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4" sheetId="1" state="visible" r:id="rId2"/>
  </sheets>
  <definedNames>
    <definedName function="false" hidden="false" localSheetId="0" name="_xlnm.Print_Area" vbProcedure="false">'01.09.2014'!$A$1:$AE$661</definedName>
    <definedName function="false" hidden="false" localSheetId="0" name="_xlnm.Print_Titles" vbProcedure="false">'01.09.2014'!$1:$1</definedName>
    <definedName function="false" hidden="true" localSheetId="0" name="_xlnm._FilterDatabase" vbProcedure="false">'01.09.2014'!$E$1:$E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0" uniqueCount="414">
  <si>
    <t xml:space="preserve">Регіони № п/п</t>
  </si>
  <si>
    <t xml:space="preserve">Регіони </t>
  </si>
  <si>
    <t xml:space="preserve">Сайти ЗПТ № П/П</t>
  </si>
  <si>
    <t xml:space="preserve">С А Й Т И</t>
  </si>
  <si>
    <t xml:space="preserve">Препарати ЗПТ</t>
  </si>
  <si>
    <t xml:space="preserve">Дата початку застосування ЗПТ </t>
  </si>
  <si>
    <t xml:space="preserve">613 МОЗ</t>
  </si>
  <si>
    <t xml:space="preserve">613 Регіональний </t>
  </si>
  <si>
    <t xml:space="preserve">285/500 МОЗ</t>
  </si>
  <si>
    <t xml:space="preserve">285/500 Регіональний </t>
  </si>
  <si>
    <t xml:space="preserve">К-ть пацієнтів відповідно до наказу МОЗ №1036</t>
  </si>
  <si>
    <t xml:space="preserve">К-ть пацієнтів відповідно до наказів обласних УОЗ, виданих на наказ МОЗ №1036</t>
  </si>
  <si>
    <t xml:space="preserve">К-ть пацієнтів відповідно до наказів обласних УОЗ, виданих на наказ МОЗ №1036 (зі змінами)</t>
  </si>
  <si>
    <t xml:space="preserve">К-ть пацієнтів </t>
  </si>
  <si>
    <t xml:space="preserve">з них чоловіків</t>
  </si>
  <si>
    <t xml:space="preserve">з них жінок</t>
  </si>
  <si>
    <t xml:space="preserve">з них вагітних жінок у 2-3-му триместрі вагітності</t>
  </si>
  <si>
    <t xml:space="preserve">з них жінок, у яких вагітність закінчилась пологами</t>
  </si>
  <si>
    <t xml:space="preserve">Кількість пацієнтів з ВІЛ</t>
  </si>
  <si>
    <t xml:space="preserve">Кількість пацієнтів з гепатитом В </t>
  </si>
  <si>
    <t xml:space="preserve">Кількість пацієнтів з гепатитом С </t>
  </si>
  <si>
    <t xml:space="preserve">Кількість пацієнтів з туберкульозом</t>
  </si>
  <si>
    <t xml:space="preserve">Кількість пацієнтів на АРТ терапії </t>
  </si>
  <si>
    <t xml:space="preserve">Пацієнти, які готуються до АРТ</t>
  </si>
  <si>
    <t xml:space="preserve">Середній вік  </t>
  </si>
  <si>
    <t xml:space="preserve">Середній стаж наркоспоживання</t>
  </si>
  <si>
    <t xml:space="preserve">Мінімальна доза</t>
  </si>
  <si>
    <t xml:space="preserve">Максимальна доза</t>
  </si>
  <si>
    <t xml:space="preserve"> Середня доза зам. препарату </t>
  </si>
  <si>
    <t xml:space="preserve">Вінницька область</t>
  </si>
  <si>
    <t xml:space="preserve">Вінницький обласний наркологічний диспансер
„Соціотерапія”</t>
  </si>
  <si>
    <t xml:space="preserve">НД</t>
  </si>
  <si>
    <t xml:space="preserve">Бупренорфін</t>
  </si>
  <si>
    <t xml:space="preserve">14.11.06.</t>
  </si>
  <si>
    <t xml:space="preserve">X</t>
  </si>
  <si>
    <t xml:space="preserve">Метадон</t>
  </si>
  <si>
    <t xml:space="preserve">26.05.08.</t>
  </si>
  <si>
    <t xml:space="preserve">Всього</t>
  </si>
  <si>
    <t xml:space="preserve">x</t>
  </si>
  <si>
    <t xml:space="preserve">Іллінецьке районне територіальне медичне об’єднання</t>
  </si>
  <si>
    <t xml:space="preserve">Інше</t>
  </si>
  <si>
    <t xml:space="preserve">18.08.08.</t>
  </si>
  <si>
    <t xml:space="preserve">Козятинська центральна районна лікарня</t>
  </si>
  <si>
    <t xml:space="preserve">19.11.08.</t>
  </si>
  <si>
    <t xml:space="preserve">Барська центральна районна лікарня</t>
  </si>
  <si>
    <t xml:space="preserve">14.07.09.</t>
  </si>
  <si>
    <t xml:space="preserve">Томашпільське районне територіальне медичне об'єднання</t>
  </si>
  <si>
    <t xml:space="preserve">10.04.09.</t>
  </si>
  <si>
    <t xml:space="preserve">Хмільницька центральна районна лікарня</t>
  </si>
  <si>
    <t xml:space="preserve">16.07.09.</t>
  </si>
  <si>
    <t xml:space="preserve">Могилів_Подільське МТМО</t>
  </si>
  <si>
    <t xml:space="preserve">х</t>
  </si>
  <si>
    <t xml:space="preserve">Бершадська ЦРЛ</t>
  </si>
  <si>
    <t xml:space="preserve">Немирівська центральна районна лікарня</t>
  </si>
  <si>
    <t xml:space="preserve">15.02.11</t>
  </si>
  <si>
    <t xml:space="preserve">Вінницький обласний туберкульозний диспансер</t>
  </si>
  <si>
    <t xml:space="preserve">Ладижинське МТМО</t>
  </si>
  <si>
    <t xml:space="preserve">Гайсинська ЦРЛ</t>
  </si>
  <si>
    <t xml:space="preserve">Вінницький обласний центр профілактики та боротьби зі СНІДом</t>
  </si>
  <si>
    <t xml:space="preserve">СНІДцентр</t>
  </si>
  <si>
    <t xml:space="preserve">Всього Вінницька область</t>
  </si>
  <si>
    <t xml:space="preserve">Волинська область</t>
  </si>
  <si>
    <t xml:space="preserve">Волинський обласний наркологічний диспансер</t>
  </si>
  <si>
    <t xml:space="preserve">13.02.08.</t>
  </si>
  <si>
    <t xml:space="preserve">02.03.09.</t>
  </si>
  <si>
    <t xml:space="preserve">Волинський обласний центр по про-філактики і боротьбі зі СНІД</t>
  </si>
  <si>
    <t xml:space="preserve">Володимир-Волинське Територіальне Медичне обєднання</t>
  </si>
  <si>
    <t xml:space="preserve">15.05.09.</t>
  </si>
  <si>
    <t xml:space="preserve">Ковельське міськрайонне територіальне медичне об'єднання</t>
  </si>
  <si>
    <t xml:space="preserve">16.06.09.</t>
  </si>
  <si>
    <t xml:space="preserve">Ківерцівська центральна районна лікарня</t>
  </si>
  <si>
    <t xml:space="preserve">КЗ Луцька міська поліклініка ЦПМСД</t>
  </si>
  <si>
    <t xml:space="preserve">09.06.10.</t>
  </si>
  <si>
    <t xml:space="preserve">КЗ"Луцька міська поліклініка № 2"</t>
  </si>
  <si>
    <t xml:space="preserve">19.05.10.</t>
  </si>
  <si>
    <t xml:space="preserve">Луцький центр первинної медико-санітарної допомоги № 3</t>
  </si>
  <si>
    <t xml:space="preserve">Обласний протитуберкульозний диспансер</t>
  </si>
  <si>
    <t xml:space="preserve">ПТБ</t>
  </si>
  <si>
    <t xml:space="preserve">01.06.10.</t>
  </si>
  <si>
    <t xml:space="preserve">Всього Волинська область</t>
  </si>
  <si>
    <t xml:space="preserve">Дніпропетровська область</t>
  </si>
  <si>
    <t xml:space="preserve">Комунальний заклад „Дніпропетровський обласний наркологічний диспансер”</t>
  </si>
  <si>
    <t xml:space="preserve">01.07.08.</t>
  </si>
  <si>
    <t xml:space="preserve">Дніпропетровське ОККЛПО „Фтизіатрія”</t>
  </si>
  <si>
    <t xml:space="preserve">04.11.08.</t>
  </si>
  <si>
    <t xml:space="preserve">Обласний комунальний заклад "Психоневрологічний диспансер м. Кривий Ріг"</t>
  </si>
  <si>
    <t xml:space="preserve">Психоневрол.</t>
  </si>
  <si>
    <t xml:space="preserve">16.07.07.</t>
  </si>
  <si>
    <t xml:space="preserve">Обласний комунальний заклад „Павлоградський наркологічний диспансер”</t>
  </si>
  <si>
    <t xml:space="preserve">09.07.08.</t>
  </si>
  <si>
    <t xml:space="preserve">Комунальний заклад Центральна міська лікарня м. Тернівки</t>
  </si>
  <si>
    <t xml:space="preserve">07.07.08.</t>
  </si>
  <si>
    <t xml:space="preserve">1-а міська лікарня 
м. Дніпродзержинськ
</t>
  </si>
  <si>
    <t xml:space="preserve">02.07.08.</t>
  </si>
  <si>
    <t xml:space="preserve">Комунальний заклад "Центральна міська лікарня м. Орджонікідзе" </t>
  </si>
  <si>
    <t xml:space="preserve">25.05.09.</t>
  </si>
  <si>
    <t xml:space="preserve">Спеціалізована медико-санітарна частина №9. Міністерства охорони здоров’я України. м. Жовті Води</t>
  </si>
  <si>
    <t xml:space="preserve">21.05.09.</t>
  </si>
  <si>
    <t xml:space="preserve">Першотравенська міська лікарня</t>
  </si>
  <si>
    <t xml:space="preserve">09.11.09.</t>
  </si>
  <si>
    <t xml:space="preserve">Комунальна установа охорони здоров'я "Нікопольська психо неврологічна лікарня"</t>
  </si>
  <si>
    <t xml:space="preserve">02.08.10.</t>
  </si>
  <si>
    <t xml:space="preserve">Комунальний заклад "Міська лікарня №21 ім.проф. Попкової"</t>
  </si>
  <si>
    <t xml:space="preserve">04.07.08.</t>
  </si>
  <si>
    <t xml:space="preserve">ОКЗ "Криворізький протитуберкульозний диспансер № 2"</t>
  </si>
  <si>
    <t xml:space="preserve">28.01.10</t>
  </si>
  <si>
    <t xml:space="preserve">КУ "Центр первинної медико-санітарної допомоги №7"   м.Кривий Ріг"</t>
  </si>
  <si>
    <t xml:space="preserve">КЗ "Верхньодніпровський  центр первинної медико-санітарної допомоги"</t>
  </si>
  <si>
    <t xml:space="preserve">Лікувально-профілактичні заклади міста Кривий Ріг (в рамках забезпечення безперервності ЗПТ, резерв на базі КП "Фармація"</t>
  </si>
  <si>
    <t xml:space="preserve">КЗ Центр первинної медико-санітарної допомоги №5"  м.Кривий Ріг"</t>
  </si>
  <si>
    <t xml:space="preserve">Марганецька ЦРЛ</t>
  </si>
  <si>
    <t xml:space="preserve">ОКЗ "Павлоградський протитуберкульозний диспансер"</t>
  </si>
  <si>
    <t xml:space="preserve">17.05.10.</t>
  </si>
  <si>
    <t xml:space="preserve">КПН "Новомосковський міський центр первинної медико-соціальної допомоги" м.Новомосковськ"</t>
  </si>
  <si>
    <t xml:space="preserve">Центр первинної медико-санітарної допомоги №6 м.Кривий Ріг</t>
  </si>
  <si>
    <t xml:space="preserve">КЗ "Верхньодніпровська центральна районна лікарня"</t>
  </si>
  <si>
    <t xml:space="preserve">24.09.10</t>
  </si>
  <si>
    <t xml:space="preserve">Протитуберкульозний диспансер м.Нікополь</t>
  </si>
  <si>
    <t xml:space="preserve">Протитуберкульозний диспансер м.Дніпродзержинськ </t>
  </si>
  <si>
    <t xml:space="preserve">Інфекційна лікарня №1 М. Кривий Ріг</t>
  </si>
  <si>
    <t xml:space="preserve">Всього Дніпропетровська область</t>
  </si>
  <si>
    <t xml:space="preserve">Донецька область</t>
  </si>
  <si>
    <t xml:space="preserve">Донецький обласний наркологічний диспансер </t>
  </si>
  <si>
    <t xml:space="preserve">07.10.05.</t>
  </si>
  <si>
    <t xml:space="preserve">20.06.08.</t>
  </si>
  <si>
    <t xml:space="preserve">Міський наркологічний диспансер
м. Горлівки</t>
  </si>
  <si>
    <t xml:space="preserve">10.07.08.</t>
  </si>
  <si>
    <t xml:space="preserve">Комунальна ЛПУ „Міський наркологічний диспансер 
м. Макіївки”</t>
  </si>
  <si>
    <t xml:space="preserve">30.09.10.</t>
  </si>
  <si>
    <t xml:space="preserve">Комунальна ЛПУ „Міський наркологічний диспансер
м. Маріуполя”</t>
  </si>
  <si>
    <t xml:space="preserve">06.08.10.</t>
  </si>
  <si>
    <t xml:space="preserve">Комунальна ЛПУ „Міський наркологічний диспансер 
м. Красноармійська” </t>
  </si>
  <si>
    <t xml:space="preserve">27.12.08</t>
  </si>
  <si>
    <t xml:space="preserve">Комунальна лікувально-профілактична установа "Міський наркологічний диспансер м. Слов'янська"</t>
  </si>
  <si>
    <t xml:space="preserve">28.08.09.</t>
  </si>
  <si>
    <t xml:space="preserve">Обласна  клінічна туберкульозна лікарня м. Донецьк</t>
  </si>
  <si>
    <t xml:space="preserve">15.07.11</t>
  </si>
  <si>
    <t xml:space="preserve">КЛПУ "Міська психоневрологічна лікарня №2 м. Донецька</t>
  </si>
  <si>
    <t xml:space="preserve">КЛПУ "Міський протитуберкульозний диспансер м. Горлівка"</t>
  </si>
  <si>
    <t xml:space="preserve">КДПУ "Міський наркологічний диспансер м. Краматорськ"</t>
  </si>
  <si>
    <t xml:space="preserve">01.07.11</t>
  </si>
  <si>
    <t xml:space="preserve">Всього Донецька область</t>
  </si>
  <si>
    <t xml:space="preserve">Житомирська область</t>
  </si>
  <si>
    <t xml:space="preserve">Обласний наркологічний диспансер Житомирської обласної ради</t>
  </si>
  <si>
    <t xml:space="preserve">06.05.08.</t>
  </si>
  <si>
    <t xml:space="preserve">03.03.09.</t>
  </si>
  <si>
    <t xml:space="preserve">Бердичівська центральна міська лікарня</t>
  </si>
  <si>
    <t xml:space="preserve">04.10.10.</t>
  </si>
  <si>
    <t xml:space="preserve">13.05.09.</t>
  </si>
  <si>
    <t xml:space="preserve">Новоград-Волинське міськрайонне територіальне медичне об'єднання</t>
  </si>
  <si>
    <t xml:space="preserve">Коростенська центральна міська лікарня</t>
  </si>
  <si>
    <t xml:space="preserve">18.05.09.</t>
  </si>
  <si>
    <t xml:space="preserve">Коростишівська ЦМЛ</t>
  </si>
  <si>
    <t xml:space="preserve">Овруцька ЦРЛ</t>
  </si>
  <si>
    <t xml:space="preserve">Всього Житомирська область</t>
  </si>
  <si>
    <t xml:space="preserve">Закарпатська
область</t>
  </si>
  <si>
    <t xml:space="preserve">Закарпатський
обласний наркологічний диспансер</t>
  </si>
  <si>
    <t xml:space="preserve">04.04.08</t>
  </si>
  <si>
    <t xml:space="preserve">16.03.09.</t>
  </si>
  <si>
    <t xml:space="preserve">Ужгородська міська поліклініка</t>
  </si>
  <si>
    <t xml:space="preserve">Мукачівська міська поліклініка</t>
  </si>
  <si>
    <t xml:space="preserve">Хустська районна лікарня</t>
  </si>
  <si>
    <t xml:space="preserve">Всього Закарпатська
область</t>
  </si>
  <si>
    <t xml:space="preserve">Запорізька область</t>
  </si>
  <si>
    <t xml:space="preserve">КУ „Обласний клінічний наркологічний диспансер” 
м. Запоріжжя</t>
  </si>
  <si>
    <t xml:space="preserve">15.02.08.</t>
  </si>
  <si>
    <t xml:space="preserve">06.10.08.</t>
  </si>
  <si>
    <t xml:space="preserve">КУ „ОЦ профілактики та боротьби зі СНІДом” м. Запоріжжя</t>
  </si>
  <si>
    <t xml:space="preserve">17.07.07.</t>
  </si>
  <si>
    <t xml:space="preserve">22.09.08.</t>
  </si>
  <si>
    <t xml:space="preserve">Мелітопольський 
психіатричний диспансер</t>
  </si>
  <si>
    <t xml:space="preserve">02.19.08</t>
  </si>
  <si>
    <t xml:space="preserve">08.09.10</t>
  </si>
  <si>
    <t xml:space="preserve">КУ "Бердянський психоневрологічний диспансер"</t>
  </si>
  <si>
    <t xml:space="preserve">10.05.11</t>
  </si>
  <si>
    <t xml:space="preserve">КУ "Запорізький обласний протитуберкульозний клінічний диспансер"</t>
  </si>
  <si>
    <t xml:space="preserve">Мелітопольський 
протитуберкульозний диспансер</t>
  </si>
  <si>
    <t xml:space="preserve">Всього Запорізька область</t>
  </si>
  <si>
    <t xml:space="preserve">Івано-Франківська область</t>
  </si>
  <si>
    <t xml:space="preserve">Івано-Франківський
обласний наркологічний диспансер </t>
  </si>
  <si>
    <t xml:space="preserve">19.02.08.</t>
  </si>
  <si>
    <t xml:space="preserve">09.02.09.</t>
  </si>
  <si>
    <t xml:space="preserve">Івано-Франківська
обласна клінічна інфекційна лікарня (Центр СНІДу)</t>
  </si>
  <si>
    <t xml:space="preserve">15.04.08.</t>
  </si>
  <si>
    <t xml:space="preserve">15.02.09.</t>
  </si>
  <si>
    <t xml:space="preserve">Галицька центральна районна лікарня. Місце провадження діяльності - Бурштинська міська лікарня</t>
  </si>
  <si>
    <t xml:space="preserve">28.07.09.</t>
  </si>
  <si>
    <t xml:space="preserve">Калушська міська поліклініка </t>
  </si>
  <si>
    <t xml:space="preserve">23.11.09.</t>
  </si>
  <si>
    <t xml:space="preserve">Богородчанська ЦРЛ</t>
  </si>
  <si>
    <t xml:space="preserve">Долинська центральна районна лікарня</t>
  </si>
  <si>
    <t xml:space="preserve">27.09.10.</t>
  </si>
  <si>
    <t xml:space="preserve">Коломийська ЦРЛ</t>
  </si>
  <si>
    <t xml:space="preserve">18.10.10.</t>
  </si>
  <si>
    <t xml:space="preserve">Надвірнянська ЦРЛ</t>
  </si>
  <si>
    <t xml:space="preserve">Тлумацька ЦРЛ</t>
  </si>
  <si>
    <t xml:space="preserve">Обласний фтизіопульмонологічний центр</t>
  </si>
  <si>
    <t xml:space="preserve">05.12.10</t>
  </si>
  <si>
    <t xml:space="preserve">Всього Івано-Франківська область</t>
  </si>
  <si>
    <t xml:space="preserve">Київ</t>
  </si>
  <si>
    <t xml:space="preserve">Київська міська клінічна лікарня № 5 (Центр СНІДу)</t>
  </si>
  <si>
    <t xml:space="preserve">16.11.05.</t>
  </si>
  <si>
    <t xml:space="preserve">09.07.08</t>
  </si>
  <si>
    <t xml:space="preserve">Київська міська наркологічна клінічна лікарня "Соціотерапія" ден. Стац.</t>
  </si>
  <si>
    <t xml:space="preserve">01.06.08.</t>
  </si>
  <si>
    <t xml:space="preserve">Київська міська наркологічна клінічна лікарня "Соціотерапія" ден. Амб.</t>
  </si>
  <si>
    <t xml:space="preserve">24.10.06</t>
  </si>
  <si>
    <t xml:space="preserve">Київська міська туберкульозна лікарня №2</t>
  </si>
  <si>
    <t xml:space="preserve">Київський центр репродуктивної та перинатальної медицини</t>
  </si>
  <si>
    <t xml:space="preserve">Всього м. Київ</t>
  </si>
  <si>
    <t xml:space="preserve">Київська область</t>
  </si>
  <si>
    <t xml:space="preserve">Білоцерківське
ПНТМО</t>
  </si>
  <si>
    <t xml:space="preserve">27.02.08.</t>
  </si>
  <si>
    <t xml:space="preserve">02.03.08.</t>
  </si>
  <si>
    <t xml:space="preserve">Ірпінська центральна міська лікарня</t>
  </si>
  <si>
    <t xml:space="preserve">Фастівська центральна районна лікарня</t>
  </si>
  <si>
    <t xml:space="preserve">Всього Київська область</t>
  </si>
  <si>
    <t xml:space="preserve">Кіровоградська область</t>
  </si>
  <si>
    <t xml:space="preserve">Кіровоградський обласний наркологічний диспансер </t>
  </si>
  <si>
    <t xml:space="preserve">25.02.08</t>
  </si>
  <si>
    <t xml:space="preserve">04.03.09.</t>
  </si>
  <si>
    <t xml:space="preserve">Олександрійский наркологічний диспансер</t>
  </si>
  <si>
    <t xml:space="preserve">Світловодська центральна районна лікарня</t>
  </si>
  <si>
    <t xml:space="preserve">05.04.09.</t>
  </si>
  <si>
    <t xml:space="preserve">Знам'янська ЦРЛ</t>
  </si>
  <si>
    <t xml:space="preserve">Маловиськівська ЦРЛ</t>
  </si>
  <si>
    <t xml:space="preserve"> Всього Кіровоградська область</t>
  </si>
  <si>
    <t xml:space="preserve">Луганська область</t>
  </si>
  <si>
    <t xml:space="preserve">Луганський обласний наркологічний диспансер</t>
  </si>
  <si>
    <t xml:space="preserve">07.03.08.</t>
  </si>
  <si>
    <t xml:space="preserve">Лисичанська комунальна лікуавально-профілактична установа "Центральна міська лікарня ім.Титова"</t>
  </si>
  <si>
    <t xml:space="preserve">09.07.09.</t>
  </si>
  <si>
    <t xml:space="preserve">Антрацитівський обласний наркологічний диспансер м.Антрацит</t>
  </si>
  <si>
    <t xml:space="preserve">31.03.09.</t>
  </si>
  <si>
    <t xml:space="preserve">Стаханівська обласна психіатрична лікарня м.Стаханов</t>
  </si>
  <si>
    <t xml:space="preserve">Перевальська обласна психоневрологічна лікарня м.Перевальск</t>
  </si>
  <si>
    <t xml:space="preserve">01.06.11.</t>
  </si>
  <si>
    <t xml:space="preserve">Комунальний заклад "Свердловська центральна міська  лікарня №1"</t>
  </si>
  <si>
    <t xml:space="preserve">12.06.09.</t>
  </si>
  <si>
    <t xml:space="preserve">Багатопрофільна лікарня міста Сєвєродонецька</t>
  </si>
  <si>
    <t xml:space="preserve">01.06.09.</t>
  </si>
  <si>
    <t xml:space="preserve">Луганський обласний центр профілактики та боротьби зі СНІДом</t>
  </si>
  <si>
    <t xml:space="preserve"> Всього Луганська область</t>
  </si>
  <si>
    <t xml:space="preserve">Бупренорфин</t>
  </si>
  <si>
    <t xml:space="preserve">Львівська область</t>
  </si>
  <si>
    <t xml:space="preserve">Львівський обласний державний клінічний наркологічний диспансер</t>
  </si>
  <si>
    <t xml:space="preserve">14.10.10.</t>
  </si>
  <si>
    <t xml:space="preserve">КЗ Львівський обласний центр з профілактики та боротьби зі СНІДом</t>
  </si>
  <si>
    <t xml:space="preserve">19.04.10.</t>
  </si>
  <si>
    <t xml:space="preserve">Червоноградська центральна міська лікарня</t>
  </si>
  <si>
    <t xml:space="preserve">01.10.10.</t>
  </si>
  <si>
    <t xml:space="preserve">Львівський регіональний фтизіопульмонологічний лікувально-діагностичний центр</t>
  </si>
  <si>
    <t xml:space="preserve">14.09.09.</t>
  </si>
  <si>
    <t xml:space="preserve">Дрогобицька центральна міська лікарня </t>
  </si>
  <si>
    <t xml:space="preserve">21.09.09.</t>
  </si>
  <si>
    <t xml:space="preserve">Стрийська центральна міська лікарня</t>
  </si>
  <si>
    <t xml:space="preserve">10.03.09.</t>
  </si>
  <si>
    <t xml:space="preserve">Самбірська центральна міська лікарня</t>
  </si>
  <si>
    <t xml:space="preserve">Всього  Львівська область</t>
  </si>
  <si>
    <t xml:space="preserve">                                                                              Миколаївська обл.</t>
  </si>
  <si>
    <t xml:space="preserve">Миколаївський обласний наркологічний диспансер </t>
  </si>
  <si>
    <t xml:space="preserve">01.11.05.</t>
  </si>
  <si>
    <t xml:space="preserve">20.08.08.</t>
  </si>
  <si>
    <t xml:space="preserve">Миколаївський обласний протитуберкульозний диспансер</t>
  </si>
  <si>
    <t xml:space="preserve">21.08.08.</t>
  </si>
  <si>
    <t xml:space="preserve">Миколаївська центральна районна лікарня </t>
  </si>
  <si>
    <t xml:space="preserve">Спеціалізована медико-санітарна частина №2
м. Южноукраїнськ</t>
  </si>
  <si>
    <t xml:space="preserve">10.09.08.</t>
  </si>
  <si>
    <t xml:space="preserve">Жовтнева центральна районна лікарня</t>
  </si>
  <si>
    <t xml:space="preserve">07.10.08.</t>
  </si>
  <si>
    <t xml:space="preserve">Первомайський міжрайонний наркологічний диспансер</t>
  </si>
  <si>
    <t xml:space="preserve">11.03.09.</t>
  </si>
  <si>
    <t xml:space="preserve">Комунальна установа "Вознесенська центральна районна лікарня"</t>
  </si>
  <si>
    <t xml:space="preserve">23.02.09.</t>
  </si>
  <si>
    <t xml:space="preserve">Новоодеська центральна районна лікарня</t>
  </si>
  <si>
    <t xml:space="preserve">25.02.09.</t>
  </si>
  <si>
    <t xml:space="preserve">Комунальне підприємство "Снігурівська  центральна районна лікарня"</t>
  </si>
  <si>
    <t xml:space="preserve">Очаківська центральна районна  лікарня</t>
  </si>
  <si>
    <t xml:space="preserve">22.02.12</t>
  </si>
  <si>
    <t xml:space="preserve">Казанківська центральна районна лікарня</t>
  </si>
  <si>
    <t xml:space="preserve">Новобузька центральна районна лікарня</t>
  </si>
  <si>
    <t xml:space="preserve">Всього Миколаївська обл.</t>
  </si>
  <si>
    <t xml:space="preserve">Одеська область</t>
  </si>
  <si>
    <t xml:space="preserve">КУ "Одеський обласний медичний центр психічного здоров'я" </t>
  </si>
  <si>
    <t xml:space="preserve">26.10.05</t>
  </si>
  <si>
    <t xml:space="preserve">05.11.08.</t>
  </si>
  <si>
    <t xml:space="preserve">Ізмаїльська міська лікарня №1</t>
  </si>
  <si>
    <t xml:space="preserve">10.11.08.</t>
  </si>
  <si>
    <t xml:space="preserve">Одеський обласний проти-туберкульозний диспансер</t>
  </si>
  <si>
    <t xml:space="preserve">11.06.08.</t>
  </si>
  <si>
    <t xml:space="preserve">Міський проти-туберкульозний диспансер</t>
  </si>
  <si>
    <t xml:space="preserve">Всього Одеська область</t>
  </si>
  <si>
    <t xml:space="preserve">Полтавська область</t>
  </si>
  <si>
    <t xml:space="preserve">Полтавський обласний  наркологічний диспансер</t>
  </si>
  <si>
    <t xml:space="preserve">22.11.06.</t>
  </si>
  <si>
    <t xml:space="preserve">Полтавський обласний  протитуберкульозний диспансер</t>
  </si>
  <si>
    <t xml:space="preserve">01.09.08.</t>
  </si>
  <si>
    <t xml:space="preserve">Кременчуцький наркологічний диспансер</t>
  </si>
  <si>
    <t xml:space="preserve">24.06.08.</t>
  </si>
  <si>
    <t xml:space="preserve">Лубенський 
обласний наркологічний диспансер
</t>
  </si>
  <si>
    <t xml:space="preserve">23.06.08.</t>
  </si>
  <si>
    <t xml:space="preserve">Гадяцька центральна районна лікарня </t>
  </si>
  <si>
    <t xml:space="preserve">24.03.09.</t>
  </si>
  <si>
    <t xml:space="preserve">Комсомольський центр первинної  медико-санітарної допомоги</t>
  </si>
  <si>
    <t xml:space="preserve">Миргородська центральна районна лікарня</t>
  </si>
  <si>
    <t xml:space="preserve">03.08.10.</t>
  </si>
  <si>
    <t xml:space="preserve">Пирятинська центральна районна лікарня</t>
  </si>
  <si>
    <t xml:space="preserve">05.07.11</t>
  </si>
  <si>
    <t xml:space="preserve">Зінківська центральна районна лікарня</t>
  </si>
  <si>
    <t xml:space="preserve">Кобеляцька центральна районна лікарня</t>
  </si>
  <si>
    <t xml:space="preserve">Всього Полтавська область</t>
  </si>
  <si>
    <t xml:space="preserve">Рівненська область</t>
  </si>
  <si>
    <t xml:space="preserve">Дубенський диспансер психосоціальної реабілітації</t>
  </si>
  <si>
    <t xml:space="preserve">Рівненський
обласний центр психічного здоров’я населення</t>
  </si>
  <si>
    <t xml:space="preserve">14.03.08.</t>
  </si>
  <si>
    <t xml:space="preserve">Рівненський обласний центр СНІДу</t>
  </si>
  <si>
    <t xml:space="preserve">Здолбунівська центральна районна лікарня</t>
  </si>
  <si>
    <t xml:space="preserve">04.08.10.</t>
  </si>
  <si>
    <t xml:space="preserve">Спеціалізована медична частина № 3 м. Кузнецовськ</t>
  </si>
  <si>
    <t xml:space="preserve">Всього Рівненська область</t>
  </si>
  <si>
    <t xml:space="preserve">Сумська область</t>
  </si>
  <si>
    <t xml:space="preserve">Комунальний заклад Сумської обласної ради „Обласний наркологічний диспансер”</t>
  </si>
  <si>
    <t xml:space="preserve">18.02.08.</t>
  </si>
  <si>
    <t xml:space="preserve">Шосткінський лікувально-профілактичний заклад Поліклініка №5</t>
  </si>
  <si>
    <t xml:space="preserve">Конотопська центральна районна лікарня</t>
  </si>
  <si>
    <t xml:space="preserve">30.09.10</t>
  </si>
  <si>
    <t xml:space="preserve">КЗ Перша обласна спеціалізована лікарня м. Ромни</t>
  </si>
  <si>
    <t xml:space="preserve">КЗ "Охтирська центральна районна лікарня"</t>
  </si>
  <si>
    <t xml:space="preserve">Всього Сумська область</t>
  </si>
  <si>
    <t xml:space="preserve">Тернопільська область</t>
  </si>
  <si>
    <t xml:space="preserve">Тернопільський обласний комунальний  наркологічний диспансер</t>
  </si>
  <si>
    <t xml:space="preserve">01.04.08.</t>
  </si>
  <si>
    <t xml:space="preserve">01.04.09.</t>
  </si>
  <si>
    <t xml:space="preserve">Тернопільський обласний комунальний протитуберкульозний диспансер</t>
  </si>
  <si>
    <t xml:space="preserve">Обласний комунальний центр профілактики та боротьби зі СНІДом</t>
  </si>
  <si>
    <t xml:space="preserve">Бережанська комунальна центральна районна лікарня</t>
  </si>
  <si>
    <t xml:space="preserve">Всього  Тернопільська область</t>
  </si>
  <si>
    <t xml:space="preserve">Харківська область</t>
  </si>
  <si>
    <t xml:space="preserve">КЗОЗ "Обласний наркологічний диспансер м. Харків"</t>
  </si>
  <si>
    <t xml:space="preserve">01.02.10</t>
  </si>
  <si>
    <t xml:space="preserve">Обласний центр профілактики та боротьби зі СНІДом</t>
  </si>
  <si>
    <t xml:space="preserve">16.02.10.</t>
  </si>
  <si>
    <t xml:space="preserve">Балаклійська центральна клінічна районна лікарня</t>
  </si>
  <si>
    <t xml:space="preserve">КЗОЗ обласна туберкульозна лікарня №1</t>
  </si>
  <si>
    <t xml:space="preserve">06.02.12.</t>
  </si>
  <si>
    <t xml:space="preserve">Обласний туберкульозний диспансер №1</t>
  </si>
  <si>
    <t xml:space="preserve">Лозівська міська лікарня</t>
  </si>
  <si>
    <t xml:space="preserve">Куп'янська центральна міська лікарня</t>
  </si>
  <si>
    <t xml:space="preserve">Всього Харківська область</t>
  </si>
  <si>
    <t xml:space="preserve">Херсонська область</t>
  </si>
  <si>
    <t xml:space="preserve">Херсонський обласний  наркологічний диспансер</t>
  </si>
  <si>
    <t xml:space="preserve">15.05.04.</t>
  </si>
  <si>
    <t xml:space="preserve">Херсонський обласний  проти туберкульозний диспансер</t>
  </si>
  <si>
    <t xml:space="preserve">02.10.08.</t>
  </si>
  <si>
    <t xml:space="preserve">Скадовська центральна районна лікарня</t>
  </si>
  <si>
    <t xml:space="preserve">31.10.08.</t>
  </si>
  <si>
    <t xml:space="preserve">Центральна міська лікарня міста Нова Каховка</t>
  </si>
  <si>
    <t xml:space="preserve">Центральна районна лікарня м. Цюрюпинськ</t>
  </si>
  <si>
    <t xml:space="preserve">Центральна міська лікарня м. Каховка</t>
  </si>
  <si>
    <t xml:space="preserve">Всього   Херсонська область</t>
  </si>
  <si>
    <t xml:space="preserve">Хмельницька область</t>
  </si>
  <si>
    <t xml:space="preserve">Хмельницький обласний наркологічний диспансер</t>
  </si>
  <si>
    <t xml:space="preserve">08.04.09.</t>
  </si>
  <si>
    <t xml:space="preserve">Ярмолинецька ЦРЛ</t>
  </si>
  <si>
    <t xml:space="preserve">01.11.10.</t>
  </si>
  <si>
    <t xml:space="preserve">Ізяславська ЦРЛ</t>
  </si>
  <si>
    <t xml:space="preserve">02.10.10.</t>
  </si>
  <si>
    <t xml:space="preserve">Кам'янець-Подільська міська поліклініка №1</t>
  </si>
  <si>
    <t xml:space="preserve">Старокостянтинівська ЦРЛ</t>
  </si>
  <si>
    <t xml:space="preserve">Шепетівська ЦРЛ</t>
  </si>
  <si>
    <t xml:space="preserve">Кам'янець-Подільська ЦРЛ</t>
  </si>
  <si>
    <t xml:space="preserve">Дунаєвецька ЦРЛ</t>
  </si>
  <si>
    <t xml:space="preserve">20.01.11</t>
  </si>
  <si>
    <t xml:space="preserve">Хмельницька ЦРЛ</t>
  </si>
  <si>
    <t xml:space="preserve">Хмельницький Центр ВІЛ-СНІДу</t>
  </si>
  <si>
    <t xml:space="preserve">Волочиська ЦРЛ</t>
  </si>
  <si>
    <t xml:space="preserve">Полонська ЦРЛ</t>
  </si>
  <si>
    <t xml:space="preserve">Нетішинська МСЧ</t>
  </si>
  <si>
    <t xml:space="preserve">05.01.11</t>
  </si>
  <si>
    <t xml:space="preserve">Всього  Хмельницька область</t>
  </si>
  <si>
    <t xml:space="preserve">Черкаська область</t>
  </si>
  <si>
    <t xml:space="preserve">Черкаський ОНД</t>
  </si>
  <si>
    <t xml:space="preserve">11.03.08.</t>
  </si>
  <si>
    <t xml:space="preserve">23.03.09.</t>
  </si>
  <si>
    <t xml:space="preserve">Уманська лікарня №2. М. Умань</t>
  </si>
  <si>
    <t xml:space="preserve">05.05.09.</t>
  </si>
  <si>
    <t xml:space="preserve">Звенигородська центральна районна лікарня    </t>
  </si>
  <si>
    <t xml:space="preserve">Ватутінська міська лікарня. М. Ватутіне</t>
  </si>
  <si>
    <t xml:space="preserve">Христинівська центральна районна лікарня</t>
  </si>
  <si>
    <t xml:space="preserve">Черкаська обласна психіатрична лікарня № 1</t>
  </si>
  <si>
    <t xml:space="preserve">16.12.11</t>
  </si>
  <si>
    <t xml:space="preserve">Катеринопільська центральна районна лікарня</t>
  </si>
  <si>
    <t xml:space="preserve">01.09.11</t>
  </si>
  <si>
    <t xml:space="preserve">Городищинське районне територіальне медичне об'єднання </t>
  </si>
  <si>
    <t xml:space="preserve">Всього  Черкаська область</t>
  </si>
  <si>
    <t xml:space="preserve">Чернівецька область</t>
  </si>
  <si>
    <t xml:space="preserve">Чернівецький обласний наркологічний диспансер</t>
  </si>
  <si>
    <t xml:space="preserve">12.03.08.</t>
  </si>
  <si>
    <t xml:space="preserve">20.02.09.</t>
  </si>
  <si>
    <t xml:space="preserve">Всього  Чернівецька область</t>
  </si>
  <si>
    <t xml:space="preserve">Чернігівська область</t>
  </si>
  <si>
    <t xml:space="preserve">Чернігівський
обласний наркологічний диспансер</t>
  </si>
  <si>
    <t xml:space="preserve">ОКЛПЗ "Ніжинський наркологічний диспансер"</t>
  </si>
  <si>
    <t xml:space="preserve">19.07.10.</t>
  </si>
  <si>
    <t xml:space="preserve">Прилуцький наркологічний диспансер</t>
  </si>
  <si>
    <t xml:space="preserve">20.08.10.</t>
  </si>
  <si>
    <t xml:space="preserve">Чернігівський
обласний протитуберкульозний  диспансер</t>
  </si>
  <si>
    <t xml:space="preserve">Х</t>
  </si>
  <si>
    <t xml:space="preserve">Всього Чернігівська область</t>
  </si>
  <si>
    <t xml:space="preserve"> </t>
  </si>
  <si>
    <t xml:space="preserve">Кількість пацієнтів</t>
  </si>
  <si>
    <t xml:space="preserve">Кількість сайтів </t>
  </si>
  <si>
    <t xml:space="preserve">Загалом регіонів, у яких впроваджено ЗПТ</t>
  </si>
  <si>
    <t xml:space="preserve">закла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General"/>
    <numFmt numFmtId="169" formatCode="_-* #,##0.00_р_._-;\-* #,##0.00_р_._-;_-* \-??_р_._-;_-@_-"/>
    <numFmt numFmtId="170" formatCode="_-* #,##0.0_р_._-;\-* #,##0.0_р_._-;_-* \-??_р_._-;_-@_-"/>
    <numFmt numFmtId="171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331920</xdr:colOff>
      <xdr:row>0</xdr:row>
      <xdr:rowOff>228960</xdr:rowOff>
    </xdr:from>
    <xdr:to>
      <xdr:col>55</xdr:col>
      <xdr:colOff>523800</xdr:colOff>
      <xdr:row>0</xdr:row>
      <xdr:rowOff>490680</xdr:rowOff>
    </xdr:to>
    <xdr:sp>
      <xdr:nvSpPr>
        <xdr:cNvPr id="0" name="TextBox 1"/>
        <xdr:cNvSpPr/>
      </xdr:nvSpPr>
      <xdr:spPr>
        <a:xfrm>
          <a:off x="33369840" y="228960"/>
          <a:ext cx="1918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5" ySplit="2" topLeftCell="F638" activePane="bottomRight" state="frozen"/>
      <selection pane="topLeft" activeCell="A1" activeCellId="0" sqref="A1"/>
      <selection pane="topRight" activeCell="F1" activeCellId="0" sqref="F1"/>
      <selection pane="bottomLeft" activeCell="A638" activeCellId="0" sqref="A638"/>
      <selection pane="bottomRight" activeCell="F3" activeCellId="0" sqref="F3"/>
    </sheetView>
  </sheetViews>
  <sheetFormatPr defaultColWidth="9.13671875" defaultRowHeight="17.2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2" width="6.85"/>
    <col collapsed="false" customWidth="true" hidden="false" outlineLevel="0" max="4" min="4" style="2" width="44.7"/>
    <col collapsed="false" customWidth="true" hidden="true" outlineLevel="0" max="5" min="5" style="2" width="20.41"/>
    <col collapsed="false" customWidth="true" hidden="false" outlineLevel="0" max="6" min="6" style="3" width="15.85"/>
    <col collapsed="false" customWidth="true" hidden="false" outlineLevel="0" max="7" min="7" style="4" width="12.7"/>
    <col collapsed="false" customWidth="true" hidden="true" outlineLevel="0" max="11" min="8" style="4" width="12.7"/>
    <col collapsed="false" customWidth="true" hidden="true" outlineLevel="0" max="12" min="12" style="4" width="9.7"/>
    <col collapsed="false" customWidth="true" hidden="true" outlineLevel="0" max="13" min="13" style="5" width="10.99"/>
    <col collapsed="false" customWidth="true" hidden="true" outlineLevel="0" max="14" min="14" style="5" width="8.85"/>
    <col collapsed="false" customWidth="false" hidden="true" outlineLevel="0" max="15" min="15" style="5" width="9.14"/>
    <col collapsed="false" customWidth="true" hidden="false" outlineLevel="0" max="16" min="16" style="6" width="12.99"/>
    <col collapsed="false" customWidth="true" hidden="false" outlineLevel="0" max="17" min="17" style="7" width="10.28"/>
    <col collapsed="false" customWidth="true" hidden="false" outlineLevel="0" max="20" min="18" style="7" width="9.7"/>
    <col collapsed="false" customWidth="true" hidden="false" outlineLevel="0" max="21" min="21" style="8" width="9.7"/>
    <col collapsed="false" customWidth="true" hidden="false" outlineLevel="0" max="26" min="22" style="7" width="9.7"/>
    <col collapsed="false" customWidth="true" hidden="false" outlineLevel="0" max="27" min="27" style="9" width="10.13"/>
    <col collapsed="false" customWidth="true" hidden="false" outlineLevel="0" max="30" min="28" style="4" width="9.7"/>
    <col collapsed="false" customWidth="true" hidden="false" outlineLevel="0" max="31" min="31" style="10" width="8.85"/>
    <col collapsed="false" customWidth="false" hidden="false" outlineLevel="0" max="257" min="32" style="11" width="9.14"/>
  </cols>
  <sheetData>
    <row r="1" customFormat="false" ht="219.75" hidden="false" customHeight="tru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5"/>
      <c r="F1" s="16" t="s">
        <v>4</v>
      </c>
      <c r="G1" s="17" t="s">
        <v>5</v>
      </c>
      <c r="H1" s="18" t="s">
        <v>6</v>
      </c>
      <c r="I1" s="19" t="s">
        <v>7</v>
      </c>
      <c r="J1" s="19" t="s">
        <v>8</v>
      </c>
      <c r="K1" s="20" t="s">
        <v>9</v>
      </c>
      <c r="L1" s="21" t="s">
        <v>10</v>
      </c>
      <c r="M1" s="22" t="s">
        <v>11</v>
      </c>
      <c r="N1" s="23" t="s">
        <v>12</v>
      </c>
      <c r="O1" s="24" t="n">
        <v>285</v>
      </c>
      <c r="P1" s="25" t="s">
        <v>13</v>
      </c>
      <c r="Q1" s="26" t="s">
        <v>14</v>
      </c>
      <c r="R1" s="26" t="s">
        <v>15</v>
      </c>
      <c r="S1" s="27" t="s">
        <v>16</v>
      </c>
      <c r="T1" s="26" t="s">
        <v>17</v>
      </c>
      <c r="U1" s="28" t="s">
        <v>18</v>
      </c>
      <c r="V1" s="26" t="s">
        <v>19</v>
      </c>
      <c r="W1" s="26" t="s">
        <v>20</v>
      </c>
      <c r="X1" s="26" t="s">
        <v>21</v>
      </c>
      <c r="Y1" s="26" t="s">
        <v>22</v>
      </c>
      <c r="Z1" s="26" t="s">
        <v>23</v>
      </c>
      <c r="AA1" s="17" t="s">
        <v>24</v>
      </c>
      <c r="AB1" s="17" t="s">
        <v>25</v>
      </c>
      <c r="AC1" s="17" t="s">
        <v>26</v>
      </c>
      <c r="AD1" s="29" t="s">
        <v>27</v>
      </c>
      <c r="AE1" s="30" t="s">
        <v>28</v>
      </c>
      <c r="AF1" s="31"/>
      <c r="AG1" s="31"/>
      <c r="AH1" s="31"/>
      <c r="AI1" s="31"/>
      <c r="AJ1" s="31"/>
      <c r="AK1" s="31"/>
      <c r="AL1" s="31"/>
      <c r="AM1" s="31"/>
    </row>
    <row r="2" customFormat="false" ht="18" hidden="false" customHeight="false" outlineLevel="0" collapsed="false">
      <c r="A2" s="32" t="n">
        <v>1</v>
      </c>
      <c r="B2" s="33" t="n">
        <v>2</v>
      </c>
      <c r="C2" s="32" t="n">
        <v>3</v>
      </c>
      <c r="D2" s="33" t="n">
        <v>4</v>
      </c>
      <c r="E2" s="34"/>
      <c r="F2" s="35" t="n">
        <v>5</v>
      </c>
      <c r="G2" s="36" t="n">
        <v>6</v>
      </c>
      <c r="H2" s="37" t="n">
        <v>9</v>
      </c>
      <c r="I2" s="36" t="n">
        <v>10</v>
      </c>
      <c r="J2" s="36" t="n">
        <v>7</v>
      </c>
      <c r="K2" s="38" t="n">
        <v>8</v>
      </c>
      <c r="L2" s="36" t="n">
        <v>9</v>
      </c>
      <c r="M2" s="38" t="n">
        <v>10</v>
      </c>
      <c r="N2" s="36" t="n">
        <v>9</v>
      </c>
      <c r="O2" s="37"/>
      <c r="P2" s="36" t="n">
        <v>11</v>
      </c>
      <c r="Q2" s="39" t="n">
        <v>12</v>
      </c>
      <c r="R2" s="39" t="n">
        <v>13</v>
      </c>
      <c r="S2" s="40" t="n">
        <v>14</v>
      </c>
      <c r="T2" s="41" t="n">
        <v>15</v>
      </c>
      <c r="U2" s="41" t="n">
        <v>16</v>
      </c>
      <c r="V2" s="41" t="n">
        <v>17</v>
      </c>
      <c r="W2" s="41" t="n">
        <v>18</v>
      </c>
      <c r="X2" s="41" t="n">
        <v>19</v>
      </c>
      <c r="Y2" s="39" t="n">
        <v>20</v>
      </c>
      <c r="Z2" s="40" t="n">
        <v>21</v>
      </c>
      <c r="AA2" s="42" t="n">
        <v>22</v>
      </c>
      <c r="AB2" s="37" t="n">
        <v>23</v>
      </c>
      <c r="AC2" s="36" t="n">
        <v>24</v>
      </c>
      <c r="AD2" s="38" t="n">
        <v>25</v>
      </c>
      <c r="AE2" s="43" t="n">
        <v>26</v>
      </c>
      <c r="AF2" s="31"/>
      <c r="AG2" s="31"/>
      <c r="AH2" s="31"/>
      <c r="AI2" s="31"/>
      <c r="AJ2" s="31"/>
      <c r="AK2" s="31"/>
      <c r="AL2" s="31"/>
      <c r="AM2" s="31"/>
    </row>
    <row r="3" customFormat="false" ht="15.95" hidden="false" customHeight="true" outlineLevel="1" collapsed="false">
      <c r="A3" s="44" t="n">
        <v>1</v>
      </c>
      <c r="B3" s="12" t="s">
        <v>29</v>
      </c>
      <c r="C3" s="45" t="n">
        <v>1</v>
      </c>
      <c r="D3" s="46" t="s">
        <v>30</v>
      </c>
      <c r="E3" s="47" t="s">
        <v>31</v>
      </c>
      <c r="F3" s="48" t="s">
        <v>32</v>
      </c>
      <c r="G3" s="49" t="s">
        <v>33</v>
      </c>
      <c r="H3" s="50"/>
      <c r="I3" s="51"/>
      <c r="J3" s="52"/>
      <c r="K3" s="53" t="n">
        <v>27</v>
      </c>
      <c r="L3" s="54" t="s">
        <v>34</v>
      </c>
      <c r="M3" s="53" t="n">
        <v>27</v>
      </c>
      <c r="N3" s="52"/>
      <c r="O3" s="55"/>
      <c r="P3" s="56" t="n">
        <v>38</v>
      </c>
      <c r="Q3" s="57" t="n">
        <v>33</v>
      </c>
      <c r="R3" s="58" t="n">
        <v>5</v>
      </c>
      <c r="S3" s="57"/>
      <c r="T3" s="58"/>
      <c r="U3" s="59" t="n">
        <v>15</v>
      </c>
      <c r="V3" s="58" t="n">
        <v>2</v>
      </c>
      <c r="W3" s="57" t="n">
        <v>31</v>
      </c>
      <c r="X3" s="58" t="n">
        <v>2</v>
      </c>
      <c r="Y3" s="60" t="n">
        <v>12</v>
      </c>
      <c r="Z3" s="61"/>
      <c r="AA3" s="62" t="n">
        <v>37</v>
      </c>
      <c r="AB3" s="58" t="n">
        <v>18</v>
      </c>
      <c r="AC3" s="63" t="n">
        <v>8</v>
      </c>
      <c r="AD3" s="64" t="n">
        <v>20</v>
      </c>
      <c r="AE3" s="65" t="n">
        <v>11.4</v>
      </c>
      <c r="AF3" s="31"/>
      <c r="AG3" s="31"/>
      <c r="AH3" s="31"/>
      <c r="AI3" s="31"/>
      <c r="AJ3" s="31"/>
      <c r="AK3" s="31"/>
      <c r="AL3" s="31"/>
      <c r="AM3" s="31"/>
    </row>
    <row r="4" customFormat="false" ht="15.95" hidden="false" customHeight="true" outlineLevel="1" collapsed="false">
      <c r="A4" s="44"/>
      <c r="B4" s="12"/>
      <c r="C4" s="45"/>
      <c r="D4" s="46"/>
      <c r="E4" s="66" t="s">
        <v>31</v>
      </c>
      <c r="F4" s="67" t="s">
        <v>35</v>
      </c>
      <c r="G4" s="68" t="s">
        <v>36</v>
      </c>
      <c r="H4" s="69"/>
      <c r="I4" s="70"/>
      <c r="J4" s="71"/>
      <c r="K4" s="72" t="n">
        <v>130</v>
      </c>
      <c r="L4" s="73" t="s">
        <v>34</v>
      </c>
      <c r="M4" s="69" t="n">
        <v>130</v>
      </c>
      <c r="N4" s="74"/>
      <c r="O4" s="75"/>
      <c r="P4" s="76" t="n">
        <v>150</v>
      </c>
      <c r="Q4" s="77" t="n">
        <v>129</v>
      </c>
      <c r="R4" s="78" t="n">
        <v>21</v>
      </c>
      <c r="S4" s="77"/>
      <c r="T4" s="78" t="n">
        <v>1</v>
      </c>
      <c r="U4" s="79" t="n">
        <v>27</v>
      </c>
      <c r="V4" s="78" t="n">
        <v>3</v>
      </c>
      <c r="W4" s="77" t="n">
        <v>83</v>
      </c>
      <c r="X4" s="78" t="n">
        <v>1</v>
      </c>
      <c r="Y4" s="80" t="n">
        <v>18</v>
      </c>
      <c r="Z4" s="81"/>
      <c r="AA4" s="82" t="n">
        <v>33</v>
      </c>
      <c r="AB4" s="78" t="n">
        <v>15</v>
      </c>
      <c r="AC4" s="83" t="n">
        <v>25</v>
      </c>
      <c r="AD4" s="84" t="n">
        <v>175</v>
      </c>
      <c r="AE4" s="85" t="n">
        <v>78.5</v>
      </c>
      <c r="AF4" s="31"/>
      <c r="AG4" s="31"/>
      <c r="AH4" s="31"/>
      <c r="AI4" s="31"/>
      <c r="AJ4" s="31"/>
      <c r="AK4" s="31"/>
      <c r="AL4" s="31"/>
      <c r="AM4" s="31"/>
    </row>
    <row r="5" customFormat="false" ht="16.5" hidden="false" customHeight="true" outlineLevel="1" collapsed="false">
      <c r="A5" s="44"/>
      <c r="B5" s="12"/>
      <c r="C5" s="45"/>
      <c r="D5" s="46"/>
      <c r="E5" s="66" t="s">
        <v>31</v>
      </c>
      <c r="F5" s="86" t="s">
        <v>37</v>
      </c>
      <c r="G5" s="87" t="s">
        <v>34</v>
      </c>
      <c r="H5" s="88"/>
      <c r="I5" s="89"/>
      <c r="J5" s="90"/>
      <c r="K5" s="91" t="n">
        <v>157</v>
      </c>
      <c r="L5" s="86" t="s">
        <v>34</v>
      </c>
      <c r="M5" s="91" t="n">
        <f aca="false">SUM(M3:M4)</f>
        <v>157</v>
      </c>
      <c r="N5" s="90"/>
      <c r="O5" s="92"/>
      <c r="P5" s="86" t="n">
        <f aca="false">SUM(P3:P4)</f>
        <v>188</v>
      </c>
      <c r="Q5" s="86" t="n">
        <f aca="false">SUM(Q3:Q4)</f>
        <v>162</v>
      </c>
      <c r="R5" s="86" t="n">
        <f aca="false">SUM(R3:R4)</f>
        <v>26</v>
      </c>
      <c r="S5" s="86" t="n">
        <f aca="false">SUM(S3:S4)</f>
        <v>0</v>
      </c>
      <c r="T5" s="86" t="n">
        <f aca="false">SUM(T3:T4)</f>
        <v>1</v>
      </c>
      <c r="U5" s="86" t="n">
        <f aca="false">SUM(U3:U4)</f>
        <v>42</v>
      </c>
      <c r="V5" s="86" t="n">
        <f aca="false">SUM(V3:V4)</f>
        <v>5</v>
      </c>
      <c r="W5" s="86" t="n">
        <f aca="false">SUM(W3:W4)</f>
        <v>114</v>
      </c>
      <c r="X5" s="86" t="n">
        <f aca="false">SUM(X3:X4)</f>
        <v>3</v>
      </c>
      <c r="Y5" s="86" t="n">
        <f aca="false">SUM(Y3:Y4)</f>
        <v>30</v>
      </c>
      <c r="Z5" s="86" t="n">
        <f aca="false">SUM(Z3:Z4)</f>
        <v>0</v>
      </c>
      <c r="AA5" s="93" t="s">
        <v>38</v>
      </c>
      <c r="AB5" s="94" t="s">
        <v>38</v>
      </c>
      <c r="AC5" s="95" t="s">
        <v>38</v>
      </c>
      <c r="AD5" s="86" t="s">
        <v>38</v>
      </c>
      <c r="AE5" s="96" t="s">
        <v>38</v>
      </c>
      <c r="AF5" s="31"/>
      <c r="AG5" s="31"/>
      <c r="AH5" s="31"/>
      <c r="AI5" s="31"/>
      <c r="AJ5" s="31"/>
      <c r="AK5" s="31"/>
      <c r="AL5" s="31"/>
      <c r="AM5" s="31"/>
    </row>
    <row r="6" customFormat="false" ht="15.95" hidden="false" customHeight="true" outlineLevel="1" collapsed="false">
      <c r="A6" s="44"/>
      <c r="B6" s="12"/>
      <c r="C6" s="45" t="n">
        <v>2</v>
      </c>
      <c r="D6" s="46" t="s">
        <v>39</v>
      </c>
      <c r="E6" s="97" t="s">
        <v>40</v>
      </c>
      <c r="F6" s="48" t="s">
        <v>32</v>
      </c>
      <c r="G6" s="49" t="s">
        <v>34</v>
      </c>
      <c r="H6" s="50"/>
      <c r="I6" s="51"/>
      <c r="J6" s="52"/>
      <c r="K6" s="53"/>
      <c r="L6" s="54" t="s">
        <v>34</v>
      </c>
      <c r="M6" s="53" t="n">
        <v>0</v>
      </c>
      <c r="N6" s="52"/>
      <c r="O6" s="55"/>
      <c r="P6" s="98"/>
      <c r="Q6" s="99"/>
      <c r="R6" s="58"/>
      <c r="S6" s="99"/>
      <c r="T6" s="58"/>
      <c r="U6" s="59"/>
      <c r="V6" s="58"/>
      <c r="W6" s="99"/>
      <c r="X6" s="58"/>
      <c r="Y6" s="99"/>
      <c r="Z6" s="58"/>
      <c r="AA6" s="100"/>
      <c r="AB6" s="101"/>
      <c r="AC6" s="102"/>
      <c r="AD6" s="103"/>
      <c r="AE6" s="104"/>
      <c r="AF6" s="31"/>
      <c r="AG6" s="31"/>
      <c r="AH6" s="31"/>
      <c r="AI6" s="31"/>
      <c r="AJ6" s="31"/>
      <c r="AK6" s="31"/>
      <c r="AL6" s="31"/>
      <c r="AM6" s="31"/>
    </row>
    <row r="7" customFormat="false" ht="15.95" hidden="false" customHeight="true" outlineLevel="1" collapsed="false">
      <c r="A7" s="44"/>
      <c r="B7" s="12"/>
      <c r="C7" s="45"/>
      <c r="D7" s="46"/>
      <c r="E7" s="105" t="s">
        <v>40</v>
      </c>
      <c r="F7" s="106" t="s">
        <v>35</v>
      </c>
      <c r="G7" s="107" t="s">
        <v>41</v>
      </c>
      <c r="H7" s="74"/>
      <c r="I7" s="70"/>
      <c r="J7" s="71"/>
      <c r="K7" s="72" t="n">
        <v>20</v>
      </c>
      <c r="L7" s="73" t="s">
        <v>34</v>
      </c>
      <c r="M7" s="69" t="n">
        <v>20</v>
      </c>
      <c r="N7" s="74"/>
      <c r="O7" s="75"/>
      <c r="P7" s="76" t="n">
        <v>15</v>
      </c>
      <c r="Q7" s="77" t="n">
        <v>13</v>
      </c>
      <c r="R7" s="78" t="n">
        <v>2</v>
      </c>
      <c r="S7" s="77" t="n">
        <v>1</v>
      </c>
      <c r="T7" s="78"/>
      <c r="U7" s="79" t="n">
        <v>3</v>
      </c>
      <c r="V7" s="78"/>
      <c r="W7" s="77" t="n">
        <v>2</v>
      </c>
      <c r="X7" s="78" t="n">
        <v>1</v>
      </c>
      <c r="Y7" s="77" t="n">
        <v>2</v>
      </c>
      <c r="Z7" s="78"/>
      <c r="AA7" s="82" t="n">
        <v>30</v>
      </c>
      <c r="AB7" s="78" t="n">
        <v>16</v>
      </c>
      <c r="AC7" s="108" t="n">
        <v>10</v>
      </c>
      <c r="AD7" s="109" t="n">
        <v>175</v>
      </c>
      <c r="AE7" s="110" t="n">
        <v>65</v>
      </c>
      <c r="AF7" s="31"/>
      <c r="AG7" s="31"/>
      <c r="AH7" s="31"/>
      <c r="AI7" s="31"/>
      <c r="AJ7" s="31"/>
      <c r="AK7" s="31"/>
      <c r="AL7" s="31"/>
      <c r="AM7" s="31"/>
    </row>
    <row r="8" customFormat="false" ht="15.95" hidden="false" customHeight="true" outlineLevel="1" collapsed="false">
      <c r="A8" s="44"/>
      <c r="B8" s="12"/>
      <c r="C8" s="45"/>
      <c r="D8" s="46"/>
      <c r="E8" s="111" t="s">
        <v>40</v>
      </c>
      <c r="F8" s="87" t="s">
        <v>37</v>
      </c>
      <c r="G8" s="87" t="s">
        <v>34</v>
      </c>
      <c r="H8" s="88"/>
      <c r="I8" s="89"/>
      <c r="J8" s="90"/>
      <c r="K8" s="91" t="n">
        <v>20</v>
      </c>
      <c r="L8" s="86" t="s">
        <v>34</v>
      </c>
      <c r="M8" s="91" t="n">
        <f aca="false">SUM(M7)</f>
        <v>20</v>
      </c>
      <c r="N8" s="90"/>
      <c r="O8" s="92"/>
      <c r="P8" s="86" t="n">
        <f aca="false">SUM(P6:P7)</f>
        <v>15</v>
      </c>
      <c r="Q8" s="86" t="n">
        <f aca="false">SUM(Q6:Q7)</f>
        <v>13</v>
      </c>
      <c r="R8" s="86" t="n">
        <f aca="false">SUM(R6:R7)</f>
        <v>2</v>
      </c>
      <c r="S8" s="86" t="n">
        <f aca="false">SUM(S6:S7)</f>
        <v>1</v>
      </c>
      <c r="T8" s="86" t="n">
        <f aca="false">SUM(T6:T7)</f>
        <v>0</v>
      </c>
      <c r="U8" s="86" t="n">
        <f aca="false">SUM(U6:U7)</f>
        <v>3</v>
      </c>
      <c r="V8" s="86" t="n">
        <f aca="false">SUM(V6:V7)</f>
        <v>0</v>
      </c>
      <c r="W8" s="86" t="n">
        <f aca="false">SUM(W6:W7)</f>
        <v>2</v>
      </c>
      <c r="X8" s="86" t="n">
        <f aca="false">SUM(X6:X7)</f>
        <v>1</v>
      </c>
      <c r="Y8" s="86" t="n">
        <f aca="false">SUM(Y6:Y7)</f>
        <v>2</v>
      </c>
      <c r="Z8" s="86" t="n">
        <f aca="false">SUM(Z6:Z7)</f>
        <v>0</v>
      </c>
      <c r="AA8" s="95" t="s">
        <v>38</v>
      </c>
      <c r="AB8" s="86" t="s">
        <v>38</v>
      </c>
      <c r="AC8" s="95" t="s">
        <v>38</v>
      </c>
      <c r="AD8" s="86" t="s">
        <v>38</v>
      </c>
      <c r="AE8" s="96" t="s">
        <v>38</v>
      </c>
      <c r="AF8" s="31"/>
      <c r="AG8" s="31"/>
      <c r="AH8" s="31"/>
      <c r="AI8" s="31"/>
      <c r="AJ8" s="31"/>
      <c r="AK8" s="31"/>
      <c r="AL8" s="31"/>
      <c r="AM8" s="31"/>
    </row>
    <row r="9" customFormat="false" ht="15.95" hidden="false" customHeight="true" outlineLevel="1" collapsed="false">
      <c r="A9" s="44"/>
      <c r="B9" s="12"/>
      <c r="C9" s="45" t="n">
        <v>3</v>
      </c>
      <c r="D9" s="46" t="s">
        <v>42</v>
      </c>
      <c r="E9" s="97" t="s">
        <v>40</v>
      </c>
      <c r="F9" s="112" t="s">
        <v>32</v>
      </c>
      <c r="G9" s="49" t="s">
        <v>34</v>
      </c>
      <c r="H9" s="50"/>
      <c r="I9" s="51"/>
      <c r="J9" s="52"/>
      <c r="K9" s="53" t="n">
        <v>1</v>
      </c>
      <c r="L9" s="54" t="s">
        <v>34</v>
      </c>
      <c r="M9" s="53" t="n">
        <v>1</v>
      </c>
      <c r="N9" s="52"/>
      <c r="O9" s="55"/>
      <c r="P9" s="56"/>
      <c r="Q9" s="99"/>
      <c r="R9" s="58"/>
      <c r="S9" s="99"/>
      <c r="T9" s="58"/>
      <c r="U9" s="59"/>
      <c r="V9" s="58"/>
      <c r="W9" s="99"/>
      <c r="X9" s="58"/>
      <c r="Y9" s="99"/>
      <c r="Z9" s="58"/>
      <c r="AA9" s="100"/>
      <c r="AB9" s="101"/>
      <c r="AC9" s="102"/>
      <c r="AD9" s="103"/>
      <c r="AE9" s="104"/>
      <c r="AF9" s="31"/>
      <c r="AG9" s="31"/>
      <c r="AH9" s="31"/>
      <c r="AI9" s="31"/>
      <c r="AJ9" s="31"/>
      <c r="AK9" s="31"/>
      <c r="AL9" s="31"/>
      <c r="AM9" s="31"/>
    </row>
    <row r="10" customFormat="false" ht="15.95" hidden="false" customHeight="true" outlineLevel="1" collapsed="false">
      <c r="A10" s="44"/>
      <c r="B10" s="12"/>
      <c r="C10" s="45"/>
      <c r="D10" s="46"/>
      <c r="E10" s="105" t="s">
        <v>40</v>
      </c>
      <c r="F10" s="67" t="s">
        <v>35</v>
      </c>
      <c r="G10" s="107" t="s">
        <v>43</v>
      </c>
      <c r="H10" s="74"/>
      <c r="I10" s="70"/>
      <c r="J10" s="71"/>
      <c r="K10" s="72" t="n">
        <v>5</v>
      </c>
      <c r="L10" s="73" t="s">
        <v>34</v>
      </c>
      <c r="M10" s="69" t="n">
        <v>5</v>
      </c>
      <c r="N10" s="74"/>
      <c r="O10" s="75"/>
      <c r="P10" s="76" t="n">
        <v>6</v>
      </c>
      <c r="Q10" s="77" t="n">
        <v>6</v>
      </c>
      <c r="R10" s="78"/>
      <c r="S10" s="77"/>
      <c r="T10" s="78"/>
      <c r="U10" s="79" t="n">
        <v>3</v>
      </c>
      <c r="V10" s="78" t="n">
        <v>2</v>
      </c>
      <c r="W10" s="77" t="n">
        <v>6</v>
      </c>
      <c r="X10" s="113"/>
      <c r="Y10" s="114"/>
      <c r="Z10" s="113"/>
      <c r="AA10" s="82" t="n">
        <v>30</v>
      </c>
      <c r="AB10" s="78" t="n">
        <v>18</v>
      </c>
      <c r="AC10" s="108" t="n">
        <v>50</v>
      </c>
      <c r="AD10" s="109" t="n">
        <v>150</v>
      </c>
      <c r="AE10" s="110" t="n">
        <v>75.5</v>
      </c>
      <c r="AF10" s="31"/>
      <c r="AG10" s="31"/>
      <c r="AH10" s="31"/>
      <c r="AI10" s="31"/>
      <c r="AJ10" s="31"/>
      <c r="AK10" s="31"/>
      <c r="AL10" s="31"/>
      <c r="AM10" s="31"/>
    </row>
    <row r="11" customFormat="false" ht="15.75" hidden="false" customHeight="true" outlineLevel="1" collapsed="false">
      <c r="A11" s="44"/>
      <c r="B11" s="12"/>
      <c r="C11" s="45"/>
      <c r="D11" s="46"/>
      <c r="E11" s="111" t="s">
        <v>40</v>
      </c>
      <c r="F11" s="86" t="s">
        <v>37</v>
      </c>
      <c r="G11" s="87" t="s">
        <v>34</v>
      </c>
      <c r="H11" s="88"/>
      <c r="I11" s="89"/>
      <c r="J11" s="90"/>
      <c r="K11" s="91" t="n">
        <v>6</v>
      </c>
      <c r="L11" s="86" t="s">
        <v>34</v>
      </c>
      <c r="M11" s="91" t="n">
        <v>6</v>
      </c>
      <c r="N11" s="90"/>
      <c r="O11" s="92"/>
      <c r="P11" s="86" t="n">
        <f aca="false">SUM(P9:P10)</f>
        <v>6</v>
      </c>
      <c r="Q11" s="86" t="n">
        <f aca="false">SUM(Q9:Q10)</f>
        <v>6</v>
      </c>
      <c r="R11" s="86" t="n">
        <f aca="false">SUM(R9:R10)</f>
        <v>0</v>
      </c>
      <c r="S11" s="86" t="n">
        <f aca="false">SUM(S9:S10)</f>
        <v>0</v>
      </c>
      <c r="T11" s="86" t="n">
        <f aca="false">SUM(T9:T10)</f>
        <v>0</v>
      </c>
      <c r="U11" s="86" t="n">
        <f aca="false">SUM(U9:U10)</f>
        <v>3</v>
      </c>
      <c r="V11" s="86" t="n">
        <f aca="false">SUM(V9:V10)</f>
        <v>2</v>
      </c>
      <c r="W11" s="86" t="n">
        <f aca="false">SUM(W9:W10)</f>
        <v>6</v>
      </c>
      <c r="X11" s="86" t="n">
        <f aca="false">SUM(X9:X10)</f>
        <v>0</v>
      </c>
      <c r="Y11" s="86" t="n">
        <f aca="false">SUM(Y9:Y10)</f>
        <v>0</v>
      </c>
      <c r="Z11" s="86" t="n">
        <f aca="false">SUM(Z9:Z10)</f>
        <v>0</v>
      </c>
      <c r="AA11" s="95" t="s">
        <v>38</v>
      </c>
      <c r="AB11" s="86" t="s">
        <v>38</v>
      </c>
      <c r="AC11" s="95" t="s">
        <v>38</v>
      </c>
      <c r="AD11" s="86" t="s">
        <v>38</v>
      </c>
      <c r="AE11" s="96" t="s">
        <v>38</v>
      </c>
      <c r="AF11" s="31"/>
      <c r="AG11" s="31"/>
      <c r="AH11" s="31"/>
      <c r="AI11" s="31"/>
      <c r="AJ11" s="31"/>
      <c r="AK11" s="31"/>
      <c r="AL11" s="31"/>
      <c r="AM11" s="31"/>
    </row>
    <row r="12" s="125" customFormat="true" ht="15.95" hidden="false" customHeight="true" outlineLevel="1" collapsed="false">
      <c r="A12" s="44"/>
      <c r="B12" s="12"/>
      <c r="C12" s="45" t="n">
        <v>4</v>
      </c>
      <c r="D12" s="46" t="s">
        <v>44</v>
      </c>
      <c r="E12" s="97" t="s">
        <v>40</v>
      </c>
      <c r="F12" s="115" t="s">
        <v>32</v>
      </c>
      <c r="G12" s="50" t="s">
        <v>34</v>
      </c>
      <c r="H12" s="50"/>
      <c r="I12" s="51"/>
      <c r="J12" s="52"/>
      <c r="K12" s="53" t="n">
        <v>1</v>
      </c>
      <c r="L12" s="52" t="s">
        <v>34</v>
      </c>
      <c r="M12" s="53" t="n">
        <v>1</v>
      </c>
      <c r="N12" s="52"/>
      <c r="O12" s="55"/>
      <c r="P12" s="116" t="n">
        <v>1</v>
      </c>
      <c r="Q12" s="99" t="n">
        <v>1</v>
      </c>
      <c r="R12" s="117"/>
      <c r="S12" s="118"/>
      <c r="T12" s="117"/>
      <c r="U12" s="119" t="n">
        <v>1</v>
      </c>
      <c r="V12" s="117"/>
      <c r="W12" s="118" t="n">
        <v>1</v>
      </c>
      <c r="X12" s="117"/>
      <c r="Y12" s="118" t="n">
        <v>1</v>
      </c>
      <c r="Z12" s="117"/>
      <c r="AA12" s="120" t="n">
        <v>39</v>
      </c>
      <c r="AB12" s="117" t="n">
        <v>18</v>
      </c>
      <c r="AC12" s="121" t="n">
        <v>18</v>
      </c>
      <c r="AD12" s="122"/>
      <c r="AE12" s="123" t="n">
        <v>18</v>
      </c>
      <c r="AF12" s="124"/>
      <c r="AG12" s="124"/>
      <c r="AH12" s="124"/>
      <c r="AI12" s="124"/>
      <c r="AJ12" s="124"/>
      <c r="AK12" s="124"/>
      <c r="AL12" s="124"/>
      <c r="AM12" s="124"/>
    </row>
    <row r="13" s="125" customFormat="true" ht="15.95" hidden="false" customHeight="true" outlineLevel="1" collapsed="false">
      <c r="A13" s="44"/>
      <c r="B13" s="12"/>
      <c r="C13" s="45"/>
      <c r="D13" s="46"/>
      <c r="E13" s="105" t="s">
        <v>40</v>
      </c>
      <c r="F13" s="126" t="s">
        <v>35</v>
      </c>
      <c r="G13" s="69" t="s">
        <v>45</v>
      </c>
      <c r="H13" s="74"/>
      <c r="I13" s="70"/>
      <c r="J13" s="71"/>
      <c r="K13" s="72" t="n">
        <v>10</v>
      </c>
      <c r="L13" s="71" t="s">
        <v>34</v>
      </c>
      <c r="M13" s="69" t="n">
        <v>10</v>
      </c>
      <c r="N13" s="74"/>
      <c r="O13" s="75"/>
      <c r="P13" s="127" t="n">
        <v>5</v>
      </c>
      <c r="Q13" s="77" t="n">
        <v>4</v>
      </c>
      <c r="R13" s="113" t="n">
        <v>1</v>
      </c>
      <c r="S13" s="114"/>
      <c r="T13" s="113"/>
      <c r="U13" s="128" t="n">
        <v>2</v>
      </c>
      <c r="V13" s="113"/>
      <c r="W13" s="114" t="n">
        <v>1</v>
      </c>
      <c r="X13" s="113"/>
      <c r="Y13" s="114" t="n">
        <v>2</v>
      </c>
      <c r="Z13" s="113"/>
      <c r="AA13" s="129" t="n">
        <v>31</v>
      </c>
      <c r="AB13" s="113" t="n">
        <v>6</v>
      </c>
      <c r="AC13" s="130" t="n">
        <v>100</v>
      </c>
      <c r="AD13" s="131" t="n">
        <v>130</v>
      </c>
      <c r="AE13" s="132" t="n">
        <v>105</v>
      </c>
      <c r="AF13" s="124"/>
      <c r="AG13" s="124"/>
      <c r="AH13" s="124"/>
      <c r="AI13" s="124"/>
      <c r="AJ13" s="124"/>
      <c r="AK13" s="124"/>
      <c r="AL13" s="124"/>
      <c r="AM13" s="124"/>
    </row>
    <row r="14" customFormat="false" ht="15.95" hidden="false" customHeight="true" outlineLevel="1" collapsed="false">
      <c r="A14" s="44"/>
      <c r="B14" s="12"/>
      <c r="C14" s="45"/>
      <c r="D14" s="46"/>
      <c r="E14" s="111" t="s">
        <v>40</v>
      </c>
      <c r="F14" s="86" t="s">
        <v>37</v>
      </c>
      <c r="G14" s="87" t="s">
        <v>34</v>
      </c>
      <c r="H14" s="88"/>
      <c r="I14" s="89"/>
      <c r="J14" s="90"/>
      <c r="K14" s="91" t="n">
        <v>11</v>
      </c>
      <c r="L14" s="86" t="s">
        <v>34</v>
      </c>
      <c r="M14" s="91" t="n">
        <v>11</v>
      </c>
      <c r="N14" s="90"/>
      <c r="O14" s="92"/>
      <c r="P14" s="86" t="n">
        <f aca="false">SUM(P12:P13)</f>
        <v>6</v>
      </c>
      <c r="Q14" s="86" t="n">
        <f aca="false">SUM(Q12:Q13)</f>
        <v>5</v>
      </c>
      <c r="R14" s="86" t="n">
        <f aca="false">SUM(R12:R13)</f>
        <v>1</v>
      </c>
      <c r="S14" s="86" t="n">
        <f aca="false">SUM(S12:S13)</f>
        <v>0</v>
      </c>
      <c r="T14" s="86" t="n">
        <f aca="false">SUM(T12:T13)</f>
        <v>0</v>
      </c>
      <c r="U14" s="86" t="n">
        <f aca="false">SUM(U12:U13)</f>
        <v>3</v>
      </c>
      <c r="V14" s="86" t="n">
        <f aca="false">SUM(V12:V13)</f>
        <v>0</v>
      </c>
      <c r="W14" s="86" t="n">
        <f aca="false">SUM(W12:W13)</f>
        <v>2</v>
      </c>
      <c r="X14" s="86" t="n">
        <f aca="false">SUM(X12:X13)</f>
        <v>0</v>
      </c>
      <c r="Y14" s="86" t="n">
        <f aca="false">SUM(Y12:Y13)</f>
        <v>3</v>
      </c>
      <c r="Z14" s="86" t="n">
        <f aca="false">SUM(Z12:Z13)</f>
        <v>0</v>
      </c>
      <c r="AA14" s="95" t="s">
        <v>38</v>
      </c>
      <c r="AB14" s="86" t="s">
        <v>38</v>
      </c>
      <c r="AC14" s="95" t="s">
        <v>38</v>
      </c>
      <c r="AD14" s="86" t="s">
        <v>38</v>
      </c>
      <c r="AE14" s="96" t="s">
        <v>38</v>
      </c>
      <c r="AF14" s="31"/>
      <c r="AG14" s="31"/>
      <c r="AH14" s="31"/>
      <c r="AI14" s="31"/>
      <c r="AJ14" s="31"/>
      <c r="AK14" s="31"/>
      <c r="AL14" s="31"/>
      <c r="AM14" s="31"/>
    </row>
    <row r="15" s="138" customFormat="true" ht="15.95" hidden="false" customHeight="true" outlineLevel="1" collapsed="false">
      <c r="A15" s="44"/>
      <c r="B15" s="12"/>
      <c r="C15" s="45" t="n">
        <v>5</v>
      </c>
      <c r="D15" s="46" t="s">
        <v>46</v>
      </c>
      <c r="E15" s="97" t="s">
        <v>40</v>
      </c>
      <c r="F15" s="133" t="s">
        <v>32</v>
      </c>
      <c r="G15" s="53" t="s">
        <v>34</v>
      </c>
      <c r="H15" s="52"/>
      <c r="I15" s="51"/>
      <c r="J15" s="52"/>
      <c r="K15" s="53"/>
      <c r="L15" s="52" t="s">
        <v>34</v>
      </c>
      <c r="M15" s="53" t="n">
        <v>0</v>
      </c>
      <c r="N15" s="52"/>
      <c r="O15" s="55"/>
      <c r="P15" s="134"/>
      <c r="Q15" s="99"/>
      <c r="R15" s="117"/>
      <c r="S15" s="118"/>
      <c r="T15" s="117"/>
      <c r="U15" s="119"/>
      <c r="V15" s="117"/>
      <c r="W15" s="118"/>
      <c r="X15" s="117"/>
      <c r="Y15" s="118"/>
      <c r="Z15" s="117"/>
      <c r="AA15" s="120"/>
      <c r="AB15" s="117"/>
      <c r="AC15" s="135"/>
      <c r="AD15" s="115"/>
      <c r="AE15" s="136"/>
      <c r="AF15" s="137"/>
      <c r="AG15" s="137"/>
      <c r="AH15" s="137"/>
      <c r="AI15" s="137"/>
      <c r="AJ15" s="137"/>
      <c r="AK15" s="137"/>
      <c r="AL15" s="137"/>
      <c r="AM15" s="137"/>
    </row>
    <row r="16" s="138" customFormat="true" ht="15.95" hidden="false" customHeight="true" outlineLevel="1" collapsed="false">
      <c r="A16" s="44"/>
      <c r="B16" s="12"/>
      <c r="C16" s="45"/>
      <c r="D16" s="46"/>
      <c r="E16" s="105" t="s">
        <v>40</v>
      </c>
      <c r="F16" s="126" t="s">
        <v>35</v>
      </c>
      <c r="G16" s="69" t="s">
        <v>47</v>
      </c>
      <c r="H16" s="74"/>
      <c r="I16" s="70"/>
      <c r="J16" s="71"/>
      <c r="K16" s="72" t="n">
        <v>10</v>
      </c>
      <c r="L16" s="71" t="s">
        <v>34</v>
      </c>
      <c r="M16" s="69" t="n">
        <v>10</v>
      </c>
      <c r="N16" s="74"/>
      <c r="O16" s="75"/>
      <c r="P16" s="127" t="n">
        <v>5</v>
      </c>
      <c r="Q16" s="77" t="n">
        <v>5</v>
      </c>
      <c r="R16" s="113"/>
      <c r="S16" s="114"/>
      <c r="T16" s="113"/>
      <c r="U16" s="128" t="n">
        <v>2</v>
      </c>
      <c r="V16" s="113"/>
      <c r="W16" s="114" t="n">
        <v>3</v>
      </c>
      <c r="X16" s="113"/>
      <c r="Y16" s="114"/>
      <c r="Z16" s="113"/>
      <c r="AA16" s="129" t="n">
        <v>37.2</v>
      </c>
      <c r="AB16" s="113" t="n">
        <v>11</v>
      </c>
      <c r="AC16" s="130" t="n">
        <v>30</v>
      </c>
      <c r="AD16" s="71" t="n">
        <v>105</v>
      </c>
      <c r="AE16" s="139" t="n">
        <v>61</v>
      </c>
      <c r="AF16" s="137"/>
      <c r="AG16" s="137"/>
      <c r="AH16" s="137"/>
      <c r="AI16" s="137"/>
      <c r="AJ16" s="137"/>
      <c r="AK16" s="137"/>
      <c r="AL16" s="137"/>
      <c r="AM16" s="137"/>
    </row>
    <row r="17" customFormat="false" ht="18.75" hidden="false" customHeight="true" outlineLevel="1" collapsed="false">
      <c r="A17" s="44"/>
      <c r="B17" s="12"/>
      <c r="C17" s="45"/>
      <c r="D17" s="46"/>
      <c r="E17" s="111" t="s">
        <v>40</v>
      </c>
      <c r="F17" s="86" t="s">
        <v>37</v>
      </c>
      <c r="G17" s="95" t="s">
        <v>34</v>
      </c>
      <c r="H17" s="90"/>
      <c r="I17" s="89"/>
      <c r="J17" s="90"/>
      <c r="K17" s="91" t="n">
        <v>10</v>
      </c>
      <c r="L17" s="86" t="s">
        <v>34</v>
      </c>
      <c r="M17" s="91" t="n">
        <f aca="false">SUM(M16)</f>
        <v>10</v>
      </c>
      <c r="N17" s="90"/>
      <c r="O17" s="92"/>
      <c r="P17" s="86" t="n">
        <f aca="false">SUM(P15:P16)</f>
        <v>5</v>
      </c>
      <c r="Q17" s="86" t="n">
        <f aca="false">SUM(Q15:Q16)</f>
        <v>5</v>
      </c>
      <c r="R17" s="86" t="n">
        <f aca="false">SUM(R15:R16)</f>
        <v>0</v>
      </c>
      <c r="S17" s="86" t="n">
        <f aca="false">SUM(S15:S16)</f>
        <v>0</v>
      </c>
      <c r="T17" s="86" t="n">
        <f aca="false">SUM(T15:T16)</f>
        <v>0</v>
      </c>
      <c r="U17" s="86" t="n">
        <f aca="false">SUM(U15:U16)</f>
        <v>2</v>
      </c>
      <c r="V17" s="86" t="n">
        <f aca="false">SUM(V15:V16)</f>
        <v>0</v>
      </c>
      <c r="W17" s="86" t="n">
        <f aca="false">SUM(W15:W16)</f>
        <v>3</v>
      </c>
      <c r="X17" s="86" t="n">
        <f aca="false">SUM(X15:X16)</f>
        <v>0</v>
      </c>
      <c r="Y17" s="86" t="n">
        <f aca="false">SUM(Y15:Y16)</f>
        <v>0</v>
      </c>
      <c r="Z17" s="86" t="n">
        <f aca="false">SUM(Z15:Z16)</f>
        <v>0</v>
      </c>
      <c r="AA17" s="95" t="s">
        <v>38</v>
      </c>
      <c r="AB17" s="86" t="s">
        <v>38</v>
      </c>
      <c r="AC17" s="95" t="s">
        <v>38</v>
      </c>
      <c r="AD17" s="86" t="s">
        <v>38</v>
      </c>
      <c r="AE17" s="96" t="s">
        <v>38</v>
      </c>
      <c r="AF17" s="31"/>
      <c r="AG17" s="31"/>
      <c r="AH17" s="31"/>
      <c r="AI17" s="31"/>
      <c r="AJ17" s="31"/>
      <c r="AK17" s="31"/>
      <c r="AL17" s="31"/>
      <c r="AM17" s="31"/>
    </row>
    <row r="18" s="138" customFormat="true" ht="15.95" hidden="false" customHeight="true" outlineLevel="1" collapsed="false">
      <c r="A18" s="44"/>
      <c r="B18" s="12"/>
      <c r="C18" s="45" t="n">
        <v>6</v>
      </c>
      <c r="D18" s="46" t="s">
        <v>48</v>
      </c>
      <c r="E18" s="97" t="s">
        <v>40</v>
      </c>
      <c r="F18" s="115" t="s">
        <v>32</v>
      </c>
      <c r="G18" s="53" t="s">
        <v>34</v>
      </c>
      <c r="H18" s="52"/>
      <c r="I18" s="51"/>
      <c r="J18" s="52"/>
      <c r="K18" s="53"/>
      <c r="L18" s="52" t="s">
        <v>34</v>
      </c>
      <c r="M18" s="53" t="n">
        <v>0</v>
      </c>
      <c r="N18" s="52"/>
      <c r="O18" s="55"/>
      <c r="P18" s="134"/>
      <c r="Q18" s="99"/>
      <c r="R18" s="117"/>
      <c r="S18" s="118"/>
      <c r="T18" s="117"/>
      <c r="U18" s="119"/>
      <c r="V18" s="117"/>
      <c r="W18" s="118"/>
      <c r="X18" s="117"/>
      <c r="Y18" s="118"/>
      <c r="Z18" s="117"/>
      <c r="AA18" s="120"/>
      <c r="AB18" s="140"/>
      <c r="AC18" s="121"/>
      <c r="AD18" s="52"/>
      <c r="AE18" s="141"/>
      <c r="AF18" s="137"/>
      <c r="AG18" s="137"/>
      <c r="AH18" s="137"/>
      <c r="AI18" s="137"/>
      <c r="AJ18" s="137"/>
      <c r="AK18" s="137"/>
      <c r="AL18" s="137"/>
      <c r="AM18" s="137"/>
    </row>
    <row r="19" s="138" customFormat="true" ht="15.95" hidden="false" customHeight="true" outlineLevel="1" collapsed="false">
      <c r="A19" s="44"/>
      <c r="B19" s="12"/>
      <c r="C19" s="45"/>
      <c r="D19" s="46"/>
      <c r="E19" s="105" t="s">
        <v>40</v>
      </c>
      <c r="F19" s="126" t="s">
        <v>35</v>
      </c>
      <c r="G19" s="69" t="s">
        <v>49</v>
      </c>
      <c r="H19" s="74"/>
      <c r="I19" s="70"/>
      <c r="J19" s="71"/>
      <c r="K19" s="72" t="n">
        <v>10</v>
      </c>
      <c r="L19" s="71" t="s">
        <v>34</v>
      </c>
      <c r="M19" s="69" t="n">
        <v>10</v>
      </c>
      <c r="N19" s="74"/>
      <c r="O19" s="75"/>
      <c r="P19" s="127" t="n">
        <v>7</v>
      </c>
      <c r="Q19" s="77" t="n">
        <v>7</v>
      </c>
      <c r="R19" s="113"/>
      <c r="S19" s="114"/>
      <c r="T19" s="113"/>
      <c r="U19" s="128" t="n">
        <v>3</v>
      </c>
      <c r="V19" s="113"/>
      <c r="W19" s="114" t="n">
        <v>6</v>
      </c>
      <c r="X19" s="113" t="n">
        <v>2</v>
      </c>
      <c r="Y19" s="114" t="n">
        <v>3</v>
      </c>
      <c r="Z19" s="113"/>
      <c r="AA19" s="129" t="n">
        <v>34</v>
      </c>
      <c r="AB19" s="113" t="n">
        <v>18</v>
      </c>
      <c r="AC19" s="130" t="n">
        <v>75</v>
      </c>
      <c r="AD19" s="131" t="n">
        <v>106</v>
      </c>
      <c r="AE19" s="139" t="n">
        <v>115</v>
      </c>
      <c r="AF19" s="137"/>
      <c r="AG19" s="137"/>
      <c r="AH19" s="137"/>
      <c r="AI19" s="137"/>
      <c r="AJ19" s="137"/>
      <c r="AK19" s="137"/>
      <c r="AL19" s="137"/>
      <c r="AM19" s="137"/>
    </row>
    <row r="20" customFormat="false" ht="15.95" hidden="false" customHeight="true" outlineLevel="1" collapsed="false">
      <c r="A20" s="44"/>
      <c r="B20" s="12"/>
      <c r="C20" s="45"/>
      <c r="D20" s="46"/>
      <c r="E20" s="111" t="s">
        <v>40</v>
      </c>
      <c r="F20" s="86" t="s">
        <v>37</v>
      </c>
      <c r="G20" s="95" t="s">
        <v>34</v>
      </c>
      <c r="H20" s="90"/>
      <c r="I20" s="89"/>
      <c r="J20" s="90"/>
      <c r="K20" s="91" t="n">
        <v>10</v>
      </c>
      <c r="L20" s="86" t="s">
        <v>34</v>
      </c>
      <c r="M20" s="91" t="n">
        <f aca="false">SUM(M19)</f>
        <v>10</v>
      </c>
      <c r="N20" s="90"/>
      <c r="O20" s="92"/>
      <c r="P20" s="86" t="n">
        <f aca="false">SUM(P18:P19)</f>
        <v>7</v>
      </c>
      <c r="Q20" s="86" t="n">
        <f aca="false">SUM(Q18:Q19)</f>
        <v>7</v>
      </c>
      <c r="R20" s="86" t="n">
        <f aca="false">SUM(R18:R19)</f>
        <v>0</v>
      </c>
      <c r="S20" s="86" t="n">
        <f aca="false">SUM(S18:S19)</f>
        <v>0</v>
      </c>
      <c r="T20" s="86" t="n">
        <f aca="false">SUM(T18:T19)</f>
        <v>0</v>
      </c>
      <c r="U20" s="86" t="n">
        <f aca="false">SUM(U18:U19)</f>
        <v>3</v>
      </c>
      <c r="V20" s="86" t="n">
        <f aca="false">SUM(V18:V19)</f>
        <v>0</v>
      </c>
      <c r="W20" s="86" t="n">
        <f aca="false">SUM(W18:W19)</f>
        <v>6</v>
      </c>
      <c r="X20" s="86" t="n">
        <f aca="false">SUM(X18:X19)</f>
        <v>2</v>
      </c>
      <c r="Y20" s="86" t="n">
        <f aca="false">SUM(Y18:Y19)</f>
        <v>3</v>
      </c>
      <c r="Z20" s="86" t="n">
        <f aca="false">SUM(Z18:Z19)</f>
        <v>0</v>
      </c>
      <c r="AA20" s="95" t="s">
        <v>38</v>
      </c>
      <c r="AB20" s="86" t="s">
        <v>38</v>
      </c>
      <c r="AC20" s="95" t="s">
        <v>38</v>
      </c>
      <c r="AD20" s="86"/>
      <c r="AE20" s="96" t="s">
        <v>38</v>
      </c>
      <c r="AF20" s="31"/>
      <c r="AG20" s="31"/>
      <c r="AH20" s="31"/>
      <c r="AI20" s="31"/>
      <c r="AJ20" s="31"/>
      <c r="AK20" s="31"/>
      <c r="AL20" s="31"/>
      <c r="AM20" s="31"/>
    </row>
    <row r="21" customFormat="false" ht="15.95" hidden="false" customHeight="true" outlineLevel="1" collapsed="false">
      <c r="A21" s="44"/>
      <c r="B21" s="12"/>
      <c r="C21" s="142" t="n">
        <v>7</v>
      </c>
      <c r="D21" s="143" t="s">
        <v>50</v>
      </c>
      <c r="E21" s="97" t="s">
        <v>40</v>
      </c>
      <c r="F21" s="144" t="s">
        <v>32</v>
      </c>
      <c r="G21" s="121" t="s">
        <v>51</v>
      </c>
      <c r="H21" s="52"/>
      <c r="I21" s="51"/>
      <c r="J21" s="52"/>
      <c r="K21" s="53"/>
      <c r="L21" s="122"/>
      <c r="M21" s="121"/>
      <c r="N21" s="122"/>
      <c r="O21" s="55"/>
      <c r="P21" s="134"/>
      <c r="Q21" s="99"/>
      <c r="R21" s="117"/>
      <c r="S21" s="118"/>
      <c r="T21" s="117"/>
      <c r="U21" s="119"/>
      <c r="V21" s="117"/>
      <c r="W21" s="118"/>
      <c r="X21" s="117"/>
      <c r="Y21" s="118"/>
      <c r="Z21" s="117"/>
      <c r="AA21" s="120"/>
      <c r="AB21" s="117"/>
      <c r="AC21" s="121"/>
      <c r="AD21" s="122"/>
      <c r="AE21" s="123"/>
      <c r="AF21" s="31"/>
      <c r="AG21" s="31"/>
      <c r="AH21" s="31"/>
      <c r="AI21" s="31"/>
      <c r="AJ21" s="31"/>
      <c r="AK21" s="31"/>
      <c r="AL21" s="31"/>
      <c r="AM21" s="31"/>
    </row>
    <row r="22" customFormat="false" ht="15.95" hidden="false" customHeight="true" outlineLevel="1" collapsed="false">
      <c r="A22" s="44"/>
      <c r="B22" s="12"/>
      <c r="C22" s="142"/>
      <c r="D22" s="143"/>
      <c r="E22" s="105" t="s">
        <v>40</v>
      </c>
      <c r="F22" s="145" t="s">
        <v>35</v>
      </c>
      <c r="G22" s="146"/>
      <c r="H22" s="74"/>
      <c r="I22" s="70"/>
      <c r="J22" s="71"/>
      <c r="K22" s="72" t="n">
        <v>5</v>
      </c>
      <c r="L22" s="131" t="s">
        <v>34</v>
      </c>
      <c r="M22" s="147" t="n">
        <v>5</v>
      </c>
      <c r="N22" s="148"/>
      <c r="O22" s="75"/>
      <c r="P22" s="127" t="n">
        <v>2</v>
      </c>
      <c r="Q22" s="77" t="n">
        <v>2</v>
      </c>
      <c r="R22" s="113"/>
      <c r="S22" s="114"/>
      <c r="T22" s="113"/>
      <c r="U22" s="128"/>
      <c r="V22" s="113"/>
      <c r="W22" s="114"/>
      <c r="X22" s="113"/>
      <c r="Y22" s="114"/>
      <c r="Z22" s="113"/>
      <c r="AA22" s="129" t="n">
        <v>55</v>
      </c>
      <c r="AB22" s="113" t="n">
        <v>38</v>
      </c>
      <c r="AC22" s="130" t="n">
        <v>95</v>
      </c>
      <c r="AD22" s="131" t="n">
        <v>110</v>
      </c>
      <c r="AE22" s="139" t="n">
        <v>102.5</v>
      </c>
      <c r="AF22" s="31"/>
      <c r="AG22" s="31"/>
      <c r="AH22" s="31"/>
      <c r="AI22" s="31"/>
      <c r="AJ22" s="31"/>
      <c r="AK22" s="31"/>
      <c r="AL22" s="31"/>
      <c r="AM22" s="31"/>
    </row>
    <row r="23" customFormat="false" ht="15.95" hidden="false" customHeight="true" outlineLevel="1" collapsed="false">
      <c r="A23" s="44"/>
      <c r="B23" s="12"/>
      <c r="C23" s="142"/>
      <c r="D23" s="143"/>
      <c r="E23" s="111" t="s">
        <v>40</v>
      </c>
      <c r="F23" s="86" t="s">
        <v>37</v>
      </c>
      <c r="G23" s="95" t="s">
        <v>34</v>
      </c>
      <c r="H23" s="90"/>
      <c r="I23" s="89"/>
      <c r="J23" s="90"/>
      <c r="K23" s="91" t="n">
        <v>5</v>
      </c>
      <c r="L23" s="86" t="s">
        <v>34</v>
      </c>
      <c r="M23" s="91" t="n">
        <v>5</v>
      </c>
      <c r="N23" s="90"/>
      <c r="O23" s="92"/>
      <c r="P23" s="86" t="n">
        <f aca="false">SUM(P21:P22)</f>
        <v>2</v>
      </c>
      <c r="Q23" s="86" t="n">
        <f aca="false">SUM(Q21:Q22)</f>
        <v>2</v>
      </c>
      <c r="R23" s="86" t="n">
        <f aca="false">SUM(R21:R22)</f>
        <v>0</v>
      </c>
      <c r="S23" s="86" t="n">
        <f aca="false">SUM(S21:S22)</f>
        <v>0</v>
      </c>
      <c r="T23" s="86" t="n">
        <f aca="false">SUM(T21:T22)</f>
        <v>0</v>
      </c>
      <c r="U23" s="86" t="n">
        <f aca="false">SUM(U21:U22)</f>
        <v>0</v>
      </c>
      <c r="V23" s="86" t="n">
        <f aca="false">SUM(V21:V22)</f>
        <v>0</v>
      </c>
      <c r="W23" s="86" t="n">
        <f aca="false">SUM(W21:W22)</f>
        <v>0</v>
      </c>
      <c r="X23" s="86" t="n">
        <f aca="false">SUM(X21:X22)</f>
        <v>0</v>
      </c>
      <c r="Y23" s="86" t="n">
        <f aca="false">SUM(Y21:Y22)</f>
        <v>0</v>
      </c>
      <c r="Z23" s="86" t="n">
        <f aca="false">SUM(Z21:Z22)</f>
        <v>0</v>
      </c>
      <c r="AA23" s="95" t="s">
        <v>38</v>
      </c>
      <c r="AB23" s="86" t="s">
        <v>38</v>
      </c>
      <c r="AC23" s="95" t="s">
        <v>38</v>
      </c>
      <c r="AD23" s="86" t="s">
        <v>38</v>
      </c>
      <c r="AE23" s="96" t="s">
        <v>38</v>
      </c>
      <c r="AF23" s="31"/>
      <c r="AG23" s="31"/>
      <c r="AH23" s="31"/>
      <c r="AI23" s="31"/>
      <c r="AJ23" s="31"/>
      <c r="AK23" s="31"/>
      <c r="AL23" s="31"/>
      <c r="AM23" s="31"/>
    </row>
    <row r="24" customFormat="false" ht="15.95" hidden="false" customHeight="true" outlineLevel="1" collapsed="false">
      <c r="A24" s="44"/>
      <c r="B24" s="12"/>
      <c r="C24" s="45" t="n">
        <v>8</v>
      </c>
      <c r="D24" s="46" t="s">
        <v>52</v>
      </c>
      <c r="E24" s="97" t="s">
        <v>40</v>
      </c>
      <c r="F24" s="144" t="s">
        <v>32</v>
      </c>
      <c r="G24" s="149"/>
      <c r="H24" s="144"/>
      <c r="I24" s="150"/>
      <c r="J24" s="52"/>
      <c r="K24" s="135"/>
      <c r="L24" s="151"/>
      <c r="M24" s="135"/>
      <c r="N24" s="134"/>
      <c r="O24" s="152"/>
      <c r="P24" s="98"/>
      <c r="Q24" s="149"/>
      <c r="R24" s="151"/>
      <c r="S24" s="149"/>
      <c r="T24" s="151"/>
      <c r="U24" s="14"/>
      <c r="V24" s="151"/>
      <c r="W24" s="149"/>
      <c r="X24" s="151"/>
      <c r="Y24" s="149"/>
      <c r="Z24" s="151"/>
      <c r="AA24" s="149"/>
      <c r="AB24" s="151"/>
      <c r="AC24" s="149"/>
      <c r="AD24" s="151"/>
      <c r="AE24" s="153"/>
      <c r="AF24" s="31"/>
      <c r="AG24" s="31"/>
      <c r="AH24" s="31"/>
      <c r="AI24" s="31"/>
      <c r="AJ24" s="31"/>
      <c r="AK24" s="31"/>
      <c r="AL24" s="31"/>
      <c r="AM24" s="31"/>
    </row>
    <row r="25" customFormat="false" ht="15.95" hidden="false" customHeight="true" outlineLevel="1" collapsed="false">
      <c r="A25" s="44"/>
      <c r="B25" s="12"/>
      <c r="C25" s="45"/>
      <c r="D25" s="46"/>
      <c r="E25" s="105" t="s">
        <v>40</v>
      </c>
      <c r="F25" s="145" t="s">
        <v>35</v>
      </c>
      <c r="G25" s="154"/>
      <c r="H25" s="155"/>
      <c r="I25" s="156"/>
      <c r="J25" s="71"/>
      <c r="K25" s="157" t="n">
        <v>3</v>
      </c>
      <c r="L25" s="158"/>
      <c r="M25" s="159" t="n">
        <v>3</v>
      </c>
      <c r="N25" s="160"/>
      <c r="O25" s="161"/>
      <c r="P25" s="162" t="n">
        <v>1</v>
      </c>
      <c r="Q25" s="163" t="n">
        <v>1</v>
      </c>
      <c r="R25" s="158"/>
      <c r="S25" s="163"/>
      <c r="T25" s="158"/>
      <c r="U25" s="164"/>
      <c r="V25" s="158"/>
      <c r="W25" s="163"/>
      <c r="X25" s="158"/>
      <c r="Y25" s="163"/>
      <c r="Z25" s="158"/>
      <c r="AA25" s="163" t="n">
        <v>47</v>
      </c>
      <c r="AB25" s="158" t="n">
        <v>12</v>
      </c>
      <c r="AC25" s="163" t="n">
        <v>125</v>
      </c>
      <c r="AD25" s="158"/>
      <c r="AE25" s="165" t="n">
        <v>125</v>
      </c>
      <c r="AF25" s="31"/>
      <c r="AG25" s="31"/>
      <c r="AH25" s="31"/>
      <c r="AI25" s="31"/>
      <c r="AJ25" s="31"/>
      <c r="AK25" s="31"/>
      <c r="AL25" s="31"/>
      <c r="AM25" s="31"/>
    </row>
    <row r="26" customFormat="false" ht="15.95" hidden="false" customHeight="true" outlineLevel="1" collapsed="false">
      <c r="A26" s="44"/>
      <c r="B26" s="12"/>
      <c r="C26" s="45"/>
      <c r="D26" s="46"/>
      <c r="E26" s="111" t="s">
        <v>40</v>
      </c>
      <c r="F26" s="86" t="s">
        <v>37</v>
      </c>
      <c r="G26" s="95"/>
      <c r="H26" s="90"/>
      <c r="I26" s="89"/>
      <c r="J26" s="90"/>
      <c r="K26" s="91" t="n">
        <v>3</v>
      </c>
      <c r="L26" s="86"/>
      <c r="M26" s="91" t="n">
        <v>3</v>
      </c>
      <c r="N26" s="90"/>
      <c r="O26" s="92"/>
      <c r="P26" s="86" t="n">
        <f aca="false">SUM(P24:P25)</f>
        <v>1</v>
      </c>
      <c r="Q26" s="86" t="n">
        <f aca="false">SUM(Q24:Q25)</f>
        <v>1</v>
      </c>
      <c r="R26" s="86" t="n">
        <f aca="false">SUM(R24:R25)</f>
        <v>0</v>
      </c>
      <c r="S26" s="86" t="n">
        <f aca="false">SUM(S24:S25)</f>
        <v>0</v>
      </c>
      <c r="T26" s="86" t="n">
        <f aca="false">SUM(T24:T25)</f>
        <v>0</v>
      </c>
      <c r="U26" s="86" t="n">
        <f aca="false">SUM(U24:U25)</f>
        <v>0</v>
      </c>
      <c r="V26" s="86" t="n">
        <f aca="false">SUM(V24:V25)</f>
        <v>0</v>
      </c>
      <c r="W26" s="86" t="n">
        <f aca="false">SUM(W24:W25)</f>
        <v>0</v>
      </c>
      <c r="X26" s="86" t="n">
        <f aca="false">SUM(X24:X25)</f>
        <v>0</v>
      </c>
      <c r="Y26" s="86" t="n">
        <f aca="false">SUM(Y24:Y25)</f>
        <v>0</v>
      </c>
      <c r="Z26" s="86" t="n">
        <f aca="false">SUM(Z24:Z25)</f>
        <v>0</v>
      </c>
      <c r="AA26" s="95" t="s">
        <v>51</v>
      </c>
      <c r="AB26" s="86" t="s">
        <v>51</v>
      </c>
      <c r="AC26" s="95" t="s">
        <v>51</v>
      </c>
      <c r="AD26" s="86" t="s">
        <v>51</v>
      </c>
      <c r="AE26" s="96" t="s">
        <v>51</v>
      </c>
      <c r="AF26" s="31"/>
      <c r="AG26" s="31"/>
      <c r="AH26" s="31"/>
      <c r="AI26" s="31"/>
      <c r="AJ26" s="31"/>
      <c r="AK26" s="31"/>
      <c r="AL26" s="31"/>
      <c r="AM26" s="31"/>
    </row>
    <row r="27" s="125" customFormat="true" ht="15.95" hidden="false" customHeight="true" outlineLevel="1" collapsed="false">
      <c r="A27" s="44"/>
      <c r="B27" s="12"/>
      <c r="C27" s="166" t="n">
        <v>9</v>
      </c>
      <c r="D27" s="167" t="s">
        <v>53</v>
      </c>
      <c r="E27" s="97" t="s">
        <v>40</v>
      </c>
      <c r="F27" s="115" t="s">
        <v>32</v>
      </c>
      <c r="G27" s="53" t="s">
        <v>34</v>
      </c>
      <c r="H27" s="52"/>
      <c r="I27" s="51"/>
      <c r="J27" s="115"/>
      <c r="K27" s="53"/>
      <c r="L27" s="52" t="s">
        <v>34</v>
      </c>
      <c r="M27" s="53" t="n">
        <v>0</v>
      </c>
      <c r="N27" s="52"/>
      <c r="O27" s="55"/>
      <c r="P27" s="134"/>
      <c r="Q27" s="99"/>
      <c r="R27" s="117"/>
      <c r="S27" s="118"/>
      <c r="T27" s="117"/>
      <c r="U27" s="119"/>
      <c r="V27" s="117"/>
      <c r="W27" s="118"/>
      <c r="X27" s="117"/>
      <c r="Y27" s="118"/>
      <c r="Z27" s="117"/>
      <c r="AA27" s="120"/>
      <c r="AB27" s="117"/>
      <c r="AC27" s="121"/>
      <c r="AD27" s="122"/>
      <c r="AE27" s="123"/>
      <c r="AF27" s="124"/>
      <c r="AG27" s="124"/>
      <c r="AH27" s="124"/>
      <c r="AI27" s="124"/>
      <c r="AJ27" s="124"/>
      <c r="AK27" s="124"/>
      <c r="AL27" s="124"/>
      <c r="AM27" s="124"/>
    </row>
    <row r="28" s="125" customFormat="true" ht="15.95" hidden="false" customHeight="true" outlineLevel="1" collapsed="false">
      <c r="A28" s="44"/>
      <c r="B28" s="12"/>
      <c r="C28" s="166"/>
      <c r="D28" s="167"/>
      <c r="E28" s="105" t="s">
        <v>40</v>
      </c>
      <c r="F28" s="126" t="s">
        <v>35</v>
      </c>
      <c r="G28" s="168" t="s">
        <v>54</v>
      </c>
      <c r="H28" s="74"/>
      <c r="I28" s="70"/>
      <c r="J28" s="126"/>
      <c r="K28" s="72" t="n">
        <v>15</v>
      </c>
      <c r="L28" s="71" t="s">
        <v>34</v>
      </c>
      <c r="M28" s="69" t="n">
        <v>15</v>
      </c>
      <c r="N28" s="74"/>
      <c r="O28" s="75"/>
      <c r="P28" s="169" t="n">
        <v>12</v>
      </c>
      <c r="Q28" s="77" t="n">
        <v>10</v>
      </c>
      <c r="R28" s="113" t="n">
        <v>2</v>
      </c>
      <c r="S28" s="114"/>
      <c r="T28" s="113"/>
      <c r="U28" s="128" t="n">
        <v>4</v>
      </c>
      <c r="V28" s="113" t="n">
        <v>1</v>
      </c>
      <c r="W28" s="114" t="n">
        <v>9</v>
      </c>
      <c r="X28" s="113"/>
      <c r="Y28" s="114"/>
      <c r="Z28" s="113"/>
      <c r="AA28" s="129" t="n">
        <v>42</v>
      </c>
      <c r="AB28" s="113" t="n">
        <v>16</v>
      </c>
      <c r="AC28" s="130" t="n">
        <v>35</v>
      </c>
      <c r="AD28" s="131" t="n">
        <v>160</v>
      </c>
      <c r="AE28" s="139" t="n">
        <v>50</v>
      </c>
      <c r="AF28" s="124"/>
      <c r="AG28" s="124"/>
      <c r="AH28" s="124"/>
      <c r="AI28" s="124"/>
      <c r="AJ28" s="124"/>
      <c r="AK28" s="124"/>
      <c r="AL28" s="124"/>
      <c r="AM28" s="124"/>
    </row>
    <row r="29" customFormat="false" ht="17.25" hidden="false" customHeight="true" outlineLevel="1" collapsed="false">
      <c r="A29" s="44"/>
      <c r="B29" s="12"/>
      <c r="C29" s="166"/>
      <c r="D29" s="167"/>
      <c r="E29" s="111" t="s">
        <v>40</v>
      </c>
      <c r="F29" s="86" t="s">
        <v>37</v>
      </c>
      <c r="G29" s="95" t="s">
        <v>34</v>
      </c>
      <c r="H29" s="90"/>
      <c r="I29" s="89"/>
      <c r="J29" s="90"/>
      <c r="K29" s="91" t="n">
        <v>15</v>
      </c>
      <c r="L29" s="86" t="s">
        <v>34</v>
      </c>
      <c r="M29" s="91" t="n">
        <f aca="false">SUM(M28)</f>
        <v>15</v>
      </c>
      <c r="N29" s="90"/>
      <c r="O29" s="92"/>
      <c r="P29" s="86" t="n">
        <f aca="false">SUM(P27:P28)</f>
        <v>12</v>
      </c>
      <c r="Q29" s="86" t="n">
        <f aca="false">SUM(Q27:Q28)</f>
        <v>10</v>
      </c>
      <c r="R29" s="86" t="n">
        <f aca="false">SUM(R27:R28)</f>
        <v>2</v>
      </c>
      <c r="S29" s="86" t="n">
        <f aca="false">SUM(S27:S28)</f>
        <v>0</v>
      </c>
      <c r="T29" s="86" t="n">
        <f aca="false">SUM(T27:T28)</f>
        <v>0</v>
      </c>
      <c r="U29" s="86" t="n">
        <f aca="false">SUM(U27:U28)</f>
        <v>4</v>
      </c>
      <c r="V29" s="86" t="n">
        <f aca="false">SUM(V27:V28)</f>
        <v>1</v>
      </c>
      <c r="W29" s="86" t="n">
        <f aca="false">SUM(W27:W28)</f>
        <v>9</v>
      </c>
      <c r="X29" s="86" t="n">
        <f aca="false">SUM(X27:X28)</f>
        <v>0</v>
      </c>
      <c r="Y29" s="86" t="n">
        <f aca="false">SUM(Y27:Y28)</f>
        <v>0</v>
      </c>
      <c r="Z29" s="86" t="n">
        <f aca="false">SUM(Z27:Z28)</f>
        <v>0</v>
      </c>
      <c r="AA29" s="95" t="s">
        <v>38</v>
      </c>
      <c r="AB29" s="86" t="s">
        <v>38</v>
      </c>
      <c r="AC29" s="95" t="s">
        <v>38</v>
      </c>
      <c r="AD29" s="86" t="s">
        <v>38</v>
      </c>
      <c r="AE29" s="96" t="s">
        <v>38</v>
      </c>
      <c r="AF29" s="31"/>
      <c r="AG29" s="31"/>
      <c r="AH29" s="31"/>
      <c r="AI29" s="31"/>
      <c r="AJ29" s="31"/>
      <c r="AK29" s="31"/>
      <c r="AL29" s="31"/>
      <c r="AM29" s="31"/>
    </row>
    <row r="30" customFormat="false" ht="17.25" hidden="false" customHeight="true" outlineLevel="1" collapsed="false">
      <c r="A30" s="44"/>
      <c r="B30" s="12"/>
      <c r="C30" s="166" t="n">
        <v>10</v>
      </c>
      <c r="D30" s="46" t="s">
        <v>55</v>
      </c>
      <c r="E30" s="170"/>
      <c r="F30" s="115" t="s">
        <v>32</v>
      </c>
      <c r="G30" s="149"/>
      <c r="H30" s="144"/>
      <c r="I30" s="150"/>
      <c r="J30" s="115"/>
      <c r="K30" s="135"/>
      <c r="L30" s="151"/>
      <c r="M30" s="135"/>
      <c r="N30" s="134"/>
      <c r="O30" s="152"/>
      <c r="P30" s="98"/>
      <c r="Q30" s="149"/>
      <c r="R30" s="151"/>
      <c r="S30" s="149"/>
      <c r="T30" s="151"/>
      <c r="U30" s="14"/>
      <c r="V30" s="151"/>
      <c r="W30" s="149"/>
      <c r="X30" s="151"/>
      <c r="Y30" s="149"/>
      <c r="Z30" s="151"/>
      <c r="AA30" s="149"/>
      <c r="AB30" s="151"/>
      <c r="AC30" s="149"/>
      <c r="AD30" s="151"/>
      <c r="AE30" s="153"/>
      <c r="AF30" s="31"/>
      <c r="AG30" s="31"/>
      <c r="AH30" s="31"/>
      <c r="AI30" s="31"/>
      <c r="AJ30" s="31"/>
      <c r="AK30" s="31"/>
      <c r="AL30" s="31"/>
      <c r="AM30" s="31"/>
    </row>
    <row r="31" customFormat="false" ht="18" hidden="false" customHeight="false" outlineLevel="1" collapsed="false">
      <c r="A31" s="44"/>
      <c r="B31" s="12"/>
      <c r="C31" s="166"/>
      <c r="D31" s="46"/>
      <c r="E31" s="171"/>
      <c r="F31" s="126" t="s">
        <v>35</v>
      </c>
      <c r="G31" s="154"/>
      <c r="H31" s="155"/>
      <c r="I31" s="156"/>
      <c r="J31" s="126"/>
      <c r="K31" s="157" t="n">
        <v>2</v>
      </c>
      <c r="L31" s="158"/>
      <c r="M31" s="159" t="n">
        <v>2</v>
      </c>
      <c r="N31" s="160"/>
      <c r="O31" s="161"/>
      <c r="P31" s="162" t="n">
        <v>2</v>
      </c>
      <c r="Q31" s="163" t="n">
        <v>2</v>
      </c>
      <c r="R31" s="158"/>
      <c r="S31" s="163"/>
      <c r="T31" s="158"/>
      <c r="U31" s="164" t="n">
        <v>1</v>
      </c>
      <c r="V31" s="158"/>
      <c r="W31" s="163" t="n">
        <v>1</v>
      </c>
      <c r="X31" s="158" t="n">
        <v>2</v>
      </c>
      <c r="Y31" s="163" t="n">
        <v>1</v>
      </c>
      <c r="Z31" s="158"/>
      <c r="AA31" s="163" t="n">
        <v>30</v>
      </c>
      <c r="AB31" s="158" t="n">
        <v>15.5</v>
      </c>
      <c r="AC31" s="163" t="n">
        <v>75</v>
      </c>
      <c r="AD31" s="158"/>
      <c r="AE31" s="165" t="n">
        <v>75</v>
      </c>
      <c r="AF31" s="31"/>
      <c r="AG31" s="31"/>
      <c r="AH31" s="31"/>
      <c r="AI31" s="31"/>
      <c r="AJ31" s="31"/>
      <c r="AK31" s="31"/>
      <c r="AL31" s="31"/>
      <c r="AM31" s="31"/>
    </row>
    <row r="32" customFormat="false" ht="17.25" hidden="false" customHeight="true" outlineLevel="1" collapsed="false">
      <c r="A32" s="44"/>
      <c r="B32" s="12"/>
      <c r="C32" s="166"/>
      <c r="D32" s="46"/>
      <c r="E32" s="172"/>
      <c r="F32" s="86" t="s">
        <v>37</v>
      </c>
      <c r="G32" s="95"/>
      <c r="H32" s="90"/>
      <c r="I32" s="89"/>
      <c r="J32" s="90"/>
      <c r="K32" s="91" t="n">
        <v>2</v>
      </c>
      <c r="L32" s="86"/>
      <c r="M32" s="91" t="n">
        <v>2</v>
      </c>
      <c r="N32" s="90"/>
      <c r="O32" s="92"/>
      <c r="P32" s="86" t="n">
        <f aca="false">SUM(P30:P31)</f>
        <v>2</v>
      </c>
      <c r="Q32" s="86" t="n">
        <f aca="false">SUM(Q30:Q31)</f>
        <v>2</v>
      </c>
      <c r="R32" s="86" t="n">
        <f aca="false">SUM(R30:R31)</f>
        <v>0</v>
      </c>
      <c r="S32" s="86" t="n">
        <f aca="false">SUM(S30:S31)</f>
        <v>0</v>
      </c>
      <c r="T32" s="86" t="n">
        <f aca="false">SUM(T30:T31)</f>
        <v>0</v>
      </c>
      <c r="U32" s="86" t="n">
        <f aca="false">SUM(U30:U31)</f>
        <v>1</v>
      </c>
      <c r="V32" s="86" t="n">
        <f aca="false">SUM(V30:V31)</f>
        <v>0</v>
      </c>
      <c r="W32" s="86" t="n">
        <f aca="false">SUM(W30:W31)</f>
        <v>1</v>
      </c>
      <c r="X32" s="86" t="n">
        <f aca="false">SUM(X30:X31)</f>
        <v>2</v>
      </c>
      <c r="Y32" s="86" t="n">
        <f aca="false">SUM(Y30:Y31)</f>
        <v>1</v>
      </c>
      <c r="Z32" s="86" t="n">
        <f aca="false">SUM(Z30:Z31)</f>
        <v>0</v>
      </c>
      <c r="AA32" s="95" t="s">
        <v>38</v>
      </c>
      <c r="AB32" s="86" t="s">
        <v>38</v>
      </c>
      <c r="AC32" s="95" t="s">
        <v>38</v>
      </c>
      <c r="AD32" s="86" t="s">
        <v>38</v>
      </c>
      <c r="AE32" s="95" t="s">
        <v>38</v>
      </c>
      <c r="AF32" s="31"/>
      <c r="AG32" s="31"/>
      <c r="AH32" s="31"/>
      <c r="AI32" s="31"/>
      <c r="AJ32" s="31"/>
      <c r="AK32" s="31"/>
      <c r="AL32" s="31"/>
      <c r="AM32" s="31"/>
    </row>
    <row r="33" customFormat="false" ht="17.25" hidden="false" customHeight="true" outlineLevel="1" collapsed="false">
      <c r="A33" s="44"/>
      <c r="B33" s="12"/>
      <c r="C33" s="45" t="n">
        <v>11</v>
      </c>
      <c r="D33" s="173" t="s">
        <v>56</v>
      </c>
      <c r="E33" s="97" t="s">
        <v>40</v>
      </c>
      <c r="F33" s="151" t="s">
        <v>32</v>
      </c>
      <c r="G33" s="149" t="s">
        <v>38</v>
      </c>
      <c r="H33" s="115"/>
      <c r="I33" s="174"/>
      <c r="J33" s="52"/>
      <c r="K33" s="175"/>
      <c r="L33" s="151" t="s">
        <v>38</v>
      </c>
      <c r="M33" s="135" t="n">
        <v>0</v>
      </c>
      <c r="N33" s="176"/>
      <c r="O33" s="177"/>
      <c r="P33" s="98"/>
      <c r="Q33" s="149"/>
      <c r="R33" s="151"/>
      <c r="S33" s="149"/>
      <c r="T33" s="151"/>
      <c r="U33" s="14"/>
      <c r="V33" s="151"/>
      <c r="W33" s="149"/>
      <c r="X33" s="151"/>
      <c r="Y33" s="149"/>
      <c r="Z33" s="151"/>
      <c r="AA33" s="149"/>
      <c r="AB33" s="151"/>
      <c r="AC33" s="149"/>
      <c r="AD33" s="151"/>
      <c r="AE33" s="153"/>
      <c r="AF33" s="31"/>
      <c r="AG33" s="31"/>
      <c r="AH33" s="31"/>
      <c r="AI33" s="31"/>
      <c r="AJ33" s="31"/>
      <c r="AK33" s="31"/>
      <c r="AL33" s="31"/>
      <c r="AM33" s="31"/>
    </row>
    <row r="34" customFormat="false" ht="17.25" hidden="false" customHeight="true" outlineLevel="1" collapsed="false">
      <c r="A34" s="44"/>
      <c r="B34" s="12"/>
      <c r="C34" s="45"/>
      <c r="D34" s="173"/>
      <c r="E34" s="105" t="s">
        <v>40</v>
      </c>
      <c r="F34" s="158" t="s">
        <v>35</v>
      </c>
      <c r="G34" s="154"/>
      <c r="H34" s="178"/>
      <c r="I34" s="179"/>
      <c r="J34" s="71"/>
      <c r="K34" s="180" t="n">
        <v>5</v>
      </c>
      <c r="L34" s="158"/>
      <c r="M34" s="159" t="n">
        <v>5</v>
      </c>
      <c r="N34" s="181"/>
      <c r="O34" s="182"/>
      <c r="P34" s="162" t="n">
        <v>6</v>
      </c>
      <c r="Q34" s="163" t="n">
        <v>4</v>
      </c>
      <c r="R34" s="158" t="n">
        <v>2</v>
      </c>
      <c r="S34" s="163"/>
      <c r="T34" s="158"/>
      <c r="U34" s="164" t="n">
        <v>4</v>
      </c>
      <c r="V34" s="158" t="n">
        <v>1</v>
      </c>
      <c r="W34" s="163" t="n">
        <v>1</v>
      </c>
      <c r="X34" s="158"/>
      <c r="Y34" s="163" t="n">
        <v>2</v>
      </c>
      <c r="Z34" s="158" t="n">
        <v>1</v>
      </c>
      <c r="AA34" s="163" t="n">
        <v>36</v>
      </c>
      <c r="AB34" s="158" t="n">
        <v>17</v>
      </c>
      <c r="AC34" s="163" t="n">
        <v>25</v>
      </c>
      <c r="AD34" s="158" t="n">
        <v>100</v>
      </c>
      <c r="AE34" s="165" t="n">
        <v>69</v>
      </c>
      <c r="AF34" s="31"/>
      <c r="AG34" s="31"/>
      <c r="AH34" s="31"/>
      <c r="AI34" s="31"/>
      <c r="AJ34" s="31"/>
      <c r="AK34" s="31"/>
      <c r="AL34" s="31"/>
      <c r="AM34" s="31"/>
    </row>
    <row r="35" customFormat="false" ht="15.75" hidden="false" customHeight="true" outlineLevel="1" collapsed="false">
      <c r="A35" s="44"/>
      <c r="B35" s="12"/>
      <c r="C35" s="45"/>
      <c r="D35" s="173"/>
      <c r="E35" s="111" t="s">
        <v>40</v>
      </c>
      <c r="F35" s="86" t="s">
        <v>37</v>
      </c>
      <c r="G35" s="95"/>
      <c r="H35" s="90"/>
      <c r="I35" s="89"/>
      <c r="J35" s="90"/>
      <c r="K35" s="91" t="n">
        <v>5</v>
      </c>
      <c r="L35" s="86"/>
      <c r="M35" s="91" t="n">
        <v>5</v>
      </c>
      <c r="N35" s="90"/>
      <c r="O35" s="92"/>
      <c r="P35" s="86" t="n">
        <f aca="false">SUM(P33:P34)</f>
        <v>6</v>
      </c>
      <c r="Q35" s="86" t="n">
        <f aca="false">SUM(Q33:Q34)</f>
        <v>4</v>
      </c>
      <c r="R35" s="86" t="n">
        <f aca="false">SUM(R33:R34)</f>
        <v>2</v>
      </c>
      <c r="S35" s="86" t="n">
        <f aca="false">SUM(S33:S34)</f>
        <v>0</v>
      </c>
      <c r="T35" s="86" t="n">
        <f aca="false">SUM(T33:T34)</f>
        <v>0</v>
      </c>
      <c r="U35" s="86" t="n">
        <f aca="false">SUM(U33:U34)</f>
        <v>4</v>
      </c>
      <c r="V35" s="86" t="n">
        <f aca="false">SUM(V33:V34)</f>
        <v>1</v>
      </c>
      <c r="W35" s="86" t="n">
        <f aca="false">SUM(W33:W34)</f>
        <v>1</v>
      </c>
      <c r="X35" s="86" t="n">
        <f aca="false">SUM(X33:X34)</f>
        <v>0</v>
      </c>
      <c r="Y35" s="86" t="n">
        <f aca="false">SUM(Y33:Y34)</f>
        <v>2</v>
      </c>
      <c r="Z35" s="86" t="n">
        <f aca="false">SUM(Z33:Z34)</f>
        <v>1</v>
      </c>
      <c r="AA35" s="95" t="s">
        <v>38</v>
      </c>
      <c r="AB35" s="86" t="s">
        <v>38</v>
      </c>
      <c r="AC35" s="95" t="s">
        <v>38</v>
      </c>
      <c r="AD35" s="86" t="s">
        <v>38</v>
      </c>
      <c r="AE35" s="95" t="s">
        <v>38</v>
      </c>
      <c r="AF35" s="31"/>
      <c r="AG35" s="31"/>
      <c r="AH35" s="31"/>
      <c r="AI35" s="31"/>
      <c r="AJ35" s="31"/>
      <c r="AK35" s="31"/>
      <c r="AL35" s="31"/>
      <c r="AM35" s="31"/>
    </row>
    <row r="36" customFormat="false" ht="15.75" hidden="false" customHeight="true" outlineLevel="1" collapsed="false">
      <c r="A36" s="44"/>
      <c r="B36" s="12"/>
      <c r="C36" s="142"/>
      <c r="D36" s="143"/>
      <c r="E36" s="97" t="s">
        <v>40</v>
      </c>
      <c r="F36" s="151" t="s">
        <v>32</v>
      </c>
      <c r="G36" s="149" t="s">
        <v>38</v>
      </c>
      <c r="H36" s="115"/>
      <c r="I36" s="174"/>
      <c r="J36" s="115"/>
      <c r="K36" s="175"/>
      <c r="L36" s="151" t="s">
        <v>38</v>
      </c>
      <c r="M36" s="135" t="n">
        <v>0</v>
      </c>
      <c r="N36" s="176"/>
      <c r="O36" s="177"/>
      <c r="P36" s="98"/>
      <c r="Q36" s="149"/>
      <c r="R36" s="151"/>
      <c r="S36" s="149"/>
      <c r="T36" s="151"/>
      <c r="U36" s="14"/>
      <c r="V36" s="151"/>
      <c r="W36" s="149"/>
      <c r="X36" s="151"/>
      <c r="Y36" s="149"/>
      <c r="Z36" s="151"/>
      <c r="AA36" s="149"/>
      <c r="AB36" s="151"/>
      <c r="AC36" s="149"/>
      <c r="AD36" s="151"/>
      <c r="AE36" s="153"/>
      <c r="AF36" s="31"/>
      <c r="AG36" s="31"/>
      <c r="AH36" s="31"/>
      <c r="AI36" s="31"/>
      <c r="AJ36" s="31"/>
      <c r="AK36" s="31"/>
      <c r="AL36" s="31"/>
      <c r="AM36" s="31"/>
    </row>
    <row r="37" customFormat="false" ht="15.75" hidden="false" customHeight="true" outlineLevel="1" collapsed="false">
      <c r="A37" s="44"/>
      <c r="B37" s="12"/>
      <c r="C37" s="142" t="n">
        <v>12</v>
      </c>
      <c r="D37" s="143" t="s">
        <v>57</v>
      </c>
      <c r="E37" s="105" t="s">
        <v>40</v>
      </c>
      <c r="F37" s="158" t="s">
        <v>35</v>
      </c>
      <c r="G37" s="154"/>
      <c r="H37" s="178"/>
      <c r="I37" s="179"/>
      <c r="J37" s="126"/>
      <c r="K37" s="180" t="n">
        <v>20</v>
      </c>
      <c r="L37" s="158"/>
      <c r="M37" s="159" t="n">
        <v>20</v>
      </c>
      <c r="N37" s="181"/>
      <c r="O37" s="182"/>
      <c r="P37" s="162" t="n">
        <v>16</v>
      </c>
      <c r="Q37" s="163" t="n">
        <v>14</v>
      </c>
      <c r="R37" s="158" t="n">
        <v>2</v>
      </c>
      <c r="S37" s="163"/>
      <c r="T37" s="158"/>
      <c r="U37" s="164" t="n">
        <v>5</v>
      </c>
      <c r="V37" s="158"/>
      <c r="W37" s="163" t="n">
        <v>4</v>
      </c>
      <c r="X37" s="158"/>
      <c r="Y37" s="163" t="n">
        <v>3</v>
      </c>
      <c r="Z37" s="158"/>
      <c r="AA37" s="163" t="n">
        <v>36.4</v>
      </c>
      <c r="AB37" s="158" t="n">
        <v>14.8</v>
      </c>
      <c r="AC37" s="163" t="n">
        <v>30</v>
      </c>
      <c r="AD37" s="158" t="n">
        <v>80</v>
      </c>
      <c r="AE37" s="165" t="n">
        <v>57.5</v>
      </c>
      <c r="AF37" s="31"/>
      <c r="AG37" s="31"/>
      <c r="AH37" s="31"/>
      <c r="AI37" s="31"/>
      <c r="AJ37" s="31"/>
      <c r="AK37" s="31"/>
      <c r="AL37" s="31"/>
      <c r="AM37" s="31"/>
    </row>
    <row r="38" customFormat="false" ht="17.25" hidden="false" customHeight="true" outlineLevel="1" collapsed="false">
      <c r="A38" s="44"/>
      <c r="B38" s="12"/>
      <c r="C38" s="142"/>
      <c r="D38" s="143"/>
      <c r="E38" s="111" t="s">
        <v>40</v>
      </c>
      <c r="F38" s="86" t="s">
        <v>37</v>
      </c>
      <c r="G38" s="95"/>
      <c r="H38" s="90"/>
      <c r="I38" s="89"/>
      <c r="J38" s="90"/>
      <c r="K38" s="91" t="n">
        <v>20</v>
      </c>
      <c r="L38" s="86"/>
      <c r="M38" s="91" t="n">
        <v>20</v>
      </c>
      <c r="N38" s="90"/>
      <c r="O38" s="89"/>
      <c r="P38" s="86" t="n">
        <f aca="false">SUM(P36:P37)</f>
        <v>16</v>
      </c>
      <c r="Q38" s="86" t="n">
        <f aca="false">SUM(Q36:Q37)</f>
        <v>14</v>
      </c>
      <c r="R38" s="86" t="n">
        <f aca="false">SUM(R36:R37)</f>
        <v>2</v>
      </c>
      <c r="S38" s="86" t="n">
        <f aca="false">SUM(S36:S37)</f>
        <v>0</v>
      </c>
      <c r="T38" s="86" t="n">
        <f aca="false">SUM(T36:T37)</f>
        <v>0</v>
      </c>
      <c r="U38" s="86" t="n">
        <f aca="false">SUM(U36:U37)</f>
        <v>5</v>
      </c>
      <c r="V38" s="86" t="n">
        <f aca="false">SUM(V36:V37)</f>
        <v>0</v>
      </c>
      <c r="W38" s="86" t="n">
        <f aca="false">SUM(W36:W37)</f>
        <v>4</v>
      </c>
      <c r="X38" s="86" t="n">
        <f aca="false">SUM(X36:X37)</f>
        <v>0</v>
      </c>
      <c r="Y38" s="86" t="n">
        <f aca="false">SUM(Y36:Y37)</f>
        <v>3</v>
      </c>
      <c r="Z38" s="86" t="n">
        <f aca="false">SUM(Z36:Z37)</f>
        <v>0</v>
      </c>
      <c r="AA38" s="95" t="s">
        <v>38</v>
      </c>
      <c r="AB38" s="86" t="s">
        <v>38</v>
      </c>
      <c r="AC38" s="95" t="s">
        <v>38</v>
      </c>
      <c r="AD38" s="86" t="s">
        <v>38</v>
      </c>
      <c r="AE38" s="95" t="s">
        <v>38</v>
      </c>
      <c r="AF38" s="31"/>
      <c r="AG38" s="31"/>
      <c r="AH38" s="31"/>
      <c r="AI38" s="31"/>
      <c r="AJ38" s="31"/>
      <c r="AK38" s="31"/>
      <c r="AL38" s="31"/>
      <c r="AM38" s="31"/>
    </row>
    <row r="39" customFormat="false" ht="15.95" hidden="false" customHeight="true" outlineLevel="1" collapsed="false">
      <c r="A39" s="44"/>
      <c r="B39" s="12"/>
      <c r="C39" s="45" t="n">
        <v>13</v>
      </c>
      <c r="D39" s="173" t="s">
        <v>58</v>
      </c>
      <c r="E39" s="47" t="s">
        <v>59</v>
      </c>
      <c r="F39" s="183" t="s">
        <v>32</v>
      </c>
      <c r="G39" s="184" t="s">
        <v>34</v>
      </c>
      <c r="H39" s="185"/>
      <c r="I39" s="186"/>
      <c r="J39" s="187"/>
      <c r="K39" s="188" t="n">
        <v>3</v>
      </c>
      <c r="L39" s="189" t="s">
        <v>34</v>
      </c>
      <c r="M39" s="190" t="n">
        <v>3</v>
      </c>
      <c r="N39" s="191"/>
      <c r="O39" s="192"/>
      <c r="P39" s="98" t="n">
        <v>4</v>
      </c>
      <c r="Q39" s="149" t="n">
        <v>4</v>
      </c>
      <c r="R39" s="151"/>
      <c r="S39" s="149"/>
      <c r="T39" s="151"/>
      <c r="U39" s="14" t="n">
        <v>3</v>
      </c>
      <c r="V39" s="151"/>
      <c r="W39" s="149" t="n">
        <v>4</v>
      </c>
      <c r="X39" s="151"/>
      <c r="Y39" s="149" t="n">
        <v>3</v>
      </c>
      <c r="Z39" s="151"/>
      <c r="AA39" s="149" t="n">
        <v>37.5</v>
      </c>
      <c r="AB39" s="151" t="n">
        <v>18.5</v>
      </c>
      <c r="AC39" s="149" t="n">
        <v>4</v>
      </c>
      <c r="AD39" s="151" t="n">
        <v>12</v>
      </c>
      <c r="AE39" s="153" t="n">
        <v>8</v>
      </c>
      <c r="AF39" s="31"/>
      <c r="AG39" s="31"/>
      <c r="AH39" s="31"/>
      <c r="AI39" s="31"/>
      <c r="AJ39" s="31"/>
      <c r="AK39" s="31"/>
      <c r="AL39" s="31"/>
      <c r="AM39" s="31"/>
    </row>
    <row r="40" customFormat="false" ht="15.95" hidden="false" customHeight="true" outlineLevel="1" collapsed="false">
      <c r="A40" s="44"/>
      <c r="B40" s="12"/>
      <c r="C40" s="45"/>
      <c r="D40" s="173"/>
      <c r="E40" s="66" t="s">
        <v>59</v>
      </c>
      <c r="F40" s="158" t="s">
        <v>35</v>
      </c>
      <c r="G40" s="108" t="s">
        <v>34</v>
      </c>
      <c r="H40" s="185"/>
      <c r="I40" s="186"/>
      <c r="J40" s="187"/>
      <c r="K40" s="188" t="n">
        <v>10</v>
      </c>
      <c r="L40" s="109" t="s">
        <v>34</v>
      </c>
      <c r="M40" s="130" t="n">
        <v>10</v>
      </c>
      <c r="N40" s="131"/>
      <c r="O40" s="193"/>
      <c r="P40" s="162" t="n">
        <v>3</v>
      </c>
      <c r="Q40" s="163" t="n">
        <v>2</v>
      </c>
      <c r="R40" s="158" t="n">
        <v>1</v>
      </c>
      <c r="S40" s="163"/>
      <c r="T40" s="158"/>
      <c r="U40" s="164" t="n">
        <v>3</v>
      </c>
      <c r="V40" s="158"/>
      <c r="W40" s="163" t="n">
        <v>3</v>
      </c>
      <c r="X40" s="158" t="n">
        <v>1</v>
      </c>
      <c r="Y40" s="163" t="n">
        <v>2</v>
      </c>
      <c r="Z40" s="158" t="n">
        <v>1</v>
      </c>
      <c r="AA40" s="163" t="n">
        <v>38.5</v>
      </c>
      <c r="AB40" s="158" t="n">
        <v>20.3</v>
      </c>
      <c r="AC40" s="163" t="n">
        <v>60</v>
      </c>
      <c r="AD40" s="158" t="n">
        <v>150</v>
      </c>
      <c r="AE40" s="165" t="n">
        <v>105</v>
      </c>
      <c r="AF40" s="31"/>
      <c r="AG40" s="31"/>
      <c r="AH40" s="31"/>
      <c r="AI40" s="31"/>
      <c r="AJ40" s="31"/>
      <c r="AK40" s="31"/>
      <c r="AL40" s="31"/>
      <c r="AM40" s="31"/>
    </row>
    <row r="41" customFormat="false" ht="15.95" hidden="false" customHeight="true" outlineLevel="1" collapsed="false">
      <c r="A41" s="44"/>
      <c r="B41" s="12"/>
      <c r="C41" s="45"/>
      <c r="D41" s="173"/>
      <c r="E41" s="194" t="s">
        <v>59</v>
      </c>
      <c r="F41" s="86" t="s">
        <v>37</v>
      </c>
      <c r="G41" s="95" t="s">
        <v>34</v>
      </c>
      <c r="H41" s="90"/>
      <c r="I41" s="89"/>
      <c r="J41" s="90"/>
      <c r="K41" s="91" t="n">
        <v>13</v>
      </c>
      <c r="L41" s="86" t="s">
        <v>34</v>
      </c>
      <c r="M41" s="91" t="n">
        <v>13</v>
      </c>
      <c r="N41" s="90"/>
      <c r="O41" s="92"/>
      <c r="P41" s="86" t="n">
        <f aca="false">SUM(P39:P40)</f>
        <v>7</v>
      </c>
      <c r="Q41" s="86" t="n">
        <f aca="false">SUM(Q39:Q40)</f>
        <v>6</v>
      </c>
      <c r="R41" s="86" t="n">
        <f aca="false">SUM(R39:R40)</f>
        <v>1</v>
      </c>
      <c r="S41" s="86" t="n">
        <f aca="false">SUM(S39:S40)</f>
        <v>0</v>
      </c>
      <c r="T41" s="86" t="n">
        <f aca="false">SUM(T39:T40)</f>
        <v>0</v>
      </c>
      <c r="U41" s="86" t="n">
        <f aca="false">SUM(U39:U40)</f>
        <v>6</v>
      </c>
      <c r="V41" s="86" t="n">
        <f aca="false">SUM(V39:V40)</f>
        <v>0</v>
      </c>
      <c r="W41" s="86" t="n">
        <f aca="false">SUM(W39:W40)</f>
        <v>7</v>
      </c>
      <c r="X41" s="86" t="n">
        <f aca="false">SUM(X39:X40)</f>
        <v>1</v>
      </c>
      <c r="Y41" s="86" t="n">
        <f aca="false">SUM(Y39:Y40)</f>
        <v>5</v>
      </c>
      <c r="Z41" s="86" t="n">
        <f aca="false">SUM(Z39:Z40)</f>
        <v>1</v>
      </c>
      <c r="AA41" s="95" t="s">
        <v>38</v>
      </c>
      <c r="AB41" s="86" t="s">
        <v>38</v>
      </c>
      <c r="AC41" s="95" t="s">
        <v>38</v>
      </c>
      <c r="AD41" s="86" t="s">
        <v>38</v>
      </c>
      <c r="AE41" s="96" t="s">
        <v>38</v>
      </c>
      <c r="AF41" s="31"/>
      <c r="AG41" s="31"/>
      <c r="AH41" s="31"/>
      <c r="AI41" s="31"/>
      <c r="AJ41" s="31"/>
      <c r="AK41" s="31"/>
      <c r="AL41" s="31"/>
      <c r="AM41" s="31"/>
    </row>
    <row r="42" customFormat="false" ht="15.95" hidden="false" customHeight="true" outlineLevel="0" collapsed="false">
      <c r="A42" s="44"/>
      <c r="B42" s="12"/>
      <c r="C42" s="195" t="s">
        <v>60</v>
      </c>
      <c r="D42" s="195"/>
      <c r="E42" s="196"/>
      <c r="F42" s="197" t="s">
        <v>32</v>
      </c>
      <c r="G42" s="198" t="s">
        <v>34</v>
      </c>
      <c r="H42" s="187"/>
      <c r="I42" s="199"/>
      <c r="J42" s="200" t="n">
        <v>32</v>
      </c>
      <c r="K42" s="201" t="n">
        <v>32</v>
      </c>
      <c r="L42" s="197" t="n">
        <v>32</v>
      </c>
      <c r="M42" s="202" t="n">
        <f aca="false">SUM(M3+M6+M9+M12+M15+M18+M27+M39)</f>
        <v>32</v>
      </c>
      <c r="N42" s="203"/>
      <c r="O42" s="204"/>
      <c r="P42" s="205" t="n">
        <f aca="false">SUM(P3,P6,P9,P12,P15,P18,P21,P24,P27,P30,P33,P36,P39)</f>
        <v>43</v>
      </c>
      <c r="Q42" s="206" t="n">
        <f aca="false">SUM(Q3,Q6,Q9,Q12,Q15,Q18,Q21,Q24,Q27,Q30,Q33,Q36,Q39)</f>
        <v>38</v>
      </c>
      <c r="R42" s="206" t="n">
        <f aca="false">SUM(R3,R6,R9,R12,R15,R18,R21,R24,R27,R30,R33,R36,R39)</f>
        <v>5</v>
      </c>
      <c r="S42" s="206" t="n">
        <f aca="false">SUM(S3,S6,S9,S12,S15,S18,S21,S24,S27,S30,S33,S36,S39)</f>
        <v>0</v>
      </c>
      <c r="T42" s="206" t="n">
        <f aca="false">SUM(T3,T6,T9,T12,T15,T18,T21,T24,T27,T30,T33,T36,T39)</f>
        <v>0</v>
      </c>
      <c r="U42" s="205" t="n">
        <f aca="false">SUM(U3,U6,U9,U12,U15,U18,U21,U24,U27,U30,U33,U36,U39)</f>
        <v>19</v>
      </c>
      <c r="V42" s="206" t="n">
        <f aca="false">SUM(V3,V6,V9,V12,V15,V18,V21,V24,V27,V30,V33,V36,V39)</f>
        <v>2</v>
      </c>
      <c r="W42" s="206" t="n">
        <f aca="false">SUM(W3,W6,W9,W12,W15,W18,W21,W24,W27,W30,W33,W36,W39)</f>
        <v>36</v>
      </c>
      <c r="X42" s="206" t="n">
        <f aca="false">SUM(X3,X6,X9,X12,X15,X18,X21,X24,X27,X30,X33,X36,X39)</f>
        <v>2</v>
      </c>
      <c r="Y42" s="206" t="n">
        <f aca="false">SUM(Y3,Y6,Y9,Y12,Y15,Y18,Y21,Y24,Y27,Y30,Y33,Y36,Y39)</f>
        <v>16</v>
      </c>
      <c r="Z42" s="206" t="n">
        <f aca="false">SUM(Z3,Z6,Z9,Z12,Z15,Z18,Z21,Z24,Z27,Z30,Z33,Z36,Z39)</f>
        <v>0</v>
      </c>
      <c r="AA42" s="207" t="n">
        <f aca="false">AVERAGE(AA3,AA6,AA9,AA12,AA15,AA18,AA21,AA24,AA27,AA30,AA33,AA36,AA39)</f>
        <v>37.8333333333333</v>
      </c>
      <c r="AB42" s="207" t="n">
        <f aca="false">AVERAGE(AB3,AB6,AB9,AB12,AB15,AB18,AB21,AB24,AB27,AB30,AB33,AB36,AB39)</f>
        <v>18.1666666666667</v>
      </c>
      <c r="AC42" s="207" t="n">
        <f aca="false">AVERAGE(AC3,AC6,AC9,AC12,AC15,AC18,AC21,AC24,AC27,AC30,AC33,AC36,AC39)</f>
        <v>10</v>
      </c>
      <c r="AD42" s="207" t="n">
        <f aca="false">AVERAGE(AD3,AD6,AD9,AD12,AD15,AD18,AD21,AD24,AD27,AD30,AD33,AD36,AD39)</f>
        <v>16</v>
      </c>
      <c r="AE42" s="207" t="n">
        <f aca="false">AVERAGE(AE3,AE6,AE9,AE12,AE15,AE18,AE21,AE24,AE27,AE30,AE33,AE36,AE39)</f>
        <v>12.4666666666667</v>
      </c>
      <c r="AF42" s="31"/>
      <c r="AG42" s="31"/>
      <c r="AH42" s="31"/>
      <c r="AI42" s="31"/>
      <c r="AJ42" s="31"/>
      <c r="AK42" s="31"/>
      <c r="AL42" s="31"/>
      <c r="AM42" s="31"/>
    </row>
    <row r="43" customFormat="false" ht="18" hidden="false" customHeight="true" outlineLevel="0" collapsed="false">
      <c r="A43" s="44"/>
      <c r="B43" s="12"/>
      <c r="C43" s="195"/>
      <c r="D43" s="195"/>
      <c r="E43" s="196"/>
      <c r="F43" s="208" t="s">
        <v>35</v>
      </c>
      <c r="G43" s="209" t="s">
        <v>34</v>
      </c>
      <c r="H43" s="187"/>
      <c r="I43" s="199"/>
      <c r="J43" s="200" t="n">
        <v>284</v>
      </c>
      <c r="K43" s="201" t="n">
        <v>245</v>
      </c>
      <c r="L43" s="208" t="n">
        <v>284</v>
      </c>
      <c r="M43" s="210" t="n">
        <v>245</v>
      </c>
      <c r="N43" s="211"/>
      <c r="O43" s="212"/>
      <c r="P43" s="205" t="n">
        <f aca="false">SUM(P4,P7,P10,P13,P16,P19,P22,P25,P28,P31,P34,P37,P40)</f>
        <v>230</v>
      </c>
      <c r="Q43" s="206" t="n">
        <f aca="false">SUM(Q4,Q7,Q10,Q13,Q16,Q19,Q22,Q25,Q28,Q31,Q34,Q37,Q40)</f>
        <v>199</v>
      </c>
      <c r="R43" s="206" t="n">
        <f aca="false">SUM(R4,R7,R10,R13,R16,R19,R22,R25,R28,R31,R34,R37,R40)</f>
        <v>31</v>
      </c>
      <c r="S43" s="206" t="n">
        <f aca="false">SUM(S4,S7,S10,S13,S16,S19,S22,S25,S28,S31,S34,S37,S40)</f>
        <v>1</v>
      </c>
      <c r="T43" s="206" t="n">
        <f aca="false">SUM(T4,T7,T10,T13,T16,T19,T22,T25,T28,T31,T34,T37,T40)</f>
        <v>1</v>
      </c>
      <c r="U43" s="205" t="n">
        <f aca="false">SUM(U4,U7,U10,U13,U16,U19,U22,U25,U28,U31,U34,U37,U40)</f>
        <v>57</v>
      </c>
      <c r="V43" s="206" t="n">
        <f aca="false">SUM(V4,V7,V10,V13,V16,V19,V22,V25,V28,V31,V34,V37,V40)</f>
        <v>7</v>
      </c>
      <c r="W43" s="206" t="n">
        <f aca="false">SUM(W4,W7,W10,W13,W16,W19,W22,W25,W28,W31,W34,W37,W40)</f>
        <v>119</v>
      </c>
      <c r="X43" s="206" t="n">
        <f aca="false">SUM(X4,X7,X10,X13,X16,X19,X22,X25,X28,X31,X34,X37,X40)</f>
        <v>7</v>
      </c>
      <c r="Y43" s="206" t="n">
        <f aca="false">SUM(Y4,Y7,Y10,Y13,Y16,Y19,Y22,Y25,Y28,Y31,Y34,Y37,Y40)</f>
        <v>33</v>
      </c>
      <c r="Z43" s="206" t="n">
        <f aca="false">SUM(Z4,Z7,Z10,Z13,Z16,Z19,Z22,Z25,Z28,Z31,Z34,Z37,Z40)</f>
        <v>2</v>
      </c>
      <c r="AA43" s="207" t="n">
        <f aca="false">AVERAGE(AA4,AA7,AA10,AA13,AA16,AA19,AA22,AA25,AA28,AA31,AA34,AA37,AA40)</f>
        <v>36.9307692307692</v>
      </c>
      <c r="AB43" s="207" t="n">
        <f aca="false">AVERAGE(AB4,AB7,AB10,AB13,AB16,AB19,AB22,AB25,AB28,AB31,AB34,AB37,AB40)</f>
        <v>16.7384615384615</v>
      </c>
      <c r="AC43" s="207" t="n">
        <f aca="false">AVERAGE(AC4,AC7,AC10,AC13,AC16,AC19,AC22,AC25,AC28,AC31,AC34,AC37,AC40)</f>
        <v>56.5384615384615</v>
      </c>
      <c r="AD43" s="207" t="n">
        <f aca="false">AVERAGE(AD4,AD7,AD10,AD13,AD16,AD19,AD22,AD25,AD28,AD31,AD34,AD37,AD40)</f>
        <v>131</v>
      </c>
      <c r="AE43" s="207" t="n">
        <f aca="false">AVERAGE(AE4,AE7,AE10,AE13,AE16,AE19,AE22,AE25,AE28,AE31,AE34,AE37,AE40)</f>
        <v>83.3846153846154</v>
      </c>
      <c r="AF43" s="31"/>
      <c r="AG43" s="31"/>
      <c r="AH43" s="31"/>
      <c r="AI43" s="31"/>
      <c r="AJ43" s="31"/>
      <c r="AK43" s="31"/>
      <c r="AL43" s="31"/>
      <c r="AM43" s="31"/>
    </row>
    <row r="44" customFormat="false" ht="21" hidden="false" customHeight="true" outlineLevel="0" collapsed="false">
      <c r="A44" s="44"/>
      <c r="B44" s="12"/>
      <c r="C44" s="195"/>
      <c r="D44" s="195"/>
      <c r="E44" s="213"/>
      <c r="F44" s="214" t="s">
        <v>37</v>
      </c>
      <c r="G44" s="215" t="s">
        <v>34</v>
      </c>
      <c r="H44" s="216"/>
      <c r="I44" s="217"/>
      <c r="J44" s="214" t="n">
        <f aca="false">SUM(J42:J43)</f>
        <v>316</v>
      </c>
      <c r="K44" s="218" t="n">
        <v>277</v>
      </c>
      <c r="L44" s="214" t="n">
        <f aca="false">SUM(L42:L43)</f>
        <v>316</v>
      </c>
      <c r="M44" s="218" t="n">
        <f aca="false">SUM(M42+M43)</f>
        <v>277</v>
      </c>
      <c r="N44" s="216"/>
      <c r="O44" s="217"/>
      <c r="P44" s="219" t="n">
        <f aca="false">SUM(P42:P43)</f>
        <v>273</v>
      </c>
      <c r="Q44" s="219" t="n">
        <f aca="false">SUM(Q42:Q43)</f>
        <v>237</v>
      </c>
      <c r="R44" s="219" t="n">
        <f aca="false">SUM(R42:R43)</f>
        <v>36</v>
      </c>
      <c r="S44" s="219" t="n">
        <f aca="false">SUM(S42:S43)</f>
        <v>1</v>
      </c>
      <c r="T44" s="219" t="n">
        <f aca="false">SUM(T42:T43)</f>
        <v>1</v>
      </c>
      <c r="U44" s="219" t="n">
        <f aca="false">SUM(U42:U43)</f>
        <v>76</v>
      </c>
      <c r="V44" s="219" t="n">
        <f aca="false">SUM(V42:V43)</f>
        <v>9</v>
      </c>
      <c r="W44" s="219" t="n">
        <f aca="false">SUM(W42:W43)</f>
        <v>155</v>
      </c>
      <c r="X44" s="219" t="n">
        <f aca="false">SUM(X42:X43)</f>
        <v>9</v>
      </c>
      <c r="Y44" s="219" t="n">
        <f aca="false">SUM(Y42:Y43)</f>
        <v>49</v>
      </c>
      <c r="Z44" s="219" t="n">
        <f aca="false">SUM(Z42:Z43)</f>
        <v>2</v>
      </c>
      <c r="AA44" s="220" t="n">
        <f aca="false">AVERAGE(AA42:AA43)</f>
        <v>37.3820512820513</v>
      </c>
      <c r="AB44" s="220" t="n">
        <f aca="false">AVERAGE(AB42:AB43)</f>
        <v>17.4525641025641</v>
      </c>
      <c r="AC44" s="216" t="s">
        <v>51</v>
      </c>
      <c r="AD44" s="216" t="s">
        <v>51</v>
      </c>
      <c r="AE44" s="216" t="s">
        <v>51</v>
      </c>
      <c r="AF44" s="31"/>
      <c r="AG44" s="31"/>
      <c r="AH44" s="31"/>
      <c r="AI44" s="31"/>
      <c r="AJ44" s="31"/>
      <c r="AK44" s="31"/>
      <c r="AL44" s="31"/>
      <c r="AM44" s="31"/>
    </row>
    <row r="45" customFormat="false" ht="15.95" hidden="false" customHeight="true" outlineLevel="1" collapsed="false">
      <c r="A45" s="44" t="n">
        <v>2</v>
      </c>
      <c r="B45" s="12" t="s">
        <v>61</v>
      </c>
      <c r="C45" s="45" t="n">
        <v>14</v>
      </c>
      <c r="D45" s="173" t="s">
        <v>62</v>
      </c>
      <c r="E45" s="47" t="s">
        <v>31</v>
      </c>
      <c r="F45" s="221" t="s">
        <v>32</v>
      </c>
      <c r="G45" s="222" t="s">
        <v>63</v>
      </c>
      <c r="H45" s="223"/>
      <c r="I45" s="224" t="n">
        <v>25</v>
      </c>
      <c r="J45" s="225"/>
      <c r="K45" s="226" t="n">
        <v>15</v>
      </c>
      <c r="L45" s="227" t="s">
        <v>34</v>
      </c>
      <c r="M45" s="228" t="n">
        <v>15</v>
      </c>
      <c r="N45" s="229"/>
      <c r="O45" s="230"/>
      <c r="P45" s="98" t="n">
        <v>22</v>
      </c>
      <c r="Q45" s="149" t="n">
        <v>20</v>
      </c>
      <c r="R45" s="151" t="n">
        <v>2</v>
      </c>
      <c r="S45" s="149"/>
      <c r="T45" s="151"/>
      <c r="U45" s="14" t="n">
        <v>4</v>
      </c>
      <c r="V45" s="151" t="n">
        <v>6</v>
      </c>
      <c r="W45" s="149" t="n">
        <v>6</v>
      </c>
      <c r="X45" s="151" t="n">
        <v>10</v>
      </c>
      <c r="Y45" s="149" t="n">
        <v>1</v>
      </c>
      <c r="Z45" s="151"/>
      <c r="AA45" s="149" t="n">
        <v>35.4</v>
      </c>
      <c r="AB45" s="151" t="n">
        <v>25</v>
      </c>
      <c r="AC45" s="149" t="n">
        <v>6</v>
      </c>
      <c r="AD45" s="151" t="n">
        <v>12</v>
      </c>
      <c r="AE45" s="153" t="n">
        <v>8.3</v>
      </c>
      <c r="AF45" s="31"/>
      <c r="AG45" s="31"/>
      <c r="AH45" s="31"/>
      <c r="AI45" s="31"/>
      <c r="AJ45" s="31"/>
      <c r="AK45" s="31"/>
      <c r="AL45" s="31"/>
      <c r="AM45" s="31"/>
    </row>
    <row r="46" customFormat="false" ht="15.95" hidden="false" customHeight="true" outlineLevel="1" collapsed="false">
      <c r="A46" s="44"/>
      <c r="B46" s="12"/>
      <c r="C46" s="45"/>
      <c r="D46" s="173"/>
      <c r="E46" s="66" t="s">
        <v>31</v>
      </c>
      <c r="F46" s="158" t="s">
        <v>35</v>
      </c>
      <c r="G46" s="231" t="s">
        <v>64</v>
      </c>
      <c r="H46" s="178"/>
      <c r="I46" s="179" t="n">
        <v>30</v>
      </c>
      <c r="J46" s="71"/>
      <c r="K46" s="180" t="n">
        <v>120</v>
      </c>
      <c r="L46" s="109" t="s">
        <v>34</v>
      </c>
      <c r="M46" s="147" t="n">
        <v>120</v>
      </c>
      <c r="N46" s="147"/>
      <c r="O46" s="75"/>
      <c r="P46" s="162" t="n">
        <v>56</v>
      </c>
      <c r="Q46" s="163" t="n">
        <v>45</v>
      </c>
      <c r="R46" s="158" t="n">
        <v>11</v>
      </c>
      <c r="S46" s="163"/>
      <c r="T46" s="158"/>
      <c r="U46" s="164" t="n">
        <v>16</v>
      </c>
      <c r="V46" s="158" t="n">
        <v>10</v>
      </c>
      <c r="W46" s="163" t="n">
        <v>27</v>
      </c>
      <c r="X46" s="158" t="n">
        <v>13</v>
      </c>
      <c r="Y46" s="163" t="n">
        <v>9</v>
      </c>
      <c r="Z46" s="158"/>
      <c r="AA46" s="163" t="n">
        <v>36.4</v>
      </c>
      <c r="AB46" s="158" t="n">
        <v>15.7</v>
      </c>
      <c r="AC46" s="163" t="n">
        <v>15</v>
      </c>
      <c r="AD46" s="158" t="n">
        <v>150</v>
      </c>
      <c r="AE46" s="165" t="n">
        <v>68.8</v>
      </c>
      <c r="AF46" s="31"/>
      <c r="AG46" s="31"/>
      <c r="AH46" s="31"/>
      <c r="AI46" s="31"/>
      <c r="AJ46" s="31"/>
      <c r="AK46" s="31"/>
      <c r="AL46" s="31"/>
      <c r="AM46" s="31"/>
    </row>
    <row r="47" customFormat="false" ht="15.95" hidden="false" customHeight="true" outlineLevel="1" collapsed="false">
      <c r="A47" s="44"/>
      <c r="B47" s="12"/>
      <c r="C47" s="45"/>
      <c r="D47" s="173"/>
      <c r="E47" s="66" t="s">
        <v>31</v>
      </c>
      <c r="F47" s="86" t="s">
        <v>37</v>
      </c>
      <c r="G47" s="232" t="s">
        <v>34</v>
      </c>
      <c r="H47" s="233"/>
      <c r="I47" s="234"/>
      <c r="J47" s="90"/>
      <c r="K47" s="91" t="n">
        <v>135</v>
      </c>
      <c r="L47" s="86" t="s">
        <v>34</v>
      </c>
      <c r="M47" s="88" t="n">
        <f aca="false">SUM(M45:M46)</f>
        <v>135</v>
      </c>
      <c r="N47" s="88"/>
      <c r="O47" s="92"/>
      <c r="P47" s="86" t="n">
        <f aca="false">SUM(P45:P46)</f>
        <v>78</v>
      </c>
      <c r="Q47" s="86" t="n">
        <f aca="false">SUM(Q45:Q46)</f>
        <v>65</v>
      </c>
      <c r="R47" s="86" t="n">
        <f aca="false">SUM(R45:R46)</f>
        <v>13</v>
      </c>
      <c r="S47" s="86" t="n">
        <f aca="false">SUM(S45:S46)</f>
        <v>0</v>
      </c>
      <c r="T47" s="86" t="n">
        <f aca="false">SUM(T45:T46)</f>
        <v>0</v>
      </c>
      <c r="U47" s="86" t="n">
        <f aca="false">SUM(U45:U46)</f>
        <v>20</v>
      </c>
      <c r="V47" s="86" t="n">
        <f aca="false">SUM(V45:V46)</f>
        <v>16</v>
      </c>
      <c r="W47" s="86" t="n">
        <f aca="false">SUM(W45:W46)</f>
        <v>33</v>
      </c>
      <c r="X47" s="86" t="n">
        <f aca="false">SUM(X45:X46)</f>
        <v>23</v>
      </c>
      <c r="Y47" s="86" t="n">
        <f aca="false">SUM(Y45:Y46)</f>
        <v>10</v>
      </c>
      <c r="Z47" s="86" t="n">
        <f aca="false">SUM(Z45:Z46)</f>
        <v>0</v>
      </c>
      <c r="AA47" s="96" t="s">
        <v>38</v>
      </c>
      <c r="AB47" s="235" t="s">
        <v>38</v>
      </c>
      <c r="AC47" s="95" t="s">
        <v>38</v>
      </c>
      <c r="AD47" s="86" t="s">
        <v>38</v>
      </c>
      <c r="AE47" s="96" t="s">
        <v>38</v>
      </c>
      <c r="AF47" s="31"/>
      <c r="AG47" s="31"/>
      <c r="AH47" s="31"/>
      <c r="AI47" s="31"/>
      <c r="AJ47" s="31"/>
      <c r="AK47" s="31"/>
      <c r="AL47" s="31"/>
      <c r="AM47" s="31"/>
    </row>
    <row r="48" customFormat="false" ht="15.95" hidden="true" customHeight="true" outlineLevel="1" collapsed="false">
      <c r="A48" s="44"/>
      <c r="B48" s="12"/>
      <c r="C48" s="32"/>
      <c r="D48" s="32" t="s">
        <v>65</v>
      </c>
      <c r="E48" s="170"/>
      <c r="F48" s="221" t="s">
        <v>32</v>
      </c>
      <c r="G48" s="236" t="s">
        <v>34</v>
      </c>
      <c r="H48" s="237"/>
      <c r="I48" s="238"/>
      <c r="J48" s="225"/>
      <c r="K48" s="239"/>
      <c r="L48" s="227" t="s">
        <v>34</v>
      </c>
      <c r="M48" s="228" t="n">
        <v>0</v>
      </c>
      <c r="N48" s="240"/>
      <c r="O48" s="241"/>
      <c r="P48" s="98"/>
      <c r="Q48" s="149"/>
      <c r="R48" s="151"/>
      <c r="S48" s="149"/>
      <c r="T48" s="151"/>
      <c r="U48" s="14"/>
      <c r="V48" s="151"/>
      <c r="W48" s="149"/>
      <c r="X48" s="151"/>
      <c r="Y48" s="149"/>
      <c r="Z48" s="151"/>
      <c r="AA48" s="149"/>
      <c r="AB48" s="151"/>
      <c r="AC48" s="149"/>
      <c r="AD48" s="151"/>
      <c r="AE48" s="153"/>
      <c r="AF48" s="31"/>
      <c r="AG48" s="31"/>
      <c r="AH48" s="31"/>
      <c r="AI48" s="31"/>
      <c r="AJ48" s="31"/>
      <c r="AK48" s="31"/>
      <c r="AL48" s="31"/>
      <c r="AM48" s="31"/>
    </row>
    <row r="49" customFormat="false" ht="15.95" hidden="true" customHeight="true" outlineLevel="1" collapsed="false">
      <c r="A49" s="44"/>
      <c r="B49" s="12"/>
      <c r="C49" s="32"/>
      <c r="D49" s="32"/>
      <c r="E49" s="171"/>
      <c r="F49" s="158" t="s">
        <v>35</v>
      </c>
      <c r="G49" s="231" t="s">
        <v>34</v>
      </c>
      <c r="H49" s="242"/>
      <c r="I49" s="243"/>
      <c r="J49" s="71"/>
      <c r="K49" s="244"/>
      <c r="L49" s="109" t="s">
        <v>34</v>
      </c>
      <c r="M49" s="147" t="n">
        <v>0</v>
      </c>
      <c r="N49" s="245"/>
      <c r="O49" s="193"/>
      <c r="P49" s="162"/>
      <c r="Q49" s="163"/>
      <c r="R49" s="158"/>
      <c r="S49" s="163"/>
      <c r="T49" s="158"/>
      <c r="U49" s="164"/>
      <c r="V49" s="158"/>
      <c r="W49" s="163"/>
      <c r="X49" s="158"/>
      <c r="Y49" s="163"/>
      <c r="Z49" s="158"/>
      <c r="AA49" s="163"/>
      <c r="AB49" s="158"/>
      <c r="AC49" s="163"/>
      <c r="AD49" s="158"/>
      <c r="AE49" s="165"/>
      <c r="AF49" s="31"/>
      <c r="AG49" s="31"/>
      <c r="AH49" s="31"/>
      <c r="AI49" s="31"/>
      <c r="AJ49" s="31"/>
      <c r="AK49" s="31"/>
      <c r="AL49" s="31"/>
      <c r="AM49" s="31"/>
    </row>
    <row r="50" customFormat="false" ht="15.95" hidden="true" customHeight="true" outlineLevel="1" collapsed="false">
      <c r="A50" s="44"/>
      <c r="B50" s="12"/>
      <c r="C50" s="32"/>
      <c r="D50" s="32"/>
      <c r="E50" s="172"/>
      <c r="F50" s="86" t="s">
        <v>37</v>
      </c>
      <c r="G50" s="232" t="s">
        <v>34</v>
      </c>
      <c r="H50" s="246"/>
      <c r="I50" s="247"/>
      <c r="J50" s="90"/>
      <c r="K50" s="95"/>
      <c r="L50" s="86" t="s">
        <v>34</v>
      </c>
      <c r="M50" s="88" t="n">
        <v>0</v>
      </c>
      <c r="N50" s="88"/>
      <c r="O50" s="92"/>
      <c r="P50" s="86" t="n">
        <f aca="false">SUM(P48:P49)</f>
        <v>0</v>
      </c>
      <c r="Q50" s="86" t="n">
        <f aca="false">SUM(Q48:Q49)</f>
        <v>0</v>
      </c>
      <c r="R50" s="86" t="n">
        <f aca="false">SUM(R48:R49)</f>
        <v>0</v>
      </c>
      <c r="S50" s="86" t="n">
        <f aca="false">SUM(S48:S49)</f>
        <v>0</v>
      </c>
      <c r="T50" s="86" t="n">
        <f aca="false">SUM(T48:T49)</f>
        <v>0</v>
      </c>
      <c r="U50" s="86" t="n">
        <f aca="false">SUM(U48:U49)</f>
        <v>0</v>
      </c>
      <c r="V50" s="86" t="n">
        <f aca="false">SUM(V48:V49)</f>
        <v>0</v>
      </c>
      <c r="W50" s="86" t="n">
        <f aca="false">SUM(W48:W49)</f>
        <v>0</v>
      </c>
      <c r="X50" s="86" t="n">
        <f aca="false">SUM(X48:X49)</f>
        <v>0</v>
      </c>
      <c r="Y50" s="86" t="n">
        <f aca="false">SUM(Y48:Y49)</f>
        <v>0</v>
      </c>
      <c r="Z50" s="86" t="n">
        <f aca="false">SUM(Z48:Z49)</f>
        <v>0</v>
      </c>
      <c r="AA50" s="93" t="s">
        <v>38</v>
      </c>
      <c r="AB50" s="235" t="s">
        <v>38</v>
      </c>
      <c r="AC50" s="91" t="s">
        <v>38</v>
      </c>
      <c r="AD50" s="90" t="s">
        <v>38</v>
      </c>
      <c r="AE50" s="248" t="s">
        <v>38</v>
      </c>
      <c r="AF50" s="31"/>
      <c r="AG50" s="31"/>
      <c r="AH50" s="31"/>
      <c r="AI50" s="31"/>
      <c r="AJ50" s="31"/>
      <c r="AK50" s="31"/>
      <c r="AL50" s="31"/>
      <c r="AM50" s="31"/>
    </row>
    <row r="51" customFormat="false" ht="15.95" hidden="false" customHeight="true" outlineLevel="1" collapsed="false">
      <c r="A51" s="44"/>
      <c r="B51" s="12"/>
      <c r="C51" s="45" t="n">
        <v>15</v>
      </c>
      <c r="D51" s="173" t="s">
        <v>66</v>
      </c>
      <c r="E51" s="97" t="s">
        <v>40</v>
      </c>
      <c r="F51" s="221" t="s">
        <v>32</v>
      </c>
      <c r="G51" s="236" t="s">
        <v>34</v>
      </c>
      <c r="H51" s="249"/>
      <c r="I51" s="250"/>
      <c r="J51" s="225"/>
      <c r="K51" s="251"/>
      <c r="L51" s="227" t="s">
        <v>34</v>
      </c>
      <c r="M51" s="228" t="n">
        <v>0</v>
      </c>
      <c r="N51" s="240"/>
      <c r="O51" s="241"/>
      <c r="P51" s="98"/>
      <c r="Q51" s="149"/>
      <c r="R51" s="151"/>
      <c r="S51" s="149"/>
      <c r="T51" s="151"/>
      <c r="U51" s="14"/>
      <c r="V51" s="151"/>
      <c r="W51" s="149"/>
      <c r="X51" s="151"/>
      <c r="Y51" s="149"/>
      <c r="Z51" s="151"/>
      <c r="AA51" s="149"/>
      <c r="AB51" s="151"/>
      <c r="AC51" s="149"/>
      <c r="AD51" s="151"/>
      <c r="AE51" s="153"/>
      <c r="AF51" s="31"/>
      <c r="AG51" s="31"/>
      <c r="AH51" s="31"/>
      <c r="AI51" s="31"/>
      <c r="AJ51" s="31"/>
      <c r="AK51" s="31"/>
      <c r="AL51" s="31"/>
      <c r="AM51" s="31"/>
    </row>
    <row r="52" customFormat="false" ht="15.95" hidden="false" customHeight="true" outlineLevel="1" collapsed="false">
      <c r="A52" s="44"/>
      <c r="B52" s="12"/>
      <c r="C52" s="45"/>
      <c r="D52" s="173"/>
      <c r="E52" s="105" t="s">
        <v>40</v>
      </c>
      <c r="F52" s="158" t="s">
        <v>35</v>
      </c>
      <c r="G52" s="231" t="s">
        <v>67</v>
      </c>
      <c r="H52" s="74"/>
      <c r="I52" s="70" t="n">
        <v>20</v>
      </c>
      <c r="J52" s="71"/>
      <c r="K52" s="72" t="n">
        <v>45</v>
      </c>
      <c r="L52" s="109" t="s">
        <v>34</v>
      </c>
      <c r="M52" s="147" t="n">
        <v>45</v>
      </c>
      <c r="N52" s="245"/>
      <c r="O52" s="193"/>
      <c r="P52" s="162" t="n">
        <v>25</v>
      </c>
      <c r="Q52" s="163" t="n">
        <v>21</v>
      </c>
      <c r="R52" s="158" t="n">
        <v>4</v>
      </c>
      <c r="S52" s="163"/>
      <c r="T52" s="158"/>
      <c r="U52" s="164" t="n">
        <v>7</v>
      </c>
      <c r="V52" s="158" t="n">
        <v>7</v>
      </c>
      <c r="W52" s="163"/>
      <c r="X52" s="158" t="n">
        <v>2</v>
      </c>
      <c r="Y52" s="163" t="n">
        <v>3</v>
      </c>
      <c r="Z52" s="158"/>
      <c r="AA52" s="163" t="n">
        <v>34</v>
      </c>
      <c r="AB52" s="158" t="n">
        <v>10</v>
      </c>
      <c r="AC52" s="163" t="n">
        <v>16</v>
      </c>
      <c r="AD52" s="158" t="n">
        <v>125</v>
      </c>
      <c r="AE52" s="165" t="n">
        <v>70</v>
      </c>
      <c r="AF52" s="31"/>
      <c r="AG52" s="31"/>
      <c r="AH52" s="31"/>
      <c r="AI52" s="31"/>
      <c r="AJ52" s="31"/>
      <c r="AK52" s="31"/>
      <c r="AL52" s="31"/>
      <c r="AM52" s="31"/>
    </row>
    <row r="53" customFormat="false" ht="15.95" hidden="false" customHeight="true" outlineLevel="1" collapsed="false">
      <c r="A53" s="44"/>
      <c r="B53" s="12"/>
      <c r="C53" s="45"/>
      <c r="D53" s="173"/>
      <c r="E53" s="111" t="s">
        <v>40</v>
      </c>
      <c r="F53" s="86" t="s">
        <v>37</v>
      </c>
      <c r="G53" s="232" t="s">
        <v>34</v>
      </c>
      <c r="H53" s="233"/>
      <c r="I53" s="234"/>
      <c r="J53" s="90"/>
      <c r="K53" s="91" t="n">
        <v>45</v>
      </c>
      <c r="L53" s="86" t="s">
        <v>34</v>
      </c>
      <c r="M53" s="88" t="n">
        <f aca="false">SUM(M52)</f>
        <v>45</v>
      </c>
      <c r="N53" s="88"/>
      <c r="O53" s="92"/>
      <c r="P53" s="86" t="n">
        <f aca="false">SUM(P51:P52)</f>
        <v>25</v>
      </c>
      <c r="Q53" s="86" t="n">
        <f aca="false">SUM(Q51:Q52)</f>
        <v>21</v>
      </c>
      <c r="R53" s="86" t="n">
        <f aca="false">SUM(R51:R52)</f>
        <v>4</v>
      </c>
      <c r="S53" s="86" t="n">
        <f aca="false">SUM(S51:S52)</f>
        <v>0</v>
      </c>
      <c r="T53" s="86" t="n">
        <f aca="false">SUM(T51:T52)</f>
        <v>0</v>
      </c>
      <c r="U53" s="86" t="n">
        <f aca="false">SUM(U51:U52)</f>
        <v>7</v>
      </c>
      <c r="V53" s="86" t="n">
        <f aca="false">SUM(V51:V52)</f>
        <v>7</v>
      </c>
      <c r="W53" s="86" t="n">
        <f aca="false">SUM(W51:W52)</f>
        <v>0</v>
      </c>
      <c r="X53" s="86" t="n">
        <f aca="false">SUM(X51:X52)</f>
        <v>2</v>
      </c>
      <c r="Y53" s="86" t="n">
        <f aca="false">SUM(Y51:Y52)</f>
        <v>3</v>
      </c>
      <c r="Z53" s="86" t="n">
        <f aca="false">SUM(Z51:Z52)</f>
        <v>0</v>
      </c>
      <c r="AA53" s="95" t="s">
        <v>38</v>
      </c>
      <c r="AB53" s="86" t="s">
        <v>38</v>
      </c>
      <c r="AC53" s="95" t="s">
        <v>38</v>
      </c>
      <c r="AD53" s="86" t="s">
        <v>38</v>
      </c>
      <c r="AE53" s="96" t="s">
        <v>38</v>
      </c>
      <c r="AF53" s="31"/>
      <c r="AG53" s="31"/>
      <c r="AH53" s="31"/>
      <c r="AI53" s="31"/>
      <c r="AJ53" s="31"/>
      <c r="AK53" s="31"/>
      <c r="AL53" s="31"/>
      <c r="AM53" s="31"/>
    </row>
    <row r="54" customFormat="false" ht="15.95" hidden="false" customHeight="true" outlineLevel="1" collapsed="false">
      <c r="A54" s="44"/>
      <c r="B54" s="12"/>
      <c r="C54" s="45" t="n">
        <v>16</v>
      </c>
      <c r="D54" s="173" t="s">
        <v>68</v>
      </c>
      <c r="E54" s="97" t="s">
        <v>40</v>
      </c>
      <c r="F54" s="221" t="s">
        <v>32</v>
      </c>
      <c r="G54" s="236" t="s">
        <v>34</v>
      </c>
      <c r="H54" s="249"/>
      <c r="I54" s="250"/>
      <c r="J54" s="225"/>
      <c r="K54" s="251"/>
      <c r="L54" s="227" t="s">
        <v>34</v>
      </c>
      <c r="M54" s="228" t="n">
        <v>0</v>
      </c>
      <c r="N54" s="240"/>
      <c r="O54" s="241"/>
      <c r="P54" s="98"/>
      <c r="Q54" s="149"/>
      <c r="R54" s="151"/>
      <c r="S54" s="149"/>
      <c r="T54" s="151"/>
      <c r="U54" s="14"/>
      <c r="V54" s="151"/>
      <c r="W54" s="149"/>
      <c r="X54" s="151"/>
      <c r="Y54" s="149"/>
      <c r="Z54" s="151"/>
      <c r="AA54" s="149"/>
      <c r="AB54" s="151"/>
      <c r="AC54" s="149"/>
      <c r="AD54" s="151"/>
      <c r="AE54" s="153"/>
      <c r="AF54" s="31"/>
      <c r="AG54" s="31"/>
      <c r="AH54" s="31"/>
      <c r="AI54" s="31"/>
      <c r="AJ54" s="31"/>
      <c r="AK54" s="31"/>
      <c r="AL54" s="31"/>
      <c r="AM54" s="31"/>
    </row>
    <row r="55" customFormat="false" ht="15.95" hidden="false" customHeight="true" outlineLevel="1" collapsed="false">
      <c r="A55" s="44"/>
      <c r="B55" s="12"/>
      <c r="C55" s="45"/>
      <c r="D55" s="173"/>
      <c r="E55" s="105" t="s">
        <v>40</v>
      </c>
      <c r="F55" s="158" t="s">
        <v>35</v>
      </c>
      <c r="G55" s="231" t="s">
        <v>69</v>
      </c>
      <c r="H55" s="74"/>
      <c r="I55" s="70" t="n">
        <v>30</v>
      </c>
      <c r="J55" s="71"/>
      <c r="K55" s="72" t="n">
        <v>50</v>
      </c>
      <c r="L55" s="109" t="s">
        <v>34</v>
      </c>
      <c r="M55" s="147" t="n">
        <v>50</v>
      </c>
      <c r="N55" s="245"/>
      <c r="O55" s="193"/>
      <c r="P55" s="162" t="n">
        <v>17</v>
      </c>
      <c r="Q55" s="163" t="n">
        <v>14</v>
      </c>
      <c r="R55" s="158" t="n">
        <v>3</v>
      </c>
      <c r="S55" s="163"/>
      <c r="T55" s="158"/>
      <c r="U55" s="164" t="n">
        <v>4</v>
      </c>
      <c r="V55" s="158" t="n">
        <v>2</v>
      </c>
      <c r="W55" s="163" t="n">
        <v>4</v>
      </c>
      <c r="X55" s="158" t="n">
        <v>6</v>
      </c>
      <c r="Y55" s="163" t="n">
        <v>1</v>
      </c>
      <c r="Z55" s="158"/>
      <c r="AA55" s="163" t="n">
        <v>35</v>
      </c>
      <c r="AB55" s="158" t="n">
        <v>13</v>
      </c>
      <c r="AC55" s="163" t="n">
        <v>25</v>
      </c>
      <c r="AD55" s="158" t="n">
        <v>100</v>
      </c>
      <c r="AE55" s="165" t="n">
        <v>65</v>
      </c>
      <c r="AF55" s="31"/>
      <c r="AG55" s="31"/>
      <c r="AH55" s="31"/>
      <c r="AI55" s="31"/>
      <c r="AJ55" s="31"/>
      <c r="AK55" s="31"/>
      <c r="AL55" s="31"/>
      <c r="AM55" s="31"/>
    </row>
    <row r="56" customFormat="false" ht="15.95" hidden="false" customHeight="true" outlineLevel="1" collapsed="false">
      <c r="A56" s="44"/>
      <c r="B56" s="12"/>
      <c r="C56" s="45"/>
      <c r="D56" s="173"/>
      <c r="E56" s="111" t="s">
        <v>40</v>
      </c>
      <c r="F56" s="86" t="s">
        <v>37</v>
      </c>
      <c r="G56" s="232" t="s">
        <v>34</v>
      </c>
      <c r="H56" s="233"/>
      <c r="I56" s="234"/>
      <c r="J56" s="90"/>
      <c r="K56" s="91" t="n">
        <v>50</v>
      </c>
      <c r="L56" s="86" t="s">
        <v>34</v>
      </c>
      <c r="M56" s="88" t="n">
        <f aca="false">SUM(M55)</f>
        <v>50</v>
      </c>
      <c r="N56" s="88"/>
      <c r="O56" s="92"/>
      <c r="P56" s="86" t="n">
        <f aca="false">SUM(P54:P55)</f>
        <v>17</v>
      </c>
      <c r="Q56" s="86" t="n">
        <f aca="false">SUM(Q54:Q55)</f>
        <v>14</v>
      </c>
      <c r="R56" s="86" t="n">
        <f aca="false">SUM(R54:R55)</f>
        <v>3</v>
      </c>
      <c r="S56" s="86" t="n">
        <f aca="false">SUM(S54:S55)</f>
        <v>0</v>
      </c>
      <c r="T56" s="86" t="n">
        <f aca="false">SUM(T54:T55)</f>
        <v>0</v>
      </c>
      <c r="U56" s="86" t="n">
        <f aca="false">SUM(U54:U55)</f>
        <v>4</v>
      </c>
      <c r="V56" s="86" t="n">
        <f aca="false">SUM(V54:V55)</f>
        <v>2</v>
      </c>
      <c r="W56" s="86" t="n">
        <f aca="false">SUM(W54:W55)</f>
        <v>4</v>
      </c>
      <c r="X56" s="86" t="n">
        <f aca="false">SUM(X54:X55)</f>
        <v>6</v>
      </c>
      <c r="Y56" s="86" t="n">
        <f aca="false">SUM(Y54:Y55)</f>
        <v>1</v>
      </c>
      <c r="Z56" s="86" t="n">
        <f aca="false">SUM(Z54:Z55)</f>
        <v>0</v>
      </c>
      <c r="AA56" s="93" t="s">
        <v>38</v>
      </c>
      <c r="AB56" s="235" t="s">
        <v>38</v>
      </c>
      <c r="AC56" s="95" t="s">
        <v>38</v>
      </c>
      <c r="AD56" s="90" t="s">
        <v>38</v>
      </c>
      <c r="AE56" s="248" t="s">
        <v>38</v>
      </c>
      <c r="AF56" s="31"/>
      <c r="AG56" s="31"/>
      <c r="AH56" s="31"/>
      <c r="AI56" s="31"/>
      <c r="AJ56" s="31"/>
      <c r="AK56" s="31"/>
      <c r="AL56" s="31"/>
      <c r="AM56" s="31"/>
    </row>
    <row r="57" customFormat="false" ht="15.95" hidden="true" customHeight="true" outlineLevel="1" collapsed="false">
      <c r="A57" s="44"/>
      <c r="B57" s="12"/>
      <c r="C57" s="32"/>
      <c r="D57" s="32" t="s">
        <v>70</v>
      </c>
      <c r="E57" s="170"/>
      <c r="F57" s="221" t="s">
        <v>32</v>
      </c>
      <c r="G57" s="236" t="s">
        <v>34</v>
      </c>
      <c r="H57" s="249"/>
      <c r="I57" s="250"/>
      <c r="J57" s="225"/>
      <c r="K57" s="251"/>
      <c r="L57" s="227" t="s">
        <v>34</v>
      </c>
      <c r="M57" s="228" t="n">
        <v>0</v>
      </c>
      <c r="N57" s="240"/>
      <c r="O57" s="241"/>
      <c r="P57" s="98"/>
      <c r="Q57" s="149"/>
      <c r="R57" s="151"/>
      <c r="S57" s="149"/>
      <c r="T57" s="151"/>
      <c r="U57" s="14"/>
      <c r="V57" s="151"/>
      <c r="W57" s="149"/>
      <c r="X57" s="151"/>
      <c r="Y57" s="149"/>
      <c r="Z57" s="151"/>
      <c r="AA57" s="149"/>
      <c r="AB57" s="151"/>
      <c r="AC57" s="149"/>
      <c r="AD57" s="151"/>
      <c r="AE57" s="153"/>
      <c r="AF57" s="31"/>
      <c r="AG57" s="31"/>
      <c r="AH57" s="31"/>
      <c r="AI57" s="31"/>
      <c r="AJ57" s="31"/>
      <c r="AK57" s="31"/>
      <c r="AL57" s="31"/>
      <c r="AM57" s="31"/>
    </row>
    <row r="58" customFormat="false" ht="15.95" hidden="true" customHeight="true" outlineLevel="1" collapsed="false">
      <c r="A58" s="44"/>
      <c r="B58" s="12"/>
      <c r="C58" s="32"/>
      <c r="D58" s="32"/>
      <c r="E58" s="171"/>
      <c r="F58" s="158" t="s">
        <v>35</v>
      </c>
      <c r="G58" s="231"/>
      <c r="H58" s="74"/>
      <c r="I58" s="70"/>
      <c r="J58" s="71"/>
      <c r="K58" s="72"/>
      <c r="L58" s="109" t="s">
        <v>34</v>
      </c>
      <c r="M58" s="147" t="n">
        <v>0</v>
      </c>
      <c r="N58" s="245"/>
      <c r="O58" s="193"/>
      <c r="P58" s="162"/>
      <c r="Q58" s="163"/>
      <c r="R58" s="158"/>
      <c r="S58" s="163"/>
      <c r="T58" s="158"/>
      <c r="U58" s="164"/>
      <c r="V58" s="158"/>
      <c r="W58" s="163"/>
      <c r="X58" s="158"/>
      <c r="Y58" s="163"/>
      <c r="Z58" s="158"/>
      <c r="AA58" s="163"/>
      <c r="AB58" s="158"/>
      <c r="AC58" s="163"/>
      <c r="AD58" s="158"/>
      <c r="AE58" s="165"/>
      <c r="AF58" s="31"/>
      <c r="AG58" s="31"/>
      <c r="AH58" s="31"/>
      <c r="AI58" s="31"/>
      <c r="AJ58" s="31"/>
      <c r="AK58" s="31"/>
      <c r="AL58" s="31"/>
      <c r="AM58" s="31"/>
    </row>
    <row r="59" customFormat="false" ht="15.95" hidden="true" customHeight="true" outlineLevel="1" collapsed="false">
      <c r="A59" s="44"/>
      <c r="B59" s="12"/>
      <c r="C59" s="32"/>
      <c r="D59" s="32"/>
      <c r="E59" s="172"/>
      <c r="F59" s="86" t="s">
        <v>37</v>
      </c>
      <c r="G59" s="232" t="s">
        <v>34</v>
      </c>
      <c r="H59" s="233"/>
      <c r="I59" s="234"/>
      <c r="J59" s="90"/>
      <c r="K59" s="91"/>
      <c r="L59" s="86" t="s">
        <v>34</v>
      </c>
      <c r="M59" s="88" t="n">
        <v>0</v>
      </c>
      <c r="N59" s="88"/>
      <c r="O59" s="92"/>
      <c r="P59" s="86" t="n">
        <f aca="false">SUM(P57:P58)</f>
        <v>0</v>
      </c>
      <c r="Q59" s="86" t="n">
        <f aca="false">SUM(Q57:Q58)</f>
        <v>0</v>
      </c>
      <c r="R59" s="86" t="n">
        <f aca="false">SUM(R57:R58)</f>
        <v>0</v>
      </c>
      <c r="S59" s="86" t="n">
        <f aca="false">SUM(S57:S58)</f>
        <v>0</v>
      </c>
      <c r="T59" s="86" t="n">
        <f aca="false">SUM(T57:T58)</f>
        <v>0</v>
      </c>
      <c r="U59" s="86" t="n">
        <f aca="false">SUM(U57:U58)</f>
        <v>0</v>
      </c>
      <c r="V59" s="86" t="n">
        <f aca="false">SUM(V57:V58)</f>
        <v>0</v>
      </c>
      <c r="W59" s="86" t="n">
        <f aca="false">SUM(W57:W58)</f>
        <v>0</v>
      </c>
      <c r="X59" s="86" t="n">
        <f aca="false">SUM(X57:X58)</f>
        <v>0</v>
      </c>
      <c r="Y59" s="86" t="n">
        <f aca="false">SUM(Y57:Y58)</f>
        <v>0</v>
      </c>
      <c r="Z59" s="86" t="n">
        <f aca="false">SUM(Z57:Z58)</f>
        <v>0</v>
      </c>
      <c r="AA59" s="93" t="s">
        <v>38</v>
      </c>
      <c r="AB59" s="235" t="s">
        <v>38</v>
      </c>
      <c r="AC59" s="95" t="s">
        <v>38</v>
      </c>
      <c r="AD59" s="90" t="s">
        <v>38</v>
      </c>
      <c r="AE59" s="248" t="s">
        <v>38</v>
      </c>
      <c r="AF59" s="31"/>
      <c r="AG59" s="31"/>
      <c r="AH59" s="31"/>
      <c r="AI59" s="31"/>
      <c r="AJ59" s="31"/>
      <c r="AK59" s="31"/>
      <c r="AL59" s="31"/>
      <c r="AM59" s="31"/>
    </row>
    <row r="60" customFormat="false" ht="15.95" hidden="false" customHeight="true" outlineLevel="1" collapsed="false">
      <c r="A60" s="44"/>
      <c r="B60" s="12"/>
      <c r="C60" s="45" t="n">
        <v>17</v>
      </c>
      <c r="D60" s="173" t="s">
        <v>71</v>
      </c>
      <c r="E60" s="97" t="s">
        <v>40</v>
      </c>
      <c r="F60" s="221" t="s">
        <v>32</v>
      </c>
      <c r="G60" s="236" t="s">
        <v>34</v>
      </c>
      <c r="H60" s="249"/>
      <c r="I60" s="250"/>
      <c r="J60" s="225"/>
      <c r="K60" s="251"/>
      <c r="L60" s="227" t="s">
        <v>34</v>
      </c>
      <c r="M60" s="228" t="n">
        <v>0</v>
      </c>
      <c r="N60" s="240"/>
      <c r="O60" s="241"/>
      <c r="P60" s="98"/>
      <c r="Q60" s="149"/>
      <c r="R60" s="151"/>
      <c r="S60" s="149"/>
      <c r="T60" s="151"/>
      <c r="U60" s="14"/>
      <c r="V60" s="151"/>
      <c r="W60" s="149"/>
      <c r="X60" s="151"/>
      <c r="Y60" s="149"/>
      <c r="Z60" s="151"/>
      <c r="AA60" s="149"/>
      <c r="AB60" s="151"/>
      <c r="AC60" s="149"/>
      <c r="AD60" s="151"/>
      <c r="AE60" s="153"/>
      <c r="AF60" s="31"/>
      <c r="AG60" s="31"/>
      <c r="AH60" s="31"/>
      <c r="AI60" s="31"/>
      <c r="AJ60" s="31"/>
      <c r="AK60" s="31"/>
      <c r="AL60" s="31"/>
      <c r="AM60" s="31"/>
    </row>
    <row r="61" customFormat="false" ht="15.95" hidden="false" customHeight="true" outlineLevel="1" collapsed="false">
      <c r="A61" s="44"/>
      <c r="B61" s="12"/>
      <c r="C61" s="45"/>
      <c r="D61" s="173"/>
      <c r="E61" s="105" t="s">
        <v>40</v>
      </c>
      <c r="F61" s="158" t="s">
        <v>35</v>
      </c>
      <c r="G61" s="231" t="s">
        <v>72</v>
      </c>
      <c r="H61" s="74"/>
      <c r="I61" s="70" t="n">
        <v>10</v>
      </c>
      <c r="J61" s="71"/>
      <c r="K61" s="72" t="n">
        <v>15</v>
      </c>
      <c r="L61" s="109" t="s">
        <v>34</v>
      </c>
      <c r="M61" s="147" t="n">
        <v>15</v>
      </c>
      <c r="N61" s="245"/>
      <c r="O61" s="193"/>
      <c r="P61" s="162" t="n">
        <v>6</v>
      </c>
      <c r="Q61" s="163" t="n">
        <v>5</v>
      </c>
      <c r="R61" s="158" t="n">
        <v>1</v>
      </c>
      <c r="S61" s="163"/>
      <c r="T61" s="158"/>
      <c r="U61" s="164"/>
      <c r="V61" s="158"/>
      <c r="W61" s="163"/>
      <c r="X61" s="158"/>
      <c r="Y61" s="163"/>
      <c r="Z61" s="158"/>
      <c r="AA61" s="163" t="n">
        <v>36.5</v>
      </c>
      <c r="AB61" s="158" t="n">
        <v>15.5</v>
      </c>
      <c r="AC61" s="163" t="n">
        <v>25</v>
      </c>
      <c r="AD61" s="158" t="n">
        <v>60</v>
      </c>
      <c r="AE61" s="165" t="n">
        <v>46.6</v>
      </c>
      <c r="AF61" s="31"/>
      <c r="AG61" s="31"/>
      <c r="AH61" s="31"/>
      <c r="AI61" s="31"/>
      <c r="AJ61" s="31"/>
      <c r="AK61" s="31"/>
      <c r="AL61" s="31"/>
      <c r="AM61" s="31"/>
    </row>
    <row r="62" customFormat="false" ht="15.95" hidden="false" customHeight="true" outlineLevel="1" collapsed="false">
      <c r="A62" s="44"/>
      <c r="B62" s="12"/>
      <c r="C62" s="45"/>
      <c r="D62" s="173"/>
      <c r="E62" s="111" t="s">
        <v>40</v>
      </c>
      <c r="F62" s="86" t="s">
        <v>37</v>
      </c>
      <c r="G62" s="232" t="s">
        <v>34</v>
      </c>
      <c r="H62" s="233"/>
      <c r="I62" s="234"/>
      <c r="J62" s="90"/>
      <c r="K62" s="91" t="n">
        <v>15</v>
      </c>
      <c r="L62" s="86" t="s">
        <v>34</v>
      </c>
      <c r="M62" s="88" t="n">
        <f aca="false">SUM(M61)</f>
        <v>15</v>
      </c>
      <c r="N62" s="88"/>
      <c r="O62" s="92"/>
      <c r="P62" s="86" t="n">
        <f aca="false">SUM(P60:P61)</f>
        <v>6</v>
      </c>
      <c r="Q62" s="86" t="n">
        <f aca="false">SUM(Q60:Q61)</f>
        <v>5</v>
      </c>
      <c r="R62" s="86" t="n">
        <f aca="false">SUM(R60:R61)</f>
        <v>1</v>
      </c>
      <c r="S62" s="86" t="n">
        <f aca="false">SUM(S60:S61)</f>
        <v>0</v>
      </c>
      <c r="T62" s="86" t="n">
        <f aca="false">SUM(T60:T61)</f>
        <v>0</v>
      </c>
      <c r="U62" s="86" t="n">
        <f aca="false">SUM(U60:U61)</f>
        <v>0</v>
      </c>
      <c r="V62" s="86" t="n">
        <f aca="false">SUM(V60:V61)</f>
        <v>0</v>
      </c>
      <c r="W62" s="86" t="n">
        <f aca="false">SUM(W60:W61)</f>
        <v>0</v>
      </c>
      <c r="X62" s="86" t="n">
        <f aca="false">SUM(X60:X61)</f>
        <v>0</v>
      </c>
      <c r="Y62" s="86" t="n">
        <f aca="false">SUM(Y60:Y61)</f>
        <v>0</v>
      </c>
      <c r="Z62" s="86" t="n">
        <f aca="false">SUM(Z60:Z61)</f>
        <v>0</v>
      </c>
      <c r="AA62" s="95" t="s">
        <v>38</v>
      </c>
      <c r="AB62" s="86" t="s">
        <v>38</v>
      </c>
      <c r="AC62" s="95" t="s">
        <v>38</v>
      </c>
      <c r="AD62" s="86" t="s">
        <v>38</v>
      </c>
      <c r="AE62" s="96" t="s">
        <v>38</v>
      </c>
      <c r="AF62" s="31"/>
      <c r="AG62" s="31"/>
      <c r="AH62" s="31"/>
      <c r="AI62" s="31"/>
      <c r="AJ62" s="31"/>
      <c r="AK62" s="31"/>
      <c r="AL62" s="31"/>
      <c r="AM62" s="31"/>
    </row>
    <row r="63" customFormat="false" ht="15.95" hidden="false" customHeight="true" outlineLevel="1" collapsed="false">
      <c r="A63" s="44"/>
      <c r="B63" s="12"/>
      <c r="C63" s="45" t="n">
        <v>18</v>
      </c>
      <c r="D63" s="173" t="s">
        <v>73</v>
      </c>
      <c r="E63" s="97" t="s">
        <v>40</v>
      </c>
      <c r="F63" s="221" t="s">
        <v>32</v>
      </c>
      <c r="G63" s="236" t="s">
        <v>34</v>
      </c>
      <c r="H63" s="249"/>
      <c r="I63" s="250"/>
      <c r="J63" s="225"/>
      <c r="K63" s="251"/>
      <c r="L63" s="227" t="s">
        <v>34</v>
      </c>
      <c r="M63" s="228" t="n">
        <v>0</v>
      </c>
      <c r="N63" s="240"/>
      <c r="O63" s="241"/>
      <c r="P63" s="98"/>
      <c r="Q63" s="149"/>
      <c r="R63" s="151"/>
      <c r="S63" s="149"/>
      <c r="T63" s="151"/>
      <c r="U63" s="14"/>
      <c r="V63" s="151"/>
      <c r="W63" s="149"/>
      <c r="X63" s="151"/>
      <c r="Y63" s="149"/>
      <c r="Z63" s="151"/>
      <c r="AA63" s="149"/>
      <c r="AB63" s="151"/>
      <c r="AC63" s="149"/>
      <c r="AD63" s="151"/>
      <c r="AE63" s="153"/>
      <c r="AF63" s="31"/>
      <c r="AG63" s="31"/>
      <c r="AH63" s="31"/>
      <c r="AI63" s="31"/>
      <c r="AJ63" s="31"/>
      <c r="AK63" s="31"/>
      <c r="AL63" s="31"/>
      <c r="AM63" s="31"/>
    </row>
    <row r="64" customFormat="false" ht="15.95" hidden="false" customHeight="true" outlineLevel="1" collapsed="false">
      <c r="A64" s="44"/>
      <c r="B64" s="12"/>
      <c r="C64" s="45"/>
      <c r="D64" s="173"/>
      <c r="E64" s="105" t="s">
        <v>40</v>
      </c>
      <c r="F64" s="158" t="s">
        <v>35</v>
      </c>
      <c r="G64" s="231" t="s">
        <v>74</v>
      </c>
      <c r="H64" s="74"/>
      <c r="I64" s="70" t="n">
        <v>10</v>
      </c>
      <c r="J64" s="71"/>
      <c r="K64" s="72" t="n">
        <v>15</v>
      </c>
      <c r="L64" s="109" t="s">
        <v>34</v>
      </c>
      <c r="M64" s="147" t="n">
        <v>15</v>
      </c>
      <c r="N64" s="245"/>
      <c r="O64" s="193"/>
      <c r="P64" s="162" t="n">
        <v>6</v>
      </c>
      <c r="Q64" s="163" t="n">
        <v>5</v>
      </c>
      <c r="R64" s="158" t="n">
        <v>1</v>
      </c>
      <c r="S64" s="163"/>
      <c r="T64" s="158"/>
      <c r="U64" s="164" t="n">
        <v>2</v>
      </c>
      <c r="V64" s="158"/>
      <c r="W64" s="163" t="n">
        <v>4</v>
      </c>
      <c r="X64" s="158" t="n">
        <v>1</v>
      </c>
      <c r="Y64" s="163" t="n">
        <v>1</v>
      </c>
      <c r="Z64" s="158"/>
      <c r="AA64" s="163" t="n">
        <v>35.3</v>
      </c>
      <c r="AB64" s="158" t="n">
        <v>14.2</v>
      </c>
      <c r="AC64" s="163" t="n">
        <v>25</v>
      </c>
      <c r="AD64" s="158" t="n">
        <v>75</v>
      </c>
      <c r="AE64" s="165" t="n">
        <v>56.7</v>
      </c>
      <c r="AF64" s="31"/>
      <c r="AG64" s="31"/>
      <c r="AH64" s="31"/>
      <c r="AI64" s="31"/>
      <c r="AJ64" s="31"/>
      <c r="AK64" s="31"/>
      <c r="AL64" s="31"/>
      <c r="AM64" s="31"/>
    </row>
    <row r="65" customFormat="false" ht="15.95" hidden="false" customHeight="true" outlineLevel="1" collapsed="false">
      <c r="A65" s="44"/>
      <c r="B65" s="12"/>
      <c r="C65" s="45"/>
      <c r="D65" s="173"/>
      <c r="E65" s="111" t="s">
        <v>40</v>
      </c>
      <c r="F65" s="86" t="s">
        <v>37</v>
      </c>
      <c r="G65" s="232" t="s">
        <v>34</v>
      </c>
      <c r="H65" s="233"/>
      <c r="I65" s="234"/>
      <c r="J65" s="90"/>
      <c r="K65" s="91" t="n">
        <v>15</v>
      </c>
      <c r="L65" s="86" t="s">
        <v>34</v>
      </c>
      <c r="M65" s="88" t="n">
        <f aca="false">SUM(M64)</f>
        <v>15</v>
      </c>
      <c r="N65" s="88"/>
      <c r="O65" s="92"/>
      <c r="P65" s="86" t="n">
        <f aca="false">SUM(P63:P64)</f>
        <v>6</v>
      </c>
      <c r="Q65" s="86" t="n">
        <f aca="false">SUM(Q63:Q64)</f>
        <v>5</v>
      </c>
      <c r="R65" s="86" t="n">
        <f aca="false">SUM(R63:R64)</f>
        <v>1</v>
      </c>
      <c r="S65" s="86" t="n">
        <f aca="false">SUM(S63:S64)</f>
        <v>0</v>
      </c>
      <c r="T65" s="86" t="n">
        <f aca="false">SUM(T63:T64)</f>
        <v>0</v>
      </c>
      <c r="U65" s="86" t="n">
        <f aca="false">SUM(U63:U64)</f>
        <v>2</v>
      </c>
      <c r="V65" s="86" t="n">
        <f aca="false">SUM(V63:V64)</f>
        <v>0</v>
      </c>
      <c r="W65" s="86" t="n">
        <f aca="false">SUM(W63:W64)</f>
        <v>4</v>
      </c>
      <c r="X65" s="86" t="n">
        <f aca="false">SUM(X63:X64)</f>
        <v>1</v>
      </c>
      <c r="Y65" s="86" t="n">
        <f aca="false">SUM(Y63:Y64)</f>
        <v>1</v>
      </c>
      <c r="Z65" s="86" t="n">
        <f aca="false">SUM(Z63:Z64)</f>
        <v>0</v>
      </c>
      <c r="AA65" s="95" t="s">
        <v>38</v>
      </c>
      <c r="AB65" s="86" t="s">
        <v>38</v>
      </c>
      <c r="AC65" s="95" t="s">
        <v>38</v>
      </c>
      <c r="AD65" s="86" t="s">
        <v>38</v>
      </c>
      <c r="AE65" s="96" t="s">
        <v>38</v>
      </c>
      <c r="AF65" s="31"/>
      <c r="AG65" s="31"/>
      <c r="AH65" s="31"/>
      <c r="AI65" s="31"/>
      <c r="AJ65" s="31"/>
      <c r="AK65" s="31"/>
      <c r="AL65" s="31"/>
      <c r="AM65" s="31"/>
    </row>
    <row r="66" customFormat="false" ht="15.95" hidden="false" customHeight="true" outlineLevel="1" collapsed="false">
      <c r="A66" s="44"/>
      <c r="B66" s="12"/>
      <c r="C66" s="45" t="n">
        <v>19</v>
      </c>
      <c r="D66" s="173" t="s">
        <v>75</v>
      </c>
      <c r="E66" s="97" t="s">
        <v>40</v>
      </c>
      <c r="F66" s="221" t="s">
        <v>32</v>
      </c>
      <c r="G66" s="236" t="s">
        <v>34</v>
      </c>
      <c r="H66" s="249"/>
      <c r="I66" s="250"/>
      <c r="J66" s="252"/>
      <c r="K66" s="251"/>
      <c r="L66" s="227" t="s">
        <v>34</v>
      </c>
      <c r="M66" s="228" t="n">
        <v>0</v>
      </c>
      <c r="N66" s="240"/>
      <c r="O66" s="241"/>
      <c r="P66" s="98"/>
      <c r="Q66" s="149"/>
      <c r="R66" s="151"/>
      <c r="S66" s="149"/>
      <c r="T66" s="151"/>
      <c r="U66" s="14"/>
      <c r="V66" s="151"/>
      <c r="W66" s="149"/>
      <c r="X66" s="151"/>
      <c r="Y66" s="149"/>
      <c r="Z66" s="151"/>
      <c r="AA66" s="149"/>
      <c r="AB66" s="151"/>
      <c r="AC66" s="149"/>
      <c r="AD66" s="151"/>
      <c r="AE66" s="153"/>
      <c r="AF66" s="31"/>
      <c r="AG66" s="31"/>
      <c r="AH66" s="31"/>
      <c r="AI66" s="31"/>
      <c r="AJ66" s="31"/>
      <c r="AK66" s="31"/>
      <c r="AL66" s="31"/>
      <c r="AM66" s="31"/>
    </row>
    <row r="67" customFormat="false" ht="15.95" hidden="false" customHeight="true" outlineLevel="1" collapsed="false">
      <c r="A67" s="44"/>
      <c r="B67" s="12"/>
      <c r="C67" s="45"/>
      <c r="D67" s="173"/>
      <c r="E67" s="105" t="s">
        <v>40</v>
      </c>
      <c r="F67" s="158" t="s">
        <v>35</v>
      </c>
      <c r="G67" s="231" t="s">
        <v>72</v>
      </c>
      <c r="H67" s="74"/>
      <c r="I67" s="70" t="n">
        <v>10</v>
      </c>
      <c r="J67" s="126"/>
      <c r="K67" s="72" t="n">
        <v>15</v>
      </c>
      <c r="L67" s="109" t="s">
        <v>34</v>
      </c>
      <c r="M67" s="147" t="n">
        <v>15</v>
      </c>
      <c r="N67" s="245"/>
      <c r="O67" s="193"/>
      <c r="P67" s="162" t="n">
        <v>13</v>
      </c>
      <c r="Q67" s="163" t="n">
        <v>11</v>
      </c>
      <c r="R67" s="158" t="n">
        <v>2</v>
      </c>
      <c r="S67" s="163"/>
      <c r="T67" s="158"/>
      <c r="U67" s="164" t="n">
        <v>4</v>
      </c>
      <c r="V67" s="158"/>
      <c r="W67" s="163" t="n">
        <v>2</v>
      </c>
      <c r="X67" s="158" t="n">
        <v>2</v>
      </c>
      <c r="Y67" s="163"/>
      <c r="Z67" s="158"/>
      <c r="AA67" s="163" t="n">
        <v>32.2</v>
      </c>
      <c r="AB67" s="158" t="n">
        <v>12</v>
      </c>
      <c r="AC67" s="163" t="n">
        <v>35</v>
      </c>
      <c r="AD67" s="158" t="n">
        <v>100</v>
      </c>
      <c r="AE67" s="165" t="n">
        <v>65</v>
      </c>
      <c r="AF67" s="31"/>
      <c r="AG67" s="31"/>
      <c r="AH67" s="31"/>
      <c r="AI67" s="31"/>
      <c r="AJ67" s="31"/>
      <c r="AK67" s="31"/>
      <c r="AL67" s="31"/>
      <c r="AM67" s="31"/>
    </row>
    <row r="68" customFormat="false" ht="15.95" hidden="false" customHeight="true" outlineLevel="1" collapsed="false">
      <c r="A68" s="44"/>
      <c r="B68" s="12"/>
      <c r="C68" s="45"/>
      <c r="D68" s="173"/>
      <c r="E68" s="111" t="s">
        <v>40</v>
      </c>
      <c r="F68" s="86" t="s">
        <v>37</v>
      </c>
      <c r="G68" s="232" t="s">
        <v>34</v>
      </c>
      <c r="H68" s="233"/>
      <c r="I68" s="234"/>
      <c r="J68" s="90"/>
      <c r="K68" s="91" t="n">
        <v>15</v>
      </c>
      <c r="L68" s="86" t="s">
        <v>34</v>
      </c>
      <c r="M68" s="88" t="n">
        <f aca="false">SUM(M67)</f>
        <v>15</v>
      </c>
      <c r="N68" s="88"/>
      <c r="O68" s="92"/>
      <c r="P68" s="86" t="n">
        <f aca="false">SUM(P66:P67)</f>
        <v>13</v>
      </c>
      <c r="Q68" s="86" t="n">
        <f aca="false">SUM(Q66:Q67)</f>
        <v>11</v>
      </c>
      <c r="R68" s="86" t="n">
        <f aca="false">SUM(R66:R67)</f>
        <v>2</v>
      </c>
      <c r="S68" s="86" t="n">
        <f aca="false">SUM(S66:S67)</f>
        <v>0</v>
      </c>
      <c r="T68" s="86" t="n">
        <f aca="false">SUM(T66:T67)</f>
        <v>0</v>
      </c>
      <c r="U68" s="86" t="n">
        <f aca="false">SUM(U66:U67)</f>
        <v>4</v>
      </c>
      <c r="V68" s="86" t="n">
        <f aca="false">SUM(V66:V67)</f>
        <v>0</v>
      </c>
      <c r="W68" s="86" t="n">
        <f aca="false">SUM(W66:W67)</f>
        <v>2</v>
      </c>
      <c r="X68" s="86" t="n">
        <f aca="false">SUM(X66:X67)</f>
        <v>2</v>
      </c>
      <c r="Y68" s="86" t="n">
        <f aca="false">SUM(Y66:Y67)</f>
        <v>0</v>
      </c>
      <c r="Z68" s="86" t="n">
        <f aca="false">SUM(Z66:Z67)</f>
        <v>0</v>
      </c>
      <c r="AA68" s="95" t="s">
        <v>38</v>
      </c>
      <c r="AB68" s="86" t="s">
        <v>38</v>
      </c>
      <c r="AC68" s="95" t="s">
        <v>38</v>
      </c>
      <c r="AD68" s="86" t="s">
        <v>38</v>
      </c>
      <c r="AE68" s="96" t="s">
        <v>38</v>
      </c>
      <c r="AF68" s="31"/>
      <c r="AG68" s="31"/>
      <c r="AH68" s="31"/>
      <c r="AI68" s="31"/>
      <c r="AJ68" s="31"/>
      <c r="AK68" s="31"/>
      <c r="AL68" s="31"/>
      <c r="AM68" s="31"/>
    </row>
    <row r="69" customFormat="false" ht="15.95" hidden="false" customHeight="true" outlineLevel="1" collapsed="false">
      <c r="A69" s="44"/>
      <c r="B69" s="12"/>
      <c r="C69" s="253" t="n">
        <v>20</v>
      </c>
      <c r="D69" s="173" t="s">
        <v>76</v>
      </c>
      <c r="E69" s="47" t="s">
        <v>77</v>
      </c>
      <c r="F69" s="221" t="s">
        <v>32</v>
      </c>
      <c r="G69" s="236" t="s">
        <v>34</v>
      </c>
      <c r="H69" s="249"/>
      <c r="I69" s="250"/>
      <c r="J69" s="252"/>
      <c r="K69" s="251"/>
      <c r="L69" s="227" t="s">
        <v>34</v>
      </c>
      <c r="M69" s="228" t="n">
        <v>0</v>
      </c>
      <c r="N69" s="240"/>
      <c r="O69" s="241"/>
      <c r="P69" s="98"/>
      <c r="Q69" s="149"/>
      <c r="R69" s="151"/>
      <c r="S69" s="149"/>
      <c r="T69" s="151"/>
      <c r="U69" s="14"/>
      <c r="V69" s="151"/>
      <c r="W69" s="149"/>
      <c r="X69" s="151"/>
      <c r="Y69" s="149"/>
      <c r="Z69" s="151"/>
      <c r="AA69" s="149"/>
      <c r="AB69" s="151"/>
      <c r="AC69" s="149"/>
      <c r="AD69" s="151"/>
      <c r="AE69" s="153"/>
      <c r="AF69" s="31"/>
      <c r="AG69" s="31"/>
      <c r="AH69" s="31"/>
      <c r="AI69" s="31"/>
      <c r="AJ69" s="31"/>
      <c r="AK69" s="31"/>
      <c r="AL69" s="31"/>
      <c r="AM69" s="31"/>
    </row>
    <row r="70" customFormat="false" ht="15.95" hidden="false" customHeight="true" outlineLevel="1" collapsed="false">
      <c r="A70" s="44"/>
      <c r="B70" s="12"/>
      <c r="C70" s="253"/>
      <c r="D70" s="173"/>
      <c r="E70" s="66" t="s">
        <v>77</v>
      </c>
      <c r="F70" s="158" t="s">
        <v>35</v>
      </c>
      <c r="G70" s="231" t="s">
        <v>78</v>
      </c>
      <c r="H70" s="74"/>
      <c r="I70" s="70" t="n">
        <v>10</v>
      </c>
      <c r="J70" s="126"/>
      <c r="K70" s="72" t="n">
        <v>15</v>
      </c>
      <c r="L70" s="109" t="s">
        <v>34</v>
      </c>
      <c r="M70" s="147" t="n">
        <v>15</v>
      </c>
      <c r="N70" s="245"/>
      <c r="O70" s="193"/>
      <c r="P70" s="162" t="n">
        <v>5</v>
      </c>
      <c r="Q70" s="163" t="n">
        <v>3</v>
      </c>
      <c r="R70" s="158" t="n">
        <v>2</v>
      </c>
      <c r="S70" s="163"/>
      <c r="T70" s="158"/>
      <c r="U70" s="164"/>
      <c r="V70" s="158"/>
      <c r="W70" s="163"/>
      <c r="X70" s="158" t="n">
        <v>5</v>
      </c>
      <c r="Y70" s="163" t="n">
        <v>3</v>
      </c>
      <c r="Z70" s="158"/>
      <c r="AA70" s="163" t="n">
        <v>37</v>
      </c>
      <c r="AB70" s="158" t="n">
        <v>17.2</v>
      </c>
      <c r="AC70" s="163" t="n">
        <v>60</v>
      </c>
      <c r="AD70" s="158" t="n">
        <v>120</v>
      </c>
      <c r="AE70" s="165" t="n">
        <v>91</v>
      </c>
      <c r="AF70" s="31"/>
      <c r="AG70" s="31"/>
      <c r="AH70" s="31"/>
      <c r="AI70" s="31"/>
      <c r="AJ70" s="31"/>
      <c r="AK70" s="31"/>
      <c r="AL70" s="31"/>
      <c r="AM70" s="31"/>
    </row>
    <row r="71" customFormat="false" ht="15.95" hidden="false" customHeight="true" outlineLevel="1" collapsed="false">
      <c r="A71" s="44"/>
      <c r="B71" s="12"/>
      <c r="C71" s="253"/>
      <c r="D71" s="173"/>
      <c r="E71" s="194" t="s">
        <v>77</v>
      </c>
      <c r="F71" s="86" t="s">
        <v>37</v>
      </c>
      <c r="G71" s="95" t="s">
        <v>34</v>
      </c>
      <c r="H71" s="90"/>
      <c r="I71" s="89"/>
      <c r="J71" s="90"/>
      <c r="K71" s="91" t="n">
        <v>15</v>
      </c>
      <c r="L71" s="86" t="s">
        <v>34</v>
      </c>
      <c r="M71" s="88" t="n">
        <f aca="false">SUM(M70)</f>
        <v>15</v>
      </c>
      <c r="N71" s="90"/>
      <c r="O71" s="92"/>
      <c r="P71" s="86" t="n">
        <f aca="false">SUM(P69:P70)</f>
        <v>5</v>
      </c>
      <c r="Q71" s="86" t="n">
        <f aca="false">SUM(Q69:Q70)</f>
        <v>3</v>
      </c>
      <c r="R71" s="86" t="n">
        <f aca="false">SUM(R69:R70)</f>
        <v>2</v>
      </c>
      <c r="S71" s="86" t="n">
        <f aca="false">SUM(S69:S70)</f>
        <v>0</v>
      </c>
      <c r="T71" s="86" t="n">
        <f aca="false">SUM(T69:T70)</f>
        <v>0</v>
      </c>
      <c r="U71" s="86" t="n">
        <f aca="false">SUM(U69:U70)</f>
        <v>0</v>
      </c>
      <c r="V71" s="86" t="n">
        <f aca="false">SUM(V69:V70)</f>
        <v>0</v>
      </c>
      <c r="W71" s="86" t="n">
        <f aca="false">SUM(W69:W70)</f>
        <v>0</v>
      </c>
      <c r="X71" s="86" t="n">
        <f aca="false">SUM(X69:X70)</f>
        <v>5</v>
      </c>
      <c r="Y71" s="86" t="n">
        <f aca="false">SUM(Y69:Y70)</f>
        <v>3</v>
      </c>
      <c r="Z71" s="86" t="n">
        <f aca="false">SUM(Z69:Z70)</f>
        <v>0</v>
      </c>
      <c r="AA71" s="14" t="s">
        <v>38</v>
      </c>
      <c r="AB71" s="98" t="s">
        <v>38</v>
      </c>
      <c r="AC71" s="14" t="s">
        <v>38</v>
      </c>
      <c r="AD71" s="98" t="s">
        <v>38</v>
      </c>
      <c r="AE71" s="254" t="s">
        <v>38</v>
      </c>
      <c r="AF71" s="31"/>
      <c r="AG71" s="31"/>
      <c r="AH71" s="31"/>
      <c r="AI71" s="31"/>
      <c r="AJ71" s="31"/>
      <c r="AK71" s="31"/>
      <c r="AL71" s="31"/>
      <c r="AM71" s="31"/>
    </row>
    <row r="72" customFormat="false" ht="15.95" hidden="false" customHeight="true" outlineLevel="0" collapsed="false">
      <c r="A72" s="44"/>
      <c r="B72" s="12"/>
      <c r="C72" s="195" t="s">
        <v>79</v>
      </c>
      <c r="D72" s="195"/>
      <c r="E72" s="255"/>
      <c r="F72" s="256" t="s">
        <v>32</v>
      </c>
      <c r="G72" s="257" t="s">
        <v>34</v>
      </c>
      <c r="H72" s="187"/>
      <c r="I72" s="199"/>
      <c r="J72" s="187" t="n">
        <v>15</v>
      </c>
      <c r="K72" s="201" t="n">
        <v>15</v>
      </c>
      <c r="L72" s="256" t="n">
        <v>25</v>
      </c>
      <c r="M72" s="202" t="n">
        <v>15</v>
      </c>
      <c r="N72" s="258"/>
      <c r="O72" s="204"/>
      <c r="P72" s="86" t="n">
        <f aca="false">SUM(P45,P48,P51,P54,P57,P60,P63,P66,P69)</f>
        <v>22</v>
      </c>
      <c r="Q72" s="200" t="n">
        <f aca="false">SUM(Q45,Q48,Q51,Q54,Q57,Q60,Q63,Q66,Q69)</f>
        <v>20</v>
      </c>
      <c r="R72" s="200" t="n">
        <f aca="false">SUM(R45,R48,R51,R54,R57,R60,R63,R66,R69)</f>
        <v>2</v>
      </c>
      <c r="S72" s="200" t="n">
        <f aca="false">SUM(S45,S48,S51,S54,S57,S60,S63,S66,S69)</f>
        <v>0</v>
      </c>
      <c r="T72" s="200" t="n">
        <f aca="false">SUM(T45,T48,T51,T54,T57,T60,T63,T66,T69)</f>
        <v>0</v>
      </c>
      <c r="U72" s="86" t="n">
        <f aca="false">SUM(U45,U48,U51,U54,U57,U60,U63,U66,U69)</f>
        <v>4</v>
      </c>
      <c r="V72" s="200" t="n">
        <f aca="false">SUM(V45,V48,V51,V54,V57,V60,V63,V66,V69)</f>
        <v>6</v>
      </c>
      <c r="W72" s="200" t="n">
        <f aca="false">SUM(W45,W48,W51,W54,W57,W60,W63,W66,W69)</f>
        <v>6</v>
      </c>
      <c r="X72" s="200" t="n">
        <f aca="false">SUM(X45,X48,X51,X54,X57,X60,X63,X66,X69)</f>
        <v>10</v>
      </c>
      <c r="Y72" s="200" t="n">
        <f aca="false">SUM(Y45,Y48,Y51,Y54,Y57,Y60,Y63,Y66,Y69)</f>
        <v>1</v>
      </c>
      <c r="Z72" s="259" t="n">
        <f aca="false">SUM(Z45,Z48,Z51,Z54,Z57,Z60,Z63,Z66,Z69)</f>
        <v>0</v>
      </c>
      <c r="AA72" s="260" t="n">
        <f aca="false">AVERAGE(AA69,AA66,AA63,AA60,AA54,AA51,AA45)</f>
        <v>35.4</v>
      </c>
      <c r="AB72" s="260" t="n">
        <f aca="false">AVERAGE(AB69,AB66,AB63,AB60,AB54,AB51,AB45)</f>
        <v>25</v>
      </c>
      <c r="AC72" s="260" t="n">
        <f aca="false">AVERAGE(AC69,AC66,AC63,AC60,AC54,AC51,AC45)</f>
        <v>6</v>
      </c>
      <c r="AD72" s="260" t="n">
        <f aca="false">AVERAGE(AD69,AD66,AD63,AD60,AD54,AD51,AD45)</f>
        <v>12</v>
      </c>
      <c r="AE72" s="260" t="n">
        <f aca="false">AVERAGE(AE69,AE66,AE63,AE60,AE54,AE51,AE45)</f>
        <v>8.3</v>
      </c>
      <c r="AF72" s="31"/>
      <c r="AG72" s="31"/>
      <c r="AH72" s="31"/>
      <c r="AI72" s="31"/>
      <c r="AJ72" s="31"/>
      <c r="AK72" s="31"/>
      <c r="AL72" s="31"/>
      <c r="AM72" s="31"/>
    </row>
    <row r="73" customFormat="false" ht="18" hidden="false" customHeight="true" outlineLevel="0" collapsed="false">
      <c r="A73" s="44"/>
      <c r="B73" s="12"/>
      <c r="C73" s="195"/>
      <c r="D73" s="195"/>
      <c r="E73" s="255"/>
      <c r="F73" s="208" t="s">
        <v>35</v>
      </c>
      <c r="G73" s="261" t="s">
        <v>34</v>
      </c>
      <c r="H73" s="187" t="n">
        <v>120</v>
      </c>
      <c r="I73" s="199" t="n">
        <v>120</v>
      </c>
      <c r="J73" s="187" t="n">
        <v>275</v>
      </c>
      <c r="K73" s="201" t="n">
        <v>275</v>
      </c>
      <c r="L73" s="208" t="n">
        <v>155</v>
      </c>
      <c r="M73" s="210" t="n">
        <v>275</v>
      </c>
      <c r="N73" s="262"/>
      <c r="O73" s="212"/>
      <c r="P73" s="86" t="n">
        <f aca="false">SUM(P46,P49,P52,P55,P58,P61,P64,P67,P70)</f>
        <v>128</v>
      </c>
      <c r="Q73" s="200" t="n">
        <f aca="false">SUM(Q46,Q49,Q52,Q55,Q58,Q61,Q64,Q67,Q70)</f>
        <v>104</v>
      </c>
      <c r="R73" s="200" t="n">
        <f aca="false">SUM(R46,R49,R52,R55,R58,R61,R64,R67,R70)</f>
        <v>24</v>
      </c>
      <c r="S73" s="200" t="n">
        <f aca="false">SUM(S46,S49,S52,S55,S58,S61,S64,S67,S70)</f>
        <v>0</v>
      </c>
      <c r="T73" s="200" t="n">
        <f aca="false">SUM(T46,T49,T52,T55,T58,T61,T64,T67,T70)</f>
        <v>0</v>
      </c>
      <c r="U73" s="86" t="n">
        <f aca="false">SUM(U46,U49,U52,U55,U58,U61,U64,U67,U70)</f>
        <v>33</v>
      </c>
      <c r="V73" s="200" t="n">
        <f aca="false">SUM(V46,V49,V52,V55,V58,V61,V64,V67,V70)</f>
        <v>19</v>
      </c>
      <c r="W73" s="200" t="n">
        <f aca="false">SUM(W46,W49,W52,W55,W58,W61,W64,W67,W70)</f>
        <v>37</v>
      </c>
      <c r="X73" s="200" t="n">
        <f aca="false">SUM(X46,X49,X52,X55,X58,X61,X64,X67,X70)</f>
        <v>29</v>
      </c>
      <c r="Y73" s="200" t="n">
        <f aca="false">SUM(Y46,Y49,Y52,Y55,Y58,Y61,Y64,Y67,Y70)</f>
        <v>17</v>
      </c>
      <c r="Z73" s="259" t="n">
        <f aca="false">SUM(Z46,Z49,Z52,Z55,Z58,Z61,Z64,Z67,Z70)</f>
        <v>0</v>
      </c>
      <c r="AA73" s="260" t="n">
        <f aca="false">AVERAGE(AA70,AA67,AA64,AA61,AA55,AA52,AA46)</f>
        <v>35.2</v>
      </c>
      <c r="AB73" s="260" t="n">
        <f aca="false">AVERAGE(AB70,AB67,AB64,AB61,AB55,AB52,AB46)</f>
        <v>13.9428571428571</v>
      </c>
      <c r="AC73" s="260" t="n">
        <f aca="false">AVERAGE(AC70,AC67,AC64,AC61,AC55,AC52,AC46)</f>
        <v>28.7142857142857</v>
      </c>
      <c r="AD73" s="260" t="n">
        <f aca="false">AVERAGE(AD70,AD67,AD64,AD61,AD55,AD52,AD46)</f>
        <v>104.285714285714</v>
      </c>
      <c r="AE73" s="260" t="n">
        <f aca="false">AVERAGE(AE70,AE67,AE64,AE61,AE55,AE52,AE46)</f>
        <v>66.1571428571429</v>
      </c>
      <c r="AF73" s="31"/>
      <c r="AG73" s="31"/>
      <c r="AH73" s="31"/>
      <c r="AI73" s="31"/>
      <c r="AJ73" s="31"/>
      <c r="AK73" s="31"/>
      <c r="AL73" s="31"/>
      <c r="AM73" s="31"/>
    </row>
    <row r="74" customFormat="false" ht="18" hidden="false" customHeight="true" outlineLevel="0" collapsed="false">
      <c r="A74" s="44"/>
      <c r="B74" s="12"/>
      <c r="C74" s="195"/>
      <c r="D74" s="195"/>
      <c r="E74" s="263"/>
      <c r="F74" s="214" t="s">
        <v>37</v>
      </c>
      <c r="G74" s="215" t="s">
        <v>34</v>
      </c>
      <c r="H74" s="216" t="n">
        <f aca="false">SUM(H72:H73)</f>
        <v>120</v>
      </c>
      <c r="I74" s="217" t="n">
        <f aca="false">SUM(I72:I73)</f>
        <v>120</v>
      </c>
      <c r="J74" s="216" t="n">
        <v>290</v>
      </c>
      <c r="K74" s="218" t="n">
        <v>290</v>
      </c>
      <c r="L74" s="214" t="n">
        <f aca="false">SUM(L72:L73)</f>
        <v>180</v>
      </c>
      <c r="M74" s="218" t="n">
        <v>290</v>
      </c>
      <c r="N74" s="216"/>
      <c r="O74" s="217"/>
      <c r="P74" s="214" t="n">
        <f aca="false">SUM(P72:P73)</f>
        <v>150</v>
      </c>
      <c r="Q74" s="214" t="n">
        <f aca="false">SUM(Q72:Q73)</f>
        <v>124</v>
      </c>
      <c r="R74" s="214" t="n">
        <f aca="false">SUM(R72:R73)</f>
        <v>26</v>
      </c>
      <c r="S74" s="214" t="n">
        <f aca="false">SUM(S72:S73)</f>
        <v>0</v>
      </c>
      <c r="T74" s="214" t="n">
        <f aca="false">SUM(T72:T73)</f>
        <v>0</v>
      </c>
      <c r="U74" s="214" t="n">
        <f aca="false">SUM(U72:U73)</f>
        <v>37</v>
      </c>
      <c r="V74" s="214" t="n">
        <f aca="false">SUM(V72:V73)</f>
        <v>25</v>
      </c>
      <c r="W74" s="214" t="n">
        <f aca="false">SUM(W72:W73)</f>
        <v>43</v>
      </c>
      <c r="X74" s="214" t="n">
        <f aca="false">SUM(X72:X73)</f>
        <v>39</v>
      </c>
      <c r="Y74" s="214" t="n">
        <f aca="false">SUM(Y72:Y73)</f>
        <v>18</v>
      </c>
      <c r="Z74" s="214" t="n">
        <f aca="false">SUM(Z72:Z73)</f>
        <v>0</v>
      </c>
      <c r="AA74" s="264" t="n">
        <f aca="false">AVERAGE(AA72:AA73)</f>
        <v>35.3</v>
      </c>
      <c r="AB74" s="265" t="n">
        <f aca="false">AVERAGE(AB72:AB73)</f>
        <v>19.4714285714286</v>
      </c>
      <c r="AC74" s="266" t="s">
        <v>38</v>
      </c>
      <c r="AD74" s="267" t="s">
        <v>38</v>
      </c>
      <c r="AE74" s="268" t="s">
        <v>38</v>
      </c>
      <c r="AF74" s="31"/>
      <c r="AG74" s="31"/>
      <c r="AH74" s="31"/>
      <c r="AI74" s="31"/>
      <c r="AJ74" s="31"/>
      <c r="AK74" s="31"/>
      <c r="AL74" s="31"/>
      <c r="AM74" s="31"/>
    </row>
    <row r="75" customFormat="false" ht="15.95" hidden="false" customHeight="true" outlineLevel="1" collapsed="false">
      <c r="A75" s="269" t="n">
        <v>3</v>
      </c>
      <c r="B75" s="270" t="s">
        <v>80</v>
      </c>
      <c r="C75" s="45" t="n">
        <v>21</v>
      </c>
      <c r="D75" s="46" t="s">
        <v>81</v>
      </c>
      <c r="E75" s="47" t="s">
        <v>31</v>
      </c>
      <c r="F75" s="271" t="s">
        <v>32</v>
      </c>
      <c r="G75" s="272" t="s">
        <v>34</v>
      </c>
      <c r="H75" s="223"/>
      <c r="I75" s="224"/>
      <c r="J75" s="252"/>
      <c r="K75" s="226" t="n">
        <v>53</v>
      </c>
      <c r="L75" s="221" t="s">
        <v>34</v>
      </c>
      <c r="M75" s="273" t="n">
        <v>53</v>
      </c>
      <c r="N75" s="274"/>
      <c r="O75" s="275"/>
      <c r="P75" s="276" t="n">
        <v>65</v>
      </c>
      <c r="Q75" s="277" t="n">
        <v>46</v>
      </c>
      <c r="R75" s="278" t="n">
        <v>19</v>
      </c>
      <c r="S75" s="279"/>
      <c r="T75" s="278"/>
      <c r="U75" s="280" t="n">
        <v>34</v>
      </c>
      <c r="V75" s="278" t="n">
        <v>14</v>
      </c>
      <c r="W75" s="279" t="n">
        <v>24</v>
      </c>
      <c r="X75" s="278" t="n">
        <v>15</v>
      </c>
      <c r="Y75" s="279" t="n">
        <v>18</v>
      </c>
      <c r="Z75" s="278" t="n">
        <v>2</v>
      </c>
      <c r="AA75" s="281" t="n">
        <v>40</v>
      </c>
      <c r="AB75" s="282" t="n">
        <v>23</v>
      </c>
      <c r="AC75" s="283" t="n">
        <v>4</v>
      </c>
      <c r="AD75" s="282" t="n">
        <v>18</v>
      </c>
      <c r="AE75" s="284" t="n">
        <v>10</v>
      </c>
      <c r="AF75" s="31"/>
      <c r="AG75" s="31"/>
      <c r="AH75" s="31"/>
      <c r="AI75" s="31"/>
      <c r="AJ75" s="31"/>
      <c r="AK75" s="31"/>
      <c r="AL75" s="31"/>
      <c r="AM75" s="31"/>
    </row>
    <row r="76" customFormat="false" ht="15.95" hidden="false" customHeight="true" outlineLevel="1" collapsed="false">
      <c r="A76" s="269"/>
      <c r="B76" s="270"/>
      <c r="C76" s="45"/>
      <c r="D76" s="46"/>
      <c r="E76" s="66" t="s">
        <v>31</v>
      </c>
      <c r="F76" s="67" t="s">
        <v>35</v>
      </c>
      <c r="G76" s="285" t="s">
        <v>82</v>
      </c>
      <c r="H76" s="178"/>
      <c r="I76" s="179"/>
      <c r="J76" s="126"/>
      <c r="K76" s="157" t="n">
        <v>250</v>
      </c>
      <c r="L76" s="158" t="s">
        <v>34</v>
      </c>
      <c r="M76" s="159" t="n">
        <v>165</v>
      </c>
      <c r="N76" s="155"/>
      <c r="O76" s="161"/>
      <c r="P76" s="76" t="n">
        <v>255</v>
      </c>
      <c r="Q76" s="77" t="n">
        <v>202</v>
      </c>
      <c r="R76" s="81" t="n">
        <v>53</v>
      </c>
      <c r="S76" s="80"/>
      <c r="T76" s="81"/>
      <c r="U76" s="286" t="n">
        <v>110</v>
      </c>
      <c r="V76" s="81" t="n">
        <v>35</v>
      </c>
      <c r="W76" s="80" t="n">
        <v>105</v>
      </c>
      <c r="X76" s="81" t="n">
        <v>27</v>
      </c>
      <c r="Y76" s="80" t="n">
        <v>68</v>
      </c>
      <c r="Z76" s="81" t="n">
        <v>22</v>
      </c>
      <c r="AA76" s="108" t="n">
        <v>49</v>
      </c>
      <c r="AB76" s="84" t="n">
        <v>20</v>
      </c>
      <c r="AC76" s="83" t="n">
        <v>5</v>
      </c>
      <c r="AD76" s="84" t="n">
        <v>220</v>
      </c>
      <c r="AE76" s="85" t="n">
        <v>100</v>
      </c>
      <c r="AF76" s="31"/>
      <c r="AG76" s="31"/>
      <c r="AH76" s="31"/>
      <c r="AI76" s="31"/>
      <c r="AJ76" s="31"/>
      <c r="AK76" s="31"/>
      <c r="AL76" s="31"/>
      <c r="AM76" s="31"/>
    </row>
    <row r="77" customFormat="false" ht="18.75" hidden="false" customHeight="true" outlineLevel="1" collapsed="false">
      <c r="A77" s="269"/>
      <c r="B77" s="270"/>
      <c r="C77" s="45"/>
      <c r="D77" s="46"/>
      <c r="E77" s="66" t="s">
        <v>31</v>
      </c>
      <c r="F77" s="86" t="s">
        <v>37</v>
      </c>
      <c r="G77" s="232" t="s">
        <v>34</v>
      </c>
      <c r="H77" s="233"/>
      <c r="I77" s="234"/>
      <c r="J77" s="90"/>
      <c r="K77" s="91" t="n">
        <v>303</v>
      </c>
      <c r="L77" s="86" t="s">
        <v>34</v>
      </c>
      <c r="M77" s="287" t="n">
        <v>218</v>
      </c>
      <c r="N77" s="233"/>
      <c r="O77" s="288"/>
      <c r="P77" s="86" t="n">
        <f aca="false">SUM(P75:P76)</f>
        <v>320</v>
      </c>
      <c r="Q77" s="86" t="n">
        <f aca="false">SUM(Q75:Q76)</f>
        <v>248</v>
      </c>
      <c r="R77" s="86" t="n">
        <f aca="false">SUM(R75:R76)</f>
        <v>72</v>
      </c>
      <c r="S77" s="86" t="n">
        <f aca="false">SUM(S75:S76)</f>
        <v>0</v>
      </c>
      <c r="T77" s="86" t="n">
        <f aca="false">SUM(T75:T76)</f>
        <v>0</v>
      </c>
      <c r="U77" s="86" t="n">
        <f aca="false">SUM(U75:U76)</f>
        <v>144</v>
      </c>
      <c r="V77" s="86" t="n">
        <f aca="false">SUM(V75:V76)</f>
        <v>49</v>
      </c>
      <c r="W77" s="86" t="n">
        <f aca="false">SUM(W75:W76)</f>
        <v>129</v>
      </c>
      <c r="X77" s="86" t="n">
        <f aca="false">SUM(X75:X76)</f>
        <v>42</v>
      </c>
      <c r="Y77" s="86" t="n">
        <f aca="false">SUM(Y75:Y76)</f>
        <v>86</v>
      </c>
      <c r="Z77" s="86" t="n">
        <f aca="false">SUM(Z75:Z76)</f>
        <v>24</v>
      </c>
      <c r="AA77" s="95" t="s">
        <v>38</v>
      </c>
      <c r="AB77" s="86" t="s">
        <v>38</v>
      </c>
      <c r="AC77" s="95" t="s">
        <v>38</v>
      </c>
      <c r="AD77" s="86" t="s">
        <v>38</v>
      </c>
      <c r="AE77" s="96" t="s">
        <v>38</v>
      </c>
      <c r="AF77" s="31"/>
      <c r="AG77" s="31"/>
      <c r="AH77" s="31"/>
      <c r="AI77" s="31"/>
      <c r="AJ77" s="31"/>
      <c r="AK77" s="31"/>
      <c r="AL77" s="31"/>
      <c r="AM77" s="31"/>
    </row>
    <row r="78" customFormat="false" ht="15.95" hidden="false" customHeight="true" outlineLevel="1" collapsed="false">
      <c r="A78" s="269"/>
      <c r="B78" s="270"/>
      <c r="C78" s="45" t="n">
        <v>22</v>
      </c>
      <c r="D78" s="46" t="s">
        <v>83</v>
      </c>
      <c r="E78" s="47" t="s">
        <v>77</v>
      </c>
      <c r="F78" s="271" t="s">
        <v>32</v>
      </c>
      <c r="G78" s="272" t="s">
        <v>34</v>
      </c>
      <c r="H78" s="223"/>
      <c r="I78" s="224"/>
      <c r="J78" s="252"/>
      <c r="K78" s="226"/>
      <c r="L78" s="221" t="s">
        <v>34</v>
      </c>
      <c r="M78" s="273" t="n">
        <v>0</v>
      </c>
      <c r="N78" s="274"/>
      <c r="O78" s="275"/>
      <c r="P78" s="276"/>
      <c r="Q78" s="277"/>
      <c r="R78" s="278"/>
      <c r="S78" s="279"/>
      <c r="T78" s="278"/>
      <c r="U78" s="280"/>
      <c r="V78" s="278"/>
      <c r="W78" s="279"/>
      <c r="X78" s="278"/>
      <c r="Y78" s="279"/>
      <c r="Z78" s="278"/>
      <c r="AA78" s="281"/>
      <c r="AB78" s="282"/>
      <c r="AC78" s="283"/>
      <c r="AD78" s="282"/>
      <c r="AE78" s="284"/>
      <c r="AF78" s="31"/>
      <c r="AG78" s="31"/>
      <c r="AH78" s="31"/>
      <c r="AI78" s="31"/>
      <c r="AJ78" s="31"/>
      <c r="AK78" s="31"/>
      <c r="AL78" s="31"/>
      <c r="AM78" s="31"/>
    </row>
    <row r="79" customFormat="false" ht="15.95" hidden="false" customHeight="true" outlineLevel="1" collapsed="false">
      <c r="A79" s="269"/>
      <c r="B79" s="270"/>
      <c r="C79" s="45"/>
      <c r="D79" s="46"/>
      <c r="E79" s="66" t="s">
        <v>77</v>
      </c>
      <c r="F79" s="67" t="s">
        <v>35</v>
      </c>
      <c r="G79" s="285" t="s">
        <v>84</v>
      </c>
      <c r="H79" s="178"/>
      <c r="I79" s="179"/>
      <c r="J79" s="126"/>
      <c r="K79" s="157" t="n">
        <v>20</v>
      </c>
      <c r="L79" s="158" t="s">
        <v>34</v>
      </c>
      <c r="M79" s="159" t="n">
        <v>10</v>
      </c>
      <c r="N79" s="155"/>
      <c r="O79" s="161"/>
      <c r="P79" s="76" t="n">
        <v>7</v>
      </c>
      <c r="Q79" s="77" t="n">
        <v>6</v>
      </c>
      <c r="R79" s="81" t="n">
        <v>1</v>
      </c>
      <c r="S79" s="80"/>
      <c r="T79" s="81"/>
      <c r="U79" s="286" t="n">
        <v>6</v>
      </c>
      <c r="V79" s="81" t="n">
        <v>6</v>
      </c>
      <c r="W79" s="80" t="n">
        <v>6</v>
      </c>
      <c r="X79" s="81" t="n">
        <v>7</v>
      </c>
      <c r="Y79" s="80" t="n">
        <v>2</v>
      </c>
      <c r="Z79" s="81"/>
      <c r="AA79" s="108" t="n">
        <v>69</v>
      </c>
      <c r="AB79" s="84" t="n">
        <v>23</v>
      </c>
      <c r="AC79" s="83" t="n">
        <v>40</v>
      </c>
      <c r="AD79" s="84" t="n">
        <v>95</v>
      </c>
      <c r="AE79" s="85" t="n">
        <v>69</v>
      </c>
      <c r="AF79" s="31"/>
      <c r="AG79" s="31"/>
      <c r="AH79" s="31"/>
      <c r="AI79" s="31"/>
      <c r="AJ79" s="31"/>
      <c r="AK79" s="31"/>
      <c r="AL79" s="31"/>
      <c r="AM79" s="31"/>
    </row>
    <row r="80" customFormat="false" ht="15.95" hidden="false" customHeight="true" outlineLevel="1" collapsed="false">
      <c r="A80" s="269"/>
      <c r="B80" s="270"/>
      <c r="C80" s="45"/>
      <c r="D80" s="46"/>
      <c r="E80" s="194" t="s">
        <v>77</v>
      </c>
      <c r="F80" s="86" t="s">
        <v>37</v>
      </c>
      <c r="G80" s="232" t="s">
        <v>34</v>
      </c>
      <c r="H80" s="233"/>
      <c r="I80" s="234"/>
      <c r="J80" s="90"/>
      <c r="K80" s="91" t="n">
        <v>20</v>
      </c>
      <c r="L80" s="86" t="s">
        <v>34</v>
      </c>
      <c r="M80" s="287" t="n">
        <v>10</v>
      </c>
      <c r="N80" s="233"/>
      <c r="O80" s="288"/>
      <c r="P80" s="86" t="n">
        <f aca="false">SUM(P78:P79)</f>
        <v>7</v>
      </c>
      <c r="Q80" s="86" t="n">
        <f aca="false">SUM(Q78:Q79)</f>
        <v>6</v>
      </c>
      <c r="R80" s="86" t="n">
        <f aca="false">SUM(R78:R79)</f>
        <v>1</v>
      </c>
      <c r="S80" s="86" t="n">
        <f aca="false">SUM(S78:S79)</f>
        <v>0</v>
      </c>
      <c r="T80" s="86" t="n">
        <f aca="false">SUM(T78:T79)</f>
        <v>0</v>
      </c>
      <c r="U80" s="86" t="n">
        <f aca="false">SUM(U78:U79)</f>
        <v>6</v>
      </c>
      <c r="V80" s="86" t="n">
        <f aca="false">SUM(V78:V79)</f>
        <v>6</v>
      </c>
      <c r="W80" s="86" t="n">
        <f aca="false">SUM(W78:W79)</f>
        <v>6</v>
      </c>
      <c r="X80" s="86" t="n">
        <f aca="false">SUM(X78:X79)</f>
        <v>7</v>
      </c>
      <c r="Y80" s="86" t="n">
        <f aca="false">SUM(Y78:Y79)</f>
        <v>2</v>
      </c>
      <c r="Z80" s="86" t="n">
        <f aca="false">SUM(Z78:Z79)</f>
        <v>0</v>
      </c>
      <c r="AA80" s="95" t="s">
        <v>38</v>
      </c>
      <c r="AB80" s="86" t="s">
        <v>38</v>
      </c>
      <c r="AC80" s="95" t="s">
        <v>38</v>
      </c>
      <c r="AD80" s="86" t="s">
        <v>38</v>
      </c>
      <c r="AE80" s="96" t="s">
        <v>38</v>
      </c>
      <c r="AF80" s="31"/>
      <c r="AG80" s="31"/>
      <c r="AH80" s="31"/>
      <c r="AI80" s="31"/>
      <c r="AJ80" s="31"/>
      <c r="AK80" s="31"/>
      <c r="AL80" s="31"/>
      <c r="AM80" s="31"/>
    </row>
    <row r="81" customFormat="false" ht="15.95" hidden="false" customHeight="true" outlineLevel="1" collapsed="false">
      <c r="A81" s="269"/>
      <c r="B81" s="270"/>
      <c r="C81" s="45" t="n">
        <v>23</v>
      </c>
      <c r="D81" s="46" t="s">
        <v>85</v>
      </c>
      <c r="E81" s="47" t="s">
        <v>86</v>
      </c>
      <c r="F81" s="271" t="s">
        <v>32</v>
      </c>
      <c r="G81" s="272" t="s">
        <v>34</v>
      </c>
      <c r="H81" s="223"/>
      <c r="I81" s="224"/>
      <c r="J81" s="252"/>
      <c r="K81" s="226"/>
      <c r="L81" s="221" t="s">
        <v>34</v>
      </c>
      <c r="M81" s="273" t="n">
        <v>0</v>
      </c>
      <c r="N81" s="274"/>
      <c r="O81" s="275"/>
      <c r="P81" s="276"/>
      <c r="Q81" s="277"/>
      <c r="R81" s="278"/>
      <c r="S81" s="279"/>
      <c r="T81" s="278"/>
      <c r="U81" s="280"/>
      <c r="V81" s="278"/>
      <c r="W81" s="279"/>
      <c r="X81" s="278"/>
      <c r="Y81" s="279"/>
      <c r="Z81" s="278"/>
      <c r="AA81" s="281"/>
      <c r="AB81" s="282"/>
      <c r="AC81" s="283"/>
      <c r="AD81" s="282"/>
      <c r="AE81" s="284"/>
      <c r="AF81" s="31"/>
      <c r="AG81" s="31"/>
      <c r="AH81" s="31"/>
      <c r="AI81" s="31"/>
      <c r="AJ81" s="31"/>
      <c r="AK81" s="31"/>
      <c r="AL81" s="31"/>
      <c r="AM81" s="31"/>
    </row>
    <row r="82" customFormat="false" ht="15.95" hidden="false" customHeight="true" outlineLevel="1" collapsed="false">
      <c r="A82" s="269"/>
      <c r="B82" s="270"/>
      <c r="C82" s="45"/>
      <c r="D82" s="46"/>
      <c r="E82" s="66" t="s">
        <v>86</v>
      </c>
      <c r="F82" s="67" t="s">
        <v>35</v>
      </c>
      <c r="G82" s="285" t="s">
        <v>87</v>
      </c>
      <c r="H82" s="178"/>
      <c r="I82" s="179"/>
      <c r="J82" s="126"/>
      <c r="K82" s="157" t="n">
        <v>300</v>
      </c>
      <c r="L82" s="158" t="s">
        <v>34</v>
      </c>
      <c r="M82" s="159" t="n">
        <v>245</v>
      </c>
      <c r="N82" s="155"/>
      <c r="O82" s="161"/>
      <c r="P82" s="76" t="n">
        <v>267</v>
      </c>
      <c r="Q82" s="77" t="n">
        <v>200</v>
      </c>
      <c r="R82" s="81" t="n">
        <v>67</v>
      </c>
      <c r="S82" s="80"/>
      <c r="T82" s="81"/>
      <c r="U82" s="286" t="n">
        <v>199</v>
      </c>
      <c r="V82" s="81" t="n">
        <v>72</v>
      </c>
      <c r="W82" s="80" t="n">
        <v>124</v>
      </c>
      <c r="X82" s="81" t="n">
        <v>48</v>
      </c>
      <c r="Y82" s="80" t="n">
        <v>92</v>
      </c>
      <c r="Z82" s="81"/>
      <c r="AA82" s="108" t="n">
        <v>35</v>
      </c>
      <c r="AB82" s="84" t="n">
        <v>16</v>
      </c>
      <c r="AC82" s="83" t="n">
        <v>5</v>
      </c>
      <c r="AD82" s="84" t="n">
        <v>290</v>
      </c>
      <c r="AE82" s="85" t="n">
        <v>75</v>
      </c>
      <c r="AF82" s="31"/>
      <c r="AG82" s="31"/>
      <c r="AH82" s="31"/>
      <c r="AI82" s="31"/>
      <c r="AJ82" s="31"/>
      <c r="AK82" s="31"/>
      <c r="AL82" s="31"/>
      <c r="AM82" s="31"/>
    </row>
    <row r="83" customFormat="false" ht="15.95" hidden="false" customHeight="true" outlineLevel="1" collapsed="false">
      <c r="A83" s="269"/>
      <c r="B83" s="270"/>
      <c r="C83" s="45"/>
      <c r="D83" s="46"/>
      <c r="E83" s="194" t="s">
        <v>86</v>
      </c>
      <c r="F83" s="86" t="s">
        <v>37</v>
      </c>
      <c r="G83" s="232" t="s">
        <v>34</v>
      </c>
      <c r="H83" s="233"/>
      <c r="I83" s="234"/>
      <c r="J83" s="90"/>
      <c r="K83" s="91" t="n">
        <v>300</v>
      </c>
      <c r="L83" s="86" t="s">
        <v>34</v>
      </c>
      <c r="M83" s="287" t="n">
        <f aca="false">SUM(M82)</f>
        <v>245</v>
      </c>
      <c r="N83" s="233"/>
      <c r="O83" s="288"/>
      <c r="P83" s="86" t="n">
        <f aca="false">SUM(P81:P82)</f>
        <v>267</v>
      </c>
      <c r="Q83" s="86" t="n">
        <f aca="false">SUM(Q81:Q82)</f>
        <v>200</v>
      </c>
      <c r="R83" s="86" t="n">
        <f aca="false">SUM(R81:R82)</f>
        <v>67</v>
      </c>
      <c r="S83" s="86" t="n">
        <f aca="false">SUM(S81:S82)</f>
        <v>0</v>
      </c>
      <c r="T83" s="86" t="n">
        <f aca="false">SUM(T81:T82)</f>
        <v>0</v>
      </c>
      <c r="U83" s="86" t="n">
        <f aca="false">SUM(U81:U82)</f>
        <v>199</v>
      </c>
      <c r="V83" s="86" t="n">
        <f aca="false">SUM(V81:V82)</f>
        <v>72</v>
      </c>
      <c r="W83" s="86" t="n">
        <f aca="false">SUM(W81:W82)</f>
        <v>124</v>
      </c>
      <c r="X83" s="86" t="n">
        <f aca="false">SUM(X81:X82)</f>
        <v>48</v>
      </c>
      <c r="Y83" s="86" t="n">
        <f aca="false">SUM(Y81:Y82)</f>
        <v>92</v>
      </c>
      <c r="Z83" s="86" t="n">
        <f aca="false">SUM(Z81:Z82)</f>
        <v>0</v>
      </c>
      <c r="AA83" s="95" t="s">
        <v>38</v>
      </c>
      <c r="AB83" s="86" t="s">
        <v>38</v>
      </c>
      <c r="AC83" s="95" t="s">
        <v>38</v>
      </c>
      <c r="AD83" s="86" t="s">
        <v>38</v>
      </c>
      <c r="AE83" s="96" t="s">
        <v>38</v>
      </c>
      <c r="AF83" s="31"/>
      <c r="AG83" s="31"/>
      <c r="AH83" s="31"/>
      <c r="AI83" s="31"/>
      <c r="AJ83" s="31"/>
      <c r="AK83" s="31"/>
      <c r="AL83" s="31"/>
      <c r="AM83" s="31"/>
    </row>
    <row r="84" customFormat="false" ht="18" hidden="false" customHeight="true" outlineLevel="1" collapsed="false">
      <c r="A84" s="269"/>
      <c r="B84" s="270"/>
      <c r="C84" s="45" t="n">
        <v>24</v>
      </c>
      <c r="D84" s="46" t="s">
        <v>88</v>
      </c>
      <c r="E84" s="47" t="s">
        <v>31</v>
      </c>
      <c r="F84" s="271" t="s">
        <v>32</v>
      </c>
      <c r="G84" s="272" t="s">
        <v>34</v>
      </c>
      <c r="H84" s="223"/>
      <c r="I84" s="224"/>
      <c r="J84" s="252"/>
      <c r="K84" s="226"/>
      <c r="L84" s="221" t="s">
        <v>34</v>
      </c>
      <c r="M84" s="273" t="n">
        <v>0</v>
      </c>
      <c r="N84" s="274"/>
      <c r="O84" s="275"/>
      <c r="P84" s="276"/>
      <c r="Q84" s="277"/>
      <c r="R84" s="278"/>
      <c r="S84" s="279"/>
      <c r="T84" s="278"/>
      <c r="U84" s="280"/>
      <c r="V84" s="278"/>
      <c r="W84" s="279"/>
      <c r="X84" s="278"/>
      <c r="Y84" s="279"/>
      <c r="Z84" s="278"/>
      <c r="AA84" s="281"/>
      <c r="AB84" s="282"/>
      <c r="AC84" s="283"/>
      <c r="AD84" s="282"/>
      <c r="AE84" s="284"/>
      <c r="AF84" s="31"/>
      <c r="AG84" s="31"/>
      <c r="AH84" s="31"/>
      <c r="AI84" s="31"/>
      <c r="AJ84" s="31"/>
      <c r="AK84" s="31"/>
      <c r="AL84" s="31"/>
      <c r="AM84" s="31"/>
    </row>
    <row r="85" customFormat="false" ht="15.95" hidden="false" customHeight="true" outlineLevel="1" collapsed="false">
      <c r="A85" s="269"/>
      <c r="B85" s="270"/>
      <c r="C85" s="45"/>
      <c r="D85" s="46"/>
      <c r="E85" s="66" t="s">
        <v>31</v>
      </c>
      <c r="F85" s="67" t="s">
        <v>35</v>
      </c>
      <c r="G85" s="285" t="s">
        <v>89</v>
      </c>
      <c r="H85" s="178"/>
      <c r="I85" s="179"/>
      <c r="J85" s="126"/>
      <c r="K85" s="157" t="n">
        <v>50</v>
      </c>
      <c r="L85" s="158" t="s">
        <v>34</v>
      </c>
      <c r="M85" s="159" t="n">
        <v>35</v>
      </c>
      <c r="N85" s="155"/>
      <c r="O85" s="161"/>
      <c r="P85" s="76" t="n">
        <v>59</v>
      </c>
      <c r="Q85" s="77" t="n">
        <v>46</v>
      </c>
      <c r="R85" s="81" t="n">
        <v>13</v>
      </c>
      <c r="S85" s="80"/>
      <c r="T85" s="81"/>
      <c r="U85" s="286" t="n">
        <v>15</v>
      </c>
      <c r="V85" s="81" t="n">
        <v>7</v>
      </c>
      <c r="W85" s="80" t="n">
        <v>43</v>
      </c>
      <c r="X85" s="81" t="n">
        <v>15</v>
      </c>
      <c r="Y85" s="80" t="n">
        <v>17</v>
      </c>
      <c r="Z85" s="81" t="n">
        <v>2</v>
      </c>
      <c r="AA85" s="108" t="n">
        <v>38.5</v>
      </c>
      <c r="AB85" s="84" t="n">
        <v>16.5</v>
      </c>
      <c r="AC85" s="83" t="n">
        <v>15</v>
      </c>
      <c r="AD85" s="84" t="n">
        <v>165</v>
      </c>
      <c r="AE85" s="85" t="n">
        <v>71.8</v>
      </c>
      <c r="AF85" s="31"/>
      <c r="AG85" s="31"/>
      <c r="AH85" s="31"/>
      <c r="AI85" s="31"/>
      <c r="AJ85" s="31"/>
      <c r="AK85" s="31"/>
      <c r="AL85" s="31"/>
      <c r="AM85" s="31"/>
    </row>
    <row r="86" customFormat="false" ht="15.95" hidden="false" customHeight="true" outlineLevel="1" collapsed="false">
      <c r="A86" s="269"/>
      <c r="B86" s="270"/>
      <c r="C86" s="45"/>
      <c r="D86" s="46"/>
      <c r="E86" s="66" t="s">
        <v>31</v>
      </c>
      <c r="F86" s="86" t="s">
        <v>37</v>
      </c>
      <c r="G86" s="232" t="s">
        <v>34</v>
      </c>
      <c r="H86" s="233"/>
      <c r="I86" s="234"/>
      <c r="J86" s="90"/>
      <c r="K86" s="91" t="n">
        <v>50</v>
      </c>
      <c r="L86" s="86" t="s">
        <v>34</v>
      </c>
      <c r="M86" s="287" t="n">
        <f aca="false">SUM(M85)</f>
        <v>35</v>
      </c>
      <c r="N86" s="233"/>
      <c r="O86" s="288"/>
      <c r="P86" s="86" t="n">
        <f aca="false">SUM(P84:P85)</f>
        <v>59</v>
      </c>
      <c r="Q86" s="86" t="n">
        <f aca="false">SUM(Q84:Q85)</f>
        <v>46</v>
      </c>
      <c r="R86" s="86" t="n">
        <f aca="false">SUM(R84:R85)</f>
        <v>13</v>
      </c>
      <c r="S86" s="86" t="n">
        <f aca="false">SUM(S84:S85)</f>
        <v>0</v>
      </c>
      <c r="T86" s="86" t="n">
        <f aca="false">SUM(T84:T85)</f>
        <v>0</v>
      </c>
      <c r="U86" s="86" t="n">
        <f aca="false">SUM(U84:U85)</f>
        <v>15</v>
      </c>
      <c r="V86" s="86" t="n">
        <f aca="false">SUM(V84:V85)</f>
        <v>7</v>
      </c>
      <c r="W86" s="86" t="n">
        <f aca="false">SUM(W84:W85)</f>
        <v>43</v>
      </c>
      <c r="X86" s="86" t="n">
        <f aca="false">SUM(X84:X85)</f>
        <v>15</v>
      </c>
      <c r="Y86" s="86" t="n">
        <f aca="false">SUM(Y84:Y85)</f>
        <v>17</v>
      </c>
      <c r="Z86" s="86" t="n">
        <f aca="false">SUM(Z84:Z85)</f>
        <v>2</v>
      </c>
      <c r="AA86" s="95" t="s">
        <v>38</v>
      </c>
      <c r="AB86" s="86" t="s">
        <v>38</v>
      </c>
      <c r="AC86" s="95" t="s">
        <v>38</v>
      </c>
      <c r="AD86" s="86" t="s">
        <v>38</v>
      </c>
      <c r="AE86" s="96" t="s">
        <v>38</v>
      </c>
      <c r="AF86" s="31"/>
      <c r="AG86" s="31"/>
      <c r="AH86" s="31"/>
      <c r="AI86" s="31"/>
      <c r="AJ86" s="31"/>
      <c r="AK86" s="31"/>
      <c r="AL86" s="31"/>
      <c r="AM86" s="31"/>
    </row>
    <row r="87" customFormat="false" ht="15.95" hidden="false" customHeight="true" outlineLevel="1" collapsed="false">
      <c r="A87" s="269"/>
      <c r="B87" s="270"/>
      <c r="C87" s="45" t="n">
        <v>25</v>
      </c>
      <c r="D87" s="46" t="s">
        <v>90</v>
      </c>
      <c r="E87" s="97" t="s">
        <v>40</v>
      </c>
      <c r="F87" s="271" t="s">
        <v>32</v>
      </c>
      <c r="G87" s="272" t="s">
        <v>34</v>
      </c>
      <c r="H87" s="223"/>
      <c r="I87" s="224"/>
      <c r="J87" s="252"/>
      <c r="K87" s="226"/>
      <c r="L87" s="221" t="s">
        <v>34</v>
      </c>
      <c r="M87" s="273" t="n">
        <v>0</v>
      </c>
      <c r="N87" s="274"/>
      <c r="O87" s="275"/>
      <c r="P87" s="276"/>
      <c r="Q87" s="277"/>
      <c r="R87" s="278"/>
      <c r="S87" s="279"/>
      <c r="T87" s="278"/>
      <c r="U87" s="280"/>
      <c r="V87" s="278"/>
      <c r="W87" s="279"/>
      <c r="X87" s="278"/>
      <c r="Y87" s="279"/>
      <c r="Z87" s="278"/>
      <c r="AA87" s="281"/>
      <c r="AB87" s="282"/>
      <c r="AC87" s="283"/>
      <c r="AD87" s="282"/>
      <c r="AE87" s="284"/>
      <c r="AF87" s="31"/>
      <c r="AG87" s="31"/>
      <c r="AH87" s="31"/>
      <c r="AI87" s="31"/>
      <c r="AJ87" s="31"/>
      <c r="AK87" s="31"/>
      <c r="AL87" s="31"/>
      <c r="AM87" s="31"/>
    </row>
    <row r="88" customFormat="false" ht="15.95" hidden="false" customHeight="true" outlineLevel="1" collapsed="false">
      <c r="A88" s="269"/>
      <c r="B88" s="270"/>
      <c r="C88" s="45"/>
      <c r="D88" s="46"/>
      <c r="E88" s="105" t="s">
        <v>40</v>
      </c>
      <c r="F88" s="67" t="s">
        <v>35</v>
      </c>
      <c r="G88" s="285" t="s">
        <v>91</v>
      </c>
      <c r="H88" s="178"/>
      <c r="I88" s="179"/>
      <c r="J88" s="126"/>
      <c r="K88" s="157" t="n">
        <v>60</v>
      </c>
      <c r="L88" s="158" t="s">
        <v>34</v>
      </c>
      <c r="M88" s="159" t="n">
        <v>45</v>
      </c>
      <c r="N88" s="155"/>
      <c r="O88" s="161"/>
      <c r="P88" s="76" t="n">
        <v>62</v>
      </c>
      <c r="Q88" s="77" t="n">
        <v>54</v>
      </c>
      <c r="R88" s="81" t="n">
        <v>8</v>
      </c>
      <c r="S88" s="80"/>
      <c r="T88" s="81"/>
      <c r="U88" s="286" t="n">
        <v>35</v>
      </c>
      <c r="V88" s="81" t="n">
        <v>6</v>
      </c>
      <c r="W88" s="80" t="n">
        <v>58</v>
      </c>
      <c r="X88" s="81" t="n">
        <v>5</v>
      </c>
      <c r="Y88" s="80" t="n">
        <v>13</v>
      </c>
      <c r="Z88" s="81" t="n">
        <v>2</v>
      </c>
      <c r="AA88" s="108" t="n">
        <v>35</v>
      </c>
      <c r="AB88" s="84" t="n">
        <v>13</v>
      </c>
      <c r="AC88" s="83" t="n">
        <v>5</v>
      </c>
      <c r="AD88" s="84" t="n">
        <v>150</v>
      </c>
      <c r="AE88" s="85" t="n">
        <v>74</v>
      </c>
      <c r="AF88" s="31"/>
      <c r="AG88" s="31"/>
      <c r="AH88" s="31"/>
      <c r="AI88" s="31"/>
      <c r="AJ88" s="31"/>
      <c r="AK88" s="31"/>
      <c r="AL88" s="31"/>
      <c r="AM88" s="31"/>
    </row>
    <row r="89" customFormat="false" ht="18.75" hidden="false" customHeight="true" outlineLevel="1" collapsed="false">
      <c r="A89" s="269"/>
      <c r="B89" s="270"/>
      <c r="C89" s="45"/>
      <c r="D89" s="46"/>
      <c r="E89" s="111" t="s">
        <v>40</v>
      </c>
      <c r="F89" s="86" t="s">
        <v>37</v>
      </c>
      <c r="G89" s="232" t="s">
        <v>34</v>
      </c>
      <c r="H89" s="233"/>
      <c r="I89" s="234"/>
      <c r="J89" s="90"/>
      <c r="K89" s="91" t="n">
        <v>60</v>
      </c>
      <c r="L89" s="86" t="s">
        <v>34</v>
      </c>
      <c r="M89" s="287" t="n">
        <f aca="false">SUM(M88)</f>
        <v>45</v>
      </c>
      <c r="N89" s="233"/>
      <c r="O89" s="288"/>
      <c r="P89" s="86" t="n">
        <f aca="false">SUM(P87:P88)</f>
        <v>62</v>
      </c>
      <c r="Q89" s="86" t="n">
        <f aca="false">SUM(Q87:Q88)</f>
        <v>54</v>
      </c>
      <c r="R89" s="86" t="n">
        <f aca="false">SUM(R87:R88)</f>
        <v>8</v>
      </c>
      <c r="S89" s="86" t="n">
        <f aca="false">SUM(S87:S88)</f>
        <v>0</v>
      </c>
      <c r="T89" s="86" t="n">
        <f aca="false">SUM(T87:T88)</f>
        <v>0</v>
      </c>
      <c r="U89" s="86" t="n">
        <f aca="false">SUM(U87:U88)</f>
        <v>35</v>
      </c>
      <c r="V89" s="86" t="n">
        <f aca="false">SUM(V87:V88)</f>
        <v>6</v>
      </c>
      <c r="W89" s="86" t="n">
        <f aca="false">SUM(W87:W88)</f>
        <v>58</v>
      </c>
      <c r="X89" s="86" t="n">
        <f aca="false">SUM(X87:X88)</f>
        <v>5</v>
      </c>
      <c r="Y89" s="86" t="n">
        <f aca="false">SUM(Y87:Y88)</f>
        <v>13</v>
      </c>
      <c r="Z89" s="86" t="n">
        <f aca="false">SUM(Z87:Z88)</f>
        <v>2</v>
      </c>
      <c r="AA89" s="95" t="s">
        <v>38</v>
      </c>
      <c r="AB89" s="86" t="s">
        <v>38</v>
      </c>
      <c r="AC89" s="95" t="s">
        <v>38</v>
      </c>
      <c r="AD89" s="86" t="s">
        <v>38</v>
      </c>
      <c r="AE89" s="96" t="s">
        <v>38</v>
      </c>
      <c r="AF89" s="31"/>
      <c r="AG89" s="31"/>
      <c r="AH89" s="31"/>
      <c r="AI89" s="31"/>
      <c r="AJ89" s="31"/>
      <c r="AK89" s="31"/>
      <c r="AL89" s="31"/>
      <c r="AM89" s="31"/>
    </row>
    <row r="90" customFormat="false" ht="15.95" hidden="false" customHeight="true" outlineLevel="1" collapsed="false">
      <c r="A90" s="269"/>
      <c r="B90" s="270"/>
      <c r="C90" s="45" t="n">
        <v>26</v>
      </c>
      <c r="D90" s="46" t="s">
        <v>92</v>
      </c>
      <c r="E90" s="97" t="s">
        <v>40</v>
      </c>
      <c r="F90" s="271" t="s">
        <v>32</v>
      </c>
      <c r="G90" s="272" t="s">
        <v>34</v>
      </c>
      <c r="H90" s="223"/>
      <c r="I90" s="224"/>
      <c r="J90" s="252"/>
      <c r="K90" s="226"/>
      <c r="L90" s="221" t="s">
        <v>34</v>
      </c>
      <c r="M90" s="273" t="n">
        <v>0</v>
      </c>
      <c r="N90" s="274"/>
      <c r="O90" s="275"/>
      <c r="P90" s="276"/>
      <c r="Q90" s="277"/>
      <c r="R90" s="278"/>
      <c r="S90" s="279"/>
      <c r="T90" s="278"/>
      <c r="U90" s="280"/>
      <c r="V90" s="278"/>
      <c r="W90" s="279"/>
      <c r="X90" s="278"/>
      <c r="Y90" s="279"/>
      <c r="Z90" s="278"/>
      <c r="AA90" s="281"/>
      <c r="AB90" s="282"/>
      <c r="AC90" s="283"/>
      <c r="AD90" s="282"/>
      <c r="AE90" s="284"/>
      <c r="AF90" s="31"/>
      <c r="AG90" s="31"/>
      <c r="AH90" s="31"/>
      <c r="AI90" s="31"/>
      <c r="AJ90" s="31"/>
      <c r="AK90" s="31"/>
      <c r="AL90" s="31"/>
      <c r="AM90" s="31"/>
    </row>
    <row r="91" customFormat="false" ht="15.95" hidden="false" customHeight="true" outlineLevel="1" collapsed="false">
      <c r="A91" s="269"/>
      <c r="B91" s="270"/>
      <c r="C91" s="45"/>
      <c r="D91" s="46"/>
      <c r="E91" s="105" t="s">
        <v>40</v>
      </c>
      <c r="F91" s="67" t="s">
        <v>35</v>
      </c>
      <c r="G91" s="285" t="s">
        <v>93</v>
      </c>
      <c r="H91" s="178"/>
      <c r="I91" s="179"/>
      <c r="J91" s="126"/>
      <c r="K91" s="157" t="n">
        <v>100</v>
      </c>
      <c r="L91" s="158" t="s">
        <v>34</v>
      </c>
      <c r="M91" s="159" t="n">
        <v>90</v>
      </c>
      <c r="N91" s="155"/>
      <c r="O91" s="161"/>
      <c r="P91" s="76" t="n">
        <v>118</v>
      </c>
      <c r="Q91" s="77" t="n">
        <v>85</v>
      </c>
      <c r="R91" s="81" t="n">
        <v>33</v>
      </c>
      <c r="S91" s="80"/>
      <c r="T91" s="81"/>
      <c r="U91" s="286" t="n">
        <v>27</v>
      </c>
      <c r="V91" s="81" t="n">
        <v>12</v>
      </c>
      <c r="W91" s="80" t="n">
        <v>44</v>
      </c>
      <c r="X91" s="81" t="n">
        <v>12</v>
      </c>
      <c r="Y91" s="80" t="n">
        <v>7</v>
      </c>
      <c r="Z91" s="81"/>
      <c r="AA91" s="108" t="n">
        <v>34</v>
      </c>
      <c r="AB91" s="84" t="n">
        <v>15</v>
      </c>
      <c r="AC91" s="83" t="n">
        <v>10</v>
      </c>
      <c r="AD91" s="84" t="n">
        <v>125</v>
      </c>
      <c r="AE91" s="85" t="n">
        <v>60</v>
      </c>
      <c r="AF91" s="31"/>
      <c r="AG91" s="31"/>
      <c r="AH91" s="31"/>
      <c r="AI91" s="31"/>
      <c r="AJ91" s="31"/>
      <c r="AK91" s="31"/>
      <c r="AL91" s="31"/>
      <c r="AM91" s="31"/>
    </row>
    <row r="92" customFormat="false" ht="15.95" hidden="false" customHeight="true" outlineLevel="1" collapsed="false">
      <c r="A92" s="269"/>
      <c r="B92" s="270"/>
      <c r="C92" s="45"/>
      <c r="D92" s="46"/>
      <c r="E92" s="111" t="s">
        <v>40</v>
      </c>
      <c r="F92" s="86" t="s">
        <v>37</v>
      </c>
      <c r="G92" s="232" t="s">
        <v>34</v>
      </c>
      <c r="H92" s="233"/>
      <c r="I92" s="234"/>
      <c r="J92" s="90"/>
      <c r="K92" s="91" t="n">
        <v>100</v>
      </c>
      <c r="L92" s="86" t="s">
        <v>34</v>
      </c>
      <c r="M92" s="287" t="n">
        <f aca="false">SUM(M91)</f>
        <v>90</v>
      </c>
      <c r="N92" s="233"/>
      <c r="O92" s="288"/>
      <c r="P92" s="86" t="n">
        <f aca="false">SUM(P90:P91)</f>
        <v>118</v>
      </c>
      <c r="Q92" s="86" t="n">
        <f aca="false">SUM(Q90:Q91)</f>
        <v>85</v>
      </c>
      <c r="R92" s="86" t="n">
        <f aca="false">SUM(R90:R91)</f>
        <v>33</v>
      </c>
      <c r="S92" s="86" t="n">
        <f aca="false">SUM(S90:S91)</f>
        <v>0</v>
      </c>
      <c r="T92" s="86" t="n">
        <f aca="false">SUM(T90:T91)</f>
        <v>0</v>
      </c>
      <c r="U92" s="86" t="n">
        <f aca="false">SUM(U90:U91)</f>
        <v>27</v>
      </c>
      <c r="V92" s="86" t="n">
        <f aca="false">SUM(V90:V91)</f>
        <v>12</v>
      </c>
      <c r="W92" s="86" t="n">
        <f aca="false">SUM(W90:W91)</f>
        <v>44</v>
      </c>
      <c r="X92" s="86" t="n">
        <f aca="false">SUM(X90:X91)</f>
        <v>12</v>
      </c>
      <c r="Y92" s="86" t="n">
        <f aca="false">SUM(Y90:Y91)</f>
        <v>7</v>
      </c>
      <c r="Z92" s="86" t="n">
        <f aca="false">SUM(Z90:Z91)</f>
        <v>0</v>
      </c>
      <c r="AA92" s="95" t="s">
        <v>38</v>
      </c>
      <c r="AB92" s="86" t="s">
        <v>38</v>
      </c>
      <c r="AC92" s="95" t="s">
        <v>38</v>
      </c>
      <c r="AD92" s="86" t="s">
        <v>38</v>
      </c>
      <c r="AE92" s="96" t="s">
        <v>38</v>
      </c>
      <c r="AF92" s="31"/>
      <c r="AG92" s="31"/>
      <c r="AH92" s="31"/>
      <c r="AI92" s="31"/>
      <c r="AJ92" s="31"/>
      <c r="AK92" s="31"/>
      <c r="AL92" s="31"/>
      <c r="AM92" s="31"/>
    </row>
    <row r="93" customFormat="false" ht="15.95" hidden="false" customHeight="true" outlineLevel="1" collapsed="false">
      <c r="A93" s="269"/>
      <c r="B93" s="270"/>
      <c r="C93" s="45" t="n">
        <v>27</v>
      </c>
      <c r="D93" s="46" t="s">
        <v>94</v>
      </c>
      <c r="E93" s="97" t="s">
        <v>40</v>
      </c>
      <c r="F93" s="271" t="s">
        <v>32</v>
      </c>
      <c r="G93" s="272" t="s">
        <v>34</v>
      </c>
      <c r="H93" s="223"/>
      <c r="I93" s="224"/>
      <c r="J93" s="252"/>
      <c r="K93" s="226"/>
      <c r="L93" s="221" t="s">
        <v>34</v>
      </c>
      <c r="M93" s="273" t="n">
        <v>0</v>
      </c>
      <c r="N93" s="274"/>
      <c r="O93" s="275"/>
      <c r="P93" s="276"/>
      <c r="Q93" s="277"/>
      <c r="R93" s="278"/>
      <c r="S93" s="279"/>
      <c r="T93" s="278"/>
      <c r="U93" s="280"/>
      <c r="V93" s="278"/>
      <c r="W93" s="279"/>
      <c r="X93" s="278"/>
      <c r="Y93" s="279"/>
      <c r="Z93" s="278"/>
      <c r="AA93" s="281"/>
      <c r="AB93" s="282"/>
      <c r="AC93" s="283"/>
      <c r="AD93" s="282"/>
      <c r="AE93" s="284"/>
      <c r="AF93" s="31"/>
      <c r="AG93" s="31"/>
      <c r="AH93" s="31"/>
      <c r="AI93" s="31"/>
      <c r="AJ93" s="31"/>
      <c r="AK93" s="31"/>
      <c r="AL93" s="31"/>
      <c r="AM93" s="31"/>
    </row>
    <row r="94" customFormat="false" ht="15.95" hidden="false" customHeight="true" outlineLevel="1" collapsed="false">
      <c r="A94" s="269"/>
      <c r="B94" s="270"/>
      <c r="C94" s="45"/>
      <c r="D94" s="46"/>
      <c r="E94" s="105" t="s">
        <v>40</v>
      </c>
      <c r="F94" s="67" t="s">
        <v>35</v>
      </c>
      <c r="G94" s="285" t="s">
        <v>95</v>
      </c>
      <c r="H94" s="178"/>
      <c r="I94" s="179"/>
      <c r="J94" s="126"/>
      <c r="K94" s="157" t="n">
        <v>60</v>
      </c>
      <c r="L94" s="158" t="s">
        <v>34</v>
      </c>
      <c r="M94" s="159" t="n">
        <v>50</v>
      </c>
      <c r="N94" s="155"/>
      <c r="O94" s="161"/>
      <c r="P94" s="76" t="n">
        <v>46</v>
      </c>
      <c r="Q94" s="77" t="n">
        <v>28</v>
      </c>
      <c r="R94" s="81" t="n">
        <v>18</v>
      </c>
      <c r="S94" s="80"/>
      <c r="T94" s="81"/>
      <c r="U94" s="286" t="n">
        <v>27</v>
      </c>
      <c r="V94" s="81" t="n">
        <v>5</v>
      </c>
      <c r="W94" s="80" t="n">
        <v>30</v>
      </c>
      <c r="X94" s="81" t="n">
        <v>10</v>
      </c>
      <c r="Y94" s="80" t="n">
        <v>14</v>
      </c>
      <c r="Z94" s="81" t="n">
        <v>2</v>
      </c>
      <c r="AA94" s="108" t="n">
        <v>35</v>
      </c>
      <c r="AB94" s="84" t="n">
        <v>16</v>
      </c>
      <c r="AC94" s="83" t="n">
        <v>20</v>
      </c>
      <c r="AD94" s="84" t="n">
        <v>135</v>
      </c>
      <c r="AE94" s="85" t="n">
        <v>76.5</v>
      </c>
      <c r="AF94" s="31"/>
      <c r="AG94" s="31"/>
      <c r="AH94" s="31"/>
      <c r="AI94" s="31"/>
      <c r="AJ94" s="31"/>
      <c r="AK94" s="31"/>
      <c r="AL94" s="31"/>
      <c r="AM94" s="31"/>
    </row>
    <row r="95" customFormat="false" ht="15.95" hidden="false" customHeight="true" outlineLevel="1" collapsed="false">
      <c r="A95" s="269"/>
      <c r="B95" s="270"/>
      <c r="C95" s="45"/>
      <c r="D95" s="46"/>
      <c r="E95" s="111" t="s">
        <v>40</v>
      </c>
      <c r="F95" s="86" t="s">
        <v>37</v>
      </c>
      <c r="G95" s="232" t="s">
        <v>34</v>
      </c>
      <c r="H95" s="233"/>
      <c r="I95" s="234"/>
      <c r="J95" s="90"/>
      <c r="K95" s="91" t="n">
        <v>60</v>
      </c>
      <c r="L95" s="86" t="s">
        <v>34</v>
      </c>
      <c r="M95" s="287" t="n">
        <f aca="false">SUM(M94)</f>
        <v>50</v>
      </c>
      <c r="N95" s="233"/>
      <c r="O95" s="288"/>
      <c r="P95" s="86" t="n">
        <f aca="false">SUM(P93:P94)</f>
        <v>46</v>
      </c>
      <c r="Q95" s="86" t="n">
        <f aca="false">SUM(Q93:Q94)</f>
        <v>28</v>
      </c>
      <c r="R95" s="86" t="n">
        <f aca="false">SUM(R93:R94)</f>
        <v>18</v>
      </c>
      <c r="S95" s="86" t="n">
        <f aca="false">SUM(S93:S94)</f>
        <v>0</v>
      </c>
      <c r="T95" s="86" t="n">
        <f aca="false">SUM(T93:T94)</f>
        <v>0</v>
      </c>
      <c r="U95" s="86" t="n">
        <f aca="false">SUM(U93:U94)</f>
        <v>27</v>
      </c>
      <c r="V95" s="86" t="n">
        <f aca="false">SUM(V93:V94)</f>
        <v>5</v>
      </c>
      <c r="W95" s="86" t="n">
        <f aca="false">SUM(W93:W94)</f>
        <v>30</v>
      </c>
      <c r="X95" s="86" t="n">
        <f aca="false">SUM(X93:X94)</f>
        <v>10</v>
      </c>
      <c r="Y95" s="86" t="n">
        <f aca="false">SUM(Y93:Y94)</f>
        <v>14</v>
      </c>
      <c r="Z95" s="86" t="n">
        <f aca="false">SUM(Z93:Z94)</f>
        <v>2</v>
      </c>
      <c r="AA95" s="95" t="s">
        <v>38</v>
      </c>
      <c r="AB95" s="86" t="s">
        <v>38</v>
      </c>
      <c r="AC95" s="95" t="s">
        <v>38</v>
      </c>
      <c r="AD95" s="86" t="s">
        <v>38</v>
      </c>
      <c r="AE95" s="96" t="s">
        <v>38</v>
      </c>
      <c r="AF95" s="31"/>
      <c r="AG95" s="31"/>
      <c r="AH95" s="31"/>
      <c r="AI95" s="31"/>
      <c r="AJ95" s="31"/>
      <c r="AK95" s="31"/>
      <c r="AL95" s="31"/>
      <c r="AM95" s="31"/>
    </row>
    <row r="96" customFormat="false" ht="15.95" hidden="false" customHeight="true" outlineLevel="1" collapsed="false">
      <c r="A96" s="269"/>
      <c r="B96" s="270"/>
      <c r="C96" s="45" t="n">
        <v>28</v>
      </c>
      <c r="D96" s="46" t="s">
        <v>96</v>
      </c>
      <c r="E96" s="97" t="s">
        <v>40</v>
      </c>
      <c r="F96" s="271" t="s">
        <v>32</v>
      </c>
      <c r="G96" s="272" t="s">
        <v>34</v>
      </c>
      <c r="H96" s="223"/>
      <c r="I96" s="224"/>
      <c r="J96" s="252"/>
      <c r="K96" s="202"/>
      <c r="L96" s="221" t="s">
        <v>34</v>
      </c>
      <c r="M96" s="273" t="n">
        <v>0</v>
      </c>
      <c r="N96" s="274"/>
      <c r="O96" s="275"/>
      <c r="P96" s="276"/>
      <c r="Q96" s="277"/>
      <c r="R96" s="278"/>
      <c r="S96" s="279"/>
      <c r="T96" s="278"/>
      <c r="U96" s="280"/>
      <c r="V96" s="278"/>
      <c r="W96" s="279"/>
      <c r="X96" s="278"/>
      <c r="Y96" s="279"/>
      <c r="Z96" s="278"/>
      <c r="AA96" s="281"/>
      <c r="AB96" s="282"/>
      <c r="AC96" s="283"/>
      <c r="AD96" s="282"/>
      <c r="AE96" s="284"/>
      <c r="AF96" s="31"/>
      <c r="AG96" s="31"/>
      <c r="AH96" s="31"/>
      <c r="AI96" s="31"/>
      <c r="AJ96" s="31"/>
      <c r="AK96" s="31"/>
      <c r="AL96" s="31"/>
      <c r="AM96" s="31"/>
    </row>
    <row r="97" customFormat="false" ht="15.95" hidden="false" customHeight="true" outlineLevel="1" collapsed="false">
      <c r="A97" s="269"/>
      <c r="B97" s="270"/>
      <c r="C97" s="45"/>
      <c r="D97" s="46"/>
      <c r="E97" s="105" t="s">
        <v>40</v>
      </c>
      <c r="F97" s="67" t="s">
        <v>35</v>
      </c>
      <c r="G97" s="285" t="s">
        <v>97</v>
      </c>
      <c r="H97" s="178"/>
      <c r="I97" s="179"/>
      <c r="J97" s="126"/>
      <c r="K97" s="157" t="n">
        <v>60</v>
      </c>
      <c r="L97" s="158" t="s">
        <v>34</v>
      </c>
      <c r="M97" s="159" t="n">
        <v>50</v>
      </c>
      <c r="N97" s="155"/>
      <c r="O97" s="161"/>
      <c r="P97" s="76" t="n">
        <v>60</v>
      </c>
      <c r="Q97" s="77" t="n">
        <v>43</v>
      </c>
      <c r="R97" s="81" t="n">
        <v>17</v>
      </c>
      <c r="S97" s="80"/>
      <c r="T97" s="81"/>
      <c r="U97" s="286" t="n">
        <v>45</v>
      </c>
      <c r="V97" s="81" t="n">
        <v>9</v>
      </c>
      <c r="W97" s="80" t="n">
        <v>51</v>
      </c>
      <c r="X97" s="81" t="n">
        <v>2</v>
      </c>
      <c r="Y97" s="80" t="n">
        <v>12</v>
      </c>
      <c r="Z97" s="81" t="n">
        <v>5</v>
      </c>
      <c r="AA97" s="108" t="n">
        <v>35</v>
      </c>
      <c r="AB97" s="84" t="n">
        <v>17</v>
      </c>
      <c r="AC97" s="83" t="n">
        <v>20</v>
      </c>
      <c r="AD97" s="84" t="n">
        <v>200</v>
      </c>
      <c r="AE97" s="85" t="n">
        <v>60</v>
      </c>
      <c r="AF97" s="31"/>
      <c r="AG97" s="31"/>
      <c r="AH97" s="31"/>
      <c r="AI97" s="31"/>
      <c r="AJ97" s="31"/>
      <c r="AK97" s="31"/>
      <c r="AL97" s="31"/>
      <c r="AM97" s="31"/>
    </row>
    <row r="98" customFormat="false" ht="15.95" hidden="false" customHeight="true" outlineLevel="1" collapsed="false">
      <c r="A98" s="269"/>
      <c r="B98" s="270"/>
      <c r="C98" s="45"/>
      <c r="D98" s="46"/>
      <c r="E98" s="111" t="s">
        <v>40</v>
      </c>
      <c r="F98" s="86" t="s">
        <v>37</v>
      </c>
      <c r="G98" s="232" t="s">
        <v>34</v>
      </c>
      <c r="H98" s="233"/>
      <c r="I98" s="234"/>
      <c r="J98" s="90"/>
      <c r="K98" s="91" t="n">
        <v>60</v>
      </c>
      <c r="L98" s="86" t="s">
        <v>34</v>
      </c>
      <c r="M98" s="287" t="n">
        <f aca="false">SUM(M97)</f>
        <v>50</v>
      </c>
      <c r="N98" s="233"/>
      <c r="O98" s="288"/>
      <c r="P98" s="86" t="n">
        <f aca="false">SUM(P96:P97)</f>
        <v>60</v>
      </c>
      <c r="Q98" s="86" t="n">
        <f aca="false">SUM(Q96:Q97)</f>
        <v>43</v>
      </c>
      <c r="R98" s="86" t="n">
        <f aca="false">SUM(R96:R97)</f>
        <v>17</v>
      </c>
      <c r="S98" s="86" t="n">
        <f aca="false">SUM(S96:S97)</f>
        <v>0</v>
      </c>
      <c r="T98" s="86" t="n">
        <f aca="false">SUM(T96:T97)</f>
        <v>0</v>
      </c>
      <c r="U98" s="86" t="n">
        <f aca="false">SUM(U96:U97)</f>
        <v>45</v>
      </c>
      <c r="V98" s="86" t="n">
        <f aca="false">SUM(V96:V97)</f>
        <v>9</v>
      </c>
      <c r="W98" s="86" t="n">
        <f aca="false">SUM(W96:W97)</f>
        <v>51</v>
      </c>
      <c r="X98" s="86" t="n">
        <f aca="false">SUM(X96:X97)</f>
        <v>2</v>
      </c>
      <c r="Y98" s="86" t="n">
        <f aca="false">SUM(Y96:Y97)</f>
        <v>12</v>
      </c>
      <c r="Z98" s="86" t="n">
        <f aca="false">SUM(Z96:Z97)</f>
        <v>5</v>
      </c>
      <c r="AA98" s="95" t="s">
        <v>38</v>
      </c>
      <c r="AB98" s="86" t="s">
        <v>38</v>
      </c>
      <c r="AC98" s="95" t="s">
        <v>38</v>
      </c>
      <c r="AD98" s="86" t="s">
        <v>38</v>
      </c>
      <c r="AE98" s="96" t="s">
        <v>38</v>
      </c>
      <c r="AF98" s="31"/>
      <c r="AG98" s="31"/>
      <c r="AH98" s="31"/>
      <c r="AI98" s="31"/>
      <c r="AJ98" s="31"/>
      <c r="AK98" s="31"/>
      <c r="AL98" s="31"/>
      <c r="AM98" s="31"/>
    </row>
    <row r="99" customFormat="false" ht="15.95" hidden="false" customHeight="true" outlineLevel="1" collapsed="false">
      <c r="A99" s="269"/>
      <c r="B99" s="270"/>
      <c r="C99" s="45" t="n">
        <v>29</v>
      </c>
      <c r="D99" s="46" t="s">
        <v>98</v>
      </c>
      <c r="E99" s="97" t="s">
        <v>40</v>
      </c>
      <c r="F99" s="271" t="s">
        <v>32</v>
      </c>
      <c r="G99" s="272" t="s">
        <v>34</v>
      </c>
      <c r="H99" s="223"/>
      <c r="I99" s="224"/>
      <c r="J99" s="252"/>
      <c r="K99" s="226"/>
      <c r="L99" s="221" t="s">
        <v>34</v>
      </c>
      <c r="M99" s="273" t="n">
        <v>0</v>
      </c>
      <c r="N99" s="274"/>
      <c r="O99" s="275"/>
      <c r="P99" s="276"/>
      <c r="Q99" s="277"/>
      <c r="R99" s="278"/>
      <c r="S99" s="279"/>
      <c r="T99" s="278"/>
      <c r="U99" s="280"/>
      <c r="V99" s="278"/>
      <c r="W99" s="279"/>
      <c r="X99" s="278"/>
      <c r="Y99" s="279"/>
      <c r="Z99" s="278"/>
      <c r="AA99" s="281"/>
      <c r="AB99" s="282"/>
      <c r="AC99" s="283"/>
      <c r="AD99" s="282"/>
      <c r="AE99" s="284"/>
      <c r="AF99" s="31"/>
      <c r="AG99" s="31"/>
      <c r="AH99" s="31"/>
      <c r="AI99" s="31"/>
      <c r="AJ99" s="31"/>
      <c r="AK99" s="31"/>
      <c r="AL99" s="31"/>
      <c r="AM99" s="31"/>
    </row>
    <row r="100" customFormat="false" ht="15.95" hidden="false" customHeight="true" outlineLevel="1" collapsed="false">
      <c r="A100" s="269"/>
      <c r="B100" s="270"/>
      <c r="C100" s="45"/>
      <c r="D100" s="46"/>
      <c r="E100" s="105" t="s">
        <v>40</v>
      </c>
      <c r="F100" s="67" t="s">
        <v>35</v>
      </c>
      <c r="G100" s="285" t="s">
        <v>99</v>
      </c>
      <c r="H100" s="178"/>
      <c r="I100" s="179"/>
      <c r="J100" s="126"/>
      <c r="K100" s="157" t="n">
        <v>45</v>
      </c>
      <c r="L100" s="158" t="s">
        <v>34</v>
      </c>
      <c r="M100" s="159" t="n">
        <v>35</v>
      </c>
      <c r="N100" s="155"/>
      <c r="O100" s="161"/>
      <c r="P100" s="76" t="n">
        <v>50</v>
      </c>
      <c r="Q100" s="77" t="n">
        <v>41</v>
      </c>
      <c r="R100" s="81" t="n">
        <v>9</v>
      </c>
      <c r="S100" s="80"/>
      <c r="T100" s="81"/>
      <c r="U100" s="286" t="n">
        <v>39</v>
      </c>
      <c r="V100" s="81" t="n">
        <v>7</v>
      </c>
      <c r="W100" s="80" t="n">
        <v>40</v>
      </c>
      <c r="X100" s="81" t="n">
        <v>12</v>
      </c>
      <c r="Y100" s="80" t="n">
        <v>18</v>
      </c>
      <c r="Z100" s="81" t="n">
        <v>1</v>
      </c>
      <c r="AA100" s="108" t="n">
        <v>38</v>
      </c>
      <c r="AB100" s="84" t="n">
        <v>21</v>
      </c>
      <c r="AC100" s="83" t="n">
        <v>40</v>
      </c>
      <c r="AD100" s="84" t="n">
        <v>185</v>
      </c>
      <c r="AE100" s="85" t="n">
        <v>92.8</v>
      </c>
      <c r="AF100" s="31"/>
      <c r="AG100" s="31"/>
      <c r="AH100" s="31"/>
      <c r="AI100" s="31"/>
      <c r="AJ100" s="31"/>
      <c r="AK100" s="31"/>
      <c r="AL100" s="31"/>
      <c r="AM100" s="31"/>
    </row>
    <row r="101" customFormat="false" ht="15.95" hidden="false" customHeight="true" outlineLevel="1" collapsed="false">
      <c r="A101" s="269"/>
      <c r="B101" s="270"/>
      <c r="C101" s="45"/>
      <c r="D101" s="46"/>
      <c r="E101" s="111" t="s">
        <v>40</v>
      </c>
      <c r="F101" s="86" t="s">
        <v>37</v>
      </c>
      <c r="G101" s="232" t="s">
        <v>34</v>
      </c>
      <c r="H101" s="233"/>
      <c r="I101" s="234"/>
      <c r="J101" s="90"/>
      <c r="K101" s="91" t="n">
        <v>45</v>
      </c>
      <c r="L101" s="86" t="s">
        <v>34</v>
      </c>
      <c r="M101" s="287" t="n">
        <f aca="false">SUM(M100)</f>
        <v>35</v>
      </c>
      <c r="N101" s="233"/>
      <c r="O101" s="288"/>
      <c r="P101" s="86" t="n">
        <f aca="false">SUM(P99:P100)</f>
        <v>50</v>
      </c>
      <c r="Q101" s="86" t="n">
        <f aca="false">SUM(Q99:Q100)</f>
        <v>41</v>
      </c>
      <c r="R101" s="86" t="n">
        <f aca="false">SUM(R99:R100)</f>
        <v>9</v>
      </c>
      <c r="S101" s="86" t="n">
        <f aca="false">SUM(S99:S100)</f>
        <v>0</v>
      </c>
      <c r="T101" s="86" t="n">
        <f aca="false">SUM(T99:T100)</f>
        <v>0</v>
      </c>
      <c r="U101" s="86" t="n">
        <f aca="false">SUM(U99:U100)</f>
        <v>39</v>
      </c>
      <c r="V101" s="86" t="n">
        <f aca="false">SUM(V99:V100)</f>
        <v>7</v>
      </c>
      <c r="W101" s="86" t="n">
        <f aca="false">SUM(W99:W100)</f>
        <v>40</v>
      </c>
      <c r="X101" s="86" t="n">
        <f aca="false">SUM(X99:X100)</f>
        <v>12</v>
      </c>
      <c r="Y101" s="86" t="n">
        <f aca="false">SUM(Y99:Y100)</f>
        <v>18</v>
      </c>
      <c r="Z101" s="86" t="n">
        <f aca="false">SUM(Z99:Z100)</f>
        <v>1</v>
      </c>
      <c r="AA101" s="95" t="s">
        <v>38</v>
      </c>
      <c r="AB101" s="86" t="s">
        <v>38</v>
      </c>
      <c r="AC101" s="95" t="s">
        <v>38</v>
      </c>
      <c r="AD101" s="86" t="s">
        <v>38</v>
      </c>
      <c r="AE101" s="96" t="s">
        <v>38</v>
      </c>
      <c r="AF101" s="31"/>
      <c r="AG101" s="31"/>
      <c r="AH101" s="31"/>
      <c r="AI101" s="31"/>
      <c r="AJ101" s="31"/>
      <c r="AK101" s="31"/>
      <c r="AL101" s="31"/>
      <c r="AM101" s="31"/>
    </row>
    <row r="102" customFormat="false" ht="15.95" hidden="false" customHeight="true" outlineLevel="1" collapsed="false">
      <c r="A102" s="269"/>
      <c r="B102" s="270"/>
      <c r="C102" s="45" t="n">
        <v>30</v>
      </c>
      <c r="D102" s="46" t="s">
        <v>100</v>
      </c>
      <c r="E102" s="47" t="s">
        <v>86</v>
      </c>
      <c r="F102" s="271" t="s">
        <v>32</v>
      </c>
      <c r="G102" s="272" t="s">
        <v>34</v>
      </c>
      <c r="H102" s="223"/>
      <c r="I102" s="224"/>
      <c r="J102" s="252"/>
      <c r="K102" s="226"/>
      <c r="L102" s="221" t="s">
        <v>34</v>
      </c>
      <c r="M102" s="273" t="n">
        <v>0</v>
      </c>
      <c r="N102" s="274"/>
      <c r="O102" s="275"/>
      <c r="P102" s="276"/>
      <c r="Q102" s="277"/>
      <c r="R102" s="278"/>
      <c r="S102" s="279"/>
      <c r="T102" s="278"/>
      <c r="U102" s="280"/>
      <c r="V102" s="278"/>
      <c r="W102" s="279"/>
      <c r="X102" s="278"/>
      <c r="Y102" s="279"/>
      <c r="Z102" s="278"/>
      <c r="AA102" s="281"/>
      <c r="AB102" s="282"/>
      <c r="AC102" s="283"/>
      <c r="AD102" s="282"/>
      <c r="AE102" s="284"/>
      <c r="AF102" s="31"/>
      <c r="AG102" s="31"/>
      <c r="AH102" s="31"/>
      <c r="AI102" s="31"/>
      <c r="AJ102" s="31"/>
      <c r="AK102" s="31"/>
      <c r="AL102" s="31"/>
      <c r="AM102" s="31"/>
    </row>
    <row r="103" customFormat="false" ht="15.95" hidden="false" customHeight="true" outlineLevel="1" collapsed="false">
      <c r="A103" s="269"/>
      <c r="B103" s="270"/>
      <c r="C103" s="45"/>
      <c r="D103" s="46"/>
      <c r="E103" s="66" t="s">
        <v>86</v>
      </c>
      <c r="F103" s="67" t="s">
        <v>35</v>
      </c>
      <c r="G103" s="285" t="s">
        <v>101</v>
      </c>
      <c r="H103" s="178"/>
      <c r="I103" s="179"/>
      <c r="J103" s="126"/>
      <c r="K103" s="157" t="n">
        <v>100</v>
      </c>
      <c r="L103" s="158" t="s">
        <v>34</v>
      </c>
      <c r="M103" s="159" t="n">
        <v>100</v>
      </c>
      <c r="N103" s="155"/>
      <c r="O103" s="161"/>
      <c r="P103" s="76" t="n">
        <v>126</v>
      </c>
      <c r="Q103" s="77" t="n">
        <v>96</v>
      </c>
      <c r="R103" s="81" t="n">
        <v>30</v>
      </c>
      <c r="S103" s="80" t="n">
        <v>1</v>
      </c>
      <c r="T103" s="81"/>
      <c r="U103" s="286" t="n">
        <v>78</v>
      </c>
      <c r="V103" s="81"/>
      <c r="W103" s="80" t="n">
        <v>117</v>
      </c>
      <c r="X103" s="81" t="n">
        <v>10</v>
      </c>
      <c r="Y103" s="80" t="n">
        <v>49</v>
      </c>
      <c r="Z103" s="81" t="n">
        <v>2</v>
      </c>
      <c r="AA103" s="108" t="n">
        <v>39</v>
      </c>
      <c r="AB103" s="84" t="n">
        <v>19.4</v>
      </c>
      <c r="AC103" s="83" t="n">
        <v>10</v>
      </c>
      <c r="AD103" s="84" t="n">
        <v>180</v>
      </c>
      <c r="AE103" s="85" t="n">
        <v>64</v>
      </c>
      <c r="AF103" s="31"/>
      <c r="AG103" s="31"/>
      <c r="AH103" s="31"/>
      <c r="AI103" s="31"/>
      <c r="AJ103" s="31"/>
      <c r="AK103" s="31"/>
      <c r="AL103" s="31"/>
      <c r="AM103" s="31"/>
    </row>
    <row r="104" customFormat="false" ht="31.5" hidden="false" customHeight="true" outlineLevel="1" collapsed="false">
      <c r="A104" s="269"/>
      <c r="B104" s="270"/>
      <c r="C104" s="45"/>
      <c r="D104" s="46"/>
      <c r="E104" s="194" t="s">
        <v>86</v>
      </c>
      <c r="F104" s="86" t="s">
        <v>37</v>
      </c>
      <c r="G104" s="232" t="s">
        <v>34</v>
      </c>
      <c r="H104" s="233"/>
      <c r="I104" s="234"/>
      <c r="J104" s="90"/>
      <c r="K104" s="91" t="n">
        <v>100</v>
      </c>
      <c r="L104" s="86" t="s">
        <v>34</v>
      </c>
      <c r="M104" s="287" t="n">
        <f aca="false">SUM(M103)</f>
        <v>100</v>
      </c>
      <c r="N104" s="233"/>
      <c r="O104" s="288"/>
      <c r="P104" s="86" t="n">
        <f aca="false">SUM(P102:P103)</f>
        <v>126</v>
      </c>
      <c r="Q104" s="86" t="n">
        <f aca="false">SUM(Q102:Q103)</f>
        <v>96</v>
      </c>
      <c r="R104" s="86" t="n">
        <f aca="false">SUM(R102:R103)</f>
        <v>30</v>
      </c>
      <c r="S104" s="86" t="n">
        <f aca="false">SUM(S102:S103)</f>
        <v>1</v>
      </c>
      <c r="T104" s="86" t="n">
        <f aca="false">SUM(T102:T103)</f>
        <v>0</v>
      </c>
      <c r="U104" s="86" t="n">
        <f aca="false">SUM(U102:U103)</f>
        <v>78</v>
      </c>
      <c r="V104" s="86" t="n">
        <f aca="false">SUM(V102:V103)</f>
        <v>0</v>
      </c>
      <c r="W104" s="86" t="n">
        <f aca="false">SUM(W102:W103)</f>
        <v>117</v>
      </c>
      <c r="X104" s="86" t="n">
        <f aca="false">SUM(X102:X103)</f>
        <v>10</v>
      </c>
      <c r="Y104" s="86" t="n">
        <f aca="false">SUM(Y102:Y103)</f>
        <v>49</v>
      </c>
      <c r="Z104" s="86" t="n">
        <f aca="false">SUM(Z102:Z103)</f>
        <v>2</v>
      </c>
      <c r="AA104" s="95" t="s">
        <v>38</v>
      </c>
      <c r="AB104" s="86" t="s">
        <v>38</v>
      </c>
      <c r="AC104" s="95" t="s">
        <v>38</v>
      </c>
      <c r="AD104" s="86" t="s">
        <v>38</v>
      </c>
      <c r="AE104" s="96" t="s">
        <v>38</v>
      </c>
      <c r="AF104" s="31"/>
      <c r="AG104" s="31"/>
      <c r="AH104" s="31"/>
      <c r="AI104" s="31"/>
      <c r="AJ104" s="31"/>
      <c r="AK104" s="31"/>
      <c r="AL104" s="31"/>
      <c r="AM104" s="31"/>
    </row>
    <row r="105" customFormat="false" ht="15.95" hidden="false" customHeight="true" outlineLevel="1" collapsed="false">
      <c r="A105" s="269"/>
      <c r="B105" s="270"/>
      <c r="C105" s="45" t="n">
        <v>31</v>
      </c>
      <c r="D105" s="46" t="s">
        <v>102</v>
      </c>
      <c r="E105" s="97" t="s">
        <v>40</v>
      </c>
      <c r="F105" s="271" t="s">
        <v>32</v>
      </c>
      <c r="G105" s="272" t="s">
        <v>34</v>
      </c>
      <c r="H105" s="223"/>
      <c r="I105" s="224"/>
      <c r="J105" s="252"/>
      <c r="K105" s="226"/>
      <c r="L105" s="221" t="s">
        <v>34</v>
      </c>
      <c r="M105" s="273" t="n">
        <v>0</v>
      </c>
      <c r="N105" s="274"/>
      <c r="O105" s="275"/>
      <c r="P105" s="276"/>
      <c r="Q105" s="277"/>
      <c r="R105" s="278"/>
      <c r="S105" s="279"/>
      <c r="T105" s="278"/>
      <c r="U105" s="280"/>
      <c r="V105" s="278"/>
      <c r="W105" s="279"/>
      <c r="X105" s="278"/>
      <c r="Y105" s="279"/>
      <c r="Z105" s="278"/>
      <c r="AA105" s="281"/>
      <c r="AB105" s="282"/>
      <c r="AC105" s="283"/>
      <c r="AD105" s="282"/>
      <c r="AE105" s="284"/>
      <c r="AF105" s="31"/>
      <c r="AG105" s="31"/>
      <c r="AH105" s="31"/>
      <c r="AI105" s="31"/>
      <c r="AJ105" s="31"/>
      <c r="AK105" s="31"/>
      <c r="AL105" s="31"/>
      <c r="AM105" s="31"/>
    </row>
    <row r="106" customFormat="false" ht="15.95" hidden="false" customHeight="true" outlineLevel="1" collapsed="false">
      <c r="A106" s="269"/>
      <c r="B106" s="270"/>
      <c r="C106" s="45"/>
      <c r="D106" s="46"/>
      <c r="E106" s="105" t="s">
        <v>40</v>
      </c>
      <c r="F106" s="67" t="s">
        <v>35</v>
      </c>
      <c r="G106" s="285" t="s">
        <v>103</v>
      </c>
      <c r="H106" s="178"/>
      <c r="I106" s="179"/>
      <c r="J106" s="126"/>
      <c r="K106" s="157" t="n">
        <v>50</v>
      </c>
      <c r="L106" s="158" t="s">
        <v>34</v>
      </c>
      <c r="M106" s="159" t="n">
        <v>50</v>
      </c>
      <c r="N106" s="155"/>
      <c r="O106" s="161"/>
      <c r="P106" s="76" t="n">
        <v>55</v>
      </c>
      <c r="Q106" s="77" t="n">
        <v>41</v>
      </c>
      <c r="R106" s="81" t="n">
        <v>14</v>
      </c>
      <c r="S106" s="80"/>
      <c r="T106" s="81"/>
      <c r="U106" s="286" t="n">
        <v>54</v>
      </c>
      <c r="V106" s="81" t="n">
        <v>20</v>
      </c>
      <c r="W106" s="80" t="n">
        <v>31</v>
      </c>
      <c r="X106" s="81" t="n">
        <v>16</v>
      </c>
      <c r="Y106" s="80" t="n">
        <v>34</v>
      </c>
      <c r="Z106" s="81" t="n">
        <v>1</v>
      </c>
      <c r="AA106" s="108" t="n">
        <v>42.8</v>
      </c>
      <c r="AB106" s="84" t="n">
        <v>21.8</v>
      </c>
      <c r="AC106" s="83" t="n">
        <v>5</v>
      </c>
      <c r="AD106" s="84" t="n">
        <v>130</v>
      </c>
      <c r="AE106" s="85" t="n">
        <v>56.2</v>
      </c>
      <c r="AF106" s="31"/>
      <c r="AG106" s="31"/>
      <c r="AH106" s="31"/>
      <c r="AI106" s="31"/>
      <c r="AJ106" s="31"/>
      <c r="AK106" s="31"/>
      <c r="AL106" s="31"/>
      <c r="AM106" s="31"/>
    </row>
    <row r="107" customFormat="false" ht="15.95" hidden="false" customHeight="true" outlineLevel="1" collapsed="false">
      <c r="A107" s="269"/>
      <c r="B107" s="270"/>
      <c r="C107" s="45"/>
      <c r="D107" s="46"/>
      <c r="E107" s="111" t="s">
        <v>40</v>
      </c>
      <c r="F107" s="86" t="s">
        <v>37</v>
      </c>
      <c r="G107" s="232" t="s">
        <v>34</v>
      </c>
      <c r="H107" s="233"/>
      <c r="I107" s="234"/>
      <c r="J107" s="90"/>
      <c r="K107" s="91" t="n">
        <v>50</v>
      </c>
      <c r="L107" s="86" t="s">
        <v>34</v>
      </c>
      <c r="M107" s="287" t="n">
        <f aca="false">SUM(M106)</f>
        <v>50</v>
      </c>
      <c r="N107" s="233"/>
      <c r="O107" s="288"/>
      <c r="P107" s="86" t="n">
        <f aca="false">SUM(P105:P106)</f>
        <v>55</v>
      </c>
      <c r="Q107" s="86" t="n">
        <f aca="false">SUM(Q105:Q106)</f>
        <v>41</v>
      </c>
      <c r="R107" s="86" t="n">
        <f aca="false">SUM(R105:R106)</f>
        <v>14</v>
      </c>
      <c r="S107" s="86" t="n">
        <f aca="false">SUM(S105:S106)</f>
        <v>0</v>
      </c>
      <c r="T107" s="86" t="n">
        <f aca="false">SUM(T105:T106)</f>
        <v>0</v>
      </c>
      <c r="U107" s="86" t="n">
        <f aca="false">SUM(U105:U106)</f>
        <v>54</v>
      </c>
      <c r="V107" s="86" t="n">
        <f aca="false">SUM(V105:V106)</f>
        <v>20</v>
      </c>
      <c r="W107" s="86" t="n">
        <f aca="false">SUM(W105:W106)</f>
        <v>31</v>
      </c>
      <c r="X107" s="86" t="n">
        <f aca="false">SUM(X105:X106)</f>
        <v>16</v>
      </c>
      <c r="Y107" s="86" t="n">
        <f aca="false">SUM(Y105:Y106)</f>
        <v>34</v>
      </c>
      <c r="Z107" s="86" t="n">
        <f aca="false">SUM(Z105:Z106)</f>
        <v>1</v>
      </c>
      <c r="AA107" s="95" t="s">
        <v>38</v>
      </c>
      <c r="AB107" s="86" t="s">
        <v>38</v>
      </c>
      <c r="AC107" s="95" t="s">
        <v>38</v>
      </c>
      <c r="AD107" s="86" t="s">
        <v>38</v>
      </c>
      <c r="AE107" s="96" t="s">
        <v>38</v>
      </c>
      <c r="AF107" s="31"/>
      <c r="AG107" s="31"/>
      <c r="AH107" s="31"/>
      <c r="AI107" s="31"/>
      <c r="AJ107" s="31"/>
      <c r="AK107" s="31"/>
      <c r="AL107" s="31"/>
      <c r="AM107" s="31"/>
    </row>
    <row r="108" customFormat="false" ht="15.95" hidden="false" customHeight="true" outlineLevel="1" collapsed="false">
      <c r="A108" s="269"/>
      <c r="B108" s="270"/>
      <c r="C108" s="45" t="n">
        <v>32</v>
      </c>
      <c r="D108" s="46" t="s">
        <v>104</v>
      </c>
      <c r="E108" s="47" t="s">
        <v>77</v>
      </c>
      <c r="F108" s="271" t="s">
        <v>32</v>
      </c>
      <c r="G108" s="272" t="s">
        <v>34</v>
      </c>
      <c r="H108" s="223"/>
      <c r="I108" s="224"/>
      <c r="J108" s="252"/>
      <c r="K108" s="226"/>
      <c r="L108" s="221" t="s">
        <v>34</v>
      </c>
      <c r="M108" s="273" t="n">
        <v>0</v>
      </c>
      <c r="N108" s="274"/>
      <c r="O108" s="275"/>
      <c r="P108" s="276"/>
      <c r="Q108" s="277"/>
      <c r="R108" s="278"/>
      <c r="S108" s="279"/>
      <c r="T108" s="278"/>
      <c r="U108" s="280"/>
      <c r="V108" s="278"/>
      <c r="W108" s="279"/>
      <c r="X108" s="278"/>
      <c r="Y108" s="279"/>
      <c r="Z108" s="278"/>
      <c r="AA108" s="281"/>
      <c r="AB108" s="282"/>
      <c r="AC108" s="283"/>
      <c r="AD108" s="282"/>
      <c r="AE108" s="284"/>
      <c r="AF108" s="31"/>
      <c r="AG108" s="31"/>
      <c r="AH108" s="31"/>
      <c r="AI108" s="31"/>
      <c r="AJ108" s="31"/>
      <c r="AK108" s="31"/>
      <c r="AL108" s="31"/>
      <c r="AM108" s="31"/>
    </row>
    <row r="109" customFormat="false" ht="15.95" hidden="false" customHeight="true" outlineLevel="1" collapsed="false">
      <c r="A109" s="269"/>
      <c r="B109" s="270"/>
      <c r="C109" s="45"/>
      <c r="D109" s="46"/>
      <c r="E109" s="66" t="s">
        <v>77</v>
      </c>
      <c r="F109" s="67" t="s">
        <v>35</v>
      </c>
      <c r="G109" s="289" t="s">
        <v>105</v>
      </c>
      <c r="H109" s="178"/>
      <c r="I109" s="179"/>
      <c r="J109" s="126"/>
      <c r="K109" s="157" t="n">
        <v>20</v>
      </c>
      <c r="L109" s="158" t="s">
        <v>34</v>
      </c>
      <c r="M109" s="159" t="n">
        <v>20</v>
      </c>
      <c r="N109" s="155"/>
      <c r="O109" s="161"/>
      <c r="P109" s="76" t="n">
        <v>36</v>
      </c>
      <c r="Q109" s="77" t="n">
        <v>31</v>
      </c>
      <c r="R109" s="81" t="n">
        <v>5</v>
      </c>
      <c r="S109" s="80"/>
      <c r="T109" s="81"/>
      <c r="U109" s="286" t="n">
        <v>34</v>
      </c>
      <c r="V109" s="81" t="n">
        <v>28</v>
      </c>
      <c r="W109" s="80" t="n">
        <v>36</v>
      </c>
      <c r="X109" s="81" t="n">
        <v>36</v>
      </c>
      <c r="Y109" s="80" t="n">
        <v>21</v>
      </c>
      <c r="Z109" s="81" t="n">
        <v>1</v>
      </c>
      <c r="AA109" s="108" t="n">
        <v>38</v>
      </c>
      <c r="AB109" s="84" t="n">
        <v>19</v>
      </c>
      <c r="AC109" s="83" t="n">
        <v>25</v>
      </c>
      <c r="AD109" s="84" t="n">
        <v>200</v>
      </c>
      <c r="AE109" s="85" t="n">
        <v>92</v>
      </c>
      <c r="AF109" s="31"/>
      <c r="AG109" s="31"/>
      <c r="AH109" s="31"/>
      <c r="AI109" s="31"/>
      <c r="AJ109" s="31"/>
      <c r="AK109" s="31"/>
      <c r="AL109" s="31"/>
      <c r="AM109" s="31"/>
    </row>
    <row r="110" customFormat="false" ht="15.95" hidden="false" customHeight="true" outlineLevel="1" collapsed="false">
      <c r="A110" s="269"/>
      <c r="B110" s="270"/>
      <c r="C110" s="45"/>
      <c r="D110" s="46"/>
      <c r="E110" s="194" t="s">
        <v>77</v>
      </c>
      <c r="F110" s="86" t="s">
        <v>37</v>
      </c>
      <c r="G110" s="232" t="s">
        <v>34</v>
      </c>
      <c r="H110" s="233"/>
      <c r="I110" s="234"/>
      <c r="J110" s="90"/>
      <c r="K110" s="91" t="n">
        <v>20</v>
      </c>
      <c r="L110" s="86" t="s">
        <v>34</v>
      </c>
      <c r="M110" s="287" t="n">
        <f aca="false">SUM(M109)</f>
        <v>20</v>
      </c>
      <c r="N110" s="233"/>
      <c r="O110" s="288"/>
      <c r="P110" s="86" t="n">
        <f aca="false">SUM(P108:P109)</f>
        <v>36</v>
      </c>
      <c r="Q110" s="86" t="n">
        <f aca="false">SUM(Q108:Q109)</f>
        <v>31</v>
      </c>
      <c r="R110" s="86" t="n">
        <f aca="false">SUM(R108:R109)</f>
        <v>5</v>
      </c>
      <c r="S110" s="86" t="n">
        <f aca="false">SUM(S108:S109)</f>
        <v>0</v>
      </c>
      <c r="T110" s="86" t="n">
        <f aca="false">SUM(T108:T109)</f>
        <v>0</v>
      </c>
      <c r="U110" s="86" t="n">
        <f aca="false">SUM(U108:U109)</f>
        <v>34</v>
      </c>
      <c r="V110" s="86" t="n">
        <f aca="false">SUM(V108:V109)</f>
        <v>28</v>
      </c>
      <c r="W110" s="86" t="n">
        <f aca="false">SUM(W108:W109)</f>
        <v>36</v>
      </c>
      <c r="X110" s="86" t="n">
        <f aca="false">SUM(X108:X109)</f>
        <v>36</v>
      </c>
      <c r="Y110" s="86" t="n">
        <f aca="false">SUM(Y108:Y109)</f>
        <v>21</v>
      </c>
      <c r="Z110" s="86" t="n">
        <f aca="false">SUM(Z108:Z109)</f>
        <v>1</v>
      </c>
      <c r="AA110" s="95" t="s">
        <v>38</v>
      </c>
      <c r="AB110" s="86" t="s">
        <v>38</v>
      </c>
      <c r="AC110" s="95" t="s">
        <v>38</v>
      </c>
      <c r="AD110" s="86" t="s">
        <v>38</v>
      </c>
      <c r="AE110" s="96" t="s">
        <v>38</v>
      </c>
      <c r="AF110" s="31"/>
      <c r="AG110" s="31"/>
      <c r="AH110" s="31"/>
      <c r="AI110" s="31"/>
      <c r="AJ110" s="31"/>
      <c r="AK110" s="31"/>
      <c r="AL110" s="31"/>
      <c r="AM110" s="31"/>
    </row>
    <row r="111" customFormat="false" ht="15.95" hidden="false" customHeight="true" outlineLevel="1" collapsed="false">
      <c r="A111" s="269"/>
      <c r="B111" s="270"/>
      <c r="C111" s="45" t="n">
        <v>33</v>
      </c>
      <c r="D111" s="290" t="s">
        <v>106</v>
      </c>
      <c r="E111" s="170"/>
      <c r="F111" s="271" t="s">
        <v>32</v>
      </c>
      <c r="G111" s="272" t="s">
        <v>34</v>
      </c>
      <c r="H111" s="223"/>
      <c r="I111" s="224"/>
      <c r="J111" s="252"/>
      <c r="K111" s="202"/>
      <c r="L111" s="221" t="s">
        <v>34</v>
      </c>
      <c r="M111" s="273" t="n">
        <v>0</v>
      </c>
      <c r="N111" s="274"/>
      <c r="O111" s="275"/>
      <c r="P111" s="276"/>
      <c r="Q111" s="277"/>
      <c r="R111" s="278"/>
      <c r="S111" s="279"/>
      <c r="T111" s="278"/>
      <c r="U111" s="280"/>
      <c r="V111" s="278"/>
      <c r="W111" s="279"/>
      <c r="X111" s="278"/>
      <c r="Y111" s="279"/>
      <c r="Z111" s="278"/>
      <c r="AA111" s="281"/>
      <c r="AB111" s="282"/>
      <c r="AC111" s="283"/>
      <c r="AD111" s="282"/>
      <c r="AE111" s="284"/>
      <c r="AF111" s="31"/>
      <c r="AG111" s="31"/>
      <c r="AH111" s="31"/>
      <c r="AI111" s="31"/>
      <c r="AJ111" s="31"/>
      <c r="AK111" s="31"/>
      <c r="AL111" s="31"/>
      <c r="AM111" s="31"/>
    </row>
    <row r="112" customFormat="false" ht="15.95" hidden="false" customHeight="true" outlineLevel="1" collapsed="false">
      <c r="A112" s="269"/>
      <c r="B112" s="270"/>
      <c r="C112" s="45"/>
      <c r="D112" s="290"/>
      <c r="E112" s="171"/>
      <c r="F112" s="67" t="s">
        <v>35</v>
      </c>
      <c r="G112" s="289" t="n">
        <v>41791</v>
      </c>
      <c r="H112" s="178"/>
      <c r="I112" s="179"/>
      <c r="J112" s="126"/>
      <c r="K112" s="157" t="n">
        <v>10</v>
      </c>
      <c r="L112" s="158" t="s">
        <v>34</v>
      </c>
      <c r="M112" s="159" t="n">
        <v>10</v>
      </c>
      <c r="N112" s="155"/>
      <c r="O112" s="161"/>
      <c r="P112" s="76" t="n">
        <v>8</v>
      </c>
      <c r="Q112" s="77" t="n">
        <v>6</v>
      </c>
      <c r="R112" s="81" t="n">
        <v>2</v>
      </c>
      <c r="S112" s="80"/>
      <c r="T112" s="81"/>
      <c r="U112" s="286" t="n">
        <v>4</v>
      </c>
      <c r="V112" s="81" t="n">
        <v>1</v>
      </c>
      <c r="W112" s="80" t="n">
        <v>2</v>
      </c>
      <c r="X112" s="81"/>
      <c r="Y112" s="80" t="n">
        <v>4</v>
      </c>
      <c r="Z112" s="81"/>
      <c r="AA112" s="108" t="n">
        <v>35</v>
      </c>
      <c r="AB112" s="84" t="n">
        <v>16</v>
      </c>
      <c r="AC112" s="83" t="n">
        <v>25</v>
      </c>
      <c r="AD112" s="84" t="n">
        <v>125</v>
      </c>
      <c r="AE112" s="85" t="n">
        <v>60</v>
      </c>
      <c r="AF112" s="31"/>
      <c r="AG112" s="31"/>
      <c r="AH112" s="31"/>
      <c r="AI112" s="31"/>
      <c r="AJ112" s="31"/>
      <c r="AK112" s="31"/>
      <c r="AL112" s="31"/>
      <c r="AM112" s="31"/>
    </row>
    <row r="113" customFormat="false" ht="15.95" hidden="false" customHeight="true" outlineLevel="1" collapsed="false">
      <c r="A113" s="269"/>
      <c r="B113" s="270"/>
      <c r="C113" s="45"/>
      <c r="D113" s="290"/>
      <c r="E113" s="172"/>
      <c r="F113" s="86" t="s">
        <v>37</v>
      </c>
      <c r="G113" s="232" t="s">
        <v>34</v>
      </c>
      <c r="H113" s="233"/>
      <c r="I113" s="234"/>
      <c r="J113" s="90"/>
      <c r="K113" s="91" t="n">
        <v>10</v>
      </c>
      <c r="L113" s="86" t="s">
        <v>34</v>
      </c>
      <c r="M113" s="287" t="n">
        <v>10</v>
      </c>
      <c r="N113" s="233"/>
      <c r="O113" s="288"/>
      <c r="P113" s="86" t="n">
        <f aca="false">SUM(P111:P112)</f>
        <v>8</v>
      </c>
      <c r="Q113" s="86" t="n">
        <f aca="false">SUM(Q111:Q112)</f>
        <v>6</v>
      </c>
      <c r="R113" s="86" t="n">
        <f aca="false">SUM(R111:R112)</f>
        <v>2</v>
      </c>
      <c r="S113" s="86" t="n">
        <f aca="false">SUM(S111:S112)</f>
        <v>0</v>
      </c>
      <c r="T113" s="86" t="n">
        <f aca="false">SUM(T111:T112)</f>
        <v>0</v>
      </c>
      <c r="U113" s="86" t="n">
        <f aca="false">SUM(U111:U112)</f>
        <v>4</v>
      </c>
      <c r="V113" s="86" t="n">
        <f aca="false">SUM(V111:V112)</f>
        <v>1</v>
      </c>
      <c r="W113" s="86" t="n">
        <f aca="false">SUM(W111:W112)</f>
        <v>2</v>
      </c>
      <c r="X113" s="86" t="n">
        <f aca="false">SUM(X111:X112)</f>
        <v>0</v>
      </c>
      <c r="Y113" s="86" t="n">
        <f aca="false">SUM(Y111:Y112)</f>
        <v>4</v>
      </c>
      <c r="Z113" s="86" t="n">
        <f aca="false">SUM(Z111:Z112)</f>
        <v>0</v>
      </c>
      <c r="AA113" s="93" t="s">
        <v>51</v>
      </c>
      <c r="AB113" s="235" t="s">
        <v>51</v>
      </c>
      <c r="AC113" s="95" t="s">
        <v>51</v>
      </c>
      <c r="AD113" s="86" t="s">
        <v>51</v>
      </c>
      <c r="AE113" s="96" t="s">
        <v>51</v>
      </c>
      <c r="AF113" s="31"/>
      <c r="AG113" s="31"/>
      <c r="AH113" s="31"/>
      <c r="AI113" s="31"/>
      <c r="AJ113" s="31"/>
      <c r="AK113" s="31"/>
      <c r="AL113" s="31"/>
      <c r="AM113" s="31"/>
    </row>
    <row r="114" customFormat="false" ht="15.95" hidden="true" customHeight="true" outlineLevel="1" collapsed="false">
      <c r="A114" s="269"/>
      <c r="B114" s="270"/>
      <c r="C114" s="32"/>
      <c r="D114" s="291" t="s">
        <v>107</v>
      </c>
      <c r="E114" s="170"/>
      <c r="F114" s="271" t="s">
        <v>32</v>
      </c>
      <c r="G114" s="272" t="s">
        <v>34</v>
      </c>
      <c r="H114" s="223"/>
      <c r="I114" s="224"/>
      <c r="J114" s="252"/>
      <c r="K114" s="202"/>
      <c r="L114" s="221" t="s">
        <v>34</v>
      </c>
      <c r="M114" s="273" t="n">
        <v>0</v>
      </c>
      <c r="N114" s="274"/>
      <c r="O114" s="275"/>
      <c r="P114" s="276"/>
      <c r="Q114" s="277"/>
      <c r="R114" s="278"/>
      <c r="S114" s="279"/>
      <c r="T114" s="278"/>
      <c r="U114" s="280"/>
      <c r="V114" s="278"/>
      <c r="W114" s="279"/>
      <c r="X114" s="278"/>
      <c r="Y114" s="279"/>
      <c r="Z114" s="278"/>
      <c r="AA114" s="281"/>
      <c r="AB114" s="282"/>
      <c r="AC114" s="283"/>
      <c r="AD114" s="282"/>
      <c r="AE114" s="284"/>
      <c r="AF114" s="31"/>
      <c r="AG114" s="31"/>
      <c r="AH114" s="31"/>
      <c r="AI114" s="31"/>
      <c r="AJ114" s="31"/>
      <c r="AK114" s="31"/>
      <c r="AL114" s="31"/>
      <c r="AM114" s="31"/>
    </row>
    <row r="115" customFormat="false" ht="15.95" hidden="true" customHeight="true" outlineLevel="1" collapsed="false">
      <c r="A115" s="269"/>
      <c r="B115" s="270"/>
      <c r="C115" s="32"/>
      <c r="D115" s="291"/>
      <c r="E115" s="171"/>
      <c r="F115" s="67" t="s">
        <v>35</v>
      </c>
      <c r="G115" s="285"/>
      <c r="H115" s="178"/>
      <c r="I115" s="179"/>
      <c r="J115" s="126"/>
      <c r="K115" s="157"/>
      <c r="L115" s="158" t="s">
        <v>34</v>
      </c>
      <c r="M115" s="159" t="n">
        <v>0</v>
      </c>
      <c r="N115" s="155"/>
      <c r="O115" s="161"/>
      <c r="P115" s="76"/>
      <c r="Q115" s="77"/>
      <c r="R115" s="81"/>
      <c r="S115" s="80"/>
      <c r="T115" s="81"/>
      <c r="U115" s="286"/>
      <c r="V115" s="81"/>
      <c r="W115" s="80"/>
      <c r="X115" s="81"/>
      <c r="Y115" s="80"/>
      <c r="Z115" s="81"/>
      <c r="AA115" s="108"/>
      <c r="AB115" s="84"/>
      <c r="AC115" s="83"/>
      <c r="AD115" s="84"/>
      <c r="AE115" s="85"/>
      <c r="AF115" s="31"/>
      <c r="AG115" s="31"/>
      <c r="AH115" s="31"/>
      <c r="AI115" s="31"/>
      <c r="AJ115" s="31"/>
      <c r="AK115" s="31"/>
      <c r="AL115" s="31"/>
      <c r="AM115" s="31"/>
    </row>
    <row r="116" customFormat="false" ht="15.95" hidden="true" customHeight="true" outlineLevel="1" collapsed="false">
      <c r="A116" s="269"/>
      <c r="B116" s="270"/>
      <c r="C116" s="32"/>
      <c r="D116" s="291"/>
      <c r="E116" s="172"/>
      <c r="F116" s="86" t="s">
        <v>37</v>
      </c>
      <c r="G116" s="232" t="s">
        <v>34</v>
      </c>
      <c r="H116" s="233"/>
      <c r="I116" s="234"/>
      <c r="J116" s="90"/>
      <c r="K116" s="91"/>
      <c r="L116" s="86" t="s">
        <v>34</v>
      </c>
      <c r="M116" s="287" t="n">
        <v>0</v>
      </c>
      <c r="N116" s="233"/>
      <c r="O116" s="288"/>
      <c r="P116" s="86" t="n">
        <f aca="false">SUM(P114:P115)</f>
        <v>0</v>
      </c>
      <c r="Q116" s="86" t="n">
        <f aca="false">SUM(Q114:Q115)</f>
        <v>0</v>
      </c>
      <c r="R116" s="86" t="n">
        <f aca="false">SUM(R114:R115)</f>
        <v>0</v>
      </c>
      <c r="S116" s="86" t="n">
        <f aca="false">SUM(S114:S115)</f>
        <v>0</v>
      </c>
      <c r="T116" s="86" t="n">
        <f aca="false">SUM(T114:T115)</f>
        <v>0</v>
      </c>
      <c r="U116" s="86" t="n">
        <f aca="false">SUM(U114:U115)</f>
        <v>0</v>
      </c>
      <c r="V116" s="86" t="n">
        <f aca="false">SUM(V114:V115)</f>
        <v>0</v>
      </c>
      <c r="W116" s="86" t="n">
        <f aca="false">SUM(W114:W115)</f>
        <v>0</v>
      </c>
      <c r="X116" s="86" t="n">
        <f aca="false">SUM(X114:X115)</f>
        <v>0</v>
      </c>
      <c r="Y116" s="86" t="n">
        <f aca="false">SUM(Y114:Y115)</f>
        <v>0</v>
      </c>
      <c r="Z116" s="86" t="n">
        <f aca="false">SUM(Z114:Z115)</f>
        <v>0</v>
      </c>
      <c r="AA116" s="95"/>
      <c r="AB116" s="86"/>
      <c r="AC116" s="95"/>
      <c r="AD116" s="86"/>
      <c r="AE116" s="96"/>
      <c r="AF116" s="31"/>
      <c r="AG116" s="31"/>
      <c r="AH116" s="31"/>
      <c r="AI116" s="31"/>
      <c r="AJ116" s="31"/>
      <c r="AK116" s="31"/>
      <c r="AL116" s="31"/>
      <c r="AM116" s="31"/>
    </row>
    <row r="117" customFormat="false" ht="15.95" hidden="false" customHeight="true" outlineLevel="1" collapsed="false">
      <c r="A117" s="269"/>
      <c r="B117" s="270"/>
      <c r="C117" s="45" t="n">
        <v>34</v>
      </c>
      <c r="D117" s="292" t="s">
        <v>108</v>
      </c>
      <c r="E117" s="97"/>
      <c r="F117" s="271" t="s">
        <v>32</v>
      </c>
      <c r="G117" s="272" t="s">
        <v>34</v>
      </c>
      <c r="H117" s="223"/>
      <c r="I117" s="224"/>
      <c r="J117" s="252"/>
      <c r="K117" s="226"/>
      <c r="L117" s="221" t="s">
        <v>34</v>
      </c>
      <c r="M117" s="273" t="n">
        <v>0</v>
      </c>
      <c r="N117" s="274"/>
      <c r="O117" s="275"/>
      <c r="P117" s="276"/>
      <c r="Q117" s="277"/>
      <c r="R117" s="278"/>
      <c r="S117" s="279"/>
      <c r="T117" s="278"/>
      <c r="U117" s="280"/>
      <c r="V117" s="278"/>
      <c r="W117" s="279"/>
      <c r="X117" s="278"/>
      <c r="Y117" s="279"/>
      <c r="Z117" s="278"/>
      <c r="AA117" s="281"/>
      <c r="AB117" s="282"/>
      <c r="AC117" s="283"/>
      <c r="AD117" s="282"/>
      <c r="AE117" s="284"/>
      <c r="AF117" s="31"/>
      <c r="AG117" s="31"/>
      <c r="AH117" s="31"/>
      <c r="AI117" s="31"/>
      <c r="AJ117" s="31"/>
      <c r="AK117" s="31"/>
      <c r="AL117" s="31"/>
      <c r="AM117" s="31"/>
    </row>
    <row r="118" customFormat="false" ht="15.95" hidden="false" customHeight="true" outlineLevel="1" collapsed="false">
      <c r="A118" s="269"/>
      <c r="B118" s="270"/>
      <c r="C118" s="45"/>
      <c r="D118" s="292"/>
      <c r="E118" s="293"/>
      <c r="F118" s="67" t="s">
        <v>35</v>
      </c>
      <c r="G118" s="285"/>
      <c r="H118" s="178"/>
      <c r="I118" s="179"/>
      <c r="J118" s="126"/>
      <c r="K118" s="157" t="n">
        <v>5</v>
      </c>
      <c r="L118" s="158" t="s">
        <v>34</v>
      </c>
      <c r="M118" s="159" t="n">
        <v>5</v>
      </c>
      <c r="N118" s="155"/>
      <c r="O118" s="161"/>
      <c r="P118" s="76" t="n">
        <v>1</v>
      </c>
      <c r="Q118" s="77" t="n">
        <v>1</v>
      </c>
      <c r="R118" s="81"/>
      <c r="S118" s="80"/>
      <c r="T118" s="81"/>
      <c r="U118" s="286" t="n">
        <v>1</v>
      </c>
      <c r="V118" s="81"/>
      <c r="W118" s="80" t="n">
        <v>1</v>
      </c>
      <c r="X118" s="81" t="n">
        <v>1</v>
      </c>
      <c r="Y118" s="80"/>
      <c r="Z118" s="81"/>
      <c r="AA118" s="108" t="n">
        <v>36</v>
      </c>
      <c r="AB118" s="84" t="n">
        <v>36</v>
      </c>
      <c r="AC118" s="83" t="n">
        <v>50</v>
      </c>
      <c r="AD118" s="84" t="n">
        <v>50</v>
      </c>
      <c r="AE118" s="85" t="n">
        <v>50</v>
      </c>
      <c r="AF118" s="31"/>
      <c r="AG118" s="31"/>
      <c r="AH118" s="31"/>
      <c r="AI118" s="31"/>
      <c r="AJ118" s="31"/>
      <c r="AK118" s="31"/>
      <c r="AL118" s="31"/>
      <c r="AM118" s="31"/>
    </row>
    <row r="119" customFormat="false" ht="15.95" hidden="false" customHeight="true" outlineLevel="1" collapsed="false">
      <c r="A119" s="269"/>
      <c r="B119" s="270"/>
      <c r="C119" s="45"/>
      <c r="D119" s="292"/>
      <c r="E119" s="294"/>
      <c r="F119" s="86" t="s">
        <v>37</v>
      </c>
      <c r="G119" s="232" t="s">
        <v>34</v>
      </c>
      <c r="H119" s="233"/>
      <c r="I119" s="234"/>
      <c r="J119" s="90"/>
      <c r="K119" s="91" t="n">
        <v>5</v>
      </c>
      <c r="L119" s="86" t="s">
        <v>34</v>
      </c>
      <c r="M119" s="287" t="n">
        <v>5</v>
      </c>
      <c r="N119" s="233"/>
      <c r="O119" s="288"/>
      <c r="P119" s="86" t="n">
        <f aca="false">SUM(P117:P118)</f>
        <v>1</v>
      </c>
      <c r="Q119" s="86" t="n">
        <f aca="false">SUM(Q117:Q118)</f>
        <v>1</v>
      </c>
      <c r="R119" s="86" t="n">
        <f aca="false">SUM(R117:R118)</f>
        <v>0</v>
      </c>
      <c r="S119" s="86" t="n">
        <f aca="false">SUM(S117:S118)</f>
        <v>0</v>
      </c>
      <c r="T119" s="86" t="n">
        <f aca="false">SUM(T117:T118)</f>
        <v>0</v>
      </c>
      <c r="U119" s="86" t="n">
        <f aca="false">SUM(U117:U118)</f>
        <v>1</v>
      </c>
      <c r="V119" s="86" t="n">
        <f aca="false">SUM(V117:V118)</f>
        <v>0</v>
      </c>
      <c r="W119" s="86" t="n">
        <f aca="false">SUM(W117:W118)</f>
        <v>1</v>
      </c>
      <c r="X119" s="86" t="n">
        <f aca="false">SUM(X117:X118)</f>
        <v>1</v>
      </c>
      <c r="Y119" s="86" t="n">
        <f aca="false">SUM(Y117:Y118)</f>
        <v>0</v>
      </c>
      <c r="Z119" s="86" t="n">
        <f aca="false">SUM(Z117:Z118)</f>
        <v>0</v>
      </c>
      <c r="AA119" s="93" t="s">
        <v>51</v>
      </c>
      <c r="AB119" s="235" t="s">
        <v>51</v>
      </c>
      <c r="AC119" s="95" t="s">
        <v>51</v>
      </c>
      <c r="AD119" s="86" t="s">
        <v>51</v>
      </c>
      <c r="AE119" s="96" t="s">
        <v>51</v>
      </c>
      <c r="AF119" s="31"/>
      <c r="AG119" s="31"/>
      <c r="AH119" s="31"/>
      <c r="AI119" s="31"/>
      <c r="AJ119" s="31"/>
      <c r="AK119" s="31"/>
      <c r="AL119" s="31"/>
      <c r="AM119" s="31"/>
    </row>
    <row r="120" customFormat="false" ht="15.95" hidden="false" customHeight="true" outlineLevel="1" collapsed="false">
      <c r="A120" s="269"/>
      <c r="B120" s="270"/>
      <c r="C120" s="253" t="n">
        <v>35</v>
      </c>
      <c r="D120" s="295" t="s">
        <v>109</v>
      </c>
      <c r="E120" s="97" t="s">
        <v>40</v>
      </c>
      <c r="F120" s="271" t="s">
        <v>32</v>
      </c>
      <c r="G120" s="272" t="s">
        <v>34</v>
      </c>
      <c r="H120" s="223"/>
      <c r="I120" s="224"/>
      <c r="J120" s="252"/>
      <c r="K120" s="226"/>
      <c r="L120" s="221" t="s">
        <v>34</v>
      </c>
      <c r="M120" s="273" t="n">
        <v>0</v>
      </c>
      <c r="N120" s="274"/>
      <c r="O120" s="275"/>
      <c r="P120" s="276"/>
      <c r="Q120" s="277"/>
      <c r="R120" s="278"/>
      <c r="S120" s="279"/>
      <c r="T120" s="278"/>
      <c r="U120" s="280"/>
      <c r="V120" s="278"/>
      <c r="W120" s="279"/>
      <c r="X120" s="278"/>
      <c r="Y120" s="279"/>
      <c r="Z120" s="278"/>
      <c r="AA120" s="281"/>
      <c r="AB120" s="282"/>
      <c r="AC120" s="283"/>
      <c r="AD120" s="282"/>
      <c r="AE120" s="284"/>
      <c r="AF120" s="31"/>
      <c r="AG120" s="31"/>
      <c r="AH120" s="31"/>
      <c r="AI120" s="31"/>
      <c r="AJ120" s="31"/>
      <c r="AK120" s="31"/>
      <c r="AL120" s="31"/>
      <c r="AM120" s="31"/>
    </row>
    <row r="121" customFormat="false" ht="15.95" hidden="false" customHeight="true" outlineLevel="1" collapsed="false">
      <c r="A121" s="269"/>
      <c r="B121" s="270"/>
      <c r="C121" s="253"/>
      <c r="D121" s="295"/>
      <c r="E121" s="105" t="s">
        <v>40</v>
      </c>
      <c r="F121" s="67" t="s">
        <v>35</v>
      </c>
      <c r="G121" s="285"/>
      <c r="H121" s="178"/>
      <c r="I121" s="179"/>
      <c r="J121" s="126"/>
      <c r="K121" s="157" t="n">
        <v>5</v>
      </c>
      <c r="L121" s="158" t="s">
        <v>34</v>
      </c>
      <c r="M121" s="159" t="n">
        <v>5</v>
      </c>
      <c r="N121" s="155"/>
      <c r="O121" s="161"/>
      <c r="P121" s="76" t="n">
        <v>6</v>
      </c>
      <c r="Q121" s="77" t="n">
        <v>5</v>
      </c>
      <c r="R121" s="81" t="n">
        <v>1</v>
      </c>
      <c r="S121" s="80"/>
      <c r="T121" s="81"/>
      <c r="U121" s="286" t="n">
        <v>5</v>
      </c>
      <c r="V121" s="81" t="n">
        <v>1</v>
      </c>
      <c r="W121" s="80" t="n">
        <v>5</v>
      </c>
      <c r="X121" s="81" t="n">
        <v>1</v>
      </c>
      <c r="Y121" s="80" t="n">
        <v>3</v>
      </c>
      <c r="Z121" s="81"/>
      <c r="AA121" s="108" t="n">
        <v>43</v>
      </c>
      <c r="AB121" s="84" t="n">
        <v>27</v>
      </c>
      <c r="AC121" s="83" t="n">
        <v>25</v>
      </c>
      <c r="AD121" s="84" t="n">
        <v>100</v>
      </c>
      <c r="AE121" s="85" t="n">
        <v>71</v>
      </c>
      <c r="AF121" s="31"/>
      <c r="AG121" s="31"/>
      <c r="AH121" s="31"/>
      <c r="AI121" s="31"/>
      <c r="AJ121" s="31"/>
      <c r="AK121" s="31"/>
      <c r="AL121" s="31"/>
      <c r="AM121" s="31"/>
    </row>
    <row r="122" customFormat="false" ht="15.95" hidden="false" customHeight="true" outlineLevel="1" collapsed="false">
      <c r="A122" s="269"/>
      <c r="B122" s="270"/>
      <c r="C122" s="253"/>
      <c r="D122" s="295"/>
      <c r="E122" s="111" t="s">
        <v>40</v>
      </c>
      <c r="F122" s="86" t="s">
        <v>37</v>
      </c>
      <c r="G122" s="232" t="s">
        <v>34</v>
      </c>
      <c r="H122" s="233"/>
      <c r="I122" s="234"/>
      <c r="J122" s="90"/>
      <c r="K122" s="91" t="n">
        <v>5</v>
      </c>
      <c r="L122" s="86" t="s">
        <v>34</v>
      </c>
      <c r="M122" s="287" t="n">
        <f aca="false">SUM(M120:M121)</f>
        <v>5</v>
      </c>
      <c r="N122" s="233"/>
      <c r="O122" s="288"/>
      <c r="P122" s="86" t="n">
        <f aca="false">SUM(P120:P121)</f>
        <v>6</v>
      </c>
      <c r="Q122" s="86" t="n">
        <f aca="false">SUM(Q120:Q121)</f>
        <v>5</v>
      </c>
      <c r="R122" s="86" t="n">
        <f aca="false">SUM(R120:R121)</f>
        <v>1</v>
      </c>
      <c r="S122" s="86" t="n">
        <f aca="false">SUM(S120:S121)</f>
        <v>0</v>
      </c>
      <c r="T122" s="86" t="n">
        <f aca="false">SUM(T120:T121)</f>
        <v>0</v>
      </c>
      <c r="U122" s="86" t="n">
        <f aca="false">SUM(U120:U121)</f>
        <v>5</v>
      </c>
      <c r="V122" s="86" t="n">
        <f aca="false">SUM(V120:V121)</f>
        <v>1</v>
      </c>
      <c r="W122" s="86" t="n">
        <f aca="false">SUM(W120:W121)</f>
        <v>5</v>
      </c>
      <c r="X122" s="86" t="n">
        <f aca="false">SUM(X120:X121)</f>
        <v>1</v>
      </c>
      <c r="Y122" s="86" t="n">
        <f aca="false">SUM(Y120:Y121)</f>
        <v>3</v>
      </c>
      <c r="Z122" s="86" t="n">
        <f aca="false">SUM(Z120:Z121)</f>
        <v>0</v>
      </c>
      <c r="AA122" s="93" t="s">
        <v>38</v>
      </c>
      <c r="AB122" s="235" t="s">
        <v>38</v>
      </c>
      <c r="AC122" s="95" t="s">
        <v>38</v>
      </c>
      <c r="AD122" s="86" t="s">
        <v>38</v>
      </c>
      <c r="AE122" s="96" t="s">
        <v>38</v>
      </c>
      <c r="AF122" s="31"/>
      <c r="AG122" s="31"/>
      <c r="AH122" s="31"/>
      <c r="AI122" s="31"/>
      <c r="AJ122" s="31"/>
      <c r="AK122" s="31"/>
      <c r="AL122" s="31"/>
      <c r="AM122" s="31"/>
    </row>
    <row r="123" customFormat="false" ht="15.95" hidden="true" customHeight="true" outlineLevel="1" collapsed="false">
      <c r="A123" s="269"/>
      <c r="B123" s="270"/>
      <c r="C123" s="32"/>
      <c r="D123" s="32" t="s">
        <v>110</v>
      </c>
      <c r="E123" s="170"/>
      <c r="F123" s="271" t="s">
        <v>32</v>
      </c>
      <c r="G123" s="296"/>
      <c r="H123" s="223"/>
      <c r="I123" s="224"/>
      <c r="J123" s="252"/>
      <c r="K123" s="226"/>
      <c r="L123" s="221"/>
      <c r="M123" s="273"/>
      <c r="N123" s="297"/>
      <c r="O123" s="275"/>
      <c r="P123" s="276"/>
      <c r="Q123" s="277"/>
      <c r="R123" s="278"/>
      <c r="S123" s="279"/>
      <c r="T123" s="278"/>
      <c r="U123" s="280"/>
      <c r="V123" s="278"/>
      <c r="W123" s="279"/>
      <c r="X123" s="278"/>
      <c r="Y123" s="279"/>
      <c r="Z123" s="278"/>
      <c r="AA123" s="281"/>
      <c r="AB123" s="282"/>
      <c r="AC123" s="283"/>
      <c r="AD123" s="282"/>
      <c r="AE123" s="284"/>
      <c r="AF123" s="31"/>
      <c r="AG123" s="31"/>
      <c r="AH123" s="31"/>
      <c r="AI123" s="31"/>
      <c r="AJ123" s="31"/>
      <c r="AK123" s="31"/>
      <c r="AL123" s="31"/>
      <c r="AM123" s="31"/>
    </row>
    <row r="124" customFormat="false" ht="15.95" hidden="true" customHeight="true" outlineLevel="1" collapsed="false">
      <c r="A124" s="269"/>
      <c r="B124" s="270"/>
      <c r="C124" s="32"/>
      <c r="D124" s="32"/>
      <c r="E124" s="171"/>
      <c r="F124" s="67" t="s">
        <v>35</v>
      </c>
      <c r="G124" s="154"/>
      <c r="H124" s="178"/>
      <c r="I124" s="179"/>
      <c r="J124" s="126"/>
      <c r="K124" s="157" t="n">
        <v>20</v>
      </c>
      <c r="L124" s="158"/>
      <c r="M124" s="159" t="n">
        <v>0</v>
      </c>
      <c r="N124" s="160"/>
      <c r="O124" s="161"/>
      <c r="P124" s="76"/>
      <c r="Q124" s="77"/>
      <c r="R124" s="81"/>
      <c r="S124" s="80"/>
      <c r="T124" s="81"/>
      <c r="U124" s="286"/>
      <c r="V124" s="81"/>
      <c r="W124" s="80"/>
      <c r="X124" s="81"/>
      <c r="Y124" s="80"/>
      <c r="Z124" s="81"/>
      <c r="AA124" s="108"/>
      <c r="AB124" s="84"/>
      <c r="AC124" s="83"/>
      <c r="AD124" s="84"/>
      <c r="AE124" s="85"/>
      <c r="AF124" s="31"/>
      <c r="AG124" s="31"/>
      <c r="AH124" s="31"/>
      <c r="AI124" s="31"/>
      <c r="AJ124" s="31"/>
      <c r="AK124" s="31"/>
      <c r="AL124" s="31"/>
      <c r="AM124" s="31"/>
    </row>
    <row r="125" customFormat="false" ht="15.95" hidden="true" customHeight="true" outlineLevel="1" collapsed="false">
      <c r="A125" s="269"/>
      <c r="B125" s="270"/>
      <c r="C125" s="32"/>
      <c r="D125" s="32"/>
      <c r="E125" s="172"/>
      <c r="F125" s="86" t="s">
        <v>37</v>
      </c>
      <c r="G125" s="232"/>
      <c r="H125" s="233"/>
      <c r="I125" s="234"/>
      <c r="J125" s="90"/>
      <c r="K125" s="91" t="n">
        <v>20</v>
      </c>
      <c r="L125" s="86"/>
      <c r="M125" s="287" t="n">
        <v>0</v>
      </c>
      <c r="N125" s="233"/>
      <c r="O125" s="288"/>
      <c r="P125" s="86" t="n">
        <f aca="false">SUM(P123:P124)</f>
        <v>0</v>
      </c>
      <c r="Q125" s="86" t="n">
        <f aca="false">SUM(Q123:Q124)</f>
        <v>0</v>
      </c>
      <c r="R125" s="86" t="n">
        <f aca="false">SUM(R123:R124)</f>
        <v>0</v>
      </c>
      <c r="S125" s="86" t="n">
        <f aca="false">SUM(S123:S124)</f>
        <v>0</v>
      </c>
      <c r="T125" s="86" t="n">
        <f aca="false">SUM(T123:T124)</f>
        <v>0</v>
      </c>
      <c r="U125" s="86" t="n">
        <f aca="false">SUM(U123:U124)</f>
        <v>0</v>
      </c>
      <c r="V125" s="86" t="n">
        <f aca="false">SUM(V123:V124)</f>
        <v>0</v>
      </c>
      <c r="W125" s="86" t="n">
        <f aca="false">SUM(W123:W124)</f>
        <v>0</v>
      </c>
      <c r="X125" s="86" t="n">
        <f aca="false">SUM(X123:X124)</f>
        <v>0</v>
      </c>
      <c r="Y125" s="86" t="n">
        <f aca="false">SUM(Y123:Y124)</f>
        <v>0</v>
      </c>
      <c r="Z125" s="86" t="n">
        <f aca="false">SUM(Z123:Z124)</f>
        <v>0</v>
      </c>
      <c r="AA125" s="93"/>
      <c r="AB125" s="235"/>
      <c r="AC125" s="95"/>
      <c r="AD125" s="86"/>
      <c r="AE125" s="96"/>
      <c r="AF125" s="31"/>
      <c r="AG125" s="31"/>
      <c r="AH125" s="31"/>
      <c r="AI125" s="31"/>
      <c r="AJ125" s="31"/>
      <c r="AK125" s="31"/>
      <c r="AL125" s="31"/>
      <c r="AM125" s="31"/>
    </row>
    <row r="126" customFormat="false" ht="15.95" hidden="false" customHeight="true" outlineLevel="1" collapsed="false">
      <c r="A126" s="269"/>
      <c r="B126" s="270"/>
      <c r="C126" s="166" t="n">
        <v>36</v>
      </c>
      <c r="D126" s="167" t="s">
        <v>111</v>
      </c>
      <c r="E126" s="47" t="s">
        <v>77</v>
      </c>
      <c r="F126" s="271" t="s">
        <v>32</v>
      </c>
      <c r="G126" s="272" t="s">
        <v>34</v>
      </c>
      <c r="H126" s="223"/>
      <c r="I126" s="224"/>
      <c r="J126" s="252"/>
      <c r="K126" s="226"/>
      <c r="L126" s="221" t="s">
        <v>34</v>
      </c>
      <c r="M126" s="273" t="n">
        <v>0</v>
      </c>
      <c r="N126" s="274"/>
      <c r="O126" s="275"/>
      <c r="P126" s="276"/>
      <c r="Q126" s="277"/>
      <c r="R126" s="278"/>
      <c r="S126" s="279"/>
      <c r="T126" s="278"/>
      <c r="U126" s="280"/>
      <c r="V126" s="278"/>
      <c r="W126" s="279"/>
      <c r="X126" s="278"/>
      <c r="Y126" s="279"/>
      <c r="Z126" s="278"/>
      <c r="AA126" s="281"/>
      <c r="AB126" s="282"/>
      <c r="AC126" s="283"/>
      <c r="AD126" s="282"/>
      <c r="AE126" s="284"/>
      <c r="AF126" s="31"/>
      <c r="AG126" s="31"/>
      <c r="AH126" s="31"/>
      <c r="AI126" s="31"/>
      <c r="AJ126" s="31"/>
      <c r="AK126" s="31"/>
      <c r="AL126" s="31"/>
      <c r="AM126" s="31"/>
    </row>
    <row r="127" customFormat="false" ht="15.95" hidden="false" customHeight="true" outlineLevel="1" collapsed="false">
      <c r="A127" s="269"/>
      <c r="B127" s="270"/>
      <c r="C127" s="166"/>
      <c r="D127" s="167"/>
      <c r="E127" s="66" t="s">
        <v>77</v>
      </c>
      <c r="F127" s="67" t="s">
        <v>35</v>
      </c>
      <c r="G127" s="285" t="s">
        <v>112</v>
      </c>
      <c r="H127" s="178"/>
      <c r="I127" s="179"/>
      <c r="J127" s="126"/>
      <c r="K127" s="157" t="n">
        <v>15</v>
      </c>
      <c r="L127" s="158" t="s">
        <v>34</v>
      </c>
      <c r="M127" s="159" t="n">
        <v>5</v>
      </c>
      <c r="N127" s="155"/>
      <c r="O127" s="161"/>
      <c r="P127" s="76" t="n">
        <v>9</v>
      </c>
      <c r="Q127" s="77" t="n">
        <v>8</v>
      </c>
      <c r="R127" s="81" t="n">
        <v>1</v>
      </c>
      <c r="S127" s="80"/>
      <c r="T127" s="81"/>
      <c r="U127" s="286" t="n">
        <v>8</v>
      </c>
      <c r="V127" s="81" t="n">
        <v>1</v>
      </c>
      <c r="W127" s="80" t="n">
        <v>8</v>
      </c>
      <c r="X127" s="81" t="n">
        <v>9</v>
      </c>
      <c r="Y127" s="80" t="n">
        <v>2</v>
      </c>
      <c r="Z127" s="81" t="n">
        <v>2</v>
      </c>
      <c r="AA127" s="108" t="n">
        <v>36.4</v>
      </c>
      <c r="AB127" s="84" t="n">
        <v>24.5</v>
      </c>
      <c r="AC127" s="83" t="n">
        <v>5</v>
      </c>
      <c r="AD127" s="84" t="n">
        <v>105</v>
      </c>
      <c r="AE127" s="85" t="n">
        <v>55.2</v>
      </c>
      <c r="AF127" s="31"/>
      <c r="AG127" s="31"/>
      <c r="AH127" s="31"/>
      <c r="AI127" s="31"/>
      <c r="AJ127" s="31"/>
      <c r="AK127" s="31"/>
      <c r="AL127" s="31"/>
      <c r="AM127" s="31"/>
    </row>
    <row r="128" customFormat="false" ht="15.95" hidden="false" customHeight="true" outlineLevel="1" collapsed="false">
      <c r="A128" s="269"/>
      <c r="B128" s="270"/>
      <c r="C128" s="166"/>
      <c r="D128" s="167"/>
      <c r="E128" s="194" t="s">
        <v>77</v>
      </c>
      <c r="F128" s="86" t="s">
        <v>37</v>
      </c>
      <c r="G128" s="232" t="s">
        <v>34</v>
      </c>
      <c r="H128" s="233"/>
      <c r="I128" s="234"/>
      <c r="J128" s="90"/>
      <c r="K128" s="91" t="n">
        <v>15</v>
      </c>
      <c r="L128" s="86" t="s">
        <v>34</v>
      </c>
      <c r="M128" s="287" t="n">
        <f aca="false">SUM(M127)</f>
        <v>5</v>
      </c>
      <c r="N128" s="233"/>
      <c r="O128" s="288"/>
      <c r="P128" s="86" t="n">
        <f aca="false">SUM(P126:P127)</f>
        <v>9</v>
      </c>
      <c r="Q128" s="86" t="n">
        <f aca="false">SUM(Q126:Q127)</f>
        <v>8</v>
      </c>
      <c r="R128" s="86" t="n">
        <f aca="false">SUM(R126:R127)</f>
        <v>1</v>
      </c>
      <c r="S128" s="86" t="n">
        <f aca="false">SUM(S126:S127)</f>
        <v>0</v>
      </c>
      <c r="T128" s="86" t="n">
        <f aca="false">SUM(T126:T127)</f>
        <v>0</v>
      </c>
      <c r="U128" s="86" t="n">
        <f aca="false">SUM(U126:U127)</f>
        <v>8</v>
      </c>
      <c r="V128" s="86" t="n">
        <f aca="false">SUM(V126:V127)</f>
        <v>1</v>
      </c>
      <c r="W128" s="86" t="n">
        <f aca="false">SUM(W126:W127)</f>
        <v>8</v>
      </c>
      <c r="X128" s="86" t="n">
        <f aca="false">SUM(X126:X127)</f>
        <v>9</v>
      </c>
      <c r="Y128" s="86" t="n">
        <f aca="false">SUM(Y126:Y127)</f>
        <v>2</v>
      </c>
      <c r="Z128" s="86" t="n">
        <f aca="false">SUM(Z126:Z127)</f>
        <v>2</v>
      </c>
      <c r="AA128" s="95" t="s">
        <v>38</v>
      </c>
      <c r="AB128" s="86" t="s">
        <v>38</v>
      </c>
      <c r="AC128" s="95" t="s">
        <v>38</v>
      </c>
      <c r="AD128" s="86" t="s">
        <v>38</v>
      </c>
      <c r="AE128" s="96" t="s">
        <v>38</v>
      </c>
      <c r="AF128" s="31"/>
      <c r="AG128" s="31"/>
      <c r="AH128" s="31"/>
      <c r="AI128" s="31"/>
      <c r="AJ128" s="31"/>
      <c r="AK128" s="31"/>
      <c r="AL128" s="31"/>
      <c r="AM128" s="31"/>
    </row>
    <row r="129" customFormat="false" ht="15.95" hidden="false" customHeight="true" outlineLevel="1" collapsed="false">
      <c r="A129" s="269"/>
      <c r="B129" s="270"/>
      <c r="C129" s="45" t="n">
        <v>37</v>
      </c>
      <c r="D129" s="46" t="s">
        <v>113</v>
      </c>
      <c r="E129" s="97" t="s">
        <v>40</v>
      </c>
      <c r="F129" s="271" t="s">
        <v>32</v>
      </c>
      <c r="G129" s="272" t="s">
        <v>34</v>
      </c>
      <c r="H129" s="223"/>
      <c r="I129" s="298"/>
      <c r="J129" s="258"/>
      <c r="K129" s="226"/>
      <c r="L129" s="221" t="s">
        <v>34</v>
      </c>
      <c r="M129" s="273" t="n">
        <v>0</v>
      </c>
      <c r="N129" s="274"/>
      <c r="O129" s="275"/>
      <c r="P129" s="276"/>
      <c r="Q129" s="277"/>
      <c r="R129" s="278"/>
      <c r="S129" s="279"/>
      <c r="T129" s="278"/>
      <c r="U129" s="280"/>
      <c r="V129" s="278"/>
      <c r="W129" s="279"/>
      <c r="X129" s="278"/>
      <c r="Y129" s="279"/>
      <c r="Z129" s="278"/>
      <c r="AA129" s="281"/>
      <c r="AB129" s="282"/>
      <c r="AC129" s="283"/>
      <c r="AD129" s="282"/>
      <c r="AE129" s="284"/>
      <c r="AF129" s="31"/>
      <c r="AG129" s="31"/>
      <c r="AH129" s="31"/>
      <c r="AI129" s="31"/>
      <c r="AJ129" s="31"/>
      <c r="AK129" s="31"/>
      <c r="AL129" s="31"/>
      <c r="AM129" s="31"/>
    </row>
    <row r="130" customFormat="false" ht="15.95" hidden="false" customHeight="true" outlineLevel="1" collapsed="false">
      <c r="A130" s="269"/>
      <c r="B130" s="270"/>
      <c r="C130" s="45"/>
      <c r="D130" s="46"/>
      <c r="E130" s="105" t="s">
        <v>40</v>
      </c>
      <c r="F130" s="67" t="s">
        <v>35</v>
      </c>
      <c r="G130" s="285"/>
      <c r="H130" s="178"/>
      <c r="I130" s="179"/>
      <c r="J130" s="145"/>
      <c r="K130" s="157" t="n">
        <v>20</v>
      </c>
      <c r="L130" s="158" t="s">
        <v>34</v>
      </c>
      <c r="M130" s="159" t="n">
        <v>5</v>
      </c>
      <c r="N130" s="155"/>
      <c r="O130" s="161"/>
      <c r="P130" s="76" t="n">
        <v>6</v>
      </c>
      <c r="Q130" s="77" t="n">
        <v>6</v>
      </c>
      <c r="R130" s="81"/>
      <c r="S130" s="80"/>
      <c r="T130" s="81"/>
      <c r="U130" s="286" t="n">
        <v>3</v>
      </c>
      <c r="V130" s="81" t="n">
        <v>3</v>
      </c>
      <c r="W130" s="80" t="n">
        <v>3</v>
      </c>
      <c r="X130" s="81" t="n">
        <v>2</v>
      </c>
      <c r="Y130" s="80" t="n">
        <v>1</v>
      </c>
      <c r="Z130" s="81" t="n">
        <v>2</v>
      </c>
      <c r="AA130" s="108" t="n">
        <v>39</v>
      </c>
      <c r="AB130" s="84" t="n">
        <v>22</v>
      </c>
      <c r="AC130" s="83" t="n">
        <v>25</v>
      </c>
      <c r="AD130" s="84" t="n">
        <v>60</v>
      </c>
      <c r="AE130" s="85" t="n">
        <v>53</v>
      </c>
      <c r="AF130" s="31"/>
      <c r="AG130" s="31"/>
      <c r="AH130" s="31"/>
      <c r="AI130" s="31"/>
      <c r="AJ130" s="31"/>
      <c r="AK130" s="31"/>
      <c r="AL130" s="31"/>
      <c r="AM130" s="31"/>
    </row>
    <row r="131" customFormat="false" ht="15.95" hidden="false" customHeight="true" outlineLevel="1" collapsed="false">
      <c r="A131" s="269"/>
      <c r="B131" s="270"/>
      <c r="C131" s="45"/>
      <c r="D131" s="46"/>
      <c r="E131" s="111" t="s">
        <v>40</v>
      </c>
      <c r="F131" s="86" t="s">
        <v>37</v>
      </c>
      <c r="G131" s="232" t="s">
        <v>34</v>
      </c>
      <c r="H131" s="233"/>
      <c r="I131" s="234"/>
      <c r="J131" s="90"/>
      <c r="K131" s="91" t="n">
        <v>20</v>
      </c>
      <c r="L131" s="86" t="s">
        <v>34</v>
      </c>
      <c r="M131" s="287" t="n">
        <v>5</v>
      </c>
      <c r="N131" s="233"/>
      <c r="O131" s="288"/>
      <c r="P131" s="86" t="n">
        <f aca="false">SUM(P129:P130)</f>
        <v>6</v>
      </c>
      <c r="Q131" s="86" t="n">
        <f aca="false">SUM(Q129:Q130)</f>
        <v>6</v>
      </c>
      <c r="R131" s="86" t="n">
        <f aca="false">SUM(R129:R130)</f>
        <v>0</v>
      </c>
      <c r="S131" s="86" t="n">
        <f aca="false">SUM(S129:S130)</f>
        <v>0</v>
      </c>
      <c r="T131" s="86" t="n">
        <f aca="false">SUM(T129:T130)</f>
        <v>0</v>
      </c>
      <c r="U131" s="86" t="n">
        <f aca="false">SUM(U129:U130)</f>
        <v>3</v>
      </c>
      <c r="V131" s="86" t="n">
        <f aca="false">SUM(V129:V130)</f>
        <v>3</v>
      </c>
      <c r="W131" s="86" t="n">
        <f aca="false">SUM(W129:W130)</f>
        <v>3</v>
      </c>
      <c r="X131" s="86" t="n">
        <f aca="false">SUM(X129:X130)</f>
        <v>2</v>
      </c>
      <c r="Y131" s="86" t="n">
        <f aca="false">SUM(Y129:Y130)</f>
        <v>1</v>
      </c>
      <c r="Z131" s="86" t="n">
        <f aca="false">SUM(Z129:Z130)</f>
        <v>2</v>
      </c>
      <c r="AA131" s="93" t="s">
        <v>51</v>
      </c>
      <c r="AB131" s="235" t="s">
        <v>51</v>
      </c>
      <c r="AC131" s="95" t="s">
        <v>51</v>
      </c>
      <c r="AD131" s="86" t="s">
        <v>51</v>
      </c>
      <c r="AE131" s="96" t="s">
        <v>51</v>
      </c>
      <c r="AF131" s="31"/>
      <c r="AG131" s="31"/>
      <c r="AH131" s="31"/>
      <c r="AI131" s="31"/>
      <c r="AJ131" s="31"/>
      <c r="AK131" s="31"/>
      <c r="AL131" s="31"/>
      <c r="AM131" s="31"/>
    </row>
    <row r="132" customFormat="false" ht="15.95" hidden="false" customHeight="true" outlineLevel="1" collapsed="false">
      <c r="A132" s="269"/>
      <c r="B132" s="270"/>
      <c r="C132" s="166" t="n">
        <v>38</v>
      </c>
      <c r="D132" s="173" t="s">
        <v>114</v>
      </c>
      <c r="E132" s="170"/>
      <c r="F132" s="271" t="s">
        <v>32</v>
      </c>
      <c r="G132" s="296"/>
      <c r="H132" s="223"/>
      <c r="I132" s="224"/>
      <c r="J132" s="258"/>
      <c r="K132" s="226"/>
      <c r="L132" s="221"/>
      <c r="M132" s="273"/>
      <c r="N132" s="297"/>
      <c r="O132" s="275"/>
      <c r="P132" s="276"/>
      <c r="Q132" s="277"/>
      <c r="R132" s="278"/>
      <c r="S132" s="279"/>
      <c r="T132" s="278"/>
      <c r="U132" s="280"/>
      <c r="V132" s="278"/>
      <c r="W132" s="279"/>
      <c r="X132" s="278"/>
      <c r="Y132" s="279"/>
      <c r="Z132" s="278"/>
      <c r="AA132" s="281"/>
      <c r="AB132" s="282"/>
      <c r="AC132" s="283"/>
      <c r="AD132" s="282"/>
      <c r="AE132" s="284"/>
      <c r="AF132" s="31"/>
      <c r="AG132" s="31"/>
      <c r="AH132" s="31"/>
      <c r="AI132" s="31"/>
      <c r="AJ132" s="31"/>
      <c r="AK132" s="31"/>
      <c r="AL132" s="31"/>
      <c r="AM132" s="31"/>
    </row>
    <row r="133" customFormat="false" ht="15.95" hidden="false" customHeight="true" outlineLevel="1" collapsed="false">
      <c r="A133" s="269"/>
      <c r="B133" s="270"/>
      <c r="C133" s="166"/>
      <c r="D133" s="173"/>
      <c r="E133" s="171"/>
      <c r="F133" s="67" t="s">
        <v>35</v>
      </c>
      <c r="G133" s="154"/>
      <c r="H133" s="178"/>
      <c r="I133" s="179"/>
      <c r="J133" s="145"/>
      <c r="K133" s="157" t="n">
        <v>5</v>
      </c>
      <c r="L133" s="158"/>
      <c r="M133" s="159" t="n">
        <v>5</v>
      </c>
      <c r="N133" s="160"/>
      <c r="O133" s="161"/>
      <c r="P133" s="76" t="n">
        <v>1</v>
      </c>
      <c r="Q133" s="77" t="n">
        <v>1</v>
      </c>
      <c r="R133" s="81"/>
      <c r="S133" s="80"/>
      <c r="T133" s="81"/>
      <c r="U133" s="286" t="n">
        <v>1</v>
      </c>
      <c r="V133" s="81"/>
      <c r="W133" s="80" t="n">
        <v>1</v>
      </c>
      <c r="X133" s="81"/>
      <c r="Y133" s="80" t="n">
        <v>1</v>
      </c>
      <c r="Z133" s="81"/>
      <c r="AA133" s="108" t="n">
        <v>33</v>
      </c>
      <c r="AB133" s="84" t="n">
        <v>15</v>
      </c>
      <c r="AC133" s="83" t="n">
        <v>75</v>
      </c>
      <c r="AD133" s="84" t="n">
        <v>75</v>
      </c>
      <c r="AE133" s="85" t="n">
        <v>75</v>
      </c>
      <c r="AF133" s="31"/>
      <c r="AG133" s="31"/>
      <c r="AH133" s="31"/>
      <c r="AI133" s="31"/>
      <c r="AJ133" s="31"/>
      <c r="AK133" s="31"/>
      <c r="AL133" s="31"/>
      <c r="AM133" s="31"/>
    </row>
    <row r="134" customFormat="false" ht="15.95" hidden="false" customHeight="true" outlineLevel="1" collapsed="false">
      <c r="A134" s="269"/>
      <c r="B134" s="270"/>
      <c r="C134" s="166"/>
      <c r="D134" s="173"/>
      <c r="E134" s="172"/>
      <c r="F134" s="86" t="s">
        <v>37</v>
      </c>
      <c r="G134" s="232"/>
      <c r="H134" s="233"/>
      <c r="I134" s="234"/>
      <c r="J134" s="90"/>
      <c r="K134" s="91" t="n">
        <v>5</v>
      </c>
      <c r="L134" s="86"/>
      <c r="M134" s="287" t="n">
        <v>5</v>
      </c>
      <c r="N134" s="233"/>
      <c r="O134" s="288"/>
      <c r="P134" s="86" t="n">
        <f aca="false">SUM(P132:P133)</f>
        <v>1</v>
      </c>
      <c r="Q134" s="86" t="n">
        <f aca="false">SUM(Q132:Q133)</f>
        <v>1</v>
      </c>
      <c r="R134" s="86" t="n">
        <f aca="false">SUM(R132:R133)</f>
        <v>0</v>
      </c>
      <c r="S134" s="86" t="n">
        <f aca="false">SUM(S132:S133)</f>
        <v>0</v>
      </c>
      <c r="T134" s="86" t="n">
        <f aca="false">SUM(T132:T133)</f>
        <v>0</v>
      </c>
      <c r="U134" s="86" t="n">
        <f aca="false">SUM(U132:U133)</f>
        <v>1</v>
      </c>
      <c r="V134" s="86" t="n">
        <f aca="false">SUM(V132:V133)</f>
        <v>0</v>
      </c>
      <c r="W134" s="86" t="n">
        <f aca="false">SUM(W132:W133)</f>
        <v>1</v>
      </c>
      <c r="X134" s="86" t="n">
        <f aca="false">SUM(X132:X133)</f>
        <v>0</v>
      </c>
      <c r="Y134" s="86" t="n">
        <f aca="false">SUM(Y132:Y133)</f>
        <v>1</v>
      </c>
      <c r="Z134" s="86" t="n">
        <f aca="false">SUM(Z132:Z133)</f>
        <v>0</v>
      </c>
      <c r="AA134" s="93"/>
      <c r="AB134" s="235"/>
      <c r="AC134" s="95"/>
      <c r="AD134" s="86"/>
      <c r="AE134" s="96"/>
      <c r="AF134" s="31"/>
      <c r="AG134" s="31"/>
      <c r="AH134" s="31"/>
      <c r="AI134" s="31"/>
      <c r="AJ134" s="31"/>
      <c r="AK134" s="31"/>
      <c r="AL134" s="31"/>
      <c r="AM134" s="31"/>
    </row>
    <row r="135" customFormat="false" ht="15.95" hidden="false" customHeight="true" outlineLevel="1" collapsed="false">
      <c r="A135" s="269"/>
      <c r="B135" s="270"/>
      <c r="C135" s="253" t="n">
        <v>39</v>
      </c>
      <c r="D135" s="290" t="s">
        <v>115</v>
      </c>
      <c r="E135" s="97" t="s">
        <v>40</v>
      </c>
      <c r="F135" s="271" t="s">
        <v>32</v>
      </c>
      <c r="G135" s="272" t="s">
        <v>34</v>
      </c>
      <c r="H135" s="274"/>
      <c r="I135" s="298"/>
      <c r="J135" s="258"/>
      <c r="K135" s="202"/>
      <c r="L135" s="221" t="s">
        <v>34</v>
      </c>
      <c r="M135" s="273" t="n">
        <v>0</v>
      </c>
      <c r="N135" s="274"/>
      <c r="O135" s="275"/>
      <c r="P135" s="276"/>
      <c r="Q135" s="277"/>
      <c r="R135" s="278"/>
      <c r="S135" s="279"/>
      <c r="T135" s="278"/>
      <c r="U135" s="280"/>
      <c r="V135" s="278"/>
      <c r="W135" s="279"/>
      <c r="X135" s="278"/>
      <c r="Y135" s="279"/>
      <c r="Z135" s="278"/>
      <c r="AA135" s="281"/>
      <c r="AB135" s="282"/>
      <c r="AC135" s="283"/>
      <c r="AD135" s="282"/>
      <c r="AE135" s="284"/>
      <c r="AF135" s="31"/>
      <c r="AG135" s="31"/>
      <c r="AH135" s="31"/>
      <c r="AI135" s="31"/>
      <c r="AJ135" s="31"/>
      <c r="AK135" s="31"/>
      <c r="AL135" s="31"/>
      <c r="AM135" s="31"/>
    </row>
    <row r="136" customFormat="false" ht="15.95" hidden="false" customHeight="true" outlineLevel="1" collapsed="false">
      <c r="A136" s="269"/>
      <c r="B136" s="270"/>
      <c r="C136" s="253"/>
      <c r="D136" s="290"/>
      <c r="E136" s="105" t="s">
        <v>40</v>
      </c>
      <c r="F136" s="67" t="s">
        <v>35</v>
      </c>
      <c r="G136" s="289" t="s">
        <v>116</v>
      </c>
      <c r="H136" s="155"/>
      <c r="I136" s="156"/>
      <c r="J136" s="145"/>
      <c r="K136" s="157" t="n">
        <v>20</v>
      </c>
      <c r="L136" s="158" t="s">
        <v>34</v>
      </c>
      <c r="M136" s="159" t="n">
        <v>10</v>
      </c>
      <c r="N136" s="155"/>
      <c r="O136" s="161"/>
      <c r="P136" s="76" t="n">
        <v>20</v>
      </c>
      <c r="Q136" s="77" t="n">
        <v>17</v>
      </c>
      <c r="R136" s="81" t="n">
        <v>3</v>
      </c>
      <c r="S136" s="80"/>
      <c r="T136" s="81"/>
      <c r="U136" s="286" t="n">
        <v>7</v>
      </c>
      <c r="V136" s="81"/>
      <c r="W136" s="80" t="n">
        <v>1</v>
      </c>
      <c r="X136" s="81"/>
      <c r="Y136" s="80"/>
      <c r="Z136" s="81"/>
      <c r="AA136" s="108" t="n">
        <v>30</v>
      </c>
      <c r="AB136" s="84" t="n">
        <v>14</v>
      </c>
      <c r="AC136" s="83" t="n">
        <v>25</v>
      </c>
      <c r="AD136" s="84" t="n">
        <v>70</v>
      </c>
      <c r="AE136" s="85" t="n">
        <v>40</v>
      </c>
      <c r="AF136" s="31"/>
      <c r="AG136" s="31"/>
      <c r="AH136" s="31"/>
      <c r="AI136" s="31"/>
      <c r="AJ136" s="31"/>
      <c r="AK136" s="31"/>
      <c r="AL136" s="31"/>
      <c r="AM136" s="31"/>
    </row>
    <row r="137" customFormat="false" ht="15.95" hidden="false" customHeight="true" outlineLevel="1" collapsed="false">
      <c r="A137" s="269"/>
      <c r="B137" s="270"/>
      <c r="C137" s="253"/>
      <c r="D137" s="290"/>
      <c r="E137" s="111" t="s">
        <v>40</v>
      </c>
      <c r="F137" s="86" t="s">
        <v>37</v>
      </c>
      <c r="G137" s="232" t="s">
        <v>34</v>
      </c>
      <c r="H137" s="233"/>
      <c r="I137" s="234"/>
      <c r="J137" s="90"/>
      <c r="K137" s="91" t="n">
        <v>20</v>
      </c>
      <c r="L137" s="86" t="s">
        <v>34</v>
      </c>
      <c r="M137" s="287" t="n">
        <f aca="false">SUM(M136)</f>
        <v>10</v>
      </c>
      <c r="N137" s="233"/>
      <c r="O137" s="288"/>
      <c r="P137" s="86" t="n">
        <f aca="false">SUM(P135:P136)</f>
        <v>20</v>
      </c>
      <c r="Q137" s="86" t="n">
        <f aca="false">SUM(Q135:Q136)</f>
        <v>17</v>
      </c>
      <c r="R137" s="86" t="n">
        <f aca="false">SUM(R135:R136)</f>
        <v>3</v>
      </c>
      <c r="S137" s="86" t="n">
        <f aca="false">SUM(S135:S136)</f>
        <v>0</v>
      </c>
      <c r="T137" s="86" t="n">
        <f aca="false">SUM(T135:T136)</f>
        <v>0</v>
      </c>
      <c r="U137" s="86" t="n">
        <f aca="false">SUM(U135:U136)</f>
        <v>7</v>
      </c>
      <c r="V137" s="86" t="n">
        <f aca="false">SUM(V135:V136)</f>
        <v>0</v>
      </c>
      <c r="W137" s="86" t="n">
        <f aca="false">SUM(W135:W136)</f>
        <v>1</v>
      </c>
      <c r="X137" s="86" t="n">
        <f aca="false">SUM(X135:X136)</f>
        <v>0</v>
      </c>
      <c r="Y137" s="86" t="n">
        <f aca="false">SUM(Y135:Y136)</f>
        <v>0</v>
      </c>
      <c r="Z137" s="86" t="n">
        <f aca="false">SUM(Z135:Z136)</f>
        <v>0</v>
      </c>
      <c r="AA137" s="95" t="s">
        <v>38</v>
      </c>
      <c r="AB137" s="86" t="s">
        <v>38</v>
      </c>
      <c r="AC137" s="95" t="s">
        <v>38</v>
      </c>
      <c r="AD137" s="86" t="s">
        <v>38</v>
      </c>
      <c r="AE137" s="96" t="s">
        <v>38</v>
      </c>
      <c r="AF137" s="31"/>
      <c r="AG137" s="31"/>
      <c r="AH137" s="31"/>
      <c r="AI137" s="31"/>
      <c r="AJ137" s="31"/>
      <c r="AK137" s="31"/>
      <c r="AL137" s="31"/>
      <c r="AM137" s="31"/>
    </row>
    <row r="138" customFormat="false" ht="15.95" hidden="true" customHeight="true" outlineLevel="1" collapsed="false">
      <c r="A138" s="269"/>
      <c r="B138" s="270"/>
      <c r="C138" s="32"/>
      <c r="D138" s="32" t="s">
        <v>117</v>
      </c>
      <c r="E138" s="170"/>
      <c r="F138" s="271" t="s">
        <v>32</v>
      </c>
      <c r="G138" s="296"/>
      <c r="H138" s="274"/>
      <c r="I138" s="298"/>
      <c r="J138" s="252"/>
      <c r="K138" s="202"/>
      <c r="L138" s="221"/>
      <c r="M138" s="273"/>
      <c r="N138" s="297"/>
      <c r="O138" s="275"/>
      <c r="P138" s="276"/>
      <c r="Q138" s="277"/>
      <c r="R138" s="278"/>
      <c r="S138" s="279"/>
      <c r="T138" s="278"/>
      <c r="U138" s="280"/>
      <c r="V138" s="278"/>
      <c r="W138" s="279"/>
      <c r="X138" s="278"/>
      <c r="Y138" s="279"/>
      <c r="Z138" s="278"/>
      <c r="AA138" s="281"/>
      <c r="AB138" s="282"/>
      <c r="AC138" s="283"/>
      <c r="AD138" s="282"/>
      <c r="AE138" s="284"/>
      <c r="AF138" s="31"/>
      <c r="AG138" s="31"/>
      <c r="AH138" s="31"/>
      <c r="AI138" s="31"/>
      <c r="AJ138" s="31"/>
      <c r="AK138" s="31"/>
      <c r="AL138" s="31"/>
      <c r="AM138" s="31"/>
    </row>
    <row r="139" customFormat="false" ht="15.95" hidden="true" customHeight="true" outlineLevel="1" collapsed="false">
      <c r="A139" s="269"/>
      <c r="B139" s="270"/>
      <c r="C139" s="32"/>
      <c r="D139" s="32"/>
      <c r="E139" s="171"/>
      <c r="F139" s="67" t="s">
        <v>35</v>
      </c>
      <c r="G139" s="154"/>
      <c r="H139" s="155"/>
      <c r="I139" s="156"/>
      <c r="J139" s="126"/>
      <c r="K139" s="157" t="n">
        <v>10</v>
      </c>
      <c r="L139" s="158"/>
      <c r="M139" s="159" t="n">
        <v>0</v>
      </c>
      <c r="N139" s="160"/>
      <c r="O139" s="161"/>
      <c r="P139" s="76"/>
      <c r="Q139" s="77"/>
      <c r="R139" s="81"/>
      <c r="S139" s="80"/>
      <c r="T139" s="81"/>
      <c r="U139" s="286"/>
      <c r="V139" s="81"/>
      <c r="W139" s="80"/>
      <c r="X139" s="81"/>
      <c r="Y139" s="80"/>
      <c r="Z139" s="81"/>
      <c r="AA139" s="108"/>
      <c r="AB139" s="84"/>
      <c r="AC139" s="83"/>
      <c r="AD139" s="84"/>
      <c r="AE139" s="85"/>
      <c r="AF139" s="31"/>
      <c r="AG139" s="31"/>
      <c r="AH139" s="31"/>
      <c r="AI139" s="31"/>
      <c r="AJ139" s="31"/>
      <c r="AK139" s="31"/>
      <c r="AL139" s="31"/>
      <c r="AM139" s="31"/>
    </row>
    <row r="140" customFormat="false" ht="15.95" hidden="true" customHeight="true" outlineLevel="1" collapsed="false">
      <c r="A140" s="269"/>
      <c r="B140" s="270"/>
      <c r="C140" s="32"/>
      <c r="D140" s="32"/>
      <c r="E140" s="172"/>
      <c r="F140" s="86" t="s">
        <v>37</v>
      </c>
      <c r="G140" s="232"/>
      <c r="H140" s="233"/>
      <c r="I140" s="234"/>
      <c r="J140" s="90"/>
      <c r="K140" s="91" t="n">
        <v>10</v>
      </c>
      <c r="L140" s="86"/>
      <c r="M140" s="287" t="n">
        <v>0</v>
      </c>
      <c r="N140" s="233"/>
      <c r="O140" s="288"/>
      <c r="P140" s="86" t="n">
        <f aca="false">SUM(P138:P139)</f>
        <v>0</v>
      </c>
      <c r="Q140" s="86" t="n">
        <f aca="false">SUM(Q138:Q139)</f>
        <v>0</v>
      </c>
      <c r="R140" s="86" t="n">
        <f aca="false">SUM(R138:R139)</f>
        <v>0</v>
      </c>
      <c r="S140" s="86" t="n">
        <f aca="false">SUM(S138:S139)</f>
        <v>0</v>
      </c>
      <c r="T140" s="86" t="n">
        <f aca="false">SUM(T138:T139)</f>
        <v>0</v>
      </c>
      <c r="U140" s="86" t="n">
        <f aca="false">SUM(U138:U139)</f>
        <v>0</v>
      </c>
      <c r="V140" s="86" t="n">
        <f aca="false">SUM(V138:V139)</f>
        <v>0</v>
      </c>
      <c r="W140" s="86" t="n">
        <f aca="false">SUM(W138:W139)</f>
        <v>0</v>
      </c>
      <c r="X140" s="86" t="n">
        <f aca="false">SUM(X138:X139)</f>
        <v>0</v>
      </c>
      <c r="Y140" s="86" t="n">
        <f aca="false">SUM(Y138:Y139)</f>
        <v>0</v>
      </c>
      <c r="Z140" s="86" t="n">
        <f aca="false">SUM(Z138:Z139)</f>
        <v>0</v>
      </c>
      <c r="AA140" s="95"/>
      <c r="AB140" s="86"/>
      <c r="AC140" s="95"/>
      <c r="AD140" s="86"/>
      <c r="AE140" s="96"/>
      <c r="AF140" s="31"/>
      <c r="AG140" s="31"/>
      <c r="AH140" s="31"/>
      <c r="AI140" s="31"/>
      <c r="AJ140" s="31"/>
      <c r="AK140" s="31"/>
      <c r="AL140" s="31"/>
      <c r="AM140" s="31"/>
    </row>
    <row r="141" customFormat="false" ht="15.95" hidden="false" customHeight="true" outlineLevel="1" collapsed="false">
      <c r="A141" s="269"/>
      <c r="B141" s="270"/>
      <c r="C141" s="45" t="n">
        <v>40</v>
      </c>
      <c r="D141" s="173" t="s">
        <v>118</v>
      </c>
      <c r="E141" s="47" t="s">
        <v>77</v>
      </c>
      <c r="F141" s="271" t="s">
        <v>32</v>
      </c>
      <c r="G141" s="296"/>
      <c r="H141" s="274"/>
      <c r="I141" s="298"/>
      <c r="J141" s="252"/>
      <c r="K141" s="202"/>
      <c r="L141" s="221"/>
      <c r="M141" s="273"/>
      <c r="N141" s="297"/>
      <c r="O141" s="275"/>
      <c r="P141" s="276"/>
      <c r="Q141" s="277"/>
      <c r="R141" s="278"/>
      <c r="S141" s="279"/>
      <c r="T141" s="278"/>
      <c r="U141" s="280"/>
      <c r="V141" s="278"/>
      <c r="W141" s="279"/>
      <c r="X141" s="278"/>
      <c r="Y141" s="279"/>
      <c r="Z141" s="278"/>
      <c r="AA141" s="281"/>
      <c r="AB141" s="282"/>
      <c r="AC141" s="283"/>
      <c r="AD141" s="282"/>
      <c r="AE141" s="284"/>
      <c r="AF141" s="31"/>
      <c r="AG141" s="31"/>
      <c r="AH141" s="31"/>
      <c r="AI141" s="31"/>
      <c r="AJ141" s="31"/>
      <c r="AK141" s="31"/>
      <c r="AL141" s="31"/>
      <c r="AM141" s="31"/>
    </row>
    <row r="142" customFormat="false" ht="15.95" hidden="false" customHeight="true" outlineLevel="1" collapsed="false">
      <c r="A142" s="269"/>
      <c r="B142" s="270"/>
      <c r="C142" s="45"/>
      <c r="D142" s="173"/>
      <c r="E142" s="66" t="s">
        <v>77</v>
      </c>
      <c r="F142" s="67" t="s">
        <v>35</v>
      </c>
      <c r="G142" s="154"/>
      <c r="H142" s="155"/>
      <c r="I142" s="156"/>
      <c r="J142" s="126"/>
      <c r="K142" s="157" t="n">
        <v>10</v>
      </c>
      <c r="L142" s="158"/>
      <c r="M142" s="159" t="n">
        <v>0</v>
      </c>
      <c r="N142" s="160"/>
      <c r="O142" s="161"/>
      <c r="P142" s="76" t="n">
        <v>4</v>
      </c>
      <c r="Q142" s="77" t="n">
        <v>2</v>
      </c>
      <c r="R142" s="81" t="n">
        <v>2</v>
      </c>
      <c r="S142" s="80"/>
      <c r="T142" s="81"/>
      <c r="U142" s="286" t="n">
        <v>3</v>
      </c>
      <c r="V142" s="81" t="n">
        <v>1</v>
      </c>
      <c r="W142" s="80" t="n">
        <v>4</v>
      </c>
      <c r="X142" s="81" t="n">
        <v>4</v>
      </c>
      <c r="Y142" s="80" t="n">
        <v>1</v>
      </c>
      <c r="Z142" s="81" t="n">
        <v>2</v>
      </c>
      <c r="AA142" s="108" t="n">
        <v>39</v>
      </c>
      <c r="AB142" s="84" t="n">
        <v>20</v>
      </c>
      <c r="AC142" s="83" t="n">
        <v>30</v>
      </c>
      <c r="AD142" s="84" t="n">
        <v>50</v>
      </c>
      <c r="AE142" s="85" t="n">
        <v>42</v>
      </c>
      <c r="AF142" s="31"/>
      <c r="AG142" s="31"/>
      <c r="AH142" s="31"/>
      <c r="AI142" s="31"/>
      <c r="AJ142" s="31"/>
      <c r="AK142" s="31"/>
      <c r="AL142" s="31"/>
      <c r="AM142" s="31"/>
    </row>
    <row r="143" customFormat="false" ht="15.95" hidden="false" customHeight="true" outlineLevel="1" collapsed="false">
      <c r="A143" s="269"/>
      <c r="B143" s="270"/>
      <c r="C143" s="45"/>
      <c r="D143" s="173"/>
      <c r="E143" s="194" t="s">
        <v>77</v>
      </c>
      <c r="F143" s="86" t="s">
        <v>37</v>
      </c>
      <c r="G143" s="232"/>
      <c r="H143" s="233"/>
      <c r="I143" s="234"/>
      <c r="J143" s="90"/>
      <c r="K143" s="91" t="n">
        <v>10</v>
      </c>
      <c r="L143" s="86"/>
      <c r="M143" s="287" t="n">
        <v>0</v>
      </c>
      <c r="N143" s="233"/>
      <c r="O143" s="288"/>
      <c r="P143" s="86" t="n">
        <f aca="false">SUM(P141:P142)</f>
        <v>4</v>
      </c>
      <c r="Q143" s="86" t="n">
        <f aca="false">SUM(Q141:Q142)</f>
        <v>2</v>
      </c>
      <c r="R143" s="86" t="n">
        <f aca="false">SUM(R141:R142)</f>
        <v>2</v>
      </c>
      <c r="S143" s="86" t="n">
        <f aca="false">SUM(S141:S142)</f>
        <v>0</v>
      </c>
      <c r="T143" s="86" t="n">
        <f aca="false">SUM(T141:T142)</f>
        <v>0</v>
      </c>
      <c r="U143" s="86" t="n">
        <f aca="false">SUM(U141:U142)</f>
        <v>3</v>
      </c>
      <c r="V143" s="86" t="n">
        <f aca="false">SUM(V141:V142)</f>
        <v>1</v>
      </c>
      <c r="W143" s="86" t="n">
        <f aca="false">SUM(W141:W142)</f>
        <v>4</v>
      </c>
      <c r="X143" s="86" t="n">
        <f aca="false">SUM(X141:X142)</f>
        <v>4</v>
      </c>
      <c r="Y143" s="86" t="n">
        <f aca="false">SUM(Y141:Y142)</f>
        <v>1</v>
      </c>
      <c r="Z143" s="86" t="n">
        <f aca="false">SUM(Z141:Z142)</f>
        <v>2</v>
      </c>
      <c r="AA143" s="95" t="s">
        <v>38</v>
      </c>
      <c r="AB143" s="86" t="s">
        <v>38</v>
      </c>
      <c r="AC143" s="95" t="s">
        <v>38</v>
      </c>
      <c r="AD143" s="86" t="s">
        <v>38</v>
      </c>
      <c r="AE143" s="96" t="s">
        <v>38</v>
      </c>
      <c r="AF143" s="31"/>
      <c r="AG143" s="31"/>
      <c r="AH143" s="31"/>
      <c r="AI143" s="31"/>
      <c r="AJ143" s="31"/>
      <c r="AK143" s="31"/>
      <c r="AL143" s="31"/>
      <c r="AM143" s="31"/>
    </row>
    <row r="144" customFormat="false" ht="15.95" hidden="false" customHeight="true" outlineLevel="1" collapsed="false">
      <c r="A144" s="269"/>
      <c r="B144" s="270"/>
      <c r="C144" s="299" t="n">
        <v>41</v>
      </c>
      <c r="D144" s="300" t="s">
        <v>119</v>
      </c>
      <c r="E144" s="97" t="s">
        <v>40</v>
      </c>
      <c r="F144" s="271" t="s">
        <v>32</v>
      </c>
      <c r="G144" s="272" t="s">
        <v>34</v>
      </c>
      <c r="H144" s="223"/>
      <c r="I144" s="224"/>
      <c r="J144" s="252"/>
      <c r="K144" s="226"/>
      <c r="L144" s="221" t="s">
        <v>34</v>
      </c>
      <c r="M144" s="273" t="n">
        <v>0</v>
      </c>
      <c r="N144" s="274"/>
      <c r="O144" s="275"/>
      <c r="P144" s="276"/>
      <c r="Q144" s="277"/>
      <c r="R144" s="278"/>
      <c r="S144" s="279"/>
      <c r="T144" s="278"/>
      <c r="U144" s="280"/>
      <c r="V144" s="278"/>
      <c r="W144" s="279"/>
      <c r="X144" s="278"/>
      <c r="Y144" s="279"/>
      <c r="Z144" s="278"/>
      <c r="AA144" s="281"/>
      <c r="AB144" s="282"/>
      <c r="AC144" s="283"/>
      <c r="AD144" s="282"/>
      <c r="AE144" s="284"/>
      <c r="AF144" s="31"/>
      <c r="AG144" s="31"/>
      <c r="AH144" s="31"/>
      <c r="AI144" s="31"/>
      <c r="AJ144" s="31"/>
      <c r="AK144" s="31"/>
      <c r="AL144" s="31"/>
      <c r="AM144" s="31"/>
    </row>
    <row r="145" customFormat="false" ht="15.95" hidden="false" customHeight="true" outlineLevel="1" collapsed="false">
      <c r="A145" s="269"/>
      <c r="B145" s="270"/>
      <c r="C145" s="299"/>
      <c r="D145" s="300"/>
      <c r="E145" s="105" t="s">
        <v>40</v>
      </c>
      <c r="F145" s="67" t="s">
        <v>35</v>
      </c>
      <c r="G145" s="285"/>
      <c r="H145" s="178"/>
      <c r="I145" s="179"/>
      <c r="J145" s="126"/>
      <c r="K145" s="180" t="n">
        <v>15</v>
      </c>
      <c r="L145" s="158" t="s">
        <v>34</v>
      </c>
      <c r="M145" s="159" t="n">
        <v>5</v>
      </c>
      <c r="N145" s="155"/>
      <c r="O145" s="161"/>
      <c r="P145" s="76" t="n">
        <v>2</v>
      </c>
      <c r="Q145" s="77" t="n">
        <v>1</v>
      </c>
      <c r="R145" s="81" t="n">
        <v>1</v>
      </c>
      <c r="S145" s="80"/>
      <c r="T145" s="81"/>
      <c r="U145" s="286" t="n">
        <v>2</v>
      </c>
      <c r="V145" s="81"/>
      <c r="W145" s="80" t="n">
        <v>2</v>
      </c>
      <c r="X145" s="81"/>
      <c r="Y145" s="80" t="n">
        <v>2</v>
      </c>
      <c r="Z145" s="81"/>
      <c r="AA145" s="108" t="n">
        <v>36</v>
      </c>
      <c r="AB145" s="84" t="n">
        <v>16</v>
      </c>
      <c r="AC145" s="83" t="n">
        <v>40</v>
      </c>
      <c r="AD145" s="84" t="n">
        <v>75</v>
      </c>
      <c r="AE145" s="85" t="n">
        <v>57</v>
      </c>
      <c r="AF145" s="31"/>
      <c r="AG145" s="31"/>
      <c r="AH145" s="31"/>
      <c r="AI145" s="31"/>
      <c r="AJ145" s="31"/>
      <c r="AK145" s="31"/>
      <c r="AL145" s="31"/>
      <c r="AM145" s="31"/>
    </row>
    <row r="146" customFormat="false" ht="15.95" hidden="false" customHeight="true" outlineLevel="1" collapsed="false">
      <c r="A146" s="269"/>
      <c r="B146" s="270"/>
      <c r="C146" s="299"/>
      <c r="D146" s="300"/>
      <c r="E146" s="111" t="s">
        <v>40</v>
      </c>
      <c r="F146" s="86" t="s">
        <v>37</v>
      </c>
      <c r="G146" s="232" t="s">
        <v>34</v>
      </c>
      <c r="H146" s="233"/>
      <c r="I146" s="234"/>
      <c r="J146" s="90"/>
      <c r="K146" s="91" t="n">
        <v>15</v>
      </c>
      <c r="L146" s="86" t="s">
        <v>34</v>
      </c>
      <c r="M146" s="287" t="n">
        <f aca="false">SUM(M145)</f>
        <v>5</v>
      </c>
      <c r="N146" s="233"/>
      <c r="O146" s="288"/>
      <c r="P146" s="98" t="n">
        <f aca="false">SUM(P144:P145)</f>
        <v>2</v>
      </c>
      <c r="Q146" s="86" t="n">
        <f aca="false">SUM(Q144:Q145)</f>
        <v>1</v>
      </c>
      <c r="R146" s="86" t="n">
        <f aca="false">SUM(R144:R145)</f>
        <v>1</v>
      </c>
      <c r="S146" s="86" t="n">
        <f aca="false">SUM(S144:S145)</f>
        <v>0</v>
      </c>
      <c r="T146" s="86" t="n">
        <f aca="false">SUM(T144:T145)</f>
        <v>0</v>
      </c>
      <c r="U146" s="86" t="n">
        <f aca="false">SUM(U144:U145)</f>
        <v>2</v>
      </c>
      <c r="V146" s="86" t="n">
        <f aca="false">SUM(V144:V145)</f>
        <v>0</v>
      </c>
      <c r="W146" s="86" t="n">
        <f aca="false">SUM(W144:W145)</f>
        <v>2</v>
      </c>
      <c r="X146" s="86" t="n">
        <f aca="false">SUM(X144:X145)</f>
        <v>0</v>
      </c>
      <c r="Y146" s="86" t="n">
        <f aca="false">SUM(Y144:Y145)</f>
        <v>2</v>
      </c>
      <c r="Z146" s="86" t="n">
        <f aca="false">SUM(Z144:Z145)</f>
        <v>0</v>
      </c>
      <c r="AA146" s="14" t="s">
        <v>38</v>
      </c>
      <c r="AB146" s="98" t="s">
        <v>38</v>
      </c>
      <c r="AC146" s="14" t="s">
        <v>38</v>
      </c>
      <c r="AD146" s="98" t="s">
        <v>38</v>
      </c>
      <c r="AE146" s="254" t="s">
        <v>38</v>
      </c>
      <c r="AF146" s="31"/>
      <c r="AG146" s="31"/>
      <c r="AH146" s="31"/>
      <c r="AI146" s="31"/>
      <c r="AJ146" s="31"/>
      <c r="AK146" s="31"/>
      <c r="AL146" s="31"/>
      <c r="AM146" s="31"/>
    </row>
    <row r="147" customFormat="false" ht="15.95" hidden="false" customHeight="true" outlineLevel="0" collapsed="false">
      <c r="A147" s="269"/>
      <c r="B147" s="270"/>
      <c r="C147" s="195" t="s">
        <v>120</v>
      </c>
      <c r="D147" s="195"/>
      <c r="E147" s="255"/>
      <c r="F147" s="197" t="s">
        <v>32</v>
      </c>
      <c r="G147" s="301" t="s">
        <v>34</v>
      </c>
      <c r="H147" s="302"/>
      <c r="I147" s="303"/>
      <c r="J147" s="133" t="n">
        <v>53</v>
      </c>
      <c r="K147" s="304" t="n">
        <v>53</v>
      </c>
      <c r="L147" s="197" t="n">
        <v>53</v>
      </c>
      <c r="M147" s="305" t="n">
        <v>53</v>
      </c>
      <c r="N147" s="306"/>
      <c r="O147" s="307"/>
      <c r="P147" s="308" t="n">
        <f aca="false">SUM(P75,P78,P81,P84,P87,P90,P93,P96,P99,P102,P105,P108,P111,P114,P117,P120,P123,P126,P129,P132,P135,P138,P141,P144)</f>
        <v>65</v>
      </c>
      <c r="Q147" s="309" t="n">
        <f aca="false">SUM(Q75,Q78,Q81,Q84,Q87,Q90,Q93,Q96,Q99,Q102,Q105,Q108,Q111,Q114,Q117,Q120,Q123,Q126,Q129,Q132,Q135,Q138,Q141,Q144)</f>
        <v>46</v>
      </c>
      <c r="R147" s="309" t="n">
        <f aca="false">SUM(R75,R78,R81,R84,R87,R90,R93,R96,R99,R102,R105,R108,R111,R114,R117,R120,R123,R126,R129,R132,R135,R138,R141,R144)</f>
        <v>19</v>
      </c>
      <c r="S147" s="309" t="n">
        <f aca="false">SUM(S75,S78,S81,S84,S87,S90,S93,S96,S99,S102,S105,S108,S111,S114,S117,S120,S123,S126,S129,S132,S135,S138,S141,S144)</f>
        <v>0</v>
      </c>
      <c r="T147" s="309" t="n">
        <f aca="false">SUM(T75,T78,T81,T84,T87,T90,T93,T96,T99,T102,T105,T108,T111,T114,T117,T120,T123,T126,T129,T132,T135,T138,T141,T144)</f>
        <v>0</v>
      </c>
      <c r="U147" s="308" t="n">
        <f aca="false">SUM(U75,U78,U81,U84,U87,U90,U93,U96,U99,U102,U105,U108,U111,U114,U117,U120,U123,U126,U129,U132,U135,U138,U141,U144)</f>
        <v>34</v>
      </c>
      <c r="V147" s="309" t="n">
        <f aca="false">SUM(V75,V78,V81,V84,V87,V90,V93,V96,V99,V102,V105,V108,V111,V114,V117,V120,V123,V126,V129,V132,V135,V138,V141,V144)</f>
        <v>14</v>
      </c>
      <c r="W147" s="309" t="n">
        <f aca="false">SUM(W75,W78,W81,W84,W87,W90,W93,W96,W99,W102,W105,W108,W111,W114,W117,W120,W123,W126,W129,W132,W135,W138,W141,W144)</f>
        <v>24</v>
      </c>
      <c r="X147" s="309" t="n">
        <f aca="false">SUM(X75,X78,X81,X84,X87,X90,X93,X96,X99,X102,X105,X108,X111,X114,X117,X120,X123,X126,X129,X132,X135,X138,X141,X144)</f>
        <v>15</v>
      </c>
      <c r="Y147" s="309" t="n">
        <f aca="false">SUM(Y75,Y78,Y81,Y84,Y87,Y90,Y93,Y96,Y99,Y102,Y105,Y108,Y111,Y114,Y117,Y120,Y123,Y126,Y129,Y132,Y135,Y138,Y141,Y144)</f>
        <v>18</v>
      </c>
      <c r="Z147" s="310" t="n">
        <f aca="false">SUM(Z75,Z78,Z81,Z84,Z87,Z90,Z93,Z96,Z99,Z102,Z105,Z108,Z111,Z114,Z117,Z120,Z123,Z126,Z129,Z132,Z135,Z138,Z141,Z144)</f>
        <v>2</v>
      </c>
      <c r="AA147" s="311" t="n">
        <f aca="false">AVERAGE(AA75,AA78,AA81,AA84,AA87,AA90,AA93,AA96,AA99,AA102,AA105,AA108,AA111,AA114,AA117,AA120,AA123,AA126,AA129,AA132,AA135,AA138,AA141,AA144)</f>
        <v>40</v>
      </c>
      <c r="AB147" s="311" t="n">
        <f aca="false">AVERAGE(AB75,AB78,AB81,AB84,AB87,AB90,AB93,AB96,AB99,AB102,AB105,AB108,AB111,AB114,AB117,AB120,AB123,AB126,AB129,AB132,AB135,AB138,AB141,AB144)</f>
        <v>23</v>
      </c>
      <c r="AC147" s="311" t="n">
        <f aca="false">AVERAGE(AC75,AC78,AC81,AC84,AC87,AC90,AC93,AC96,AC99,AC102,AC105,AC108,AC111,AC114,AC117,AC120,AC123,AC126,AC129,AC132,AC135,AC138,AC141,AC144)</f>
        <v>4</v>
      </c>
      <c r="AD147" s="311" t="n">
        <f aca="false">AVERAGE(AD75,AD78,AD81,AD84,AD87,AD90,AD93,AD96,AD99,AD102,AD105,AD108,AD111,AD114,AD117,AD120,AD123,AD126,AD129,AD132,AD135,AD138,AD141,AD144)</f>
        <v>18</v>
      </c>
      <c r="AE147" s="311" t="n">
        <f aca="false">AVERAGE(AE75,AE78,AE81,AE84,AE87,AE90,AE93,AE96,AE99,AE102,AE105,AE108,AE111,AE114,AE117,AE120,AE123,AE126,AE129,AE132,AE135,AE138,AE141,AE144)</f>
        <v>10</v>
      </c>
      <c r="AF147" s="31"/>
      <c r="AG147" s="31"/>
      <c r="AH147" s="31"/>
      <c r="AI147" s="31"/>
      <c r="AJ147" s="31"/>
      <c r="AK147" s="31"/>
      <c r="AL147" s="31"/>
      <c r="AM147" s="31"/>
    </row>
    <row r="148" customFormat="false" ht="17.25" hidden="false" customHeight="true" outlineLevel="0" collapsed="false">
      <c r="A148" s="269"/>
      <c r="B148" s="270"/>
      <c r="C148" s="195"/>
      <c r="D148" s="195"/>
      <c r="E148" s="255"/>
      <c r="F148" s="208" t="s">
        <v>35</v>
      </c>
      <c r="G148" s="312" t="s">
        <v>34</v>
      </c>
      <c r="H148" s="313"/>
      <c r="I148" s="314"/>
      <c r="J148" s="187" t="n">
        <v>1250</v>
      </c>
      <c r="K148" s="201" t="n">
        <v>1250</v>
      </c>
      <c r="L148" s="208" t="n">
        <v>930</v>
      </c>
      <c r="M148" s="315" t="n">
        <v>930</v>
      </c>
      <c r="N148" s="316"/>
      <c r="O148" s="288"/>
      <c r="P148" s="308" t="n">
        <f aca="false">SUM(P76,P79,P82,P85,P88,P91,P94,P97,P100,P103,P106,P109,P112,P115,P118,P121,P124,P127,P130,P133,P136,P139,P142,P145)</f>
        <v>1198</v>
      </c>
      <c r="Q148" s="309" t="n">
        <f aca="false">SUM(Q76,Q79,Q82,Q85,Q88,Q91,Q94,Q97,Q100,Q103,Q106,Q109,Q112,Q115,Q118,Q121,Q124,Q127,Q130,Q133,Q136,Q139,Q142,Q145)</f>
        <v>920</v>
      </c>
      <c r="R148" s="309" t="n">
        <f aca="false">SUM(R76,R79,R82,R85,R88,R91,R94,R97,R100,R103,R106,R109,R112,R115,R118,R121,R124,R127,R130,R133,R136,R139,R142,R145)</f>
        <v>278</v>
      </c>
      <c r="S148" s="309" t="n">
        <f aca="false">SUM(S76,S79,S82,S85,S88,S91,S94,S97,S100,S103,S106,S109,S112,S115,S118,S121,S124,S127,S130,S133,S136,S139,S142,S145)</f>
        <v>1</v>
      </c>
      <c r="T148" s="309" t="n">
        <f aca="false">SUM(T76,T79,T82,T85,T88,T91,T94,T97,T100,T103,T106,T109,T112,T115,T118,T121,T124,T127,T130,T133,T136,T139,T142,T145)</f>
        <v>0</v>
      </c>
      <c r="U148" s="308" t="n">
        <f aca="false">SUM(U76,U79,U82,U85,U88,U91,U94,U97,U100,U103,U106,U109,U112,U115,U118,U121,U124,U127,U130,U133,U136,U139,U142,U145)</f>
        <v>703</v>
      </c>
      <c r="V148" s="309" t="n">
        <f aca="false">SUM(V76,V79,V82,V85,V88,V91,V94,V97,V100,V103,V106,V109,V112,V115,V118,V121,V124,V127,V130,V133,V136,V139,V142,V145)</f>
        <v>214</v>
      </c>
      <c r="W148" s="309" t="n">
        <f aca="false">SUM(W76,W79,W82,W85,W88,W91,W94,W97,W100,W103,W106,W109,W112,W115,W118,W121,W124,W127,W130,W133,W136,W139,W142,W145)</f>
        <v>712</v>
      </c>
      <c r="X148" s="309" t="n">
        <f aca="false">SUM(X76,X79,X82,X85,X88,X91,X94,X97,X100,X103,X106,X109,X112,X115,X118,X121,X124,X127,X130,X133,X136,X139,X142,X145)</f>
        <v>217</v>
      </c>
      <c r="Y148" s="309" t="n">
        <f aca="false">SUM(Y76,Y79,Y82,Y85,Y88,Y91,Y94,Y97,Y100,Y103,Y106,Y109,Y112,Y115,Y118,Y121,Y124,Y127,Y130,Y133,Y136,Y139,Y142,Y145)</f>
        <v>361</v>
      </c>
      <c r="Z148" s="310" t="n">
        <f aca="false">SUM(Z76,Z79,Z82,Z85,Z88,Z91,Z94,Z97,Z100,Z103,Z106,Z109,Z112,Z115,Z118,Z121,Z124,Z127,Z130,Z133,Z136,Z139,Z142,Z145)</f>
        <v>44</v>
      </c>
      <c r="AA148" s="311" t="n">
        <f aca="false">AVERAGE(AA76,AA79,AA82,AA85,AA88,AA91,AA94,AA97,AA100,AA103,AA106,AA109,AA112,AA115,AA118,AA121,AA124,AA127,AA130,AA133,AA136,AA139,AA142,AA145)</f>
        <v>38.8428571428571</v>
      </c>
      <c r="AB148" s="311" t="n">
        <f aca="false">AVERAGE(AB76,AB79,AB82,AB85,AB88,AB91,AB94,AB97,AB100,AB103,AB106,AB109,AB112,AB115,AB118,AB121,AB124,AB127,AB130,AB133,AB136,AB139,AB142,AB145)</f>
        <v>19.4380952380952</v>
      </c>
      <c r="AC148" s="311" t="n">
        <f aca="false">AVERAGE(AC76,AC79,AC82,AC85,AC88,AC91,AC94,AC97,AC100,AC103,AC106,AC109,AC112,AC115,AC118,AC121,AC124,AC127,AC130,AC133,AC136,AC139,AC142,AC145)</f>
        <v>23.8095238095238</v>
      </c>
      <c r="AD148" s="311" t="n">
        <f aca="false">AVERAGE(AD76,AD79,AD82,AD85,AD88,AD91,AD94,AD97,AD100,AD103,AD106,AD109,AD112,AD115,AD118,AD121,AD124,AD127,AD130,AD133,AD136,AD139,AD142,AD145)</f>
        <v>132.619047619048</v>
      </c>
      <c r="AE148" s="311" t="n">
        <f aca="false">AVERAGE(AE76,AE79,AE82,AE85,AE88,AE91,AE94,AE97,AE100,AE103,AE106,AE109,AE112,AE115,AE118,AE121,AE124,AE127,AE130,AE133,AE136,AE139,AE142,AE145)</f>
        <v>66.4047619047619</v>
      </c>
      <c r="AF148" s="31"/>
      <c r="AG148" s="31"/>
      <c r="AH148" s="31"/>
      <c r="AI148" s="31"/>
      <c r="AJ148" s="31"/>
      <c r="AK148" s="31"/>
      <c r="AL148" s="31"/>
      <c r="AM148" s="31"/>
    </row>
    <row r="149" customFormat="false" ht="17.25" hidden="false" customHeight="true" outlineLevel="0" collapsed="false">
      <c r="A149" s="269"/>
      <c r="B149" s="270"/>
      <c r="C149" s="195"/>
      <c r="D149" s="195"/>
      <c r="E149" s="263"/>
      <c r="F149" s="214" t="s">
        <v>37</v>
      </c>
      <c r="G149" s="317" t="s">
        <v>34</v>
      </c>
      <c r="H149" s="318"/>
      <c r="I149" s="319"/>
      <c r="J149" s="216" t="n">
        <v>1303</v>
      </c>
      <c r="K149" s="218" t="n">
        <v>1303</v>
      </c>
      <c r="L149" s="214" t="n">
        <f aca="false">SUM(L147:L148)</f>
        <v>983</v>
      </c>
      <c r="M149" s="320" t="n">
        <v>983</v>
      </c>
      <c r="N149" s="318"/>
      <c r="O149" s="319"/>
      <c r="P149" s="321" t="n">
        <f aca="false">SUM(P147:P148)</f>
        <v>1263</v>
      </c>
      <c r="Q149" s="321" t="n">
        <f aca="false">SUM(Q147:Q148)</f>
        <v>966</v>
      </c>
      <c r="R149" s="321" t="n">
        <f aca="false">SUM(R147:R148)</f>
        <v>297</v>
      </c>
      <c r="S149" s="321" t="n">
        <f aca="false">SUM(S147:S148)</f>
        <v>1</v>
      </c>
      <c r="T149" s="321" t="n">
        <f aca="false">SUM(T147:T148)</f>
        <v>0</v>
      </c>
      <c r="U149" s="321" t="n">
        <f aca="false">SUM(U147:U148)</f>
        <v>737</v>
      </c>
      <c r="V149" s="321" t="n">
        <f aca="false">SUM(V147:V148)</f>
        <v>228</v>
      </c>
      <c r="W149" s="321" t="n">
        <f aca="false">SUM(W147:W148)</f>
        <v>736</v>
      </c>
      <c r="X149" s="321" t="n">
        <f aca="false">SUM(X147:X148)</f>
        <v>232</v>
      </c>
      <c r="Y149" s="321" t="n">
        <f aca="false">SUM(Y147:Y148)</f>
        <v>379</v>
      </c>
      <c r="Z149" s="321" t="n">
        <f aca="false">SUM(Z147:Z148)</f>
        <v>46</v>
      </c>
      <c r="AA149" s="322" t="n">
        <f aca="false">AVERAGE(AA147:AA148)</f>
        <v>39.4214285714286</v>
      </c>
      <c r="AB149" s="322" t="n">
        <f aca="false">AVERAGE(AB147:AB148)</f>
        <v>21.2190476190476</v>
      </c>
      <c r="AC149" s="323" t="s">
        <v>38</v>
      </c>
      <c r="AD149" s="267" t="s">
        <v>38</v>
      </c>
      <c r="AE149" s="323" t="s">
        <v>38</v>
      </c>
      <c r="AF149" s="31"/>
      <c r="AG149" s="31"/>
      <c r="AH149" s="31"/>
      <c r="AI149" s="31"/>
      <c r="AJ149" s="31"/>
      <c r="AK149" s="31"/>
      <c r="AL149" s="31"/>
      <c r="AM149" s="31"/>
    </row>
    <row r="150" customFormat="false" ht="15.95" hidden="false" customHeight="true" outlineLevel="1" collapsed="false">
      <c r="A150" s="44" t="n">
        <v>4</v>
      </c>
      <c r="B150" s="12" t="s">
        <v>121</v>
      </c>
      <c r="C150" s="45" t="n">
        <v>42</v>
      </c>
      <c r="D150" s="46" t="s">
        <v>122</v>
      </c>
      <c r="E150" s="47" t="s">
        <v>31</v>
      </c>
      <c r="F150" s="221" t="s">
        <v>32</v>
      </c>
      <c r="G150" s="296" t="s">
        <v>123</v>
      </c>
      <c r="H150" s="223"/>
      <c r="I150" s="224" t="n">
        <v>52</v>
      </c>
      <c r="J150" s="252"/>
      <c r="K150" s="226" t="n">
        <v>52</v>
      </c>
      <c r="L150" s="221" t="s">
        <v>34</v>
      </c>
      <c r="M150" s="273" t="n">
        <v>52</v>
      </c>
      <c r="N150" s="274"/>
      <c r="O150" s="275"/>
      <c r="P150" s="276" t="n">
        <v>43</v>
      </c>
      <c r="Q150" s="277" t="n">
        <v>38</v>
      </c>
      <c r="R150" s="278" t="n">
        <v>5</v>
      </c>
      <c r="S150" s="279"/>
      <c r="T150" s="278"/>
      <c r="U150" s="280" t="n">
        <v>24</v>
      </c>
      <c r="V150" s="278" t="n">
        <v>22</v>
      </c>
      <c r="W150" s="279" t="n">
        <v>8</v>
      </c>
      <c r="X150" s="278" t="n">
        <v>6</v>
      </c>
      <c r="Y150" s="279" t="n">
        <v>21</v>
      </c>
      <c r="Z150" s="278" t="n">
        <v>6</v>
      </c>
      <c r="AA150" s="281" t="n">
        <v>37.9</v>
      </c>
      <c r="AB150" s="282" t="n">
        <v>13.2</v>
      </c>
      <c r="AC150" s="283" t="n">
        <v>2</v>
      </c>
      <c r="AD150" s="282" t="n">
        <v>32</v>
      </c>
      <c r="AE150" s="284" t="n">
        <v>9.8</v>
      </c>
      <c r="AF150" s="31"/>
      <c r="AG150" s="31"/>
      <c r="AH150" s="31"/>
      <c r="AI150" s="31"/>
      <c r="AJ150" s="31"/>
      <c r="AK150" s="31"/>
      <c r="AL150" s="31"/>
      <c r="AM150" s="31"/>
    </row>
    <row r="151" customFormat="false" ht="15.95" hidden="false" customHeight="true" outlineLevel="1" collapsed="false">
      <c r="A151" s="44"/>
      <c r="B151" s="12"/>
      <c r="C151" s="45"/>
      <c r="D151" s="46"/>
      <c r="E151" s="66" t="s">
        <v>31</v>
      </c>
      <c r="F151" s="158" t="s">
        <v>35</v>
      </c>
      <c r="G151" s="154" t="s">
        <v>124</v>
      </c>
      <c r="H151" s="178"/>
      <c r="I151" s="179" t="n">
        <v>15</v>
      </c>
      <c r="J151" s="126"/>
      <c r="K151" s="180" t="n">
        <v>215</v>
      </c>
      <c r="L151" s="158" t="s">
        <v>34</v>
      </c>
      <c r="M151" s="159" t="n">
        <v>200</v>
      </c>
      <c r="N151" s="155"/>
      <c r="O151" s="161"/>
      <c r="P151" s="76" t="n">
        <v>152</v>
      </c>
      <c r="Q151" s="77" t="n">
        <v>125</v>
      </c>
      <c r="R151" s="81" t="n">
        <v>27</v>
      </c>
      <c r="S151" s="80"/>
      <c r="T151" s="81"/>
      <c r="U151" s="286" t="n">
        <v>89</v>
      </c>
      <c r="V151" s="81" t="n">
        <v>37</v>
      </c>
      <c r="W151" s="80" t="n">
        <v>61</v>
      </c>
      <c r="X151" s="81" t="n">
        <v>26</v>
      </c>
      <c r="Y151" s="80" t="n">
        <v>46</v>
      </c>
      <c r="Z151" s="81" t="n">
        <v>5</v>
      </c>
      <c r="AA151" s="108" t="n">
        <v>36.5</v>
      </c>
      <c r="AB151" s="84" t="n">
        <v>15.4</v>
      </c>
      <c r="AC151" s="83" t="n">
        <v>5</v>
      </c>
      <c r="AD151" s="84" t="n">
        <v>160</v>
      </c>
      <c r="AE151" s="85" t="n">
        <v>52.2</v>
      </c>
      <c r="AF151" s="31"/>
      <c r="AG151" s="31"/>
      <c r="AH151" s="31"/>
      <c r="AI151" s="31"/>
      <c r="AJ151" s="31"/>
      <c r="AK151" s="31"/>
      <c r="AL151" s="31"/>
      <c r="AM151" s="31"/>
    </row>
    <row r="152" customFormat="false" ht="15.95" hidden="false" customHeight="true" outlineLevel="1" collapsed="false">
      <c r="A152" s="44"/>
      <c r="B152" s="12"/>
      <c r="C152" s="45"/>
      <c r="D152" s="46"/>
      <c r="E152" s="66" t="s">
        <v>31</v>
      </c>
      <c r="F152" s="86" t="s">
        <v>37</v>
      </c>
      <c r="G152" s="232" t="s">
        <v>34</v>
      </c>
      <c r="H152" s="233"/>
      <c r="I152" s="234" t="n">
        <f aca="false">SUM(I150:I151)</f>
        <v>67</v>
      </c>
      <c r="J152" s="90"/>
      <c r="K152" s="91" t="n">
        <v>267</v>
      </c>
      <c r="L152" s="86" t="s">
        <v>34</v>
      </c>
      <c r="M152" s="287" t="n">
        <f aca="false">SUM(M150:M151)</f>
        <v>252</v>
      </c>
      <c r="N152" s="233"/>
      <c r="O152" s="288"/>
      <c r="P152" s="86" t="n">
        <f aca="false">SUM(P150:P151)</f>
        <v>195</v>
      </c>
      <c r="Q152" s="86" t="n">
        <f aca="false">SUM(Q150:Q151)</f>
        <v>163</v>
      </c>
      <c r="R152" s="86" t="n">
        <f aca="false">SUM(R150:R151)</f>
        <v>32</v>
      </c>
      <c r="S152" s="86" t="n">
        <f aca="false">SUM(S150:S151)</f>
        <v>0</v>
      </c>
      <c r="T152" s="86" t="n">
        <f aca="false">SUM(T150:T151)</f>
        <v>0</v>
      </c>
      <c r="U152" s="86" t="n">
        <f aca="false">SUM(U150:U151)</f>
        <v>113</v>
      </c>
      <c r="V152" s="86" t="n">
        <f aca="false">SUM(V150:V151)</f>
        <v>59</v>
      </c>
      <c r="W152" s="86" t="n">
        <f aca="false">SUM(W150:W151)</f>
        <v>69</v>
      </c>
      <c r="X152" s="86" t="n">
        <f aca="false">SUM(X150:X151)</f>
        <v>32</v>
      </c>
      <c r="Y152" s="86" t="n">
        <f aca="false">SUM(Y150:Y151)</f>
        <v>67</v>
      </c>
      <c r="Z152" s="86" t="n">
        <f aca="false">SUM(Z150:Z151)</f>
        <v>11</v>
      </c>
      <c r="AA152" s="95" t="s">
        <v>38</v>
      </c>
      <c r="AB152" s="86" t="s">
        <v>38</v>
      </c>
      <c r="AC152" s="95" t="s">
        <v>38</v>
      </c>
      <c r="AD152" s="86" t="s">
        <v>38</v>
      </c>
      <c r="AE152" s="96" t="s">
        <v>38</v>
      </c>
      <c r="AF152" s="31"/>
      <c r="AG152" s="31"/>
      <c r="AH152" s="31"/>
      <c r="AI152" s="31"/>
      <c r="AJ152" s="31"/>
      <c r="AK152" s="31"/>
      <c r="AL152" s="31"/>
      <c r="AM152" s="31"/>
    </row>
    <row r="153" customFormat="false" ht="18.75" hidden="false" customHeight="true" outlineLevel="1" collapsed="false">
      <c r="A153" s="44"/>
      <c r="B153" s="12"/>
      <c r="C153" s="45" t="n">
        <v>43</v>
      </c>
      <c r="D153" s="46" t="s">
        <v>125</v>
      </c>
      <c r="E153" s="47" t="s">
        <v>31</v>
      </c>
      <c r="F153" s="271" t="s">
        <v>32</v>
      </c>
      <c r="G153" s="272" t="s">
        <v>34</v>
      </c>
      <c r="H153" s="223"/>
      <c r="I153" s="224"/>
      <c r="J153" s="252"/>
      <c r="K153" s="226"/>
      <c r="L153" s="221" t="s">
        <v>34</v>
      </c>
      <c r="M153" s="273" t="n">
        <v>0</v>
      </c>
      <c r="N153" s="274"/>
      <c r="O153" s="275"/>
      <c r="P153" s="276"/>
      <c r="Q153" s="277"/>
      <c r="R153" s="278"/>
      <c r="S153" s="279"/>
      <c r="T153" s="278"/>
      <c r="U153" s="280"/>
      <c r="V153" s="278"/>
      <c r="W153" s="279"/>
      <c r="X153" s="278"/>
      <c r="Y153" s="279"/>
      <c r="Z153" s="278"/>
      <c r="AA153" s="281"/>
      <c r="AB153" s="282"/>
      <c r="AC153" s="283"/>
      <c r="AD153" s="282"/>
      <c r="AE153" s="284"/>
      <c r="AF153" s="31"/>
      <c r="AG153" s="31"/>
      <c r="AH153" s="31"/>
      <c r="AI153" s="31"/>
      <c r="AJ153" s="31"/>
      <c r="AK153" s="31"/>
      <c r="AL153" s="31"/>
      <c r="AM153" s="31"/>
    </row>
    <row r="154" customFormat="false" ht="15.95" hidden="false" customHeight="true" outlineLevel="1" collapsed="false">
      <c r="A154" s="44"/>
      <c r="B154" s="12"/>
      <c r="C154" s="45"/>
      <c r="D154" s="46"/>
      <c r="E154" s="66" t="s">
        <v>31</v>
      </c>
      <c r="F154" s="67" t="s">
        <v>35</v>
      </c>
      <c r="G154" s="285" t="s">
        <v>126</v>
      </c>
      <c r="H154" s="178"/>
      <c r="I154" s="179" t="n">
        <v>10</v>
      </c>
      <c r="J154" s="126"/>
      <c r="K154" s="180" t="n">
        <v>130</v>
      </c>
      <c r="L154" s="158" t="s">
        <v>34</v>
      </c>
      <c r="M154" s="159" t="n">
        <v>120</v>
      </c>
      <c r="N154" s="155"/>
      <c r="O154" s="161"/>
      <c r="P154" s="76" t="n">
        <v>117</v>
      </c>
      <c r="Q154" s="77" t="n">
        <v>97</v>
      </c>
      <c r="R154" s="81" t="n">
        <v>20</v>
      </c>
      <c r="S154" s="80"/>
      <c r="T154" s="81"/>
      <c r="U154" s="286" t="n">
        <v>37</v>
      </c>
      <c r="V154" s="81" t="n">
        <v>47</v>
      </c>
      <c r="W154" s="80" t="n">
        <v>73</v>
      </c>
      <c r="X154" s="81" t="n">
        <v>7</v>
      </c>
      <c r="Y154" s="80" t="n">
        <v>14</v>
      </c>
      <c r="Z154" s="81"/>
      <c r="AA154" s="108" t="n">
        <v>35</v>
      </c>
      <c r="AB154" s="84"/>
      <c r="AC154" s="83" t="n">
        <v>5</v>
      </c>
      <c r="AD154" s="84" t="n">
        <v>200</v>
      </c>
      <c r="AE154" s="85" t="n">
        <v>52</v>
      </c>
      <c r="AF154" s="31"/>
      <c r="AG154" s="31"/>
      <c r="AH154" s="31"/>
      <c r="AI154" s="31"/>
      <c r="AJ154" s="31"/>
      <c r="AK154" s="31"/>
      <c r="AL154" s="31"/>
      <c r="AM154" s="31"/>
    </row>
    <row r="155" customFormat="false" ht="15.75" hidden="false" customHeight="true" outlineLevel="1" collapsed="false">
      <c r="A155" s="44"/>
      <c r="B155" s="12"/>
      <c r="C155" s="45"/>
      <c r="D155" s="46"/>
      <c r="E155" s="66" t="s">
        <v>31</v>
      </c>
      <c r="F155" s="86" t="s">
        <v>37</v>
      </c>
      <c r="G155" s="232" t="s">
        <v>34</v>
      </c>
      <c r="H155" s="233"/>
      <c r="I155" s="234" t="n">
        <f aca="false">SUM(I153:I154)</f>
        <v>10</v>
      </c>
      <c r="J155" s="90"/>
      <c r="K155" s="91" t="n">
        <v>130</v>
      </c>
      <c r="L155" s="86" t="s">
        <v>34</v>
      </c>
      <c r="M155" s="287" t="n">
        <f aca="false">SUM(M154)</f>
        <v>120</v>
      </c>
      <c r="N155" s="233"/>
      <c r="O155" s="288"/>
      <c r="P155" s="86" t="n">
        <f aca="false">SUM(P153:P154)</f>
        <v>117</v>
      </c>
      <c r="Q155" s="86" t="n">
        <f aca="false">SUM(Q153:Q154)</f>
        <v>97</v>
      </c>
      <c r="R155" s="86" t="n">
        <f aca="false">SUM(R153:R154)</f>
        <v>20</v>
      </c>
      <c r="S155" s="86" t="n">
        <f aca="false">SUM(S153:S154)</f>
        <v>0</v>
      </c>
      <c r="T155" s="86" t="n">
        <f aca="false">SUM(T153:T154)</f>
        <v>0</v>
      </c>
      <c r="U155" s="86" t="n">
        <f aca="false">SUM(U153:U154)</f>
        <v>37</v>
      </c>
      <c r="V155" s="86" t="n">
        <f aca="false">SUM(V153:V154)</f>
        <v>47</v>
      </c>
      <c r="W155" s="86" t="n">
        <f aca="false">SUM(W153:W154)</f>
        <v>73</v>
      </c>
      <c r="X155" s="86" t="n">
        <f aca="false">SUM(X153:X154)</f>
        <v>7</v>
      </c>
      <c r="Y155" s="86" t="n">
        <f aca="false">SUM(Y153:Y154)</f>
        <v>14</v>
      </c>
      <c r="Z155" s="86" t="n">
        <f aca="false">SUM(Z153:Z154)</f>
        <v>0</v>
      </c>
      <c r="AA155" s="93" t="s">
        <v>38</v>
      </c>
      <c r="AB155" s="324" t="s">
        <v>38</v>
      </c>
      <c r="AC155" s="95" t="s">
        <v>38</v>
      </c>
      <c r="AD155" s="86" t="s">
        <v>38</v>
      </c>
      <c r="AE155" s="96" t="s">
        <v>38</v>
      </c>
      <c r="AF155" s="31"/>
      <c r="AG155" s="31"/>
      <c r="AH155" s="31"/>
      <c r="AI155" s="31"/>
      <c r="AJ155" s="31"/>
      <c r="AK155" s="31"/>
      <c r="AL155" s="31"/>
      <c r="AM155" s="31"/>
    </row>
    <row r="156" customFormat="false" ht="15.95" hidden="false" customHeight="true" outlineLevel="1" collapsed="false">
      <c r="A156" s="44"/>
      <c r="B156" s="12"/>
      <c r="C156" s="45" t="n">
        <v>44</v>
      </c>
      <c r="D156" s="46" t="s">
        <v>127</v>
      </c>
      <c r="E156" s="47" t="s">
        <v>31</v>
      </c>
      <c r="F156" s="271" t="s">
        <v>32</v>
      </c>
      <c r="G156" s="272" t="s">
        <v>34</v>
      </c>
      <c r="H156" s="223"/>
      <c r="I156" s="224"/>
      <c r="J156" s="252"/>
      <c r="K156" s="226"/>
      <c r="L156" s="221" t="s">
        <v>34</v>
      </c>
      <c r="M156" s="273" t="n">
        <v>0</v>
      </c>
      <c r="N156" s="274"/>
      <c r="O156" s="275"/>
      <c r="P156" s="276"/>
      <c r="Q156" s="277"/>
      <c r="R156" s="278"/>
      <c r="S156" s="279"/>
      <c r="T156" s="278"/>
      <c r="U156" s="280"/>
      <c r="V156" s="278"/>
      <c r="W156" s="279"/>
      <c r="X156" s="278"/>
      <c r="Y156" s="279"/>
      <c r="Z156" s="278"/>
      <c r="AA156" s="281"/>
      <c r="AB156" s="282"/>
      <c r="AC156" s="283"/>
      <c r="AD156" s="282"/>
      <c r="AE156" s="284"/>
      <c r="AF156" s="31"/>
      <c r="AG156" s="31"/>
      <c r="AH156" s="31"/>
      <c r="AI156" s="31"/>
      <c r="AJ156" s="31"/>
      <c r="AK156" s="31"/>
      <c r="AL156" s="31"/>
      <c r="AM156" s="31"/>
    </row>
    <row r="157" customFormat="false" ht="15.95" hidden="false" customHeight="true" outlineLevel="1" collapsed="false">
      <c r="A157" s="44"/>
      <c r="B157" s="12"/>
      <c r="C157" s="45"/>
      <c r="D157" s="46"/>
      <c r="E157" s="66" t="s">
        <v>31</v>
      </c>
      <c r="F157" s="67" t="s">
        <v>35</v>
      </c>
      <c r="G157" s="285" t="s">
        <v>128</v>
      </c>
      <c r="H157" s="178"/>
      <c r="I157" s="179" t="n">
        <v>20</v>
      </c>
      <c r="J157" s="126"/>
      <c r="K157" s="180" t="n">
        <v>100</v>
      </c>
      <c r="L157" s="158" t="s">
        <v>34</v>
      </c>
      <c r="M157" s="159" t="n">
        <v>80</v>
      </c>
      <c r="N157" s="155"/>
      <c r="O157" s="161"/>
      <c r="P157" s="76" t="n">
        <v>82</v>
      </c>
      <c r="Q157" s="77" t="n">
        <v>78</v>
      </c>
      <c r="R157" s="81" t="n">
        <v>4</v>
      </c>
      <c r="S157" s="80"/>
      <c r="T157" s="81"/>
      <c r="U157" s="286" t="n">
        <v>38</v>
      </c>
      <c r="V157" s="81" t="n">
        <v>6</v>
      </c>
      <c r="W157" s="80" t="n">
        <v>66</v>
      </c>
      <c r="X157" s="81" t="n">
        <v>12</v>
      </c>
      <c r="Y157" s="80" t="n">
        <v>13</v>
      </c>
      <c r="Z157" s="81"/>
      <c r="AA157" s="108" t="n">
        <v>32</v>
      </c>
      <c r="AB157" s="84" t="n">
        <v>14</v>
      </c>
      <c r="AC157" s="83" t="n">
        <v>5</v>
      </c>
      <c r="AD157" s="84" t="n">
        <v>90</v>
      </c>
      <c r="AE157" s="85" t="n">
        <v>42.5</v>
      </c>
      <c r="AF157" s="31"/>
      <c r="AG157" s="31"/>
      <c r="AH157" s="31"/>
      <c r="AI157" s="31"/>
      <c r="AJ157" s="31"/>
      <c r="AK157" s="31"/>
      <c r="AL157" s="31"/>
      <c r="AM157" s="31"/>
    </row>
    <row r="158" customFormat="false" ht="18" hidden="false" customHeight="true" outlineLevel="1" collapsed="false">
      <c r="A158" s="44"/>
      <c r="B158" s="12"/>
      <c r="C158" s="45"/>
      <c r="D158" s="46"/>
      <c r="E158" s="66" t="s">
        <v>31</v>
      </c>
      <c r="F158" s="86" t="s">
        <v>37</v>
      </c>
      <c r="G158" s="232" t="s">
        <v>34</v>
      </c>
      <c r="H158" s="233"/>
      <c r="I158" s="234" t="n">
        <f aca="false">SUM(I156:I157)</f>
        <v>20</v>
      </c>
      <c r="J158" s="90"/>
      <c r="K158" s="91" t="n">
        <v>100</v>
      </c>
      <c r="L158" s="86" t="s">
        <v>34</v>
      </c>
      <c r="M158" s="287" t="n">
        <v>80</v>
      </c>
      <c r="N158" s="233"/>
      <c r="O158" s="288"/>
      <c r="P158" s="86" t="n">
        <f aca="false">SUM(P156:P157)</f>
        <v>82</v>
      </c>
      <c r="Q158" s="86" t="n">
        <f aca="false">SUM(Q156:Q157)</f>
        <v>78</v>
      </c>
      <c r="R158" s="86" t="n">
        <f aca="false">SUM(R156:R157)</f>
        <v>4</v>
      </c>
      <c r="S158" s="86" t="n">
        <f aca="false">SUM(S156:S157)</f>
        <v>0</v>
      </c>
      <c r="T158" s="86" t="n">
        <f aca="false">SUM(T156:T157)</f>
        <v>0</v>
      </c>
      <c r="U158" s="86" t="n">
        <f aca="false">SUM(U156:U157)</f>
        <v>38</v>
      </c>
      <c r="V158" s="86" t="n">
        <f aca="false">SUM(V156:V157)</f>
        <v>6</v>
      </c>
      <c r="W158" s="86" t="n">
        <f aca="false">SUM(W156:W157)</f>
        <v>66</v>
      </c>
      <c r="X158" s="86" t="n">
        <f aca="false">SUM(X156:X157)</f>
        <v>12</v>
      </c>
      <c r="Y158" s="86" t="n">
        <f aca="false">SUM(Y156:Y157)</f>
        <v>13</v>
      </c>
      <c r="Z158" s="86" t="n">
        <f aca="false">SUM(Z156:Z157)</f>
        <v>0</v>
      </c>
      <c r="AA158" s="95" t="s">
        <v>38</v>
      </c>
      <c r="AB158" s="86" t="s">
        <v>38</v>
      </c>
      <c r="AC158" s="95" t="s">
        <v>38</v>
      </c>
      <c r="AD158" s="86" t="s">
        <v>38</v>
      </c>
      <c r="AE158" s="96" t="s">
        <v>38</v>
      </c>
      <c r="AF158" s="31"/>
      <c r="AG158" s="31"/>
      <c r="AH158" s="31"/>
      <c r="AI158" s="31"/>
      <c r="AJ158" s="31"/>
      <c r="AK158" s="31"/>
      <c r="AL158" s="31"/>
      <c r="AM158" s="31"/>
    </row>
    <row r="159" customFormat="false" ht="15.75" hidden="false" customHeight="true" outlineLevel="1" collapsed="false">
      <c r="A159" s="44"/>
      <c r="B159" s="12"/>
      <c r="C159" s="45" t="n">
        <v>45</v>
      </c>
      <c r="D159" s="46" t="s">
        <v>129</v>
      </c>
      <c r="E159" s="47" t="s">
        <v>31</v>
      </c>
      <c r="F159" s="271" t="s">
        <v>32</v>
      </c>
      <c r="G159" s="272" t="s">
        <v>34</v>
      </c>
      <c r="H159" s="223"/>
      <c r="I159" s="224"/>
      <c r="J159" s="252"/>
      <c r="K159" s="226"/>
      <c r="L159" s="221" t="s">
        <v>34</v>
      </c>
      <c r="M159" s="273" t="n">
        <v>0</v>
      </c>
      <c r="N159" s="274"/>
      <c r="O159" s="275"/>
      <c r="P159" s="276"/>
      <c r="Q159" s="277"/>
      <c r="R159" s="278"/>
      <c r="S159" s="279"/>
      <c r="T159" s="278"/>
      <c r="U159" s="280"/>
      <c r="V159" s="278"/>
      <c r="W159" s="279"/>
      <c r="X159" s="278"/>
      <c r="Y159" s="279"/>
      <c r="Z159" s="278"/>
      <c r="AA159" s="281"/>
      <c r="AB159" s="282"/>
      <c r="AC159" s="283"/>
      <c r="AD159" s="282"/>
      <c r="AE159" s="284"/>
      <c r="AF159" s="31"/>
      <c r="AG159" s="31"/>
      <c r="AH159" s="31"/>
      <c r="AI159" s="31"/>
      <c r="AJ159" s="31"/>
      <c r="AK159" s="31"/>
      <c r="AL159" s="31"/>
      <c r="AM159" s="31"/>
    </row>
    <row r="160" customFormat="false" ht="15.75" hidden="false" customHeight="true" outlineLevel="1" collapsed="false">
      <c r="A160" s="44"/>
      <c r="B160" s="12"/>
      <c r="C160" s="45"/>
      <c r="D160" s="46"/>
      <c r="E160" s="66" t="s">
        <v>31</v>
      </c>
      <c r="F160" s="67" t="s">
        <v>35</v>
      </c>
      <c r="G160" s="285" t="s">
        <v>130</v>
      </c>
      <c r="H160" s="178"/>
      <c r="I160" s="179" t="n">
        <v>10</v>
      </c>
      <c r="J160" s="126"/>
      <c r="K160" s="180" t="n">
        <v>90</v>
      </c>
      <c r="L160" s="158" t="s">
        <v>34</v>
      </c>
      <c r="M160" s="159" t="n">
        <v>80</v>
      </c>
      <c r="N160" s="155"/>
      <c r="O160" s="161"/>
      <c r="P160" s="76" t="n">
        <v>92</v>
      </c>
      <c r="Q160" s="77" t="n">
        <v>80</v>
      </c>
      <c r="R160" s="81" t="n">
        <v>12</v>
      </c>
      <c r="S160" s="80"/>
      <c r="T160" s="81"/>
      <c r="U160" s="286" t="n">
        <v>57</v>
      </c>
      <c r="V160" s="81" t="n">
        <v>38</v>
      </c>
      <c r="W160" s="80" t="n">
        <v>43</v>
      </c>
      <c r="X160" s="81" t="n">
        <v>9</v>
      </c>
      <c r="Y160" s="80" t="n">
        <v>20</v>
      </c>
      <c r="Z160" s="81"/>
      <c r="AA160" s="108" t="n">
        <v>30</v>
      </c>
      <c r="AB160" s="84" t="n">
        <v>8</v>
      </c>
      <c r="AC160" s="83" t="n">
        <v>5</v>
      </c>
      <c r="AD160" s="84" t="n">
        <v>160</v>
      </c>
      <c r="AE160" s="85" t="n">
        <v>40</v>
      </c>
      <c r="AF160" s="31"/>
      <c r="AG160" s="31"/>
      <c r="AH160" s="31"/>
      <c r="AI160" s="31"/>
      <c r="AJ160" s="31"/>
      <c r="AK160" s="31"/>
      <c r="AL160" s="31"/>
      <c r="AM160" s="31"/>
    </row>
    <row r="161" customFormat="false" ht="36" hidden="false" customHeight="true" outlineLevel="1" collapsed="false">
      <c r="A161" s="44"/>
      <c r="B161" s="12"/>
      <c r="C161" s="45"/>
      <c r="D161" s="46"/>
      <c r="E161" s="66" t="s">
        <v>31</v>
      </c>
      <c r="F161" s="86" t="s">
        <v>37</v>
      </c>
      <c r="G161" s="232" t="s">
        <v>34</v>
      </c>
      <c r="H161" s="233"/>
      <c r="I161" s="234" t="n">
        <f aca="false">SUM(I159:I160)</f>
        <v>10</v>
      </c>
      <c r="J161" s="90"/>
      <c r="K161" s="91" t="n">
        <v>90</v>
      </c>
      <c r="L161" s="86" t="s">
        <v>34</v>
      </c>
      <c r="M161" s="287" t="n">
        <f aca="false">SUM(M160)</f>
        <v>80</v>
      </c>
      <c r="N161" s="233"/>
      <c r="O161" s="288"/>
      <c r="P161" s="86" t="n">
        <f aca="false">SUM(P159:P160)</f>
        <v>92</v>
      </c>
      <c r="Q161" s="86" t="n">
        <f aca="false">SUM(Q159:Q160)</f>
        <v>80</v>
      </c>
      <c r="R161" s="86" t="n">
        <f aca="false">SUM(R159:R160)</f>
        <v>12</v>
      </c>
      <c r="S161" s="86" t="n">
        <f aca="false">SUM(S159:S160)</f>
        <v>0</v>
      </c>
      <c r="T161" s="86" t="n">
        <f aca="false">SUM(T159:T160)</f>
        <v>0</v>
      </c>
      <c r="U161" s="86" t="n">
        <f aca="false">SUM(U159:U160)</f>
        <v>57</v>
      </c>
      <c r="V161" s="86" t="n">
        <f aca="false">SUM(V159:V160)</f>
        <v>38</v>
      </c>
      <c r="W161" s="86" t="n">
        <f aca="false">SUM(W159:W160)</f>
        <v>43</v>
      </c>
      <c r="X161" s="86" t="n">
        <f aca="false">SUM(X159:X160)</f>
        <v>9</v>
      </c>
      <c r="Y161" s="86" t="n">
        <f aca="false">SUM(Y159:Y160)</f>
        <v>20</v>
      </c>
      <c r="Z161" s="86" t="n">
        <f aca="false">SUM(Z159:Z160)</f>
        <v>0</v>
      </c>
      <c r="AA161" s="95" t="s">
        <v>38</v>
      </c>
      <c r="AB161" s="86" t="s">
        <v>38</v>
      </c>
      <c r="AC161" s="95" t="s">
        <v>38</v>
      </c>
      <c r="AD161" s="86" t="s">
        <v>38</v>
      </c>
      <c r="AE161" s="96" t="s">
        <v>38</v>
      </c>
      <c r="AF161" s="31"/>
      <c r="AG161" s="31"/>
      <c r="AH161" s="31"/>
      <c r="AI161" s="31"/>
      <c r="AJ161" s="31"/>
      <c r="AK161" s="31"/>
      <c r="AL161" s="31"/>
      <c r="AM161" s="31"/>
    </row>
    <row r="162" customFormat="false" ht="15.95" hidden="false" customHeight="true" outlineLevel="1" collapsed="false">
      <c r="A162" s="44"/>
      <c r="B162" s="12"/>
      <c r="C162" s="45" t="n">
        <v>46</v>
      </c>
      <c r="D162" s="46" t="s">
        <v>131</v>
      </c>
      <c r="E162" s="47" t="s">
        <v>31</v>
      </c>
      <c r="F162" s="271" t="s">
        <v>32</v>
      </c>
      <c r="G162" s="272" t="s">
        <v>34</v>
      </c>
      <c r="H162" s="223"/>
      <c r="I162" s="224"/>
      <c r="J162" s="252"/>
      <c r="K162" s="226"/>
      <c r="L162" s="221" t="s">
        <v>34</v>
      </c>
      <c r="M162" s="273" t="n">
        <v>0</v>
      </c>
      <c r="N162" s="274"/>
      <c r="O162" s="275"/>
      <c r="P162" s="276"/>
      <c r="Q162" s="277"/>
      <c r="R162" s="278"/>
      <c r="S162" s="279"/>
      <c r="T162" s="278"/>
      <c r="U162" s="280"/>
      <c r="V162" s="278"/>
      <c r="W162" s="279"/>
      <c r="X162" s="278"/>
      <c r="Y162" s="279"/>
      <c r="Z162" s="278"/>
      <c r="AA162" s="281"/>
      <c r="AB162" s="282"/>
      <c r="AC162" s="283"/>
      <c r="AD162" s="282"/>
      <c r="AE162" s="284"/>
      <c r="AF162" s="31"/>
      <c r="AG162" s="31"/>
      <c r="AH162" s="31"/>
      <c r="AI162" s="31"/>
      <c r="AJ162" s="31"/>
      <c r="AK162" s="31"/>
      <c r="AL162" s="31"/>
      <c r="AM162" s="31"/>
    </row>
    <row r="163" customFormat="false" ht="15.95" hidden="false" customHeight="true" outlineLevel="1" collapsed="false">
      <c r="A163" s="44"/>
      <c r="B163" s="12"/>
      <c r="C163" s="45"/>
      <c r="D163" s="46"/>
      <c r="E163" s="66" t="s">
        <v>31</v>
      </c>
      <c r="F163" s="67" t="s">
        <v>35</v>
      </c>
      <c r="G163" s="289" t="s">
        <v>132</v>
      </c>
      <c r="H163" s="178"/>
      <c r="I163" s="179" t="n">
        <v>0</v>
      </c>
      <c r="J163" s="126"/>
      <c r="K163" s="180" t="n">
        <v>25</v>
      </c>
      <c r="L163" s="158" t="s">
        <v>34</v>
      </c>
      <c r="M163" s="159" t="n">
        <v>25</v>
      </c>
      <c r="N163" s="155"/>
      <c r="O163" s="161"/>
      <c r="P163" s="76" t="n">
        <v>24</v>
      </c>
      <c r="Q163" s="77" t="n">
        <v>22</v>
      </c>
      <c r="R163" s="81" t="n">
        <v>2</v>
      </c>
      <c r="S163" s="80"/>
      <c r="T163" s="81"/>
      <c r="U163" s="286" t="n">
        <v>12</v>
      </c>
      <c r="V163" s="81" t="n">
        <v>4</v>
      </c>
      <c r="W163" s="80" t="n">
        <v>4</v>
      </c>
      <c r="X163" s="81" t="n">
        <v>3</v>
      </c>
      <c r="Y163" s="80" t="n">
        <v>7</v>
      </c>
      <c r="Z163" s="81"/>
      <c r="AA163" s="108" t="n">
        <v>35.6</v>
      </c>
      <c r="AB163" s="84" t="n">
        <v>12.7</v>
      </c>
      <c r="AC163" s="83" t="n">
        <v>25</v>
      </c>
      <c r="AD163" s="84" t="n">
        <v>120</v>
      </c>
      <c r="AE163" s="85" t="n">
        <v>57</v>
      </c>
      <c r="AF163" s="31"/>
      <c r="AG163" s="31"/>
      <c r="AH163" s="31"/>
      <c r="AI163" s="31"/>
      <c r="AJ163" s="31"/>
      <c r="AK163" s="31"/>
      <c r="AL163" s="31"/>
      <c r="AM163" s="31"/>
    </row>
    <row r="164" customFormat="false" ht="15.75" hidden="false" customHeight="true" outlineLevel="1" collapsed="false">
      <c r="A164" s="44"/>
      <c r="B164" s="12"/>
      <c r="C164" s="45"/>
      <c r="D164" s="46"/>
      <c r="E164" s="66" t="s">
        <v>31</v>
      </c>
      <c r="F164" s="86" t="s">
        <v>37</v>
      </c>
      <c r="G164" s="232" t="s">
        <v>34</v>
      </c>
      <c r="H164" s="233"/>
      <c r="I164" s="234" t="n">
        <f aca="false">SUM(I162:I163)</f>
        <v>0</v>
      </c>
      <c r="J164" s="90"/>
      <c r="K164" s="91" t="n">
        <v>25</v>
      </c>
      <c r="L164" s="86" t="s">
        <v>34</v>
      </c>
      <c r="M164" s="287" t="n">
        <f aca="false">SUM(M163)</f>
        <v>25</v>
      </c>
      <c r="N164" s="233"/>
      <c r="O164" s="288"/>
      <c r="P164" s="86" t="n">
        <f aca="false">SUM(P162:P163)</f>
        <v>24</v>
      </c>
      <c r="Q164" s="86" t="n">
        <f aca="false">SUM(Q162:Q163)</f>
        <v>22</v>
      </c>
      <c r="R164" s="86" t="n">
        <f aca="false">SUM(R162:R163)</f>
        <v>2</v>
      </c>
      <c r="S164" s="86" t="n">
        <f aca="false">SUM(S162:S163)</f>
        <v>0</v>
      </c>
      <c r="T164" s="86" t="n">
        <f aca="false">SUM(T162:T163)</f>
        <v>0</v>
      </c>
      <c r="U164" s="86" t="n">
        <f aca="false">SUM(U162:U163)</f>
        <v>12</v>
      </c>
      <c r="V164" s="86" t="n">
        <f aca="false">SUM(V162:V163)</f>
        <v>4</v>
      </c>
      <c r="W164" s="86" t="n">
        <f aca="false">SUM(W162:W163)</f>
        <v>4</v>
      </c>
      <c r="X164" s="86" t="n">
        <f aca="false">SUM(X162:X163)</f>
        <v>3</v>
      </c>
      <c r="Y164" s="86" t="n">
        <f aca="false">SUM(Y162:Y163)</f>
        <v>7</v>
      </c>
      <c r="Z164" s="86" t="n">
        <f aca="false">SUM(Z162:Z163)</f>
        <v>0</v>
      </c>
      <c r="AA164" s="95" t="s">
        <v>38</v>
      </c>
      <c r="AB164" s="86" t="s">
        <v>38</v>
      </c>
      <c r="AC164" s="95" t="s">
        <v>38</v>
      </c>
      <c r="AD164" s="86" t="s">
        <v>38</v>
      </c>
      <c r="AE164" s="96" t="s">
        <v>38</v>
      </c>
      <c r="AF164" s="31"/>
      <c r="AG164" s="31"/>
      <c r="AH164" s="31"/>
      <c r="AI164" s="31"/>
      <c r="AJ164" s="31"/>
      <c r="AK164" s="31"/>
      <c r="AL164" s="31"/>
      <c r="AM164" s="31"/>
    </row>
    <row r="165" customFormat="false" ht="15.95" hidden="false" customHeight="true" outlineLevel="1" collapsed="false">
      <c r="A165" s="44"/>
      <c r="B165" s="12"/>
      <c r="C165" s="45" t="n">
        <v>47</v>
      </c>
      <c r="D165" s="290" t="s">
        <v>133</v>
      </c>
      <c r="E165" s="47" t="s">
        <v>31</v>
      </c>
      <c r="F165" s="271" t="s">
        <v>32</v>
      </c>
      <c r="G165" s="272" t="s">
        <v>34</v>
      </c>
      <c r="H165" s="223"/>
      <c r="I165" s="224"/>
      <c r="J165" s="252"/>
      <c r="K165" s="226"/>
      <c r="L165" s="221" t="s">
        <v>34</v>
      </c>
      <c r="M165" s="273" t="n">
        <v>0</v>
      </c>
      <c r="N165" s="274"/>
      <c r="O165" s="275"/>
      <c r="P165" s="276"/>
      <c r="Q165" s="277"/>
      <c r="R165" s="278"/>
      <c r="S165" s="279"/>
      <c r="T165" s="278"/>
      <c r="U165" s="280"/>
      <c r="V165" s="278"/>
      <c r="W165" s="279"/>
      <c r="X165" s="278"/>
      <c r="Y165" s="279"/>
      <c r="Z165" s="278"/>
      <c r="AA165" s="281"/>
      <c r="AB165" s="282"/>
      <c r="AC165" s="283"/>
      <c r="AD165" s="282"/>
      <c r="AE165" s="284"/>
      <c r="AF165" s="31"/>
      <c r="AG165" s="31"/>
      <c r="AH165" s="31"/>
      <c r="AI165" s="31"/>
      <c r="AJ165" s="31"/>
      <c r="AK165" s="31"/>
      <c r="AL165" s="31"/>
      <c r="AM165" s="31"/>
    </row>
    <row r="166" customFormat="false" ht="15.95" hidden="false" customHeight="true" outlineLevel="1" collapsed="false">
      <c r="A166" s="44"/>
      <c r="B166" s="12"/>
      <c r="C166" s="45"/>
      <c r="D166" s="290"/>
      <c r="E166" s="66" t="s">
        <v>31</v>
      </c>
      <c r="F166" s="67" t="s">
        <v>35</v>
      </c>
      <c r="G166" s="285" t="s">
        <v>134</v>
      </c>
      <c r="H166" s="178"/>
      <c r="I166" s="179" t="n">
        <v>6</v>
      </c>
      <c r="J166" s="126"/>
      <c r="K166" s="180" t="n">
        <v>53</v>
      </c>
      <c r="L166" s="158" t="s">
        <v>34</v>
      </c>
      <c r="M166" s="159" t="n">
        <v>47</v>
      </c>
      <c r="N166" s="155"/>
      <c r="O166" s="161"/>
      <c r="P166" s="76" t="n">
        <v>51</v>
      </c>
      <c r="Q166" s="77" t="n">
        <v>42</v>
      </c>
      <c r="R166" s="81" t="n">
        <v>9</v>
      </c>
      <c r="S166" s="80"/>
      <c r="T166" s="81"/>
      <c r="U166" s="286" t="n">
        <v>25</v>
      </c>
      <c r="V166" s="81" t="n">
        <v>5</v>
      </c>
      <c r="W166" s="80" t="n">
        <v>17</v>
      </c>
      <c r="X166" s="81" t="n">
        <v>9</v>
      </c>
      <c r="Y166" s="80" t="n">
        <v>16</v>
      </c>
      <c r="Z166" s="81"/>
      <c r="AA166" s="108" t="n">
        <v>35</v>
      </c>
      <c r="AB166" s="84" t="n">
        <v>19</v>
      </c>
      <c r="AC166" s="83" t="n">
        <v>5</v>
      </c>
      <c r="AD166" s="84" t="n">
        <v>150</v>
      </c>
      <c r="AE166" s="85" t="n">
        <v>65</v>
      </c>
      <c r="AF166" s="31"/>
      <c r="AG166" s="31"/>
      <c r="AH166" s="31"/>
      <c r="AI166" s="31"/>
      <c r="AJ166" s="31"/>
      <c r="AK166" s="31"/>
      <c r="AL166" s="31"/>
      <c r="AM166" s="31"/>
    </row>
    <row r="167" customFormat="false" ht="15.95" hidden="false" customHeight="true" outlineLevel="1" collapsed="false">
      <c r="A167" s="44"/>
      <c r="B167" s="12"/>
      <c r="C167" s="45"/>
      <c r="D167" s="290"/>
      <c r="E167" s="66" t="s">
        <v>31</v>
      </c>
      <c r="F167" s="86" t="s">
        <v>37</v>
      </c>
      <c r="G167" s="232" t="s">
        <v>34</v>
      </c>
      <c r="H167" s="233"/>
      <c r="I167" s="234" t="n">
        <f aca="false">SUM(I165:I166)</f>
        <v>6</v>
      </c>
      <c r="J167" s="90"/>
      <c r="K167" s="91" t="n">
        <v>53</v>
      </c>
      <c r="L167" s="86" t="s">
        <v>34</v>
      </c>
      <c r="M167" s="287" t="n">
        <f aca="false">SUM(M166)</f>
        <v>47</v>
      </c>
      <c r="N167" s="233"/>
      <c r="O167" s="288"/>
      <c r="P167" s="86" t="n">
        <f aca="false">SUM(P165:P166)</f>
        <v>51</v>
      </c>
      <c r="Q167" s="86" t="n">
        <f aca="false">SUM(Q165:Q166)</f>
        <v>42</v>
      </c>
      <c r="R167" s="86" t="n">
        <f aca="false">SUM(R165:R166)</f>
        <v>9</v>
      </c>
      <c r="S167" s="86" t="n">
        <f aca="false">SUM(S165:S166)</f>
        <v>0</v>
      </c>
      <c r="T167" s="86" t="n">
        <f aca="false">SUM(T165:T166)</f>
        <v>0</v>
      </c>
      <c r="U167" s="86" t="n">
        <f aca="false">SUM(U165:U166)</f>
        <v>25</v>
      </c>
      <c r="V167" s="86" t="n">
        <f aca="false">SUM(V165:V166)</f>
        <v>5</v>
      </c>
      <c r="W167" s="86" t="n">
        <f aca="false">SUM(W165:W166)</f>
        <v>17</v>
      </c>
      <c r="X167" s="86" t="n">
        <f aca="false">SUM(X165:X166)</f>
        <v>9</v>
      </c>
      <c r="Y167" s="86" t="n">
        <f aca="false">SUM(Y165:Y166)</f>
        <v>16</v>
      </c>
      <c r="Z167" s="86" t="n">
        <f aca="false">SUM(Z165:Z166)</f>
        <v>0</v>
      </c>
      <c r="AA167" s="95" t="s">
        <v>38</v>
      </c>
      <c r="AB167" s="86" t="s">
        <v>38</v>
      </c>
      <c r="AC167" s="95" t="s">
        <v>38</v>
      </c>
      <c r="AD167" s="86" t="s">
        <v>38</v>
      </c>
      <c r="AE167" s="96" t="s">
        <v>38</v>
      </c>
      <c r="AF167" s="31"/>
      <c r="AG167" s="31"/>
      <c r="AH167" s="31"/>
      <c r="AI167" s="31"/>
      <c r="AJ167" s="31"/>
      <c r="AK167" s="31"/>
      <c r="AL167" s="31"/>
      <c r="AM167" s="31"/>
    </row>
    <row r="168" customFormat="false" ht="15.95" hidden="false" customHeight="true" outlineLevel="1" collapsed="false">
      <c r="A168" s="44"/>
      <c r="B168" s="12"/>
      <c r="C168" s="45" t="n">
        <v>48</v>
      </c>
      <c r="D168" s="292" t="s">
        <v>135</v>
      </c>
      <c r="E168" s="47" t="s">
        <v>77</v>
      </c>
      <c r="F168" s="271" t="s">
        <v>32</v>
      </c>
      <c r="G168" s="272" t="s">
        <v>34</v>
      </c>
      <c r="H168" s="223"/>
      <c r="I168" s="224"/>
      <c r="J168" s="252"/>
      <c r="K168" s="226"/>
      <c r="L168" s="221" t="s">
        <v>34</v>
      </c>
      <c r="M168" s="273" t="n">
        <v>0</v>
      </c>
      <c r="N168" s="274"/>
      <c r="O168" s="275"/>
      <c r="P168" s="276"/>
      <c r="Q168" s="277"/>
      <c r="R168" s="278"/>
      <c r="S168" s="279"/>
      <c r="T168" s="278"/>
      <c r="U168" s="280"/>
      <c r="V168" s="278"/>
      <c r="W168" s="279"/>
      <c r="X168" s="278"/>
      <c r="Y168" s="279"/>
      <c r="Z168" s="278"/>
      <c r="AA168" s="281"/>
      <c r="AB168" s="282"/>
      <c r="AC168" s="283"/>
      <c r="AD168" s="282"/>
      <c r="AE168" s="284"/>
      <c r="AF168" s="31"/>
      <c r="AG168" s="31"/>
      <c r="AH168" s="31"/>
      <c r="AI168" s="31"/>
      <c r="AJ168" s="31"/>
      <c r="AK168" s="31"/>
      <c r="AL168" s="31"/>
      <c r="AM168" s="31"/>
    </row>
    <row r="169" customFormat="false" ht="15.95" hidden="false" customHeight="true" outlineLevel="1" collapsed="false">
      <c r="A169" s="44"/>
      <c r="B169" s="12"/>
      <c r="C169" s="45"/>
      <c r="D169" s="292"/>
      <c r="E169" s="66" t="s">
        <v>77</v>
      </c>
      <c r="F169" s="67" t="s">
        <v>35</v>
      </c>
      <c r="G169" s="289" t="s">
        <v>136</v>
      </c>
      <c r="H169" s="178"/>
      <c r="I169" s="179"/>
      <c r="J169" s="126"/>
      <c r="K169" s="180" t="n">
        <v>10</v>
      </c>
      <c r="L169" s="158" t="s">
        <v>34</v>
      </c>
      <c r="M169" s="159" t="n">
        <v>20</v>
      </c>
      <c r="N169" s="155"/>
      <c r="O169" s="161"/>
      <c r="P169" s="76" t="n">
        <v>2</v>
      </c>
      <c r="Q169" s="77" t="n">
        <v>2</v>
      </c>
      <c r="R169" s="81"/>
      <c r="S169" s="80"/>
      <c r="T169" s="81"/>
      <c r="U169" s="286" t="n">
        <v>1</v>
      </c>
      <c r="V169" s="81" t="n">
        <v>1</v>
      </c>
      <c r="W169" s="80"/>
      <c r="X169" s="81" t="n">
        <v>2</v>
      </c>
      <c r="Y169" s="80" t="n">
        <v>1</v>
      </c>
      <c r="Z169" s="81"/>
      <c r="AA169" s="108" t="n">
        <v>31.5</v>
      </c>
      <c r="AB169" s="84" t="n">
        <v>8</v>
      </c>
      <c r="AC169" s="83" t="n">
        <v>35</v>
      </c>
      <c r="AD169" s="84" t="n">
        <v>65</v>
      </c>
      <c r="AE169" s="85" t="n">
        <v>50</v>
      </c>
      <c r="AF169" s="31"/>
      <c r="AG169" s="31"/>
      <c r="AH169" s="31"/>
      <c r="AI169" s="31"/>
      <c r="AJ169" s="31"/>
      <c r="AK169" s="31"/>
      <c r="AL169" s="31"/>
      <c r="AM169" s="31"/>
    </row>
    <row r="170" customFormat="false" ht="16.5" hidden="false" customHeight="true" outlineLevel="1" collapsed="false">
      <c r="A170" s="44"/>
      <c r="B170" s="12"/>
      <c r="C170" s="45"/>
      <c r="D170" s="292"/>
      <c r="E170" s="194" t="s">
        <v>77</v>
      </c>
      <c r="F170" s="86" t="s">
        <v>37</v>
      </c>
      <c r="G170" s="232" t="s">
        <v>34</v>
      </c>
      <c r="H170" s="233"/>
      <c r="I170" s="234" t="n">
        <f aca="false">SUM(I168:I169)</f>
        <v>0</v>
      </c>
      <c r="J170" s="90"/>
      <c r="K170" s="91" t="n">
        <v>10</v>
      </c>
      <c r="L170" s="86" t="s">
        <v>34</v>
      </c>
      <c r="M170" s="287" t="n">
        <f aca="false">M169</f>
        <v>20</v>
      </c>
      <c r="N170" s="233"/>
      <c r="O170" s="288"/>
      <c r="P170" s="86" t="n">
        <f aca="false">SUM(P168:P169)</f>
        <v>2</v>
      </c>
      <c r="Q170" s="86" t="n">
        <f aca="false">SUM(Q168:Q169)</f>
        <v>2</v>
      </c>
      <c r="R170" s="86" t="n">
        <f aca="false">SUM(R168:R169)</f>
        <v>0</v>
      </c>
      <c r="S170" s="86" t="n">
        <f aca="false">SUM(S168:S169)</f>
        <v>0</v>
      </c>
      <c r="T170" s="86" t="n">
        <f aca="false">SUM(T168:T169)</f>
        <v>0</v>
      </c>
      <c r="U170" s="86" t="n">
        <f aca="false">SUM(U168:U169)</f>
        <v>1</v>
      </c>
      <c r="V170" s="86" t="n">
        <f aca="false">SUM(V168:V169)</f>
        <v>1</v>
      </c>
      <c r="W170" s="86" t="n">
        <f aca="false">SUM(W168:W169)</f>
        <v>0</v>
      </c>
      <c r="X170" s="86" t="n">
        <f aca="false">SUM(X168:X169)</f>
        <v>2</v>
      </c>
      <c r="Y170" s="86" t="n">
        <f aca="false">SUM(Y168:Y169)</f>
        <v>1</v>
      </c>
      <c r="Z170" s="86" t="n">
        <f aca="false">SUM(Z168:Z169)</f>
        <v>0</v>
      </c>
      <c r="AA170" s="95" t="s">
        <v>38</v>
      </c>
      <c r="AB170" s="86" t="s">
        <v>38</v>
      </c>
      <c r="AC170" s="95" t="s">
        <v>38</v>
      </c>
      <c r="AD170" s="86" t="s">
        <v>38</v>
      </c>
      <c r="AE170" s="96" t="s">
        <v>38</v>
      </c>
      <c r="AF170" s="31"/>
      <c r="AG170" s="31"/>
      <c r="AH170" s="31"/>
      <c r="AI170" s="31"/>
      <c r="AJ170" s="31"/>
      <c r="AK170" s="31"/>
      <c r="AL170" s="31"/>
      <c r="AM170" s="31"/>
    </row>
    <row r="171" customFormat="false" ht="15.95" hidden="false" customHeight="true" outlineLevel="1" collapsed="false">
      <c r="A171" s="44"/>
      <c r="B171" s="12"/>
      <c r="C171" s="45" t="n">
        <v>49</v>
      </c>
      <c r="D171" s="292" t="s">
        <v>137</v>
      </c>
      <c r="E171" s="47" t="s">
        <v>86</v>
      </c>
      <c r="F171" s="271" t="s">
        <v>32</v>
      </c>
      <c r="G171" s="272" t="s">
        <v>51</v>
      </c>
      <c r="H171" s="223"/>
      <c r="I171" s="224"/>
      <c r="J171" s="252"/>
      <c r="K171" s="226"/>
      <c r="L171" s="221" t="s">
        <v>51</v>
      </c>
      <c r="M171" s="273" t="n">
        <v>0</v>
      </c>
      <c r="N171" s="274"/>
      <c r="O171" s="275"/>
      <c r="P171" s="276"/>
      <c r="Q171" s="277"/>
      <c r="R171" s="278"/>
      <c r="S171" s="279"/>
      <c r="T171" s="278"/>
      <c r="U171" s="280"/>
      <c r="V171" s="278"/>
      <c r="W171" s="279"/>
      <c r="X171" s="278"/>
      <c r="Y171" s="279"/>
      <c r="Z171" s="278"/>
      <c r="AA171" s="281"/>
      <c r="AB171" s="282"/>
      <c r="AC171" s="283"/>
      <c r="AD171" s="282"/>
      <c r="AE171" s="284"/>
      <c r="AF171" s="31"/>
      <c r="AG171" s="31"/>
      <c r="AH171" s="31"/>
      <c r="AI171" s="31"/>
      <c r="AJ171" s="31"/>
      <c r="AK171" s="31"/>
      <c r="AL171" s="31"/>
      <c r="AM171" s="31"/>
    </row>
    <row r="172" customFormat="false" ht="15.95" hidden="false" customHeight="true" outlineLevel="1" collapsed="false">
      <c r="A172" s="44"/>
      <c r="B172" s="12"/>
      <c r="C172" s="45"/>
      <c r="D172" s="292"/>
      <c r="E172" s="66" t="s">
        <v>86</v>
      </c>
      <c r="F172" s="67" t="s">
        <v>35</v>
      </c>
      <c r="G172" s="285" t="s">
        <v>51</v>
      </c>
      <c r="H172" s="178"/>
      <c r="I172" s="179"/>
      <c r="J172" s="126"/>
      <c r="K172" s="180" t="n">
        <v>20</v>
      </c>
      <c r="L172" s="158" t="s">
        <v>51</v>
      </c>
      <c r="M172" s="159" t="n">
        <v>20</v>
      </c>
      <c r="N172" s="155"/>
      <c r="O172" s="161"/>
      <c r="P172" s="76" t="n">
        <v>6</v>
      </c>
      <c r="Q172" s="77" t="n">
        <v>5</v>
      </c>
      <c r="R172" s="81" t="n">
        <v>1</v>
      </c>
      <c r="S172" s="80"/>
      <c r="T172" s="81"/>
      <c r="U172" s="286" t="n">
        <v>6</v>
      </c>
      <c r="V172" s="81" t="n">
        <v>3</v>
      </c>
      <c r="W172" s="80" t="n">
        <v>5</v>
      </c>
      <c r="X172" s="81" t="n">
        <v>3</v>
      </c>
      <c r="Y172" s="80" t="n">
        <v>6</v>
      </c>
      <c r="Z172" s="81"/>
      <c r="AA172" s="108" t="n">
        <v>38</v>
      </c>
      <c r="AB172" s="84" t="n">
        <v>16.5</v>
      </c>
      <c r="AC172" s="83" t="n">
        <v>20</v>
      </c>
      <c r="AD172" s="84" t="n">
        <v>130</v>
      </c>
      <c r="AE172" s="85" t="n">
        <v>78.3</v>
      </c>
      <c r="AF172" s="31"/>
      <c r="AG172" s="31"/>
      <c r="AH172" s="31"/>
      <c r="AI172" s="31"/>
      <c r="AJ172" s="31"/>
      <c r="AK172" s="31"/>
      <c r="AL172" s="31"/>
      <c r="AM172" s="31"/>
    </row>
    <row r="173" customFormat="false" ht="15.95" hidden="false" customHeight="true" outlineLevel="1" collapsed="false">
      <c r="A173" s="44"/>
      <c r="B173" s="12"/>
      <c r="C173" s="45"/>
      <c r="D173" s="292"/>
      <c r="E173" s="194" t="s">
        <v>86</v>
      </c>
      <c r="F173" s="86" t="s">
        <v>37</v>
      </c>
      <c r="G173" s="232" t="s">
        <v>51</v>
      </c>
      <c r="H173" s="233"/>
      <c r="I173" s="234" t="n">
        <f aca="false">SUM(I171:I172)</f>
        <v>0</v>
      </c>
      <c r="J173" s="90"/>
      <c r="K173" s="91" t="n">
        <v>20</v>
      </c>
      <c r="L173" s="86" t="s">
        <v>51</v>
      </c>
      <c r="M173" s="287" t="n">
        <v>20</v>
      </c>
      <c r="N173" s="233"/>
      <c r="O173" s="288"/>
      <c r="P173" s="86" t="n">
        <f aca="false">SUM(P171:P172)</f>
        <v>6</v>
      </c>
      <c r="Q173" s="86" t="n">
        <f aca="false">SUM(Q171:Q172)</f>
        <v>5</v>
      </c>
      <c r="R173" s="86" t="n">
        <f aca="false">SUM(R171:R172)</f>
        <v>1</v>
      </c>
      <c r="S173" s="86" t="n">
        <f aca="false">SUM(S171:S172)</f>
        <v>0</v>
      </c>
      <c r="T173" s="86" t="n">
        <f aca="false">SUM(T171:T172)</f>
        <v>0</v>
      </c>
      <c r="U173" s="86" t="n">
        <f aca="false">SUM(U171:U172)</f>
        <v>6</v>
      </c>
      <c r="V173" s="86" t="n">
        <f aca="false">SUM(V171:V172)</f>
        <v>3</v>
      </c>
      <c r="W173" s="86" t="n">
        <f aca="false">SUM(W171:W172)</f>
        <v>5</v>
      </c>
      <c r="X173" s="86" t="n">
        <f aca="false">SUM(X171:X172)</f>
        <v>3</v>
      </c>
      <c r="Y173" s="86" t="n">
        <f aca="false">SUM(Y171:Y172)</f>
        <v>6</v>
      </c>
      <c r="Z173" s="86" t="n">
        <f aca="false">SUM(Z171:Z172)</f>
        <v>0</v>
      </c>
      <c r="AA173" s="95" t="s">
        <v>38</v>
      </c>
      <c r="AB173" s="86" t="s">
        <v>38</v>
      </c>
      <c r="AC173" s="95" t="s">
        <v>38</v>
      </c>
      <c r="AD173" s="86" t="s">
        <v>38</v>
      </c>
      <c r="AE173" s="96" t="s">
        <v>38</v>
      </c>
      <c r="AF173" s="31"/>
      <c r="AG173" s="31"/>
      <c r="AH173" s="31"/>
      <c r="AI173" s="31"/>
      <c r="AJ173" s="31"/>
      <c r="AK173" s="31"/>
      <c r="AL173" s="31"/>
      <c r="AM173" s="31"/>
    </row>
    <row r="174" customFormat="false" ht="15.95" hidden="false" customHeight="true" outlineLevel="1" collapsed="false">
      <c r="A174" s="44"/>
      <c r="B174" s="12"/>
      <c r="C174" s="253" t="n">
        <v>50</v>
      </c>
      <c r="D174" s="325" t="s">
        <v>138</v>
      </c>
      <c r="E174" s="47" t="s">
        <v>77</v>
      </c>
      <c r="F174" s="271" t="s">
        <v>32</v>
      </c>
      <c r="G174" s="272" t="s">
        <v>34</v>
      </c>
      <c r="H174" s="223"/>
      <c r="I174" s="224"/>
      <c r="J174" s="225"/>
      <c r="K174" s="226"/>
      <c r="L174" s="221" t="s">
        <v>34</v>
      </c>
      <c r="M174" s="273" t="n">
        <v>0</v>
      </c>
      <c r="N174" s="274"/>
      <c r="O174" s="275"/>
      <c r="P174" s="276"/>
      <c r="Q174" s="277"/>
      <c r="R174" s="278"/>
      <c r="S174" s="279"/>
      <c r="T174" s="278"/>
      <c r="U174" s="280"/>
      <c r="V174" s="278"/>
      <c r="W174" s="279"/>
      <c r="X174" s="278"/>
      <c r="Y174" s="279"/>
      <c r="Z174" s="278"/>
      <c r="AA174" s="281"/>
      <c r="AB174" s="282"/>
      <c r="AC174" s="283"/>
      <c r="AD174" s="282"/>
      <c r="AE174" s="284"/>
      <c r="AF174" s="31"/>
      <c r="AG174" s="31"/>
      <c r="AH174" s="31"/>
      <c r="AI174" s="31"/>
      <c r="AJ174" s="31"/>
      <c r="AK174" s="31"/>
      <c r="AL174" s="31"/>
      <c r="AM174" s="31"/>
    </row>
    <row r="175" customFormat="false" ht="15.95" hidden="false" customHeight="true" outlineLevel="1" collapsed="false">
      <c r="A175" s="44"/>
      <c r="B175" s="12"/>
      <c r="C175" s="253"/>
      <c r="D175" s="325"/>
      <c r="E175" s="66" t="s">
        <v>77</v>
      </c>
      <c r="F175" s="67" t="s">
        <v>35</v>
      </c>
      <c r="G175" s="289"/>
      <c r="H175" s="178"/>
      <c r="I175" s="179" t="n">
        <v>0</v>
      </c>
      <c r="J175" s="71"/>
      <c r="K175" s="180" t="n">
        <v>10</v>
      </c>
      <c r="L175" s="158" t="s">
        <v>34</v>
      </c>
      <c r="M175" s="159" t="n">
        <v>0</v>
      </c>
      <c r="N175" s="155"/>
      <c r="O175" s="161"/>
      <c r="P175" s="76" t="n">
        <v>4</v>
      </c>
      <c r="Q175" s="77" t="n">
        <v>4</v>
      </c>
      <c r="R175" s="81"/>
      <c r="S175" s="80"/>
      <c r="T175" s="81"/>
      <c r="U175" s="286" t="n">
        <v>3</v>
      </c>
      <c r="V175" s="81"/>
      <c r="W175" s="80" t="n">
        <v>4</v>
      </c>
      <c r="X175" s="81" t="n">
        <v>4</v>
      </c>
      <c r="Y175" s="80" t="n">
        <v>3</v>
      </c>
      <c r="Z175" s="81"/>
      <c r="AA175" s="108" t="n">
        <v>38</v>
      </c>
      <c r="AB175" s="84" t="n">
        <v>17</v>
      </c>
      <c r="AC175" s="83" t="n">
        <v>50</v>
      </c>
      <c r="AD175" s="84" t="n">
        <v>50</v>
      </c>
      <c r="AE175" s="85" t="n">
        <v>65</v>
      </c>
      <c r="AF175" s="31"/>
      <c r="AG175" s="31"/>
      <c r="AH175" s="31"/>
      <c r="AI175" s="31"/>
      <c r="AJ175" s="31"/>
      <c r="AK175" s="31"/>
      <c r="AL175" s="31"/>
      <c r="AM175" s="31"/>
    </row>
    <row r="176" customFormat="false" ht="15.95" hidden="false" customHeight="true" outlineLevel="1" collapsed="false">
      <c r="A176" s="44"/>
      <c r="B176" s="12"/>
      <c r="C176" s="253"/>
      <c r="D176" s="325"/>
      <c r="E176" s="194" t="s">
        <v>77</v>
      </c>
      <c r="F176" s="86" t="s">
        <v>37</v>
      </c>
      <c r="G176" s="232" t="s">
        <v>34</v>
      </c>
      <c r="H176" s="233"/>
      <c r="I176" s="234"/>
      <c r="J176" s="90"/>
      <c r="K176" s="91" t="n">
        <v>10</v>
      </c>
      <c r="L176" s="86" t="s">
        <v>34</v>
      </c>
      <c r="M176" s="287" t="n">
        <v>0</v>
      </c>
      <c r="N176" s="233"/>
      <c r="O176" s="288"/>
      <c r="P176" s="86" t="n">
        <f aca="false">SUM(P174:P175)</f>
        <v>4</v>
      </c>
      <c r="Q176" s="86" t="n">
        <f aca="false">SUM(Q174:Q175)</f>
        <v>4</v>
      </c>
      <c r="R176" s="86" t="n">
        <f aca="false">SUM(R174:R175)</f>
        <v>0</v>
      </c>
      <c r="S176" s="86" t="n">
        <f aca="false">SUM(S174:S175)</f>
        <v>0</v>
      </c>
      <c r="T176" s="86" t="n">
        <f aca="false">SUM(T174:T175)</f>
        <v>0</v>
      </c>
      <c r="U176" s="86" t="n">
        <f aca="false">SUM(U174:U175)</f>
        <v>3</v>
      </c>
      <c r="V176" s="86" t="n">
        <f aca="false">SUM(V174:V175)</f>
        <v>0</v>
      </c>
      <c r="W176" s="86" t="n">
        <f aca="false">SUM(W174:W175)</f>
        <v>4</v>
      </c>
      <c r="X176" s="86" t="n">
        <f aca="false">SUM(X174:X175)</f>
        <v>4</v>
      </c>
      <c r="Y176" s="86" t="n">
        <f aca="false">SUM(Y174:Y175)</f>
        <v>3</v>
      </c>
      <c r="Z176" s="86" t="n">
        <f aca="false">SUM(Z174:Z175)</f>
        <v>0</v>
      </c>
      <c r="AA176" s="93" t="s">
        <v>38</v>
      </c>
      <c r="AB176" s="235" t="s">
        <v>38</v>
      </c>
      <c r="AC176" s="95" t="s">
        <v>38</v>
      </c>
      <c r="AD176" s="86" t="s">
        <v>38</v>
      </c>
      <c r="AE176" s="96" t="s">
        <v>38</v>
      </c>
      <c r="AF176" s="31"/>
      <c r="AG176" s="31"/>
      <c r="AH176" s="31"/>
      <c r="AI176" s="31"/>
      <c r="AJ176" s="31"/>
      <c r="AK176" s="31"/>
      <c r="AL176" s="31"/>
      <c r="AM176" s="31"/>
    </row>
    <row r="177" customFormat="false" ht="15.95" hidden="false" customHeight="true" outlineLevel="1" collapsed="false">
      <c r="A177" s="44"/>
      <c r="B177" s="12"/>
      <c r="C177" s="253" t="n">
        <v>51</v>
      </c>
      <c r="D177" s="325" t="s">
        <v>139</v>
      </c>
      <c r="E177" s="47" t="s">
        <v>31</v>
      </c>
      <c r="F177" s="271" t="s">
        <v>32</v>
      </c>
      <c r="G177" s="272" t="s">
        <v>34</v>
      </c>
      <c r="H177" s="223"/>
      <c r="I177" s="224"/>
      <c r="J177" s="225"/>
      <c r="K177" s="226"/>
      <c r="L177" s="221" t="s">
        <v>34</v>
      </c>
      <c r="M177" s="273" t="n">
        <v>0</v>
      </c>
      <c r="N177" s="274"/>
      <c r="O177" s="275"/>
      <c r="P177" s="276"/>
      <c r="Q177" s="277"/>
      <c r="R177" s="278"/>
      <c r="S177" s="279"/>
      <c r="T177" s="278"/>
      <c r="U177" s="280"/>
      <c r="V177" s="278"/>
      <c r="W177" s="279"/>
      <c r="X177" s="278"/>
      <c r="Y177" s="279"/>
      <c r="Z177" s="278"/>
      <c r="AA177" s="281"/>
      <c r="AB177" s="282"/>
      <c r="AC177" s="283"/>
      <c r="AD177" s="282"/>
      <c r="AE177" s="284"/>
      <c r="AF177" s="31"/>
      <c r="AG177" s="31"/>
      <c r="AH177" s="31"/>
      <c r="AI177" s="31"/>
      <c r="AJ177" s="31"/>
      <c r="AK177" s="31"/>
      <c r="AL177" s="31"/>
      <c r="AM177" s="31"/>
    </row>
    <row r="178" customFormat="false" ht="15.95" hidden="false" customHeight="true" outlineLevel="1" collapsed="false">
      <c r="A178" s="44"/>
      <c r="B178" s="12"/>
      <c r="C178" s="253"/>
      <c r="D178" s="325"/>
      <c r="E178" s="66" t="s">
        <v>31</v>
      </c>
      <c r="F178" s="67" t="s">
        <v>35</v>
      </c>
      <c r="G178" s="289" t="s">
        <v>140</v>
      </c>
      <c r="H178" s="178"/>
      <c r="I178" s="179" t="n">
        <v>5</v>
      </c>
      <c r="J178" s="71"/>
      <c r="K178" s="180" t="n">
        <v>45</v>
      </c>
      <c r="L178" s="158" t="s">
        <v>34</v>
      </c>
      <c r="M178" s="159" t="n">
        <v>40</v>
      </c>
      <c r="N178" s="155"/>
      <c r="O178" s="161"/>
      <c r="P178" s="76" t="n">
        <v>46</v>
      </c>
      <c r="Q178" s="77" t="n">
        <v>37</v>
      </c>
      <c r="R178" s="81" t="n">
        <v>9</v>
      </c>
      <c r="S178" s="80"/>
      <c r="T178" s="81"/>
      <c r="U178" s="286" t="n">
        <v>26</v>
      </c>
      <c r="V178" s="81" t="n">
        <v>1</v>
      </c>
      <c r="W178" s="80" t="n">
        <v>3</v>
      </c>
      <c r="X178" s="81" t="n">
        <v>5</v>
      </c>
      <c r="Y178" s="80" t="n">
        <v>7</v>
      </c>
      <c r="Z178" s="81"/>
      <c r="AA178" s="108" t="n">
        <v>34.1</v>
      </c>
      <c r="AB178" s="84" t="n">
        <v>13.7</v>
      </c>
      <c r="AC178" s="83" t="n">
        <v>20</v>
      </c>
      <c r="AD178" s="84" t="n">
        <v>145</v>
      </c>
      <c r="AE178" s="85" t="n">
        <v>71.9</v>
      </c>
      <c r="AF178" s="31"/>
      <c r="AG178" s="31"/>
      <c r="AH178" s="31"/>
      <c r="AI178" s="31"/>
      <c r="AJ178" s="31"/>
      <c r="AK178" s="31"/>
      <c r="AL178" s="31"/>
      <c r="AM178" s="31"/>
    </row>
    <row r="179" customFormat="false" ht="18.75" hidden="false" customHeight="true" outlineLevel="1" collapsed="false">
      <c r="A179" s="44"/>
      <c r="B179" s="12"/>
      <c r="C179" s="253"/>
      <c r="D179" s="325"/>
      <c r="E179" s="66" t="s">
        <v>31</v>
      </c>
      <c r="F179" s="86" t="s">
        <v>37</v>
      </c>
      <c r="G179" s="232" t="s">
        <v>34</v>
      </c>
      <c r="H179" s="233"/>
      <c r="I179" s="234" t="n">
        <v>5</v>
      </c>
      <c r="J179" s="90"/>
      <c r="K179" s="91" t="n">
        <v>45</v>
      </c>
      <c r="L179" s="86" t="s">
        <v>34</v>
      </c>
      <c r="M179" s="287" t="n">
        <f aca="false">M178</f>
        <v>40</v>
      </c>
      <c r="N179" s="233"/>
      <c r="O179" s="288"/>
      <c r="P179" s="86" t="n">
        <f aca="false">SUM(P177:P178)</f>
        <v>46</v>
      </c>
      <c r="Q179" s="86" t="n">
        <f aca="false">SUM(Q177:Q178)</f>
        <v>37</v>
      </c>
      <c r="R179" s="86" t="n">
        <f aca="false">SUM(R177:R178)</f>
        <v>9</v>
      </c>
      <c r="S179" s="86" t="n">
        <f aca="false">SUM(S177:S178)</f>
        <v>0</v>
      </c>
      <c r="T179" s="86" t="n">
        <f aca="false">SUM(T177:T178)</f>
        <v>0</v>
      </c>
      <c r="U179" s="86" t="n">
        <f aca="false">SUM(U177:U178)</f>
        <v>26</v>
      </c>
      <c r="V179" s="86" t="n">
        <f aca="false">SUM(V177:V178)</f>
        <v>1</v>
      </c>
      <c r="W179" s="86" t="n">
        <f aca="false">SUM(W177:W178)</f>
        <v>3</v>
      </c>
      <c r="X179" s="86" t="n">
        <f aca="false">SUM(X177:X178)</f>
        <v>5</v>
      </c>
      <c r="Y179" s="86" t="n">
        <f aca="false">SUM(Y177:Y178)</f>
        <v>7</v>
      </c>
      <c r="Z179" s="86" t="n">
        <f aca="false">SUM(Z177:Z178)</f>
        <v>0</v>
      </c>
      <c r="AA179" s="95" t="s">
        <v>38</v>
      </c>
      <c r="AB179" s="86" t="s">
        <v>38</v>
      </c>
      <c r="AC179" s="95" t="s">
        <v>38</v>
      </c>
      <c r="AD179" s="86" t="s">
        <v>38</v>
      </c>
      <c r="AE179" s="96" t="s">
        <v>38</v>
      </c>
      <c r="AF179" s="31"/>
      <c r="AG179" s="31"/>
      <c r="AH179" s="31"/>
      <c r="AI179" s="31"/>
      <c r="AJ179" s="31"/>
      <c r="AK179" s="31"/>
      <c r="AL179" s="31"/>
      <c r="AM179" s="31"/>
    </row>
    <row r="180" customFormat="false" ht="15.95" hidden="false" customHeight="true" outlineLevel="0" collapsed="false">
      <c r="A180" s="44"/>
      <c r="B180" s="12"/>
      <c r="C180" s="195" t="s">
        <v>141</v>
      </c>
      <c r="D180" s="195"/>
      <c r="E180" s="326"/>
      <c r="F180" s="256" t="s">
        <v>32</v>
      </c>
      <c r="G180" s="327" t="s">
        <v>34</v>
      </c>
      <c r="H180" s="328"/>
      <c r="I180" s="329"/>
      <c r="J180" s="328" t="n">
        <v>52</v>
      </c>
      <c r="K180" s="330" t="n">
        <v>52</v>
      </c>
      <c r="L180" s="256" t="n">
        <v>52</v>
      </c>
      <c r="M180" s="331" t="n">
        <f aca="false">SUM(M150+M153+M156+M159+M162+M165+M168+M177)</f>
        <v>52</v>
      </c>
      <c r="N180" s="332"/>
      <c r="O180" s="333"/>
      <c r="P180" s="334" t="n">
        <f aca="false">SUM(P150,P153,P156,P159,P162,P165,P168,P171,P174,P177)</f>
        <v>43</v>
      </c>
      <c r="Q180" s="335" t="n">
        <f aca="false">SUM(Q150,Q153,Q156,Q159,Q162,Q165,Q168,Q171,Q174,Q177)</f>
        <v>38</v>
      </c>
      <c r="R180" s="335" t="n">
        <f aca="false">SUM(R150,R153,R156,R159,R162,R165,R168,R171,R174,R177)</f>
        <v>5</v>
      </c>
      <c r="S180" s="335" t="n">
        <f aca="false">SUM(S150,S153,S156,S159,S162,S165,S168,S171,S174,S177)</f>
        <v>0</v>
      </c>
      <c r="T180" s="335" t="n">
        <f aca="false">SUM(T150,T153,T156,T159,T162,T165,T168,T171,T174,T177)</f>
        <v>0</v>
      </c>
      <c r="U180" s="334" t="n">
        <f aca="false">SUM(U150,U153,U156,U159,U162,U165,U168,U171,U174,U177)</f>
        <v>24</v>
      </c>
      <c r="V180" s="335" t="n">
        <f aca="false">SUM(V150,V153,V156,V159,V162,V165,V168,V171,V174,V177)</f>
        <v>22</v>
      </c>
      <c r="W180" s="335" t="n">
        <f aca="false">SUM(W150,W153,W156,W159,W162,W165,W168,W171,W174,W177)</f>
        <v>8</v>
      </c>
      <c r="X180" s="335" t="n">
        <f aca="false">SUM(X150,X153,X156,X159,X162,X165,X168,X171,X174,X177)</f>
        <v>6</v>
      </c>
      <c r="Y180" s="335" t="n">
        <f aca="false">SUM(Y150,Y153,Y156,Y159,Y162,Y165,Y168,Y171,Y174,Y177)</f>
        <v>21</v>
      </c>
      <c r="Z180" s="335" t="n">
        <f aca="false">SUM(Z150,Z153,Z156,Z159,Z162,Z165,Z168,Z171,Z174,Z177)</f>
        <v>6</v>
      </c>
      <c r="AA180" s="336" t="n">
        <f aca="false">AVERAGE(AA150,AA153,AA156,AA159,AA162,AA165,AA168,AA171,AA174,AA177)</f>
        <v>37.9</v>
      </c>
      <c r="AB180" s="336" t="n">
        <f aca="false">AVERAGE(AB150,AB153,AB156,AB159,AB162,AB165,AB168,AB171,AB174,AB177)</f>
        <v>13.2</v>
      </c>
      <c r="AC180" s="336" t="n">
        <f aca="false">AVERAGE(AC150,AC153,AC156,AC159,AC162,AC165,AC168,AC171,AC174,AC177)</f>
        <v>2</v>
      </c>
      <c r="AD180" s="336" t="n">
        <f aca="false">AVERAGE(AD150,AD153,AD156,AD159,AD162,AD165,AD168,AD171,AD174,AD177)</f>
        <v>32</v>
      </c>
      <c r="AE180" s="336" t="n">
        <f aca="false">AVERAGE(AE150,AE153,AE156,AE159,AE162,AE165,AE168,AE171,AE174,AE177)</f>
        <v>9.8</v>
      </c>
      <c r="AF180" s="31"/>
      <c r="AG180" s="31"/>
      <c r="AH180" s="31"/>
      <c r="AI180" s="31"/>
      <c r="AJ180" s="31"/>
      <c r="AK180" s="31"/>
      <c r="AL180" s="31"/>
      <c r="AM180" s="31"/>
    </row>
    <row r="181" customFormat="false" ht="18" hidden="false" customHeight="true" outlineLevel="0" collapsed="false">
      <c r="A181" s="44"/>
      <c r="B181" s="12"/>
      <c r="C181" s="195"/>
      <c r="D181" s="195"/>
      <c r="E181" s="255"/>
      <c r="F181" s="208" t="s">
        <v>35</v>
      </c>
      <c r="G181" s="209" t="s">
        <v>34</v>
      </c>
      <c r="H181" s="185" t="n">
        <v>66</v>
      </c>
      <c r="I181" s="186" t="n">
        <v>66</v>
      </c>
      <c r="J181" s="337" t="n">
        <v>698</v>
      </c>
      <c r="K181" s="188" t="n">
        <v>698</v>
      </c>
      <c r="L181" s="208" t="n">
        <v>632</v>
      </c>
      <c r="M181" s="338" t="n">
        <f aca="false">SUM(M178,M175,M172,M169,M166,M163,M160,M157,M154,M151)</f>
        <v>632</v>
      </c>
      <c r="N181" s="339"/>
      <c r="O181" s="92"/>
      <c r="P181" s="334" t="n">
        <f aca="false">SUM(P151,P154,P157,P160,P163,P166,P169,P172,P175,P178)</f>
        <v>576</v>
      </c>
      <c r="Q181" s="335" t="n">
        <f aca="false">SUM(Q151,Q154,Q157,Q160,Q163,Q166,Q169,Q172,Q175,Q178)</f>
        <v>492</v>
      </c>
      <c r="R181" s="335" t="n">
        <f aca="false">SUM(R151,R154,R157,R160,R163,R166,R169,R172,R175,R178)</f>
        <v>84</v>
      </c>
      <c r="S181" s="335" t="n">
        <f aca="false">SUM(S151,S154,S157,S160,S163,S166,S169,S172,S175,S178)</f>
        <v>0</v>
      </c>
      <c r="T181" s="335" t="n">
        <f aca="false">SUM(T151,T154,T157,T160,T163,T166,T169,T172,T175,T178)</f>
        <v>0</v>
      </c>
      <c r="U181" s="334" t="n">
        <f aca="false">SUM(U151,U154,U157,U160,U163,U166,U169,U172,U175,U178)</f>
        <v>294</v>
      </c>
      <c r="V181" s="335" t="n">
        <f aca="false">SUM(V151,V154,V157,V160,V163,V166,V169,V172,V175,V178)</f>
        <v>142</v>
      </c>
      <c r="W181" s="335" t="n">
        <f aca="false">SUM(W151,W154,W157,W160,W163,W166,W169,W172,W175,W178)</f>
        <v>276</v>
      </c>
      <c r="X181" s="335" t="n">
        <f aca="false">SUM(X151,X154,X157,X160,X163,X166,X169,X172,X175,X178)</f>
        <v>80</v>
      </c>
      <c r="Y181" s="335" t="n">
        <f aca="false">SUM(Y151,Y154,Y157,Y160,Y163,Y166,Y169,Y172,Y175,Y178)</f>
        <v>133</v>
      </c>
      <c r="Z181" s="335" t="n">
        <f aca="false">SUM(Z151,Z154,Z157,Z160,Z163,Z166,Z169,Z172,Z175,Z178)</f>
        <v>5</v>
      </c>
      <c r="AA181" s="336" t="n">
        <f aca="false">AVERAGE(AA151,AA154,AA157,AA160,AA163,AA166,AA169,AA172,AA175,AA178)</f>
        <v>34.57</v>
      </c>
      <c r="AB181" s="336" t="n">
        <f aca="false">AVERAGE(AB151,AB154,AB157,AB160,AB163,AB166,AB169,AB172,AB175,AB178)</f>
        <v>13.8111111111111</v>
      </c>
      <c r="AC181" s="336" t="n">
        <f aca="false">AVERAGE(AC151,AC154,AC157,AC160,AC163,AC166,AC169,AC172,AC175,AC178)</f>
        <v>17.5</v>
      </c>
      <c r="AD181" s="336" t="n">
        <f aca="false">AVERAGE(AD151,AD154,AD157,AD160,AD163,AD166,AD169,AD172,AD175,AD178)</f>
        <v>127</v>
      </c>
      <c r="AE181" s="336" t="n">
        <f aca="false">AVERAGE(AE151,AE154,AE157,AE160,AE163,AE166,AE169,AE172,AE175,AE178)</f>
        <v>57.39</v>
      </c>
      <c r="AF181" s="31"/>
      <c r="AG181" s="31"/>
      <c r="AH181" s="31"/>
      <c r="AI181" s="31"/>
      <c r="AJ181" s="31"/>
      <c r="AK181" s="31"/>
      <c r="AL181" s="31"/>
      <c r="AM181" s="31"/>
    </row>
    <row r="182" customFormat="false" ht="18" hidden="false" customHeight="true" outlineLevel="0" collapsed="false">
      <c r="A182" s="44"/>
      <c r="B182" s="12"/>
      <c r="C182" s="195"/>
      <c r="D182" s="195"/>
      <c r="E182" s="263"/>
      <c r="F182" s="214" t="s">
        <v>37</v>
      </c>
      <c r="G182" s="215" t="s">
        <v>34</v>
      </c>
      <c r="H182" s="216" t="n">
        <f aca="false">SUM(H180:H181)</f>
        <v>66</v>
      </c>
      <c r="I182" s="217" t="n">
        <f aca="false">SUM(I180:I181)</f>
        <v>66</v>
      </c>
      <c r="J182" s="216" t="n">
        <v>750</v>
      </c>
      <c r="K182" s="218" t="n">
        <v>750</v>
      </c>
      <c r="L182" s="214" t="n">
        <f aca="false">SUM(L180:L181)</f>
        <v>684</v>
      </c>
      <c r="M182" s="218" t="n">
        <f aca="false">SUM(M179,M176,M173,M170,M167,M164,M161,M158,M155,M152)</f>
        <v>684</v>
      </c>
      <c r="N182" s="216"/>
      <c r="O182" s="217"/>
      <c r="P182" s="216" t="n">
        <f aca="false">SUM(P180:P181)</f>
        <v>619</v>
      </c>
      <c r="Q182" s="216" t="n">
        <f aca="false">SUM(Q180:Q181)</f>
        <v>530</v>
      </c>
      <c r="R182" s="216" t="n">
        <f aca="false">SUM(R180:R181)</f>
        <v>89</v>
      </c>
      <c r="S182" s="216" t="n">
        <f aca="false">SUM(S180:S181)</f>
        <v>0</v>
      </c>
      <c r="T182" s="216" t="n">
        <f aca="false">SUM(T180:T181)</f>
        <v>0</v>
      </c>
      <c r="U182" s="216" t="n">
        <f aca="false">SUM(U180:U181)</f>
        <v>318</v>
      </c>
      <c r="V182" s="216" t="n">
        <f aca="false">SUM(V180:V181)</f>
        <v>164</v>
      </c>
      <c r="W182" s="216" t="n">
        <f aca="false">SUM(W180:W181)</f>
        <v>284</v>
      </c>
      <c r="X182" s="216" t="n">
        <f aca="false">SUM(X180:X181)</f>
        <v>86</v>
      </c>
      <c r="Y182" s="216" t="n">
        <f aca="false">SUM(Y180:Y181)</f>
        <v>154</v>
      </c>
      <c r="Z182" s="216" t="n">
        <f aca="false">SUM(Z180:Z181)</f>
        <v>11</v>
      </c>
      <c r="AA182" s="220" t="n">
        <f aca="false">AVERAGE(AA180:AA181)</f>
        <v>36.235</v>
      </c>
      <c r="AB182" s="220" t="n">
        <f aca="false">AVERAGE(AB180:AB181)</f>
        <v>13.5055555555556</v>
      </c>
      <c r="AC182" s="340" t="s">
        <v>38</v>
      </c>
      <c r="AD182" s="220" t="s">
        <v>38</v>
      </c>
      <c r="AE182" s="341" t="s">
        <v>38</v>
      </c>
      <c r="AF182" s="31"/>
      <c r="AG182" s="31"/>
      <c r="AH182" s="31"/>
      <c r="AI182" s="31"/>
      <c r="AJ182" s="31"/>
      <c r="AK182" s="31"/>
      <c r="AL182" s="31"/>
      <c r="AM182" s="31"/>
    </row>
    <row r="183" customFormat="false" ht="15.95" hidden="false" customHeight="true" outlineLevel="1" collapsed="false">
      <c r="A183" s="44" t="n">
        <v>5</v>
      </c>
      <c r="B183" s="12" t="s">
        <v>142</v>
      </c>
      <c r="C183" s="45" t="n">
        <v>52</v>
      </c>
      <c r="D183" s="46" t="s">
        <v>143</v>
      </c>
      <c r="E183" s="47" t="s">
        <v>31</v>
      </c>
      <c r="F183" s="271" t="s">
        <v>32</v>
      </c>
      <c r="G183" s="342" t="s">
        <v>144</v>
      </c>
      <c r="H183" s="249"/>
      <c r="I183" s="250"/>
      <c r="J183" s="225"/>
      <c r="K183" s="251" t="n">
        <v>14</v>
      </c>
      <c r="L183" s="343" t="s">
        <v>34</v>
      </c>
      <c r="M183" s="344" t="n">
        <v>14</v>
      </c>
      <c r="N183" s="249"/>
      <c r="O183" s="345"/>
      <c r="P183" s="276" t="n">
        <v>19</v>
      </c>
      <c r="Q183" s="277" t="n">
        <v>17</v>
      </c>
      <c r="R183" s="278" t="n">
        <v>2</v>
      </c>
      <c r="S183" s="279"/>
      <c r="T183" s="278"/>
      <c r="U183" s="280" t="n">
        <v>13</v>
      </c>
      <c r="V183" s="278" t="n">
        <v>18</v>
      </c>
      <c r="W183" s="279" t="n">
        <v>18</v>
      </c>
      <c r="X183" s="278" t="n">
        <v>7</v>
      </c>
      <c r="Y183" s="279" t="n">
        <v>10</v>
      </c>
      <c r="Z183" s="278" t="n">
        <v>1</v>
      </c>
      <c r="AA183" s="281" t="n">
        <v>36</v>
      </c>
      <c r="AB183" s="282" t="n">
        <v>12</v>
      </c>
      <c r="AC183" s="283" t="n">
        <v>6</v>
      </c>
      <c r="AD183" s="282" t="n">
        <v>16</v>
      </c>
      <c r="AE183" s="284" t="n">
        <v>11.36</v>
      </c>
      <c r="AF183" s="31"/>
      <c r="AG183" s="31"/>
      <c r="AH183" s="31"/>
      <c r="AI183" s="31"/>
      <c r="AJ183" s="31"/>
      <c r="AK183" s="31"/>
      <c r="AL183" s="31"/>
      <c r="AM183" s="31"/>
    </row>
    <row r="184" customFormat="false" ht="15.95" hidden="false" customHeight="true" outlineLevel="1" collapsed="false">
      <c r="A184" s="44"/>
      <c r="B184" s="12"/>
      <c r="C184" s="45"/>
      <c r="D184" s="46"/>
      <c r="E184" s="66" t="s">
        <v>31</v>
      </c>
      <c r="F184" s="67" t="s">
        <v>35</v>
      </c>
      <c r="G184" s="107" t="s">
        <v>145</v>
      </c>
      <c r="H184" s="74"/>
      <c r="I184" s="70"/>
      <c r="J184" s="71"/>
      <c r="K184" s="72" t="n">
        <v>75</v>
      </c>
      <c r="L184" s="73" t="s">
        <v>34</v>
      </c>
      <c r="M184" s="69" t="n">
        <v>75</v>
      </c>
      <c r="N184" s="74"/>
      <c r="O184" s="75" t="n">
        <v>75</v>
      </c>
      <c r="P184" s="76" t="n">
        <v>81</v>
      </c>
      <c r="Q184" s="77" t="n">
        <v>68</v>
      </c>
      <c r="R184" s="81" t="n">
        <v>13</v>
      </c>
      <c r="S184" s="80"/>
      <c r="T184" s="81"/>
      <c r="U184" s="286" t="n">
        <v>49</v>
      </c>
      <c r="V184" s="81" t="n">
        <v>60</v>
      </c>
      <c r="W184" s="80" t="n">
        <v>62</v>
      </c>
      <c r="X184" s="81" t="n">
        <v>28</v>
      </c>
      <c r="Y184" s="80" t="n">
        <v>30</v>
      </c>
      <c r="Z184" s="81"/>
      <c r="AA184" s="108" t="n">
        <v>36</v>
      </c>
      <c r="AB184" s="84" t="n">
        <v>12</v>
      </c>
      <c r="AC184" s="83" t="n">
        <v>25</v>
      </c>
      <c r="AD184" s="84" t="n">
        <v>200</v>
      </c>
      <c r="AE184" s="85" t="n">
        <v>89.2</v>
      </c>
      <c r="AF184" s="31"/>
      <c r="AG184" s="31"/>
      <c r="AH184" s="31"/>
      <c r="AI184" s="31"/>
      <c r="AJ184" s="31"/>
      <c r="AK184" s="31"/>
      <c r="AL184" s="31"/>
      <c r="AM184" s="31"/>
    </row>
    <row r="185" customFormat="false" ht="19.5" hidden="false" customHeight="true" outlineLevel="1" collapsed="false">
      <c r="A185" s="44"/>
      <c r="B185" s="12"/>
      <c r="C185" s="45"/>
      <c r="D185" s="46"/>
      <c r="E185" s="66" t="s">
        <v>31</v>
      </c>
      <c r="F185" s="86" t="s">
        <v>37</v>
      </c>
      <c r="G185" s="232" t="s">
        <v>34</v>
      </c>
      <c r="H185" s="233" t="n">
        <f aca="false">SUM(H183:H184)</f>
        <v>0</v>
      </c>
      <c r="I185" s="234" t="n">
        <f aca="false">SUM(I183:I184)</f>
        <v>0</v>
      </c>
      <c r="J185" s="90"/>
      <c r="K185" s="91" t="n">
        <v>89</v>
      </c>
      <c r="L185" s="86" t="s">
        <v>34</v>
      </c>
      <c r="M185" s="287" t="n">
        <v>89</v>
      </c>
      <c r="N185" s="233"/>
      <c r="O185" s="288" t="n">
        <v>75</v>
      </c>
      <c r="P185" s="86" t="n">
        <f aca="false">SUM(P183:P184)</f>
        <v>100</v>
      </c>
      <c r="Q185" s="86" t="n">
        <f aca="false">SUM(Q183:Q184)</f>
        <v>85</v>
      </c>
      <c r="R185" s="86" t="n">
        <f aca="false">SUM(R183:R184)</f>
        <v>15</v>
      </c>
      <c r="S185" s="86" t="n">
        <f aca="false">SUM(S183:S184)</f>
        <v>0</v>
      </c>
      <c r="T185" s="86" t="n">
        <f aca="false">SUM(T183:T184)</f>
        <v>0</v>
      </c>
      <c r="U185" s="86" t="n">
        <f aca="false">SUM(U183:U184)</f>
        <v>62</v>
      </c>
      <c r="V185" s="86" t="n">
        <f aca="false">SUM(V183:V184)</f>
        <v>78</v>
      </c>
      <c r="W185" s="86" t="n">
        <f aca="false">SUM(W183:W184)</f>
        <v>80</v>
      </c>
      <c r="X185" s="86" t="n">
        <f aca="false">SUM(X183:X184)</f>
        <v>35</v>
      </c>
      <c r="Y185" s="86" t="n">
        <f aca="false">SUM(Y183:Y184)</f>
        <v>40</v>
      </c>
      <c r="Z185" s="86" t="n">
        <f aca="false">SUM(Z183:Z184)</f>
        <v>1</v>
      </c>
      <c r="AA185" s="93" t="s">
        <v>38</v>
      </c>
      <c r="AB185" s="94" t="s">
        <v>38</v>
      </c>
      <c r="AC185" s="95" t="s">
        <v>38</v>
      </c>
      <c r="AD185" s="86" t="s">
        <v>38</v>
      </c>
      <c r="AE185" s="96" t="s">
        <v>38</v>
      </c>
      <c r="AF185" s="31"/>
      <c r="AG185" s="31"/>
      <c r="AH185" s="31"/>
      <c r="AI185" s="31"/>
      <c r="AJ185" s="31"/>
      <c r="AK185" s="31"/>
      <c r="AL185" s="31"/>
      <c r="AM185" s="31"/>
    </row>
    <row r="186" customFormat="false" ht="15.95" hidden="false" customHeight="true" outlineLevel="1" collapsed="false">
      <c r="A186" s="44"/>
      <c r="B186" s="12"/>
      <c r="C186" s="45" t="n">
        <v>53</v>
      </c>
      <c r="D186" s="46" t="s">
        <v>146</v>
      </c>
      <c r="E186" s="97" t="s">
        <v>40</v>
      </c>
      <c r="F186" s="271" t="s">
        <v>32</v>
      </c>
      <c r="G186" s="342" t="s">
        <v>147</v>
      </c>
      <c r="H186" s="249"/>
      <c r="I186" s="250"/>
      <c r="J186" s="225"/>
      <c r="K186" s="251" t="n">
        <v>1</v>
      </c>
      <c r="L186" s="343" t="s">
        <v>34</v>
      </c>
      <c r="M186" s="344" t="n">
        <v>1</v>
      </c>
      <c r="N186" s="249"/>
      <c r="O186" s="345"/>
      <c r="P186" s="276" t="n">
        <v>1</v>
      </c>
      <c r="Q186" s="277" t="n">
        <v>1</v>
      </c>
      <c r="R186" s="278"/>
      <c r="S186" s="279"/>
      <c r="T186" s="278"/>
      <c r="U186" s="280"/>
      <c r="V186" s="278"/>
      <c r="W186" s="279"/>
      <c r="X186" s="278"/>
      <c r="Y186" s="279"/>
      <c r="Z186" s="278"/>
      <c r="AA186" s="281" t="n">
        <v>31</v>
      </c>
      <c r="AB186" s="282" t="n">
        <v>7</v>
      </c>
      <c r="AC186" s="283" t="n">
        <v>2</v>
      </c>
      <c r="AD186" s="282" t="n">
        <v>2</v>
      </c>
      <c r="AE186" s="284" t="n">
        <v>2</v>
      </c>
      <c r="AF186" s="31"/>
      <c r="AG186" s="31"/>
      <c r="AH186" s="31"/>
      <c r="AI186" s="31"/>
      <c r="AJ186" s="31"/>
      <c r="AK186" s="31"/>
      <c r="AL186" s="31"/>
      <c r="AM186" s="31"/>
    </row>
    <row r="187" customFormat="false" ht="15.95" hidden="false" customHeight="true" outlineLevel="1" collapsed="false">
      <c r="A187" s="44"/>
      <c r="B187" s="12"/>
      <c r="C187" s="45"/>
      <c r="D187" s="46"/>
      <c r="E187" s="105" t="s">
        <v>40</v>
      </c>
      <c r="F187" s="67" t="s">
        <v>35</v>
      </c>
      <c r="G187" s="107" t="s">
        <v>148</v>
      </c>
      <c r="H187" s="74"/>
      <c r="I187" s="70"/>
      <c r="J187" s="71"/>
      <c r="K187" s="72" t="n">
        <v>40</v>
      </c>
      <c r="L187" s="73" t="s">
        <v>34</v>
      </c>
      <c r="M187" s="69" t="n">
        <v>40</v>
      </c>
      <c r="N187" s="74"/>
      <c r="O187" s="75" t="n">
        <v>40</v>
      </c>
      <c r="P187" s="76" t="n">
        <v>61</v>
      </c>
      <c r="Q187" s="77" t="n">
        <v>55</v>
      </c>
      <c r="R187" s="81" t="n">
        <v>6</v>
      </c>
      <c r="S187" s="80" t="n">
        <v>1</v>
      </c>
      <c r="T187" s="81"/>
      <c r="U187" s="286" t="n">
        <v>8</v>
      </c>
      <c r="V187" s="81" t="n">
        <v>1</v>
      </c>
      <c r="W187" s="80" t="n">
        <v>14</v>
      </c>
      <c r="X187" s="81" t="n">
        <v>1</v>
      </c>
      <c r="Y187" s="80" t="n">
        <v>1</v>
      </c>
      <c r="Z187" s="81"/>
      <c r="AA187" s="108" t="n">
        <v>31</v>
      </c>
      <c r="AB187" s="84" t="n">
        <v>10</v>
      </c>
      <c r="AC187" s="83" t="n">
        <v>10</v>
      </c>
      <c r="AD187" s="84" t="n">
        <v>135</v>
      </c>
      <c r="AE187" s="85" t="n">
        <v>49</v>
      </c>
      <c r="AF187" s="31"/>
      <c r="AG187" s="31"/>
      <c r="AH187" s="31"/>
      <c r="AI187" s="31"/>
      <c r="AJ187" s="31"/>
      <c r="AK187" s="31"/>
      <c r="AL187" s="31"/>
      <c r="AM187" s="31"/>
    </row>
    <row r="188" customFormat="false" ht="16.5" hidden="false" customHeight="true" outlineLevel="1" collapsed="false">
      <c r="A188" s="44"/>
      <c r="B188" s="12"/>
      <c r="C188" s="45"/>
      <c r="D188" s="46"/>
      <c r="E188" s="111" t="s">
        <v>40</v>
      </c>
      <c r="F188" s="86" t="s">
        <v>37</v>
      </c>
      <c r="G188" s="232" t="s">
        <v>34</v>
      </c>
      <c r="H188" s="233" t="n">
        <f aca="false">SUM(H186:H187)</f>
        <v>0</v>
      </c>
      <c r="I188" s="234" t="n">
        <f aca="false">SUM(I186:I187)</f>
        <v>0</v>
      </c>
      <c r="J188" s="90"/>
      <c r="K188" s="91" t="n">
        <v>41</v>
      </c>
      <c r="L188" s="86" t="s">
        <v>34</v>
      </c>
      <c r="M188" s="287" t="n">
        <v>41</v>
      </c>
      <c r="N188" s="233"/>
      <c r="O188" s="288" t="n">
        <v>40</v>
      </c>
      <c r="P188" s="86" t="n">
        <f aca="false">SUM(P186:P187)</f>
        <v>62</v>
      </c>
      <c r="Q188" s="86" t="n">
        <f aca="false">SUM(Q186:Q187)</f>
        <v>56</v>
      </c>
      <c r="R188" s="86" t="n">
        <f aca="false">SUM(R186:R187)</f>
        <v>6</v>
      </c>
      <c r="S188" s="86" t="n">
        <f aca="false">SUM(S186:S187)</f>
        <v>1</v>
      </c>
      <c r="T188" s="86" t="n">
        <f aca="false">SUM(T186:T187)</f>
        <v>0</v>
      </c>
      <c r="U188" s="86" t="n">
        <f aca="false">SUM(U186:U187)</f>
        <v>8</v>
      </c>
      <c r="V188" s="86" t="n">
        <f aca="false">SUM(V186:V187)</f>
        <v>1</v>
      </c>
      <c r="W188" s="86" t="n">
        <f aca="false">SUM(W186:W187)</f>
        <v>14</v>
      </c>
      <c r="X188" s="86" t="n">
        <f aca="false">SUM(X186:X187)</f>
        <v>1</v>
      </c>
      <c r="Y188" s="86" t="n">
        <f aca="false">SUM(Y186:Y187)</f>
        <v>1</v>
      </c>
      <c r="Z188" s="86" t="n">
        <f aca="false">SUM(Z186:Z187)</f>
        <v>0</v>
      </c>
      <c r="AA188" s="95" t="s">
        <v>38</v>
      </c>
      <c r="AB188" s="86" t="s">
        <v>38</v>
      </c>
      <c r="AC188" s="95" t="s">
        <v>38</v>
      </c>
      <c r="AD188" s="86" t="s">
        <v>38</v>
      </c>
      <c r="AE188" s="96" t="s">
        <v>38</v>
      </c>
      <c r="AF188" s="31"/>
      <c r="AG188" s="31"/>
      <c r="AH188" s="31"/>
      <c r="AI188" s="31"/>
      <c r="AJ188" s="31"/>
      <c r="AK188" s="31"/>
      <c r="AL188" s="31"/>
      <c r="AM188" s="31"/>
    </row>
    <row r="189" customFormat="false" ht="15.95" hidden="false" customHeight="true" outlineLevel="1" collapsed="false">
      <c r="A189" s="44"/>
      <c r="B189" s="12"/>
      <c r="C189" s="45" t="n">
        <v>54</v>
      </c>
      <c r="D189" s="46" t="s">
        <v>149</v>
      </c>
      <c r="E189" s="97" t="s">
        <v>40</v>
      </c>
      <c r="F189" s="271" t="s">
        <v>32</v>
      </c>
      <c r="G189" s="342" t="s">
        <v>34</v>
      </c>
      <c r="H189" s="249"/>
      <c r="I189" s="250"/>
      <c r="J189" s="225"/>
      <c r="K189" s="251"/>
      <c r="L189" s="343" t="s">
        <v>34</v>
      </c>
      <c r="M189" s="344" t="n">
        <v>0</v>
      </c>
      <c r="N189" s="249"/>
      <c r="O189" s="345"/>
      <c r="P189" s="276"/>
      <c r="Q189" s="277"/>
      <c r="R189" s="278"/>
      <c r="S189" s="279"/>
      <c r="T189" s="278"/>
      <c r="U189" s="280"/>
      <c r="V189" s="278"/>
      <c r="W189" s="279"/>
      <c r="X189" s="278"/>
      <c r="Y189" s="279"/>
      <c r="Z189" s="278"/>
      <c r="AA189" s="281"/>
      <c r="AB189" s="282"/>
      <c r="AC189" s="283"/>
      <c r="AD189" s="282"/>
      <c r="AE189" s="284"/>
      <c r="AF189" s="31"/>
      <c r="AG189" s="31"/>
      <c r="AH189" s="31"/>
      <c r="AI189" s="31"/>
      <c r="AJ189" s="31"/>
      <c r="AK189" s="31"/>
      <c r="AL189" s="31"/>
      <c r="AM189" s="31"/>
    </row>
    <row r="190" customFormat="false" ht="15.95" hidden="false" customHeight="true" outlineLevel="1" collapsed="false">
      <c r="A190" s="44"/>
      <c r="B190" s="12"/>
      <c r="C190" s="45"/>
      <c r="D190" s="46"/>
      <c r="E190" s="105" t="s">
        <v>40</v>
      </c>
      <c r="F190" s="67" t="s">
        <v>35</v>
      </c>
      <c r="G190" s="107" t="s">
        <v>67</v>
      </c>
      <c r="H190" s="74"/>
      <c r="I190" s="70"/>
      <c r="J190" s="71"/>
      <c r="K190" s="72" t="n">
        <v>40</v>
      </c>
      <c r="L190" s="73" t="s">
        <v>34</v>
      </c>
      <c r="M190" s="69" t="n">
        <v>40</v>
      </c>
      <c r="N190" s="74"/>
      <c r="O190" s="75" t="n">
        <v>40</v>
      </c>
      <c r="P190" s="76" t="n">
        <v>35</v>
      </c>
      <c r="Q190" s="77" t="n">
        <v>32</v>
      </c>
      <c r="R190" s="81" t="n">
        <v>3</v>
      </c>
      <c r="S190" s="80"/>
      <c r="T190" s="81"/>
      <c r="U190" s="286" t="n">
        <v>5</v>
      </c>
      <c r="V190" s="81" t="n">
        <v>1</v>
      </c>
      <c r="W190" s="80" t="n">
        <v>31</v>
      </c>
      <c r="X190" s="81"/>
      <c r="Y190" s="80"/>
      <c r="Z190" s="81" t="n">
        <v>5</v>
      </c>
      <c r="AA190" s="108" t="n">
        <v>34</v>
      </c>
      <c r="AB190" s="84" t="n">
        <v>18</v>
      </c>
      <c r="AC190" s="83" t="n">
        <v>5</v>
      </c>
      <c r="AD190" s="84" t="n">
        <v>125</v>
      </c>
      <c r="AE190" s="85" t="n">
        <v>55</v>
      </c>
      <c r="AF190" s="31"/>
      <c r="AG190" s="31"/>
      <c r="AH190" s="31"/>
      <c r="AI190" s="31"/>
      <c r="AJ190" s="31"/>
      <c r="AK190" s="31"/>
      <c r="AL190" s="31"/>
      <c r="AM190" s="31"/>
    </row>
    <row r="191" customFormat="false" ht="15.95" hidden="false" customHeight="true" outlineLevel="1" collapsed="false">
      <c r="A191" s="44"/>
      <c r="B191" s="12"/>
      <c r="C191" s="45"/>
      <c r="D191" s="46"/>
      <c r="E191" s="111" t="s">
        <v>40</v>
      </c>
      <c r="F191" s="86" t="s">
        <v>37</v>
      </c>
      <c r="G191" s="232" t="s">
        <v>34</v>
      </c>
      <c r="H191" s="233" t="n">
        <f aca="false">SUM(H189:H190)</f>
        <v>0</v>
      </c>
      <c r="I191" s="234" t="n">
        <f aca="false">SUM(I189:I190)</f>
        <v>0</v>
      </c>
      <c r="J191" s="90"/>
      <c r="K191" s="91" t="n">
        <v>40</v>
      </c>
      <c r="L191" s="86" t="s">
        <v>34</v>
      </c>
      <c r="M191" s="287" t="n">
        <v>40</v>
      </c>
      <c r="N191" s="233"/>
      <c r="O191" s="288" t="n">
        <v>40</v>
      </c>
      <c r="P191" s="86" t="n">
        <f aca="false">SUM(P189:P190)</f>
        <v>35</v>
      </c>
      <c r="Q191" s="86" t="n">
        <f aca="false">SUM(Q189:Q190)</f>
        <v>32</v>
      </c>
      <c r="R191" s="86" t="n">
        <f aca="false">SUM(R189:R190)</f>
        <v>3</v>
      </c>
      <c r="S191" s="86" t="n">
        <f aca="false">SUM(S189:S190)</f>
        <v>0</v>
      </c>
      <c r="T191" s="86" t="n">
        <f aca="false">SUM(T189:T190)</f>
        <v>0</v>
      </c>
      <c r="U191" s="86" t="n">
        <f aca="false">SUM(U189:U190)</f>
        <v>5</v>
      </c>
      <c r="V191" s="86" t="n">
        <f aca="false">SUM(V189:V190)</f>
        <v>1</v>
      </c>
      <c r="W191" s="86" t="n">
        <f aca="false">SUM(W189:W190)</f>
        <v>31</v>
      </c>
      <c r="X191" s="86" t="n">
        <f aca="false">SUM(X189:X190)</f>
        <v>0</v>
      </c>
      <c r="Y191" s="86" t="n">
        <f aca="false">SUM(Y189:Y190)</f>
        <v>0</v>
      </c>
      <c r="Z191" s="86" t="n">
        <f aca="false">SUM(Z189:Z190)</f>
        <v>5</v>
      </c>
      <c r="AA191" s="95" t="s">
        <v>38</v>
      </c>
      <c r="AB191" s="86" t="s">
        <v>38</v>
      </c>
      <c r="AC191" s="95" t="s">
        <v>38</v>
      </c>
      <c r="AD191" s="86" t="s">
        <v>38</v>
      </c>
      <c r="AE191" s="96" t="s">
        <v>38</v>
      </c>
      <c r="AF191" s="31"/>
      <c r="AG191" s="31"/>
      <c r="AH191" s="31"/>
      <c r="AI191" s="31"/>
      <c r="AJ191" s="31"/>
      <c r="AK191" s="31"/>
      <c r="AL191" s="31"/>
      <c r="AM191" s="31"/>
    </row>
    <row r="192" customFormat="false" ht="15.95" hidden="false" customHeight="true" outlineLevel="1" collapsed="false">
      <c r="A192" s="44"/>
      <c r="B192" s="12"/>
      <c r="C192" s="253" t="n">
        <v>55</v>
      </c>
      <c r="D192" s="290" t="s">
        <v>150</v>
      </c>
      <c r="E192" s="97" t="s">
        <v>40</v>
      </c>
      <c r="F192" s="271" t="s">
        <v>32</v>
      </c>
      <c r="G192" s="342" t="s">
        <v>34</v>
      </c>
      <c r="H192" s="249"/>
      <c r="I192" s="250"/>
      <c r="J192" s="252"/>
      <c r="K192" s="251"/>
      <c r="L192" s="343" t="s">
        <v>34</v>
      </c>
      <c r="M192" s="344" t="n">
        <v>0</v>
      </c>
      <c r="N192" s="249"/>
      <c r="O192" s="345"/>
      <c r="P192" s="276"/>
      <c r="Q192" s="277"/>
      <c r="R192" s="278"/>
      <c r="S192" s="279"/>
      <c r="T192" s="278"/>
      <c r="U192" s="280"/>
      <c r="V192" s="278"/>
      <c r="W192" s="279"/>
      <c r="X192" s="278"/>
      <c r="Y192" s="279"/>
      <c r="Z192" s="278"/>
      <c r="AA192" s="281"/>
      <c r="AB192" s="282"/>
      <c r="AC192" s="283"/>
      <c r="AD192" s="282"/>
      <c r="AE192" s="284"/>
      <c r="AF192" s="31"/>
      <c r="AG192" s="31"/>
      <c r="AH192" s="31"/>
      <c r="AI192" s="31"/>
      <c r="AJ192" s="31"/>
      <c r="AK192" s="31"/>
      <c r="AL192" s="31"/>
      <c r="AM192" s="31"/>
    </row>
    <row r="193" customFormat="false" ht="15.95" hidden="false" customHeight="true" outlineLevel="1" collapsed="false">
      <c r="A193" s="44"/>
      <c r="B193" s="12"/>
      <c r="C193" s="253"/>
      <c r="D193" s="290"/>
      <c r="E193" s="105" t="s">
        <v>40</v>
      </c>
      <c r="F193" s="67" t="s">
        <v>35</v>
      </c>
      <c r="G193" s="107" t="s">
        <v>151</v>
      </c>
      <c r="H193" s="74"/>
      <c r="I193" s="70"/>
      <c r="J193" s="126"/>
      <c r="K193" s="72" t="n">
        <v>60</v>
      </c>
      <c r="L193" s="73" t="s">
        <v>34</v>
      </c>
      <c r="M193" s="69" t="n">
        <v>60</v>
      </c>
      <c r="N193" s="74"/>
      <c r="O193" s="75" t="n">
        <v>60</v>
      </c>
      <c r="P193" s="76" t="n">
        <v>44</v>
      </c>
      <c r="Q193" s="77" t="n">
        <v>33</v>
      </c>
      <c r="R193" s="81" t="n">
        <v>11</v>
      </c>
      <c r="S193" s="80"/>
      <c r="T193" s="81"/>
      <c r="U193" s="286" t="n">
        <v>15</v>
      </c>
      <c r="V193" s="81" t="n">
        <v>5</v>
      </c>
      <c r="W193" s="80" t="n">
        <v>16</v>
      </c>
      <c r="X193" s="81" t="n">
        <v>6</v>
      </c>
      <c r="Y193" s="80"/>
      <c r="Z193" s="81"/>
      <c r="AA193" s="108" t="n">
        <v>32.9</v>
      </c>
      <c r="AB193" s="84" t="n">
        <v>11.2</v>
      </c>
      <c r="AC193" s="83" t="n">
        <v>10</v>
      </c>
      <c r="AD193" s="84" t="n">
        <v>200</v>
      </c>
      <c r="AE193" s="85" t="n">
        <v>79</v>
      </c>
      <c r="AF193" s="31"/>
      <c r="AG193" s="31"/>
      <c r="AH193" s="31"/>
      <c r="AI193" s="31"/>
      <c r="AJ193" s="31"/>
      <c r="AK193" s="31"/>
      <c r="AL193" s="31"/>
      <c r="AM193" s="31"/>
    </row>
    <row r="194" customFormat="false" ht="15.95" hidden="false" customHeight="true" outlineLevel="1" collapsed="false">
      <c r="A194" s="44"/>
      <c r="B194" s="12"/>
      <c r="C194" s="253"/>
      <c r="D194" s="290"/>
      <c r="E194" s="111" t="s">
        <v>40</v>
      </c>
      <c r="F194" s="86" t="s">
        <v>37</v>
      </c>
      <c r="G194" s="232" t="s">
        <v>34</v>
      </c>
      <c r="H194" s="233" t="n">
        <f aca="false">SUM(H192:H193)</f>
        <v>0</v>
      </c>
      <c r="I194" s="234" t="n">
        <f aca="false">SUM(I192:I193)</f>
        <v>0</v>
      </c>
      <c r="J194" s="90"/>
      <c r="K194" s="91" t="n">
        <v>60</v>
      </c>
      <c r="L194" s="86" t="s">
        <v>34</v>
      </c>
      <c r="M194" s="287" t="n">
        <v>60</v>
      </c>
      <c r="N194" s="233"/>
      <c r="O194" s="288" t="n">
        <v>60</v>
      </c>
      <c r="P194" s="86" t="n">
        <f aca="false">SUM(P192:P193)</f>
        <v>44</v>
      </c>
      <c r="Q194" s="86" t="n">
        <f aca="false">SUM(Q192:Q193)</f>
        <v>33</v>
      </c>
      <c r="R194" s="86" t="n">
        <f aca="false">SUM(R192:R193)</f>
        <v>11</v>
      </c>
      <c r="S194" s="86" t="n">
        <f aca="false">SUM(S192:S193)</f>
        <v>0</v>
      </c>
      <c r="T194" s="86" t="n">
        <f aca="false">SUM(T192:T193)</f>
        <v>0</v>
      </c>
      <c r="U194" s="86" t="n">
        <f aca="false">SUM(U192:U193)</f>
        <v>15</v>
      </c>
      <c r="V194" s="86" t="n">
        <f aca="false">SUM(V192:V193)</f>
        <v>5</v>
      </c>
      <c r="W194" s="86" t="n">
        <f aca="false">SUM(W192:W193)</f>
        <v>16</v>
      </c>
      <c r="X194" s="86" t="n">
        <f aca="false">SUM(X192:X193)</f>
        <v>6</v>
      </c>
      <c r="Y194" s="86" t="n">
        <f aca="false">SUM(Y192:Y193)</f>
        <v>0</v>
      </c>
      <c r="Z194" s="86" t="n">
        <f aca="false">SUM(Z192:Z193)</f>
        <v>0</v>
      </c>
      <c r="AA194" s="95" t="s">
        <v>38</v>
      </c>
      <c r="AB194" s="86" t="s">
        <v>38</v>
      </c>
      <c r="AC194" s="95" t="s">
        <v>38</v>
      </c>
      <c r="AD194" s="86" t="s">
        <v>38</v>
      </c>
      <c r="AE194" s="96" t="s">
        <v>38</v>
      </c>
      <c r="AF194" s="31"/>
      <c r="AG194" s="31"/>
      <c r="AH194" s="31"/>
      <c r="AI194" s="31"/>
      <c r="AJ194" s="31"/>
      <c r="AK194" s="31"/>
      <c r="AL194" s="31"/>
      <c r="AM194" s="31"/>
    </row>
    <row r="195" customFormat="false" ht="15.95" hidden="true" customHeight="true" outlineLevel="1" collapsed="false">
      <c r="A195" s="44"/>
      <c r="B195" s="12"/>
      <c r="C195" s="346"/>
      <c r="D195" s="347" t="s">
        <v>152</v>
      </c>
      <c r="E195" s="170"/>
      <c r="F195" s="271" t="s">
        <v>32</v>
      </c>
      <c r="G195" s="342" t="s">
        <v>34</v>
      </c>
      <c r="H195" s="249"/>
      <c r="I195" s="250"/>
      <c r="J195" s="225"/>
      <c r="K195" s="251"/>
      <c r="L195" s="343" t="s">
        <v>34</v>
      </c>
      <c r="M195" s="344"/>
      <c r="N195" s="249"/>
      <c r="O195" s="345"/>
      <c r="P195" s="276"/>
      <c r="Q195" s="277"/>
      <c r="R195" s="278"/>
      <c r="S195" s="279"/>
      <c r="T195" s="278"/>
      <c r="U195" s="280"/>
      <c r="V195" s="278"/>
      <c r="W195" s="279"/>
      <c r="X195" s="278"/>
      <c r="Y195" s="279"/>
      <c r="Z195" s="278"/>
      <c r="AA195" s="281"/>
      <c r="AB195" s="282"/>
      <c r="AC195" s="283"/>
      <c r="AD195" s="282"/>
      <c r="AE195" s="284"/>
      <c r="AF195" s="31"/>
      <c r="AG195" s="31"/>
      <c r="AH195" s="31"/>
      <c r="AI195" s="31"/>
      <c r="AJ195" s="31"/>
      <c r="AK195" s="31"/>
      <c r="AL195" s="31"/>
      <c r="AM195" s="31"/>
    </row>
    <row r="196" customFormat="false" ht="15.95" hidden="true" customHeight="true" outlineLevel="1" collapsed="false">
      <c r="A196" s="44"/>
      <c r="B196" s="12"/>
      <c r="C196" s="346"/>
      <c r="D196" s="347"/>
      <c r="E196" s="171"/>
      <c r="F196" s="67" t="s">
        <v>35</v>
      </c>
      <c r="G196" s="107"/>
      <c r="H196" s="74"/>
      <c r="I196" s="70"/>
      <c r="J196" s="71"/>
      <c r="K196" s="72" t="n">
        <v>10</v>
      </c>
      <c r="L196" s="73" t="s">
        <v>34</v>
      </c>
      <c r="M196" s="69" t="n">
        <v>10</v>
      </c>
      <c r="N196" s="74"/>
      <c r="O196" s="75" t="n">
        <v>10</v>
      </c>
      <c r="P196" s="76"/>
      <c r="Q196" s="77"/>
      <c r="R196" s="81"/>
      <c r="S196" s="80"/>
      <c r="T196" s="81"/>
      <c r="U196" s="286"/>
      <c r="V196" s="81"/>
      <c r="W196" s="80"/>
      <c r="X196" s="81"/>
      <c r="Y196" s="80"/>
      <c r="Z196" s="81"/>
      <c r="AA196" s="108"/>
      <c r="AB196" s="84"/>
      <c r="AC196" s="83"/>
      <c r="AD196" s="84"/>
      <c r="AE196" s="85"/>
      <c r="AF196" s="31"/>
      <c r="AG196" s="31"/>
      <c r="AH196" s="31"/>
      <c r="AI196" s="31"/>
      <c r="AJ196" s="31"/>
      <c r="AK196" s="31"/>
      <c r="AL196" s="31"/>
      <c r="AM196" s="31"/>
    </row>
    <row r="197" customFormat="false" ht="15.95" hidden="true" customHeight="true" outlineLevel="1" collapsed="false">
      <c r="A197" s="44"/>
      <c r="B197" s="12"/>
      <c r="C197" s="346"/>
      <c r="D197" s="347"/>
      <c r="E197" s="172"/>
      <c r="F197" s="86" t="s">
        <v>37</v>
      </c>
      <c r="G197" s="232" t="s">
        <v>34</v>
      </c>
      <c r="H197" s="233" t="n">
        <f aca="false">SUM(H195:H196)</f>
        <v>0</v>
      </c>
      <c r="I197" s="234" t="n">
        <f aca="false">SUM(I195:I196)</f>
        <v>0</v>
      </c>
      <c r="J197" s="90"/>
      <c r="K197" s="91" t="n">
        <v>10</v>
      </c>
      <c r="L197" s="86" t="s">
        <v>34</v>
      </c>
      <c r="M197" s="287" t="n">
        <v>10</v>
      </c>
      <c r="N197" s="233"/>
      <c r="O197" s="288" t="n">
        <v>10</v>
      </c>
      <c r="P197" s="86" t="n">
        <f aca="false">SUM(P195:P196)</f>
        <v>0</v>
      </c>
      <c r="Q197" s="86" t="n">
        <f aca="false">SUM(Q195:Q196)</f>
        <v>0</v>
      </c>
      <c r="R197" s="86" t="n">
        <f aca="false">SUM(R195:R196)</f>
        <v>0</v>
      </c>
      <c r="S197" s="86" t="n">
        <f aca="false">SUM(S195:S196)</f>
        <v>0</v>
      </c>
      <c r="T197" s="86" t="n">
        <f aca="false">SUM(T195:T196)</f>
        <v>0</v>
      </c>
      <c r="U197" s="86" t="n">
        <f aca="false">SUM(U195:U196)</f>
        <v>0</v>
      </c>
      <c r="V197" s="86" t="n">
        <f aca="false">SUM(V195:V196)</f>
        <v>0</v>
      </c>
      <c r="W197" s="86" t="n">
        <f aca="false">SUM(W195:W196)</f>
        <v>0</v>
      </c>
      <c r="X197" s="86" t="n">
        <f aca="false">SUM(X195:X196)</f>
        <v>0</v>
      </c>
      <c r="Y197" s="86" t="n">
        <f aca="false">SUM(Y195:Y196)</f>
        <v>0</v>
      </c>
      <c r="Z197" s="86" t="n">
        <f aca="false">SUM(Z195:Z196)</f>
        <v>0</v>
      </c>
      <c r="AA197" s="93" t="s">
        <v>38</v>
      </c>
      <c r="AB197" s="86" t="s">
        <v>38</v>
      </c>
      <c r="AC197" s="95" t="s">
        <v>38</v>
      </c>
      <c r="AD197" s="86" t="s">
        <v>38</v>
      </c>
      <c r="AE197" s="96" t="s">
        <v>38</v>
      </c>
      <c r="AF197" s="31"/>
      <c r="AG197" s="31"/>
      <c r="AH197" s="31"/>
      <c r="AI197" s="31"/>
      <c r="AJ197" s="31"/>
      <c r="AK197" s="31"/>
      <c r="AL197" s="31"/>
      <c r="AM197" s="31"/>
    </row>
    <row r="198" customFormat="false" ht="15.95" hidden="true" customHeight="true" outlineLevel="1" collapsed="false">
      <c r="A198" s="44"/>
      <c r="B198" s="12"/>
      <c r="C198" s="346"/>
      <c r="D198" s="347" t="s">
        <v>153</v>
      </c>
      <c r="E198" s="170"/>
      <c r="F198" s="271" t="s">
        <v>32</v>
      </c>
      <c r="G198" s="342" t="s">
        <v>34</v>
      </c>
      <c r="H198" s="223"/>
      <c r="I198" s="224"/>
      <c r="J198" s="225"/>
      <c r="K198" s="226"/>
      <c r="L198" s="343" t="s">
        <v>34</v>
      </c>
      <c r="M198" s="344"/>
      <c r="N198" s="249"/>
      <c r="O198" s="345"/>
      <c r="P198" s="276"/>
      <c r="Q198" s="277"/>
      <c r="R198" s="278"/>
      <c r="S198" s="279"/>
      <c r="T198" s="278"/>
      <c r="U198" s="280"/>
      <c r="V198" s="278"/>
      <c r="W198" s="279"/>
      <c r="X198" s="278"/>
      <c r="Y198" s="279"/>
      <c r="Z198" s="278"/>
      <c r="AA198" s="281"/>
      <c r="AB198" s="282"/>
      <c r="AC198" s="283"/>
      <c r="AD198" s="282"/>
      <c r="AE198" s="284"/>
      <c r="AF198" s="31"/>
      <c r="AG198" s="31"/>
      <c r="AH198" s="31"/>
      <c r="AI198" s="31"/>
      <c r="AJ198" s="31"/>
      <c r="AK198" s="31"/>
      <c r="AL198" s="31"/>
      <c r="AM198" s="31"/>
    </row>
    <row r="199" customFormat="false" ht="15.95" hidden="true" customHeight="true" outlineLevel="1" collapsed="false">
      <c r="A199" s="44"/>
      <c r="B199" s="12"/>
      <c r="C199" s="346"/>
      <c r="D199" s="347"/>
      <c r="E199" s="171"/>
      <c r="F199" s="67" t="s">
        <v>35</v>
      </c>
      <c r="G199" s="107"/>
      <c r="H199" s="178"/>
      <c r="I199" s="179"/>
      <c r="J199" s="71"/>
      <c r="K199" s="180" t="n">
        <v>10</v>
      </c>
      <c r="L199" s="73" t="s">
        <v>34</v>
      </c>
      <c r="M199" s="69" t="n">
        <v>10</v>
      </c>
      <c r="N199" s="74"/>
      <c r="O199" s="75" t="n">
        <v>10</v>
      </c>
      <c r="P199" s="76"/>
      <c r="Q199" s="77"/>
      <c r="R199" s="81"/>
      <c r="S199" s="80"/>
      <c r="T199" s="81"/>
      <c r="U199" s="286"/>
      <c r="V199" s="81"/>
      <c r="W199" s="80"/>
      <c r="X199" s="81"/>
      <c r="Y199" s="80"/>
      <c r="Z199" s="81"/>
      <c r="AA199" s="108"/>
      <c r="AB199" s="84"/>
      <c r="AC199" s="83"/>
      <c r="AD199" s="84"/>
      <c r="AE199" s="85"/>
      <c r="AF199" s="31"/>
      <c r="AG199" s="31"/>
      <c r="AH199" s="31"/>
      <c r="AI199" s="31"/>
      <c r="AJ199" s="31"/>
      <c r="AK199" s="31"/>
      <c r="AL199" s="31"/>
      <c r="AM199" s="31"/>
    </row>
    <row r="200" customFormat="false" ht="15.95" hidden="true" customHeight="true" outlineLevel="1" collapsed="false">
      <c r="A200" s="44"/>
      <c r="B200" s="12"/>
      <c r="C200" s="346"/>
      <c r="D200" s="347"/>
      <c r="E200" s="172"/>
      <c r="F200" s="86" t="s">
        <v>37</v>
      </c>
      <c r="G200" s="95" t="s">
        <v>34</v>
      </c>
      <c r="H200" s="90"/>
      <c r="I200" s="89"/>
      <c r="J200" s="90"/>
      <c r="K200" s="91" t="n">
        <v>10</v>
      </c>
      <c r="L200" s="86" t="s">
        <v>34</v>
      </c>
      <c r="M200" s="91" t="n">
        <v>10</v>
      </c>
      <c r="N200" s="90"/>
      <c r="O200" s="92" t="n">
        <v>10</v>
      </c>
      <c r="P200" s="86" t="n">
        <f aca="false">SUM(P198:P199)</f>
        <v>0</v>
      </c>
      <c r="Q200" s="86" t="n">
        <f aca="false">SUM(Q198:Q199)</f>
        <v>0</v>
      </c>
      <c r="R200" s="86" t="n">
        <f aca="false">SUM(R198:R199)</f>
        <v>0</v>
      </c>
      <c r="S200" s="86" t="n">
        <f aca="false">SUM(S198:S199)</f>
        <v>0</v>
      </c>
      <c r="T200" s="86" t="n">
        <f aca="false">SUM(T198:T199)</f>
        <v>0</v>
      </c>
      <c r="U200" s="86" t="n">
        <f aca="false">SUM(U198:U199)</f>
        <v>0</v>
      </c>
      <c r="V200" s="86" t="n">
        <f aca="false">SUM(V198:V199)</f>
        <v>0</v>
      </c>
      <c r="W200" s="86" t="n">
        <f aca="false">SUM(W198:W199)</f>
        <v>0</v>
      </c>
      <c r="X200" s="86" t="n">
        <f aca="false">SUM(X198:X199)</f>
        <v>0</v>
      </c>
      <c r="Y200" s="86" t="n">
        <f aca="false">SUM(Y198:Y199)</f>
        <v>0</v>
      </c>
      <c r="Z200" s="86" t="n">
        <f aca="false">SUM(Z198:Z199)</f>
        <v>0</v>
      </c>
      <c r="AA200" s="93" t="s">
        <v>38</v>
      </c>
      <c r="AB200" s="86" t="s">
        <v>38</v>
      </c>
      <c r="AC200" s="95"/>
      <c r="AD200" s="86" t="s">
        <v>38</v>
      </c>
      <c r="AE200" s="96" t="s">
        <v>38</v>
      </c>
      <c r="AF200" s="31"/>
      <c r="AG200" s="31"/>
      <c r="AH200" s="31"/>
      <c r="AI200" s="31"/>
      <c r="AJ200" s="31"/>
      <c r="AK200" s="31"/>
      <c r="AL200" s="31"/>
      <c r="AM200" s="31"/>
    </row>
    <row r="201" customFormat="false" ht="15.95" hidden="false" customHeight="true" outlineLevel="0" collapsed="false">
      <c r="A201" s="44"/>
      <c r="B201" s="12"/>
      <c r="C201" s="195" t="s">
        <v>154</v>
      </c>
      <c r="D201" s="195"/>
      <c r="E201" s="195"/>
      <c r="F201" s="200" t="s">
        <v>32</v>
      </c>
      <c r="G201" s="348" t="s">
        <v>34</v>
      </c>
      <c r="H201" s="185"/>
      <c r="I201" s="186"/>
      <c r="J201" s="185" t="n">
        <v>15</v>
      </c>
      <c r="K201" s="188" t="n">
        <v>15</v>
      </c>
      <c r="L201" s="256" t="n">
        <v>15</v>
      </c>
      <c r="M201" s="331" t="n">
        <f aca="false">SUM(M183+M186+M189+M192)</f>
        <v>15</v>
      </c>
      <c r="N201" s="349"/>
      <c r="O201" s="333"/>
      <c r="P201" s="86" t="n">
        <f aca="false">SUM(P183,P186,P189,P192,P195,P198)</f>
        <v>20</v>
      </c>
      <c r="Q201" s="200" t="n">
        <f aca="false">SUM(Q183,Q186,Q189,Q192,Q195,Q198)</f>
        <v>18</v>
      </c>
      <c r="R201" s="200" t="n">
        <f aca="false">SUM(R183,R186,R189,R192,R195,R198)</f>
        <v>2</v>
      </c>
      <c r="S201" s="200" t="n">
        <f aca="false">SUM(S183,S186,S189,S192,S195,S198)</f>
        <v>0</v>
      </c>
      <c r="T201" s="200" t="n">
        <f aca="false">SUM(T183,T186,T189,T192,T195,T198)</f>
        <v>0</v>
      </c>
      <c r="U201" s="86" t="n">
        <f aca="false">SUM(U183,U186,U189,U192,U195,U198)</f>
        <v>13</v>
      </c>
      <c r="V201" s="200" t="n">
        <f aca="false">SUM(V183,V186,V189,V192,V195,V198)</f>
        <v>18</v>
      </c>
      <c r="W201" s="200" t="n">
        <f aca="false">SUM(W183,W186,W189,W192,W195,W198)</f>
        <v>18</v>
      </c>
      <c r="X201" s="200" t="n">
        <f aca="false">SUM(X183,X186,X189,X192,X195,X198)</f>
        <v>7</v>
      </c>
      <c r="Y201" s="200" t="n">
        <f aca="false">SUM(Y183,Y186,Y189,Y192,Y195,Y198)</f>
        <v>10</v>
      </c>
      <c r="Z201" s="200" t="n">
        <f aca="false">SUM(Z183,Z186,Z189,Z192,Z195,Z198)</f>
        <v>1</v>
      </c>
      <c r="AA201" s="350" t="n">
        <f aca="false">AVERAGE(AA183,AA186,AA189,AA192,AA195,AA198)</f>
        <v>33.5</v>
      </c>
      <c r="AB201" s="350" t="n">
        <f aca="false">AVERAGE(AB183,AB186,AB189,AB192,AB195,AB198)</f>
        <v>9.5</v>
      </c>
      <c r="AC201" s="350" t="n">
        <f aca="false">AVERAGE(AC183,AC186,AC189,AC192,AC195,AC198)</f>
        <v>4</v>
      </c>
      <c r="AD201" s="350" t="n">
        <f aca="false">AVERAGE(AD183,AD186,AD189,AD192,AD195,AD198)</f>
        <v>9</v>
      </c>
      <c r="AE201" s="350" t="n">
        <f aca="false">AVERAGE(AE183,AE186,AE189,AE192,AE195,AE198)</f>
        <v>6.68</v>
      </c>
      <c r="AF201" s="31"/>
      <c r="AG201" s="31"/>
      <c r="AH201" s="31"/>
      <c r="AI201" s="31"/>
      <c r="AJ201" s="31"/>
      <c r="AK201" s="31"/>
      <c r="AL201" s="31"/>
      <c r="AM201" s="31"/>
    </row>
    <row r="202" customFormat="false" ht="18.75" hidden="false" customHeight="true" outlineLevel="0" collapsed="false">
      <c r="A202" s="44"/>
      <c r="B202" s="12"/>
      <c r="C202" s="195"/>
      <c r="D202" s="195"/>
      <c r="E202" s="195"/>
      <c r="F202" s="200" t="s">
        <v>35</v>
      </c>
      <c r="G202" s="351" t="s">
        <v>34</v>
      </c>
      <c r="H202" s="185"/>
      <c r="I202" s="186"/>
      <c r="J202" s="185" t="n">
        <v>235</v>
      </c>
      <c r="K202" s="188" t="n">
        <v>235</v>
      </c>
      <c r="L202" s="208" t="n">
        <v>235</v>
      </c>
      <c r="M202" s="338" t="n">
        <v>235</v>
      </c>
      <c r="N202" s="352"/>
      <c r="O202" s="92" t="n">
        <v>235</v>
      </c>
      <c r="P202" s="86" t="n">
        <f aca="false">SUM(P184,P187,P190,P193,P196,P199)</f>
        <v>221</v>
      </c>
      <c r="Q202" s="200" t="n">
        <f aca="false">SUM(Q184,Q187,Q190,Q193,Q196,Q199)</f>
        <v>188</v>
      </c>
      <c r="R202" s="200" t="n">
        <f aca="false">SUM(R184,R187,R190,R193,R196,R199)</f>
        <v>33</v>
      </c>
      <c r="S202" s="200" t="n">
        <f aca="false">SUM(S184,S187,S190,S193,S196,S199)</f>
        <v>1</v>
      </c>
      <c r="T202" s="200" t="n">
        <f aca="false">SUM(T184,T187,T190,T193,T196,T199)</f>
        <v>0</v>
      </c>
      <c r="U202" s="86" t="n">
        <f aca="false">SUM(U184,U187,U190,U193,U196,U199)</f>
        <v>77</v>
      </c>
      <c r="V202" s="200" t="n">
        <f aca="false">SUM(V184,V187,V190,V193,V196,V199)</f>
        <v>67</v>
      </c>
      <c r="W202" s="200" t="n">
        <f aca="false">SUM(W184,W187,W190,W193,W196,W199)</f>
        <v>123</v>
      </c>
      <c r="X202" s="200" t="n">
        <f aca="false">SUM(X184,X187,X190,X193,X196,X199)</f>
        <v>35</v>
      </c>
      <c r="Y202" s="200" t="n">
        <f aca="false">SUM(Y184,Y187,Y190,Y193,Y196,Y199)</f>
        <v>31</v>
      </c>
      <c r="Z202" s="200" t="n">
        <f aca="false">SUM(Z184,Z187,Z190,Z193,Z196,Z199)</f>
        <v>5</v>
      </c>
      <c r="AA202" s="350" t="n">
        <f aca="false">AVERAGE(AA184,AA187,AA190,AA193,AA196,AA199)</f>
        <v>33.475</v>
      </c>
      <c r="AB202" s="350" t="n">
        <f aca="false">AVERAGE(AB184,AB187,AB190,AB193,AB196,AB199)</f>
        <v>12.8</v>
      </c>
      <c r="AC202" s="350" t="n">
        <f aca="false">AVERAGE(AC184,AC187,AC190,AC193,AC196,AC199)</f>
        <v>12.5</v>
      </c>
      <c r="AD202" s="350" t="n">
        <f aca="false">AVERAGE(AD184,AD187,AD190,AD193,AD196,AD199)</f>
        <v>165</v>
      </c>
      <c r="AE202" s="350" t="n">
        <f aca="false">AVERAGE(AE184,AE187,AE190,AE193,AE196,AE199)</f>
        <v>68.05</v>
      </c>
      <c r="AF202" s="31"/>
      <c r="AG202" s="31"/>
      <c r="AH202" s="31"/>
      <c r="AI202" s="31"/>
      <c r="AJ202" s="31"/>
      <c r="AK202" s="31"/>
      <c r="AL202" s="31"/>
      <c r="AM202" s="31"/>
    </row>
    <row r="203" customFormat="false" ht="16.5" hidden="false" customHeight="true" outlineLevel="0" collapsed="false">
      <c r="A203" s="44"/>
      <c r="B203" s="12"/>
      <c r="C203" s="195"/>
      <c r="D203" s="195"/>
      <c r="E203" s="195"/>
      <c r="F203" s="214" t="s">
        <v>37</v>
      </c>
      <c r="G203" s="215" t="s">
        <v>34</v>
      </c>
      <c r="H203" s="216"/>
      <c r="I203" s="217"/>
      <c r="J203" s="216" t="n">
        <v>250</v>
      </c>
      <c r="K203" s="218" t="n">
        <v>250</v>
      </c>
      <c r="L203" s="214" t="n">
        <f aca="false">SUM(L201:L202)</f>
        <v>250</v>
      </c>
      <c r="M203" s="353" t="n">
        <f aca="false">SUM(M201+M202)</f>
        <v>250</v>
      </c>
      <c r="N203" s="216"/>
      <c r="O203" s="217" t="n">
        <v>235</v>
      </c>
      <c r="P203" s="214" t="n">
        <f aca="false">SUM(P201:P202)</f>
        <v>241</v>
      </c>
      <c r="Q203" s="214" t="n">
        <f aca="false">SUM(Q201:Q202)</f>
        <v>206</v>
      </c>
      <c r="R203" s="214" t="n">
        <f aca="false">SUM(R201:R202)</f>
        <v>35</v>
      </c>
      <c r="S203" s="214" t="n">
        <f aca="false">SUM(S201:S202)</f>
        <v>1</v>
      </c>
      <c r="T203" s="214" t="n">
        <f aca="false">SUM(T201:T202)</f>
        <v>0</v>
      </c>
      <c r="U203" s="214" t="n">
        <f aca="false">SUM(U201:U202)</f>
        <v>90</v>
      </c>
      <c r="V203" s="214" t="n">
        <f aca="false">SUM(V201:V202)</f>
        <v>85</v>
      </c>
      <c r="W203" s="214" t="n">
        <f aca="false">SUM(W201:W202)</f>
        <v>141</v>
      </c>
      <c r="X203" s="214" t="n">
        <f aca="false">SUM(X201:X202)</f>
        <v>42</v>
      </c>
      <c r="Y203" s="214" t="n">
        <f aca="false">SUM(Y201:Y202)</f>
        <v>41</v>
      </c>
      <c r="Z203" s="214" t="n">
        <f aca="false">SUM(Z201:Z202)</f>
        <v>6</v>
      </c>
      <c r="AA203" s="354" t="n">
        <f aca="false">AVERAGE(AA201:AA202)</f>
        <v>33.4875</v>
      </c>
      <c r="AB203" s="354" t="n">
        <f aca="false">AVERAGE(AB201:AB202)</f>
        <v>11.15</v>
      </c>
      <c r="AC203" s="340" t="s">
        <v>38</v>
      </c>
      <c r="AD203" s="220" t="s">
        <v>38</v>
      </c>
      <c r="AE203" s="340" t="s">
        <v>38</v>
      </c>
      <c r="AF203" s="31"/>
      <c r="AG203" s="31"/>
      <c r="AH203" s="31"/>
      <c r="AI203" s="31"/>
      <c r="AJ203" s="31"/>
      <c r="AK203" s="31"/>
      <c r="AL203" s="31"/>
      <c r="AM203" s="31"/>
    </row>
    <row r="204" customFormat="false" ht="15.95" hidden="false" customHeight="true" outlineLevel="1" collapsed="false">
      <c r="A204" s="44" t="n">
        <v>6</v>
      </c>
      <c r="B204" s="12" t="s">
        <v>155</v>
      </c>
      <c r="C204" s="45" t="n">
        <v>56</v>
      </c>
      <c r="D204" s="46" t="s">
        <v>156</v>
      </c>
      <c r="E204" s="47" t="s">
        <v>31</v>
      </c>
      <c r="F204" s="355" t="s">
        <v>32</v>
      </c>
      <c r="G204" s="356" t="s">
        <v>157</v>
      </c>
      <c r="H204" s="52"/>
      <c r="I204" s="51"/>
      <c r="J204" s="115"/>
      <c r="K204" s="53" t="n">
        <v>10</v>
      </c>
      <c r="L204" s="103" t="s">
        <v>34</v>
      </c>
      <c r="M204" s="357" t="n">
        <v>10</v>
      </c>
      <c r="N204" s="358"/>
      <c r="O204" s="230"/>
      <c r="P204" s="276" t="n">
        <v>15</v>
      </c>
      <c r="Q204" s="277" t="n">
        <v>12</v>
      </c>
      <c r="R204" s="278" t="n">
        <v>3</v>
      </c>
      <c r="S204" s="279"/>
      <c r="T204" s="278"/>
      <c r="U204" s="280" t="n">
        <v>3</v>
      </c>
      <c r="V204" s="278" t="n">
        <v>1</v>
      </c>
      <c r="W204" s="279" t="n">
        <v>13</v>
      </c>
      <c r="X204" s="278" t="n">
        <v>3</v>
      </c>
      <c r="Y204" s="279" t="n">
        <v>3</v>
      </c>
      <c r="Z204" s="278"/>
      <c r="AA204" s="281" t="n">
        <v>36</v>
      </c>
      <c r="AB204" s="282" t="n">
        <v>8.8</v>
      </c>
      <c r="AC204" s="283" t="n">
        <v>2</v>
      </c>
      <c r="AD204" s="282" t="n">
        <v>16</v>
      </c>
      <c r="AE204" s="284" t="n">
        <v>6.53</v>
      </c>
      <c r="AF204" s="31"/>
      <c r="AG204" s="31"/>
      <c r="AH204" s="31"/>
      <c r="AI204" s="31"/>
      <c r="AJ204" s="31"/>
      <c r="AK204" s="31"/>
      <c r="AL204" s="31"/>
      <c r="AM204" s="31"/>
    </row>
    <row r="205" customFormat="false" ht="15.95" hidden="false" customHeight="true" outlineLevel="1" collapsed="false">
      <c r="A205" s="44"/>
      <c r="B205" s="12"/>
      <c r="C205" s="45"/>
      <c r="D205" s="46"/>
      <c r="E205" s="66" t="s">
        <v>31</v>
      </c>
      <c r="F205" s="67" t="s">
        <v>35</v>
      </c>
      <c r="G205" s="107" t="s">
        <v>158</v>
      </c>
      <c r="H205" s="74"/>
      <c r="I205" s="70"/>
      <c r="J205" s="126"/>
      <c r="K205" s="72" t="n">
        <v>40</v>
      </c>
      <c r="L205" s="109" t="s">
        <v>34</v>
      </c>
      <c r="M205" s="147" t="n">
        <v>40</v>
      </c>
      <c r="N205" s="148"/>
      <c r="O205" s="75"/>
      <c r="P205" s="76" t="n">
        <v>22</v>
      </c>
      <c r="Q205" s="77" t="n">
        <v>20</v>
      </c>
      <c r="R205" s="81" t="n">
        <v>2</v>
      </c>
      <c r="S205" s="80"/>
      <c r="T205" s="81"/>
      <c r="U205" s="286"/>
      <c r="V205" s="81" t="n">
        <v>3</v>
      </c>
      <c r="W205" s="80" t="n">
        <v>21</v>
      </c>
      <c r="X205" s="81" t="n">
        <v>6</v>
      </c>
      <c r="Y205" s="80"/>
      <c r="Z205" s="81"/>
      <c r="AA205" s="108" t="n">
        <v>37</v>
      </c>
      <c r="AB205" s="84" t="n">
        <v>9.1</v>
      </c>
      <c r="AC205" s="83" t="n">
        <v>10</v>
      </c>
      <c r="AD205" s="84" t="n">
        <v>130</v>
      </c>
      <c r="AE205" s="85" t="n">
        <v>82.7</v>
      </c>
      <c r="AF205" s="31"/>
      <c r="AG205" s="31"/>
      <c r="AH205" s="31"/>
      <c r="AI205" s="31"/>
      <c r="AJ205" s="31"/>
      <c r="AK205" s="31"/>
      <c r="AL205" s="31"/>
      <c r="AM205" s="31"/>
    </row>
    <row r="206" customFormat="false" ht="18.75" hidden="false" customHeight="true" outlineLevel="1" collapsed="false">
      <c r="A206" s="44"/>
      <c r="B206" s="12"/>
      <c r="C206" s="45"/>
      <c r="D206" s="46"/>
      <c r="E206" s="66" t="s">
        <v>31</v>
      </c>
      <c r="F206" s="86" t="s">
        <v>37</v>
      </c>
      <c r="G206" s="232" t="s">
        <v>34</v>
      </c>
      <c r="H206" s="233"/>
      <c r="I206" s="234"/>
      <c r="J206" s="90"/>
      <c r="K206" s="91" t="n">
        <v>50</v>
      </c>
      <c r="L206" s="86" t="s">
        <v>34</v>
      </c>
      <c r="M206" s="287" t="n">
        <f aca="false">SUM(M204:M205)</f>
        <v>50</v>
      </c>
      <c r="N206" s="233"/>
      <c r="O206" s="288"/>
      <c r="P206" s="86" t="n">
        <f aca="false">SUM(P204:P205)</f>
        <v>37</v>
      </c>
      <c r="Q206" s="86" t="n">
        <f aca="false">SUM(Q204:Q205)</f>
        <v>32</v>
      </c>
      <c r="R206" s="86" t="n">
        <f aca="false">SUM(R204:R205)</f>
        <v>5</v>
      </c>
      <c r="S206" s="86" t="n">
        <f aca="false">SUM(S204:S205)</f>
        <v>0</v>
      </c>
      <c r="T206" s="86" t="n">
        <f aca="false">SUM(T204:T205)</f>
        <v>0</v>
      </c>
      <c r="U206" s="86" t="n">
        <f aca="false">SUM(U204:U205)</f>
        <v>3</v>
      </c>
      <c r="V206" s="86" t="n">
        <f aca="false">SUM(V204:V205)</f>
        <v>4</v>
      </c>
      <c r="W206" s="86" t="n">
        <f aca="false">SUM(W204:W205)</f>
        <v>34</v>
      </c>
      <c r="X206" s="86" t="n">
        <f aca="false">SUM(X204:X205)</f>
        <v>9</v>
      </c>
      <c r="Y206" s="86" t="n">
        <f aca="false">SUM(Y204:Y205)</f>
        <v>3</v>
      </c>
      <c r="Z206" s="86" t="n">
        <f aca="false">SUM(Z204:Z205)</f>
        <v>0</v>
      </c>
      <c r="AA206" s="93" t="s">
        <v>38</v>
      </c>
      <c r="AB206" s="94" t="s">
        <v>38</v>
      </c>
      <c r="AC206" s="93" t="s">
        <v>38</v>
      </c>
      <c r="AD206" s="94" t="s">
        <v>38</v>
      </c>
      <c r="AE206" s="96" t="s">
        <v>38</v>
      </c>
      <c r="AF206" s="31"/>
      <c r="AG206" s="31"/>
      <c r="AH206" s="31"/>
      <c r="AI206" s="31"/>
      <c r="AJ206" s="31"/>
      <c r="AK206" s="31"/>
      <c r="AL206" s="31"/>
      <c r="AM206" s="31"/>
    </row>
    <row r="207" customFormat="false" ht="18" hidden="false" customHeight="true" outlineLevel="1" collapsed="false">
      <c r="A207" s="44"/>
      <c r="B207" s="12"/>
      <c r="C207" s="45" t="n">
        <v>57</v>
      </c>
      <c r="D207" s="173" t="s">
        <v>159</v>
      </c>
      <c r="E207" s="97" t="s">
        <v>40</v>
      </c>
      <c r="F207" s="271" t="s">
        <v>32</v>
      </c>
      <c r="G207" s="342" t="s">
        <v>34</v>
      </c>
      <c r="H207" s="249"/>
      <c r="I207" s="250"/>
      <c r="J207" s="225"/>
      <c r="K207" s="251"/>
      <c r="L207" s="227" t="s">
        <v>34</v>
      </c>
      <c r="M207" s="228" t="n">
        <v>0</v>
      </c>
      <c r="N207" s="359"/>
      <c r="O207" s="345"/>
      <c r="P207" s="276"/>
      <c r="Q207" s="277"/>
      <c r="R207" s="278"/>
      <c r="S207" s="279"/>
      <c r="T207" s="278"/>
      <c r="U207" s="280"/>
      <c r="V207" s="278"/>
      <c r="W207" s="279"/>
      <c r="X207" s="278"/>
      <c r="Y207" s="279"/>
      <c r="Z207" s="278"/>
      <c r="AA207" s="281"/>
      <c r="AB207" s="282"/>
      <c r="AC207" s="283"/>
      <c r="AD207" s="282"/>
      <c r="AE207" s="284"/>
      <c r="AF207" s="31"/>
      <c r="AG207" s="31"/>
      <c r="AH207" s="31"/>
      <c r="AI207" s="31"/>
      <c r="AJ207" s="31"/>
      <c r="AK207" s="31"/>
      <c r="AL207" s="31"/>
      <c r="AM207" s="31"/>
    </row>
    <row r="208" customFormat="false" ht="18.75" hidden="false" customHeight="true" outlineLevel="1" collapsed="false">
      <c r="A208" s="44"/>
      <c r="B208" s="12"/>
      <c r="C208" s="45"/>
      <c r="D208" s="173"/>
      <c r="E208" s="105" t="s">
        <v>40</v>
      </c>
      <c r="F208" s="67" t="s">
        <v>35</v>
      </c>
      <c r="G208" s="107"/>
      <c r="H208" s="74"/>
      <c r="I208" s="70"/>
      <c r="J208" s="71"/>
      <c r="K208" s="72"/>
      <c r="L208" s="109" t="s">
        <v>34</v>
      </c>
      <c r="M208" s="147" t="n">
        <v>0</v>
      </c>
      <c r="N208" s="148"/>
      <c r="O208" s="75"/>
      <c r="P208" s="76" t="n">
        <v>1</v>
      </c>
      <c r="Q208" s="77"/>
      <c r="R208" s="81" t="n">
        <v>1</v>
      </c>
      <c r="S208" s="80"/>
      <c r="T208" s="81"/>
      <c r="U208" s="286"/>
      <c r="V208" s="81"/>
      <c r="W208" s="80"/>
      <c r="X208" s="81"/>
      <c r="Y208" s="80"/>
      <c r="Z208" s="81"/>
      <c r="AA208" s="108" t="n">
        <v>56</v>
      </c>
      <c r="AB208" s="84" t="n">
        <v>5</v>
      </c>
      <c r="AC208" s="83" t="n">
        <v>40</v>
      </c>
      <c r="AD208" s="84" t="n">
        <v>40</v>
      </c>
      <c r="AE208" s="85" t="n">
        <v>40</v>
      </c>
      <c r="AF208" s="31"/>
      <c r="AG208" s="31"/>
      <c r="AH208" s="31"/>
      <c r="AI208" s="31"/>
      <c r="AJ208" s="31"/>
      <c r="AK208" s="31"/>
      <c r="AL208" s="31"/>
      <c r="AM208" s="31"/>
    </row>
    <row r="209" customFormat="false" ht="18.75" hidden="false" customHeight="true" outlineLevel="1" collapsed="false">
      <c r="A209" s="44"/>
      <c r="B209" s="12"/>
      <c r="C209" s="45"/>
      <c r="D209" s="173"/>
      <c r="E209" s="111" t="s">
        <v>40</v>
      </c>
      <c r="F209" s="86" t="s">
        <v>37</v>
      </c>
      <c r="G209" s="232" t="s">
        <v>34</v>
      </c>
      <c r="H209" s="233"/>
      <c r="I209" s="234"/>
      <c r="J209" s="90"/>
      <c r="K209" s="91"/>
      <c r="L209" s="86" t="s">
        <v>34</v>
      </c>
      <c r="M209" s="287" t="n">
        <f aca="false">SUM(M208)</f>
        <v>0</v>
      </c>
      <c r="N209" s="233"/>
      <c r="O209" s="288"/>
      <c r="P209" s="86" t="n">
        <f aca="false">SUM(P207:P208)</f>
        <v>1</v>
      </c>
      <c r="Q209" s="86" t="n">
        <f aca="false">SUM(Q207:Q208)</f>
        <v>0</v>
      </c>
      <c r="R209" s="86" t="n">
        <f aca="false">SUM(R207:R208)</f>
        <v>1</v>
      </c>
      <c r="S209" s="86" t="n">
        <f aca="false">SUM(S207:S208)</f>
        <v>0</v>
      </c>
      <c r="T209" s="86" t="n">
        <f aca="false">SUM(T207:T208)</f>
        <v>0</v>
      </c>
      <c r="U209" s="86" t="n">
        <f aca="false">SUM(U207:U208)</f>
        <v>0</v>
      </c>
      <c r="V209" s="86" t="n">
        <f aca="false">SUM(V207:V208)</f>
        <v>0</v>
      </c>
      <c r="W209" s="86" t="n">
        <f aca="false">SUM(W207:W208)</f>
        <v>0</v>
      </c>
      <c r="X209" s="86" t="n">
        <f aca="false">SUM(X207:X208)</f>
        <v>0</v>
      </c>
      <c r="Y209" s="86" t="n">
        <f aca="false">SUM(Y207:Y208)</f>
        <v>0</v>
      </c>
      <c r="Z209" s="86" t="n">
        <f aca="false">SUM(Z207:Z208)</f>
        <v>0</v>
      </c>
      <c r="AA209" s="93" t="s">
        <v>51</v>
      </c>
      <c r="AB209" s="235" t="s">
        <v>51</v>
      </c>
      <c r="AC209" s="95" t="s">
        <v>51</v>
      </c>
      <c r="AD209" s="86" t="s">
        <v>51</v>
      </c>
      <c r="AE209" s="96" t="s">
        <v>51</v>
      </c>
      <c r="AF209" s="31"/>
      <c r="AG209" s="31"/>
      <c r="AH209" s="31"/>
      <c r="AI209" s="31"/>
      <c r="AJ209" s="31"/>
      <c r="AK209" s="31"/>
      <c r="AL209" s="31"/>
      <c r="AM209" s="31"/>
    </row>
    <row r="210" customFormat="false" ht="15.95" hidden="true" customHeight="true" outlineLevel="1" collapsed="false">
      <c r="A210" s="44"/>
      <c r="B210" s="12"/>
      <c r="C210" s="32"/>
      <c r="D210" s="360" t="s">
        <v>160</v>
      </c>
      <c r="E210" s="170"/>
      <c r="F210" s="271" t="s">
        <v>32</v>
      </c>
      <c r="G210" s="342" t="s">
        <v>34</v>
      </c>
      <c r="H210" s="249"/>
      <c r="I210" s="250"/>
      <c r="J210" s="225"/>
      <c r="K210" s="251"/>
      <c r="L210" s="227" t="s">
        <v>34</v>
      </c>
      <c r="M210" s="228" t="n">
        <v>0</v>
      </c>
      <c r="N210" s="359"/>
      <c r="O210" s="345"/>
      <c r="P210" s="276"/>
      <c r="Q210" s="277"/>
      <c r="R210" s="278"/>
      <c r="S210" s="279"/>
      <c r="T210" s="278"/>
      <c r="U210" s="280"/>
      <c r="V210" s="278"/>
      <c r="W210" s="279"/>
      <c r="X210" s="278"/>
      <c r="Y210" s="279"/>
      <c r="Z210" s="278"/>
      <c r="AA210" s="281"/>
      <c r="AB210" s="282"/>
      <c r="AC210" s="283"/>
      <c r="AD210" s="282"/>
      <c r="AE210" s="284"/>
      <c r="AF210" s="31"/>
      <c r="AG210" s="31"/>
      <c r="AH210" s="31"/>
      <c r="AI210" s="31"/>
      <c r="AJ210" s="31"/>
      <c r="AK210" s="31"/>
      <c r="AL210" s="31"/>
      <c r="AM210" s="31"/>
    </row>
    <row r="211" customFormat="false" ht="15.95" hidden="true" customHeight="true" outlineLevel="1" collapsed="false">
      <c r="A211" s="44"/>
      <c r="B211" s="12"/>
      <c r="C211" s="32"/>
      <c r="D211" s="360"/>
      <c r="E211" s="171"/>
      <c r="F211" s="67" t="s">
        <v>35</v>
      </c>
      <c r="G211" s="107"/>
      <c r="H211" s="74"/>
      <c r="I211" s="70"/>
      <c r="J211" s="71"/>
      <c r="K211" s="72"/>
      <c r="L211" s="109" t="s">
        <v>34</v>
      </c>
      <c r="M211" s="147" t="n">
        <v>0</v>
      </c>
      <c r="N211" s="148"/>
      <c r="O211" s="75"/>
      <c r="P211" s="76"/>
      <c r="Q211" s="77"/>
      <c r="R211" s="81"/>
      <c r="S211" s="80"/>
      <c r="T211" s="81"/>
      <c r="U211" s="286"/>
      <c r="V211" s="81"/>
      <c r="W211" s="80"/>
      <c r="X211" s="81"/>
      <c r="Y211" s="80"/>
      <c r="Z211" s="81"/>
      <c r="AA211" s="108"/>
      <c r="AB211" s="84"/>
      <c r="AC211" s="83"/>
      <c r="AD211" s="84"/>
      <c r="AE211" s="85"/>
      <c r="AF211" s="31"/>
      <c r="AG211" s="31"/>
      <c r="AH211" s="31"/>
      <c r="AI211" s="31"/>
      <c r="AJ211" s="31"/>
      <c r="AK211" s="31"/>
      <c r="AL211" s="31"/>
      <c r="AM211" s="31"/>
    </row>
    <row r="212" customFormat="false" ht="15.95" hidden="true" customHeight="true" outlineLevel="1" collapsed="false">
      <c r="A212" s="44"/>
      <c r="B212" s="12"/>
      <c r="C212" s="32"/>
      <c r="D212" s="360"/>
      <c r="E212" s="172"/>
      <c r="F212" s="86" t="s">
        <v>37</v>
      </c>
      <c r="G212" s="232" t="s">
        <v>34</v>
      </c>
      <c r="H212" s="233"/>
      <c r="I212" s="234"/>
      <c r="J212" s="90"/>
      <c r="K212" s="91"/>
      <c r="L212" s="86" t="s">
        <v>34</v>
      </c>
      <c r="M212" s="287" t="n">
        <f aca="false">SUM(M211)</f>
        <v>0</v>
      </c>
      <c r="N212" s="233"/>
      <c r="O212" s="288"/>
      <c r="P212" s="86" t="n">
        <f aca="false">SUM(P210:P211)</f>
        <v>0</v>
      </c>
      <c r="Q212" s="86" t="n">
        <f aca="false">SUM(Q210:Q211)</f>
        <v>0</v>
      </c>
      <c r="R212" s="86" t="n">
        <f aca="false">SUM(R210:R211)</f>
        <v>0</v>
      </c>
      <c r="S212" s="86" t="n">
        <f aca="false">SUM(S210:S211)</f>
        <v>0</v>
      </c>
      <c r="T212" s="86" t="n">
        <f aca="false">SUM(T210:T211)</f>
        <v>0</v>
      </c>
      <c r="U212" s="86" t="n">
        <f aca="false">SUM(U210:U211)</f>
        <v>0</v>
      </c>
      <c r="V212" s="86" t="n">
        <f aca="false">SUM(V210:V211)</f>
        <v>0</v>
      </c>
      <c r="W212" s="86" t="n">
        <f aca="false">SUM(W210:W211)</f>
        <v>0</v>
      </c>
      <c r="X212" s="86" t="n">
        <f aca="false">SUM(X210:X211)</f>
        <v>0</v>
      </c>
      <c r="Y212" s="86" t="n">
        <f aca="false">SUM(Y210:Y211)</f>
        <v>0</v>
      </c>
      <c r="Z212" s="86" t="n">
        <f aca="false">SUM(Z210:Z211)</f>
        <v>0</v>
      </c>
      <c r="AA212" s="93"/>
      <c r="AB212" s="235"/>
      <c r="AC212" s="95"/>
      <c r="AD212" s="86"/>
      <c r="AE212" s="96"/>
      <c r="AF212" s="31"/>
      <c r="AG212" s="31"/>
      <c r="AH212" s="31"/>
      <c r="AI212" s="31"/>
      <c r="AJ212" s="31"/>
      <c r="AK212" s="31"/>
      <c r="AL212" s="31"/>
      <c r="AM212" s="31"/>
    </row>
    <row r="213" customFormat="false" ht="15.95" hidden="true" customHeight="true" outlineLevel="1" collapsed="false">
      <c r="A213" s="44"/>
      <c r="B213" s="12"/>
      <c r="C213" s="346"/>
      <c r="D213" s="347" t="s">
        <v>161</v>
      </c>
      <c r="E213" s="170"/>
      <c r="F213" s="271" t="s">
        <v>32</v>
      </c>
      <c r="G213" s="342" t="s">
        <v>34</v>
      </c>
      <c r="H213" s="223"/>
      <c r="I213" s="224"/>
      <c r="J213" s="225"/>
      <c r="K213" s="226"/>
      <c r="L213" s="227" t="s">
        <v>34</v>
      </c>
      <c r="M213" s="228" t="n">
        <v>0</v>
      </c>
      <c r="N213" s="359"/>
      <c r="O213" s="345"/>
      <c r="P213" s="276"/>
      <c r="Q213" s="277"/>
      <c r="R213" s="278"/>
      <c r="S213" s="279"/>
      <c r="T213" s="278"/>
      <c r="U213" s="280"/>
      <c r="V213" s="278"/>
      <c r="W213" s="279"/>
      <c r="X213" s="278"/>
      <c r="Y213" s="279"/>
      <c r="Z213" s="278"/>
      <c r="AA213" s="281"/>
      <c r="AB213" s="282"/>
      <c r="AC213" s="283"/>
      <c r="AD213" s="282"/>
      <c r="AE213" s="284"/>
      <c r="AF213" s="31"/>
      <c r="AG213" s="31"/>
      <c r="AH213" s="31"/>
      <c r="AI213" s="31"/>
      <c r="AJ213" s="31"/>
      <c r="AK213" s="31"/>
      <c r="AL213" s="31"/>
      <c r="AM213" s="31"/>
    </row>
    <row r="214" customFormat="false" ht="15.75" hidden="true" customHeight="true" outlineLevel="1" collapsed="false">
      <c r="A214" s="44"/>
      <c r="B214" s="12"/>
      <c r="C214" s="346"/>
      <c r="D214" s="347"/>
      <c r="E214" s="171"/>
      <c r="F214" s="67" t="s">
        <v>35</v>
      </c>
      <c r="G214" s="107"/>
      <c r="H214" s="178"/>
      <c r="I214" s="179"/>
      <c r="J214" s="71"/>
      <c r="K214" s="180"/>
      <c r="L214" s="109" t="s">
        <v>34</v>
      </c>
      <c r="M214" s="147" t="n">
        <v>0</v>
      </c>
      <c r="N214" s="148"/>
      <c r="O214" s="75"/>
      <c r="P214" s="76"/>
      <c r="Q214" s="77"/>
      <c r="R214" s="81"/>
      <c r="S214" s="80"/>
      <c r="T214" s="81"/>
      <c r="U214" s="286"/>
      <c r="V214" s="81"/>
      <c r="W214" s="80"/>
      <c r="X214" s="81"/>
      <c r="Y214" s="80"/>
      <c r="Z214" s="81"/>
      <c r="AA214" s="108"/>
      <c r="AB214" s="84"/>
      <c r="AC214" s="83"/>
      <c r="AD214" s="84"/>
      <c r="AE214" s="85"/>
      <c r="AF214" s="31"/>
      <c r="AG214" s="31"/>
      <c r="AH214" s="31"/>
      <c r="AI214" s="31"/>
      <c r="AJ214" s="31"/>
      <c r="AK214" s="31"/>
      <c r="AL214" s="31"/>
      <c r="AM214" s="31"/>
    </row>
    <row r="215" customFormat="false" ht="15.95" hidden="true" customHeight="true" outlineLevel="1" collapsed="false">
      <c r="A215" s="44"/>
      <c r="B215" s="12"/>
      <c r="C215" s="346"/>
      <c r="D215" s="347"/>
      <c r="E215" s="172"/>
      <c r="F215" s="86" t="s">
        <v>37</v>
      </c>
      <c r="G215" s="95" t="s">
        <v>34</v>
      </c>
      <c r="H215" s="90"/>
      <c r="I215" s="89"/>
      <c r="J215" s="90"/>
      <c r="K215" s="91"/>
      <c r="L215" s="86" t="s">
        <v>34</v>
      </c>
      <c r="M215" s="91" t="n">
        <f aca="false">SUM(M214)</f>
        <v>0</v>
      </c>
      <c r="N215" s="90"/>
      <c r="O215" s="92"/>
      <c r="P215" s="86" t="n">
        <f aca="false">SUM(P213:P214)</f>
        <v>0</v>
      </c>
      <c r="Q215" s="86" t="n">
        <f aca="false">SUM(Q213:Q214)</f>
        <v>0</v>
      </c>
      <c r="R215" s="86" t="n">
        <f aca="false">SUM(R213:R214)</f>
        <v>0</v>
      </c>
      <c r="S215" s="86" t="n">
        <f aca="false">SUM(S213:S214)</f>
        <v>0</v>
      </c>
      <c r="T215" s="86" t="n">
        <f aca="false">SUM(T213:T214)</f>
        <v>0</v>
      </c>
      <c r="U215" s="86" t="n">
        <f aca="false">SUM(U213:U214)</f>
        <v>0</v>
      </c>
      <c r="V215" s="86" t="n">
        <f aca="false">SUM(V213:V214)</f>
        <v>0</v>
      </c>
      <c r="W215" s="86" t="n">
        <f aca="false">SUM(W213:W214)</f>
        <v>0</v>
      </c>
      <c r="X215" s="86" t="n">
        <f aca="false">SUM(X213:X214)</f>
        <v>0</v>
      </c>
      <c r="Y215" s="86" t="n">
        <f aca="false">SUM(Y213:Y214)</f>
        <v>0</v>
      </c>
      <c r="Z215" s="86" t="n">
        <f aca="false">SUM(Z213:Z214)</f>
        <v>0</v>
      </c>
      <c r="AA215" s="95"/>
      <c r="AB215" s="86"/>
      <c r="AC215" s="95"/>
      <c r="AD215" s="86"/>
      <c r="AE215" s="96"/>
      <c r="AF215" s="31"/>
      <c r="AG215" s="31"/>
      <c r="AH215" s="31"/>
      <c r="AI215" s="31"/>
      <c r="AJ215" s="31"/>
      <c r="AK215" s="31"/>
      <c r="AL215" s="31"/>
      <c r="AM215" s="31"/>
    </row>
    <row r="216" customFormat="false" ht="15.95" hidden="false" customHeight="true" outlineLevel="0" collapsed="false">
      <c r="A216" s="44"/>
      <c r="B216" s="12"/>
      <c r="C216" s="195" t="s">
        <v>162</v>
      </c>
      <c r="D216" s="195"/>
      <c r="E216" s="195"/>
      <c r="F216" s="256" t="s">
        <v>32</v>
      </c>
      <c r="G216" s="327" t="s">
        <v>34</v>
      </c>
      <c r="H216" s="185"/>
      <c r="I216" s="186"/>
      <c r="J216" s="185" t="n">
        <v>10</v>
      </c>
      <c r="K216" s="188" t="n">
        <v>10</v>
      </c>
      <c r="L216" s="256" t="n">
        <v>10</v>
      </c>
      <c r="M216" s="331" t="n">
        <f aca="false">SUM(M204+M210+M213)</f>
        <v>10</v>
      </c>
      <c r="N216" s="361"/>
      <c r="O216" s="362"/>
      <c r="P216" s="86" t="n">
        <f aca="false">SUM(P204,P207,P210,P213)</f>
        <v>15</v>
      </c>
      <c r="Q216" s="200" t="n">
        <f aca="false">SUM(Q204,Q207,Q210,Q213)</f>
        <v>12</v>
      </c>
      <c r="R216" s="200" t="n">
        <f aca="false">SUM(R204,R207,R210,R213)</f>
        <v>3</v>
      </c>
      <c r="S216" s="200" t="n">
        <f aca="false">SUM(S204,S207,S210,S213)</f>
        <v>0</v>
      </c>
      <c r="T216" s="200" t="n">
        <f aca="false">SUM(T204,T207,T210,T213)</f>
        <v>0</v>
      </c>
      <c r="U216" s="86" t="n">
        <f aca="false">SUM(U204,U207,U210,U213)</f>
        <v>3</v>
      </c>
      <c r="V216" s="200" t="n">
        <f aca="false">SUM(V204,V207,V210,V213)</f>
        <v>1</v>
      </c>
      <c r="W216" s="200" t="n">
        <f aca="false">SUM(W204,W207,W210,W213)</f>
        <v>13</v>
      </c>
      <c r="X216" s="200" t="n">
        <f aca="false">SUM(X204,X207,X210,X213)</f>
        <v>3</v>
      </c>
      <c r="Y216" s="200" t="n">
        <f aca="false">SUM(Y204,Y207,Y210,Y213)</f>
        <v>3</v>
      </c>
      <c r="Z216" s="200" t="n">
        <f aca="false">SUM(Z204,Z207,Z210,Z213)</f>
        <v>0</v>
      </c>
      <c r="AA216" s="363" t="n">
        <f aca="false">AVERAGE(AA204,AA207,AA210,AA213)</f>
        <v>36</v>
      </c>
      <c r="AB216" s="363" t="n">
        <f aca="false">AVERAGE(AB204,AB207,AB210,AB213)</f>
        <v>8.8</v>
      </c>
      <c r="AC216" s="363" t="n">
        <f aca="false">AVERAGE(AC204,AC207,AC210,AC213)</f>
        <v>2</v>
      </c>
      <c r="AD216" s="363" t="n">
        <f aca="false">AVERAGE(AD204,AD207,AD210,AD213)</f>
        <v>16</v>
      </c>
      <c r="AE216" s="363" t="n">
        <f aca="false">AVERAGE(AE204,AE207,AE210,AE213)</f>
        <v>6.53</v>
      </c>
      <c r="AF216" s="31"/>
      <c r="AG216" s="31"/>
      <c r="AH216" s="31"/>
      <c r="AI216" s="31"/>
      <c r="AJ216" s="31"/>
      <c r="AK216" s="31"/>
      <c r="AL216" s="31"/>
      <c r="AM216" s="31"/>
    </row>
    <row r="217" customFormat="false" ht="15.75" hidden="false" customHeight="true" outlineLevel="0" collapsed="false">
      <c r="A217" s="44"/>
      <c r="B217" s="12"/>
      <c r="C217" s="195"/>
      <c r="D217" s="195"/>
      <c r="E217" s="195"/>
      <c r="F217" s="208" t="s">
        <v>35</v>
      </c>
      <c r="G217" s="209" t="s">
        <v>34</v>
      </c>
      <c r="H217" s="185"/>
      <c r="I217" s="186"/>
      <c r="J217" s="185" t="n">
        <v>40</v>
      </c>
      <c r="K217" s="188" t="n">
        <v>40</v>
      </c>
      <c r="L217" s="208" t="n">
        <v>60</v>
      </c>
      <c r="M217" s="338" t="n">
        <v>40</v>
      </c>
      <c r="N217" s="332"/>
      <c r="O217" s="333"/>
      <c r="P217" s="86" t="n">
        <f aca="false">SUM(P205,P208,P211,P214)</f>
        <v>23</v>
      </c>
      <c r="Q217" s="200" t="n">
        <f aca="false">SUM(Q205,Q208,Q211,Q214)</f>
        <v>20</v>
      </c>
      <c r="R217" s="200" t="n">
        <f aca="false">SUM(R205,R208,R211,R214)</f>
        <v>3</v>
      </c>
      <c r="S217" s="200" t="n">
        <f aca="false">SUM(S205,S208,S211,S214)</f>
        <v>0</v>
      </c>
      <c r="T217" s="200" t="n">
        <f aca="false">SUM(T205,T208,T211,T214)</f>
        <v>0</v>
      </c>
      <c r="U217" s="86" t="n">
        <f aca="false">SUM(U205,U208,U211,U214)</f>
        <v>0</v>
      </c>
      <c r="V217" s="200" t="n">
        <f aca="false">SUM(V205,V208,V211,V214)</f>
        <v>3</v>
      </c>
      <c r="W217" s="200" t="n">
        <f aca="false">SUM(W205,W208,W211,W214)</f>
        <v>21</v>
      </c>
      <c r="X217" s="200" t="n">
        <f aca="false">SUM(X205,X208,X211,X214)</f>
        <v>6</v>
      </c>
      <c r="Y217" s="200" t="n">
        <f aca="false">SUM(Y205,Y208,Y211,Y214)</f>
        <v>0</v>
      </c>
      <c r="Z217" s="200" t="n">
        <f aca="false">SUM(Z205,Z208,Z211,Z214)</f>
        <v>0</v>
      </c>
      <c r="AA217" s="363" t="n">
        <f aca="false">AVERAGE(AA205,AA208,AA211,AA214)</f>
        <v>46.5</v>
      </c>
      <c r="AB217" s="363" t="n">
        <f aca="false">AVERAGE(AB205,AB208,AB211,AB214)</f>
        <v>7.05</v>
      </c>
      <c r="AC217" s="363" t="n">
        <f aca="false">AVERAGE(AC205,AC208,AC211,AC214)</f>
        <v>25</v>
      </c>
      <c r="AD217" s="363" t="n">
        <f aca="false">AVERAGE(AD205,AD208,AD211,AD214)</f>
        <v>85</v>
      </c>
      <c r="AE217" s="363" t="n">
        <f aca="false">AVERAGE(AE205,AE208,AE211,AE214)</f>
        <v>61.35</v>
      </c>
      <c r="AF217" s="31"/>
      <c r="AG217" s="31"/>
      <c r="AH217" s="31"/>
      <c r="AI217" s="31"/>
      <c r="AJ217" s="31"/>
      <c r="AK217" s="31"/>
      <c r="AL217" s="31"/>
      <c r="AM217" s="31"/>
    </row>
    <row r="218" customFormat="false" ht="15.95" hidden="false" customHeight="true" outlineLevel="0" collapsed="false">
      <c r="A218" s="44"/>
      <c r="B218" s="12"/>
      <c r="C218" s="195"/>
      <c r="D218" s="195"/>
      <c r="E218" s="195"/>
      <c r="F218" s="214" t="s">
        <v>37</v>
      </c>
      <c r="G218" s="215" t="s">
        <v>34</v>
      </c>
      <c r="H218" s="216"/>
      <c r="I218" s="217"/>
      <c r="J218" s="216" t="n">
        <v>50</v>
      </c>
      <c r="K218" s="218" t="n">
        <v>50</v>
      </c>
      <c r="L218" s="214" t="n">
        <f aca="false">SUM(L216:L217)</f>
        <v>70</v>
      </c>
      <c r="M218" s="353" t="n">
        <v>50</v>
      </c>
      <c r="N218" s="216"/>
      <c r="O218" s="217"/>
      <c r="P218" s="214" t="n">
        <f aca="false">SUM(P216:P217)</f>
        <v>38</v>
      </c>
      <c r="Q218" s="214" t="n">
        <f aca="false">SUM(Q216:Q217)</f>
        <v>32</v>
      </c>
      <c r="R218" s="214" t="n">
        <f aca="false">SUM(R216:R217)</f>
        <v>6</v>
      </c>
      <c r="S218" s="214" t="n">
        <f aca="false">SUM(S216:S217)</f>
        <v>0</v>
      </c>
      <c r="T218" s="214" t="n">
        <f aca="false">SUM(T216:T217)</f>
        <v>0</v>
      </c>
      <c r="U218" s="214" t="n">
        <f aca="false">SUM(U216:U217)</f>
        <v>3</v>
      </c>
      <c r="V218" s="214" t="n">
        <f aca="false">SUM(V216:V217)</f>
        <v>4</v>
      </c>
      <c r="W218" s="214" t="n">
        <f aca="false">SUM(W216:W217)</f>
        <v>34</v>
      </c>
      <c r="X218" s="214" t="n">
        <f aca="false">SUM(X216:X217)</f>
        <v>9</v>
      </c>
      <c r="Y218" s="214" t="n">
        <f aca="false">SUM(Y216:Y217)</f>
        <v>3</v>
      </c>
      <c r="Z218" s="214" t="n">
        <f aca="false">SUM(Z216:Z217)</f>
        <v>0</v>
      </c>
      <c r="AA218" s="364" t="n">
        <f aca="false">AVERAGE(AA216:AA217)</f>
        <v>41.25</v>
      </c>
      <c r="AB218" s="364" t="n">
        <f aca="false">AVERAGE(AB216:AB217)</f>
        <v>7.925</v>
      </c>
      <c r="AC218" s="365" t="s">
        <v>38</v>
      </c>
      <c r="AD218" s="364" t="s">
        <v>38</v>
      </c>
      <c r="AE218" s="365" t="s">
        <v>38</v>
      </c>
      <c r="AF218" s="31"/>
      <c r="AG218" s="31"/>
      <c r="AH218" s="31"/>
      <c r="AI218" s="31"/>
      <c r="AJ218" s="31"/>
      <c r="AK218" s="31"/>
      <c r="AL218" s="31"/>
      <c r="AM218" s="31"/>
    </row>
    <row r="219" customFormat="false" ht="15.95" hidden="false" customHeight="true" outlineLevel="1" collapsed="false">
      <c r="A219" s="44" t="n">
        <v>7</v>
      </c>
      <c r="B219" s="12" t="s">
        <v>163</v>
      </c>
      <c r="C219" s="45" t="n">
        <v>58</v>
      </c>
      <c r="D219" s="46" t="s">
        <v>164</v>
      </c>
      <c r="E219" s="47" t="s">
        <v>31</v>
      </c>
      <c r="F219" s="271" t="s">
        <v>32</v>
      </c>
      <c r="G219" s="342" t="s">
        <v>165</v>
      </c>
      <c r="H219" s="249"/>
      <c r="I219" s="250"/>
      <c r="J219" s="225"/>
      <c r="K219" s="251" t="n">
        <v>10</v>
      </c>
      <c r="L219" s="227" t="s">
        <v>34</v>
      </c>
      <c r="M219" s="228" t="n">
        <v>10</v>
      </c>
      <c r="N219" s="359"/>
      <c r="O219" s="345" t="n">
        <v>10</v>
      </c>
      <c r="P219" s="276" t="n">
        <v>10</v>
      </c>
      <c r="Q219" s="277" t="n">
        <v>7</v>
      </c>
      <c r="R219" s="278" t="n">
        <v>3</v>
      </c>
      <c r="S219" s="279"/>
      <c r="T219" s="278"/>
      <c r="U219" s="280"/>
      <c r="V219" s="278" t="n">
        <v>3</v>
      </c>
      <c r="W219" s="279" t="n">
        <v>7</v>
      </c>
      <c r="X219" s="278"/>
      <c r="Y219" s="279"/>
      <c r="Z219" s="278"/>
      <c r="AA219" s="281" t="n">
        <v>38.4</v>
      </c>
      <c r="AB219" s="282" t="n">
        <v>23.4</v>
      </c>
      <c r="AC219" s="283" t="n">
        <v>6</v>
      </c>
      <c r="AD219" s="282" t="n">
        <v>20</v>
      </c>
      <c r="AE219" s="284" t="n">
        <v>11.6</v>
      </c>
      <c r="AF219" s="31"/>
      <c r="AG219" s="31"/>
      <c r="AH219" s="31"/>
      <c r="AI219" s="31"/>
      <c r="AJ219" s="31"/>
      <c r="AK219" s="31"/>
      <c r="AL219" s="31"/>
      <c r="AM219" s="31"/>
    </row>
    <row r="220" customFormat="false" ht="15.95" hidden="false" customHeight="true" outlineLevel="1" collapsed="false">
      <c r="A220" s="44"/>
      <c r="B220" s="12"/>
      <c r="C220" s="45"/>
      <c r="D220" s="46"/>
      <c r="E220" s="66" t="s">
        <v>31</v>
      </c>
      <c r="F220" s="67" t="s">
        <v>35</v>
      </c>
      <c r="G220" s="107" t="s">
        <v>166</v>
      </c>
      <c r="H220" s="74"/>
      <c r="I220" s="70"/>
      <c r="J220" s="71"/>
      <c r="K220" s="72" t="n">
        <v>70</v>
      </c>
      <c r="L220" s="109" t="s">
        <v>34</v>
      </c>
      <c r="M220" s="147" t="n">
        <v>55</v>
      </c>
      <c r="N220" s="148"/>
      <c r="O220" s="75" t="n">
        <v>70</v>
      </c>
      <c r="P220" s="76" t="n">
        <v>81</v>
      </c>
      <c r="Q220" s="77" t="n">
        <v>63</v>
      </c>
      <c r="R220" s="81" t="n">
        <v>18</v>
      </c>
      <c r="S220" s="80"/>
      <c r="T220" s="81"/>
      <c r="U220" s="286"/>
      <c r="V220" s="81" t="n">
        <v>24</v>
      </c>
      <c r="W220" s="80" t="n">
        <v>20</v>
      </c>
      <c r="X220" s="81"/>
      <c r="Y220" s="80"/>
      <c r="Z220" s="81"/>
      <c r="AA220" s="108" t="n">
        <v>39.4</v>
      </c>
      <c r="AB220" s="84" t="n">
        <v>18.2</v>
      </c>
      <c r="AC220" s="83" t="n">
        <v>20</v>
      </c>
      <c r="AD220" s="84" t="n">
        <v>170</v>
      </c>
      <c r="AE220" s="85" t="n">
        <v>92.9</v>
      </c>
      <c r="AF220" s="31"/>
      <c r="AG220" s="31"/>
      <c r="AH220" s="31"/>
      <c r="AI220" s="31"/>
      <c r="AJ220" s="31"/>
      <c r="AK220" s="31"/>
      <c r="AL220" s="31"/>
      <c r="AM220" s="31"/>
    </row>
    <row r="221" customFormat="false" ht="15.95" hidden="false" customHeight="true" outlineLevel="1" collapsed="false">
      <c r="A221" s="44"/>
      <c r="B221" s="12"/>
      <c r="C221" s="45"/>
      <c r="D221" s="46"/>
      <c r="E221" s="66" t="s">
        <v>31</v>
      </c>
      <c r="F221" s="86" t="s">
        <v>37</v>
      </c>
      <c r="G221" s="232" t="s">
        <v>34</v>
      </c>
      <c r="H221" s="233"/>
      <c r="I221" s="234"/>
      <c r="J221" s="90"/>
      <c r="K221" s="91" t="n">
        <v>80</v>
      </c>
      <c r="L221" s="86" t="s">
        <v>34</v>
      </c>
      <c r="M221" s="287" t="n">
        <f aca="false">SUM(M219:M220)</f>
        <v>65</v>
      </c>
      <c r="N221" s="233"/>
      <c r="O221" s="288" t="n">
        <v>80</v>
      </c>
      <c r="P221" s="86" t="n">
        <f aca="false">SUM(P219:P220)</f>
        <v>91</v>
      </c>
      <c r="Q221" s="86" t="n">
        <f aca="false">SUM(Q219:Q220)</f>
        <v>70</v>
      </c>
      <c r="R221" s="86" t="n">
        <f aca="false">SUM(R219:R220)</f>
        <v>21</v>
      </c>
      <c r="S221" s="86" t="n">
        <f aca="false">SUM(S219:S220)</f>
        <v>0</v>
      </c>
      <c r="T221" s="86" t="n">
        <f aca="false">SUM(T219:T220)</f>
        <v>0</v>
      </c>
      <c r="U221" s="86" t="n">
        <f aca="false">SUM(U219:U220)</f>
        <v>0</v>
      </c>
      <c r="V221" s="86" t="n">
        <f aca="false">SUM(V219:V220)</f>
        <v>27</v>
      </c>
      <c r="W221" s="86" t="n">
        <f aca="false">SUM(W219:W220)</f>
        <v>27</v>
      </c>
      <c r="X221" s="86" t="n">
        <f aca="false">SUM(X219:X220)</f>
        <v>0</v>
      </c>
      <c r="Y221" s="86" t="n">
        <f aca="false">SUM(Y219:Y220)</f>
        <v>0</v>
      </c>
      <c r="Z221" s="86" t="n">
        <f aca="false">SUM(Z219:Z220)</f>
        <v>0</v>
      </c>
      <c r="AA221" s="95" t="s">
        <v>38</v>
      </c>
      <c r="AB221" s="86" t="s">
        <v>38</v>
      </c>
      <c r="AC221" s="95" t="s">
        <v>38</v>
      </c>
      <c r="AD221" s="86" t="s">
        <v>38</v>
      </c>
      <c r="AE221" s="96" t="s">
        <v>38</v>
      </c>
      <c r="AF221" s="31"/>
      <c r="AG221" s="31"/>
      <c r="AH221" s="31"/>
      <c r="AI221" s="31"/>
      <c r="AJ221" s="31"/>
      <c r="AK221" s="31"/>
      <c r="AL221" s="31"/>
      <c r="AM221" s="31"/>
    </row>
    <row r="222" customFormat="false" ht="15.95" hidden="false" customHeight="true" outlineLevel="1" collapsed="false">
      <c r="A222" s="44"/>
      <c r="B222" s="12"/>
      <c r="C222" s="45" t="n">
        <v>59</v>
      </c>
      <c r="D222" s="46" t="s">
        <v>167</v>
      </c>
      <c r="E222" s="47" t="s">
        <v>59</v>
      </c>
      <c r="F222" s="271" t="s">
        <v>32</v>
      </c>
      <c r="G222" s="342" t="s">
        <v>168</v>
      </c>
      <c r="H222" s="249"/>
      <c r="I222" s="250"/>
      <c r="J222" s="225"/>
      <c r="K222" s="251" t="n">
        <v>20</v>
      </c>
      <c r="L222" s="227" t="s">
        <v>34</v>
      </c>
      <c r="M222" s="228" t="n">
        <v>20</v>
      </c>
      <c r="N222" s="359"/>
      <c r="O222" s="345" t="n">
        <v>20</v>
      </c>
      <c r="P222" s="276" t="n">
        <v>19</v>
      </c>
      <c r="Q222" s="277" t="n">
        <v>13</v>
      </c>
      <c r="R222" s="278" t="n">
        <v>6</v>
      </c>
      <c r="S222" s="279"/>
      <c r="T222" s="278"/>
      <c r="U222" s="280" t="n">
        <v>19</v>
      </c>
      <c r="V222" s="278" t="n">
        <v>2</v>
      </c>
      <c r="W222" s="279" t="n">
        <v>19</v>
      </c>
      <c r="X222" s="278" t="n">
        <v>3</v>
      </c>
      <c r="Y222" s="279" t="n">
        <v>18</v>
      </c>
      <c r="Z222" s="278" t="n">
        <v>1</v>
      </c>
      <c r="AA222" s="281" t="n">
        <v>37.5</v>
      </c>
      <c r="AB222" s="282" t="n">
        <v>19.6</v>
      </c>
      <c r="AC222" s="283" t="n">
        <v>8</v>
      </c>
      <c r="AD222" s="282" t="n">
        <v>14</v>
      </c>
      <c r="AE222" s="284" t="n">
        <v>12</v>
      </c>
      <c r="AF222" s="31"/>
      <c r="AG222" s="31"/>
      <c r="AH222" s="31"/>
      <c r="AI222" s="31"/>
      <c r="AJ222" s="31"/>
      <c r="AK222" s="31"/>
      <c r="AL222" s="31"/>
      <c r="AM222" s="31"/>
    </row>
    <row r="223" customFormat="false" ht="15.95" hidden="false" customHeight="true" outlineLevel="1" collapsed="false">
      <c r="A223" s="44"/>
      <c r="B223" s="12"/>
      <c r="C223" s="45"/>
      <c r="D223" s="46"/>
      <c r="E223" s="66" t="s">
        <v>59</v>
      </c>
      <c r="F223" s="67" t="s">
        <v>35</v>
      </c>
      <c r="G223" s="107" t="s">
        <v>169</v>
      </c>
      <c r="H223" s="74"/>
      <c r="I223" s="70"/>
      <c r="J223" s="71"/>
      <c r="K223" s="72" t="n">
        <v>40</v>
      </c>
      <c r="L223" s="109" t="s">
        <v>34</v>
      </c>
      <c r="M223" s="69" t="n">
        <v>40</v>
      </c>
      <c r="N223" s="74"/>
      <c r="O223" s="75" t="n">
        <v>40</v>
      </c>
      <c r="P223" s="76" t="n">
        <v>44</v>
      </c>
      <c r="Q223" s="77" t="n">
        <v>30</v>
      </c>
      <c r="R223" s="81" t="n">
        <v>14</v>
      </c>
      <c r="S223" s="80"/>
      <c r="T223" s="81"/>
      <c r="U223" s="286" t="n">
        <v>44</v>
      </c>
      <c r="V223" s="81" t="n">
        <v>4</v>
      </c>
      <c r="W223" s="80" t="n">
        <v>44</v>
      </c>
      <c r="X223" s="81" t="n">
        <v>17</v>
      </c>
      <c r="Y223" s="80" t="n">
        <v>37</v>
      </c>
      <c r="Z223" s="81" t="n">
        <v>7</v>
      </c>
      <c r="AA223" s="108" t="n">
        <v>38</v>
      </c>
      <c r="AB223" s="84" t="n">
        <v>18</v>
      </c>
      <c r="AC223" s="83" t="n">
        <v>20</v>
      </c>
      <c r="AD223" s="84" t="n">
        <v>150</v>
      </c>
      <c r="AE223" s="85" t="n">
        <v>85</v>
      </c>
      <c r="AF223" s="31"/>
      <c r="AG223" s="31"/>
      <c r="AH223" s="31"/>
      <c r="AI223" s="31"/>
      <c r="AJ223" s="31"/>
      <c r="AK223" s="31"/>
      <c r="AL223" s="31"/>
      <c r="AM223" s="31"/>
    </row>
    <row r="224" customFormat="false" ht="15.95" hidden="false" customHeight="true" outlineLevel="1" collapsed="false">
      <c r="A224" s="44"/>
      <c r="B224" s="12"/>
      <c r="C224" s="45"/>
      <c r="D224" s="46"/>
      <c r="E224" s="194" t="s">
        <v>59</v>
      </c>
      <c r="F224" s="86" t="s">
        <v>37</v>
      </c>
      <c r="G224" s="232" t="s">
        <v>34</v>
      </c>
      <c r="H224" s="233"/>
      <c r="I224" s="234"/>
      <c r="J224" s="90"/>
      <c r="K224" s="91" t="n">
        <v>60</v>
      </c>
      <c r="L224" s="86" t="s">
        <v>34</v>
      </c>
      <c r="M224" s="287" t="n">
        <f aca="false">SUM(M222:M223)</f>
        <v>60</v>
      </c>
      <c r="N224" s="233"/>
      <c r="O224" s="288" t="n">
        <v>60</v>
      </c>
      <c r="P224" s="86" t="n">
        <f aca="false">SUM(P222:P223)</f>
        <v>63</v>
      </c>
      <c r="Q224" s="86" t="n">
        <f aca="false">SUM(Q222:Q223)</f>
        <v>43</v>
      </c>
      <c r="R224" s="86" t="n">
        <f aca="false">SUM(R222:R223)</f>
        <v>20</v>
      </c>
      <c r="S224" s="86" t="n">
        <f aca="false">SUM(S222:S223)</f>
        <v>0</v>
      </c>
      <c r="T224" s="86" t="n">
        <f aca="false">SUM(T222:T223)</f>
        <v>0</v>
      </c>
      <c r="U224" s="86" t="n">
        <f aca="false">SUM(U222:U223)</f>
        <v>63</v>
      </c>
      <c r="V224" s="86" t="n">
        <f aca="false">SUM(V222:V223)</f>
        <v>6</v>
      </c>
      <c r="W224" s="86" t="n">
        <f aca="false">SUM(W222:W223)</f>
        <v>63</v>
      </c>
      <c r="X224" s="86" t="n">
        <f aca="false">SUM(X222:X223)</f>
        <v>20</v>
      </c>
      <c r="Y224" s="86" t="n">
        <f aca="false">SUM(Y222:Y223)</f>
        <v>55</v>
      </c>
      <c r="Z224" s="86" t="n">
        <f aca="false">SUM(Z222:Z223)</f>
        <v>8</v>
      </c>
      <c r="AA224" s="95" t="s">
        <v>38</v>
      </c>
      <c r="AB224" s="86" t="s">
        <v>38</v>
      </c>
      <c r="AC224" s="95" t="s">
        <v>38</v>
      </c>
      <c r="AD224" s="86" t="s">
        <v>38</v>
      </c>
      <c r="AE224" s="96" t="s">
        <v>38</v>
      </c>
      <c r="AF224" s="31"/>
      <c r="AG224" s="31"/>
      <c r="AH224" s="31"/>
      <c r="AI224" s="31"/>
      <c r="AJ224" s="31"/>
      <c r="AK224" s="31"/>
      <c r="AL224" s="31"/>
      <c r="AM224" s="31"/>
    </row>
    <row r="225" customFormat="false" ht="15.95" hidden="false" customHeight="true" outlineLevel="1" collapsed="false">
      <c r="A225" s="44"/>
      <c r="B225" s="12"/>
      <c r="C225" s="45" t="n">
        <v>60</v>
      </c>
      <c r="D225" s="46" t="s">
        <v>170</v>
      </c>
      <c r="E225" s="47" t="s">
        <v>86</v>
      </c>
      <c r="F225" s="271" t="s">
        <v>32</v>
      </c>
      <c r="G225" s="366" t="s">
        <v>171</v>
      </c>
      <c r="H225" s="249"/>
      <c r="I225" s="250"/>
      <c r="J225" s="252"/>
      <c r="K225" s="251" t="n">
        <v>15</v>
      </c>
      <c r="L225" s="227" t="s">
        <v>34</v>
      </c>
      <c r="M225" s="344" t="n">
        <v>15</v>
      </c>
      <c r="N225" s="249"/>
      <c r="O225" s="345" t="n">
        <v>15</v>
      </c>
      <c r="P225" s="276" t="n">
        <v>15</v>
      </c>
      <c r="Q225" s="277" t="n">
        <v>12</v>
      </c>
      <c r="R225" s="278" t="n">
        <v>3</v>
      </c>
      <c r="S225" s="279"/>
      <c r="T225" s="278"/>
      <c r="U225" s="280" t="n">
        <v>9</v>
      </c>
      <c r="V225" s="278" t="n">
        <v>8</v>
      </c>
      <c r="W225" s="279" t="n">
        <v>10</v>
      </c>
      <c r="X225" s="278" t="n">
        <v>5</v>
      </c>
      <c r="Y225" s="279" t="n">
        <v>6</v>
      </c>
      <c r="Z225" s="278"/>
      <c r="AA225" s="281" t="n">
        <v>36.6</v>
      </c>
      <c r="AB225" s="282" t="n">
        <v>13.2</v>
      </c>
      <c r="AC225" s="283" t="n">
        <v>4</v>
      </c>
      <c r="AD225" s="282" t="n">
        <v>16</v>
      </c>
      <c r="AE225" s="284" t="n">
        <v>10.1</v>
      </c>
      <c r="AF225" s="31"/>
      <c r="AG225" s="31"/>
      <c r="AH225" s="31"/>
      <c r="AI225" s="31"/>
      <c r="AJ225" s="31"/>
      <c r="AK225" s="31"/>
      <c r="AL225" s="31"/>
      <c r="AM225" s="31"/>
    </row>
    <row r="226" customFormat="false" ht="15.95" hidden="false" customHeight="true" outlineLevel="1" collapsed="false">
      <c r="A226" s="44"/>
      <c r="B226" s="12"/>
      <c r="C226" s="45"/>
      <c r="D226" s="46"/>
      <c r="E226" s="66" t="s">
        <v>86</v>
      </c>
      <c r="F226" s="67" t="s">
        <v>35</v>
      </c>
      <c r="G226" s="367" t="s">
        <v>172</v>
      </c>
      <c r="H226" s="74"/>
      <c r="I226" s="70"/>
      <c r="J226" s="126"/>
      <c r="K226" s="72" t="n">
        <v>35</v>
      </c>
      <c r="L226" s="109" t="s">
        <v>34</v>
      </c>
      <c r="M226" s="69" t="n">
        <v>30</v>
      </c>
      <c r="N226" s="74"/>
      <c r="O226" s="75" t="n">
        <v>35</v>
      </c>
      <c r="P226" s="76" t="n">
        <v>39</v>
      </c>
      <c r="Q226" s="77" t="n">
        <v>33</v>
      </c>
      <c r="R226" s="81" t="n">
        <v>6</v>
      </c>
      <c r="S226" s="80"/>
      <c r="T226" s="81"/>
      <c r="U226" s="286" t="n">
        <v>12</v>
      </c>
      <c r="V226" s="81" t="n">
        <v>10</v>
      </c>
      <c r="W226" s="80" t="n">
        <v>27</v>
      </c>
      <c r="X226" s="81" t="n">
        <v>4</v>
      </c>
      <c r="Y226" s="80" t="n">
        <v>8</v>
      </c>
      <c r="Z226" s="81"/>
      <c r="AA226" s="108" t="n">
        <v>38.6</v>
      </c>
      <c r="AB226" s="84" t="n">
        <v>17.1</v>
      </c>
      <c r="AC226" s="83" t="n">
        <v>25</v>
      </c>
      <c r="AD226" s="84" t="n">
        <v>160</v>
      </c>
      <c r="AE226" s="85" t="n">
        <v>72.8</v>
      </c>
      <c r="AF226" s="31"/>
      <c r="AG226" s="31"/>
      <c r="AH226" s="31"/>
      <c r="AI226" s="31"/>
      <c r="AJ226" s="31"/>
      <c r="AK226" s="31"/>
      <c r="AL226" s="31"/>
      <c r="AM226" s="31"/>
    </row>
    <row r="227" customFormat="false" ht="18" hidden="false" customHeight="true" outlineLevel="1" collapsed="false">
      <c r="A227" s="44"/>
      <c r="B227" s="12"/>
      <c r="C227" s="45"/>
      <c r="D227" s="46"/>
      <c r="E227" s="194" t="s">
        <v>86</v>
      </c>
      <c r="F227" s="86" t="s">
        <v>37</v>
      </c>
      <c r="G227" s="232" t="s">
        <v>34</v>
      </c>
      <c r="H227" s="233"/>
      <c r="I227" s="234"/>
      <c r="J227" s="90"/>
      <c r="K227" s="91" t="n">
        <v>50</v>
      </c>
      <c r="L227" s="86" t="s">
        <v>34</v>
      </c>
      <c r="M227" s="287" t="n">
        <f aca="false">SUM(M225:M226)</f>
        <v>45</v>
      </c>
      <c r="N227" s="233"/>
      <c r="O227" s="288" t="n">
        <v>50</v>
      </c>
      <c r="P227" s="86" t="n">
        <f aca="false">SUM(P225:P226)</f>
        <v>54</v>
      </c>
      <c r="Q227" s="86" t="n">
        <f aca="false">SUM(Q225:Q226)</f>
        <v>45</v>
      </c>
      <c r="R227" s="86" t="n">
        <f aca="false">SUM(R225:R226)</f>
        <v>9</v>
      </c>
      <c r="S227" s="86" t="n">
        <f aca="false">SUM(S225:S226)</f>
        <v>0</v>
      </c>
      <c r="T227" s="86" t="n">
        <f aca="false">SUM(T225:T226)</f>
        <v>0</v>
      </c>
      <c r="U227" s="86" t="n">
        <f aca="false">SUM(U225:U226)</f>
        <v>21</v>
      </c>
      <c r="V227" s="86" t="n">
        <f aca="false">SUM(V225:V226)</f>
        <v>18</v>
      </c>
      <c r="W227" s="86" t="n">
        <f aca="false">SUM(W225:W226)</f>
        <v>37</v>
      </c>
      <c r="X227" s="86" t="n">
        <f aca="false">SUM(X225:X226)</f>
        <v>9</v>
      </c>
      <c r="Y227" s="86" t="n">
        <f aca="false">SUM(Y225:Y226)</f>
        <v>14</v>
      </c>
      <c r="Z227" s="86" t="n">
        <f aca="false">SUM(Z225:Z226)</f>
        <v>0</v>
      </c>
      <c r="AA227" s="95" t="s">
        <v>38</v>
      </c>
      <c r="AB227" s="86" t="s">
        <v>38</v>
      </c>
      <c r="AC227" s="95" t="s">
        <v>38</v>
      </c>
      <c r="AD227" s="86" t="s">
        <v>38</v>
      </c>
      <c r="AE227" s="96" t="s">
        <v>38</v>
      </c>
      <c r="AF227" s="31"/>
      <c r="AG227" s="31"/>
      <c r="AH227" s="31"/>
      <c r="AI227" s="31"/>
      <c r="AJ227" s="31"/>
      <c r="AK227" s="31"/>
      <c r="AL227" s="31"/>
      <c r="AM227" s="31"/>
    </row>
    <row r="228" customFormat="false" ht="15.95" hidden="false" customHeight="true" outlineLevel="1" collapsed="false">
      <c r="A228" s="44"/>
      <c r="B228" s="12"/>
      <c r="C228" s="45" t="n">
        <v>61</v>
      </c>
      <c r="D228" s="46" t="s">
        <v>173</v>
      </c>
      <c r="E228" s="47" t="s">
        <v>86</v>
      </c>
      <c r="F228" s="271" t="s">
        <v>32</v>
      </c>
      <c r="G228" s="342" t="s">
        <v>34</v>
      </c>
      <c r="H228" s="249"/>
      <c r="I228" s="250"/>
      <c r="J228" s="252"/>
      <c r="K228" s="251"/>
      <c r="L228" s="227" t="s">
        <v>34</v>
      </c>
      <c r="M228" s="344" t="n">
        <v>0</v>
      </c>
      <c r="N228" s="249"/>
      <c r="O228" s="345"/>
      <c r="P228" s="276" t="n">
        <v>1</v>
      </c>
      <c r="Q228" s="277"/>
      <c r="R228" s="278" t="n">
        <v>1</v>
      </c>
      <c r="S228" s="279"/>
      <c r="T228" s="278"/>
      <c r="U228" s="280" t="n">
        <v>1</v>
      </c>
      <c r="V228" s="278" t="n">
        <v>1</v>
      </c>
      <c r="W228" s="279" t="n">
        <v>1</v>
      </c>
      <c r="X228" s="278"/>
      <c r="Y228" s="279"/>
      <c r="Z228" s="278"/>
      <c r="AA228" s="281" t="n">
        <v>35</v>
      </c>
      <c r="AB228" s="282" t="n">
        <v>15</v>
      </c>
      <c r="AC228" s="283" t="n">
        <v>12</v>
      </c>
      <c r="AD228" s="282" t="n">
        <v>16</v>
      </c>
      <c r="AE228" s="284" t="n">
        <v>14</v>
      </c>
      <c r="AF228" s="31"/>
      <c r="AG228" s="31"/>
      <c r="AH228" s="31"/>
      <c r="AI228" s="31"/>
      <c r="AJ228" s="31"/>
      <c r="AK228" s="31"/>
      <c r="AL228" s="31"/>
      <c r="AM228" s="31"/>
    </row>
    <row r="229" customFormat="false" ht="15.95" hidden="false" customHeight="true" outlineLevel="1" collapsed="false">
      <c r="A229" s="44"/>
      <c r="B229" s="12"/>
      <c r="C229" s="45"/>
      <c r="D229" s="46"/>
      <c r="E229" s="66" t="s">
        <v>86</v>
      </c>
      <c r="F229" s="67" t="s">
        <v>35</v>
      </c>
      <c r="G229" s="367" t="s">
        <v>174</v>
      </c>
      <c r="H229" s="74"/>
      <c r="I229" s="70"/>
      <c r="J229" s="126"/>
      <c r="K229" s="72" t="n">
        <v>40</v>
      </c>
      <c r="L229" s="109" t="s">
        <v>34</v>
      </c>
      <c r="M229" s="69" t="n">
        <v>30</v>
      </c>
      <c r="N229" s="74"/>
      <c r="O229" s="75" t="n">
        <v>40</v>
      </c>
      <c r="P229" s="76" t="n">
        <v>48</v>
      </c>
      <c r="Q229" s="77" t="n">
        <v>38</v>
      </c>
      <c r="R229" s="81" t="n">
        <v>10</v>
      </c>
      <c r="S229" s="80"/>
      <c r="T229" s="81"/>
      <c r="U229" s="286" t="n">
        <v>13</v>
      </c>
      <c r="V229" s="81" t="n">
        <v>17</v>
      </c>
      <c r="W229" s="80" t="n">
        <v>45</v>
      </c>
      <c r="X229" s="81"/>
      <c r="Y229" s="80" t="n">
        <v>7</v>
      </c>
      <c r="Z229" s="81" t="n">
        <v>2</v>
      </c>
      <c r="AA229" s="108" t="n">
        <v>35</v>
      </c>
      <c r="AB229" s="84" t="n">
        <v>15</v>
      </c>
      <c r="AC229" s="83" t="n">
        <v>25</v>
      </c>
      <c r="AD229" s="84" t="n">
        <v>160</v>
      </c>
      <c r="AE229" s="85" t="n">
        <v>81.4</v>
      </c>
      <c r="AF229" s="31"/>
      <c r="AG229" s="31"/>
      <c r="AH229" s="31"/>
      <c r="AI229" s="31"/>
      <c r="AJ229" s="31"/>
      <c r="AK229" s="31"/>
      <c r="AL229" s="31"/>
      <c r="AM229" s="31"/>
    </row>
    <row r="230" customFormat="false" ht="15.95" hidden="false" customHeight="true" outlineLevel="1" collapsed="false">
      <c r="A230" s="44"/>
      <c r="B230" s="12"/>
      <c r="C230" s="45"/>
      <c r="D230" s="46"/>
      <c r="E230" s="194" t="s">
        <v>86</v>
      </c>
      <c r="F230" s="86" t="s">
        <v>37</v>
      </c>
      <c r="G230" s="232" t="s">
        <v>34</v>
      </c>
      <c r="H230" s="233"/>
      <c r="I230" s="234"/>
      <c r="J230" s="90"/>
      <c r="K230" s="91" t="n">
        <v>40</v>
      </c>
      <c r="L230" s="86" t="s">
        <v>34</v>
      </c>
      <c r="M230" s="287" t="n">
        <f aca="false">SUM(M229)</f>
        <v>30</v>
      </c>
      <c r="N230" s="233"/>
      <c r="O230" s="288" t="n">
        <v>40</v>
      </c>
      <c r="P230" s="86" t="n">
        <f aca="false">SUM(P228:P229)</f>
        <v>49</v>
      </c>
      <c r="Q230" s="86" t="n">
        <f aca="false">SUM(Q228:Q229)</f>
        <v>38</v>
      </c>
      <c r="R230" s="86" t="n">
        <f aca="false">SUM(R228:R229)</f>
        <v>11</v>
      </c>
      <c r="S230" s="86" t="n">
        <f aca="false">SUM(S228:S229)</f>
        <v>0</v>
      </c>
      <c r="T230" s="86" t="n">
        <f aca="false">SUM(T228:T229)</f>
        <v>0</v>
      </c>
      <c r="U230" s="86" t="n">
        <f aca="false">SUM(U228:U229)</f>
        <v>14</v>
      </c>
      <c r="V230" s="86" t="n">
        <f aca="false">SUM(V228:V229)</f>
        <v>18</v>
      </c>
      <c r="W230" s="86" t="n">
        <f aca="false">SUM(W228:W229)</f>
        <v>46</v>
      </c>
      <c r="X230" s="86" t="n">
        <f aca="false">SUM(X228:X229)</f>
        <v>0</v>
      </c>
      <c r="Y230" s="86" t="n">
        <f aca="false">SUM(Y228:Y229)</f>
        <v>7</v>
      </c>
      <c r="Z230" s="86" t="n">
        <f aca="false">SUM(Z228:Z229)</f>
        <v>2</v>
      </c>
      <c r="AA230" s="95" t="s">
        <v>38</v>
      </c>
      <c r="AB230" s="86" t="s">
        <v>38</v>
      </c>
      <c r="AC230" s="95" t="s">
        <v>38</v>
      </c>
      <c r="AD230" s="86" t="s">
        <v>38</v>
      </c>
      <c r="AE230" s="96" t="s">
        <v>38</v>
      </c>
      <c r="AF230" s="31"/>
      <c r="AG230" s="31"/>
      <c r="AH230" s="31"/>
      <c r="AI230" s="31"/>
      <c r="AJ230" s="31"/>
      <c r="AK230" s="31"/>
      <c r="AL230" s="31"/>
      <c r="AM230" s="31"/>
    </row>
    <row r="231" customFormat="false" ht="15.95" hidden="false" customHeight="true" outlineLevel="1" collapsed="false">
      <c r="A231" s="44"/>
      <c r="B231" s="12"/>
      <c r="C231" s="45" t="n">
        <v>62</v>
      </c>
      <c r="D231" s="46" t="s">
        <v>175</v>
      </c>
      <c r="E231" s="47" t="s">
        <v>77</v>
      </c>
      <c r="F231" s="271" t="s">
        <v>32</v>
      </c>
      <c r="G231" s="342" t="s">
        <v>34</v>
      </c>
      <c r="H231" s="223"/>
      <c r="I231" s="224"/>
      <c r="J231" s="225"/>
      <c r="K231" s="226"/>
      <c r="L231" s="227" t="s">
        <v>34</v>
      </c>
      <c r="M231" s="344" t="n">
        <v>0</v>
      </c>
      <c r="N231" s="249"/>
      <c r="O231" s="345"/>
      <c r="P231" s="276"/>
      <c r="Q231" s="277"/>
      <c r="R231" s="278"/>
      <c r="S231" s="279"/>
      <c r="T231" s="278"/>
      <c r="U231" s="280"/>
      <c r="V231" s="278"/>
      <c r="W231" s="279"/>
      <c r="X231" s="278"/>
      <c r="Y231" s="279"/>
      <c r="Z231" s="278"/>
      <c r="AA231" s="281"/>
      <c r="AB231" s="282"/>
      <c r="AC231" s="283"/>
      <c r="AD231" s="282"/>
      <c r="AE231" s="284"/>
      <c r="AF231" s="31"/>
      <c r="AG231" s="31"/>
      <c r="AH231" s="31"/>
      <c r="AI231" s="31"/>
      <c r="AJ231" s="31"/>
      <c r="AK231" s="31"/>
      <c r="AL231" s="31"/>
      <c r="AM231" s="31"/>
    </row>
    <row r="232" customFormat="false" ht="15.95" hidden="false" customHeight="true" outlineLevel="1" collapsed="false">
      <c r="A232" s="44"/>
      <c r="B232" s="12"/>
      <c r="C232" s="45"/>
      <c r="D232" s="46"/>
      <c r="E232" s="66" t="s">
        <v>77</v>
      </c>
      <c r="F232" s="67" t="s">
        <v>35</v>
      </c>
      <c r="G232" s="107"/>
      <c r="H232" s="178"/>
      <c r="I232" s="179"/>
      <c r="J232" s="71"/>
      <c r="K232" s="180" t="n">
        <v>20</v>
      </c>
      <c r="L232" s="109" t="s">
        <v>34</v>
      </c>
      <c r="M232" s="69" t="n">
        <v>20</v>
      </c>
      <c r="N232" s="74"/>
      <c r="O232" s="75" t="n">
        <v>20</v>
      </c>
      <c r="P232" s="76" t="n">
        <v>21</v>
      </c>
      <c r="Q232" s="77" t="n">
        <v>15</v>
      </c>
      <c r="R232" s="81" t="n">
        <v>6</v>
      </c>
      <c r="S232" s="80"/>
      <c r="T232" s="81"/>
      <c r="U232" s="286" t="n">
        <v>4</v>
      </c>
      <c r="V232" s="81" t="n">
        <v>1</v>
      </c>
      <c r="W232" s="80" t="n">
        <v>11</v>
      </c>
      <c r="X232" s="81" t="n">
        <v>21</v>
      </c>
      <c r="Y232" s="80" t="n">
        <v>4</v>
      </c>
      <c r="Z232" s="81"/>
      <c r="AA232" s="108" t="n">
        <v>36.7</v>
      </c>
      <c r="AB232" s="84" t="n">
        <v>17.1</v>
      </c>
      <c r="AC232" s="83" t="n">
        <v>45</v>
      </c>
      <c r="AD232" s="84" t="n">
        <v>120</v>
      </c>
      <c r="AE232" s="85" t="n">
        <v>81.4</v>
      </c>
      <c r="AF232" s="31"/>
      <c r="AG232" s="31"/>
      <c r="AH232" s="31"/>
      <c r="AI232" s="31"/>
      <c r="AJ232" s="31"/>
      <c r="AK232" s="31"/>
      <c r="AL232" s="31"/>
      <c r="AM232" s="31"/>
    </row>
    <row r="233" customFormat="false" ht="15.95" hidden="false" customHeight="true" outlineLevel="1" collapsed="false">
      <c r="A233" s="44"/>
      <c r="B233" s="12"/>
      <c r="C233" s="45"/>
      <c r="D233" s="46"/>
      <c r="E233" s="194" t="s">
        <v>77</v>
      </c>
      <c r="F233" s="86" t="s">
        <v>37</v>
      </c>
      <c r="G233" s="232" t="s">
        <v>34</v>
      </c>
      <c r="H233" s="233"/>
      <c r="I233" s="234"/>
      <c r="J233" s="90"/>
      <c r="K233" s="91" t="n">
        <v>20</v>
      </c>
      <c r="L233" s="86" t="s">
        <v>34</v>
      </c>
      <c r="M233" s="287" t="n">
        <f aca="false">SUM(M232)</f>
        <v>20</v>
      </c>
      <c r="N233" s="233"/>
      <c r="O233" s="288" t="n">
        <v>20</v>
      </c>
      <c r="P233" s="86" t="n">
        <f aca="false">SUM(P231:P232)</f>
        <v>21</v>
      </c>
      <c r="Q233" s="86" t="n">
        <f aca="false">SUM(Q231:Q232)</f>
        <v>15</v>
      </c>
      <c r="R233" s="86" t="n">
        <f aca="false">SUM(R231:R232)</f>
        <v>6</v>
      </c>
      <c r="S233" s="86" t="n">
        <f aca="false">SUM(S231:S232)</f>
        <v>0</v>
      </c>
      <c r="T233" s="86" t="n">
        <f aca="false">SUM(T231:T232)</f>
        <v>0</v>
      </c>
      <c r="U233" s="86" t="n">
        <f aca="false">SUM(U231:U232)</f>
        <v>4</v>
      </c>
      <c r="V233" s="86" t="n">
        <f aca="false">SUM(V231:V232)</f>
        <v>1</v>
      </c>
      <c r="W233" s="86" t="n">
        <f aca="false">SUM(W231:W232)</f>
        <v>11</v>
      </c>
      <c r="X233" s="86" t="n">
        <f aca="false">SUM(X231:X232)</f>
        <v>21</v>
      </c>
      <c r="Y233" s="86" t="n">
        <f aca="false">SUM(Y231:Y232)</f>
        <v>4</v>
      </c>
      <c r="Z233" s="86" t="n">
        <f aca="false">SUM(Z231:Z232)</f>
        <v>0</v>
      </c>
      <c r="AA233" s="95" t="s">
        <v>38</v>
      </c>
      <c r="AB233" s="86" t="s">
        <v>38</v>
      </c>
      <c r="AC233" s="95" t="s">
        <v>38</v>
      </c>
      <c r="AD233" s="86" t="s">
        <v>38</v>
      </c>
      <c r="AE233" s="96" t="s">
        <v>38</v>
      </c>
      <c r="AF233" s="31"/>
      <c r="AG233" s="31"/>
      <c r="AH233" s="31"/>
      <c r="AI233" s="31"/>
      <c r="AJ233" s="31"/>
      <c r="AK233" s="31"/>
      <c r="AL233" s="31"/>
      <c r="AM233" s="31"/>
    </row>
    <row r="234" customFormat="false" ht="15.95" hidden="true" customHeight="true" outlineLevel="1" collapsed="false">
      <c r="A234" s="44"/>
      <c r="B234" s="12"/>
      <c r="C234" s="32"/>
      <c r="D234" s="32" t="s">
        <v>176</v>
      </c>
      <c r="E234" s="170"/>
      <c r="F234" s="221" t="s">
        <v>32</v>
      </c>
      <c r="G234" s="296"/>
      <c r="H234" s="223"/>
      <c r="I234" s="224"/>
      <c r="J234" s="225"/>
      <c r="K234" s="226"/>
      <c r="L234" s="221" t="s">
        <v>34</v>
      </c>
      <c r="M234" s="273" t="s">
        <v>34</v>
      </c>
      <c r="N234" s="274"/>
      <c r="O234" s="275"/>
      <c r="P234" s="276"/>
      <c r="Q234" s="277"/>
      <c r="R234" s="278"/>
      <c r="S234" s="279"/>
      <c r="T234" s="278"/>
      <c r="U234" s="280"/>
      <c r="V234" s="278"/>
      <c r="W234" s="279"/>
      <c r="X234" s="278"/>
      <c r="Y234" s="279"/>
      <c r="Z234" s="278"/>
      <c r="AA234" s="281"/>
      <c r="AB234" s="282"/>
      <c r="AC234" s="283"/>
      <c r="AD234" s="282"/>
      <c r="AE234" s="284"/>
      <c r="AF234" s="31"/>
      <c r="AG234" s="31"/>
      <c r="AH234" s="31"/>
      <c r="AI234" s="31"/>
      <c r="AJ234" s="31"/>
      <c r="AK234" s="31"/>
      <c r="AL234" s="31"/>
      <c r="AM234" s="31"/>
    </row>
    <row r="235" customFormat="false" ht="15.95" hidden="true" customHeight="true" outlineLevel="1" collapsed="false">
      <c r="A235" s="44"/>
      <c r="B235" s="12"/>
      <c r="C235" s="32"/>
      <c r="D235" s="32"/>
      <c r="E235" s="171"/>
      <c r="F235" s="158" t="s">
        <v>35</v>
      </c>
      <c r="G235" s="154"/>
      <c r="H235" s="178"/>
      <c r="I235" s="179"/>
      <c r="J235" s="71"/>
      <c r="K235" s="180" t="n">
        <v>10</v>
      </c>
      <c r="L235" s="158" t="s">
        <v>34</v>
      </c>
      <c r="M235" s="159" t="s">
        <v>34</v>
      </c>
      <c r="N235" s="155"/>
      <c r="O235" s="161" t="n">
        <v>10</v>
      </c>
      <c r="P235" s="76"/>
      <c r="Q235" s="77"/>
      <c r="R235" s="81"/>
      <c r="S235" s="80"/>
      <c r="T235" s="81"/>
      <c r="U235" s="286"/>
      <c r="V235" s="81"/>
      <c r="W235" s="80"/>
      <c r="X235" s="81"/>
      <c r="Y235" s="80"/>
      <c r="Z235" s="81"/>
      <c r="AA235" s="108"/>
      <c r="AB235" s="84"/>
      <c r="AC235" s="83"/>
      <c r="AD235" s="84"/>
      <c r="AE235" s="85"/>
      <c r="AF235" s="31"/>
      <c r="AG235" s="31"/>
      <c r="AH235" s="31"/>
      <c r="AI235" s="31"/>
      <c r="AJ235" s="31"/>
      <c r="AK235" s="31"/>
      <c r="AL235" s="31"/>
      <c r="AM235" s="31"/>
    </row>
    <row r="236" customFormat="false" ht="15.95" hidden="true" customHeight="true" outlineLevel="1" collapsed="false">
      <c r="A236" s="44"/>
      <c r="B236" s="12"/>
      <c r="C236" s="32"/>
      <c r="D236" s="32"/>
      <c r="E236" s="172"/>
      <c r="F236" s="86" t="s">
        <v>37</v>
      </c>
      <c r="G236" s="95"/>
      <c r="H236" s="90"/>
      <c r="I236" s="89"/>
      <c r="J236" s="90"/>
      <c r="K236" s="91" t="n">
        <v>10</v>
      </c>
      <c r="L236" s="86" t="s">
        <v>34</v>
      </c>
      <c r="M236" s="88" t="s">
        <v>34</v>
      </c>
      <c r="N236" s="90"/>
      <c r="O236" s="92" t="n">
        <v>10</v>
      </c>
      <c r="P236" s="86" t="n">
        <f aca="false">SUM(P234:P235)</f>
        <v>0</v>
      </c>
      <c r="Q236" s="86" t="n">
        <f aca="false">SUM(Q234:Q235)</f>
        <v>0</v>
      </c>
      <c r="R236" s="86" t="n">
        <f aca="false">SUM(R234:R235)</f>
        <v>0</v>
      </c>
      <c r="S236" s="86" t="n">
        <f aca="false">SUM(S234:S235)</f>
        <v>0</v>
      </c>
      <c r="T236" s="86" t="n">
        <f aca="false">SUM(T234:T235)</f>
        <v>0</v>
      </c>
      <c r="U236" s="86" t="n">
        <f aca="false">SUM(U234:U235)</f>
        <v>0</v>
      </c>
      <c r="V236" s="86" t="n">
        <f aca="false">SUM(V234:V235)</f>
        <v>0</v>
      </c>
      <c r="W236" s="86" t="n">
        <f aca="false">SUM(W234:W235)</f>
        <v>0</v>
      </c>
      <c r="X236" s="86" t="n">
        <f aca="false">SUM(X234:X235)</f>
        <v>0</v>
      </c>
      <c r="Y236" s="86" t="n">
        <f aca="false">SUM(Y234:Y235)</f>
        <v>0</v>
      </c>
      <c r="Z236" s="86" t="n">
        <f aca="false">SUM(Z234:Z235)</f>
        <v>0</v>
      </c>
      <c r="AA236" s="93"/>
      <c r="AB236" s="235"/>
      <c r="AC236" s="95"/>
      <c r="AD236" s="86"/>
      <c r="AE236" s="96"/>
      <c r="AF236" s="31"/>
      <c r="AG236" s="31"/>
      <c r="AH236" s="31"/>
      <c r="AI236" s="31"/>
      <c r="AJ236" s="31"/>
      <c r="AK236" s="31"/>
      <c r="AL236" s="31"/>
      <c r="AM236" s="31"/>
    </row>
    <row r="237" customFormat="false" ht="18.75" hidden="false" customHeight="true" outlineLevel="0" collapsed="false">
      <c r="A237" s="44"/>
      <c r="B237" s="12"/>
      <c r="C237" s="195" t="s">
        <v>177</v>
      </c>
      <c r="D237" s="195"/>
      <c r="E237" s="255"/>
      <c r="F237" s="256" t="s">
        <v>32</v>
      </c>
      <c r="G237" s="368" t="s">
        <v>34</v>
      </c>
      <c r="H237" s="369"/>
      <c r="I237" s="186"/>
      <c r="J237" s="185" t="n">
        <v>45</v>
      </c>
      <c r="K237" s="188" t="n">
        <v>45</v>
      </c>
      <c r="L237" s="256" t="n">
        <v>45</v>
      </c>
      <c r="M237" s="331" t="n">
        <f aca="false">SUM(M219+M222+M225+M228+M231)</f>
        <v>45</v>
      </c>
      <c r="N237" s="361"/>
      <c r="O237" s="362" t="n">
        <v>45</v>
      </c>
      <c r="P237" s="370" t="n">
        <f aca="false">SUM(P219,P222,P225,P228,P231,P234)</f>
        <v>45</v>
      </c>
      <c r="Q237" s="371" t="n">
        <f aca="false">SUM(Q219,Q222,Q225,Q228,Q231,Q234)</f>
        <v>32</v>
      </c>
      <c r="R237" s="371" t="n">
        <f aca="false">SUM(R219,R222,R225,R228,R231,R234)</f>
        <v>13</v>
      </c>
      <c r="S237" s="371" t="n">
        <f aca="false">SUM(S219,S222,S225,S228,S231,S234)</f>
        <v>0</v>
      </c>
      <c r="T237" s="371" t="n">
        <f aca="false">SUM(T219,T222,T225,T228,T231,T234)</f>
        <v>0</v>
      </c>
      <c r="U237" s="370" t="n">
        <f aca="false">SUM(U219,U222,U225,U228,U231,U234)</f>
        <v>29</v>
      </c>
      <c r="V237" s="371" t="n">
        <f aca="false">SUM(V219,V222,V225,V228,V231,V234)</f>
        <v>14</v>
      </c>
      <c r="W237" s="371" t="n">
        <f aca="false">SUM(W219,W222,W225,W228,W231,W234)</f>
        <v>37</v>
      </c>
      <c r="X237" s="371" t="n">
        <f aca="false">SUM(X219,X222,X225,X228,X231,X234)</f>
        <v>8</v>
      </c>
      <c r="Y237" s="371" t="n">
        <f aca="false">SUM(Y219,Y222,Y225,Y228,Y231,Y234)</f>
        <v>24</v>
      </c>
      <c r="Z237" s="371" t="n">
        <f aca="false">SUM(Z219,Z222,Z225,Z228,Z231,Z234)</f>
        <v>1</v>
      </c>
      <c r="AA237" s="372" t="n">
        <f aca="false">AVERAGE(AA219,AA222,AA225,AA228,AA231,AA234)</f>
        <v>36.875</v>
      </c>
      <c r="AB237" s="372" t="n">
        <f aca="false">AVERAGE(AB219,AB222,AB225,AB228,AB231,AB234)</f>
        <v>17.8</v>
      </c>
      <c r="AC237" s="372" t="n">
        <f aca="false">AVERAGE(AC219,AC222,AC225,AC228,AC231,AC234)</f>
        <v>7.5</v>
      </c>
      <c r="AD237" s="372" t="n">
        <f aca="false">AVERAGE(AD219,AD222,AD225,AD228,AD231,AD234)</f>
        <v>16.5</v>
      </c>
      <c r="AE237" s="372" t="n">
        <f aca="false">AVERAGE(AE219,AE222,AE225,AE228,AE231,AE234)</f>
        <v>11.925</v>
      </c>
      <c r="AF237" s="31"/>
      <c r="AG237" s="31"/>
      <c r="AH237" s="31"/>
      <c r="AI237" s="31"/>
      <c r="AJ237" s="31"/>
      <c r="AK237" s="31"/>
      <c r="AL237" s="31"/>
      <c r="AM237" s="31"/>
    </row>
    <row r="238" customFormat="false" ht="18.75" hidden="false" customHeight="true" outlineLevel="0" collapsed="false">
      <c r="A238" s="44"/>
      <c r="B238" s="12"/>
      <c r="C238" s="195"/>
      <c r="D238" s="195"/>
      <c r="E238" s="255"/>
      <c r="F238" s="208" t="s">
        <v>35</v>
      </c>
      <c r="G238" s="368" t="s">
        <v>34</v>
      </c>
      <c r="H238" s="369"/>
      <c r="I238" s="186"/>
      <c r="J238" s="185" t="n">
        <v>215</v>
      </c>
      <c r="K238" s="188" t="n">
        <v>215</v>
      </c>
      <c r="L238" s="208" t="n">
        <v>215</v>
      </c>
      <c r="M238" s="338" t="n">
        <v>215</v>
      </c>
      <c r="N238" s="339"/>
      <c r="O238" s="92" t="n">
        <v>215</v>
      </c>
      <c r="P238" s="370" t="n">
        <f aca="false">SUM(P220,P223,P226,P229,P232,P235)</f>
        <v>233</v>
      </c>
      <c r="Q238" s="371" t="n">
        <f aca="false">SUM(Q220,Q223,Q226,Q229,Q232,Q235)</f>
        <v>179</v>
      </c>
      <c r="R238" s="371" t="n">
        <f aca="false">SUM(R220,R223,R226,R229,R232,R235)</f>
        <v>54</v>
      </c>
      <c r="S238" s="371" t="n">
        <f aca="false">SUM(S220,S223,S226,S229,S232,S235)</f>
        <v>0</v>
      </c>
      <c r="T238" s="371" t="n">
        <f aca="false">SUM(T220,T223,T226,T229,T232,T235)</f>
        <v>0</v>
      </c>
      <c r="U238" s="370" t="n">
        <f aca="false">SUM(U220,U223,U226,U229,U232,U235)</f>
        <v>73</v>
      </c>
      <c r="V238" s="371" t="n">
        <f aca="false">SUM(V220,V223,V226,V229,V232,V235)</f>
        <v>56</v>
      </c>
      <c r="W238" s="371" t="n">
        <f aca="false">SUM(W220,W223,W226,W229,W232,W235)</f>
        <v>147</v>
      </c>
      <c r="X238" s="371" t="n">
        <f aca="false">SUM(X220,X223,X226,X229,X232,X235)</f>
        <v>42</v>
      </c>
      <c r="Y238" s="371" t="n">
        <f aca="false">SUM(Y220,Y223,Y226,Y229,Y232,Y235)</f>
        <v>56</v>
      </c>
      <c r="Z238" s="371" t="n">
        <f aca="false">SUM(Z220,Z223,Z226,Z229,Z232,Z235)</f>
        <v>9</v>
      </c>
      <c r="AA238" s="372" t="n">
        <f aca="false">AVERAGE(AA220,AA223,AA226,AA229,AA232,AA235)</f>
        <v>37.54</v>
      </c>
      <c r="AB238" s="372" t="n">
        <f aca="false">AVERAGE(AB220,AB223,AB226,AB229,AB232,AB235)</f>
        <v>17.08</v>
      </c>
      <c r="AC238" s="372" t="n">
        <f aca="false">AVERAGE(AC220,AC223,AC226,AC229,AC232,AC235)</f>
        <v>27</v>
      </c>
      <c r="AD238" s="372" t="n">
        <f aca="false">AVERAGE(AD220,AD223,AD226,AD229,AD232,AD235)</f>
        <v>152</v>
      </c>
      <c r="AE238" s="372" t="n">
        <f aca="false">AVERAGE(AE220,AE223,AE226,AE229,AE232,AE235)</f>
        <v>82.7</v>
      </c>
      <c r="AF238" s="31"/>
      <c r="AG238" s="31"/>
      <c r="AH238" s="31"/>
      <c r="AI238" s="31"/>
      <c r="AJ238" s="31"/>
      <c r="AK238" s="31"/>
      <c r="AL238" s="31"/>
      <c r="AM238" s="31"/>
    </row>
    <row r="239" customFormat="false" ht="15.95" hidden="false" customHeight="true" outlineLevel="0" collapsed="false">
      <c r="A239" s="44"/>
      <c r="B239" s="12"/>
      <c r="C239" s="195"/>
      <c r="D239" s="195"/>
      <c r="E239" s="263"/>
      <c r="F239" s="214" t="s">
        <v>37</v>
      </c>
      <c r="G239" s="373" t="s">
        <v>34</v>
      </c>
      <c r="H239" s="374"/>
      <c r="I239" s="217"/>
      <c r="J239" s="216" t="n">
        <v>260</v>
      </c>
      <c r="K239" s="218" t="n">
        <v>260</v>
      </c>
      <c r="L239" s="214" t="n">
        <v>260</v>
      </c>
      <c r="M239" s="218" t="n">
        <f aca="false">SUM(M237:M238)</f>
        <v>260</v>
      </c>
      <c r="N239" s="216"/>
      <c r="O239" s="217" t="n">
        <v>260</v>
      </c>
      <c r="P239" s="375" t="n">
        <f aca="false">SUM(P237:P238)</f>
        <v>278</v>
      </c>
      <c r="Q239" s="375" t="n">
        <f aca="false">SUM(Q237:Q238)</f>
        <v>211</v>
      </c>
      <c r="R239" s="375" t="n">
        <f aca="false">SUM(R237:R238)</f>
        <v>67</v>
      </c>
      <c r="S239" s="375" t="n">
        <f aca="false">SUM(S237:S238)</f>
        <v>0</v>
      </c>
      <c r="T239" s="375" t="n">
        <f aca="false">SUM(T237:T238)</f>
        <v>0</v>
      </c>
      <c r="U239" s="375" t="n">
        <f aca="false">SUM(U237:U238)</f>
        <v>102</v>
      </c>
      <c r="V239" s="375" t="n">
        <f aca="false">SUM(V237:V238)</f>
        <v>70</v>
      </c>
      <c r="W239" s="375" t="n">
        <f aca="false">SUM(W237:W238)</f>
        <v>184</v>
      </c>
      <c r="X239" s="375" t="n">
        <f aca="false">SUM(X237:X238)</f>
        <v>50</v>
      </c>
      <c r="Y239" s="375" t="n">
        <f aca="false">SUM(Y237:Y238)</f>
        <v>80</v>
      </c>
      <c r="Z239" s="375" t="n">
        <f aca="false">SUM(Z237:Z238)</f>
        <v>10</v>
      </c>
      <c r="AA239" s="376" t="n">
        <f aca="false">AVERAGE(AA237:AA238)</f>
        <v>37.2075</v>
      </c>
      <c r="AB239" s="376" t="n">
        <f aca="false">AVERAGE(AB237:AB238)</f>
        <v>17.44</v>
      </c>
      <c r="AC239" s="340" t="s">
        <v>38</v>
      </c>
      <c r="AD239" s="220" t="s">
        <v>38</v>
      </c>
      <c r="AE239" s="340" t="s">
        <v>38</v>
      </c>
      <c r="AF239" s="31"/>
      <c r="AG239" s="31"/>
      <c r="AH239" s="31"/>
      <c r="AI239" s="31"/>
      <c r="AJ239" s="31"/>
      <c r="AK239" s="31"/>
      <c r="AL239" s="31"/>
      <c r="AM239" s="31"/>
    </row>
    <row r="240" customFormat="false" ht="15.95" hidden="false" customHeight="true" outlineLevel="1" collapsed="false">
      <c r="A240" s="44" t="n">
        <v>8</v>
      </c>
      <c r="B240" s="12" t="s">
        <v>178</v>
      </c>
      <c r="C240" s="45" t="n">
        <v>63</v>
      </c>
      <c r="D240" s="46" t="s">
        <v>179</v>
      </c>
      <c r="E240" s="47" t="s">
        <v>31</v>
      </c>
      <c r="F240" s="271" t="s">
        <v>32</v>
      </c>
      <c r="G240" s="342" t="s">
        <v>180</v>
      </c>
      <c r="H240" s="249"/>
      <c r="I240" s="250"/>
      <c r="J240" s="225"/>
      <c r="K240" s="251" t="n">
        <v>25</v>
      </c>
      <c r="L240" s="343" t="s">
        <v>34</v>
      </c>
      <c r="M240" s="344" t="n">
        <v>30</v>
      </c>
      <c r="N240" s="249"/>
      <c r="O240" s="345"/>
      <c r="P240" s="276" t="n">
        <v>31</v>
      </c>
      <c r="Q240" s="277" t="n">
        <v>27</v>
      </c>
      <c r="R240" s="278" t="n">
        <v>4</v>
      </c>
      <c r="S240" s="279"/>
      <c r="T240" s="278"/>
      <c r="U240" s="280" t="n">
        <v>9</v>
      </c>
      <c r="V240" s="278" t="n">
        <v>2</v>
      </c>
      <c r="W240" s="279" t="n">
        <v>8</v>
      </c>
      <c r="X240" s="278" t="n">
        <v>1</v>
      </c>
      <c r="Y240" s="279" t="n">
        <v>7</v>
      </c>
      <c r="Z240" s="278" t="n">
        <v>1</v>
      </c>
      <c r="AA240" s="281" t="n">
        <v>38.6</v>
      </c>
      <c r="AB240" s="282" t="n">
        <v>13.2</v>
      </c>
      <c r="AC240" s="283" t="n">
        <v>2</v>
      </c>
      <c r="AD240" s="282" t="n">
        <v>22</v>
      </c>
      <c r="AE240" s="284" t="n">
        <v>9.3</v>
      </c>
      <c r="AF240" s="31"/>
      <c r="AG240" s="31"/>
      <c r="AH240" s="31"/>
      <c r="AI240" s="31"/>
      <c r="AJ240" s="31"/>
      <c r="AK240" s="31"/>
      <c r="AL240" s="31"/>
      <c r="AM240" s="31"/>
    </row>
    <row r="241" customFormat="false" ht="19.5" hidden="false" customHeight="true" outlineLevel="1" collapsed="false">
      <c r="A241" s="44"/>
      <c r="B241" s="12"/>
      <c r="C241" s="45"/>
      <c r="D241" s="46"/>
      <c r="E241" s="66" t="s">
        <v>31</v>
      </c>
      <c r="F241" s="67" t="s">
        <v>35</v>
      </c>
      <c r="G241" s="107" t="s">
        <v>181</v>
      </c>
      <c r="H241" s="74"/>
      <c r="I241" s="70"/>
      <c r="J241" s="71"/>
      <c r="K241" s="72" t="n">
        <v>88</v>
      </c>
      <c r="L241" s="73" t="s">
        <v>34</v>
      </c>
      <c r="M241" s="69" t="n">
        <v>95</v>
      </c>
      <c r="N241" s="74"/>
      <c r="O241" s="75"/>
      <c r="P241" s="76" t="n">
        <v>99</v>
      </c>
      <c r="Q241" s="77" t="n">
        <v>78</v>
      </c>
      <c r="R241" s="81" t="n">
        <v>21</v>
      </c>
      <c r="S241" s="80"/>
      <c r="T241" s="81"/>
      <c r="U241" s="286" t="n">
        <v>24</v>
      </c>
      <c r="V241" s="81" t="n">
        <v>18</v>
      </c>
      <c r="W241" s="80" t="n">
        <v>24</v>
      </c>
      <c r="X241" s="81" t="n">
        <v>11</v>
      </c>
      <c r="Y241" s="80" t="n">
        <v>16</v>
      </c>
      <c r="Z241" s="81" t="n">
        <v>1</v>
      </c>
      <c r="AA241" s="108" t="n">
        <v>33</v>
      </c>
      <c r="AB241" s="84" t="n">
        <v>12</v>
      </c>
      <c r="AC241" s="83" t="n">
        <v>10</v>
      </c>
      <c r="AD241" s="84" t="n">
        <v>120</v>
      </c>
      <c r="AE241" s="85" t="n">
        <v>56</v>
      </c>
      <c r="AF241" s="31"/>
      <c r="AG241" s="31"/>
      <c r="AH241" s="31"/>
      <c r="AI241" s="31"/>
      <c r="AJ241" s="31"/>
      <c r="AK241" s="31"/>
      <c r="AL241" s="31"/>
      <c r="AM241" s="31"/>
    </row>
    <row r="242" customFormat="false" ht="15.95" hidden="false" customHeight="true" outlineLevel="1" collapsed="false">
      <c r="A242" s="44"/>
      <c r="B242" s="12"/>
      <c r="C242" s="45"/>
      <c r="D242" s="46"/>
      <c r="E242" s="66" t="s">
        <v>31</v>
      </c>
      <c r="F242" s="86" t="s">
        <v>37</v>
      </c>
      <c r="G242" s="232" t="s">
        <v>34</v>
      </c>
      <c r="H242" s="233"/>
      <c r="I242" s="234"/>
      <c r="J242" s="90"/>
      <c r="K242" s="91" t="n">
        <v>113</v>
      </c>
      <c r="L242" s="86" t="s">
        <v>34</v>
      </c>
      <c r="M242" s="287" t="n">
        <v>125</v>
      </c>
      <c r="N242" s="233"/>
      <c r="O242" s="288"/>
      <c r="P242" s="86" t="n">
        <f aca="false">SUM(P240:P241)</f>
        <v>130</v>
      </c>
      <c r="Q242" s="86" t="n">
        <f aca="false">SUM(Q240:Q241)</f>
        <v>105</v>
      </c>
      <c r="R242" s="86" t="n">
        <f aca="false">SUM(R240:R241)</f>
        <v>25</v>
      </c>
      <c r="S242" s="86" t="n">
        <f aca="false">SUM(S240:S241)</f>
        <v>0</v>
      </c>
      <c r="T242" s="86" t="n">
        <f aca="false">SUM(T240:T241)</f>
        <v>0</v>
      </c>
      <c r="U242" s="86" t="n">
        <f aca="false">SUM(U240:U241)</f>
        <v>33</v>
      </c>
      <c r="V242" s="86" t="n">
        <f aca="false">SUM(V240:V241)</f>
        <v>20</v>
      </c>
      <c r="W242" s="86" t="n">
        <f aca="false">SUM(W240:W241)</f>
        <v>32</v>
      </c>
      <c r="X242" s="86" t="n">
        <f aca="false">SUM(X240:X241)</f>
        <v>12</v>
      </c>
      <c r="Y242" s="86" t="n">
        <f aca="false">SUM(Y240:Y241)</f>
        <v>23</v>
      </c>
      <c r="Z242" s="86" t="n">
        <f aca="false">SUM(Z240:Z241)</f>
        <v>2</v>
      </c>
      <c r="AA242" s="93" t="s">
        <v>38</v>
      </c>
      <c r="AB242" s="94" t="s">
        <v>38</v>
      </c>
      <c r="AC242" s="95" t="s">
        <v>38</v>
      </c>
      <c r="AD242" s="86" t="s">
        <v>38</v>
      </c>
      <c r="AE242" s="96" t="s">
        <v>38</v>
      </c>
      <c r="AF242" s="31"/>
      <c r="AG242" s="31"/>
      <c r="AH242" s="31"/>
      <c r="AI242" s="31"/>
      <c r="AJ242" s="31"/>
      <c r="AK242" s="31"/>
      <c r="AL242" s="31"/>
      <c r="AM242" s="31"/>
    </row>
    <row r="243" customFormat="false" ht="15.95" hidden="false" customHeight="true" outlineLevel="1" collapsed="false">
      <c r="A243" s="44"/>
      <c r="B243" s="12"/>
      <c r="C243" s="45" t="n">
        <v>64</v>
      </c>
      <c r="D243" s="46" t="s">
        <v>182</v>
      </c>
      <c r="E243" s="47" t="s">
        <v>59</v>
      </c>
      <c r="F243" s="271" t="s">
        <v>32</v>
      </c>
      <c r="G243" s="342" t="s">
        <v>183</v>
      </c>
      <c r="H243" s="249"/>
      <c r="I243" s="250"/>
      <c r="J243" s="225"/>
      <c r="K243" s="251" t="n">
        <v>10</v>
      </c>
      <c r="L243" s="343" t="s">
        <v>34</v>
      </c>
      <c r="M243" s="344"/>
      <c r="N243" s="249"/>
      <c r="O243" s="345"/>
      <c r="P243" s="276" t="n">
        <v>9</v>
      </c>
      <c r="Q243" s="277" t="n">
        <v>6</v>
      </c>
      <c r="R243" s="278" t="n">
        <v>3</v>
      </c>
      <c r="S243" s="279"/>
      <c r="T243" s="278"/>
      <c r="U243" s="280" t="n">
        <v>9</v>
      </c>
      <c r="V243" s="278" t="n">
        <v>9</v>
      </c>
      <c r="W243" s="279" t="n">
        <v>9</v>
      </c>
      <c r="X243" s="278"/>
      <c r="Y243" s="279" t="n">
        <v>9</v>
      </c>
      <c r="Z243" s="278"/>
      <c r="AA243" s="281" t="n">
        <v>34.4</v>
      </c>
      <c r="AB243" s="282" t="n">
        <v>11</v>
      </c>
      <c r="AC243" s="283" t="n">
        <v>12</v>
      </c>
      <c r="AD243" s="282" t="n">
        <v>16</v>
      </c>
      <c r="AE243" s="284" t="n">
        <v>18.2</v>
      </c>
      <c r="AF243" s="31"/>
      <c r="AG243" s="31"/>
      <c r="AH243" s="31"/>
      <c r="AI243" s="31"/>
      <c r="AJ243" s="31"/>
      <c r="AK243" s="31"/>
      <c r="AL243" s="31"/>
      <c r="AM243" s="31"/>
    </row>
    <row r="244" customFormat="false" ht="15.95" hidden="false" customHeight="true" outlineLevel="1" collapsed="false">
      <c r="A244" s="44"/>
      <c r="B244" s="12"/>
      <c r="C244" s="45"/>
      <c r="D244" s="46"/>
      <c r="E244" s="66" t="s">
        <v>59</v>
      </c>
      <c r="F244" s="67" t="s">
        <v>35</v>
      </c>
      <c r="G244" s="107" t="s">
        <v>184</v>
      </c>
      <c r="H244" s="74"/>
      <c r="I244" s="70"/>
      <c r="J244" s="71"/>
      <c r="K244" s="72" t="n">
        <v>34</v>
      </c>
      <c r="L244" s="73" t="s">
        <v>34</v>
      </c>
      <c r="M244" s="69" t="n">
        <v>34</v>
      </c>
      <c r="N244" s="74"/>
      <c r="O244" s="75"/>
      <c r="P244" s="76" t="n">
        <v>30</v>
      </c>
      <c r="Q244" s="77" t="n">
        <v>26</v>
      </c>
      <c r="R244" s="81" t="n">
        <v>4</v>
      </c>
      <c r="S244" s="80"/>
      <c r="T244" s="81"/>
      <c r="U244" s="286" t="n">
        <v>30</v>
      </c>
      <c r="V244" s="81" t="n">
        <v>30</v>
      </c>
      <c r="W244" s="80" t="n">
        <v>30</v>
      </c>
      <c r="X244" s="81" t="n">
        <v>3</v>
      </c>
      <c r="Y244" s="80" t="n">
        <v>28</v>
      </c>
      <c r="Z244" s="81" t="n">
        <v>2</v>
      </c>
      <c r="AA244" s="108" t="n">
        <v>36.4</v>
      </c>
      <c r="AB244" s="84" t="n">
        <v>11</v>
      </c>
      <c r="AC244" s="83" t="n">
        <v>10</v>
      </c>
      <c r="AD244" s="84" t="n">
        <v>160</v>
      </c>
      <c r="AE244" s="85" t="n">
        <v>102</v>
      </c>
      <c r="AF244" s="31"/>
      <c r="AG244" s="31"/>
      <c r="AH244" s="31"/>
      <c r="AI244" s="31"/>
      <c r="AJ244" s="31"/>
      <c r="AK244" s="31"/>
      <c r="AL244" s="31"/>
      <c r="AM244" s="31"/>
    </row>
    <row r="245" customFormat="false" ht="15.95" hidden="false" customHeight="true" outlineLevel="1" collapsed="false">
      <c r="A245" s="44"/>
      <c r="B245" s="12"/>
      <c r="C245" s="45"/>
      <c r="D245" s="46"/>
      <c r="E245" s="194" t="s">
        <v>59</v>
      </c>
      <c r="F245" s="86" t="s">
        <v>37</v>
      </c>
      <c r="G245" s="232" t="s">
        <v>34</v>
      </c>
      <c r="H245" s="233"/>
      <c r="I245" s="234"/>
      <c r="J245" s="90"/>
      <c r="K245" s="91" t="n">
        <v>44</v>
      </c>
      <c r="L245" s="86" t="s">
        <v>34</v>
      </c>
      <c r="M245" s="287" t="n">
        <f aca="false">SUM(M243:M244)</f>
        <v>34</v>
      </c>
      <c r="N245" s="233"/>
      <c r="O245" s="288"/>
      <c r="P245" s="86" t="n">
        <f aca="false">SUM(P243:P244)</f>
        <v>39</v>
      </c>
      <c r="Q245" s="86" t="n">
        <f aca="false">SUM(Q243:Q244)</f>
        <v>32</v>
      </c>
      <c r="R245" s="86" t="n">
        <f aca="false">SUM(R243:R244)</f>
        <v>7</v>
      </c>
      <c r="S245" s="86" t="n">
        <f aca="false">SUM(S243:S244)</f>
        <v>0</v>
      </c>
      <c r="T245" s="86" t="n">
        <f aca="false">SUM(T243:T244)</f>
        <v>0</v>
      </c>
      <c r="U245" s="86" t="n">
        <f aca="false">SUM(U243:U244)</f>
        <v>39</v>
      </c>
      <c r="V245" s="86" t="n">
        <f aca="false">SUM(V243:V244)</f>
        <v>39</v>
      </c>
      <c r="W245" s="86" t="n">
        <f aca="false">SUM(W243:W244)</f>
        <v>39</v>
      </c>
      <c r="X245" s="86" t="n">
        <f aca="false">SUM(X243:X244)</f>
        <v>3</v>
      </c>
      <c r="Y245" s="86" t="n">
        <f aca="false">SUM(Y243:Y244)</f>
        <v>37</v>
      </c>
      <c r="Z245" s="86" t="n">
        <f aca="false">SUM(Z243:Z244)</f>
        <v>2</v>
      </c>
      <c r="AA245" s="95" t="s">
        <v>38</v>
      </c>
      <c r="AB245" s="86" t="s">
        <v>38</v>
      </c>
      <c r="AC245" s="95" t="s">
        <v>51</v>
      </c>
      <c r="AD245" s="86" t="s">
        <v>38</v>
      </c>
      <c r="AE245" s="96" t="s">
        <v>38</v>
      </c>
      <c r="AF245" s="31"/>
      <c r="AG245" s="31"/>
      <c r="AH245" s="31"/>
      <c r="AI245" s="31"/>
      <c r="AJ245" s="31"/>
      <c r="AK245" s="31"/>
      <c r="AL245" s="31"/>
      <c r="AM245" s="31"/>
    </row>
    <row r="246" customFormat="false" ht="15.95" hidden="false" customHeight="true" outlineLevel="1" collapsed="false">
      <c r="A246" s="44"/>
      <c r="B246" s="12"/>
      <c r="C246" s="45" t="n">
        <v>65</v>
      </c>
      <c r="D246" s="46" t="s">
        <v>185</v>
      </c>
      <c r="E246" s="97" t="s">
        <v>40</v>
      </c>
      <c r="F246" s="271" t="s">
        <v>32</v>
      </c>
      <c r="G246" s="342" t="s">
        <v>34</v>
      </c>
      <c r="H246" s="249"/>
      <c r="I246" s="250"/>
      <c r="J246" s="225"/>
      <c r="K246" s="251"/>
      <c r="L246" s="343" t="s">
        <v>34</v>
      </c>
      <c r="M246" s="228" t="n">
        <v>0</v>
      </c>
      <c r="N246" s="359"/>
      <c r="O246" s="345"/>
      <c r="P246" s="276"/>
      <c r="Q246" s="277"/>
      <c r="R246" s="278"/>
      <c r="S246" s="279"/>
      <c r="T246" s="278"/>
      <c r="U246" s="280"/>
      <c r="V246" s="278"/>
      <c r="W246" s="279"/>
      <c r="X246" s="278"/>
      <c r="Y246" s="279"/>
      <c r="Z246" s="278"/>
      <c r="AA246" s="281"/>
      <c r="AB246" s="282"/>
      <c r="AC246" s="283"/>
      <c r="AD246" s="282"/>
      <c r="AE246" s="284"/>
      <c r="AF246" s="31"/>
      <c r="AG246" s="31"/>
      <c r="AH246" s="31"/>
      <c r="AI246" s="31"/>
      <c r="AJ246" s="31"/>
      <c r="AK246" s="31"/>
      <c r="AL246" s="31"/>
      <c r="AM246" s="31"/>
    </row>
    <row r="247" customFormat="false" ht="15.95" hidden="false" customHeight="true" outlineLevel="1" collapsed="false">
      <c r="A247" s="44"/>
      <c r="B247" s="12"/>
      <c r="C247" s="45"/>
      <c r="D247" s="46"/>
      <c r="E247" s="105" t="s">
        <v>40</v>
      </c>
      <c r="F247" s="67" t="s">
        <v>35</v>
      </c>
      <c r="G247" s="107" t="s">
        <v>186</v>
      </c>
      <c r="H247" s="74"/>
      <c r="I247" s="70"/>
      <c r="J247" s="71"/>
      <c r="K247" s="72" t="n">
        <v>6</v>
      </c>
      <c r="L247" s="73" t="s">
        <v>34</v>
      </c>
      <c r="M247" s="147" t="n">
        <v>6</v>
      </c>
      <c r="N247" s="148"/>
      <c r="O247" s="75"/>
      <c r="P247" s="76" t="n">
        <v>7</v>
      </c>
      <c r="Q247" s="77" t="n">
        <v>6</v>
      </c>
      <c r="R247" s="81" t="n">
        <v>1</v>
      </c>
      <c r="S247" s="80"/>
      <c r="T247" s="81"/>
      <c r="U247" s="286" t="n">
        <v>4</v>
      </c>
      <c r="V247" s="81"/>
      <c r="W247" s="80"/>
      <c r="X247" s="81"/>
      <c r="Y247" s="80"/>
      <c r="Z247" s="81"/>
      <c r="AA247" s="108" t="n">
        <v>42</v>
      </c>
      <c r="AB247" s="84" t="n">
        <v>21</v>
      </c>
      <c r="AC247" s="83" t="n">
        <v>30</v>
      </c>
      <c r="AD247" s="84" t="n">
        <v>125</v>
      </c>
      <c r="AE247" s="85" t="n">
        <v>81</v>
      </c>
      <c r="AF247" s="31"/>
      <c r="AG247" s="31"/>
      <c r="AH247" s="31"/>
      <c r="AI247" s="31"/>
      <c r="AJ247" s="31"/>
      <c r="AK247" s="31"/>
      <c r="AL247" s="31"/>
      <c r="AM247" s="31"/>
    </row>
    <row r="248" customFormat="false" ht="15.95" hidden="false" customHeight="true" outlineLevel="1" collapsed="false">
      <c r="A248" s="44"/>
      <c r="B248" s="12"/>
      <c r="C248" s="45"/>
      <c r="D248" s="46"/>
      <c r="E248" s="111" t="s">
        <v>40</v>
      </c>
      <c r="F248" s="86" t="s">
        <v>37</v>
      </c>
      <c r="G248" s="232" t="s">
        <v>34</v>
      </c>
      <c r="H248" s="233"/>
      <c r="I248" s="234"/>
      <c r="J248" s="90"/>
      <c r="K248" s="91" t="n">
        <v>6</v>
      </c>
      <c r="L248" s="86" t="s">
        <v>34</v>
      </c>
      <c r="M248" s="287" t="n">
        <f aca="false">SUM(M246:M247)</f>
        <v>6</v>
      </c>
      <c r="N248" s="233"/>
      <c r="O248" s="288"/>
      <c r="P248" s="86" t="n">
        <f aca="false">SUM(P246:P247)</f>
        <v>7</v>
      </c>
      <c r="Q248" s="86" t="n">
        <f aca="false">SUM(Q246:Q247)</f>
        <v>6</v>
      </c>
      <c r="R248" s="86" t="n">
        <f aca="false">SUM(R246:R247)</f>
        <v>1</v>
      </c>
      <c r="S248" s="86" t="n">
        <f aca="false">SUM(S246:S247)</f>
        <v>0</v>
      </c>
      <c r="T248" s="86" t="n">
        <f aca="false">SUM(T246:T247)</f>
        <v>0</v>
      </c>
      <c r="U248" s="86" t="n">
        <f aca="false">SUM(U246:U247)</f>
        <v>4</v>
      </c>
      <c r="V248" s="86" t="n">
        <f aca="false">SUM(V246:V247)</f>
        <v>0</v>
      </c>
      <c r="W248" s="86" t="n">
        <f aca="false">SUM(W246:W247)</f>
        <v>0</v>
      </c>
      <c r="X248" s="86" t="n">
        <f aca="false">SUM(X246:X247)</f>
        <v>0</v>
      </c>
      <c r="Y248" s="86" t="n">
        <f aca="false">SUM(Y246:Y247)</f>
        <v>0</v>
      </c>
      <c r="Z248" s="86" t="n">
        <f aca="false">SUM(Z246:Z247)</f>
        <v>0</v>
      </c>
      <c r="AA248" s="95" t="s">
        <v>38</v>
      </c>
      <c r="AB248" s="86" t="s">
        <v>38</v>
      </c>
      <c r="AC248" s="95" t="s">
        <v>38</v>
      </c>
      <c r="AD248" s="86" t="s">
        <v>38</v>
      </c>
      <c r="AE248" s="96" t="s">
        <v>38</v>
      </c>
      <c r="AF248" s="31"/>
      <c r="AG248" s="31"/>
      <c r="AH248" s="31"/>
      <c r="AI248" s="31"/>
      <c r="AJ248" s="31"/>
      <c r="AK248" s="31"/>
      <c r="AL248" s="31"/>
      <c r="AM248" s="31"/>
    </row>
    <row r="249" customFormat="false" ht="15.95" hidden="false" customHeight="true" outlineLevel="1" collapsed="false">
      <c r="A249" s="44"/>
      <c r="B249" s="12"/>
      <c r="C249" s="45" t="n">
        <v>66</v>
      </c>
      <c r="D249" s="46" t="s">
        <v>187</v>
      </c>
      <c r="E249" s="97" t="s">
        <v>40</v>
      </c>
      <c r="F249" s="271" t="s">
        <v>32</v>
      </c>
      <c r="G249" s="342" t="s">
        <v>34</v>
      </c>
      <c r="H249" s="249"/>
      <c r="I249" s="250"/>
      <c r="J249" s="225"/>
      <c r="K249" s="251"/>
      <c r="L249" s="343" t="s">
        <v>34</v>
      </c>
      <c r="M249" s="228" t="n">
        <v>0</v>
      </c>
      <c r="N249" s="359"/>
      <c r="O249" s="345"/>
      <c r="P249" s="276"/>
      <c r="Q249" s="277"/>
      <c r="R249" s="278"/>
      <c r="S249" s="279"/>
      <c r="T249" s="278"/>
      <c r="U249" s="280"/>
      <c r="V249" s="278"/>
      <c r="W249" s="279"/>
      <c r="X249" s="278"/>
      <c r="Y249" s="279"/>
      <c r="Z249" s="278"/>
      <c r="AA249" s="281"/>
      <c r="AB249" s="282"/>
      <c r="AC249" s="283"/>
      <c r="AD249" s="282"/>
      <c r="AE249" s="284"/>
      <c r="AF249" s="31"/>
      <c r="AG249" s="31"/>
      <c r="AH249" s="31"/>
      <c r="AI249" s="31"/>
      <c r="AJ249" s="31"/>
      <c r="AK249" s="31"/>
      <c r="AL249" s="31"/>
      <c r="AM249" s="31"/>
    </row>
    <row r="250" customFormat="false" ht="15.95" hidden="false" customHeight="true" outlineLevel="1" collapsed="false">
      <c r="A250" s="44"/>
      <c r="B250" s="12"/>
      <c r="C250" s="45"/>
      <c r="D250" s="46"/>
      <c r="E250" s="105" t="s">
        <v>40</v>
      </c>
      <c r="F250" s="67" t="s">
        <v>35</v>
      </c>
      <c r="G250" s="231" t="s">
        <v>188</v>
      </c>
      <c r="H250" s="74"/>
      <c r="I250" s="70"/>
      <c r="J250" s="71"/>
      <c r="K250" s="72" t="n">
        <v>38</v>
      </c>
      <c r="L250" s="109" t="s">
        <v>34</v>
      </c>
      <c r="M250" s="147" t="n">
        <v>42</v>
      </c>
      <c r="N250" s="148"/>
      <c r="O250" s="75"/>
      <c r="P250" s="76" t="n">
        <v>46</v>
      </c>
      <c r="Q250" s="77" t="n">
        <v>42</v>
      </c>
      <c r="R250" s="81" t="n">
        <v>4</v>
      </c>
      <c r="S250" s="80"/>
      <c r="T250" s="81"/>
      <c r="U250" s="286" t="n">
        <v>14</v>
      </c>
      <c r="V250" s="81" t="n">
        <v>14</v>
      </c>
      <c r="W250" s="80" t="n">
        <v>18</v>
      </c>
      <c r="X250" s="81" t="n">
        <v>1</v>
      </c>
      <c r="Y250" s="80" t="n">
        <v>11</v>
      </c>
      <c r="Z250" s="81"/>
      <c r="AA250" s="108" t="n">
        <v>32.5</v>
      </c>
      <c r="AB250" s="84" t="n">
        <v>7.2</v>
      </c>
      <c r="AC250" s="83" t="n">
        <v>10</v>
      </c>
      <c r="AD250" s="84" t="n">
        <v>125</v>
      </c>
      <c r="AE250" s="85" t="n">
        <v>58</v>
      </c>
      <c r="AF250" s="31"/>
      <c r="AG250" s="31"/>
      <c r="AH250" s="31"/>
      <c r="AI250" s="31"/>
      <c r="AJ250" s="31"/>
      <c r="AK250" s="31"/>
      <c r="AL250" s="31"/>
      <c r="AM250" s="31"/>
    </row>
    <row r="251" customFormat="false" ht="15.95" hidden="false" customHeight="true" outlineLevel="1" collapsed="false">
      <c r="A251" s="44"/>
      <c r="B251" s="12"/>
      <c r="C251" s="45"/>
      <c r="D251" s="46"/>
      <c r="E251" s="111" t="s">
        <v>40</v>
      </c>
      <c r="F251" s="86" t="s">
        <v>37</v>
      </c>
      <c r="G251" s="232" t="s">
        <v>34</v>
      </c>
      <c r="H251" s="233"/>
      <c r="I251" s="234"/>
      <c r="J251" s="90"/>
      <c r="K251" s="91" t="n">
        <v>38</v>
      </c>
      <c r="L251" s="86" t="s">
        <v>34</v>
      </c>
      <c r="M251" s="287" t="n">
        <v>42</v>
      </c>
      <c r="N251" s="233"/>
      <c r="O251" s="288"/>
      <c r="P251" s="86" t="n">
        <f aca="false">SUM(P249:P250)</f>
        <v>46</v>
      </c>
      <c r="Q251" s="86" t="n">
        <f aca="false">SUM(Q249:Q250)</f>
        <v>42</v>
      </c>
      <c r="R251" s="86" t="n">
        <f aca="false">SUM(R249:R250)</f>
        <v>4</v>
      </c>
      <c r="S251" s="86" t="n">
        <f aca="false">SUM(S249:S250)</f>
        <v>0</v>
      </c>
      <c r="T251" s="86" t="n">
        <f aca="false">SUM(T249:T250)</f>
        <v>0</v>
      </c>
      <c r="U251" s="86" t="n">
        <f aca="false">SUM(U249:U250)</f>
        <v>14</v>
      </c>
      <c r="V251" s="86" t="n">
        <f aca="false">SUM(V249:V250)</f>
        <v>14</v>
      </c>
      <c r="W251" s="86" t="n">
        <f aca="false">SUM(W249:W250)</f>
        <v>18</v>
      </c>
      <c r="X251" s="86" t="n">
        <f aca="false">SUM(X249:X250)</f>
        <v>1</v>
      </c>
      <c r="Y251" s="86" t="n">
        <f aca="false">SUM(Y249:Y250)</f>
        <v>11</v>
      </c>
      <c r="Z251" s="86" t="n">
        <f aca="false">SUM(Z249:Z250)</f>
        <v>0</v>
      </c>
      <c r="AA251" s="95" t="s">
        <v>38</v>
      </c>
      <c r="AB251" s="86" t="s">
        <v>38</v>
      </c>
      <c r="AC251" s="95" t="s">
        <v>38</v>
      </c>
      <c r="AD251" s="86" t="s">
        <v>38</v>
      </c>
      <c r="AE251" s="96" t="s">
        <v>38</v>
      </c>
      <c r="AF251" s="31"/>
      <c r="AG251" s="31"/>
      <c r="AH251" s="31"/>
      <c r="AI251" s="31"/>
      <c r="AJ251" s="31"/>
      <c r="AK251" s="31"/>
      <c r="AL251" s="31"/>
      <c r="AM251" s="31"/>
    </row>
    <row r="252" customFormat="false" ht="15.95" hidden="false" customHeight="true" outlineLevel="1" collapsed="false">
      <c r="A252" s="44"/>
      <c r="B252" s="12"/>
      <c r="C252" s="45" t="n">
        <v>67</v>
      </c>
      <c r="D252" s="143"/>
      <c r="E252" s="97" t="s">
        <v>40</v>
      </c>
      <c r="F252" s="355" t="s">
        <v>32</v>
      </c>
      <c r="G252" s="301"/>
      <c r="H252" s="306"/>
      <c r="I252" s="377"/>
      <c r="J252" s="332"/>
      <c r="K252" s="378"/>
      <c r="L252" s="197"/>
      <c r="M252" s="305"/>
      <c r="N252" s="379"/>
      <c r="O252" s="307"/>
      <c r="P252" s="276"/>
      <c r="Q252" s="277"/>
      <c r="R252" s="278"/>
      <c r="S252" s="279"/>
      <c r="T252" s="278"/>
      <c r="U252" s="280"/>
      <c r="V252" s="278"/>
      <c r="W252" s="279"/>
      <c r="X252" s="278"/>
      <c r="Y252" s="279"/>
      <c r="Z252" s="278"/>
      <c r="AA252" s="281"/>
      <c r="AB252" s="282"/>
      <c r="AC252" s="283"/>
      <c r="AD252" s="282"/>
      <c r="AE252" s="284"/>
      <c r="AF252" s="31"/>
      <c r="AG252" s="31"/>
      <c r="AH252" s="31"/>
      <c r="AI252" s="31"/>
      <c r="AJ252" s="31"/>
      <c r="AK252" s="31"/>
      <c r="AL252" s="31"/>
      <c r="AM252" s="31"/>
    </row>
    <row r="253" customFormat="false" ht="15.95" hidden="false" customHeight="true" outlineLevel="1" collapsed="false">
      <c r="A253" s="44"/>
      <c r="B253" s="12"/>
      <c r="C253" s="45"/>
      <c r="D253" s="143" t="s">
        <v>189</v>
      </c>
      <c r="E253" s="105" t="s">
        <v>40</v>
      </c>
      <c r="F253" s="112" t="s">
        <v>35</v>
      </c>
      <c r="G253" s="380"/>
      <c r="H253" s="381"/>
      <c r="I253" s="382"/>
      <c r="J253" s="144"/>
      <c r="K253" s="135"/>
      <c r="L253" s="151"/>
      <c r="M253" s="383"/>
      <c r="N253" s="384"/>
      <c r="O253" s="385"/>
      <c r="P253" s="76" t="n">
        <v>1</v>
      </c>
      <c r="Q253" s="77" t="n">
        <v>1</v>
      </c>
      <c r="R253" s="81"/>
      <c r="S253" s="80"/>
      <c r="T253" s="81"/>
      <c r="U253" s="286" t="n">
        <v>1</v>
      </c>
      <c r="V253" s="81" t="n">
        <v>1</v>
      </c>
      <c r="W253" s="80" t="n">
        <v>1</v>
      </c>
      <c r="X253" s="81"/>
      <c r="Y253" s="80" t="n">
        <v>1</v>
      </c>
      <c r="Z253" s="81"/>
      <c r="AA253" s="108" t="n">
        <v>27</v>
      </c>
      <c r="AB253" s="84" t="n">
        <v>5</v>
      </c>
      <c r="AC253" s="83" t="n">
        <v>5</v>
      </c>
      <c r="AD253" s="84" t="n">
        <v>120</v>
      </c>
      <c r="AE253" s="85" t="n">
        <v>50</v>
      </c>
      <c r="AF253" s="31"/>
      <c r="AG253" s="31"/>
      <c r="AH253" s="31"/>
      <c r="AI253" s="31"/>
      <c r="AJ253" s="31"/>
      <c r="AK253" s="31"/>
      <c r="AL253" s="31"/>
      <c r="AM253" s="31"/>
    </row>
    <row r="254" customFormat="false" ht="15.95" hidden="false" customHeight="true" outlineLevel="1" collapsed="false">
      <c r="A254" s="44"/>
      <c r="B254" s="12"/>
      <c r="C254" s="45"/>
      <c r="D254" s="143"/>
      <c r="E254" s="111" t="s">
        <v>40</v>
      </c>
      <c r="F254" s="86" t="s">
        <v>37</v>
      </c>
      <c r="G254" s="232"/>
      <c r="H254" s="233"/>
      <c r="I254" s="234"/>
      <c r="J254" s="90"/>
      <c r="K254" s="91"/>
      <c r="L254" s="86"/>
      <c r="M254" s="287"/>
      <c r="N254" s="233"/>
      <c r="O254" s="288"/>
      <c r="P254" s="86" t="n">
        <f aca="false">SUM(P252:P253)</f>
        <v>1</v>
      </c>
      <c r="Q254" s="86" t="n">
        <f aca="false">SUM(Q252:Q253)</f>
        <v>1</v>
      </c>
      <c r="R254" s="86" t="n">
        <f aca="false">SUM(R252:R253)</f>
        <v>0</v>
      </c>
      <c r="S254" s="86" t="n">
        <f aca="false">SUM(S252:S253)</f>
        <v>0</v>
      </c>
      <c r="T254" s="86" t="n">
        <f aca="false">SUM(T252:T253)</f>
        <v>0</v>
      </c>
      <c r="U254" s="86" t="n">
        <f aca="false">SUM(U252:U253)</f>
        <v>1</v>
      </c>
      <c r="V254" s="86" t="n">
        <f aca="false">SUM(V252:V253)</f>
        <v>1</v>
      </c>
      <c r="W254" s="86" t="n">
        <f aca="false">SUM(W252:W253)</f>
        <v>1</v>
      </c>
      <c r="X254" s="86" t="n">
        <f aca="false">SUM(X252:X253)</f>
        <v>0</v>
      </c>
      <c r="Y254" s="86" t="n">
        <f aca="false">SUM(Y252:Y253)</f>
        <v>1</v>
      </c>
      <c r="Z254" s="86" t="n">
        <f aca="false">SUM(Z252:Z253)</f>
        <v>0</v>
      </c>
      <c r="AA254" s="95" t="s">
        <v>38</v>
      </c>
      <c r="AB254" s="86" t="s">
        <v>38</v>
      </c>
      <c r="AC254" s="95" t="s">
        <v>38</v>
      </c>
      <c r="AD254" s="86" t="s">
        <v>38</v>
      </c>
      <c r="AE254" s="386" t="s">
        <v>38</v>
      </c>
      <c r="AF254" s="31"/>
      <c r="AG254" s="31"/>
      <c r="AH254" s="31"/>
      <c r="AI254" s="31"/>
      <c r="AJ254" s="31"/>
      <c r="AK254" s="31"/>
      <c r="AL254" s="31"/>
      <c r="AM254" s="31"/>
    </row>
    <row r="255" customFormat="false" ht="15.95" hidden="false" customHeight="true" outlineLevel="1" collapsed="false">
      <c r="A255" s="44"/>
      <c r="B255" s="12"/>
      <c r="C255" s="45" t="n">
        <v>68</v>
      </c>
      <c r="D255" s="46" t="s">
        <v>190</v>
      </c>
      <c r="E255" s="97" t="s">
        <v>40</v>
      </c>
      <c r="F255" s="271" t="s">
        <v>32</v>
      </c>
      <c r="G255" s="342" t="s">
        <v>34</v>
      </c>
      <c r="H255" s="249"/>
      <c r="I255" s="250"/>
      <c r="J255" s="252"/>
      <c r="K255" s="251"/>
      <c r="L255" s="343" t="s">
        <v>34</v>
      </c>
      <c r="M255" s="228" t="n">
        <v>0</v>
      </c>
      <c r="N255" s="359"/>
      <c r="O255" s="345"/>
      <c r="P255" s="276"/>
      <c r="Q255" s="277"/>
      <c r="R255" s="278"/>
      <c r="S255" s="279"/>
      <c r="T255" s="278"/>
      <c r="U255" s="280"/>
      <c r="V255" s="278"/>
      <c r="W255" s="279"/>
      <c r="X255" s="278"/>
      <c r="Y255" s="279"/>
      <c r="Z255" s="278"/>
      <c r="AA255" s="281"/>
      <c r="AB255" s="282"/>
      <c r="AC255" s="283"/>
      <c r="AD255" s="282"/>
      <c r="AE255" s="284"/>
      <c r="AF255" s="31"/>
      <c r="AG255" s="31"/>
      <c r="AH255" s="31"/>
      <c r="AI255" s="31"/>
      <c r="AJ255" s="31"/>
      <c r="AK255" s="31"/>
      <c r="AL255" s="31"/>
      <c r="AM255" s="31"/>
    </row>
    <row r="256" customFormat="false" ht="15.95" hidden="false" customHeight="true" outlineLevel="1" collapsed="false">
      <c r="A256" s="44"/>
      <c r="B256" s="12"/>
      <c r="C256" s="45"/>
      <c r="D256" s="46"/>
      <c r="E256" s="105" t="s">
        <v>40</v>
      </c>
      <c r="F256" s="67" t="s">
        <v>35</v>
      </c>
      <c r="G256" s="107" t="s">
        <v>191</v>
      </c>
      <c r="H256" s="74"/>
      <c r="I256" s="70"/>
      <c r="J256" s="126"/>
      <c r="K256" s="72" t="n">
        <v>7</v>
      </c>
      <c r="L256" s="73" t="s">
        <v>34</v>
      </c>
      <c r="M256" s="147" t="n">
        <v>7</v>
      </c>
      <c r="N256" s="148"/>
      <c r="O256" s="75"/>
      <c r="P256" s="76" t="n">
        <v>7</v>
      </c>
      <c r="Q256" s="77" t="n">
        <v>7</v>
      </c>
      <c r="R256" s="81"/>
      <c r="S256" s="80"/>
      <c r="T256" s="81"/>
      <c r="U256" s="286" t="n">
        <v>3</v>
      </c>
      <c r="V256" s="81" t="n">
        <v>3</v>
      </c>
      <c r="W256" s="80" t="n">
        <v>4</v>
      </c>
      <c r="X256" s="81" t="n">
        <v>1</v>
      </c>
      <c r="Y256" s="80" t="n">
        <v>3</v>
      </c>
      <c r="Z256" s="81"/>
      <c r="AA256" s="108" t="n">
        <v>37</v>
      </c>
      <c r="AB256" s="84" t="n">
        <v>12</v>
      </c>
      <c r="AC256" s="83" t="n">
        <v>20</v>
      </c>
      <c r="AD256" s="84" t="n">
        <v>80</v>
      </c>
      <c r="AE256" s="85" t="n">
        <v>62</v>
      </c>
      <c r="AF256" s="31"/>
      <c r="AG256" s="31"/>
      <c r="AH256" s="31"/>
      <c r="AI256" s="31"/>
      <c r="AJ256" s="31"/>
      <c r="AK256" s="31"/>
      <c r="AL256" s="31"/>
      <c r="AM256" s="31"/>
    </row>
    <row r="257" customFormat="false" ht="15.95" hidden="false" customHeight="true" outlineLevel="1" collapsed="false">
      <c r="A257" s="44"/>
      <c r="B257" s="12"/>
      <c r="C257" s="45"/>
      <c r="D257" s="46"/>
      <c r="E257" s="111" t="s">
        <v>40</v>
      </c>
      <c r="F257" s="86" t="s">
        <v>37</v>
      </c>
      <c r="G257" s="232" t="s">
        <v>34</v>
      </c>
      <c r="H257" s="233"/>
      <c r="I257" s="234"/>
      <c r="J257" s="90"/>
      <c r="K257" s="91" t="n">
        <v>7</v>
      </c>
      <c r="L257" s="86" t="s">
        <v>34</v>
      </c>
      <c r="M257" s="287" t="n">
        <v>7</v>
      </c>
      <c r="N257" s="233"/>
      <c r="O257" s="288"/>
      <c r="P257" s="86" t="n">
        <f aca="false">SUM(P255:P256)</f>
        <v>7</v>
      </c>
      <c r="Q257" s="86" t="n">
        <f aca="false">SUM(Q255:Q256)</f>
        <v>7</v>
      </c>
      <c r="R257" s="86" t="n">
        <f aca="false">SUM(R255:R256)</f>
        <v>0</v>
      </c>
      <c r="S257" s="86" t="n">
        <f aca="false">SUM(S255:S256)</f>
        <v>0</v>
      </c>
      <c r="T257" s="86" t="n">
        <f aca="false">SUM(T255:T256)</f>
        <v>0</v>
      </c>
      <c r="U257" s="86" t="n">
        <f aca="false">SUM(U255:U256)</f>
        <v>3</v>
      </c>
      <c r="V257" s="86" t="n">
        <f aca="false">SUM(V255:V256)</f>
        <v>3</v>
      </c>
      <c r="W257" s="86" t="n">
        <f aca="false">SUM(W255:W256)</f>
        <v>4</v>
      </c>
      <c r="X257" s="86" t="n">
        <f aca="false">SUM(X255:X256)</f>
        <v>1</v>
      </c>
      <c r="Y257" s="86" t="n">
        <f aca="false">SUM(Y255:Y256)</f>
        <v>3</v>
      </c>
      <c r="Z257" s="86" t="n">
        <f aca="false">SUM(Z255:Z256)</f>
        <v>0</v>
      </c>
      <c r="AA257" s="95" t="s">
        <v>38</v>
      </c>
      <c r="AB257" s="86" t="s">
        <v>38</v>
      </c>
      <c r="AC257" s="95" t="s">
        <v>38</v>
      </c>
      <c r="AD257" s="86" t="s">
        <v>38</v>
      </c>
      <c r="AE257" s="96" t="s">
        <v>38</v>
      </c>
      <c r="AF257" s="31"/>
      <c r="AG257" s="31"/>
      <c r="AH257" s="31"/>
      <c r="AI257" s="31"/>
      <c r="AJ257" s="31"/>
      <c r="AK257" s="31"/>
      <c r="AL257" s="31"/>
      <c r="AM257" s="31"/>
    </row>
    <row r="258" customFormat="false" ht="15.95" hidden="false" customHeight="true" outlineLevel="1" collapsed="false">
      <c r="A258" s="44"/>
      <c r="B258" s="12"/>
      <c r="C258" s="45" t="n">
        <v>69</v>
      </c>
      <c r="D258" s="46" t="s">
        <v>192</v>
      </c>
      <c r="E258" s="97" t="s">
        <v>40</v>
      </c>
      <c r="F258" s="271" t="s">
        <v>32</v>
      </c>
      <c r="G258" s="342" t="s">
        <v>34</v>
      </c>
      <c r="H258" s="249"/>
      <c r="I258" s="250"/>
      <c r="J258" s="252"/>
      <c r="K258" s="251"/>
      <c r="L258" s="343" t="s">
        <v>34</v>
      </c>
      <c r="M258" s="228" t="n">
        <v>0</v>
      </c>
      <c r="N258" s="359"/>
      <c r="O258" s="345"/>
      <c r="P258" s="276"/>
      <c r="Q258" s="277"/>
      <c r="R258" s="278"/>
      <c r="S258" s="279"/>
      <c r="T258" s="278"/>
      <c r="U258" s="280"/>
      <c r="V258" s="278"/>
      <c r="W258" s="279"/>
      <c r="X258" s="278"/>
      <c r="Y258" s="279"/>
      <c r="Z258" s="278"/>
      <c r="AA258" s="281"/>
      <c r="AB258" s="282"/>
      <c r="AC258" s="283"/>
      <c r="AD258" s="282"/>
      <c r="AE258" s="284"/>
      <c r="AF258" s="31"/>
      <c r="AG258" s="31"/>
      <c r="AH258" s="31"/>
      <c r="AI258" s="31"/>
      <c r="AJ258" s="31"/>
      <c r="AK258" s="31"/>
      <c r="AL258" s="31"/>
      <c r="AM258" s="31"/>
    </row>
    <row r="259" customFormat="false" ht="15.95" hidden="false" customHeight="true" outlineLevel="1" collapsed="false">
      <c r="A259" s="44"/>
      <c r="B259" s="12"/>
      <c r="C259" s="45"/>
      <c r="D259" s="46"/>
      <c r="E259" s="105" t="s">
        <v>40</v>
      </c>
      <c r="F259" s="67" t="s">
        <v>35</v>
      </c>
      <c r="G259" s="107" t="s">
        <v>193</v>
      </c>
      <c r="H259" s="74"/>
      <c r="I259" s="70"/>
      <c r="J259" s="126"/>
      <c r="K259" s="72" t="n">
        <v>6</v>
      </c>
      <c r="L259" s="73" t="s">
        <v>34</v>
      </c>
      <c r="M259" s="147" t="n">
        <v>7</v>
      </c>
      <c r="N259" s="148"/>
      <c r="O259" s="75"/>
      <c r="P259" s="76" t="n">
        <v>8</v>
      </c>
      <c r="Q259" s="77" t="n">
        <v>8</v>
      </c>
      <c r="R259" s="81"/>
      <c r="S259" s="80"/>
      <c r="T259" s="81"/>
      <c r="U259" s="286" t="n">
        <v>2</v>
      </c>
      <c r="V259" s="81" t="n">
        <v>2</v>
      </c>
      <c r="W259" s="80" t="n">
        <v>8</v>
      </c>
      <c r="X259" s="81" t="n">
        <v>3</v>
      </c>
      <c r="Y259" s="80" t="n">
        <v>2</v>
      </c>
      <c r="Z259" s="81"/>
      <c r="AA259" s="108" t="n">
        <v>43.6</v>
      </c>
      <c r="AB259" s="84" t="n">
        <v>19.8</v>
      </c>
      <c r="AC259" s="83" t="n">
        <v>10</v>
      </c>
      <c r="AD259" s="84" t="n">
        <v>150</v>
      </c>
      <c r="AE259" s="85" t="n">
        <v>61.2</v>
      </c>
      <c r="AF259" s="31"/>
      <c r="AG259" s="31"/>
      <c r="AH259" s="31"/>
      <c r="AI259" s="31"/>
      <c r="AJ259" s="31"/>
      <c r="AK259" s="31"/>
      <c r="AL259" s="31"/>
      <c r="AM259" s="31"/>
    </row>
    <row r="260" customFormat="false" ht="15.95" hidden="false" customHeight="true" outlineLevel="1" collapsed="false">
      <c r="A260" s="44"/>
      <c r="B260" s="12"/>
      <c r="C260" s="45"/>
      <c r="D260" s="46"/>
      <c r="E260" s="111" t="s">
        <v>40</v>
      </c>
      <c r="F260" s="86" t="s">
        <v>37</v>
      </c>
      <c r="G260" s="232" t="s">
        <v>34</v>
      </c>
      <c r="H260" s="233"/>
      <c r="I260" s="234"/>
      <c r="J260" s="90"/>
      <c r="K260" s="91" t="n">
        <v>6</v>
      </c>
      <c r="L260" s="86" t="s">
        <v>34</v>
      </c>
      <c r="M260" s="287" t="n">
        <v>7</v>
      </c>
      <c r="N260" s="233"/>
      <c r="O260" s="288"/>
      <c r="P260" s="86" t="n">
        <f aca="false">SUM(P258:P259)</f>
        <v>8</v>
      </c>
      <c r="Q260" s="86" t="n">
        <f aca="false">SUM(Q258:Q259)</f>
        <v>8</v>
      </c>
      <c r="R260" s="86" t="n">
        <f aca="false">SUM(R258:R259)</f>
        <v>0</v>
      </c>
      <c r="S260" s="86" t="n">
        <f aca="false">SUM(S258:S259)</f>
        <v>0</v>
      </c>
      <c r="T260" s="86" t="n">
        <f aca="false">SUM(T258:T259)</f>
        <v>0</v>
      </c>
      <c r="U260" s="86" t="n">
        <f aca="false">SUM(U258:U259)</f>
        <v>2</v>
      </c>
      <c r="V260" s="86" t="n">
        <f aca="false">SUM(V258:V259)</f>
        <v>2</v>
      </c>
      <c r="W260" s="86" t="n">
        <f aca="false">SUM(W258:W259)</f>
        <v>8</v>
      </c>
      <c r="X260" s="86" t="n">
        <f aca="false">SUM(X258:X259)</f>
        <v>3</v>
      </c>
      <c r="Y260" s="86" t="n">
        <f aca="false">SUM(Y258:Y259)</f>
        <v>2</v>
      </c>
      <c r="Z260" s="86" t="n">
        <f aca="false">SUM(Z258:Z259)</f>
        <v>0</v>
      </c>
      <c r="AA260" s="95" t="s">
        <v>38</v>
      </c>
      <c r="AB260" s="86" t="s">
        <v>38</v>
      </c>
      <c r="AC260" s="95" t="s">
        <v>38</v>
      </c>
      <c r="AD260" s="86" t="s">
        <v>38</v>
      </c>
      <c r="AE260" s="96" t="s">
        <v>38</v>
      </c>
      <c r="AF260" s="31"/>
      <c r="AG260" s="31"/>
      <c r="AH260" s="31"/>
      <c r="AI260" s="31"/>
      <c r="AJ260" s="31"/>
      <c r="AK260" s="31"/>
      <c r="AL260" s="31"/>
      <c r="AM260" s="31"/>
    </row>
    <row r="261" customFormat="false" ht="15.95" hidden="false" customHeight="true" outlineLevel="1" collapsed="false">
      <c r="A261" s="44"/>
      <c r="B261" s="12"/>
      <c r="C261" s="45" t="n">
        <v>70</v>
      </c>
      <c r="D261" s="325" t="s">
        <v>194</v>
      </c>
      <c r="E261" s="97" t="s">
        <v>40</v>
      </c>
      <c r="F261" s="271" t="s">
        <v>32</v>
      </c>
      <c r="G261" s="342" t="s">
        <v>34</v>
      </c>
      <c r="H261" s="223"/>
      <c r="I261" s="224"/>
      <c r="J261" s="225"/>
      <c r="K261" s="226"/>
      <c r="L261" s="343" t="s">
        <v>34</v>
      </c>
      <c r="M261" s="228" t="n">
        <v>0</v>
      </c>
      <c r="N261" s="359"/>
      <c r="O261" s="345"/>
      <c r="P261" s="276"/>
      <c r="Q261" s="277"/>
      <c r="R261" s="278"/>
      <c r="S261" s="279"/>
      <c r="T261" s="278"/>
      <c r="U261" s="280"/>
      <c r="V261" s="278"/>
      <c r="W261" s="279"/>
      <c r="X261" s="278"/>
      <c r="Y261" s="279"/>
      <c r="Z261" s="278"/>
      <c r="AA261" s="281"/>
      <c r="AB261" s="282"/>
      <c r="AC261" s="283"/>
      <c r="AD261" s="282"/>
      <c r="AE261" s="284"/>
      <c r="AF261" s="31"/>
      <c r="AG261" s="31"/>
      <c r="AH261" s="31"/>
      <c r="AI261" s="31"/>
      <c r="AJ261" s="31"/>
      <c r="AK261" s="31"/>
      <c r="AL261" s="31"/>
      <c r="AM261" s="31"/>
    </row>
    <row r="262" customFormat="false" ht="15.95" hidden="false" customHeight="true" outlineLevel="1" collapsed="false">
      <c r="A262" s="44"/>
      <c r="B262" s="12"/>
      <c r="C262" s="45"/>
      <c r="D262" s="325"/>
      <c r="E262" s="105" t="s">
        <v>40</v>
      </c>
      <c r="F262" s="67" t="s">
        <v>35</v>
      </c>
      <c r="G262" s="107"/>
      <c r="H262" s="178"/>
      <c r="I262" s="179"/>
      <c r="J262" s="71"/>
      <c r="K262" s="72" t="n">
        <v>9</v>
      </c>
      <c r="L262" s="73" t="s">
        <v>34</v>
      </c>
      <c r="M262" s="147" t="n">
        <v>9</v>
      </c>
      <c r="N262" s="148"/>
      <c r="O262" s="75"/>
      <c r="P262" s="76" t="n">
        <v>11</v>
      </c>
      <c r="Q262" s="77" t="n">
        <v>11</v>
      </c>
      <c r="R262" s="81"/>
      <c r="S262" s="80"/>
      <c r="T262" s="81"/>
      <c r="U262" s="286" t="n">
        <v>3</v>
      </c>
      <c r="V262" s="81" t="n">
        <v>1</v>
      </c>
      <c r="W262" s="80" t="n">
        <v>2</v>
      </c>
      <c r="X262" s="81" t="n">
        <v>2</v>
      </c>
      <c r="Y262" s="80" t="n">
        <v>3</v>
      </c>
      <c r="Z262" s="81"/>
      <c r="AA262" s="108" t="n">
        <v>37</v>
      </c>
      <c r="AB262" s="84" t="n">
        <v>16</v>
      </c>
      <c r="AC262" s="83" t="n">
        <v>40</v>
      </c>
      <c r="AD262" s="84" t="n">
        <v>155</v>
      </c>
      <c r="AE262" s="85" t="n">
        <v>88</v>
      </c>
      <c r="AF262" s="31"/>
      <c r="AG262" s="31"/>
      <c r="AH262" s="31"/>
      <c r="AI262" s="31"/>
      <c r="AJ262" s="31"/>
      <c r="AK262" s="31"/>
      <c r="AL262" s="31"/>
      <c r="AM262" s="31"/>
    </row>
    <row r="263" customFormat="false" ht="15.95" hidden="false" customHeight="true" outlineLevel="1" collapsed="false">
      <c r="A263" s="44"/>
      <c r="B263" s="12"/>
      <c r="C263" s="45"/>
      <c r="D263" s="325"/>
      <c r="E263" s="111" t="s">
        <v>40</v>
      </c>
      <c r="F263" s="86" t="s">
        <v>37</v>
      </c>
      <c r="G263" s="232" t="s">
        <v>34</v>
      </c>
      <c r="H263" s="233"/>
      <c r="I263" s="234"/>
      <c r="J263" s="86"/>
      <c r="K263" s="91" t="n">
        <v>9</v>
      </c>
      <c r="L263" s="86" t="s">
        <v>34</v>
      </c>
      <c r="M263" s="287" t="n">
        <v>9</v>
      </c>
      <c r="N263" s="233"/>
      <c r="O263" s="288"/>
      <c r="P263" s="86" t="n">
        <f aca="false">SUM(P261:P262)</f>
        <v>11</v>
      </c>
      <c r="Q263" s="86" t="n">
        <f aca="false">SUM(Q261:Q262)</f>
        <v>11</v>
      </c>
      <c r="R263" s="86" t="n">
        <f aca="false">SUM(R261:R262)</f>
        <v>0</v>
      </c>
      <c r="S263" s="86" t="n">
        <f aca="false">SUM(S261:S262)</f>
        <v>0</v>
      </c>
      <c r="T263" s="86" t="n">
        <f aca="false">SUM(T261:T262)</f>
        <v>0</v>
      </c>
      <c r="U263" s="86" t="n">
        <f aca="false">SUM(U261:U262)</f>
        <v>3</v>
      </c>
      <c r="V263" s="86" t="n">
        <f aca="false">SUM(V261:V262)</f>
        <v>1</v>
      </c>
      <c r="W263" s="86" t="n">
        <f aca="false">SUM(W261:W262)</f>
        <v>2</v>
      </c>
      <c r="X263" s="86" t="n">
        <f aca="false">SUM(X261:X262)</f>
        <v>2</v>
      </c>
      <c r="Y263" s="86" t="n">
        <f aca="false">SUM(Y261:Y262)</f>
        <v>3</v>
      </c>
      <c r="Z263" s="86" t="n">
        <f aca="false">SUM(Z261:Z262)</f>
        <v>0</v>
      </c>
      <c r="AA263" s="93" t="s">
        <v>38</v>
      </c>
      <c r="AB263" s="235" t="s">
        <v>38</v>
      </c>
      <c r="AC263" s="95" t="s">
        <v>38</v>
      </c>
      <c r="AD263" s="86" t="s">
        <v>38</v>
      </c>
      <c r="AE263" s="96" t="s">
        <v>38</v>
      </c>
      <c r="AF263" s="31"/>
      <c r="AG263" s="31"/>
      <c r="AH263" s="31"/>
      <c r="AI263" s="31"/>
      <c r="AJ263" s="31"/>
      <c r="AK263" s="31"/>
      <c r="AL263" s="31"/>
      <c r="AM263" s="31"/>
    </row>
    <row r="264" customFormat="false" ht="15.95" hidden="false" customHeight="true" outlineLevel="1" collapsed="false">
      <c r="A264" s="44"/>
      <c r="B264" s="12"/>
      <c r="C264" s="45" t="n">
        <v>71</v>
      </c>
      <c r="D264" s="387" t="s">
        <v>195</v>
      </c>
      <c r="E264" s="47" t="s">
        <v>77</v>
      </c>
      <c r="F264" s="271" t="s">
        <v>32</v>
      </c>
      <c r="G264" s="272" t="s">
        <v>34</v>
      </c>
      <c r="H264" s="223"/>
      <c r="I264" s="224"/>
      <c r="J264" s="225"/>
      <c r="K264" s="226"/>
      <c r="L264" s="271" t="s">
        <v>34</v>
      </c>
      <c r="M264" s="273" t="n">
        <v>0</v>
      </c>
      <c r="N264" s="274"/>
      <c r="O264" s="275"/>
      <c r="P264" s="276"/>
      <c r="Q264" s="277"/>
      <c r="R264" s="278"/>
      <c r="S264" s="279"/>
      <c r="T264" s="278"/>
      <c r="U264" s="280"/>
      <c r="V264" s="278"/>
      <c r="W264" s="279"/>
      <c r="X264" s="278"/>
      <c r="Y264" s="279"/>
      <c r="Z264" s="278"/>
      <c r="AA264" s="281"/>
      <c r="AB264" s="282"/>
      <c r="AC264" s="283"/>
      <c r="AD264" s="282"/>
      <c r="AE264" s="284"/>
      <c r="AF264" s="31"/>
      <c r="AG264" s="31"/>
      <c r="AH264" s="31"/>
      <c r="AI264" s="31"/>
      <c r="AJ264" s="31"/>
      <c r="AK264" s="31"/>
      <c r="AL264" s="31"/>
      <c r="AM264" s="31"/>
    </row>
    <row r="265" customFormat="false" ht="15.95" hidden="false" customHeight="true" outlineLevel="1" collapsed="false">
      <c r="A265" s="44"/>
      <c r="B265" s="12"/>
      <c r="C265" s="45"/>
      <c r="D265" s="387"/>
      <c r="E265" s="66" t="s">
        <v>77</v>
      </c>
      <c r="F265" s="67" t="s">
        <v>35</v>
      </c>
      <c r="G265" s="289" t="n">
        <v>41821</v>
      </c>
      <c r="H265" s="178"/>
      <c r="I265" s="179"/>
      <c r="J265" s="71"/>
      <c r="K265" s="180" t="n">
        <v>2</v>
      </c>
      <c r="L265" s="67" t="s">
        <v>34</v>
      </c>
      <c r="M265" s="159" t="n">
        <v>2</v>
      </c>
      <c r="N265" s="155"/>
      <c r="O265" s="161"/>
      <c r="P265" s="76" t="n">
        <v>3</v>
      </c>
      <c r="Q265" s="77" t="n">
        <v>3</v>
      </c>
      <c r="R265" s="81"/>
      <c r="S265" s="80"/>
      <c r="T265" s="81"/>
      <c r="U265" s="286" t="n">
        <v>2</v>
      </c>
      <c r="V265" s="81" t="n">
        <v>2</v>
      </c>
      <c r="W265" s="80" t="n">
        <v>2</v>
      </c>
      <c r="X265" s="81" t="n">
        <v>1</v>
      </c>
      <c r="Y265" s="80" t="n">
        <v>2</v>
      </c>
      <c r="Z265" s="81"/>
      <c r="AA265" s="108" t="n">
        <v>40</v>
      </c>
      <c r="AB265" s="84" t="n">
        <v>15</v>
      </c>
      <c r="AC265" s="83" t="n">
        <v>50</v>
      </c>
      <c r="AD265" s="84" t="n">
        <v>85</v>
      </c>
      <c r="AE265" s="85" t="n">
        <v>67.5</v>
      </c>
      <c r="AF265" s="31"/>
      <c r="AG265" s="31"/>
      <c r="AH265" s="31"/>
      <c r="AI265" s="31"/>
      <c r="AJ265" s="31"/>
      <c r="AK265" s="31"/>
      <c r="AL265" s="31"/>
      <c r="AM265" s="31"/>
    </row>
    <row r="266" customFormat="false" ht="15.95" hidden="false" customHeight="true" outlineLevel="1" collapsed="false">
      <c r="A266" s="44"/>
      <c r="B266" s="12"/>
      <c r="C266" s="45"/>
      <c r="D266" s="387"/>
      <c r="E266" s="194" t="s">
        <v>77</v>
      </c>
      <c r="F266" s="86" t="s">
        <v>37</v>
      </c>
      <c r="G266" s="95" t="s">
        <v>34</v>
      </c>
      <c r="H266" s="90"/>
      <c r="I266" s="89"/>
      <c r="J266" s="86"/>
      <c r="K266" s="91" t="n">
        <v>2</v>
      </c>
      <c r="L266" s="86" t="s">
        <v>34</v>
      </c>
      <c r="M266" s="91" t="n">
        <v>2</v>
      </c>
      <c r="N266" s="90"/>
      <c r="O266" s="92"/>
      <c r="P266" s="86" t="n">
        <f aca="false">SUM(P264:P265)</f>
        <v>3</v>
      </c>
      <c r="Q266" s="86" t="n">
        <f aca="false">SUM(Q264:Q265)</f>
        <v>3</v>
      </c>
      <c r="R266" s="86" t="n">
        <f aca="false">SUM(R264:R265)</f>
        <v>0</v>
      </c>
      <c r="S266" s="86" t="n">
        <f aca="false">SUM(S264:S265)</f>
        <v>0</v>
      </c>
      <c r="T266" s="86" t="n">
        <f aca="false">SUM(T264:T265)</f>
        <v>0</v>
      </c>
      <c r="U266" s="86" t="n">
        <f aca="false">SUM(U264:U265)</f>
        <v>2</v>
      </c>
      <c r="V266" s="86" t="n">
        <f aca="false">SUM(V264:V265)</f>
        <v>2</v>
      </c>
      <c r="W266" s="86" t="n">
        <f aca="false">SUM(W264:W265)</f>
        <v>2</v>
      </c>
      <c r="X266" s="86" t="n">
        <f aca="false">SUM(X264:X265)</f>
        <v>1</v>
      </c>
      <c r="Y266" s="86" t="n">
        <f aca="false">SUM(Y264:Y265)</f>
        <v>2</v>
      </c>
      <c r="Z266" s="86" t="n">
        <f aca="false">SUM(Z264:Z265)</f>
        <v>0</v>
      </c>
      <c r="AA266" s="93" t="s">
        <v>38</v>
      </c>
      <c r="AB266" s="235" t="s">
        <v>38</v>
      </c>
      <c r="AC266" s="95" t="s">
        <v>38</v>
      </c>
      <c r="AD266" s="86" t="s">
        <v>38</v>
      </c>
      <c r="AE266" s="96" t="s">
        <v>38</v>
      </c>
      <c r="AF266" s="31"/>
      <c r="AG266" s="31"/>
      <c r="AH266" s="31"/>
      <c r="AI266" s="31"/>
      <c r="AJ266" s="31"/>
      <c r="AK266" s="31"/>
      <c r="AL266" s="31"/>
      <c r="AM266" s="31"/>
    </row>
    <row r="267" customFormat="false" ht="15.95" hidden="false" customHeight="true" outlineLevel="1" collapsed="false">
      <c r="A267" s="44"/>
      <c r="B267" s="12"/>
      <c r="C267" s="253" t="n">
        <v>72</v>
      </c>
      <c r="D267" s="387" t="s">
        <v>196</v>
      </c>
      <c r="E267" s="47" t="s">
        <v>77</v>
      </c>
      <c r="F267" s="271" t="s">
        <v>32</v>
      </c>
      <c r="G267" s="272" t="s">
        <v>34</v>
      </c>
      <c r="H267" s="223"/>
      <c r="I267" s="224"/>
      <c r="J267" s="225"/>
      <c r="K267" s="226"/>
      <c r="L267" s="271" t="s">
        <v>34</v>
      </c>
      <c r="M267" s="273" t="n">
        <v>0</v>
      </c>
      <c r="N267" s="274"/>
      <c r="O267" s="275"/>
      <c r="P267" s="276"/>
      <c r="Q267" s="277"/>
      <c r="R267" s="278"/>
      <c r="S267" s="279"/>
      <c r="T267" s="278"/>
      <c r="U267" s="280"/>
      <c r="V267" s="278"/>
      <c r="W267" s="279"/>
      <c r="X267" s="278"/>
      <c r="Y267" s="279"/>
      <c r="Z267" s="278"/>
      <c r="AA267" s="281"/>
      <c r="AB267" s="282"/>
      <c r="AC267" s="283"/>
      <c r="AD267" s="282"/>
      <c r="AE267" s="284"/>
      <c r="AF267" s="31"/>
      <c r="AG267" s="31"/>
      <c r="AH267" s="31"/>
      <c r="AI267" s="31"/>
      <c r="AJ267" s="31"/>
      <c r="AK267" s="31"/>
      <c r="AL267" s="31"/>
      <c r="AM267" s="31"/>
    </row>
    <row r="268" customFormat="false" ht="15.95" hidden="false" customHeight="true" outlineLevel="1" collapsed="false">
      <c r="A268" s="44"/>
      <c r="B268" s="12"/>
      <c r="C268" s="253"/>
      <c r="D268" s="387"/>
      <c r="E268" s="66" t="s">
        <v>77</v>
      </c>
      <c r="F268" s="67" t="s">
        <v>35</v>
      </c>
      <c r="G268" s="289" t="s">
        <v>197</v>
      </c>
      <c r="H268" s="178"/>
      <c r="I268" s="179"/>
      <c r="J268" s="71"/>
      <c r="K268" s="180" t="n">
        <v>2</v>
      </c>
      <c r="L268" s="67" t="s">
        <v>34</v>
      </c>
      <c r="M268" s="159" t="n">
        <v>2</v>
      </c>
      <c r="N268" s="155"/>
      <c r="O268" s="161"/>
      <c r="P268" s="76" t="n">
        <v>8</v>
      </c>
      <c r="Q268" s="77" t="n">
        <v>7</v>
      </c>
      <c r="R268" s="81" t="n">
        <v>1</v>
      </c>
      <c r="S268" s="80"/>
      <c r="T268" s="81"/>
      <c r="U268" s="286" t="n">
        <v>5</v>
      </c>
      <c r="V268" s="81" t="n">
        <v>8</v>
      </c>
      <c r="W268" s="80" t="n">
        <v>8</v>
      </c>
      <c r="X268" s="81" t="n">
        <v>8</v>
      </c>
      <c r="Y268" s="80" t="n">
        <v>3</v>
      </c>
      <c r="Z268" s="81" t="n">
        <v>2</v>
      </c>
      <c r="AA268" s="108" t="n">
        <v>37</v>
      </c>
      <c r="AB268" s="84" t="n">
        <v>18</v>
      </c>
      <c r="AC268" s="83" t="n">
        <v>30</v>
      </c>
      <c r="AD268" s="84" t="n">
        <v>120</v>
      </c>
      <c r="AE268" s="85" t="n">
        <v>70</v>
      </c>
      <c r="AF268" s="31"/>
      <c r="AG268" s="31"/>
      <c r="AH268" s="31"/>
      <c r="AI268" s="31"/>
      <c r="AJ268" s="31"/>
      <c r="AK268" s="31"/>
      <c r="AL268" s="31"/>
      <c r="AM268" s="31"/>
    </row>
    <row r="269" customFormat="false" ht="15.95" hidden="false" customHeight="true" outlineLevel="1" collapsed="false">
      <c r="A269" s="44"/>
      <c r="B269" s="12"/>
      <c r="C269" s="253"/>
      <c r="D269" s="387"/>
      <c r="E269" s="194" t="s">
        <v>77</v>
      </c>
      <c r="F269" s="86" t="s">
        <v>37</v>
      </c>
      <c r="G269" s="95" t="s">
        <v>34</v>
      </c>
      <c r="H269" s="90"/>
      <c r="I269" s="89"/>
      <c r="J269" s="86"/>
      <c r="K269" s="91" t="n">
        <v>2</v>
      </c>
      <c r="L269" s="86" t="s">
        <v>34</v>
      </c>
      <c r="M269" s="91" t="n">
        <v>2</v>
      </c>
      <c r="N269" s="90"/>
      <c r="O269" s="92"/>
      <c r="P269" s="86" t="n">
        <f aca="false">SUM(P267:P268)</f>
        <v>8</v>
      </c>
      <c r="Q269" s="86" t="n">
        <f aca="false">SUM(Q267:Q268)</f>
        <v>7</v>
      </c>
      <c r="R269" s="86" t="n">
        <f aca="false">SUM(R267:R268)</f>
        <v>1</v>
      </c>
      <c r="S269" s="86" t="n">
        <f aca="false">SUM(S267:S268)</f>
        <v>0</v>
      </c>
      <c r="T269" s="86" t="n">
        <f aca="false">SUM(T267:T268)</f>
        <v>0</v>
      </c>
      <c r="U269" s="86" t="n">
        <f aca="false">SUM(U267:U268)</f>
        <v>5</v>
      </c>
      <c r="V269" s="86" t="n">
        <f aca="false">SUM(V267:V268)</f>
        <v>8</v>
      </c>
      <c r="W269" s="86" t="n">
        <f aca="false">SUM(W267:W268)</f>
        <v>8</v>
      </c>
      <c r="X269" s="86" t="n">
        <f aca="false">SUM(X267:X268)</f>
        <v>8</v>
      </c>
      <c r="Y269" s="86" t="n">
        <f aca="false">SUM(Y267:Y268)</f>
        <v>3</v>
      </c>
      <c r="Z269" s="86" t="n">
        <f aca="false">SUM(Z267:Z268)</f>
        <v>2</v>
      </c>
      <c r="AA269" s="93" t="s">
        <v>38</v>
      </c>
      <c r="AB269" s="235" t="s">
        <v>38</v>
      </c>
      <c r="AC269" s="95" t="s">
        <v>38</v>
      </c>
      <c r="AD269" s="86" t="s">
        <v>38</v>
      </c>
      <c r="AE269" s="96" t="s">
        <v>38</v>
      </c>
      <c r="AF269" s="31"/>
      <c r="AG269" s="31"/>
      <c r="AH269" s="31"/>
      <c r="AI269" s="31"/>
      <c r="AJ269" s="31"/>
      <c r="AK269" s="31"/>
      <c r="AL269" s="31"/>
      <c r="AM269" s="31"/>
    </row>
    <row r="270" customFormat="false" ht="15.95" hidden="false" customHeight="true" outlineLevel="0" collapsed="false">
      <c r="A270" s="44"/>
      <c r="B270" s="12"/>
      <c r="C270" s="195" t="s">
        <v>198</v>
      </c>
      <c r="D270" s="195"/>
      <c r="E270" s="195"/>
      <c r="F270" s="200" t="s">
        <v>32</v>
      </c>
      <c r="G270" s="351" t="s">
        <v>34</v>
      </c>
      <c r="H270" s="185"/>
      <c r="I270" s="186"/>
      <c r="J270" s="185" t="n">
        <v>35</v>
      </c>
      <c r="K270" s="188" t="n">
        <v>35</v>
      </c>
      <c r="L270" s="208" t="n">
        <v>30</v>
      </c>
      <c r="M270" s="338" t="n">
        <v>30</v>
      </c>
      <c r="N270" s="352"/>
      <c r="O270" s="92"/>
      <c r="P270" s="90" t="n">
        <f aca="false">SUM(P240,P243,P246,P249,P252,P255,P258,P261,P264,P267)</f>
        <v>40</v>
      </c>
      <c r="Q270" s="187" t="n">
        <f aca="false">SUM(Q240,Q243,Q246,Q249,Q252,Q255,Q258,Q261,Q264,Q267)</f>
        <v>33</v>
      </c>
      <c r="R270" s="187" t="n">
        <f aca="false">SUM(R240,R243,R246,R249,R252,R255,R258,R261,R264,R267)</f>
        <v>7</v>
      </c>
      <c r="S270" s="187" t="n">
        <f aca="false">SUM(S240,S243,S246,S249,S252,S255,S258,S261,S264,S267)</f>
        <v>0</v>
      </c>
      <c r="T270" s="187" t="n">
        <f aca="false">SUM(T240,T243,T246,T249,T252,T255,T258,T261,T264,T267)</f>
        <v>0</v>
      </c>
      <c r="U270" s="90" t="n">
        <f aca="false">SUM(U240,U243,U246,U249,U252,U255,U258,U261,U264,U267)</f>
        <v>18</v>
      </c>
      <c r="V270" s="187" t="n">
        <f aca="false">SUM(V240,V243,V246,V249,V252,V255,V258,V261,V264,V267)</f>
        <v>11</v>
      </c>
      <c r="W270" s="187" t="n">
        <f aca="false">SUM(W240,W243,W246,W249,W252,W255,W258,W261,W264,W267)</f>
        <v>17</v>
      </c>
      <c r="X270" s="187" t="n">
        <f aca="false">SUM(X240,X243,X246,X249,X252,X255,X258,X261,X264,X267)</f>
        <v>1</v>
      </c>
      <c r="Y270" s="187" t="n">
        <f aca="false">SUM(Y240,Y243,Y246,Y249,Y252,Y255,Y258,Y261,Y264,Y267)</f>
        <v>16</v>
      </c>
      <c r="Z270" s="187" t="n">
        <f aca="false">SUM(Z240,Z243,Z246,Z249,Z252,Z255,Z258,Z261,Z264,Z267)</f>
        <v>1</v>
      </c>
      <c r="AA270" s="388" t="n">
        <f aca="false">AVERAGE(AA240,AA243,AA246,AA249,AA252,AA255,AA258,AA261,AA264,AA267)</f>
        <v>36.5</v>
      </c>
      <c r="AB270" s="388" t="n">
        <f aca="false">AVERAGE(AB240,AB243,AB246,AB249,AB252,AB255,AB258,AB261,AB264,AB267)</f>
        <v>12.1</v>
      </c>
      <c r="AC270" s="388" t="n">
        <f aca="false">AVERAGE(AC240,AC243,AC246,AC249,AC252,AC255,AC258,AC261,AC264,AC267)</f>
        <v>7</v>
      </c>
      <c r="AD270" s="388" t="n">
        <f aca="false">AVERAGE(AD240,AD243,AD246,AD249,AD252,AD255,AD258,AD261,AD264,AD267)</f>
        <v>19</v>
      </c>
      <c r="AE270" s="388" t="n">
        <f aca="false">AVERAGE(AE240,AE243,AE246,AE249,AE252,AE255,AE258,AE261,AE264,AE267)</f>
        <v>13.75</v>
      </c>
      <c r="AF270" s="31"/>
      <c r="AG270" s="31"/>
      <c r="AH270" s="31"/>
      <c r="AI270" s="31"/>
      <c r="AJ270" s="31"/>
      <c r="AK270" s="31"/>
      <c r="AL270" s="31"/>
      <c r="AM270" s="31"/>
    </row>
    <row r="271" customFormat="false" ht="15.95" hidden="false" customHeight="true" outlineLevel="0" collapsed="false">
      <c r="A271" s="44"/>
      <c r="B271" s="12"/>
      <c r="C271" s="195"/>
      <c r="D271" s="195"/>
      <c r="E271" s="195"/>
      <c r="F271" s="200" t="s">
        <v>35</v>
      </c>
      <c r="G271" s="351" t="s">
        <v>34</v>
      </c>
      <c r="H271" s="185"/>
      <c r="I271" s="186"/>
      <c r="J271" s="185" t="n">
        <v>190</v>
      </c>
      <c r="K271" s="188" t="n">
        <v>190</v>
      </c>
      <c r="L271" s="208" t="n">
        <v>285</v>
      </c>
      <c r="M271" s="338" t="n">
        <v>202</v>
      </c>
      <c r="N271" s="352"/>
      <c r="O271" s="92"/>
      <c r="P271" s="90" t="n">
        <f aca="false">SUM(P241,P244,P247,P250,P253,P256,P259,P262,P265,P268)</f>
        <v>220</v>
      </c>
      <c r="Q271" s="187" t="n">
        <f aca="false">SUM(Q241,Q244,Q247,Q250,Q253,Q256,Q259,Q262,Q265,Q268)</f>
        <v>189</v>
      </c>
      <c r="R271" s="187" t="n">
        <f aca="false">SUM(R241,R244,R247,R250,R253,R256,R259,R262,R265,R268)</f>
        <v>31</v>
      </c>
      <c r="S271" s="187" t="n">
        <f aca="false">SUM(S241,S244,S247,S250,S253,S256,S259,S262,S265,S268)</f>
        <v>0</v>
      </c>
      <c r="T271" s="187" t="n">
        <f aca="false">SUM(T241,T244,T247,T250,T253,T256,T259,T262,T265,T268)</f>
        <v>0</v>
      </c>
      <c r="U271" s="90" t="n">
        <f aca="false">SUM(U241,U244,U247,U250,U253,U256,U259,U262,U265,U268)</f>
        <v>88</v>
      </c>
      <c r="V271" s="187" t="n">
        <f aca="false">SUM(V241,V244,V247,V250,V253,V256,V259,V262,V265,V268)</f>
        <v>79</v>
      </c>
      <c r="W271" s="187" t="n">
        <f aca="false">SUM(W241,W244,W247,W250,W253,W256,W259,W262,W265,W268)</f>
        <v>97</v>
      </c>
      <c r="X271" s="187" t="n">
        <f aca="false">SUM(X241,X244,X247,X250,X253,X256,X259,X262,X265,X268)</f>
        <v>30</v>
      </c>
      <c r="Y271" s="187" t="n">
        <f aca="false">SUM(Y241,Y244,Y247,Y250,Y253,Y256,Y259,Y262,Y265,Y268)</f>
        <v>69</v>
      </c>
      <c r="Z271" s="187" t="n">
        <f aca="false">SUM(Z241,Z244,Z247,Z250,Z253,Z256,Z259,Z262,Z265,Z268)</f>
        <v>5</v>
      </c>
      <c r="AA271" s="388" t="n">
        <f aca="false">AVERAGE(AA241,AA244,AA247,AA250,AA253,AA256,AA259,AA262,AA265,AA268)</f>
        <v>36.55</v>
      </c>
      <c r="AB271" s="388" t="n">
        <f aca="false">AVERAGE(AB241,AB244,AB247,AB250,AB253,AB256,AB259,AB262,AB265,AB268)</f>
        <v>13.7</v>
      </c>
      <c r="AC271" s="388" t="n">
        <f aca="false">AVERAGE(AC241,AC244,AC247,AC250,AC253,AC256,AC259,AC262,AC265,AC268)</f>
        <v>21.5</v>
      </c>
      <c r="AD271" s="388" t="n">
        <f aca="false">AVERAGE(AD241,AD244,AD247,AD250,AD253,AD256,AD259,AD262,AD265,AD268)</f>
        <v>124</v>
      </c>
      <c r="AE271" s="388" t="n">
        <f aca="false">AVERAGE(AE241,AE244,AE247,AE250,AE253,AE256,AE259,AE262,AE265,AE268)</f>
        <v>69.57</v>
      </c>
      <c r="AF271" s="31"/>
      <c r="AG271" s="31"/>
      <c r="AH271" s="31"/>
      <c r="AI271" s="31"/>
      <c r="AJ271" s="31"/>
      <c r="AK271" s="31"/>
      <c r="AL271" s="31"/>
      <c r="AM271" s="31"/>
      <c r="IF271" s="389" t="n">
        <f aca="false">IF268+IF262+IF259+IF256+IF250+IF247+IF244+IF241</f>
        <v>0</v>
      </c>
    </row>
    <row r="272" customFormat="false" ht="36" hidden="false" customHeight="true" outlineLevel="0" collapsed="false">
      <c r="A272" s="44"/>
      <c r="B272" s="12"/>
      <c r="C272" s="195"/>
      <c r="D272" s="195"/>
      <c r="E272" s="195"/>
      <c r="F272" s="214" t="s">
        <v>37</v>
      </c>
      <c r="G272" s="215" t="s">
        <v>34</v>
      </c>
      <c r="H272" s="214" t="n">
        <f aca="false">SUM(H270:H271)</f>
        <v>0</v>
      </c>
      <c r="I272" s="217" t="n">
        <f aca="false">SUM(I270:I271)</f>
        <v>0</v>
      </c>
      <c r="J272" s="214" t="n">
        <v>225</v>
      </c>
      <c r="K272" s="218" t="n">
        <v>225</v>
      </c>
      <c r="L272" s="214" t="n">
        <f aca="false">SUM(L270:L271)</f>
        <v>315</v>
      </c>
      <c r="M272" s="218" t="n">
        <v>232</v>
      </c>
      <c r="N272" s="352"/>
      <c r="O272" s="217"/>
      <c r="P272" s="216" t="n">
        <f aca="false">SUM(P270:P271)</f>
        <v>260</v>
      </c>
      <c r="Q272" s="216" t="n">
        <f aca="false">SUM(Q270:Q271)</f>
        <v>222</v>
      </c>
      <c r="R272" s="216" t="n">
        <f aca="false">SUM(R270:R271)</f>
        <v>38</v>
      </c>
      <c r="S272" s="216" t="n">
        <f aca="false">SUM(S270:S271)</f>
        <v>0</v>
      </c>
      <c r="T272" s="216" t="n">
        <f aca="false">SUM(T270:T271)</f>
        <v>0</v>
      </c>
      <c r="U272" s="216" t="n">
        <f aca="false">SUM(U270:U271)</f>
        <v>106</v>
      </c>
      <c r="V272" s="216" t="n">
        <f aca="false">SUM(V270:V271)</f>
        <v>90</v>
      </c>
      <c r="W272" s="216" t="n">
        <f aca="false">SUM(W270:W271)</f>
        <v>114</v>
      </c>
      <c r="X272" s="216" t="n">
        <f aca="false">SUM(X270:X271)</f>
        <v>31</v>
      </c>
      <c r="Y272" s="216" t="n">
        <f aca="false">SUM(Y270:Y271)</f>
        <v>85</v>
      </c>
      <c r="Z272" s="216" t="n">
        <f aca="false">SUM(Z270:Z271)</f>
        <v>6</v>
      </c>
      <c r="AA272" s="220" t="n">
        <f aca="false">AVERAGE(AA270:AA271)</f>
        <v>36.525</v>
      </c>
      <c r="AB272" s="220" t="n">
        <f aca="false">AVERAGE(AB270:AB271)</f>
        <v>12.9</v>
      </c>
      <c r="AC272" s="390" t="s">
        <v>38</v>
      </c>
      <c r="AD272" s="354" t="s">
        <v>38</v>
      </c>
      <c r="AE272" s="390" t="s">
        <v>38</v>
      </c>
      <c r="AF272" s="31"/>
      <c r="AG272" s="31"/>
      <c r="AH272" s="31"/>
      <c r="AI272" s="31"/>
      <c r="AJ272" s="31"/>
      <c r="AK272" s="31"/>
      <c r="AL272" s="31"/>
      <c r="AM272" s="31"/>
    </row>
    <row r="273" customFormat="false" ht="15.95" hidden="false" customHeight="true" outlineLevel="1" collapsed="false">
      <c r="A273" s="44" t="n">
        <v>9</v>
      </c>
      <c r="B273" s="12" t="s">
        <v>199</v>
      </c>
      <c r="C273" s="166" t="n">
        <v>73</v>
      </c>
      <c r="D273" s="167" t="s">
        <v>200</v>
      </c>
      <c r="E273" s="47" t="s">
        <v>59</v>
      </c>
      <c r="F273" s="271" t="s">
        <v>32</v>
      </c>
      <c r="G273" s="342" t="s">
        <v>201</v>
      </c>
      <c r="H273" s="249"/>
      <c r="I273" s="250"/>
      <c r="J273" s="225"/>
      <c r="K273" s="251"/>
      <c r="L273" s="227" t="s">
        <v>34</v>
      </c>
      <c r="M273" s="228" t="n">
        <v>0</v>
      </c>
      <c r="N273" s="359"/>
      <c r="O273" s="345"/>
      <c r="P273" s="276" t="n">
        <v>83</v>
      </c>
      <c r="Q273" s="277" t="n">
        <v>64</v>
      </c>
      <c r="R273" s="278" t="n">
        <v>19</v>
      </c>
      <c r="S273" s="279"/>
      <c r="T273" s="278"/>
      <c r="U273" s="280" t="n">
        <v>61</v>
      </c>
      <c r="V273" s="278" t="n">
        <v>7</v>
      </c>
      <c r="W273" s="279" t="n">
        <v>72</v>
      </c>
      <c r="X273" s="278" t="n">
        <v>15</v>
      </c>
      <c r="Y273" s="279" t="n">
        <v>50</v>
      </c>
      <c r="Z273" s="278" t="n">
        <v>2</v>
      </c>
      <c r="AA273" s="281" t="n">
        <v>36</v>
      </c>
      <c r="AB273" s="282" t="n">
        <v>13</v>
      </c>
      <c r="AC273" s="283" t="n">
        <v>8</v>
      </c>
      <c r="AD273" s="282" t="n">
        <v>18</v>
      </c>
      <c r="AE273" s="284" t="n">
        <v>11</v>
      </c>
      <c r="AF273" s="31"/>
      <c r="AG273" s="31"/>
      <c r="AH273" s="31"/>
      <c r="AI273" s="31"/>
      <c r="AJ273" s="31"/>
      <c r="AK273" s="31"/>
      <c r="AL273" s="31"/>
      <c r="AM273" s="31"/>
    </row>
    <row r="274" customFormat="false" ht="19.5" hidden="false" customHeight="true" outlineLevel="1" collapsed="false">
      <c r="A274" s="44"/>
      <c r="B274" s="12"/>
      <c r="C274" s="166"/>
      <c r="D274" s="167"/>
      <c r="E274" s="66" t="s">
        <v>59</v>
      </c>
      <c r="F274" s="67" t="s">
        <v>35</v>
      </c>
      <c r="G274" s="367" t="s">
        <v>202</v>
      </c>
      <c r="H274" s="74"/>
      <c r="I274" s="70"/>
      <c r="J274" s="71"/>
      <c r="K274" s="72"/>
      <c r="L274" s="109" t="s">
        <v>34</v>
      </c>
      <c r="M274" s="147" t="n">
        <v>0</v>
      </c>
      <c r="N274" s="148"/>
      <c r="O274" s="75"/>
      <c r="P274" s="76" t="n">
        <v>273</v>
      </c>
      <c r="Q274" s="77" t="n">
        <v>215</v>
      </c>
      <c r="R274" s="81" t="n">
        <v>58</v>
      </c>
      <c r="S274" s="80" t="n">
        <v>1</v>
      </c>
      <c r="T274" s="81"/>
      <c r="U274" s="286" t="n">
        <v>172</v>
      </c>
      <c r="V274" s="81" t="n">
        <v>36</v>
      </c>
      <c r="W274" s="80" t="n">
        <v>210</v>
      </c>
      <c r="X274" s="81" t="n">
        <v>54</v>
      </c>
      <c r="Y274" s="80" t="n">
        <v>101</v>
      </c>
      <c r="Z274" s="81" t="n">
        <v>6</v>
      </c>
      <c r="AA274" s="108" t="n">
        <v>33</v>
      </c>
      <c r="AB274" s="84" t="n">
        <v>14</v>
      </c>
      <c r="AC274" s="83" t="n">
        <v>5</v>
      </c>
      <c r="AD274" s="84" t="n">
        <v>260</v>
      </c>
      <c r="AE274" s="85" t="n">
        <v>100</v>
      </c>
      <c r="AF274" s="31"/>
      <c r="AG274" s="31"/>
      <c r="AH274" s="31"/>
      <c r="AI274" s="31"/>
      <c r="AJ274" s="31"/>
      <c r="AK274" s="31"/>
      <c r="AL274" s="31"/>
      <c r="AM274" s="31"/>
    </row>
    <row r="275" customFormat="false" ht="15.95" hidden="false" customHeight="true" outlineLevel="1" collapsed="false">
      <c r="A275" s="44"/>
      <c r="B275" s="12"/>
      <c r="C275" s="166"/>
      <c r="D275" s="167"/>
      <c r="E275" s="194" t="s">
        <v>59</v>
      </c>
      <c r="F275" s="86" t="s">
        <v>37</v>
      </c>
      <c r="G275" s="232" t="s">
        <v>34</v>
      </c>
      <c r="H275" s="246" t="n">
        <f aca="false">SUM(H273:H274)</f>
        <v>0</v>
      </c>
      <c r="I275" s="234" t="n">
        <f aca="false">SUM(I273:I274)</f>
        <v>0</v>
      </c>
      <c r="J275" s="86"/>
      <c r="K275" s="91"/>
      <c r="L275" s="86" t="s">
        <v>34</v>
      </c>
      <c r="M275" s="287" t="n">
        <v>0</v>
      </c>
      <c r="N275" s="233"/>
      <c r="O275" s="288"/>
      <c r="P275" s="86" t="n">
        <f aca="false">SUM(P273:P274)</f>
        <v>356</v>
      </c>
      <c r="Q275" s="86" t="n">
        <f aca="false">SUM(Q273:Q274)</f>
        <v>279</v>
      </c>
      <c r="R275" s="86" t="n">
        <f aca="false">SUM(R273:R274)</f>
        <v>77</v>
      </c>
      <c r="S275" s="86" t="n">
        <f aca="false">SUM(S273:S274)</f>
        <v>1</v>
      </c>
      <c r="T275" s="86" t="n">
        <f aca="false">SUM(T273:T274)</f>
        <v>0</v>
      </c>
      <c r="U275" s="86" t="n">
        <f aca="false">SUM(U273:U274)</f>
        <v>233</v>
      </c>
      <c r="V275" s="86" t="n">
        <f aca="false">SUM(V273:V274)</f>
        <v>43</v>
      </c>
      <c r="W275" s="86" t="n">
        <f aca="false">SUM(W273:W274)</f>
        <v>282</v>
      </c>
      <c r="X275" s="86" t="n">
        <f aca="false">SUM(X273:X274)</f>
        <v>69</v>
      </c>
      <c r="Y275" s="86" t="n">
        <f aca="false">SUM(Y273:Y274)</f>
        <v>151</v>
      </c>
      <c r="Z275" s="86" t="n">
        <f aca="false">SUM(Z273:Z274)</f>
        <v>8</v>
      </c>
      <c r="AA275" s="95" t="s">
        <v>38</v>
      </c>
      <c r="AB275" s="86" t="s">
        <v>38</v>
      </c>
      <c r="AC275" s="95" t="s">
        <v>38</v>
      </c>
      <c r="AD275" s="86" t="s">
        <v>38</v>
      </c>
      <c r="AE275" s="96" t="s">
        <v>38</v>
      </c>
      <c r="AF275" s="31"/>
      <c r="AG275" s="31"/>
      <c r="AH275" s="31"/>
      <c r="AI275" s="31"/>
      <c r="AJ275" s="31"/>
      <c r="AK275" s="31"/>
      <c r="AL275" s="31"/>
      <c r="AM275" s="31"/>
    </row>
    <row r="276" customFormat="false" ht="15.95" hidden="false" customHeight="true" outlineLevel="1" collapsed="false">
      <c r="A276" s="44"/>
      <c r="B276" s="12"/>
      <c r="C276" s="45" t="n">
        <v>74</v>
      </c>
      <c r="D276" s="167" t="s">
        <v>203</v>
      </c>
      <c r="E276" s="47" t="s">
        <v>31</v>
      </c>
      <c r="F276" s="271" t="s">
        <v>32</v>
      </c>
      <c r="G276" s="342" t="s">
        <v>34</v>
      </c>
      <c r="H276" s="249"/>
      <c r="I276" s="250"/>
      <c r="J276" s="225"/>
      <c r="K276" s="251"/>
      <c r="L276" s="227" t="s">
        <v>34</v>
      </c>
      <c r="M276" s="228" t="n">
        <v>0</v>
      </c>
      <c r="N276" s="359"/>
      <c r="O276" s="345"/>
      <c r="P276" s="276"/>
      <c r="Q276" s="277"/>
      <c r="R276" s="391"/>
      <c r="S276" s="277"/>
      <c r="T276" s="391"/>
      <c r="U276" s="392"/>
      <c r="V276" s="391"/>
      <c r="W276" s="277"/>
      <c r="X276" s="391"/>
      <c r="Y276" s="277"/>
      <c r="Z276" s="391"/>
      <c r="AA276" s="393"/>
      <c r="AB276" s="391"/>
      <c r="AC276" s="281"/>
      <c r="AD276" s="227"/>
      <c r="AE276" s="394"/>
      <c r="AF276" s="31"/>
      <c r="AG276" s="31"/>
      <c r="AH276" s="31"/>
      <c r="AI276" s="31"/>
      <c r="AJ276" s="31"/>
      <c r="AK276" s="31"/>
      <c r="AL276" s="31"/>
      <c r="AM276" s="31"/>
    </row>
    <row r="277" customFormat="false" ht="15.95" hidden="false" customHeight="true" outlineLevel="1" collapsed="false">
      <c r="A277" s="44"/>
      <c r="B277" s="12"/>
      <c r="C277" s="45"/>
      <c r="D277" s="167"/>
      <c r="E277" s="66" t="s">
        <v>31</v>
      </c>
      <c r="F277" s="67" t="s">
        <v>35</v>
      </c>
      <c r="G277" s="367" t="s">
        <v>204</v>
      </c>
      <c r="H277" s="74"/>
      <c r="I277" s="70"/>
      <c r="J277" s="71"/>
      <c r="K277" s="72"/>
      <c r="L277" s="109" t="s">
        <v>34</v>
      </c>
      <c r="M277" s="147" t="n">
        <v>0</v>
      </c>
      <c r="N277" s="148"/>
      <c r="O277" s="75"/>
      <c r="P277" s="76" t="n">
        <v>331</v>
      </c>
      <c r="Q277" s="77" t="n">
        <v>271</v>
      </c>
      <c r="R277" s="81" t="n">
        <v>60</v>
      </c>
      <c r="S277" s="80" t="n">
        <v>4</v>
      </c>
      <c r="T277" s="81" t="n">
        <v>1</v>
      </c>
      <c r="U277" s="286" t="n">
        <v>79</v>
      </c>
      <c r="V277" s="81" t="n">
        <v>84</v>
      </c>
      <c r="W277" s="80" t="n">
        <v>154</v>
      </c>
      <c r="X277" s="81" t="n">
        <v>33</v>
      </c>
      <c r="Y277" s="80" t="n">
        <v>39</v>
      </c>
      <c r="Z277" s="81" t="n">
        <v>1</v>
      </c>
      <c r="AA277" s="83" t="n">
        <v>34</v>
      </c>
      <c r="AB277" s="84" t="n">
        <v>15.2</v>
      </c>
      <c r="AC277" s="83" t="n">
        <v>5</v>
      </c>
      <c r="AD277" s="84" t="n">
        <v>230</v>
      </c>
      <c r="AE277" s="85" t="n">
        <v>79</v>
      </c>
      <c r="AF277" s="31"/>
      <c r="AG277" s="31"/>
      <c r="AH277" s="31"/>
      <c r="AI277" s="31"/>
      <c r="AJ277" s="31"/>
      <c r="AK277" s="31"/>
      <c r="AL277" s="31"/>
      <c r="AM277" s="31"/>
    </row>
    <row r="278" customFormat="false" ht="15.95" hidden="false" customHeight="true" outlineLevel="1" collapsed="false">
      <c r="A278" s="44"/>
      <c r="B278" s="12"/>
      <c r="C278" s="45"/>
      <c r="D278" s="167"/>
      <c r="E278" s="66" t="s">
        <v>31</v>
      </c>
      <c r="F278" s="86" t="s">
        <v>37</v>
      </c>
      <c r="G278" s="232" t="s">
        <v>34</v>
      </c>
      <c r="H278" s="246" t="n">
        <f aca="false">SUM(H276:H277)</f>
        <v>0</v>
      </c>
      <c r="I278" s="234" t="n">
        <f aca="false">SUM(I276:I277)</f>
        <v>0</v>
      </c>
      <c r="J278" s="86"/>
      <c r="K278" s="91"/>
      <c r="L278" s="86" t="s">
        <v>34</v>
      </c>
      <c r="M278" s="287" t="n">
        <v>0</v>
      </c>
      <c r="N278" s="233"/>
      <c r="O278" s="234"/>
      <c r="P278" s="86" t="n">
        <f aca="false">SUM(P276:P277)</f>
        <v>331</v>
      </c>
      <c r="Q278" s="86" t="n">
        <f aca="false">SUM(Q276:Q277)</f>
        <v>271</v>
      </c>
      <c r="R278" s="86" t="n">
        <f aca="false">SUM(R276:R277)</f>
        <v>60</v>
      </c>
      <c r="S278" s="86" t="n">
        <f aca="false">SUM(S276:S277)</f>
        <v>4</v>
      </c>
      <c r="T278" s="86" t="n">
        <f aca="false">SUM(T276:T277)</f>
        <v>1</v>
      </c>
      <c r="U278" s="86" t="n">
        <f aca="false">SUM(U276:U277)</f>
        <v>79</v>
      </c>
      <c r="V278" s="86" t="n">
        <f aca="false">SUM(V276:V277)</f>
        <v>84</v>
      </c>
      <c r="W278" s="86" t="n">
        <f aca="false">SUM(W276:W277)</f>
        <v>154</v>
      </c>
      <c r="X278" s="86" t="n">
        <f aca="false">SUM(X276:X277)</f>
        <v>33</v>
      </c>
      <c r="Y278" s="86" t="n">
        <f aca="false">SUM(Y276:Y277)</f>
        <v>39</v>
      </c>
      <c r="Z278" s="86" t="n">
        <f aca="false">SUM(Z276:Z277)</f>
        <v>1</v>
      </c>
      <c r="AA278" s="95" t="s">
        <v>38</v>
      </c>
      <c r="AB278" s="86" t="s">
        <v>38</v>
      </c>
      <c r="AC278" s="95" t="s">
        <v>38</v>
      </c>
      <c r="AD278" s="86" t="s">
        <v>38</v>
      </c>
      <c r="AE278" s="96" t="s">
        <v>38</v>
      </c>
      <c r="AF278" s="31"/>
      <c r="AG278" s="31"/>
      <c r="AH278" s="31"/>
      <c r="AI278" s="31"/>
      <c r="AJ278" s="31"/>
      <c r="AK278" s="31"/>
      <c r="AL278" s="31"/>
      <c r="AM278" s="31"/>
    </row>
    <row r="279" customFormat="false" ht="15.95" hidden="false" customHeight="true" outlineLevel="1" collapsed="false">
      <c r="A279" s="44"/>
      <c r="B279" s="12"/>
      <c r="C279" s="395" t="n">
        <v>75</v>
      </c>
      <c r="D279" s="167" t="s">
        <v>205</v>
      </c>
      <c r="E279" s="97"/>
      <c r="F279" s="271" t="s">
        <v>32</v>
      </c>
      <c r="G279" s="366" t="s">
        <v>206</v>
      </c>
      <c r="H279" s="249"/>
      <c r="I279" s="250"/>
      <c r="J279" s="258"/>
      <c r="K279" s="251"/>
      <c r="L279" s="227" t="s">
        <v>34</v>
      </c>
      <c r="M279" s="228" t="n">
        <v>0</v>
      </c>
      <c r="N279" s="359"/>
      <c r="O279" s="345"/>
      <c r="P279" s="276" t="n">
        <v>145</v>
      </c>
      <c r="Q279" s="277" t="n">
        <v>103</v>
      </c>
      <c r="R279" s="391" t="n">
        <v>42</v>
      </c>
      <c r="S279" s="277" t="n">
        <v>1</v>
      </c>
      <c r="T279" s="391"/>
      <c r="U279" s="392" t="n">
        <v>49</v>
      </c>
      <c r="V279" s="391" t="n">
        <v>23</v>
      </c>
      <c r="W279" s="277" t="n">
        <v>65</v>
      </c>
      <c r="X279" s="391" t="n">
        <v>7</v>
      </c>
      <c r="Y279" s="277" t="n">
        <v>25</v>
      </c>
      <c r="Z279" s="391" t="n">
        <v>0</v>
      </c>
      <c r="AA279" s="393" t="n">
        <v>36</v>
      </c>
      <c r="AB279" s="391" t="n">
        <v>16</v>
      </c>
      <c r="AC279" s="281" t="n">
        <v>2</v>
      </c>
      <c r="AD279" s="227" t="n">
        <v>20</v>
      </c>
      <c r="AE279" s="394" t="n">
        <v>12</v>
      </c>
      <c r="AF279" s="31"/>
      <c r="AG279" s="31"/>
      <c r="AH279" s="31"/>
      <c r="AI279" s="31"/>
      <c r="AJ279" s="31"/>
      <c r="AK279" s="31"/>
      <c r="AL279" s="31"/>
      <c r="AM279" s="31"/>
    </row>
    <row r="280" customFormat="false" ht="15.95" hidden="false" customHeight="true" outlineLevel="1" collapsed="false">
      <c r="A280" s="44"/>
      <c r="B280" s="12"/>
      <c r="C280" s="395"/>
      <c r="D280" s="167"/>
      <c r="E280" s="293"/>
      <c r="F280" s="67" t="s">
        <v>35</v>
      </c>
      <c r="G280" s="107" t="s">
        <v>34</v>
      </c>
      <c r="H280" s="74"/>
      <c r="I280" s="70"/>
      <c r="J280" s="145"/>
      <c r="K280" s="72"/>
      <c r="L280" s="109" t="s">
        <v>34</v>
      </c>
      <c r="M280" s="147" t="n">
        <v>0</v>
      </c>
      <c r="N280" s="148"/>
      <c r="O280" s="75"/>
      <c r="P280" s="76"/>
      <c r="Q280" s="77"/>
      <c r="R280" s="81"/>
      <c r="S280" s="80"/>
      <c r="T280" s="81"/>
      <c r="U280" s="286"/>
      <c r="V280" s="81"/>
      <c r="W280" s="80"/>
      <c r="X280" s="81"/>
      <c r="Y280" s="80"/>
      <c r="Z280" s="81"/>
      <c r="AA280" s="108"/>
      <c r="AB280" s="84"/>
      <c r="AC280" s="83"/>
      <c r="AD280" s="84"/>
      <c r="AE280" s="85"/>
      <c r="AF280" s="31"/>
      <c r="AG280" s="31"/>
      <c r="AH280" s="31"/>
      <c r="AI280" s="31"/>
      <c r="AJ280" s="31"/>
      <c r="AK280" s="31"/>
      <c r="AL280" s="31"/>
      <c r="AM280" s="31"/>
    </row>
    <row r="281" customFormat="false" ht="15.95" hidden="false" customHeight="true" outlineLevel="1" collapsed="false">
      <c r="A281" s="44"/>
      <c r="B281" s="12"/>
      <c r="C281" s="395"/>
      <c r="D281" s="167"/>
      <c r="E281" s="294" t="s">
        <v>31</v>
      </c>
      <c r="F281" s="86" t="s">
        <v>37</v>
      </c>
      <c r="G281" s="232" t="s">
        <v>34</v>
      </c>
      <c r="H281" s="246" t="n">
        <f aca="false">SUM(H279:H280)</f>
        <v>0</v>
      </c>
      <c r="I281" s="234" t="n">
        <f aca="false">SUM(I279:I280)</f>
        <v>0</v>
      </c>
      <c r="J281" s="86"/>
      <c r="K281" s="91"/>
      <c r="L281" s="86" t="s">
        <v>34</v>
      </c>
      <c r="M281" s="287" t="n">
        <v>0</v>
      </c>
      <c r="N281" s="233"/>
      <c r="O281" s="234"/>
      <c r="P281" s="86" t="n">
        <f aca="false">SUM(P279:P280)</f>
        <v>145</v>
      </c>
      <c r="Q281" s="86" t="n">
        <f aca="false">SUM(Q279:Q280)</f>
        <v>103</v>
      </c>
      <c r="R281" s="86" t="n">
        <f aca="false">SUM(R279:R280)</f>
        <v>42</v>
      </c>
      <c r="S281" s="86" t="n">
        <f aca="false">SUM(S279:S280)</f>
        <v>1</v>
      </c>
      <c r="T281" s="86" t="n">
        <f aca="false">SUM(T279:T280)</f>
        <v>0</v>
      </c>
      <c r="U281" s="86" t="n">
        <f aca="false">SUM(U279:U280)</f>
        <v>49</v>
      </c>
      <c r="V281" s="86" t="n">
        <f aca="false">SUM(V279:V280)</f>
        <v>23</v>
      </c>
      <c r="W281" s="86" t="n">
        <f aca="false">SUM(W279:W280)</f>
        <v>65</v>
      </c>
      <c r="X281" s="86" t="n">
        <f aca="false">SUM(X279:X280)</f>
        <v>7</v>
      </c>
      <c r="Y281" s="86" t="n">
        <f aca="false">SUM(Y279:Y280)</f>
        <v>25</v>
      </c>
      <c r="Z281" s="86" t="n">
        <f aca="false">SUM(Z279:Z280)</f>
        <v>0</v>
      </c>
      <c r="AA281" s="95" t="s">
        <v>51</v>
      </c>
      <c r="AB281" s="86" t="s">
        <v>51</v>
      </c>
      <c r="AC281" s="396" t="s">
        <v>51</v>
      </c>
      <c r="AD281" s="397" t="s">
        <v>51</v>
      </c>
      <c r="AE281" s="248" t="s">
        <v>51</v>
      </c>
      <c r="AF281" s="31"/>
      <c r="AG281" s="31"/>
      <c r="AH281" s="31"/>
      <c r="AI281" s="31"/>
      <c r="AJ281" s="31"/>
      <c r="AK281" s="31"/>
      <c r="AL281" s="31"/>
      <c r="AM281" s="31"/>
    </row>
    <row r="282" customFormat="false" ht="15.95" hidden="false" customHeight="true" outlineLevel="1" collapsed="false">
      <c r="A282" s="44"/>
      <c r="B282" s="12"/>
      <c r="C282" s="45" t="n">
        <v>76</v>
      </c>
      <c r="D282" s="173" t="s">
        <v>207</v>
      </c>
      <c r="E282" s="47" t="s">
        <v>77</v>
      </c>
      <c r="F282" s="271" t="s">
        <v>32</v>
      </c>
      <c r="G282" s="296"/>
      <c r="H282" s="249"/>
      <c r="I282" s="250"/>
      <c r="J282" s="225"/>
      <c r="K282" s="251"/>
      <c r="L282" s="221"/>
      <c r="M282" s="273" t="n">
        <v>0</v>
      </c>
      <c r="N282" s="297"/>
      <c r="O282" s="275"/>
      <c r="P282" s="276"/>
      <c r="Q282" s="277"/>
      <c r="R282" s="278"/>
      <c r="S282" s="279"/>
      <c r="T282" s="278"/>
      <c r="U282" s="280"/>
      <c r="V282" s="278"/>
      <c r="W282" s="279"/>
      <c r="X282" s="278"/>
      <c r="Y282" s="279"/>
      <c r="Z282" s="278"/>
      <c r="AA282" s="281"/>
      <c r="AB282" s="282"/>
      <c r="AC282" s="283"/>
      <c r="AD282" s="282"/>
      <c r="AE282" s="284"/>
      <c r="AF282" s="31"/>
      <c r="AG282" s="31"/>
      <c r="AH282" s="31"/>
      <c r="AI282" s="31"/>
      <c r="AJ282" s="31"/>
      <c r="AK282" s="31"/>
      <c r="AL282" s="31"/>
      <c r="AM282" s="31"/>
    </row>
    <row r="283" customFormat="false" ht="15.95" hidden="false" customHeight="true" outlineLevel="1" collapsed="false">
      <c r="A283" s="44"/>
      <c r="B283" s="12"/>
      <c r="C283" s="45"/>
      <c r="D283" s="173"/>
      <c r="E283" s="66" t="s">
        <v>77</v>
      </c>
      <c r="F283" s="67" t="s">
        <v>35</v>
      </c>
      <c r="G283" s="154"/>
      <c r="H283" s="74"/>
      <c r="I283" s="70"/>
      <c r="J283" s="71"/>
      <c r="K283" s="72"/>
      <c r="L283" s="158"/>
      <c r="M283" s="159" t="n">
        <v>0</v>
      </c>
      <c r="N283" s="160"/>
      <c r="O283" s="161"/>
      <c r="P283" s="76" t="n">
        <v>8</v>
      </c>
      <c r="Q283" s="77" t="n">
        <v>7</v>
      </c>
      <c r="R283" s="81" t="n">
        <v>1</v>
      </c>
      <c r="S283" s="80"/>
      <c r="T283" s="81"/>
      <c r="U283" s="286" t="n">
        <v>7</v>
      </c>
      <c r="V283" s="81" t="n">
        <v>8</v>
      </c>
      <c r="W283" s="80" t="n">
        <v>8</v>
      </c>
      <c r="X283" s="81" t="n">
        <v>8</v>
      </c>
      <c r="Y283" s="80" t="n">
        <v>7</v>
      </c>
      <c r="Z283" s="81"/>
      <c r="AA283" s="108" t="n">
        <v>30</v>
      </c>
      <c r="AB283" s="84" t="n">
        <v>17</v>
      </c>
      <c r="AC283" s="83" t="n">
        <v>65</v>
      </c>
      <c r="AD283" s="84" t="n">
        <v>210</v>
      </c>
      <c r="AE283" s="85" t="n">
        <v>90</v>
      </c>
      <c r="AF283" s="31"/>
      <c r="AG283" s="31"/>
      <c r="AH283" s="31"/>
      <c r="AI283" s="31"/>
      <c r="AJ283" s="31"/>
      <c r="AK283" s="31"/>
      <c r="AL283" s="31"/>
      <c r="AM283" s="31"/>
    </row>
    <row r="284" customFormat="false" ht="15.95" hidden="false" customHeight="true" outlineLevel="1" collapsed="false">
      <c r="A284" s="44"/>
      <c r="B284" s="12"/>
      <c r="C284" s="45"/>
      <c r="D284" s="173"/>
      <c r="E284" s="194" t="s">
        <v>77</v>
      </c>
      <c r="F284" s="86" t="s">
        <v>37</v>
      </c>
      <c r="G284" s="232"/>
      <c r="H284" s="246" t="n">
        <f aca="false">SUM(H282:H283)</f>
        <v>0</v>
      </c>
      <c r="I284" s="234" t="n">
        <f aca="false">SUM(I282:I283)</f>
        <v>0</v>
      </c>
      <c r="J284" s="90"/>
      <c r="K284" s="91"/>
      <c r="L284" s="86"/>
      <c r="M284" s="287" t="n">
        <v>0</v>
      </c>
      <c r="N284" s="233"/>
      <c r="O284" s="288"/>
      <c r="P284" s="86" t="n">
        <f aca="false">SUM(P282:P283)</f>
        <v>8</v>
      </c>
      <c r="Q284" s="86" t="n">
        <f aca="false">SUM(Q282:Q283)</f>
        <v>7</v>
      </c>
      <c r="R284" s="86" t="n">
        <f aca="false">SUM(R282:R283)</f>
        <v>1</v>
      </c>
      <c r="S284" s="86" t="n">
        <f aca="false">SUM(S282:S283)</f>
        <v>0</v>
      </c>
      <c r="T284" s="86" t="n">
        <f aca="false">SUM(T282:T283)</f>
        <v>0</v>
      </c>
      <c r="U284" s="86" t="n">
        <f aca="false">SUM(U282:U283)</f>
        <v>7</v>
      </c>
      <c r="V284" s="86" t="n">
        <f aca="false">SUM(V282:V283)</f>
        <v>8</v>
      </c>
      <c r="W284" s="86" t="n">
        <f aca="false">SUM(W282:W283)</f>
        <v>8</v>
      </c>
      <c r="X284" s="86" t="n">
        <f aca="false">SUM(X282:X283)</f>
        <v>8</v>
      </c>
      <c r="Y284" s="86" t="n">
        <f aca="false">SUM(Y282:Y283)</f>
        <v>7</v>
      </c>
      <c r="Z284" s="86" t="n">
        <f aca="false">SUM(Z282:Z283)</f>
        <v>0</v>
      </c>
      <c r="AA284" s="95" t="s">
        <v>38</v>
      </c>
      <c r="AB284" s="86" t="s">
        <v>38</v>
      </c>
      <c r="AC284" s="396" t="s">
        <v>38</v>
      </c>
      <c r="AD284" s="397" t="s">
        <v>38</v>
      </c>
      <c r="AE284" s="248" t="s">
        <v>38</v>
      </c>
      <c r="AF284" s="31"/>
      <c r="AG284" s="31"/>
      <c r="AH284" s="31"/>
      <c r="AI284" s="31"/>
      <c r="AJ284" s="31"/>
      <c r="AK284" s="31"/>
      <c r="AL284" s="31"/>
      <c r="AM284" s="31"/>
    </row>
    <row r="285" customFormat="false" ht="15.95" hidden="true" customHeight="true" outlineLevel="1" collapsed="false">
      <c r="A285" s="44"/>
      <c r="B285" s="12"/>
      <c r="C285" s="346"/>
      <c r="D285" s="398" t="s">
        <v>208</v>
      </c>
      <c r="E285" s="97" t="s">
        <v>40</v>
      </c>
      <c r="F285" s="271" t="s">
        <v>32</v>
      </c>
      <c r="G285" s="342" t="s">
        <v>34</v>
      </c>
      <c r="H285" s="249"/>
      <c r="I285" s="250"/>
      <c r="J285" s="225"/>
      <c r="K285" s="251"/>
      <c r="L285" s="227" t="s">
        <v>34</v>
      </c>
      <c r="M285" s="228" t="n">
        <v>0</v>
      </c>
      <c r="N285" s="359"/>
      <c r="O285" s="345"/>
      <c r="P285" s="276"/>
      <c r="Q285" s="277"/>
      <c r="R285" s="278"/>
      <c r="S285" s="279"/>
      <c r="T285" s="278"/>
      <c r="U285" s="280"/>
      <c r="V285" s="278"/>
      <c r="W285" s="279"/>
      <c r="X285" s="278"/>
      <c r="Y285" s="279"/>
      <c r="Z285" s="278"/>
      <c r="AA285" s="281"/>
      <c r="AB285" s="282"/>
      <c r="AC285" s="283"/>
      <c r="AD285" s="282"/>
      <c r="AE285" s="284"/>
      <c r="AF285" s="31"/>
      <c r="AG285" s="31"/>
      <c r="AH285" s="31"/>
      <c r="AI285" s="31"/>
      <c r="AJ285" s="31"/>
      <c r="AK285" s="31"/>
      <c r="AL285" s="31"/>
      <c r="AM285" s="31"/>
    </row>
    <row r="286" customFormat="false" ht="15.95" hidden="true" customHeight="true" outlineLevel="1" collapsed="false">
      <c r="A286" s="44"/>
      <c r="B286" s="12"/>
      <c r="C286" s="346"/>
      <c r="D286" s="398"/>
      <c r="E286" s="105" t="s">
        <v>40</v>
      </c>
      <c r="F286" s="67" t="s">
        <v>35</v>
      </c>
      <c r="G286" s="107"/>
      <c r="H286" s="74"/>
      <c r="I286" s="70"/>
      <c r="J286" s="71"/>
      <c r="K286" s="72"/>
      <c r="L286" s="109" t="s">
        <v>34</v>
      </c>
      <c r="M286" s="147" t="n">
        <v>0</v>
      </c>
      <c r="N286" s="148"/>
      <c r="O286" s="75"/>
      <c r="P286" s="76"/>
      <c r="Q286" s="77"/>
      <c r="R286" s="81"/>
      <c r="S286" s="80"/>
      <c r="T286" s="81"/>
      <c r="U286" s="286"/>
      <c r="V286" s="81"/>
      <c r="W286" s="80"/>
      <c r="X286" s="81"/>
      <c r="Y286" s="80"/>
      <c r="Z286" s="81"/>
      <c r="AA286" s="108"/>
      <c r="AB286" s="84"/>
      <c r="AC286" s="83"/>
      <c r="AD286" s="84"/>
      <c r="AE286" s="85"/>
      <c r="AF286" s="31"/>
      <c r="AG286" s="31"/>
      <c r="AH286" s="31"/>
      <c r="AI286" s="31"/>
      <c r="AJ286" s="31"/>
      <c r="AK286" s="31"/>
      <c r="AL286" s="31"/>
      <c r="AM286" s="31"/>
    </row>
    <row r="287" customFormat="false" ht="15.95" hidden="true" customHeight="true" outlineLevel="1" collapsed="false">
      <c r="A287" s="44"/>
      <c r="B287" s="12"/>
      <c r="C287" s="346"/>
      <c r="D287" s="398"/>
      <c r="E287" s="111" t="s">
        <v>40</v>
      </c>
      <c r="F287" s="86" t="s">
        <v>37</v>
      </c>
      <c r="G287" s="95" t="s">
        <v>34</v>
      </c>
      <c r="H287" s="90"/>
      <c r="I287" s="89"/>
      <c r="J287" s="90"/>
      <c r="K287" s="91"/>
      <c r="L287" s="86" t="s">
        <v>34</v>
      </c>
      <c r="M287" s="91" t="n">
        <v>0</v>
      </c>
      <c r="N287" s="90"/>
      <c r="O287" s="89"/>
      <c r="P287" s="86" t="n">
        <f aca="false">SUM(P285:P286)</f>
        <v>0</v>
      </c>
      <c r="Q287" s="86" t="n">
        <f aca="false">SUM(Q285:Q286)</f>
        <v>0</v>
      </c>
      <c r="R287" s="86" t="n">
        <f aca="false">SUM(R285:R286)</f>
        <v>0</v>
      </c>
      <c r="S287" s="86" t="n">
        <f aca="false">SUM(S285:S286)</f>
        <v>0</v>
      </c>
      <c r="T287" s="86" t="n">
        <f aca="false">SUM(T285:T286)</f>
        <v>0</v>
      </c>
      <c r="U287" s="86" t="n">
        <f aca="false">SUM(U285:U286)</f>
        <v>0</v>
      </c>
      <c r="V287" s="86" t="n">
        <f aca="false">SUM(V285:V286)</f>
        <v>0</v>
      </c>
      <c r="W287" s="86" t="n">
        <f aca="false">SUM(W285:W286)</f>
        <v>0</v>
      </c>
      <c r="X287" s="86" t="n">
        <f aca="false">SUM(X285:X286)</f>
        <v>0</v>
      </c>
      <c r="Y287" s="86" t="n">
        <f aca="false">SUM(Y285:Y286)</f>
        <v>0</v>
      </c>
      <c r="Z287" s="86" t="n">
        <f aca="false">SUM(Z285:Z286)</f>
        <v>0</v>
      </c>
      <c r="AA287" s="95" t="s">
        <v>38</v>
      </c>
      <c r="AB287" s="86" t="s">
        <v>38</v>
      </c>
      <c r="AC287" s="95" t="s">
        <v>38</v>
      </c>
      <c r="AD287" s="86" t="s">
        <v>38</v>
      </c>
      <c r="AE287" s="96" t="s">
        <v>38</v>
      </c>
      <c r="AF287" s="31"/>
      <c r="AG287" s="31"/>
      <c r="AH287" s="31"/>
      <c r="AI287" s="31"/>
      <c r="AJ287" s="31"/>
      <c r="AK287" s="31"/>
      <c r="AL287" s="31"/>
      <c r="AM287" s="31"/>
    </row>
    <row r="288" customFormat="false" ht="17.25" hidden="false" customHeight="true" outlineLevel="0" collapsed="false">
      <c r="A288" s="44"/>
      <c r="B288" s="12"/>
      <c r="C288" s="195" t="s">
        <v>209</v>
      </c>
      <c r="D288" s="195"/>
      <c r="E288" s="255"/>
      <c r="F288" s="335" t="s">
        <v>32</v>
      </c>
      <c r="G288" s="348" t="s">
        <v>34</v>
      </c>
      <c r="H288" s="339"/>
      <c r="I288" s="399"/>
      <c r="J288" s="200" t="n">
        <v>214</v>
      </c>
      <c r="K288" s="338"/>
      <c r="L288" s="335" t="n">
        <v>214</v>
      </c>
      <c r="M288" s="400" t="n">
        <v>0</v>
      </c>
      <c r="N288" s="401"/>
      <c r="O288" s="362"/>
      <c r="P288" s="90" t="n">
        <f aca="false">SUM(P273,P276,P279,P282,P285)</f>
        <v>228</v>
      </c>
      <c r="Q288" s="187" t="n">
        <f aca="false">SUM(Q273,Q276,Q279,Q282,Q285)</f>
        <v>167</v>
      </c>
      <c r="R288" s="187" t="n">
        <f aca="false">SUM(R273,R276,R279,R282,R285)</f>
        <v>61</v>
      </c>
      <c r="S288" s="187" t="n">
        <f aca="false">SUM(S273,S276,S279,S282,S285)</f>
        <v>1</v>
      </c>
      <c r="T288" s="187" t="n">
        <f aca="false">SUM(T273,T276,T279,T282,T285)</f>
        <v>0</v>
      </c>
      <c r="U288" s="90" t="n">
        <f aca="false">SUM(U273,U276,U279,U282,U285)</f>
        <v>110</v>
      </c>
      <c r="V288" s="187" t="n">
        <f aca="false">SUM(V273,V276,V279,V282,V285)</f>
        <v>30</v>
      </c>
      <c r="W288" s="187" t="n">
        <f aca="false">SUM(W273,W276,W279,W282,W285)</f>
        <v>137</v>
      </c>
      <c r="X288" s="187" t="n">
        <f aca="false">SUM(X273,X276,X279,X282,X285)</f>
        <v>22</v>
      </c>
      <c r="Y288" s="187" t="n">
        <f aca="false">SUM(Y273,Y276,Y279,Y282,Y285)</f>
        <v>75</v>
      </c>
      <c r="Z288" s="187" t="n">
        <f aca="false">SUM(Z273,Z276,Z279,Z282,Z285)</f>
        <v>2</v>
      </c>
      <c r="AA288" s="388" t="n">
        <f aca="false">AVERAGE(AA273,AA276,AA279,AA282,AA285)</f>
        <v>36</v>
      </c>
      <c r="AB288" s="388" t="n">
        <f aca="false">AVERAGE(AB273,AB276,AB279,AB282,AB285)</f>
        <v>14.5</v>
      </c>
      <c r="AC288" s="388" t="n">
        <f aca="false">AVERAGE(AC273,AC276,AC279,AC282,AC285)</f>
        <v>5</v>
      </c>
      <c r="AD288" s="388" t="n">
        <f aca="false">AVERAGE(AD273,AD276,AD279,AD282,AD285)</f>
        <v>19</v>
      </c>
      <c r="AE288" s="388" t="n">
        <f aca="false">AVERAGE(AE273,AE276,AE279,AE282,AE285)</f>
        <v>11.5</v>
      </c>
      <c r="AF288" s="31"/>
      <c r="AG288" s="31"/>
      <c r="AH288" s="31"/>
      <c r="AI288" s="31"/>
      <c r="AJ288" s="31"/>
      <c r="AK288" s="31"/>
      <c r="AL288" s="31"/>
      <c r="AM288" s="31"/>
    </row>
    <row r="289" customFormat="false" ht="16.5" hidden="false" customHeight="true" outlineLevel="0" collapsed="false">
      <c r="A289" s="44"/>
      <c r="B289" s="12"/>
      <c r="C289" s="195"/>
      <c r="D289" s="195"/>
      <c r="E289" s="255"/>
      <c r="F289" s="200" t="s">
        <v>35</v>
      </c>
      <c r="G289" s="351" t="s">
        <v>34</v>
      </c>
      <c r="H289" s="339" t="n">
        <v>804</v>
      </c>
      <c r="I289" s="399"/>
      <c r="J289" s="200" t="n">
        <v>804</v>
      </c>
      <c r="K289" s="338"/>
      <c r="L289" s="200" t="n">
        <v>605</v>
      </c>
      <c r="M289" s="201" t="n">
        <v>0</v>
      </c>
      <c r="N289" s="187"/>
      <c r="O289" s="92"/>
      <c r="P289" s="90" t="n">
        <f aca="false">SUM(P274,P277,P280,P283,P286)</f>
        <v>612</v>
      </c>
      <c r="Q289" s="187" t="n">
        <f aca="false">SUM(Q274,Q277,Q280,Q283,Q286)</f>
        <v>493</v>
      </c>
      <c r="R289" s="187" t="n">
        <f aca="false">SUM(R274,R277,R280,R283,R286)</f>
        <v>119</v>
      </c>
      <c r="S289" s="187" t="n">
        <f aca="false">SUM(S274,S277,S280,S283,S286)</f>
        <v>5</v>
      </c>
      <c r="T289" s="187" t="n">
        <f aca="false">SUM(T274,T277,T280,T283,T286)</f>
        <v>1</v>
      </c>
      <c r="U289" s="90" t="n">
        <f aca="false">SUM(U274,U277,U280,U283,U286)</f>
        <v>258</v>
      </c>
      <c r="V289" s="187" t="n">
        <f aca="false">SUM(V274,V277,V280,V283,V286)</f>
        <v>128</v>
      </c>
      <c r="W289" s="187" t="n">
        <f aca="false">SUM(W274,W277,W280,W283,W286)</f>
        <v>372</v>
      </c>
      <c r="X289" s="187" t="n">
        <f aca="false">SUM(X274,X277,X280,X283,X286)</f>
        <v>95</v>
      </c>
      <c r="Y289" s="187" t="n">
        <f aca="false">SUM(Y274,Y277,Y280,Y283,Y286)</f>
        <v>147</v>
      </c>
      <c r="Z289" s="187" t="n">
        <f aca="false">SUM(Z274,Z277,Z280,Z283,Z286)</f>
        <v>7</v>
      </c>
      <c r="AA289" s="388" t="n">
        <f aca="false">AVERAGE(AA274,AA277,AA280,AA283,AA286)</f>
        <v>32.3333333333333</v>
      </c>
      <c r="AB289" s="388" t="n">
        <f aca="false">AVERAGE(AB274,AB277,AB280,AB283,AB286)</f>
        <v>15.4</v>
      </c>
      <c r="AC289" s="388" t="n">
        <f aca="false">AVERAGE(AC274,AC277,AC280,AC283,AC286)</f>
        <v>25</v>
      </c>
      <c r="AD289" s="388" t="n">
        <f aca="false">AVERAGE(AD274,AD277,AD280,AD283,AD286)</f>
        <v>233.333333333333</v>
      </c>
      <c r="AE289" s="388" t="n">
        <f aca="false">AVERAGE(AE274,AE277,AE280,AE283,AE286)</f>
        <v>89.6666666666667</v>
      </c>
      <c r="AF289" s="31"/>
      <c r="AG289" s="31"/>
      <c r="AH289" s="31"/>
      <c r="AI289" s="31"/>
      <c r="AJ289" s="31"/>
      <c r="AK289" s="31"/>
      <c r="AL289" s="31"/>
      <c r="AM289" s="31"/>
    </row>
    <row r="290" customFormat="false" ht="18" hidden="false" customHeight="true" outlineLevel="0" collapsed="false">
      <c r="A290" s="44"/>
      <c r="B290" s="12"/>
      <c r="C290" s="195"/>
      <c r="D290" s="195"/>
      <c r="E290" s="263"/>
      <c r="F290" s="214" t="s">
        <v>37</v>
      </c>
      <c r="G290" s="215" t="s">
        <v>34</v>
      </c>
      <c r="H290" s="216" t="n">
        <v>804</v>
      </c>
      <c r="I290" s="217"/>
      <c r="J290" s="216" t="n">
        <v>1018</v>
      </c>
      <c r="K290" s="218"/>
      <c r="L290" s="214" t="n">
        <f aca="false">SUM(L288:L289)</f>
        <v>819</v>
      </c>
      <c r="M290" s="218" t="n">
        <v>0</v>
      </c>
      <c r="N290" s="216"/>
      <c r="O290" s="217"/>
      <c r="P290" s="216" t="n">
        <f aca="false">SUM(P288:P289)</f>
        <v>840</v>
      </c>
      <c r="Q290" s="216" t="n">
        <f aca="false">SUM(Q288:Q289)</f>
        <v>660</v>
      </c>
      <c r="R290" s="216" t="n">
        <f aca="false">SUM(R288:R289)</f>
        <v>180</v>
      </c>
      <c r="S290" s="216" t="n">
        <f aca="false">SUM(S288:S289)</f>
        <v>6</v>
      </c>
      <c r="T290" s="216" t="n">
        <f aca="false">SUM(T288:T289)</f>
        <v>1</v>
      </c>
      <c r="U290" s="216" t="n">
        <f aca="false">SUM(U288:U289)</f>
        <v>368</v>
      </c>
      <c r="V290" s="216" t="n">
        <f aca="false">SUM(V288:V289)</f>
        <v>158</v>
      </c>
      <c r="W290" s="216" t="n">
        <f aca="false">SUM(W288:W289)</f>
        <v>509</v>
      </c>
      <c r="X290" s="216" t="n">
        <f aca="false">SUM(X288:X289)</f>
        <v>117</v>
      </c>
      <c r="Y290" s="216" t="n">
        <f aca="false">SUM(Y288:Y289)</f>
        <v>222</v>
      </c>
      <c r="Z290" s="216" t="n">
        <f aca="false">SUM(Z288:Z289)</f>
        <v>9</v>
      </c>
      <c r="AA290" s="220" t="n">
        <f aca="false">AVERAGE(AA288:AA289)</f>
        <v>34.1666666666667</v>
      </c>
      <c r="AB290" s="220" t="n">
        <f aca="false">AVERAGE(AB288:AB289)</f>
        <v>14.95</v>
      </c>
      <c r="AC290" s="340" t="s">
        <v>38</v>
      </c>
      <c r="AD290" s="220" t="s">
        <v>38</v>
      </c>
      <c r="AE290" s="341" t="s">
        <v>38</v>
      </c>
      <c r="AF290" s="31"/>
      <c r="AG290" s="31"/>
      <c r="AH290" s="31"/>
      <c r="AI290" s="31"/>
      <c r="AJ290" s="31"/>
      <c r="AK290" s="31"/>
      <c r="AL290" s="31"/>
      <c r="AM290" s="31"/>
    </row>
    <row r="291" customFormat="false" ht="15.95" hidden="false" customHeight="true" outlineLevel="1" collapsed="false">
      <c r="A291" s="44" t="n">
        <v>10</v>
      </c>
      <c r="B291" s="12" t="s">
        <v>210</v>
      </c>
      <c r="C291" s="166" t="n">
        <v>77</v>
      </c>
      <c r="D291" s="167" t="s">
        <v>211</v>
      </c>
      <c r="E291" s="97" t="s">
        <v>40</v>
      </c>
      <c r="F291" s="271" t="s">
        <v>32</v>
      </c>
      <c r="G291" s="342" t="s">
        <v>212</v>
      </c>
      <c r="H291" s="249"/>
      <c r="I291" s="250" t="n">
        <v>10</v>
      </c>
      <c r="J291" s="225"/>
      <c r="K291" s="251" t="n">
        <v>15</v>
      </c>
      <c r="L291" s="343" t="s">
        <v>34</v>
      </c>
      <c r="M291" s="228" t="n">
        <v>10</v>
      </c>
      <c r="N291" s="359"/>
      <c r="O291" s="345"/>
      <c r="P291" s="276" t="n">
        <v>14</v>
      </c>
      <c r="Q291" s="277" t="n">
        <v>13</v>
      </c>
      <c r="R291" s="278" t="n">
        <v>1</v>
      </c>
      <c r="S291" s="279"/>
      <c r="T291" s="278"/>
      <c r="U291" s="280" t="n">
        <v>8</v>
      </c>
      <c r="V291" s="278" t="n">
        <v>1</v>
      </c>
      <c r="W291" s="279" t="n">
        <v>4</v>
      </c>
      <c r="X291" s="278" t="n">
        <v>2</v>
      </c>
      <c r="Y291" s="279" t="n">
        <v>5</v>
      </c>
      <c r="Z291" s="278"/>
      <c r="AA291" s="281" t="n">
        <v>35</v>
      </c>
      <c r="AB291" s="282" t="n">
        <v>14</v>
      </c>
      <c r="AC291" s="283" t="n">
        <v>8</v>
      </c>
      <c r="AD291" s="282" t="n">
        <v>16</v>
      </c>
      <c r="AE291" s="284" t="n">
        <v>11</v>
      </c>
      <c r="AF291" s="31"/>
      <c r="AG291" s="31"/>
      <c r="AH291" s="31"/>
      <c r="AI291" s="31"/>
      <c r="AJ291" s="31"/>
      <c r="AK291" s="31"/>
      <c r="AL291" s="31"/>
      <c r="AM291" s="31"/>
    </row>
    <row r="292" customFormat="false" ht="15.95" hidden="false" customHeight="true" outlineLevel="1" collapsed="false">
      <c r="A292" s="44"/>
      <c r="B292" s="12"/>
      <c r="C292" s="166"/>
      <c r="D292" s="167"/>
      <c r="E292" s="105" t="s">
        <v>40</v>
      </c>
      <c r="F292" s="67" t="s">
        <v>35</v>
      </c>
      <c r="G292" s="107" t="s">
        <v>213</v>
      </c>
      <c r="H292" s="74"/>
      <c r="I292" s="70" t="n">
        <v>9</v>
      </c>
      <c r="J292" s="71"/>
      <c r="K292" s="72" t="n">
        <v>85</v>
      </c>
      <c r="L292" s="73" t="s">
        <v>34</v>
      </c>
      <c r="M292" s="147" t="n">
        <v>90</v>
      </c>
      <c r="N292" s="148"/>
      <c r="O292" s="75"/>
      <c r="P292" s="76" t="n">
        <v>76</v>
      </c>
      <c r="Q292" s="77" t="n">
        <v>57</v>
      </c>
      <c r="R292" s="81" t="n">
        <v>19</v>
      </c>
      <c r="S292" s="80"/>
      <c r="T292" s="81"/>
      <c r="U292" s="286" t="n">
        <v>35</v>
      </c>
      <c r="V292" s="81" t="n">
        <v>4</v>
      </c>
      <c r="W292" s="80" t="n">
        <v>36</v>
      </c>
      <c r="X292" s="81" t="n">
        <v>9</v>
      </c>
      <c r="Y292" s="80" t="n">
        <v>27</v>
      </c>
      <c r="Z292" s="81" t="n">
        <v>2</v>
      </c>
      <c r="AA292" s="108" t="n">
        <v>34</v>
      </c>
      <c r="AB292" s="84" t="n">
        <v>15</v>
      </c>
      <c r="AC292" s="83" t="n">
        <v>40</v>
      </c>
      <c r="AD292" s="84" t="n">
        <v>200</v>
      </c>
      <c r="AE292" s="85" t="n">
        <v>90</v>
      </c>
      <c r="AF292" s="31"/>
      <c r="AG292" s="31"/>
      <c r="AH292" s="31"/>
      <c r="AI292" s="31"/>
      <c r="AJ292" s="31"/>
      <c r="AK292" s="31"/>
      <c r="AL292" s="31"/>
      <c r="AM292" s="31"/>
    </row>
    <row r="293" customFormat="false" ht="15.95" hidden="false" customHeight="true" outlineLevel="1" collapsed="false">
      <c r="A293" s="44"/>
      <c r="B293" s="12"/>
      <c r="C293" s="166"/>
      <c r="D293" s="167"/>
      <c r="E293" s="111" t="s">
        <v>40</v>
      </c>
      <c r="F293" s="86" t="s">
        <v>37</v>
      </c>
      <c r="G293" s="232" t="s">
        <v>34</v>
      </c>
      <c r="H293" s="233"/>
      <c r="I293" s="234" t="n">
        <f aca="false">SUM(I291:I292)</f>
        <v>19</v>
      </c>
      <c r="J293" s="90"/>
      <c r="K293" s="91" t="n">
        <v>100</v>
      </c>
      <c r="L293" s="86" t="s">
        <v>34</v>
      </c>
      <c r="M293" s="287" t="n">
        <v>100</v>
      </c>
      <c r="N293" s="233"/>
      <c r="O293" s="234"/>
      <c r="P293" s="86" t="n">
        <f aca="false">SUM(P291:P292)</f>
        <v>90</v>
      </c>
      <c r="Q293" s="86" t="n">
        <f aca="false">SUM(Q291:Q292)</f>
        <v>70</v>
      </c>
      <c r="R293" s="86" t="n">
        <f aca="false">SUM(R291:R292)</f>
        <v>20</v>
      </c>
      <c r="S293" s="86" t="n">
        <f aca="false">SUM(S291:S292)</f>
        <v>0</v>
      </c>
      <c r="T293" s="86" t="n">
        <f aca="false">SUM(T291:T292)</f>
        <v>0</v>
      </c>
      <c r="U293" s="86" t="n">
        <f aca="false">SUM(U291:U292)</f>
        <v>43</v>
      </c>
      <c r="V293" s="86" t="n">
        <f aca="false">SUM(V291:V292)</f>
        <v>5</v>
      </c>
      <c r="W293" s="86" t="n">
        <f aca="false">SUM(W291:W292)</f>
        <v>40</v>
      </c>
      <c r="X293" s="86" t="n">
        <f aca="false">SUM(X291:X292)</f>
        <v>11</v>
      </c>
      <c r="Y293" s="86" t="n">
        <f aca="false">SUM(Y291:Y292)</f>
        <v>32</v>
      </c>
      <c r="Z293" s="86" t="n">
        <f aca="false">SUM(Z291:Z292)</f>
        <v>2</v>
      </c>
      <c r="AA293" s="95" t="s">
        <v>38</v>
      </c>
      <c r="AB293" s="86" t="s">
        <v>38</v>
      </c>
      <c r="AC293" s="95" t="s">
        <v>38</v>
      </c>
      <c r="AD293" s="86" t="s">
        <v>38</v>
      </c>
      <c r="AE293" s="96" t="s">
        <v>38</v>
      </c>
      <c r="AF293" s="31"/>
      <c r="AG293" s="31"/>
      <c r="AH293" s="31"/>
      <c r="AI293" s="31"/>
      <c r="AJ293" s="31"/>
      <c r="AK293" s="31"/>
      <c r="AL293" s="31"/>
      <c r="AM293" s="31"/>
    </row>
    <row r="294" customFormat="false" ht="15.95" hidden="true" customHeight="true" outlineLevel="1" collapsed="false">
      <c r="A294" s="44"/>
      <c r="B294" s="12"/>
      <c r="C294" s="36"/>
      <c r="D294" s="32" t="s">
        <v>214</v>
      </c>
      <c r="E294" s="170"/>
      <c r="F294" s="271" t="s">
        <v>32</v>
      </c>
      <c r="G294" s="296"/>
      <c r="H294" s="237"/>
      <c r="I294" s="238"/>
      <c r="J294" s="225"/>
      <c r="K294" s="239"/>
      <c r="L294" s="221"/>
      <c r="M294" s="273"/>
      <c r="N294" s="274"/>
      <c r="O294" s="298"/>
      <c r="P294" s="276"/>
      <c r="Q294" s="277"/>
      <c r="R294" s="278"/>
      <c r="S294" s="279"/>
      <c r="T294" s="278"/>
      <c r="U294" s="280"/>
      <c r="V294" s="278"/>
      <c r="W294" s="279"/>
      <c r="X294" s="278"/>
      <c r="Y294" s="279"/>
      <c r="Z294" s="278"/>
      <c r="AA294" s="281"/>
      <c r="AB294" s="282"/>
      <c r="AC294" s="283"/>
      <c r="AD294" s="282"/>
      <c r="AE294" s="284"/>
      <c r="AF294" s="31"/>
      <c r="AG294" s="31"/>
      <c r="AH294" s="31"/>
      <c r="AI294" s="31"/>
      <c r="AJ294" s="31"/>
      <c r="AK294" s="31"/>
      <c r="AL294" s="31"/>
      <c r="AM294" s="31"/>
    </row>
    <row r="295" customFormat="false" ht="15.95" hidden="true" customHeight="true" outlineLevel="1" collapsed="false">
      <c r="A295" s="44"/>
      <c r="B295" s="12"/>
      <c r="C295" s="36"/>
      <c r="D295" s="32"/>
      <c r="E295" s="171"/>
      <c r="F295" s="67" t="s">
        <v>35</v>
      </c>
      <c r="G295" s="154"/>
      <c r="H295" s="242"/>
      <c r="I295" s="243"/>
      <c r="J295" s="71"/>
      <c r="K295" s="244" t="n">
        <v>10</v>
      </c>
      <c r="L295" s="158"/>
      <c r="M295" s="159" t="n">
        <v>0</v>
      </c>
      <c r="N295" s="155"/>
      <c r="O295" s="156"/>
      <c r="P295" s="76"/>
      <c r="Q295" s="77"/>
      <c r="R295" s="81"/>
      <c r="S295" s="80"/>
      <c r="T295" s="81"/>
      <c r="U295" s="286"/>
      <c r="V295" s="81"/>
      <c r="W295" s="80"/>
      <c r="X295" s="81"/>
      <c r="Y295" s="80"/>
      <c r="Z295" s="81"/>
      <c r="AA295" s="108"/>
      <c r="AB295" s="84"/>
      <c r="AC295" s="83"/>
      <c r="AD295" s="84"/>
      <c r="AE295" s="85"/>
      <c r="AF295" s="31"/>
      <c r="AG295" s="31"/>
      <c r="AH295" s="31"/>
      <c r="AI295" s="31"/>
      <c r="AJ295" s="31"/>
      <c r="AK295" s="31"/>
      <c r="AL295" s="31"/>
      <c r="AM295" s="31"/>
    </row>
    <row r="296" customFormat="false" ht="15.95" hidden="true" customHeight="true" outlineLevel="1" collapsed="false">
      <c r="A296" s="44"/>
      <c r="B296" s="12"/>
      <c r="C296" s="36"/>
      <c r="D296" s="32"/>
      <c r="E296" s="172"/>
      <c r="F296" s="86" t="s">
        <v>37</v>
      </c>
      <c r="G296" s="232"/>
      <c r="H296" s="246"/>
      <c r="I296" s="234"/>
      <c r="J296" s="90"/>
      <c r="K296" s="91" t="n">
        <v>10</v>
      </c>
      <c r="L296" s="86"/>
      <c r="M296" s="287" t="n">
        <v>0</v>
      </c>
      <c r="N296" s="233"/>
      <c r="O296" s="288"/>
      <c r="P296" s="86" t="n">
        <f aca="false">SUM(P294:P295)</f>
        <v>0</v>
      </c>
      <c r="Q296" s="86" t="n">
        <f aca="false">SUM(Q294:Q295)</f>
        <v>0</v>
      </c>
      <c r="R296" s="86" t="n">
        <f aca="false">SUM(R294:R295)</f>
        <v>0</v>
      </c>
      <c r="S296" s="86" t="n">
        <f aca="false">SUM(S294:S295)</f>
        <v>0</v>
      </c>
      <c r="T296" s="86" t="n">
        <f aca="false">SUM(T294:T295)</f>
        <v>0</v>
      </c>
      <c r="U296" s="86" t="n">
        <f aca="false">SUM(U294:U295)</f>
        <v>0</v>
      </c>
      <c r="V296" s="86" t="n">
        <f aca="false">SUM(V294:V295)</f>
        <v>0</v>
      </c>
      <c r="W296" s="86" t="n">
        <f aca="false">SUM(W294:W295)</f>
        <v>0</v>
      </c>
      <c r="X296" s="86" t="n">
        <f aca="false">SUM(X294:X295)</f>
        <v>0</v>
      </c>
      <c r="Y296" s="86" t="n">
        <f aca="false">SUM(Y294:Y295)</f>
        <v>0</v>
      </c>
      <c r="Z296" s="86" t="n">
        <f aca="false">SUM(Z294:Z295)</f>
        <v>0</v>
      </c>
      <c r="AA296" s="95"/>
      <c r="AB296" s="86"/>
      <c r="AC296" s="95"/>
      <c r="AD296" s="86"/>
      <c r="AE296" s="96"/>
      <c r="AF296" s="31"/>
      <c r="AG296" s="31"/>
      <c r="AH296" s="31"/>
      <c r="AI296" s="31"/>
      <c r="AJ296" s="31"/>
      <c r="AK296" s="31"/>
      <c r="AL296" s="31"/>
      <c r="AM296" s="31"/>
    </row>
    <row r="297" customFormat="false" ht="15.95" hidden="false" customHeight="true" outlineLevel="1" collapsed="false">
      <c r="A297" s="44"/>
      <c r="B297" s="12"/>
      <c r="C297" s="253" t="n">
        <v>78</v>
      </c>
      <c r="D297" s="290" t="s">
        <v>215</v>
      </c>
      <c r="E297" s="97" t="s">
        <v>40</v>
      </c>
      <c r="F297" s="271" t="s">
        <v>32</v>
      </c>
      <c r="G297" s="342" t="s">
        <v>34</v>
      </c>
      <c r="H297" s="249"/>
      <c r="I297" s="250"/>
      <c r="J297" s="225"/>
      <c r="K297" s="251"/>
      <c r="L297" s="343" t="s">
        <v>34</v>
      </c>
      <c r="M297" s="228" t="n">
        <v>0</v>
      </c>
      <c r="N297" s="359"/>
      <c r="O297" s="345"/>
      <c r="P297" s="276"/>
      <c r="Q297" s="277"/>
      <c r="R297" s="278"/>
      <c r="S297" s="279"/>
      <c r="T297" s="278"/>
      <c r="U297" s="280"/>
      <c r="V297" s="278"/>
      <c r="W297" s="279"/>
      <c r="X297" s="278"/>
      <c r="Y297" s="279"/>
      <c r="Z297" s="278"/>
      <c r="AA297" s="281"/>
      <c r="AB297" s="282"/>
      <c r="AC297" s="283"/>
      <c r="AD297" s="282"/>
      <c r="AE297" s="284"/>
      <c r="AF297" s="31"/>
      <c r="AG297" s="31"/>
      <c r="AH297" s="31"/>
      <c r="AI297" s="31"/>
      <c r="AJ297" s="31"/>
      <c r="AK297" s="31"/>
      <c r="AL297" s="31"/>
      <c r="AM297" s="31"/>
    </row>
    <row r="298" customFormat="false" ht="15.95" hidden="false" customHeight="true" outlineLevel="1" collapsed="false">
      <c r="A298" s="44"/>
      <c r="B298" s="12"/>
      <c r="C298" s="253"/>
      <c r="D298" s="290"/>
      <c r="E298" s="105" t="s">
        <v>40</v>
      </c>
      <c r="F298" s="67" t="s">
        <v>35</v>
      </c>
      <c r="G298" s="107" t="s">
        <v>145</v>
      </c>
      <c r="H298" s="74"/>
      <c r="I298" s="70"/>
      <c r="J298" s="71"/>
      <c r="K298" s="72" t="n">
        <v>66</v>
      </c>
      <c r="L298" s="73" t="s">
        <v>34</v>
      </c>
      <c r="M298" s="147" t="n">
        <v>62</v>
      </c>
      <c r="N298" s="148"/>
      <c r="O298" s="75"/>
      <c r="P298" s="76" t="n">
        <v>55</v>
      </c>
      <c r="Q298" s="77" t="n">
        <v>49</v>
      </c>
      <c r="R298" s="81" t="n">
        <v>6</v>
      </c>
      <c r="S298" s="80"/>
      <c r="T298" s="81"/>
      <c r="U298" s="286" t="n">
        <v>24</v>
      </c>
      <c r="V298" s="81" t="n">
        <v>28</v>
      </c>
      <c r="W298" s="80" t="n">
        <v>28</v>
      </c>
      <c r="X298" s="81" t="n">
        <v>2</v>
      </c>
      <c r="Y298" s="80" t="n">
        <v>15</v>
      </c>
      <c r="Z298" s="81" t="n">
        <v>12</v>
      </c>
      <c r="AA298" s="108" t="n">
        <v>36</v>
      </c>
      <c r="AB298" s="84" t="n">
        <v>13.8</v>
      </c>
      <c r="AC298" s="83" t="n">
        <v>25</v>
      </c>
      <c r="AD298" s="84" t="n">
        <v>185</v>
      </c>
      <c r="AE298" s="85" t="n">
        <v>121.3</v>
      </c>
      <c r="AF298" s="31"/>
      <c r="AG298" s="31"/>
      <c r="AH298" s="31"/>
      <c r="AI298" s="31"/>
      <c r="AJ298" s="31"/>
      <c r="AK298" s="31"/>
      <c r="AL298" s="31"/>
      <c r="AM298" s="31"/>
    </row>
    <row r="299" customFormat="false" ht="15.95" hidden="false" customHeight="true" outlineLevel="1" collapsed="false">
      <c r="A299" s="44"/>
      <c r="B299" s="12"/>
      <c r="C299" s="253"/>
      <c r="D299" s="290"/>
      <c r="E299" s="111" t="s">
        <v>40</v>
      </c>
      <c r="F299" s="86" t="s">
        <v>37</v>
      </c>
      <c r="G299" s="95" t="s">
        <v>34</v>
      </c>
      <c r="H299" s="90"/>
      <c r="I299" s="89"/>
      <c r="J299" s="90"/>
      <c r="K299" s="91" t="n">
        <v>66</v>
      </c>
      <c r="L299" s="86" t="s">
        <v>34</v>
      </c>
      <c r="M299" s="91" t="n">
        <f aca="false">SUM(M298)</f>
        <v>62</v>
      </c>
      <c r="N299" s="90"/>
      <c r="O299" s="92"/>
      <c r="P299" s="86" t="n">
        <f aca="false">SUM(P297:P298)</f>
        <v>55</v>
      </c>
      <c r="Q299" s="86" t="n">
        <f aca="false">SUM(Q297:Q298)</f>
        <v>49</v>
      </c>
      <c r="R299" s="86" t="n">
        <f aca="false">SUM(R297:R298)</f>
        <v>6</v>
      </c>
      <c r="S299" s="86" t="n">
        <f aca="false">SUM(S297:S298)</f>
        <v>0</v>
      </c>
      <c r="T299" s="86" t="n">
        <f aca="false">SUM(T297:T298)</f>
        <v>0</v>
      </c>
      <c r="U299" s="86" t="n">
        <f aca="false">SUM(U297:U298)</f>
        <v>24</v>
      </c>
      <c r="V299" s="86" t="n">
        <f aca="false">SUM(V297:V298)</f>
        <v>28</v>
      </c>
      <c r="W299" s="86" t="n">
        <f aca="false">SUM(W297:W298)</f>
        <v>28</v>
      </c>
      <c r="X299" s="86" t="n">
        <f aca="false">SUM(X297:X298)</f>
        <v>2</v>
      </c>
      <c r="Y299" s="86" t="n">
        <f aca="false">SUM(Y297:Y298)</f>
        <v>15</v>
      </c>
      <c r="Z299" s="86" t="n">
        <f aca="false">SUM(Z297:Z298)</f>
        <v>12</v>
      </c>
      <c r="AA299" s="95" t="s">
        <v>38</v>
      </c>
      <c r="AB299" s="86" t="s">
        <v>38</v>
      </c>
      <c r="AC299" s="95" t="s">
        <v>38</v>
      </c>
      <c r="AD299" s="86" t="s">
        <v>38</v>
      </c>
      <c r="AE299" s="96" t="s">
        <v>38</v>
      </c>
      <c r="AF299" s="31"/>
      <c r="AG299" s="31"/>
      <c r="AH299" s="31"/>
      <c r="AI299" s="31"/>
      <c r="AJ299" s="31"/>
      <c r="AK299" s="31"/>
      <c r="AL299" s="31"/>
      <c r="AM299" s="31"/>
    </row>
    <row r="300" customFormat="false" ht="17.25" hidden="false" customHeight="true" outlineLevel="0" collapsed="false">
      <c r="A300" s="44"/>
      <c r="B300" s="12"/>
      <c r="C300" s="195" t="s">
        <v>216</v>
      </c>
      <c r="D300" s="195"/>
      <c r="E300" s="255"/>
      <c r="F300" s="335" t="s">
        <v>32</v>
      </c>
      <c r="G300" s="348" t="s">
        <v>34</v>
      </c>
      <c r="H300" s="185"/>
      <c r="I300" s="186"/>
      <c r="J300" s="185" t="n">
        <v>15</v>
      </c>
      <c r="K300" s="188" t="n">
        <v>15</v>
      </c>
      <c r="L300" s="402" t="n">
        <v>10</v>
      </c>
      <c r="M300" s="327" t="n">
        <v>10</v>
      </c>
      <c r="N300" s="355"/>
      <c r="O300" s="403"/>
      <c r="P300" s="86" t="n">
        <f aca="false">SUM(P291,P294,P297)</f>
        <v>14</v>
      </c>
      <c r="Q300" s="200" t="n">
        <f aca="false">SUM(Q291,Q294,Q297)</f>
        <v>13</v>
      </c>
      <c r="R300" s="200" t="n">
        <f aca="false">SUM(R291,R294,R297)</f>
        <v>1</v>
      </c>
      <c r="S300" s="200" t="n">
        <f aca="false">SUM(S291,S294,S297)</f>
        <v>0</v>
      </c>
      <c r="T300" s="200" t="n">
        <f aca="false">SUM(T291,T294,T297)</f>
        <v>0</v>
      </c>
      <c r="U300" s="86" t="n">
        <f aca="false">SUM(U291,U294,U297)</f>
        <v>8</v>
      </c>
      <c r="V300" s="200" t="n">
        <f aca="false">SUM(V291,V294,V297)</f>
        <v>1</v>
      </c>
      <c r="W300" s="200" t="n">
        <f aca="false">SUM(W291,W294,W297)</f>
        <v>4</v>
      </c>
      <c r="X300" s="200" t="n">
        <f aca="false">SUM(X291,X294,X297)</f>
        <v>2</v>
      </c>
      <c r="Y300" s="200" t="n">
        <f aca="false">SUM(Y291,Y294,Y297)</f>
        <v>5</v>
      </c>
      <c r="Z300" s="200" t="n">
        <f aca="false">SUM(Z291,Z294,Z297)</f>
        <v>0</v>
      </c>
      <c r="AA300" s="350" t="n">
        <f aca="false">AVERAGE(AA291,AA294,AA297)</f>
        <v>35</v>
      </c>
      <c r="AB300" s="350" t="n">
        <f aca="false">AVERAGE(AB291,AB294,AB297)</f>
        <v>14</v>
      </c>
      <c r="AC300" s="350" t="n">
        <f aca="false">AVERAGE(AC291,AC294,AC297)</f>
        <v>8</v>
      </c>
      <c r="AD300" s="350" t="n">
        <f aca="false">AVERAGE(AD291,AD294,AD297)</f>
        <v>16</v>
      </c>
      <c r="AE300" s="350" t="n">
        <f aca="false">AVERAGE(AE291,AE294,AE297)</f>
        <v>11</v>
      </c>
      <c r="AF300" s="31"/>
      <c r="AG300" s="31"/>
      <c r="AH300" s="31"/>
      <c r="AI300" s="31"/>
      <c r="AJ300" s="31"/>
      <c r="AK300" s="31"/>
      <c r="AL300" s="31"/>
      <c r="AM300" s="31"/>
    </row>
    <row r="301" customFormat="false" ht="15.75" hidden="false" customHeight="true" outlineLevel="0" collapsed="false">
      <c r="A301" s="44"/>
      <c r="B301" s="12"/>
      <c r="C301" s="195"/>
      <c r="D301" s="195"/>
      <c r="E301" s="255"/>
      <c r="F301" s="200" t="s">
        <v>35</v>
      </c>
      <c r="G301" s="351" t="s">
        <v>34</v>
      </c>
      <c r="H301" s="185" t="n">
        <v>9</v>
      </c>
      <c r="I301" s="186" t="n">
        <v>9</v>
      </c>
      <c r="J301" s="185" t="n">
        <v>161</v>
      </c>
      <c r="K301" s="188" t="n">
        <v>161</v>
      </c>
      <c r="L301" s="200" t="n">
        <v>152</v>
      </c>
      <c r="M301" s="209" t="n">
        <v>152</v>
      </c>
      <c r="N301" s="200"/>
      <c r="O301" s="404"/>
      <c r="P301" s="86" t="n">
        <f aca="false">SUM(P292,P295,P298)</f>
        <v>131</v>
      </c>
      <c r="Q301" s="200" t="n">
        <f aca="false">SUM(Q292,Q295,Q298)</f>
        <v>106</v>
      </c>
      <c r="R301" s="200" t="n">
        <f aca="false">SUM(R292,R295,R298)</f>
        <v>25</v>
      </c>
      <c r="S301" s="200" t="n">
        <f aca="false">SUM(S292,S295,S298)</f>
        <v>0</v>
      </c>
      <c r="T301" s="200" t="n">
        <f aca="false">SUM(T292,T295,T298)</f>
        <v>0</v>
      </c>
      <c r="U301" s="86" t="n">
        <f aca="false">SUM(U292,U295,U298)</f>
        <v>59</v>
      </c>
      <c r="V301" s="200" t="n">
        <f aca="false">SUM(V292,V295,V298)</f>
        <v>32</v>
      </c>
      <c r="W301" s="200" t="n">
        <f aca="false">SUM(W292,W295,W298)</f>
        <v>64</v>
      </c>
      <c r="X301" s="200" t="n">
        <f aca="false">SUM(X292,X295,X298)</f>
        <v>11</v>
      </c>
      <c r="Y301" s="200" t="n">
        <f aca="false">SUM(Y292,Y295,Y298)</f>
        <v>42</v>
      </c>
      <c r="Z301" s="200" t="n">
        <f aca="false">SUM(Z292,Z295,Z298)</f>
        <v>14</v>
      </c>
      <c r="AA301" s="350" t="n">
        <f aca="false">AVERAGE(AA292,AA295,AA298)</f>
        <v>35</v>
      </c>
      <c r="AB301" s="350" t="n">
        <f aca="false">AVERAGE(AB292,AB295,AB298)</f>
        <v>14.4</v>
      </c>
      <c r="AC301" s="350" t="n">
        <f aca="false">AVERAGE(AC292,AC295,AC298)</f>
        <v>32.5</v>
      </c>
      <c r="AD301" s="350" t="n">
        <f aca="false">AVERAGE(AD292,AD295,AD298)</f>
        <v>192.5</v>
      </c>
      <c r="AE301" s="350" t="n">
        <f aca="false">AVERAGE(AE292,AE295,AE298)</f>
        <v>105.65</v>
      </c>
      <c r="AF301" s="31"/>
      <c r="AG301" s="31"/>
      <c r="AH301" s="31"/>
      <c r="AI301" s="31"/>
      <c r="AJ301" s="31"/>
      <c r="AK301" s="31"/>
      <c r="AL301" s="31"/>
      <c r="AM301" s="31"/>
    </row>
    <row r="302" customFormat="false" ht="15.95" hidden="false" customHeight="true" outlineLevel="0" collapsed="false">
      <c r="A302" s="44"/>
      <c r="B302" s="12"/>
      <c r="C302" s="195"/>
      <c r="D302" s="195"/>
      <c r="E302" s="263"/>
      <c r="F302" s="214" t="s">
        <v>37</v>
      </c>
      <c r="G302" s="215" t="s">
        <v>34</v>
      </c>
      <c r="H302" s="216" t="n">
        <v>9</v>
      </c>
      <c r="I302" s="217" t="n">
        <f aca="false">SUM(I301)</f>
        <v>9</v>
      </c>
      <c r="J302" s="216" t="n">
        <v>176</v>
      </c>
      <c r="K302" s="218" t="n">
        <v>176</v>
      </c>
      <c r="L302" s="214" t="n">
        <f aca="false">SUM(L300:L301)</f>
        <v>162</v>
      </c>
      <c r="M302" s="215" t="n">
        <v>162</v>
      </c>
      <c r="N302" s="214"/>
      <c r="O302" s="405"/>
      <c r="P302" s="216" t="n">
        <f aca="false">SUM(P300:P301)</f>
        <v>145</v>
      </c>
      <c r="Q302" s="216" t="n">
        <f aca="false">SUM(Q300:Q301)</f>
        <v>119</v>
      </c>
      <c r="R302" s="216" t="n">
        <f aca="false">SUM(R300:R301)</f>
        <v>26</v>
      </c>
      <c r="S302" s="216" t="n">
        <f aca="false">SUM(S300:S301)</f>
        <v>0</v>
      </c>
      <c r="T302" s="216" t="n">
        <f aca="false">SUM(T300:T301)</f>
        <v>0</v>
      </c>
      <c r="U302" s="216" t="n">
        <f aca="false">SUM(U300:U301)</f>
        <v>67</v>
      </c>
      <c r="V302" s="216" t="n">
        <f aca="false">SUM(V300:V301)</f>
        <v>33</v>
      </c>
      <c r="W302" s="216" t="n">
        <f aca="false">SUM(W300:W301)</f>
        <v>68</v>
      </c>
      <c r="X302" s="216" t="n">
        <f aca="false">SUM(X300:X301)</f>
        <v>13</v>
      </c>
      <c r="Y302" s="216" t="n">
        <f aca="false">SUM(Y300:Y301)</f>
        <v>47</v>
      </c>
      <c r="Z302" s="216" t="n">
        <f aca="false">SUM(Z300:Z301)</f>
        <v>14</v>
      </c>
      <c r="AA302" s="220" t="n">
        <f aca="false">AVERAGE(AA300:AA301)</f>
        <v>35</v>
      </c>
      <c r="AB302" s="220" t="n">
        <f aca="false">AVERAGE(AB300:AB301)</f>
        <v>14.2</v>
      </c>
      <c r="AC302" s="340" t="s">
        <v>38</v>
      </c>
      <c r="AD302" s="220" t="s">
        <v>38</v>
      </c>
      <c r="AE302" s="340" t="s">
        <v>38</v>
      </c>
      <c r="AF302" s="31"/>
      <c r="AG302" s="31"/>
      <c r="AH302" s="31"/>
      <c r="AI302" s="31"/>
      <c r="AJ302" s="31"/>
      <c r="AK302" s="31"/>
      <c r="AL302" s="31"/>
      <c r="AM302" s="31"/>
    </row>
    <row r="303" customFormat="false" ht="15.95" hidden="false" customHeight="true" outlineLevel="1" collapsed="false">
      <c r="A303" s="44" t="n">
        <v>11</v>
      </c>
      <c r="B303" s="12" t="s">
        <v>217</v>
      </c>
      <c r="C303" s="45" t="n">
        <v>79</v>
      </c>
      <c r="D303" s="173" t="s">
        <v>218</v>
      </c>
      <c r="E303" s="47" t="s">
        <v>31</v>
      </c>
      <c r="F303" s="355" t="s">
        <v>32</v>
      </c>
      <c r="G303" s="356" t="s">
        <v>219</v>
      </c>
      <c r="H303" s="52"/>
      <c r="I303" s="51" t="n">
        <v>20</v>
      </c>
      <c r="J303" s="52"/>
      <c r="K303" s="53" t="n">
        <v>20</v>
      </c>
      <c r="L303" s="406" t="s">
        <v>34</v>
      </c>
      <c r="M303" s="407" t="n">
        <v>20</v>
      </c>
      <c r="N303" s="358"/>
      <c r="O303" s="230" t="n">
        <v>20</v>
      </c>
      <c r="P303" s="276" t="n">
        <v>19</v>
      </c>
      <c r="Q303" s="277" t="n">
        <v>18</v>
      </c>
      <c r="R303" s="278" t="n">
        <v>1</v>
      </c>
      <c r="S303" s="279"/>
      <c r="T303" s="278"/>
      <c r="U303" s="280" t="n">
        <v>5</v>
      </c>
      <c r="V303" s="278" t="n">
        <v>2</v>
      </c>
      <c r="W303" s="279" t="n">
        <v>11</v>
      </c>
      <c r="X303" s="278" t="n">
        <v>1</v>
      </c>
      <c r="Y303" s="279" t="n">
        <v>2</v>
      </c>
      <c r="Z303" s="278"/>
      <c r="AA303" s="281" t="n">
        <v>35.3</v>
      </c>
      <c r="AB303" s="282" t="n">
        <v>9.5</v>
      </c>
      <c r="AC303" s="283" t="n">
        <v>2</v>
      </c>
      <c r="AD303" s="282" t="n">
        <v>24</v>
      </c>
      <c r="AE303" s="284" t="n">
        <v>12.5</v>
      </c>
      <c r="AF303" s="31"/>
      <c r="AG303" s="31"/>
      <c r="AH303" s="31"/>
      <c r="AI303" s="31"/>
      <c r="AJ303" s="31"/>
      <c r="AK303" s="31"/>
      <c r="AL303" s="31"/>
      <c r="AM303" s="31"/>
    </row>
    <row r="304" customFormat="false" ht="15.95" hidden="false" customHeight="true" outlineLevel="1" collapsed="false">
      <c r="A304" s="44"/>
      <c r="B304" s="12"/>
      <c r="C304" s="45"/>
      <c r="D304" s="173"/>
      <c r="E304" s="66" t="s">
        <v>31</v>
      </c>
      <c r="F304" s="67" t="s">
        <v>35</v>
      </c>
      <c r="G304" s="107" t="s">
        <v>220</v>
      </c>
      <c r="H304" s="74"/>
      <c r="I304" s="70" t="n">
        <v>10</v>
      </c>
      <c r="J304" s="71"/>
      <c r="K304" s="72" t="n">
        <v>85</v>
      </c>
      <c r="L304" s="109" t="s">
        <v>34</v>
      </c>
      <c r="M304" s="408" t="n">
        <v>90</v>
      </c>
      <c r="N304" s="148"/>
      <c r="O304" s="75" t="n">
        <v>85</v>
      </c>
      <c r="P304" s="76" t="n">
        <v>103</v>
      </c>
      <c r="Q304" s="77" t="n">
        <v>85</v>
      </c>
      <c r="R304" s="81" t="n">
        <v>18</v>
      </c>
      <c r="S304" s="80"/>
      <c r="T304" s="81"/>
      <c r="U304" s="286" t="n">
        <v>35</v>
      </c>
      <c r="V304" s="81" t="n">
        <v>3</v>
      </c>
      <c r="W304" s="80" t="n">
        <v>43</v>
      </c>
      <c r="X304" s="81" t="n">
        <v>10</v>
      </c>
      <c r="Y304" s="80" t="n">
        <v>6</v>
      </c>
      <c r="Z304" s="81" t="n">
        <v>2</v>
      </c>
      <c r="AA304" s="108" t="n">
        <v>33</v>
      </c>
      <c r="AB304" s="84" t="n">
        <v>10.7</v>
      </c>
      <c r="AC304" s="83" t="n">
        <v>5</v>
      </c>
      <c r="AD304" s="84" t="n">
        <v>230</v>
      </c>
      <c r="AE304" s="85" t="n">
        <v>87.3</v>
      </c>
      <c r="AF304" s="31"/>
      <c r="AG304" s="31"/>
      <c r="AH304" s="31"/>
      <c r="AI304" s="31"/>
      <c r="AJ304" s="31"/>
      <c r="AK304" s="31"/>
      <c r="AL304" s="31"/>
      <c r="AM304" s="31"/>
    </row>
    <row r="305" customFormat="false" ht="15.95" hidden="false" customHeight="true" outlineLevel="1" collapsed="false">
      <c r="A305" s="44"/>
      <c r="B305" s="12"/>
      <c r="C305" s="45"/>
      <c r="D305" s="173"/>
      <c r="E305" s="66" t="s">
        <v>31</v>
      </c>
      <c r="F305" s="86" t="s">
        <v>37</v>
      </c>
      <c r="G305" s="232" t="s">
        <v>34</v>
      </c>
      <c r="H305" s="233"/>
      <c r="I305" s="234"/>
      <c r="J305" s="90"/>
      <c r="K305" s="91" t="n">
        <v>105</v>
      </c>
      <c r="L305" s="86" t="s">
        <v>34</v>
      </c>
      <c r="M305" s="287" t="n">
        <f aca="false">SUM(M303:M304)</f>
        <v>110</v>
      </c>
      <c r="N305" s="233"/>
      <c r="O305" s="234" t="n">
        <v>105</v>
      </c>
      <c r="P305" s="86" t="n">
        <f aca="false">SUM(P303:P304)</f>
        <v>122</v>
      </c>
      <c r="Q305" s="86" t="n">
        <f aca="false">SUM(Q303:Q304)</f>
        <v>103</v>
      </c>
      <c r="R305" s="86" t="n">
        <f aca="false">SUM(R303:R304)</f>
        <v>19</v>
      </c>
      <c r="S305" s="86" t="n">
        <f aca="false">SUM(S303:S304)</f>
        <v>0</v>
      </c>
      <c r="T305" s="86" t="n">
        <f aca="false">SUM(T303:T304)</f>
        <v>0</v>
      </c>
      <c r="U305" s="86" t="n">
        <f aca="false">SUM(U303:U304)</f>
        <v>40</v>
      </c>
      <c r="V305" s="86" t="n">
        <f aca="false">SUM(V303:V304)</f>
        <v>5</v>
      </c>
      <c r="W305" s="86" t="n">
        <f aca="false">SUM(W303:W304)</f>
        <v>54</v>
      </c>
      <c r="X305" s="86" t="n">
        <f aca="false">SUM(X303:X304)</f>
        <v>11</v>
      </c>
      <c r="Y305" s="86" t="n">
        <f aca="false">SUM(Y303:Y304)</f>
        <v>8</v>
      </c>
      <c r="Z305" s="86" t="n">
        <f aca="false">SUM(Z303:Z304)</f>
        <v>2</v>
      </c>
      <c r="AA305" s="95" t="s">
        <v>38</v>
      </c>
      <c r="AB305" s="86" t="s">
        <v>38</v>
      </c>
      <c r="AC305" s="95" t="s">
        <v>38</v>
      </c>
      <c r="AD305" s="86" t="s">
        <v>38</v>
      </c>
      <c r="AE305" s="96" t="s">
        <v>38</v>
      </c>
      <c r="AF305" s="31"/>
      <c r="AG305" s="31"/>
      <c r="AH305" s="31"/>
      <c r="AI305" s="31"/>
      <c r="AJ305" s="31"/>
      <c r="AK305" s="31"/>
      <c r="AL305" s="31"/>
      <c r="AM305" s="31"/>
    </row>
    <row r="306" customFormat="false" ht="15.75" hidden="false" customHeight="true" outlineLevel="1" collapsed="false">
      <c r="A306" s="44"/>
      <c r="B306" s="12"/>
      <c r="C306" s="45" t="n">
        <v>80</v>
      </c>
      <c r="D306" s="173" t="s">
        <v>221</v>
      </c>
      <c r="E306" s="47" t="s">
        <v>31</v>
      </c>
      <c r="F306" s="271" t="s">
        <v>32</v>
      </c>
      <c r="G306" s="342" t="s">
        <v>34</v>
      </c>
      <c r="H306" s="249"/>
      <c r="I306" s="250"/>
      <c r="J306" s="252"/>
      <c r="K306" s="251"/>
      <c r="L306" s="227" t="s">
        <v>34</v>
      </c>
      <c r="M306" s="409" t="n">
        <v>0</v>
      </c>
      <c r="N306" s="359"/>
      <c r="O306" s="345"/>
      <c r="P306" s="276"/>
      <c r="Q306" s="277"/>
      <c r="R306" s="278"/>
      <c r="S306" s="279"/>
      <c r="T306" s="278"/>
      <c r="U306" s="280"/>
      <c r="V306" s="278"/>
      <c r="W306" s="279"/>
      <c r="X306" s="278"/>
      <c r="Y306" s="279"/>
      <c r="Z306" s="278"/>
      <c r="AA306" s="281"/>
      <c r="AB306" s="282"/>
      <c r="AC306" s="283"/>
      <c r="AD306" s="282"/>
      <c r="AE306" s="284"/>
      <c r="AF306" s="31"/>
      <c r="AG306" s="31"/>
      <c r="AH306" s="31"/>
      <c r="AI306" s="31"/>
      <c r="AJ306" s="31"/>
      <c r="AK306" s="31"/>
      <c r="AL306" s="31"/>
      <c r="AM306" s="31"/>
    </row>
    <row r="307" customFormat="false" ht="15.95" hidden="false" customHeight="true" outlineLevel="1" collapsed="false">
      <c r="A307" s="44"/>
      <c r="B307" s="12"/>
      <c r="C307" s="45"/>
      <c r="D307" s="173"/>
      <c r="E307" s="66" t="s">
        <v>31</v>
      </c>
      <c r="F307" s="67" t="s">
        <v>35</v>
      </c>
      <c r="G307" s="107" t="s">
        <v>64</v>
      </c>
      <c r="H307" s="74"/>
      <c r="I307" s="70"/>
      <c r="J307" s="126"/>
      <c r="K307" s="72" t="n">
        <v>45</v>
      </c>
      <c r="L307" s="109" t="s">
        <v>34</v>
      </c>
      <c r="M307" s="408" t="n">
        <v>50</v>
      </c>
      <c r="N307" s="148"/>
      <c r="O307" s="75" t="n">
        <v>45</v>
      </c>
      <c r="P307" s="76" t="n">
        <v>53</v>
      </c>
      <c r="Q307" s="77" t="n">
        <v>41</v>
      </c>
      <c r="R307" s="81" t="n">
        <v>12</v>
      </c>
      <c r="S307" s="80"/>
      <c r="T307" s="81"/>
      <c r="U307" s="286" t="n">
        <v>18</v>
      </c>
      <c r="V307" s="81" t="n">
        <v>23</v>
      </c>
      <c r="W307" s="80" t="n">
        <v>20</v>
      </c>
      <c r="X307" s="81" t="n">
        <v>6</v>
      </c>
      <c r="Y307" s="80" t="n">
        <v>3</v>
      </c>
      <c r="Z307" s="81"/>
      <c r="AA307" s="108" t="n">
        <v>33.3</v>
      </c>
      <c r="AB307" s="84" t="n">
        <v>12.6</v>
      </c>
      <c r="AC307" s="83" t="n">
        <v>15</v>
      </c>
      <c r="AD307" s="84" t="n">
        <v>200</v>
      </c>
      <c r="AE307" s="85" t="n">
        <v>68.6</v>
      </c>
      <c r="AF307" s="31"/>
      <c r="AG307" s="31"/>
      <c r="AH307" s="31"/>
      <c r="AI307" s="31"/>
      <c r="AJ307" s="31"/>
      <c r="AK307" s="31"/>
      <c r="AL307" s="31"/>
      <c r="AM307" s="31"/>
    </row>
    <row r="308" customFormat="false" ht="15.95" hidden="false" customHeight="true" outlineLevel="1" collapsed="false">
      <c r="A308" s="44"/>
      <c r="B308" s="12"/>
      <c r="C308" s="45"/>
      <c r="D308" s="173"/>
      <c r="E308" s="66" t="s">
        <v>31</v>
      </c>
      <c r="F308" s="86" t="s">
        <v>37</v>
      </c>
      <c r="G308" s="232" t="s">
        <v>34</v>
      </c>
      <c r="H308" s="233"/>
      <c r="I308" s="234"/>
      <c r="J308" s="90"/>
      <c r="K308" s="91" t="n">
        <v>45</v>
      </c>
      <c r="L308" s="86" t="s">
        <v>34</v>
      </c>
      <c r="M308" s="287" t="n">
        <f aca="false">SUM(M307)</f>
        <v>50</v>
      </c>
      <c r="N308" s="233"/>
      <c r="O308" s="234" t="n">
        <v>45</v>
      </c>
      <c r="P308" s="86" t="n">
        <f aca="false">SUM(P306:P307)</f>
        <v>53</v>
      </c>
      <c r="Q308" s="86" t="n">
        <f aca="false">SUM(Q306:Q307)</f>
        <v>41</v>
      </c>
      <c r="R308" s="86" t="n">
        <f aca="false">SUM(R306:R307)</f>
        <v>12</v>
      </c>
      <c r="S308" s="86" t="n">
        <f aca="false">SUM(S306:S307)</f>
        <v>0</v>
      </c>
      <c r="T308" s="86" t="n">
        <f aca="false">SUM(T306:T307)</f>
        <v>0</v>
      </c>
      <c r="U308" s="86" t="n">
        <f aca="false">SUM(U306:U307)</f>
        <v>18</v>
      </c>
      <c r="V308" s="86" t="n">
        <f aca="false">SUM(V306:V307)</f>
        <v>23</v>
      </c>
      <c r="W308" s="86" t="n">
        <f aca="false">SUM(W306:W307)</f>
        <v>20</v>
      </c>
      <c r="X308" s="86" t="n">
        <f aca="false">SUM(X306:X307)</f>
        <v>6</v>
      </c>
      <c r="Y308" s="86" t="n">
        <f aca="false">SUM(Y306:Y307)</f>
        <v>3</v>
      </c>
      <c r="Z308" s="86" t="n">
        <f aca="false">SUM(Z306:Z307)</f>
        <v>0</v>
      </c>
      <c r="AA308" s="95" t="s">
        <v>38</v>
      </c>
      <c r="AB308" s="86" t="s">
        <v>38</v>
      </c>
      <c r="AC308" s="95" t="s">
        <v>38</v>
      </c>
      <c r="AD308" s="86" t="s">
        <v>38</v>
      </c>
      <c r="AE308" s="96" t="s">
        <v>38</v>
      </c>
      <c r="AF308" s="31"/>
      <c r="AG308" s="31"/>
      <c r="AH308" s="31"/>
      <c r="AI308" s="31"/>
      <c r="AJ308" s="31"/>
      <c r="AK308" s="31"/>
      <c r="AL308" s="31"/>
      <c r="AM308" s="31"/>
    </row>
    <row r="309" customFormat="false" ht="15.95" hidden="false" customHeight="true" outlineLevel="1" collapsed="false">
      <c r="A309" s="44"/>
      <c r="B309" s="12"/>
      <c r="C309" s="45" t="n">
        <v>81</v>
      </c>
      <c r="D309" s="173" t="s">
        <v>222</v>
      </c>
      <c r="E309" s="97" t="s">
        <v>40</v>
      </c>
      <c r="F309" s="271" t="s">
        <v>32</v>
      </c>
      <c r="G309" s="342" t="s">
        <v>34</v>
      </c>
      <c r="H309" s="249"/>
      <c r="I309" s="250"/>
      <c r="J309" s="225"/>
      <c r="K309" s="251"/>
      <c r="L309" s="227" t="s">
        <v>34</v>
      </c>
      <c r="M309" s="409" t="n">
        <v>0</v>
      </c>
      <c r="N309" s="359"/>
      <c r="O309" s="345"/>
      <c r="P309" s="276"/>
      <c r="Q309" s="277"/>
      <c r="R309" s="278"/>
      <c r="S309" s="279"/>
      <c r="T309" s="278"/>
      <c r="U309" s="280"/>
      <c r="V309" s="278"/>
      <c r="W309" s="279"/>
      <c r="X309" s="278"/>
      <c r="Y309" s="279"/>
      <c r="Z309" s="278"/>
      <c r="AA309" s="281"/>
      <c r="AB309" s="282"/>
      <c r="AC309" s="283"/>
      <c r="AD309" s="282"/>
      <c r="AE309" s="284"/>
      <c r="AF309" s="31"/>
      <c r="AG309" s="31"/>
      <c r="AH309" s="31"/>
      <c r="AI309" s="31"/>
      <c r="AJ309" s="31"/>
      <c r="AK309" s="31"/>
      <c r="AL309" s="31"/>
      <c r="AM309" s="31"/>
    </row>
    <row r="310" customFormat="false" ht="15.95" hidden="false" customHeight="true" outlineLevel="1" collapsed="false">
      <c r="A310" s="44"/>
      <c r="B310" s="12"/>
      <c r="C310" s="45"/>
      <c r="D310" s="173"/>
      <c r="E310" s="105" t="s">
        <v>40</v>
      </c>
      <c r="F310" s="67" t="s">
        <v>35</v>
      </c>
      <c r="G310" s="107" t="s">
        <v>223</v>
      </c>
      <c r="H310" s="74"/>
      <c r="I310" s="70"/>
      <c r="J310" s="71"/>
      <c r="K310" s="72" t="n">
        <v>45</v>
      </c>
      <c r="L310" s="109" t="s">
        <v>34</v>
      </c>
      <c r="M310" s="408" t="n">
        <v>45</v>
      </c>
      <c r="N310" s="148"/>
      <c r="O310" s="75" t="n">
        <v>45</v>
      </c>
      <c r="P310" s="76" t="n">
        <v>45</v>
      </c>
      <c r="Q310" s="77" t="n">
        <v>36</v>
      </c>
      <c r="R310" s="81" t="n">
        <v>9</v>
      </c>
      <c r="S310" s="80"/>
      <c r="T310" s="81"/>
      <c r="U310" s="286" t="n">
        <v>9</v>
      </c>
      <c r="V310" s="81"/>
      <c r="W310" s="80" t="n">
        <v>20</v>
      </c>
      <c r="X310" s="81" t="n">
        <v>3</v>
      </c>
      <c r="Y310" s="80"/>
      <c r="Z310" s="81"/>
      <c r="AA310" s="108" t="n">
        <v>35</v>
      </c>
      <c r="AB310" s="84" t="n">
        <v>13</v>
      </c>
      <c r="AC310" s="83" t="n">
        <v>5</v>
      </c>
      <c r="AD310" s="84" t="n">
        <v>175</v>
      </c>
      <c r="AE310" s="85" t="n">
        <v>77</v>
      </c>
      <c r="AF310" s="31"/>
      <c r="AG310" s="31"/>
      <c r="AH310" s="31"/>
      <c r="AI310" s="31"/>
      <c r="AJ310" s="31"/>
      <c r="AK310" s="31"/>
      <c r="AL310" s="31"/>
      <c r="AM310" s="31"/>
    </row>
    <row r="311" customFormat="false" ht="15.95" hidden="false" customHeight="true" outlineLevel="1" collapsed="false">
      <c r="A311" s="44"/>
      <c r="B311" s="12"/>
      <c r="C311" s="45"/>
      <c r="D311" s="173"/>
      <c r="E311" s="111" t="s">
        <v>40</v>
      </c>
      <c r="F311" s="86" t="s">
        <v>37</v>
      </c>
      <c r="G311" s="232" t="s">
        <v>34</v>
      </c>
      <c r="H311" s="233"/>
      <c r="I311" s="234"/>
      <c r="J311" s="90"/>
      <c r="K311" s="91" t="n">
        <v>45</v>
      </c>
      <c r="L311" s="86" t="s">
        <v>34</v>
      </c>
      <c r="M311" s="287" t="n">
        <f aca="false">SUM(M310)</f>
        <v>45</v>
      </c>
      <c r="N311" s="233"/>
      <c r="O311" s="234" t="n">
        <v>45</v>
      </c>
      <c r="P311" s="86" t="n">
        <f aca="false">SUM(P309:P310)</f>
        <v>45</v>
      </c>
      <c r="Q311" s="86" t="n">
        <f aca="false">SUM(Q309:Q310)</f>
        <v>36</v>
      </c>
      <c r="R311" s="86" t="n">
        <f aca="false">SUM(R309:R310)</f>
        <v>9</v>
      </c>
      <c r="S311" s="86" t="n">
        <f aca="false">SUM(S309:S310)</f>
        <v>0</v>
      </c>
      <c r="T311" s="86" t="n">
        <f aca="false">SUM(T309:T310)</f>
        <v>0</v>
      </c>
      <c r="U311" s="86" t="n">
        <f aca="false">SUM(U309:U310)</f>
        <v>9</v>
      </c>
      <c r="V311" s="86" t="n">
        <f aca="false">SUM(V309:V310)</f>
        <v>0</v>
      </c>
      <c r="W311" s="86" t="n">
        <f aca="false">SUM(W309:W310)</f>
        <v>20</v>
      </c>
      <c r="X311" s="86" t="n">
        <f aca="false">SUM(X309:X310)</f>
        <v>3</v>
      </c>
      <c r="Y311" s="86" t="n">
        <f aca="false">SUM(Y309:Y310)</f>
        <v>0</v>
      </c>
      <c r="Z311" s="86" t="n">
        <f aca="false">SUM(Z309:Z310)</f>
        <v>0</v>
      </c>
      <c r="AA311" s="95" t="s">
        <v>38</v>
      </c>
      <c r="AB311" s="86" t="s">
        <v>38</v>
      </c>
      <c r="AC311" s="95" t="s">
        <v>38</v>
      </c>
      <c r="AD311" s="86" t="s">
        <v>38</v>
      </c>
      <c r="AE311" s="96" t="s">
        <v>38</v>
      </c>
      <c r="AF311" s="31"/>
      <c r="AG311" s="31"/>
      <c r="AH311" s="31"/>
      <c r="AI311" s="31"/>
      <c r="AJ311" s="31"/>
      <c r="AK311" s="31"/>
      <c r="AL311" s="31"/>
      <c r="AM311" s="31"/>
    </row>
    <row r="312" customFormat="false" ht="15.95" hidden="false" customHeight="true" outlineLevel="1" collapsed="false">
      <c r="A312" s="44"/>
      <c r="B312" s="12"/>
      <c r="C312" s="253" t="n">
        <v>82</v>
      </c>
      <c r="D312" s="173" t="s">
        <v>224</v>
      </c>
      <c r="E312" s="97" t="s">
        <v>40</v>
      </c>
      <c r="F312" s="271" t="s">
        <v>32</v>
      </c>
      <c r="G312" s="342" t="s">
        <v>34</v>
      </c>
      <c r="H312" s="223"/>
      <c r="I312" s="224"/>
      <c r="J312" s="225"/>
      <c r="K312" s="226"/>
      <c r="L312" s="227" t="s">
        <v>34</v>
      </c>
      <c r="M312" s="409" t="n">
        <v>0</v>
      </c>
      <c r="N312" s="359"/>
      <c r="O312" s="345"/>
      <c r="P312" s="276"/>
      <c r="Q312" s="277"/>
      <c r="R312" s="278"/>
      <c r="S312" s="279"/>
      <c r="T312" s="278"/>
      <c r="U312" s="280"/>
      <c r="V312" s="278"/>
      <c r="W312" s="279"/>
      <c r="X312" s="278"/>
      <c r="Y312" s="279"/>
      <c r="Z312" s="278"/>
      <c r="AA312" s="281"/>
      <c r="AB312" s="282"/>
      <c r="AC312" s="283"/>
      <c r="AD312" s="282"/>
      <c r="AE312" s="284"/>
      <c r="AF312" s="31"/>
      <c r="AG312" s="31"/>
      <c r="AH312" s="31"/>
      <c r="AI312" s="31"/>
      <c r="AJ312" s="31"/>
      <c r="AK312" s="31"/>
      <c r="AL312" s="31"/>
      <c r="AM312" s="31"/>
    </row>
    <row r="313" customFormat="false" ht="18" hidden="false" customHeight="true" outlineLevel="1" collapsed="false">
      <c r="A313" s="44"/>
      <c r="B313" s="12"/>
      <c r="C313" s="253"/>
      <c r="D313" s="173"/>
      <c r="E313" s="105" t="s">
        <v>40</v>
      </c>
      <c r="F313" s="67" t="s">
        <v>35</v>
      </c>
      <c r="G313" s="107"/>
      <c r="H313" s="178"/>
      <c r="I313" s="179"/>
      <c r="J313" s="71"/>
      <c r="K313" s="180" t="n">
        <v>9</v>
      </c>
      <c r="L313" s="109" t="s">
        <v>34</v>
      </c>
      <c r="M313" s="408" t="n">
        <v>5</v>
      </c>
      <c r="N313" s="148"/>
      <c r="O313" s="75" t="n">
        <v>9</v>
      </c>
      <c r="P313" s="76" t="n">
        <v>10</v>
      </c>
      <c r="Q313" s="77" t="n">
        <v>8</v>
      </c>
      <c r="R313" s="81" t="n">
        <v>2</v>
      </c>
      <c r="S313" s="80"/>
      <c r="T313" s="81"/>
      <c r="U313" s="286" t="n">
        <v>3</v>
      </c>
      <c r="V313" s="81" t="n">
        <v>1</v>
      </c>
      <c r="W313" s="80" t="n">
        <v>2</v>
      </c>
      <c r="X313" s="81"/>
      <c r="Y313" s="80" t="n">
        <v>2</v>
      </c>
      <c r="Z313" s="81"/>
      <c r="AA313" s="108" t="n">
        <v>33</v>
      </c>
      <c r="AB313" s="84" t="n">
        <v>14</v>
      </c>
      <c r="AC313" s="83" t="n">
        <v>60</v>
      </c>
      <c r="AD313" s="84" t="n">
        <v>125</v>
      </c>
      <c r="AE313" s="85" t="n">
        <v>95</v>
      </c>
      <c r="AF313" s="31"/>
      <c r="AG313" s="31"/>
      <c r="AH313" s="31"/>
      <c r="AI313" s="31"/>
      <c r="AJ313" s="31"/>
      <c r="AK313" s="31"/>
      <c r="AL313" s="31"/>
      <c r="AM313" s="31"/>
    </row>
    <row r="314" customFormat="false" ht="15.95" hidden="false" customHeight="true" outlineLevel="1" collapsed="false">
      <c r="A314" s="44"/>
      <c r="B314" s="12"/>
      <c r="C314" s="253"/>
      <c r="D314" s="173"/>
      <c r="E314" s="111" t="s">
        <v>40</v>
      </c>
      <c r="F314" s="86" t="s">
        <v>37</v>
      </c>
      <c r="G314" s="232" t="s">
        <v>34</v>
      </c>
      <c r="H314" s="233"/>
      <c r="I314" s="234"/>
      <c r="J314" s="90"/>
      <c r="K314" s="91" t="n">
        <v>9</v>
      </c>
      <c r="L314" s="86" t="s">
        <v>34</v>
      </c>
      <c r="M314" s="287" t="n">
        <f aca="false">SUM(M313)</f>
        <v>5</v>
      </c>
      <c r="N314" s="233"/>
      <c r="O314" s="234" t="n">
        <v>9</v>
      </c>
      <c r="P314" s="86" t="n">
        <f aca="false">SUM(P312:P313)</f>
        <v>10</v>
      </c>
      <c r="Q314" s="86" t="n">
        <f aca="false">SUM(Q312:Q313)</f>
        <v>8</v>
      </c>
      <c r="R314" s="86" t="n">
        <f aca="false">SUM(R312:R313)</f>
        <v>2</v>
      </c>
      <c r="S314" s="86" t="n">
        <f aca="false">SUM(S312:S313)</f>
        <v>0</v>
      </c>
      <c r="T314" s="86" t="n">
        <f aca="false">SUM(T312:T313)</f>
        <v>0</v>
      </c>
      <c r="U314" s="86" t="n">
        <f aca="false">SUM(U312:U313)</f>
        <v>3</v>
      </c>
      <c r="V314" s="86" t="n">
        <f aca="false">SUM(V312:V313)</f>
        <v>1</v>
      </c>
      <c r="W314" s="86" t="n">
        <f aca="false">SUM(W312:W313)</f>
        <v>2</v>
      </c>
      <c r="X314" s="86" t="n">
        <f aca="false">SUM(X312:X313)</f>
        <v>0</v>
      </c>
      <c r="Y314" s="86" t="n">
        <f aca="false">SUM(Y312:Y313)</f>
        <v>2</v>
      </c>
      <c r="Z314" s="86" t="n">
        <f aca="false">SUM(Z312:Z313)</f>
        <v>0</v>
      </c>
      <c r="AA314" s="93" t="s">
        <v>38</v>
      </c>
      <c r="AB314" s="235" t="s">
        <v>38</v>
      </c>
      <c r="AC314" s="95" t="s">
        <v>38</v>
      </c>
      <c r="AD314" s="86" t="s">
        <v>38</v>
      </c>
      <c r="AE314" s="96" t="s">
        <v>38</v>
      </c>
      <c r="AF314" s="31"/>
      <c r="AG314" s="31"/>
      <c r="AH314" s="31"/>
      <c r="AI314" s="31"/>
      <c r="AJ314" s="31"/>
      <c r="AK314" s="31"/>
      <c r="AL314" s="31"/>
      <c r="AM314" s="31"/>
    </row>
    <row r="315" customFormat="false" ht="15.95" hidden="true" customHeight="true" outlineLevel="1" collapsed="false">
      <c r="A315" s="44"/>
      <c r="B315" s="12"/>
      <c r="C315" s="346"/>
      <c r="D315" s="32" t="s">
        <v>225</v>
      </c>
      <c r="E315" s="170"/>
      <c r="F315" s="271" t="s">
        <v>32</v>
      </c>
      <c r="G315" s="342" t="s">
        <v>34</v>
      </c>
      <c r="H315" s="249"/>
      <c r="I315" s="250"/>
      <c r="J315" s="225"/>
      <c r="K315" s="251"/>
      <c r="L315" s="227" t="s">
        <v>34</v>
      </c>
      <c r="M315" s="409" t="n">
        <v>0</v>
      </c>
      <c r="N315" s="359"/>
      <c r="O315" s="345"/>
      <c r="P315" s="276"/>
      <c r="Q315" s="277"/>
      <c r="R315" s="278"/>
      <c r="S315" s="279"/>
      <c r="T315" s="278"/>
      <c r="U315" s="280"/>
      <c r="V315" s="278"/>
      <c r="W315" s="279"/>
      <c r="X315" s="278"/>
      <c r="Y315" s="279"/>
      <c r="Z315" s="278"/>
      <c r="AA315" s="281"/>
      <c r="AB315" s="282"/>
      <c r="AC315" s="283"/>
      <c r="AD315" s="282"/>
      <c r="AE315" s="284"/>
      <c r="AF315" s="31"/>
      <c r="AG315" s="31"/>
      <c r="AH315" s="31"/>
      <c r="AI315" s="31"/>
      <c r="AJ315" s="31"/>
      <c r="AK315" s="31"/>
      <c r="AL315" s="31"/>
      <c r="AM315" s="31"/>
    </row>
    <row r="316" customFormat="false" ht="15.95" hidden="true" customHeight="true" outlineLevel="1" collapsed="false">
      <c r="A316" s="44"/>
      <c r="B316" s="12"/>
      <c r="C316" s="346"/>
      <c r="D316" s="346"/>
      <c r="E316" s="171"/>
      <c r="F316" s="355" t="s">
        <v>35</v>
      </c>
      <c r="G316" s="410"/>
      <c r="H316" s="328"/>
      <c r="I316" s="329"/>
      <c r="J316" s="328"/>
      <c r="K316" s="330" t="n">
        <v>6</v>
      </c>
      <c r="L316" s="406" t="s">
        <v>34</v>
      </c>
      <c r="M316" s="407" t="s">
        <v>51</v>
      </c>
      <c r="N316" s="358"/>
      <c r="O316" s="230" t="n">
        <v>6</v>
      </c>
      <c r="P316" s="76"/>
      <c r="Q316" s="77"/>
      <c r="R316" s="81"/>
      <c r="S316" s="80"/>
      <c r="T316" s="81"/>
      <c r="U316" s="286"/>
      <c r="V316" s="81"/>
      <c r="W316" s="80"/>
      <c r="X316" s="81"/>
      <c r="Y316" s="80"/>
      <c r="Z316" s="81"/>
      <c r="AA316" s="108"/>
      <c r="AB316" s="84"/>
      <c r="AC316" s="83"/>
      <c r="AD316" s="84"/>
      <c r="AE316" s="85"/>
      <c r="AF316" s="31"/>
      <c r="AG316" s="31"/>
      <c r="AH316" s="31"/>
      <c r="AI316" s="31"/>
      <c r="AJ316" s="31"/>
      <c r="AK316" s="31"/>
      <c r="AL316" s="31"/>
      <c r="AM316" s="31"/>
    </row>
    <row r="317" customFormat="false" ht="15.95" hidden="true" customHeight="true" outlineLevel="1" collapsed="false">
      <c r="A317" s="44"/>
      <c r="B317" s="12"/>
      <c r="C317" s="346"/>
      <c r="D317" s="32"/>
      <c r="E317" s="172"/>
      <c r="F317" s="86" t="s">
        <v>37</v>
      </c>
      <c r="G317" s="95" t="s">
        <v>34</v>
      </c>
      <c r="H317" s="90"/>
      <c r="I317" s="89"/>
      <c r="J317" s="134"/>
      <c r="K317" s="411" t="n">
        <v>6</v>
      </c>
      <c r="L317" s="98" t="s">
        <v>34</v>
      </c>
      <c r="M317" s="411" t="s">
        <v>51</v>
      </c>
      <c r="N317" s="90"/>
      <c r="O317" s="92" t="n">
        <v>6</v>
      </c>
      <c r="P317" s="86" t="n">
        <f aca="false">SUM(P315:P316)</f>
        <v>0</v>
      </c>
      <c r="Q317" s="86" t="n">
        <f aca="false">SUM(Q315:Q316)</f>
        <v>0</v>
      </c>
      <c r="R317" s="86" t="n">
        <f aca="false">SUM(R315:R316)</f>
        <v>0</v>
      </c>
      <c r="S317" s="86" t="n">
        <f aca="false">SUM(S315:S316)</f>
        <v>0</v>
      </c>
      <c r="T317" s="86" t="n">
        <f aca="false">SUM(T315:T316)</f>
        <v>0</v>
      </c>
      <c r="U317" s="86" t="n">
        <f aca="false">SUM(U315:U316)</f>
        <v>0</v>
      </c>
      <c r="V317" s="86" t="n">
        <f aca="false">SUM(V315:V316)</f>
        <v>0</v>
      </c>
      <c r="W317" s="86" t="n">
        <f aca="false">SUM(W315:W316)</f>
        <v>0</v>
      </c>
      <c r="X317" s="86" t="n">
        <f aca="false">SUM(X315:X316)</f>
        <v>0</v>
      </c>
      <c r="Y317" s="86" t="n">
        <f aca="false">SUM(Y315:Y316)</f>
        <v>0</v>
      </c>
      <c r="Z317" s="86" t="n">
        <f aca="false">SUM(Z315:Z316)</f>
        <v>0</v>
      </c>
      <c r="AA317" s="93"/>
      <c r="AB317" s="235"/>
      <c r="AC317" s="95"/>
      <c r="AD317" s="86"/>
      <c r="AE317" s="96"/>
      <c r="AF317" s="31"/>
      <c r="AG317" s="31"/>
      <c r="AH317" s="31"/>
      <c r="AI317" s="31"/>
      <c r="AJ317" s="31"/>
      <c r="AK317" s="31"/>
      <c r="AL317" s="31"/>
      <c r="AM317" s="31"/>
    </row>
    <row r="318" customFormat="false" ht="15.95" hidden="false" customHeight="true" outlineLevel="0" collapsed="false">
      <c r="A318" s="44"/>
      <c r="B318" s="12"/>
      <c r="C318" s="195" t="s">
        <v>226</v>
      </c>
      <c r="D318" s="195"/>
      <c r="E318" s="255"/>
      <c r="F318" s="335" t="s">
        <v>32</v>
      </c>
      <c r="G318" s="348" t="s">
        <v>34</v>
      </c>
      <c r="H318" s="185"/>
      <c r="I318" s="186"/>
      <c r="J318" s="185" t="n">
        <v>20</v>
      </c>
      <c r="K318" s="188" t="n">
        <v>20</v>
      </c>
      <c r="L318" s="200" t="n">
        <v>20</v>
      </c>
      <c r="M318" s="412" t="n">
        <f aca="false">SUM(M303+M306+M309+M312)</f>
        <v>20</v>
      </c>
      <c r="N318" s="133"/>
      <c r="O318" s="333" t="n">
        <v>20</v>
      </c>
      <c r="P318" s="86" t="n">
        <f aca="false">SUM(P303,P306,P309,P312,P315)</f>
        <v>19</v>
      </c>
      <c r="Q318" s="200" t="n">
        <f aca="false">SUM(Q303,Q306,Q309,Q312,Q315)</f>
        <v>18</v>
      </c>
      <c r="R318" s="200" t="n">
        <f aca="false">SUM(R303,R306,R309,R312,R315)</f>
        <v>1</v>
      </c>
      <c r="S318" s="200" t="n">
        <f aca="false">SUM(S303,S306,S309,S312,S315)</f>
        <v>0</v>
      </c>
      <c r="T318" s="200" t="n">
        <f aca="false">SUM(T303,T306,T309,T312,T315)</f>
        <v>0</v>
      </c>
      <c r="U318" s="86" t="n">
        <f aca="false">SUM(U303,U306,U309,U312,U315)</f>
        <v>5</v>
      </c>
      <c r="V318" s="200" t="n">
        <f aca="false">SUM(V303,V306,V309,V312,V315)</f>
        <v>2</v>
      </c>
      <c r="W318" s="200" t="n">
        <f aca="false">SUM(W303,W306,W309,W312,W315)</f>
        <v>11</v>
      </c>
      <c r="X318" s="200" t="n">
        <f aca="false">SUM(X303,X306,X309,X312,X315)</f>
        <v>1</v>
      </c>
      <c r="Y318" s="200" t="n">
        <f aca="false">SUM(Y303,Y306,Y309,Y312,Y315)</f>
        <v>2</v>
      </c>
      <c r="Z318" s="200" t="n">
        <f aca="false">SUM(Z303,Z306,Z309,Z312,Z315)</f>
        <v>0</v>
      </c>
      <c r="AA318" s="350" t="n">
        <f aca="false">AVERAGE(AA303,AA306,AA309,AA312,AA315)</f>
        <v>35.3</v>
      </c>
      <c r="AB318" s="350" t="n">
        <f aca="false">AVERAGE(AB303,AB306,AB309,AB312,AB315)</f>
        <v>9.5</v>
      </c>
      <c r="AC318" s="350" t="n">
        <f aca="false">AVERAGE(AC303,AC306,AC309,AC312,AC315)</f>
        <v>2</v>
      </c>
      <c r="AD318" s="350" t="n">
        <f aca="false">AVERAGE(AD303,AD306,AD309,AD312,AD315)</f>
        <v>24</v>
      </c>
      <c r="AE318" s="350" t="n">
        <f aca="false">AVERAGE(AE303,AE306,AE309,AE312,AE315)</f>
        <v>12.5</v>
      </c>
      <c r="AF318" s="31"/>
      <c r="AG318" s="31"/>
      <c r="AH318" s="31"/>
      <c r="AI318" s="31"/>
      <c r="AJ318" s="31"/>
      <c r="AK318" s="31"/>
      <c r="AL318" s="31"/>
      <c r="AM318" s="31"/>
    </row>
    <row r="319" customFormat="false" ht="18" hidden="false" customHeight="true" outlineLevel="0" collapsed="false">
      <c r="A319" s="44"/>
      <c r="B319" s="12"/>
      <c r="C319" s="195"/>
      <c r="D319" s="195"/>
      <c r="E319" s="255"/>
      <c r="F319" s="200" t="s">
        <v>35</v>
      </c>
      <c r="G319" s="351" t="s">
        <v>34</v>
      </c>
      <c r="H319" s="187" t="n">
        <v>10</v>
      </c>
      <c r="I319" s="199" t="n">
        <v>10</v>
      </c>
      <c r="J319" s="328" t="n">
        <v>190</v>
      </c>
      <c r="K319" s="330" t="n">
        <v>190</v>
      </c>
      <c r="L319" s="271" t="n">
        <v>190</v>
      </c>
      <c r="M319" s="331" t="n">
        <v>190</v>
      </c>
      <c r="N319" s="187"/>
      <c r="O319" s="92" t="n">
        <v>190</v>
      </c>
      <c r="P319" s="86" t="n">
        <f aca="false">SUM(P304,P307,P310,P313,P316)</f>
        <v>211</v>
      </c>
      <c r="Q319" s="200" t="n">
        <f aca="false">SUM(Q304,Q307,Q310,Q313,Q316)</f>
        <v>170</v>
      </c>
      <c r="R319" s="200" t="n">
        <f aca="false">SUM(R304,R307,R310,R313,R316)</f>
        <v>41</v>
      </c>
      <c r="S319" s="200" t="n">
        <f aca="false">SUM(S304,S307,S310,S313,S316)</f>
        <v>0</v>
      </c>
      <c r="T319" s="200" t="n">
        <f aca="false">SUM(T304,T307,T310,T313,T316)</f>
        <v>0</v>
      </c>
      <c r="U319" s="86" t="n">
        <f aca="false">SUM(U304,U307,U310,U313,U316)</f>
        <v>65</v>
      </c>
      <c r="V319" s="200" t="n">
        <f aca="false">SUM(V304,V307,V310,V313,V316)</f>
        <v>27</v>
      </c>
      <c r="W319" s="200" t="n">
        <f aca="false">SUM(W304,W307,W310,W313,W316)</f>
        <v>85</v>
      </c>
      <c r="X319" s="200" t="n">
        <f aca="false">SUM(X304,X307,X310,X313,X316)</f>
        <v>19</v>
      </c>
      <c r="Y319" s="200" t="n">
        <f aca="false">SUM(Y304,Y307,Y310,Y313,Y316)</f>
        <v>11</v>
      </c>
      <c r="Z319" s="200" t="n">
        <f aca="false">SUM(Z304,Z307,Z310,Z313,Z316)</f>
        <v>2</v>
      </c>
      <c r="AA319" s="350" t="n">
        <f aca="false">AVERAGE(AA304,AA307,AA310,AA313,AA316)</f>
        <v>33.575</v>
      </c>
      <c r="AB319" s="350" t="n">
        <f aca="false">AVERAGE(AB304,AB307,AB310,AB313,AB316)</f>
        <v>12.575</v>
      </c>
      <c r="AC319" s="350" t="n">
        <f aca="false">AVERAGE(AC304,AC307,AC310,AC313,AC316)</f>
        <v>21.25</v>
      </c>
      <c r="AD319" s="350" t="n">
        <f aca="false">AVERAGE(AD304,AD307,AD310,AD313,AD316)</f>
        <v>182.5</v>
      </c>
      <c r="AE319" s="350" t="n">
        <f aca="false">AVERAGE(AE304,AE307,AE310,AE313,AE316)</f>
        <v>81.975</v>
      </c>
      <c r="AF319" s="31"/>
      <c r="AG319" s="31"/>
      <c r="AH319" s="31"/>
      <c r="AI319" s="31"/>
      <c r="AJ319" s="31"/>
      <c r="AK319" s="31"/>
      <c r="AL319" s="31"/>
      <c r="AM319" s="31"/>
    </row>
    <row r="320" customFormat="false" ht="15.95" hidden="false" customHeight="true" outlineLevel="0" collapsed="false">
      <c r="A320" s="44"/>
      <c r="B320" s="12"/>
      <c r="C320" s="195"/>
      <c r="D320" s="195"/>
      <c r="E320" s="263"/>
      <c r="F320" s="214" t="s">
        <v>37</v>
      </c>
      <c r="G320" s="215" t="s">
        <v>34</v>
      </c>
      <c r="H320" s="216" t="n">
        <v>10</v>
      </c>
      <c r="I320" s="217" t="n">
        <v>10</v>
      </c>
      <c r="J320" s="216" t="n">
        <v>210</v>
      </c>
      <c r="K320" s="218" t="n">
        <v>210</v>
      </c>
      <c r="L320" s="264" t="n">
        <f aca="false">SUM(L318:L319)</f>
        <v>210</v>
      </c>
      <c r="M320" s="218" t="n">
        <v>210</v>
      </c>
      <c r="N320" s="216"/>
      <c r="O320" s="217" t="n">
        <v>210</v>
      </c>
      <c r="P320" s="216" t="n">
        <f aca="false">SUM(P318:P319)</f>
        <v>230</v>
      </c>
      <c r="Q320" s="216" t="n">
        <f aca="false">SUM(Q318:Q319)</f>
        <v>188</v>
      </c>
      <c r="R320" s="216" t="n">
        <f aca="false">SUM(R318:R319)</f>
        <v>42</v>
      </c>
      <c r="S320" s="216" t="n">
        <f aca="false">SUM(S318:S319)</f>
        <v>0</v>
      </c>
      <c r="T320" s="216" t="n">
        <f aca="false">SUM(T318:T319)</f>
        <v>0</v>
      </c>
      <c r="U320" s="216" t="n">
        <f aca="false">SUM(U318:U319)</f>
        <v>70</v>
      </c>
      <c r="V320" s="216" t="n">
        <f aca="false">SUM(V318:V319)</f>
        <v>29</v>
      </c>
      <c r="W320" s="216" t="n">
        <f aca="false">SUM(W318:W319)</f>
        <v>96</v>
      </c>
      <c r="X320" s="216" t="n">
        <f aca="false">SUM(X318:X319)</f>
        <v>20</v>
      </c>
      <c r="Y320" s="216" t="n">
        <f aca="false">SUM(Y318:Y319)</f>
        <v>13</v>
      </c>
      <c r="Z320" s="216" t="n">
        <f aca="false">SUM(Z318:Z319)</f>
        <v>2</v>
      </c>
      <c r="AA320" s="220" t="n">
        <f aca="false">AVERAGE(AA318:AA319)</f>
        <v>34.4375</v>
      </c>
      <c r="AB320" s="220" t="n">
        <f aca="false">AVERAGE(AB318:AB319)</f>
        <v>11.0375</v>
      </c>
      <c r="AC320" s="390" t="s">
        <v>38</v>
      </c>
      <c r="AD320" s="354" t="s">
        <v>38</v>
      </c>
      <c r="AE320" s="390" t="s">
        <v>38</v>
      </c>
      <c r="AF320" s="31"/>
      <c r="AG320" s="31"/>
      <c r="AH320" s="31"/>
      <c r="AI320" s="31"/>
      <c r="AJ320" s="31"/>
      <c r="AK320" s="31"/>
      <c r="AL320" s="31"/>
      <c r="AM320" s="31"/>
    </row>
    <row r="321" customFormat="false" ht="15.95" hidden="false" customHeight="true" outlineLevel="1" collapsed="false">
      <c r="A321" s="44" t="n">
        <v>12</v>
      </c>
      <c r="B321" s="12" t="s">
        <v>227</v>
      </c>
      <c r="C321" s="45" t="n">
        <v>83</v>
      </c>
      <c r="D321" s="413" t="s">
        <v>228</v>
      </c>
      <c r="E321" s="47" t="s">
        <v>31</v>
      </c>
      <c r="F321" s="115" t="s">
        <v>32</v>
      </c>
      <c r="G321" s="414" t="s">
        <v>229</v>
      </c>
      <c r="H321" s="52"/>
      <c r="I321" s="51"/>
      <c r="J321" s="52"/>
      <c r="K321" s="53" t="n">
        <v>15</v>
      </c>
      <c r="L321" s="103" t="s">
        <v>34</v>
      </c>
      <c r="M321" s="415" t="n">
        <v>15</v>
      </c>
      <c r="N321" s="122"/>
      <c r="O321" s="55"/>
      <c r="P321" s="276"/>
      <c r="Q321" s="277"/>
      <c r="R321" s="278"/>
      <c r="S321" s="279"/>
      <c r="T321" s="278"/>
      <c r="U321" s="280"/>
      <c r="V321" s="278"/>
      <c r="W321" s="279"/>
      <c r="X321" s="278"/>
      <c r="Y321" s="279"/>
      <c r="Z321" s="278"/>
      <c r="AA321" s="281"/>
      <c r="AB321" s="282"/>
      <c r="AC321" s="283"/>
      <c r="AD321" s="282"/>
      <c r="AE321" s="284"/>
      <c r="AF321" s="31"/>
      <c r="AG321" s="31"/>
      <c r="AH321" s="31"/>
      <c r="AI321" s="31"/>
      <c r="AJ321" s="31"/>
      <c r="AK321" s="31"/>
      <c r="AL321" s="31"/>
      <c r="AM321" s="31"/>
    </row>
    <row r="322" customFormat="false" ht="15.95" hidden="false" customHeight="true" outlineLevel="1" collapsed="false">
      <c r="A322" s="44"/>
      <c r="B322" s="12"/>
      <c r="C322" s="45"/>
      <c r="D322" s="413"/>
      <c r="E322" s="66" t="s">
        <v>31</v>
      </c>
      <c r="F322" s="67" t="s">
        <v>35</v>
      </c>
      <c r="G322" s="107" t="s">
        <v>220</v>
      </c>
      <c r="H322" s="74"/>
      <c r="I322" s="70"/>
      <c r="J322" s="71"/>
      <c r="K322" s="72" t="n">
        <v>145</v>
      </c>
      <c r="L322" s="109" t="s">
        <v>34</v>
      </c>
      <c r="M322" s="147" t="n">
        <v>145</v>
      </c>
      <c r="N322" s="148"/>
      <c r="O322" s="75"/>
      <c r="P322" s="76"/>
      <c r="Q322" s="77"/>
      <c r="R322" s="81"/>
      <c r="S322" s="80"/>
      <c r="T322" s="81"/>
      <c r="U322" s="286"/>
      <c r="V322" s="81"/>
      <c r="W322" s="80"/>
      <c r="X322" s="81"/>
      <c r="Y322" s="80"/>
      <c r="Z322" s="81"/>
      <c r="AA322" s="108"/>
      <c r="AB322" s="84"/>
      <c r="AC322" s="83"/>
      <c r="AD322" s="84"/>
      <c r="AE322" s="85"/>
      <c r="AF322" s="31"/>
      <c r="AG322" s="31"/>
      <c r="AH322" s="31"/>
      <c r="AI322" s="31"/>
      <c r="AJ322" s="31"/>
      <c r="AK322" s="31"/>
      <c r="AL322" s="31"/>
      <c r="AM322" s="31"/>
    </row>
    <row r="323" customFormat="false" ht="18.75" hidden="false" customHeight="true" outlineLevel="1" collapsed="false">
      <c r="A323" s="44"/>
      <c r="B323" s="12"/>
      <c r="C323" s="45"/>
      <c r="D323" s="413"/>
      <c r="E323" s="66" t="s">
        <v>31</v>
      </c>
      <c r="F323" s="86" t="s">
        <v>37</v>
      </c>
      <c r="G323" s="232" t="s">
        <v>34</v>
      </c>
      <c r="H323" s="233"/>
      <c r="I323" s="234"/>
      <c r="J323" s="90"/>
      <c r="K323" s="91" t="n">
        <v>160</v>
      </c>
      <c r="L323" s="86" t="s">
        <v>34</v>
      </c>
      <c r="M323" s="287" t="n">
        <v>160</v>
      </c>
      <c r="N323" s="233"/>
      <c r="O323" s="234"/>
      <c r="P323" s="86" t="n">
        <f aca="false">SUM(P321:P322)</f>
        <v>0</v>
      </c>
      <c r="Q323" s="86" t="n">
        <f aca="false">SUM(Q321:Q322)</f>
        <v>0</v>
      </c>
      <c r="R323" s="86" t="n">
        <f aca="false">SUM(R321:R322)</f>
        <v>0</v>
      </c>
      <c r="S323" s="86" t="n">
        <f aca="false">SUM(S321:S322)</f>
        <v>0</v>
      </c>
      <c r="T323" s="86" t="n">
        <f aca="false">SUM(T321:T322)</f>
        <v>0</v>
      </c>
      <c r="U323" s="86" t="n">
        <f aca="false">SUM(U321:U322)</f>
        <v>0</v>
      </c>
      <c r="V323" s="86" t="n">
        <f aca="false">SUM(V321:V322)</f>
        <v>0</v>
      </c>
      <c r="W323" s="86" t="n">
        <f aca="false">SUM(W321:W322)</f>
        <v>0</v>
      </c>
      <c r="X323" s="86" t="n">
        <f aca="false">SUM(X321:X322)</f>
        <v>0</v>
      </c>
      <c r="Y323" s="86" t="n">
        <f aca="false">SUM(Y321:Y322)</f>
        <v>0</v>
      </c>
      <c r="Z323" s="86" t="n">
        <f aca="false">SUM(Z321:Z322)</f>
        <v>0</v>
      </c>
      <c r="AA323" s="416" t="s">
        <v>38</v>
      </c>
      <c r="AB323" s="417" t="s">
        <v>38</v>
      </c>
      <c r="AC323" s="416" t="s">
        <v>38</v>
      </c>
      <c r="AD323" s="417" t="s">
        <v>38</v>
      </c>
      <c r="AE323" s="418" t="s">
        <v>38</v>
      </c>
      <c r="AF323" s="31"/>
      <c r="AG323" s="31"/>
      <c r="AH323" s="31"/>
      <c r="AI323" s="31"/>
      <c r="AJ323" s="31"/>
      <c r="AK323" s="31"/>
      <c r="AL323" s="31"/>
      <c r="AM323" s="31"/>
    </row>
    <row r="324" customFormat="false" ht="15.95" hidden="false" customHeight="true" outlineLevel="1" collapsed="false">
      <c r="A324" s="44"/>
      <c r="B324" s="12"/>
      <c r="C324" s="45" t="n">
        <v>84</v>
      </c>
      <c r="D324" s="419" t="s">
        <v>230</v>
      </c>
      <c r="E324" s="97" t="s">
        <v>40</v>
      </c>
      <c r="F324" s="252" t="s">
        <v>32</v>
      </c>
      <c r="G324" s="342" t="s">
        <v>34</v>
      </c>
      <c r="H324" s="249"/>
      <c r="I324" s="250"/>
      <c r="J324" s="225"/>
      <c r="K324" s="251"/>
      <c r="L324" s="227" t="s">
        <v>34</v>
      </c>
      <c r="M324" s="228" t="n">
        <v>0</v>
      </c>
      <c r="N324" s="359"/>
      <c r="O324" s="345"/>
      <c r="P324" s="276"/>
      <c r="Q324" s="277"/>
      <c r="R324" s="278"/>
      <c r="S324" s="279"/>
      <c r="T324" s="278"/>
      <c r="U324" s="280"/>
      <c r="V324" s="278"/>
      <c r="W324" s="279"/>
      <c r="X324" s="278"/>
      <c r="Y324" s="279"/>
      <c r="Z324" s="278"/>
      <c r="AA324" s="281"/>
      <c r="AB324" s="282"/>
      <c r="AC324" s="283"/>
      <c r="AD324" s="282"/>
      <c r="AE324" s="284"/>
      <c r="AF324" s="31"/>
      <c r="AG324" s="31"/>
      <c r="AH324" s="31"/>
      <c r="AI324" s="31"/>
      <c r="AJ324" s="31"/>
      <c r="AK324" s="31"/>
      <c r="AL324" s="31"/>
      <c r="AM324" s="31"/>
    </row>
    <row r="325" customFormat="false" ht="15.95" hidden="false" customHeight="true" outlineLevel="1" collapsed="false">
      <c r="A325" s="44"/>
      <c r="B325" s="12"/>
      <c r="C325" s="45"/>
      <c r="D325" s="419"/>
      <c r="E325" s="105" t="s">
        <v>40</v>
      </c>
      <c r="F325" s="126" t="s">
        <v>35</v>
      </c>
      <c r="G325" s="107" t="s">
        <v>231</v>
      </c>
      <c r="H325" s="74"/>
      <c r="I325" s="70"/>
      <c r="J325" s="71"/>
      <c r="K325" s="72" t="n">
        <v>50</v>
      </c>
      <c r="L325" s="109" t="s">
        <v>34</v>
      </c>
      <c r="M325" s="147" t="n">
        <v>50</v>
      </c>
      <c r="N325" s="148"/>
      <c r="O325" s="75"/>
      <c r="P325" s="76"/>
      <c r="Q325" s="77"/>
      <c r="R325" s="81"/>
      <c r="S325" s="80"/>
      <c r="T325" s="81"/>
      <c r="U325" s="286"/>
      <c r="V325" s="81"/>
      <c r="W325" s="80"/>
      <c r="X325" s="81"/>
      <c r="Y325" s="80"/>
      <c r="Z325" s="81"/>
      <c r="AA325" s="108"/>
      <c r="AB325" s="84"/>
      <c r="AC325" s="83"/>
      <c r="AD325" s="84"/>
      <c r="AE325" s="85"/>
      <c r="AF325" s="31"/>
      <c r="AG325" s="31"/>
      <c r="AH325" s="31"/>
      <c r="AI325" s="31"/>
      <c r="AJ325" s="31"/>
      <c r="AK325" s="31"/>
      <c r="AL325" s="31"/>
      <c r="AM325" s="31"/>
    </row>
    <row r="326" customFormat="false" ht="15.95" hidden="false" customHeight="true" outlineLevel="1" collapsed="false">
      <c r="A326" s="44"/>
      <c r="B326" s="12"/>
      <c r="C326" s="45"/>
      <c r="D326" s="419"/>
      <c r="E326" s="111" t="s">
        <v>40</v>
      </c>
      <c r="F326" s="90" t="s">
        <v>37</v>
      </c>
      <c r="G326" s="232" t="s">
        <v>34</v>
      </c>
      <c r="H326" s="233"/>
      <c r="I326" s="234"/>
      <c r="J326" s="90"/>
      <c r="K326" s="91" t="n">
        <v>50</v>
      </c>
      <c r="L326" s="86" t="s">
        <v>34</v>
      </c>
      <c r="M326" s="287" t="n">
        <f aca="false">SUM(M325)</f>
        <v>50</v>
      </c>
      <c r="N326" s="233"/>
      <c r="O326" s="234"/>
      <c r="P326" s="86" t="n">
        <f aca="false">SUM(P324:P325)</f>
        <v>0</v>
      </c>
      <c r="Q326" s="86" t="n">
        <f aca="false">SUM(Q324:Q325)</f>
        <v>0</v>
      </c>
      <c r="R326" s="86" t="n">
        <f aca="false">SUM(R324:R325)</f>
        <v>0</v>
      </c>
      <c r="S326" s="86" t="n">
        <f aca="false">SUM(S324:S325)</f>
        <v>0</v>
      </c>
      <c r="T326" s="86" t="n">
        <f aca="false">SUM(T324:T325)</f>
        <v>0</v>
      </c>
      <c r="U326" s="86" t="n">
        <f aca="false">SUM(U324:U325)</f>
        <v>0</v>
      </c>
      <c r="V326" s="86" t="n">
        <f aca="false">SUM(V324:V325)</f>
        <v>0</v>
      </c>
      <c r="W326" s="86" t="n">
        <f aca="false">SUM(W324:W325)</f>
        <v>0</v>
      </c>
      <c r="X326" s="86" t="n">
        <f aca="false">SUM(X324:X325)</f>
        <v>0</v>
      </c>
      <c r="Y326" s="86" t="n">
        <f aca="false">SUM(Y324:Y325)</f>
        <v>0</v>
      </c>
      <c r="Z326" s="86" t="n">
        <f aca="false">SUM(Z324:Z325)</f>
        <v>0</v>
      </c>
      <c r="AA326" s="95" t="s">
        <v>38</v>
      </c>
      <c r="AB326" s="86" t="s">
        <v>38</v>
      </c>
      <c r="AC326" s="95" t="s">
        <v>38</v>
      </c>
      <c r="AD326" s="86" t="s">
        <v>38</v>
      </c>
      <c r="AE326" s="96" t="s">
        <v>38</v>
      </c>
      <c r="AF326" s="31"/>
      <c r="AG326" s="31"/>
      <c r="AH326" s="31"/>
      <c r="AI326" s="31"/>
      <c r="AJ326" s="31"/>
      <c r="AK326" s="31"/>
      <c r="AL326" s="31"/>
      <c r="AM326" s="31"/>
    </row>
    <row r="327" customFormat="false" ht="15.95" hidden="false" customHeight="true" outlineLevel="1" collapsed="false">
      <c r="A327" s="44"/>
      <c r="B327" s="12"/>
      <c r="C327" s="45" t="n">
        <v>85</v>
      </c>
      <c r="D327" s="413" t="s">
        <v>232</v>
      </c>
      <c r="E327" s="47" t="s">
        <v>31</v>
      </c>
      <c r="F327" s="271" t="s">
        <v>32</v>
      </c>
      <c r="G327" s="342" t="s">
        <v>34</v>
      </c>
      <c r="H327" s="249"/>
      <c r="I327" s="250"/>
      <c r="J327" s="225"/>
      <c r="K327" s="251"/>
      <c r="L327" s="227" t="s">
        <v>34</v>
      </c>
      <c r="M327" s="228" t="n">
        <v>0</v>
      </c>
      <c r="N327" s="359"/>
      <c r="O327" s="345"/>
      <c r="P327" s="276"/>
      <c r="Q327" s="277"/>
      <c r="R327" s="278"/>
      <c r="S327" s="279"/>
      <c r="T327" s="278"/>
      <c r="U327" s="280"/>
      <c r="V327" s="278"/>
      <c r="W327" s="279"/>
      <c r="X327" s="278"/>
      <c r="Y327" s="279"/>
      <c r="Z327" s="278"/>
      <c r="AA327" s="281"/>
      <c r="AB327" s="282"/>
      <c r="AC327" s="283"/>
      <c r="AD327" s="282"/>
      <c r="AE327" s="284"/>
      <c r="AF327" s="31"/>
      <c r="AG327" s="31"/>
      <c r="AH327" s="31"/>
      <c r="AI327" s="31"/>
      <c r="AJ327" s="31"/>
      <c r="AK327" s="31"/>
      <c r="AL327" s="31"/>
      <c r="AM327" s="31"/>
    </row>
    <row r="328" customFormat="false" ht="15.95" hidden="false" customHeight="true" outlineLevel="1" collapsed="false">
      <c r="A328" s="44"/>
      <c r="B328" s="12"/>
      <c r="C328" s="45"/>
      <c r="D328" s="413"/>
      <c r="E328" s="66" t="s">
        <v>31</v>
      </c>
      <c r="F328" s="67" t="s">
        <v>35</v>
      </c>
      <c r="G328" s="107" t="s">
        <v>233</v>
      </c>
      <c r="H328" s="74"/>
      <c r="I328" s="70"/>
      <c r="J328" s="71"/>
      <c r="K328" s="72" t="n">
        <v>50</v>
      </c>
      <c r="L328" s="109" t="s">
        <v>34</v>
      </c>
      <c r="M328" s="147" t="n">
        <v>50</v>
      </c>
      <c r="N328" s="148"/>
      <c r="O328" s="75"/>
      <c r="P328" s="76"/>
      <c r="Q328" s="77"/>
      <c r="R328" s="81"/>
      <c r="S328" s="80"/>
      <c r="T328" s="81"/>
      <c r="U328" s="286"/>
      <c r="V328" s="81"/>
      <c r="W328" s="80"/>
      <c r="X328" s="81"/>
      <c r="Y328" s="80"/>
      <c r="Z328" s="81"/>
      <c r="AA328" s="108"/>
      <c r="AB328" s="84"/>
      <c r="AC328" s="83"/>
      <c r="AD328" s="84"/>
      <c r="AE328" s="85"/>
      <c r="AF328" s="31"/>
      <c r="AG328" s="31"/>
      <c r="AH328" s="31"/>
      <c r="AI328" s="31"/>
      <c r="AJ328" s="31"/>
      <c r="AK328" s="31"/>
      <c r="AL328" s="31"/>
      <c r="AM328" s="31"/>
    </row>
    <row r="329" customFormat="false" ht="26.25" hidden="false" customHeight="true" outlineLevel="1" collapsed="false">
      <c r="A329" s="44"/>
      <c r="B329" s="12"/>
      <c r="C329" s="45"/>
      <c r="D329" s="413"/>
      <c r="E329" s="66" t="s">
        <v>31</v>
      </c>
      <c r="F329" s="86" t="s">
        <v>37</v>
      </c>
      <c r="G329" s="232" t="s">
        <v>34</v>
      </c>
      <c r="H329" s="233"/>
      <c r="I329" s="234"/>
      <c r="J329" s="90"/>
      <c r="K329" s="91" t="n">
        <v>50</v>
      </c>
      <c r="L329" s="86" t="s">
        <v>34</v>
      </c>
      <c r="M329" s="287" t="n">
        <f aca="false">SUM(M328)</f>
        <v>50</v>
      </c>
      <c r="N329" s="233"/>
      <c r="O329" s="234"/>
      <c r="P329" s="86" t="n">
        <f aca="false">SUM(P327:P328)</f>
        <v>0</v>
      </c>
      <c r="Q329" s="86" t="n">
        <f aca="false">SUM(Q327:Q328)</f>
        <v>0</v>
      </c>
      <c r="R329" s="86" t="n">
        <f aca="false">SUM(R327:R328)</f>
        <v>0</v>
      </c>
      <c r="S329" s="86" t="n">
        <f aca="false">SUM(S327:S328)</f>
        <v>0</v>
      </c>
      <c r="T329" s="86" t="n">
        <f aca="false">SUM(T327:T328)</f>
        <v>0</v>
      </c>
      <c r="U329" s="86" t="n">
        <f aca="false">SUM(U327:U328)</f>
        <v>0</v>
      </c>
      <c r="V329" s="86" t="n">
        <f aca="false">SUM(V327:V328)</f>
        <v>0</v>
      </c>
      <c r="W329" s="86" t="n">
        <f aca="false">SUM(W327:W328)</f>
        <v>0</v>
      </c>
      <c r="X329" s="86" t="n">
        <f aca="false">SUM(X327:X328)</f>
        <v>0</v>
      </c>
      <c r="Y329" s="86" t="n">
        <f aca="false">SUM(Y327:Y328)</f>
        <v>0</v>
      </c>
      <c r="Z329" s="86" t="n">
        <f aca="false">SUM(Z327:Z328)</f>
        <v>0</v>
      </c>
      <c r="AA329" s="95" t="s">
        <v>38</v>
      </c>
      <c r="AB329" s="86" t="s">
        <v>38</v>
      </c>
      <c r="AC329" s="95" t="s">
        <v>38</v>
      </c>
      <c r="AD329" s="86" t="s">
        <v>38</v>
      </c>
      <c r="AE329" s="96" t="s">
        <v>38</v>
      </c>
      <c r="AF329" s="31"/>
      <c r="AG329" s="31"/>
      <c r="AH329" s="31"/>
      <c r="AI329" s="31"/>
      <c r="AJ329" s="31"/>
      <c r="AK329" s="31"/>
      <c r="AL329" s="31"/>
      <c r="AM329" s="31"/>
    </row>
    <row r="330" customFormat="false" ht="15.95" hidden="false" customHeight="true" outlineLevel="1" collapsed="false">
      <c r="A330" s="44"/>
      <c r="B330" s="12"/>
      <c r="C330" s="45" t="n">
        <v>86</v>
      </c>
      <c r="D330" s="413" t="s">
        <v>234</v>
      </c>
      <c r="E330" s="47" t="s">
        <v>86</v>
      </c>
      <c r="F330" s="271" t="s">
        <v>32</v>
      </c>
      <c r="G330" s="342" t="s">
        <v>34</v>
      </c>
      <c r="H330" s="249"/>
      <c r="I330" s="250"/>
      <c r="J330" s="225"/>
      <c r="K330" s="251"/>
      <c r="L330" s="227" t="s">
        <v>34</v>
      </c>
      <c r="M330" s="228" t="n">
        <v>0</v>
      </c>
      <c r="N330" s="359"/>
      <c r="O330" s="345"/>
      <c r="P330" s="276"/>
      <c r="Q330" s="277"/>
      <c r="R330" s="278"/>
      <c r="S330" s="279"/>
      <c r="T330" s="278"/>
      <c r="U330" s="280"/>
      <c r="V330" s="278"/>
      <c r="W330" s="279"/>
      <c r="X330" s="278"/>
      <c r="Y330" s="279"/>
      <c r="Z330" s="278"/>
      <c r="AA330" s="281"/>
      <c r="AB330" s="282"/>
      <c r="AC330" s="283"/>
      <c r="AD330" s="282"/>
      <c r="AE330" s="284"/>
      <c r="AF330" s="31"/>
      <c r="AG330" s="31"/>
      <c r="AH330" s="31"/>
      <c r="AI330" s="31"/>
      <c r="AJ330" s="31"/>
      <c r="AK330" s="31"/>
      <c r="AL330" s="31"/>
      <c r="AM330" s="31"/>
    </row>
    <row r="331" customFormat="false" ht="15.95" hidden="false" customHeight="true" outlineLevel="1" collapsed="false">
      <c r="A331" s="44"/>
      <c r="B331" s="12"/>
      <c r="C331" s="45"/>
      <c r="D331" s="413"/>
      <c r="E331" s="66" t="s">
        <v>86</v>
      </c>
      <c r="F331" s="67" t="s">
        <v>35</v>
      </c>
      <c r="G331" s="107" t="s">
        <v>158</v>
      </c>
      <c r="H331" s="74"/>
      <c r="I331" s="70"/>
      <c r="J331" s="71"/>
      <c r="K331" s="72" t="n">
        <v>80</v>
      </c>
      <c r="L331" s="109" t="s">
        <v>34</v>
      </c>
      <c r="M331" s="147" t="n">
        <v>80</v>
      </c>
      <c r="N331" s="148"/>
      <c r="O331" s="75"/>
      <c r="P331" s="76"/>
      <c r="Q331" s="77"/>
      <c r="R331" s="81"/>
      <c r="S331" s="80"/>
      <c r="T331" s="81"/>
      <c r="U331" s="286"/>
      <c r="V331" s="81"/>
      <c r="W331" s="80"/>
      <c r="X331" s="81"/>
      <c r="Y331" s="80"/>
      <c r="Z331" s="81"/>
      <c r="AA331" s="108"/>
      <c r="AB331" s="84"/>
      <c r="AC331" s="83"/>
      <c r="AD331" s="84"/>
      <c r="AE331" s="85"/>
      <c r="AF331" s="31"/>
      <c r="AG331" s="31"/>
      <c r="AH331" s="31"/>
      <c r="AI331" s="31"/>
      <c r="AJ331" s="31"/>
      <c r="AK331" s="31"/>
      <c r="AL331" s="31"/>
      <c r="AM331" s="31"/>
    </row>
    <row r="332" customFormat="false" ht="15.95" hidden="false" customHeight="true" outlineLevel="1" collapsed="false">
      <c r="A332" s="44"/>
      <c r="B332" s="12"/>
      <c r="C332" s="45"/>
      <c r="D332" s="413"/>
      <c r="E332" s="194" t="s">
        <v>86</v>
      </c>
      <c r="F332" s="86" t="s">
        <v>37</v>
      </c>
      <c r="G332" s="232" t="s">
        <v>34</v>
      </c>
      <c r="H332" s="233"/>
      <c r="I332" s="234"/>
      <c r="J332" s="90"/>
      <c r="K332" s="91" t="n">
        <v>80</v>
      </c>
      <c r="L332" s="86" t="s">
        <v>34</v>
      </c>
      <c r="M332" s="287" t="n">
        <f aca="false">SUM(M331)</f>
        <v>80</v>
      </c>
      <c r="N332" s="233"/>
      <c r="O332" s="234"/>
      <c r="P332" s="86" t="n">
        <f aca="false">SUM(P330:P331)</f>
        <v>0</v>
      </c>
      <c r="Q332" s="86" t="n">
        <f aca="false">SUM(Q330:Q331)</f>
        <v>0</v>
      </c>
      <c r="R332" s="86" t="n">
        <f aca="false">SUM(R330:R331)</f>
        <v>0</v>
      </c>
      <c r="S332" s="86" t="n">
        <f aca="false">SUM(S330:S331)</f>
        <v>0</v>
      </c>
      <c r="T332" s="86" t="n">
        <f aca="false">SUM(T330:T331)</f>
        <v>0</v>
      </c>
      <c r="U332" s="86" t="n">
        <f aca="false">SUM(U330:U331)</f>
        <v>0</v>
      </c>
      <c r="V332" s="86" t="n">
        <f aca="false">SUM(V330:V331)</f>
        <v>0</v>
      </c>
      <c r="W332" s="86" t="n">
        <f aca="false">SUM(W330:W331)</f>
        <v>0</v>
      </c>
      <c r="X332" s="86" t="n">
        <f aca="false">SUM(X330:X331)</f>
        <v>0</v>
      </c>
      <c r="Y332" s="86" t="n">
        <f aca="false">SUM(Y330:Y331)</f>
        <v>0</v>
      </c>
      <c r="Z332" s="86" t="n">
        <f aca="false">SUM(Z330:Z331)</f>
        <v>0</v>
      </c>
      <c r="AA332" s="95" t="s">
        <v>38</v>
      </c>
      <c r="AB332" s="86" t="s">
        <v>38</v>
      </c>
      <c r="AC332" s="95" t="s">
        <v>38</v>
      </c>
      <c r="AD332" s="86" t="s">
        <v>38</v>
      </c>
      <c r="AE332" s="96" t="s">
        <v>38</v>
      </c>
      <c r="AF332" s="31"/>
      <c r="AG332" s="31"/>
      <c r="AH332" s="31"/>
      <c r="AI332" s="31"/>
      <c r="AJ332" s="31"/>
      <c r="AK332" s="31"/>
      <c r="AL332" s="31"/>
      <c r="AM332" s="31"/>
    </row>
    <row r="333" customFormat="false" ht="15.95" hidden="false" customHeight="true" outlineLevel="1" collapsed="false">
      <c r="A333" s="44"/>
      <c r="B333" s="12"/>
      <c r="C333" s="45" t="n">
        <v>87</v>
      </c>
      <c r="D333" s="413" t="s">
        <v>235</v>
      </c>
      <c r="E333" s="47" t="s">
        <v>86</v>
      </c>
      <c r="F333" s="271" t="s">
        <v>32</v>
      </c>
      <c r="G333" s="342" t="s">
        <v>34</v>
      </c>
      <c r="H333" s="249"/>
      <c r="I333" s="250"/>
      <c r="J333" s="252"/>
      <c r="K333" s="251"/>
      <c r="L333" s="227" t="s">
        <v>34</v>
      </c>
      <c r="M333" s="228" t="n">
        <v>0</v>
      </c>
      <c r="N333" s="359"/>
      <c r="O333" s="345"/>
      <c r="P333" s="276"/>
      <c r="Q333" s="277"/>
      <c r="R333" s="278"/>
      <c r="S333" s="279"/>
      <c r="T333" s="278"/>
      <c r="U333" s="280"/>
      <c r="V333" s="278"/>
      <c r="W333" s="279"/>
      <c r="X333" s="278"/>
      <c r="Y333" s="279"/>
      <c r="Z333" s="278"/>
      <c r="AA333" s="281"/>
      <c r="AB333" s="282"/>
      <c r="AC333" s="283"/>
      <c r="AD333" s="282"/>
      <c r="AE333" s="284"/>
      <c r="AF333" s="31"/>
      <c r="AG333" s="31"/>
      <c r="AH333" s="31"/>
      <c r="AI333" s="31"/>
      <c r="AJ333" s="31"/>
      <c r="AK333" s="31"/>
      <c r="AL333" s="31"/>
      <c r="AM333" s="31"/>
    </row>
    <row r="334" customFormat="false" ht="15.95" hidden="false" customHeight="true" outlineLevel="1" collapsed="false">
      <c r="A334" s="44"/>
      <c r="B334" s="12"/>
      <c r="C334" s="45"/>
      <c r="D334" s="413"/>
      <c r="E334" s="66" t="s">
        <v>86</v>
      </c>
      <c r="F334" s="67" t="s">
        <v>35</v>
      </c>
      <c r="G334" s="107" t="s">
        <v>236</v>
      </c>
      <c r="H334" s="74"/>
      <c r="I334" s="70"/>
      <c r="J334" s="126"/>
      <c r="K334" s="72" t="n">
        <v>50</v>
      </c>
      <c r="L334" s="109" t="s">
        <v>34</v>
      </c>
      <c r="M334" s="147" t="n">
        <v>50</v>
      </c>
      <c r="N334" s="148"/>
      <c r="O334" s="75"/>
      <c r="P334" s="76"/>
      <c r="Q334" s="77"/>
      <c r="R334" s="81"/>
      <c r="S334" s="80"/>
      <c r="T334" s="81"/>
      <c r="U334" s="286"/>
      <c r="V334" s="81"/>
      <c r="W334" s="80"/>
      <c r="X334" s="81"/>
      <c r="Y334" s="80"/>
      <c r="Z334" s="81"/>
      <c r="AA334" s="108"/>
      <c r="AB334" s="84"/>
      <c r="AC334" s="83"/>
      <c r="AD334" s="84"/>
      <c r="AE334" s="85"/>
      <c r="AF334" s="31"/>
      <c r="AG334" s="31"/>
      <c r="AH334" s="31"/>
      <c r="AI334" s="31"/>
      <c r="AJ334" s="31"/>
      <c r="AK334" s="31"/>
      <c r="AL334" s="31"/>
      <c r="AM334" s="31"/>
    </row>
    <row r="335" customFormat="false" ht="15.95" hidden="false" customHeight="true" outlineLevel="1" collapsed="false">
      <c r="A335" s="44"/>
      <c r="B335" s="12"/>
      <c r="C335" s="45"/>
      <c r="D335" s="413"/>
      <c r="E335" s="194" t="s">
        <v>86</v>
      </c>
      <c r="F335" s="86" t="s">
        <v>37</v>
      </c>
      <c r="G335" s="232" t="s">
        <v>34</v>
      </c>
      <c r="H335" s="233"/>
      <c r="I335" s="234"/>
      <c r="J335" s="90"/>
      <c r="K335" s="91" t="n">
        <v>50</v>
      </c>
      <c r="L335" s="86" t="s">
        <v>34</v>
      </c>
      <c r="M335" s="287" t="n">
        <f aca="false">SUM(M334)</f>
        <v>50</v>
      </c>
      <c r="N335" s="233"/>
      <c r="O335" s="234"/>
      <c r="P335" s="86" t="n">
        <f aca="false">SUM(P333:P334)</f>
        <v>0</v>
      </c>
      <c r="Q335" s="86" t="n">
        <f aca="false">SUM(Q333:Q334)</f>
        <v>0</v>
      </c>
      <c r="R335" s="86" t="n">
        <f aca="false">SUM(R333:R334)</f>
        <v>0</v>
      </c>
      <c r="S335" s="86" t="n">
        <f aca="false">SUM(S333:S334)</f>
        <v>0</v>
      </c>
      <c r="T335" s="86" t="n">
        <f aca="false">SUM(T333:T334)</f>
        <v>0</v>
      </c>
      <c r="U335" s="86" t="n">
        <f aca="false">SUM(U333:U334)</f>
        <v>0</v>
      </c>
      <c r="V335" s="86" t="n">
        <f aca="false">SUM(V333:V334)</f>
        <v>0</v>
      </c>
      <c r="W335" s="86" t="n">
        <f aca="false">SUM(W333:W334)</f>
        <v>0</v>
      </c>
      <c r="X335" s="86" t="n">
        <f aca="false">SUM(X333:X334)</f>
        <v>0</v>
      </c>
      <c r="Y335" s="86" t="n">
        <f aca="false">SUM(Y333:Y334)</f>
        <v>0</v>
      </c>
      <c r="Z335" s="86" t="n">
        <f aca="false">SUM(Z333:Z334)</f>
        <v>0</v>
      </c>
      <c r="AA335" s="95" t="s">
        <v>38</v>
      </c>
      <c r="AB335" s="86" t="s">
        <v>38</v>
      </c>
      <c r="AC335" s="95" t="s">
        <v>38</v>
      </c>
      <c r="AD335" s="86" t="s">
        <v>38</v>
      </c>
      <c r="AE335" s="96" t="s">
        <v>38</v>
      </c>
      <c r="AF335" s="31"/>
      <c r="AG335" s="31"/>
      <c r="AH335" s="31"/>
      <c r="AI335" s="31"/>
      <c r="AJ335" s="31"/>
      <c r="AK335" s="31"/>
      <c r="AL335" s="31"/>
      <c r="AM335" s="31"/>
    </row>
    <row r="336" customFormat="false" ht="15.95" hidden="false" customHeight="true" outlineLevel="1" collapsed="false">
      <c r="A336" s="44"/>
      <c r="B336" s="12"/>
      <c r="C336" s="45" t="n">
        <v>88</v>
      </c>
      <c r="D336" s="413" t="s">
        <v>237</v>
      </c>
      <c r="E336" s="97" t="s">
        <v>40</v>
      </c>
      <c r="F336" s="271" t="s">
        <v>32</v>
      </c>
      <c r="G336" s="342" t="s">
        <v>34</v>
      </c>
      <c r="H336" s="249"/>
      <c r="I336" s="250"/>
      <c r="J336" s="225"/>
      <c r="K336" s="251"/>
      <c r="L336" s="227" t="s">
        <v>34</v>
      </c>
      <c r="M336" s="228" t="n">
        <v>0</v>
      </c>
      <c r="N336" s="359"/>
      <c r="O336" s="345"/>
      <c r="P336" s="276"/>
      <c r="Q336" s="277"/>
      <c r="R336" s="278"/>
      <c r="S336" s="279"/>
      <c r="T336" s="278"/>
      <c r="U336" s="280"/>
      <c r="V336" s="278"/>
      <c r="W336" s="279"/>
      <c r="X336" s="278"/>
      <c r="Y336" s="279"/>
      <c r="Z336" s="278"/>
      <c r="AA336" s="281"/>
      <c r="AB336" s="282"/>
      <c r="AC336" s="283"/>
      <c r="AD336" s="282"/>
      <c r="AE336" s="284"/>
      <c r="AF336" s="31"/>
      <c r="AG336" s="31"/>
      <c r="AH336" s="31"/>
      <c r="AI336" s="31"/>
      <c r="AJ336" s="31"/>
      <c r="AK336" s="31"/>
      <c r="AL336" s="31"/>
      <c r="AM336" s="31"/>
    </row>
    <row r="337" customFormat="false" ht="15.95" hidden="false" customHeight="true" outlineLevel="1" collapsed="false">
      <c r="A337" s="44"/>
      <c r="B337" s="12"/>
      <c r="C337" s="45"/>
      <c r="D337" s="413"/>
      <c r="E337" s="105" t="s">
        <v>40</v>
      </c>
      <c r="F337" s="67" t="s">
        <v>35</v>
      </c>
      <c r="G337" s="107" t="s">
        <v>238</v>
      </c>
      <c r="H337" s="74"/>
      <c r="I337" s="70"/>
      <c r="J337" s="71"/>
      <c r="K337" s="72" t="n">
        <v>40</v>
      </c>
      <c r="L337" s="109" t="s">
        <v>34</v>
      </c>
      <c r="M337" s="147" t="n">
        <v>40</v>
      </c>
      <c r="N337" s="148"/>
      <c r="O337" s="75"/>
      <c r="P337" s="76"/>
      <c r="Q337" s="77"/>
      <c r="R337" s="81"/>
      <c r="S337" s="80"/>
      <c r="T337" s="81"/>
      <c r="U337" s="286"/>
      <c r="V337" s="81"/>
      <c r="W337" s="80"/>
      <c r="X337" s="81"/>
      <c r="Y337" s="80"/>
      <c r="Z337" s="81"/>
      <c r="AA337" s="108"/>
      <c r="AB337" s="84"/>
      <c r="AC337" s="83"/>
      <c r="AD337" s="84"/>
      <c r="AE337" s="85"/>
      <c r="AF337" s="31"/>
      <c r="AG337" s="31"/>
      <c r="AH337" s="31"/>
      <c r="AI337" s="31"/>
      <c r="AJ337" s="31"/>
      <c r="AK337" s="31"/>
      <c r="AL337" s="31"/>
      <c r="AM337" s="31"/>
    </row>
    <row r="338" customFormat="false" ht="15.95" hidden="false" customHeight="true" outlineLevel="1" collapsed="false">
      <c r="A338" s="44"/>
      <c r="B338" s="12"/>
      <c r="C338" s="45"/>
      <c r="D338" s="413"/>
      <c r="E338" s="111" t="s">
        <v>40</v>
      </c>
      <c r="F338" s="86" t="s">
        <v>37</v>
      </c>
      <c r="G338" s="232" t="s">
        <v>34</v>
      </c>
      <c r="H338" s="233"/>
      <c r="I338" s="234"/>
      <c r="J338" s="90"/>
      <c r="K338" s="91" t="n">
        <v>40</v>
      </c>
      <c r="L338" s="86" t="s">
        <v>34</v>
      </c>
      <c r="M338" s="287" t="n">
        <f aca="false">SUM(M337)</f>
        <v>40</v>
      </c>
      <c r="N338" s="233"/>
      <c r="O338" s="234"/>
      <c r="P338" s="86" t="n">
        <f aca="false">SUM(P336:P337)</f>
        <v>0</v>
      </c>
      <c r="Q338" s="86" t="n">
        <f aca="false">SUM(Q336:Q337)</f>
        <v>0</v>
      </c>
      <c r="R338" s="86" t="n">
        <f aca="false">SUM(R336:R337)</f>
        <v>0</v>
      </c>
      <c r="S338" s="86" t="n">
        <f aca="false">SUM(S336:S337)</f>
        <v>0</v>
      </c>
      <c r="T338" s="86" t="n">
        <f aca="false">SUM(T336:T337)</f>
        <v>0</v>
      </c>
      <c r="U338" s="86" t="n">
        <f aca="false">SUM(U336:U337)</f>
        <v>0</v>
      </c>
      <c r="V338" s="86" t="n">
        <f aca="false">SUM(V336:V337)</f>
        <v>0</v>
      </c>
      <c r="W338" s="86" t="n">
        <f aca="false">SUM(W336:W337)</f>
        <v>0</v>
      </c>
      <c r="X338" s="86" t="n">
        <f aca="false">SUM(X336:X337)</f>
        <v>0</v>
      </c>
      <c r="Y338" s="86" t="n">
        <f aca="false">SUM(Y336:Y337)</f>
        <v>0</v>
      </c>
      <c r="Z338" s="86" t="n">
        <f aca="false">SUM(Z336:Z337)</f>
        <v>0</v>
      </c>
      <c r="AA338" s="95" t="s">
        <v>38</v>
      </c>
      <c r="AB338" s="86" t="s">
        <v>38</v>
      </c>
      <c r="AC338" s="95" t="s">
        <v>38</v>
      </c>
      <c r="AD338" s="86" t="s">
        <v>38</v>
      </c>
      <c r="AE338" s="96" t="s">
        <v>38</v>
      </c>
      <c r="AF338" s="31"/>
      <c r="AG338" s="31"/>
      <c r="AH338" s="31"/>
      <c r="AI338" s="31"/>
      <c r="AJ338" s="31"/>
      <c r="AK338" s="31"/>
      <c r="AL338" s="31"/>
      <c r="AM338" s="31"/>
    </row>
    <row r="339" customFormat="false" ht="15.95" hidden="false" customHeight="true" outlineLevel="1" collapsed="false">
      <c r="A339" s="44"/>
      <c r="B339" s="12"/>
      <c r="C339" s="253" t="n">
        <v>89</v>
      </c>
      <c r="D339" s="45" t="s">
        <v>239</v>
      </c>
      <c r="E339" s="97" t="s">
        <v>40</v>
      </c>
      <c r="F339" s="271" t="s">
        <v>32</v>
      </c>
      <c r="G339" s="342" t="s">
        <v>34</v>
      </c>
      <c r="H339" s="223"/>
      <c r="I339" s="224"/>
      <c r="J339" s="225"/>
      <c r="K339" s="226"/>
      <c r="L339" s="227" t="s">
        <v>34</v>
      </c>
      <c r="M339" s="228" t="n">
        <v>0</v>
      </c>
      <c r="N339" s="359"/>
      <c r="O339" s="345"/>
      <c r="P339" s="276"/>
      <c r="Q339" s="277"/>
      <c r="R339" s="278"/>
      <c r="S339" s="279"/>
      <c r="T339" s="278"/>
      <c r="U339" s="280"/>
      <c r="V339" s="278"/>
      <c r="W339" s="279"/>
      <c r="X339" s="278"/>
      <c r="Y339" s="279"/>
      <c r="Z339" s="278"/>
      <c r="AA339" s="281"/>
      <c r="AB339" s="282"/>
      <c r="AC339" s="283"/>
      <c r="AD339" s="282"/>
      <c r="AE339" s="284"/>
      <c r="AF339" s="31"/>
      <c r="AG339" s="31"/>
      <c r="AH339" s="31"/>
      <c r="AI339" s="31"/>
      <c r="AJ339" s="31"/>
      <c r="AK339" s="31"/>
      <c r="AL339" s="31"/>
      <c r="AM339" s="31"/>
    </row>
    <row r="340" customFormat="false" ht="15.95" hidden="false" customHeight="true" outlineLevel="1" collapsed="false">
      <c r="A340" s="44"/>
      <c r="B340" s="12"/>
      <c r="C340" s="253"/>
      <c r="D340" s="253"/>
      <c r="E340" s="105" t="s">
        <v>40</v>
      </c>
      <c r="F340" s="67" t="s">
        <v>35</v>
      </c>
      <c r="G340" s="107" t="s">
        <v>240</v>
      </c>
      <c r="H340" s="178"/>
      <c r="I340" s="179"/>
      <c r="J340" s="71"/>
      <c r="K340" s="180" t="n">
        <v>60</v>
      </c>
      <c r="L340" s="109" t="s">
        <v>34</v>
      </c>
      <c r="M340" s="147" t="n">
        <v>60</v>
      </c>
      <c r="N340" s="148"/>
      <c r="O340" s="75"/>
      <c r="P340" s="76"/>
      <c r="Q340" s="77"/>
      <c r="R340" s="81"/>
      <c r="S340" s="80"/>
      <c r="T340" s="81"/>
      <c r="U340" s="286"/>
      <c r="V340" s="81"/>
      <c r="W340" s="80"/>
      <c r="X340" s="81"/>
      <c r="Y340" s="80"/>
      <c r="Z340" s="81"/>
      <c r="AA340" s="108"/>
      <c r="AB340" s="84"/>
      <c r="AC340" s="83"/>
      <c r="AD340" s="84"/>
      <c r="AE340" s="85"/>
      <c r="AF340" s="31"/>
      <c r="AG340" s="31"/>
      <c r="AH340" s="31"/>
      <c r="AI340" s="31"/>
      <c r="AJ340" s="31"/>
      <c r="AK340" s="31"/>
      <c r="AL340" s="31"/>
      <c r="AM340" s="31"/>
    </row>
    <row r="341" customFormat="false" ht="15.95" hidden="false" customHeight="true" outlineLevel="1" collapsed="false">
      <c r="A341" s="44"/>
      <c r="B341" s="12"/>
      <c r="C341" s="253"/>
      <c r="D341" s="45"/>
      <c r="E341" s="111" t="s">
        <v>40</v>
      </c>
      <c r="F341" s="86" t="s">
        <v>37</v>
      </c>
      <c r="G341" s="232" t="s">
        <v>34</v>
      </c>
      <c r="H341" s="233"/>
      <c r="I341" s="234"/>
      <c r="J341" s="90"/>
      <c r="K341" s="91" t="n">
        <v>60</v>
      </c>
      <c r="L341" s="86" t="s">
        <v>34</v>
      </c>
      <c r="M341" s="287" t="n">
        <f aca="false">SUM(M340)</f>
        <v>60</v>
      </c>
      <c r="N341" s="233"/>
      <c r="O341" s="234"/>
      <c r="P341" s="86" t="n">
        <f aca="false">SUM(P339:P340)</f>
        <v>0</v>
      </c>
      <c r="Q341" s="86" t="n">
        <f aca="false">SUM(Q339:Q340)</f>
        <v>0</v>
      </c>
      <c r="R341" s="86" t="n">
        <f aca="false">SUM(R339:R340)</f>
        <v>0</v>
      </c>
      <c r="S341" s="86" t="n">
        <f aca="false">SUM(S339:S340)</f>
        <v>0</v>
      </c>
      <c r="T341" s="86" t="n">
        <f aca="false">SUM(T339:T340)</f>
        <v>0</v>
      </c>
      <c r="U341" s="86" t="n">
        <f aca="false">SUM(U339:U340)</f>
        <v>0</v>
      </c>
      <c r="V341" s="86" t="n">
        <f aca="false">SUM(V339:V340)</f>
        <v>0</v>
      </c>
      <c r="W341" s="86" t="n">
        <f aca="false">SUM(W339:W340)</f>
        <v>0</v>
      </c>
      <c r="X341" s="86" t="n">
        <f aca="false">SUM(X339:X340)</f>
        <v>0</v>
      </c>
      <c r="Y341" s="86" t="n">
        <f aca="false">SUM(Y339:Y340)</f>
        <v>0</v>
      </c>
      <c r="Z341" s="86" t="n">
        <f aca="false">SUM(Z339:Z340)</f>
        <v>0</v>
      </c>
      <c r="AA341" s="95" t="s">
        <v>38</v>
      </c>
      <c r="AB341" s="86" t="s">
        <v>38</v>
      </c>
      <c r="AC341" s="95" t="s">
        <v>38</v>
      </c>
      <c r="AD341" s="86" t="s">
        <v>38</v>
      </c>
      <c r="AE341" s="96" t="s">
        <v>38</v>
      </c>
      <c r="AF341" s="31"/>
      <c r="AG341" s="31"/>
      <c r="AH341" s="31"/>
      <c r="AI341" s="31"/>
      <c r="AJ341" s="31"/>
      <c r="AK341" s="31"/>
      <c r="AL341" s="31"/>
      <c r="AM341" s="31"/>
    </row>
    <row r="342" customFormat="false" ht="15.95" hidden="false" customHeight="true" outlineLevel="1" collapsed="false">
      <c r="A342" s="44"/>
      <c r="B342" s="12"/>
      <c r="C342" s="253" t="n">
        <v>90</v>
      </c>
      <c r="D342" s="420" t="s">
        <v>241</v>
      </c>
      <c r="E342" s="47" t="s">
        <v>59</v>
      </c>
      <c r="F342" s="271" t="s">
        <v>32</v>
      </c>
      <c r="G342" s="342" t="s">
        <v>34</v>
      </c>
      <c r="H342" s="249"/>
      <c r="I342" s="250"/>
      <c r="J342" s="225"/>
      <c r="K342" s="251"/>
      <c r="L342" s="227" t="s">
        <v>34</v>
      </c>
      <c r="M342" s="228" t="n">
        <v>0</v>
      </c>
      <c r="N342" s="359"/>
      <c r="O342" s="345"/>
      <c r="P342" s="276"/>
      <c r="Q342" s="277"/>
      <c r="R342" s="278"/>
      <c r="S342" s="279"/>
      <c r="T342" s="278"/>
      <c r="U342" s="280"/>
      <c r="V342" s="278"/>
      <c r="W342" s="279"/>
      <c r="X342" s="278"/>
      <c r="Y342" s="279"/>
      <c r="Z342" s="278"/>
      <c r="AA342" s="281"/>
      <c r="AB342" s="282"/>
      <c r="AC342" s="283"/>
      <c r="AD342" s="282"/>
      <c r="AE342" s="284"/>
      <c r="AF342" s="31"/>
      <c r="AG342" s="31"/>
      <c r="AH342" s="31"/>
      <c r="AI342" s="31"/>
      <c r="AJ342" s="31"/>
      <c r="AK342" s="31"/>
      <c r="AL342" s="31"/>
      <c r="AM342" s="31"/>
    </row>
    <row r="343" customFormat="false" ht="15.95" hidden="false" customHeight="true" outlineLevel="1" collapsed="false">
      <c r="A343" s="44"/>
      <c r="B343" s="12"/>
      <c r="C343" s="253"/>
      <c r="D343" s="420"/>
      <c r="E343" s="66" t="s">
        <v>59</v>
      </c>
      <c r="F343" s="335" t="s">
        <v>35</v>
      </c>
      <c r="G343" s="421"/>
      <c r="H343" s="328"/>
      <c r="I343" s="329"/>
      <c r="J343" s="328"/>
      <c r="K343" s="330" t="n">
        <v>40</v>
      </c>
      <c r="L343" s="422" t="s">
        <v>34</v>
      </c>
      <c r="M343" s="423" t="n">
        <v>40</v>
      </c>
      <c r="N343" s="424"/>
      <c r="O343" s="425"/>
      <c r="P343" s="76"/>
      <c r="Q343" s="77"/>
      <c r="R343" s="81"/>
      <c r="S343" s="80"/>
      <c r="T343" s="81"/>
      <c r="U343" s="286"/>
      <c r="V343" s="81"/>
      <c r="W343" s="80"/>
      <c r="X343" s="81"/>
      <c r="Y343" s="80"/>
      <c r="Z343" s="81"/>
      <c r="AA343" s="108"/>
      <c r="AB343" s="84"/>
      <c r="AC343" s="83"/>
      <c r="AD343" s="84"/>
      <c r="AE343" s="85"/>
      <c r="AF343" s="31"/>
      <c r="AG343" s="31"/>
      <c r="AH343" s="31"/>
      <c r="AI343" s="31"/>
      <c r="AJ343" s="31"/>
      <c r="AK343" s="31"/>
      <c r="AL343" s="31"/>
      <c r="AM343" s="31"/>
    </row>
    <row r="344" customFormat="false" ht="15.95" hidden="false" customHeight="true" outlineLevel="1" collapsed="false">
      <c r="A344" s="44"/>
      <c r="B344" s="12"/>
      <c r="C344" s="253"/>
      <c r="D344" s="420"/>
      <c r="E344" s="194" t="s">
        <v>59</v>
      </c>
      <c r="F344" s="86" t="s">
        <v>37</v>
      </c>
      <c r="G344" s="95" t="s">
        <v>34</v>
      </c>
      <c r="H344" s="90"/>
      <c r="I344" s="89"/>
      <c r="J344" s="90"/>
      <c r="K344" s="91" t="n">
        <v>40</v>
      </c>
      <c r="L344" s="426" t="s">
        <v>34</v>
      </c>
      <c r="M344" s="88" t="n">
        <f aca="false">SUM(M343)</f>
        <v>40</v>
      </c>
      <c r="N344" s="90"/>
      <c r="O344" s="89"/>
      <c r="P344" s="86" t="n">
        <f aca="false">SUM(P342:P343)</f>
        <v>0</v>
      </c>
      <c r="Q344" s="86" t="n">
        <f aca="false">SUM(Q342:Q343)</f>
        <v>0</v>
      </c>
      <c r="R344" s="86" t="n">
        <f aca="false">SUM(R342:R343)</f>
        <v>0</v>
      </c>
      <c r="S344" s="86" t="n">
        <f aca="false">SUM(S342:S343)</f>
        <v>0</v>
      </c>
      <c r="T344" s="86" t="n">
        <f aca="false">SUM(T342:T343)</f>
        <v>0</v>
      </c>
      <c r="U344" s="86" t="n">
        <f aca="false">SUM(U342:U343)</f>
        <v>0</v>
      </c>
      <c r="V344" s="86" t="n">
        <f aca="false">SUM(V342:V343)</f>
        <v>0</v>
      </c>
      <c r="W344" s="86" t="n">
        <f aca="false">SUM(W342:W343)</f>
        <v>0</v>
      </c>
      <c r="X344" s="86" t="n">
        <f aca="false">SUM(X342:X343)</f>
        <v>0</v>
      </c>
      <c r="Y344" s="86" t="n">
        <f aca="false">SUM(Y342:Y343)</f>
        <v>0</v>
      </c>
      <c r="Z344" s="86" t="n">
        <f aca="false">SUM(Z342:Z343)</f>
        <v>0</v>
      </c>
      <c r="AA344" s="95" t="s">
        <v>38</v>
      </c>
      <c r="AB344" s="86" t="s">
        <v>38</v>
      </c>
      <c r="AC344" s="95" t="s">
        <v>38</v>
      </c>
      <c r="AD344" s="86" t="s">
        <v>38</v>
      </c>
      <c r="AE344" s="96" t="s">
        <v>38</v>
      </c>
      <c r="AF344" s="31"/>
      <c r="AG344" s="31"/>
      <c r="AH344" s="31"/>
      <c r="AI344" s="31"/>
      <c r="AJ344" s="31"/>
      <c r="AK344" s="31"/>
      <c r="AL344" s="31"/>
      <c r="AM344" s="31"/>
    </row>
    <row r="345" customFormat="false" ht="15.95" hidden="false" customHeight="true" outlineLevel="0" collapsed="false">
      <c r="A345" s="44"/>
      <c r="B345" s="12"/>
      <c r="C345" s="195" t="s">
        <v>242</v>
      </c>
      <c r="D345" s="195"/>
      <c r="E345" s="326"/>
      <c r="F345" s="200" t="s">
        <v>243</v>
      </c>
      <c r="G345" s="351" t="s">
        <v>34</v>
      </c>
      <c r="H345" s="185"/>
      <c r="I345" s="186"/>
      <c r="J345" s="185" t="n">
        <v>15</v>
      </c>
      <c r="K345" s="188" t="n">
        <v>15</v>
      </c>
      <c r="L345" s="335" t="n">
        <v>15</v>
      </c>
      <c r="M345" s="427" t="n">
        <f aca="false">SUM(M321+M324+M327++M330+M333+M336+M342+M339)</f>
        <v>15</v>
      </c>
      <c r="N345" s="187"/>
      <c r="O345" s="92"/>
      <c r="P345" s="86"/>
      <c r="Q345" s="209"/>
      <c r="R345" s="208"/>
      <c r="S345" s="209"/>
      <c r="T345" s="208"/>
      <c r="U345" s="95"/>
      <c r="V345" s="208"/>
      <c r="W345" s="209"/>
      <c r="X345" s="208"/>
      <c r="Y345" s="209"/>
      <c r="Z345" s="208"/>
      <c r="AA345" s="209"/>
      <c r="AB345" s="208"/>
      <c r="AC345" s="209"/>
      <c r="AD345" s="208"/>
      <c r="AE345" s="428"/>
      <c r="AF345" s="31"/>
      <c r="AG345" s="31"/>
      <c r="AH345" s="31"/>
      <c r="AI345" s="31"/>
      <c r="AJ345" s="31"/>
      <c r="AK345" s="31"/>
      <c r="AL345" s="31"/>
      <c r="AM345" s="31"/>
    </row>
    <row r="346" customFormat="false" ht="15.95" hidden="false" customHeight="true" outlineLevel="0" collapsed="false">
      <c r="A346" s="44"/>
      <c r="B346" s="12"/>
      <c r="C346" s="195"/>
      <c r="D346" s="195"/>
      <c r="E346" s="255"/>
      <c r="F346" s="200" t="s">
        <v>35</v>
      </c>
      <c r="G346" s="351" t="s">
        <v>34</v>
      </c>
      <c r="H346" s="185"/>
      <c r="I346" s="186"/>
      <c r="J346" s="185" t="n">
        <v>515</v>
      </c>
      <c r="K346" s="188" t="n">
        <v>515</v>
      </c>
      <c r="L346" s="200" t="n">
        <v>515</v>
      </c>
      <c r="M346" s="427" t="n">
        <f aca="false">SUM(M322+M325+M328++M331+M334+M337+M343+M340)</f>
        <v>515</v>
      </c>
      <c r="N346" s="187"/>
      <c r="O346" s="92"/>
      <c r="P346" s="90"/>
      <c r="Q346" s="429"/>
      <c r="R346" s="430"/>
      <c r="S346" s="338"/>
      <c r="T346" s="339"/>
      <c r="U346" s="431"/>
      <c r="V346" s="339"/>
      <c r="W346" s="429"/>
      <c r="X346" s="430"/>
      <c r="Y346" s="429"/>
      <c r="Z346" s="430"/>
      <c r="AA346" s="428"/>
      <c r="AB346" s="260"/>
      <c r="AC346" s="428"/>
      <c r="AD346" s="260"/>
      <c r="AE346" s="428"/>
      <c r="AF346" s="31"/>
      <c r="AG346" s="31"/>
      <c r="AH346" s="31"/>
      <c r="AI346" s="31"/>
      <c r="AJ346" s="31"/>
      <c r="AK346" s="31"/>
      <c r="AL346" s="31"/>
      <c r="AM346" s="31"/>
    </row>
    <row r="347" customFormat="false" ht="15.95" hidden="false" customHeight="true" outlineLevel="0" collapsed="false">
      <c r="A347" s="44"/>
      <c r="B347" s="12"/>
      <c r="C347" s="195"/>
      <c r="D347" s="195"/>
      <c r="E347" s="263"/>
      <c r="F347" s="214" t="s">
        <v>37</v>
      </c>
      <c r="G347" s="215" t="s">
        <v>34</v>
      </c>
      <c r="H347" s="216"/>
      <c r="I347" s="217"/>
      <c r="J347" s="216" t="n">
        <v>530</v>
      </c>
      <c r="K347" s="218" t="n">
        <v>530</v>
      </c>
      <c r="L347" s="214" t="n">
        <f aca="false">SUM(L345:L346)</f>
        <v>530</v>
      </c>
      <c r="M347" s="374" t="n">
        <f aca="false">SUM(M323+M326+M329++M332+M335+M338+M344+M341)</f>
        <v>530</v>
      </c>
      <c r="N347" s="216"/>
      <c r="O347" s="217"/>
      <c r="P347" s="216"/>
      <c r="Q347" s="218"/>
      <c r="R347" s="216"/>
      <c r="S347" s="218"/>
      <c r="T347" s="216"/>
      <c r="U347" s="218"/>
      <c r="V347" s="216"/>
      <c r="W347" s="218"/>
      <c r="X347" s="216"/>
      <c r="Y347" s="218"/>
      <c r="Z347" s="216"/>
      <c r="AA347" s="390"/>
      <c r="AB347" s="354"/>
      <c r="AC347" s="390" t="s">
        <v>38</v>
      </c>
      <c r="AD347" s="354" t="s">
        <v>38</v>
      </c>
      <c r="AE347" s="390" t="s">
        <v>38</v>
      </c>
      <c r="AF347" s="31"/>
      <c r="AG347" s="31"/>
      <c r="AH347" s="31"/>
      <c r="AI347" s="31"/>
      <c r="AJ347" s="31"/>
      <c r="AK347" s="31"/>
      <c r="AL347" s="31"/>
      <c r="AM347" s="31"/>
    </row>
    <row r="348" customFormat="false" ht="15.95" hidden="false" customHeight="true" outlineLevel="1" collapsed="false">
      <c r="A348" s="44" t="n">
        <v>13</v>
      </c>
      <c r="B348" s="12" t="s">
        <v>244</v>
      </c>
      <c r="C348" s="45" t="n">
        <v>91</v>
      </c>
      <c r="D348" s="46" t="s">
        <v>245</v>
      </c>
      <c r="E348" s="47" t="s">
        <v>31</v>
      </c>
      <c r="F348" s="355" t="s">
        <v>32</v>
      </c>
      <c r="G348" s="432" t="s">
        <v>229</v>
      </c>
      <c r="H348" s="52"/>
      <c r="I348" s="51" t="n">
        <v>15</v>
      </c>
      <c r="J348" s="52"/>
      <c r="K348" s="53" t="n">
        <v>16</v>
      </c>
      <c r="L348" s="112" t="s">
        <v>34</v>
      </c>
      <c r="M348" s="378" t="n">
        <v>15</v>
      </c>
      <c r="N348" s="332"/>
      <c r="O348" s="333"/>
      <c r="P348" s="276" t="n">
        <v>17</v>
      </c>
      <c r="Q348" s="277" t="n">
        <v>15</v>
      </c>
      <c r="R348" s="278" t="n">
        <v>2</v>
      </c>
      <c r="S348" s="279"/>
      <c r="T348" s="278"/>
      <c r="U348" s="280" t="n">
        <v>4</v>
      </c>
      <c r="V348" s="278" t="n">
        <v>1</v>
      </c>
      <c r="W348" s="279" t="n">
        <v>6</v>
      </c>
      <c r="X348" s="278"/>
      <c r="Y348" s="279" t="n">
        <v>1</v>
      </c>
      <c r="Z348" s="278"/>
      <c r="AA348" s="281" t="n">
        <v>35.9</v>
      </c>
      <c r="AB348" s="282" t="n">
        <v>12.2</v>
      </c>
      <c r="AC348" s="283" t="n">
        <v>4</v>
      </c>
      <c r="AD348" s="282" t="n">
        <v>16</v>
      </c>
      <c r="AE348" s="284" t="n">
        <v>9.3</v>
      </c>
      <c r="AF348" s="31"/>
      <c r="AG348" s="31"/>
      <c r="AH348" s="31"/>
      <c r="AI348" s="31"/>
      <c r="AJ348" s="31"/>
      <c r="AK348" s="31"/>
      <c r="AL348" s="31"/>
      <c r="AM348" s="31"/>
    </row>
    <row r="349" customFormat="false" ht="15.95" hidden="false" customHeight="true" outlineLevel="1" collapsed="false">
      <c r="A349" s="44"/>
      <c r="B349" s="12"/>
      <c r="C349" s="45"/>
      <c r="D349" s="46"/>
      <c r="E349" s="66" t="s">
        <v>31</v>
      </c>
      <c r="F349" s="67" t="s">
        <v>35</v>
      </c>
      <c r="G349" s="285" t="s">
        <v>246</v>
      </c>
      <c r="H349" s="74"/>
      <c r="I349" s="70"/>
      <c r="J349" s="71"/>
      <c r="K349" s="72" t="n">
        <v>35</v>
      </c>
      <c r="L349" s="67" t="s">
        <v>34</v>
      </c>
      <c r="M349" s="154" t="n">
        <v>40</v>
      </c>
      <c r="N349" s="433"/>
      <c r="O349" s="434"/>
      <c r="P349" s="76" t="n">
        <v>55</v>
      </c>
      <c r="Q349" s="77" t="n">
        <v>50</v>
      </c>
      <c r="R349" s="81" t="n">
        <v>5</v>
      </c>
      <c r="S349" s="80"/>
      <c r="T349" s="81"/>
      <c r="U349" s="286" t="n">
        <v>8</v>
      </c>
      <c r="V349" s="81" t="n">
        <v>1</v>
      </c>
      <c r="W349" s="80" t="n">
        <v>17</v>
      </c>
      <c r="X349" s="81" t="n">
        <v>3</v>
      </c>
      <c r="Y349" s="80" t="n">
        <v>3</v>
      </c>
      <c r="Z349" s="81"/>
      <c r="AA349" s="108" t="n">
        <v>40</v>
      </c>
      <c r="AB349" s="84" t="n">
        <v>14</v>
      </c>
      <c r="AC349" s="83" t="n">
        <v>10</v>
      </c>
      <c r="AD349" s="84" t="n">
        <v>140</v>
      </c>
      <c r="AE349" s="85" t="n">
        <v>79.6</v>
      </c>
      <c r="AF349" s="31"/>
      <c r="AG349" s="31"/>
      <c r="AH349" s="31"/>
      <c r="AI349" s="31"/>
      <c r="AJ349" s="31"/>
      <c r="AK349" s="31"/>
      <c r="AL349" s="31"/>
      <c r="AM349" s="31"/>
    </row>
    <row r="350" customFormat="false" ht="15.95" hidden="false" customHeight="true" outlineLevel="1" collapsed="false">
      <c r="A350" s="44"/>
      <c r="B350" s="12"/>
      <c r="C350" s="45"/>
      <c r="D350" s="46"/>
      <c r="E350" s="66" t="s">
        <v>31</v>
      </c>
      <c r="F350" s="86" t="s">
        <v>37</v>
      </c>
      <c r="G350" s="232" t="s">
        <v>34</v>
      </c>
      <c r="H350" s="233"/>
      <c r="I350" s="234" t="n">
        <f aca="false">SUM(I348:I349)</f>
        <v>15</v>
      </c>
      <c r="J350" s="90"/>
      <c r="K350" s="91" t="n">
        <v>51</v>
      </c>
      <c r="L350" s="86" t="s">
        <v>34</v>
      </c>
      <c r="M350" s="287" t="n">
        <f aca="false">SUM(M348:M349)</f>
        <v>55</v>
      </c>
      <c r="N350" s="233"/>
      <c r="O350" s="234"/>
      <c r="P350" s="86" t="n">
        <f aca="false">SUM(P348:P349)</f>
        <v>72</v>
      </c>
      <c r="Q350" s="86" t="n">
        <f aca="false">SUM(Q348:Q349)</f>
        <v>65</v>
      </c>
      <c r="R350" s="86" t="n">
        <f aca="false">SUM(R348:R349)</f>
        <v>7</v>
      </c>
      <c r="S350" s="86" t="n">
        <f aca="false">SUM(S348:S349)</f>
        <v>0</v>
      </c>
      <c r="T350" s="86" t="n">
        <f aca="false">SUM(T348:T349)</f>
        <v>0</v>
      </c>
      <c r="U350" s="86" t="n">
        <f aca="false">SUM(U348:U349)</f>
        <v>12</v>
      </c>
      <c r="V350" s="86" t="n">
        <f aca="false">SUM(V348:V349)</f>
        <v>2</v>
      </c>
      <c r="W350" s="86" t="n">
        <f aca="false">SUM(W348:W349)</f>
        <v>23</v>
      </c>
      <c r="X350" s="86" t="n">
        <f aca="false">SUM(X348:X349)</f>
        <v>3</v>
      </c>
      <c r="Y350" s="86" t="n">
        <f aca="false">SUM(Y348:Y349)</f>
        <v>4</v>
      </c>
      <c r="Z350" s="86" t="n">
        <f aca="false">SUM(Z348:Z349)</f>
        <v>0</v>
      </c>
      <c r="AA350" s="95" t="s">
        <v>38</v>
      </c>
      <c r="AB350" s="86" t="s">
        <v>38</v>
      </c>
      <c r="AC350" s="95" t="s">
        <v>38</v>
      </c>
      <c r="AD350" s="86" t="s">
        <v>38</v>
      </c>
      <c r="AE350" s="96" t="s">
        <v>38</v>
      </c>
      <c r="AF350" s="31"/>
      <c r="AG350" s="31"/>
      <c r="AH350" s="31"/>
      <c r="AI350" s="31"/>
      <c r="AJ350" s="31"/>
      <c r="AK350" s="31"/>
      <c r="AL350" s="31"/>
      <c r="AM350" s="31"/>
    </row>
    <row r="351" customFormat="false" ht="15.95" hidden="false" customHeight="true" outlineLevel="1" collapsed="false">
      <c r="A351" s="44"/>
      <c r="B351" s="12"/>
      <c r="C351" s="45" t="n">
        <v>92</v>
      </c>
      <c r="D351" s="46" t="s">
        <v>247</v>
      </c>
      <c r="E351" s="47" t="s">
        <v>59</v>
      </c>
      <c r="F351" s="271" t="s">
        <v>32</v>
      </c>
      <c r="G351" s="272" t="s">
        <v>34</v>
      </c>
      <c r="H351" s="249"/>
      <c r="I351" s="250"/>
      <c r="J351" s="225"/>
      <c r="K351" s="251"/>
      <c r="L351" s="271" t="s">
        <v>34</v>
      </c>
      <c r="M351" s="273" t="n">
        <v>0</v>
      </c>
      <c r="N351" s="274"/>
      <c r="O351" s="275"/>
      <c r="P351" s="276"/>
      <c r="Q351" s="277"/>
      <c r="R351" s="278"/>
      <c r="S351" s="279"/>
      <c r="T351" s="278"/>
      <c r="U351" s="280"/>
      <c r="V351" s="278"/>
      <c r="W351" s="279"/>
      <c r="X351" s="278"/>
      <c r="Y351" s="279"/>
      <c r="Z351" s="278"/>
      <c r="AA351" s="281"/>
      <c r="AB351" s="282"/>
      <c r="AC351" s="283"/>
      <c r="AD351" s="282"/>
      <c r="AE351" s="284"/>
      <c r="AF351" s="31"/>
      <c r="AG351" s="31"/>
      <c r="AH351" s="31"/>
      <c r="AI351" s="31"/>
      <c r="AJ351" s="31"/>
      <c r="AK351" s="31"/>
      <c r="AL351" s="31"/>
      <c r="AM351" s="31"/>
    </row>
    <row r="352" customFormat="false" ht="15.95" hidden="false" customHeight="true" outlineLevel="1" collapsed="false">
      <c r="A352" s="44"/>
      <c r="B352" s="12"/>
      <c r="C352" s="45"/>
      <c r="D352" s="46"/>
      <c r="E352" s="66" t="s">
        <v>59</v>
      </c>
      <c r="F352" s="67" t="s">
        <v>35</v>
      </c>
      <c r="G352" s="285" t="s">
        <v>248</v>
      </c>
      <c r="H352" s="74"/>
      <c r="I352" s="70" t="n">
        <v>10</v>
      </c>
      <c r="J352" s="71"/>
      <c r="K352" s="72" t="n">
        <v>50</v>
      </c>
      <c r="L352" s="67" t="s">
        <v>34</v>
      </c>
      <c r="M352" s="159" t="n">
        <v>60</v>
      </c>
      <c r="N352" s="155"/>
      <c r="O352" s="161"/>
      <c r="P352" s="76" t="n">
        <v>62</v>
      </c>
      <c r="Q352" s="77" t="n">
        <v>47</v>
      </c>
      <c r="R352" s="81" t="n">
        <v>15</v>
      </c>
      <c r="S352" s="80"/>
      <c r="T352" s="81"/>
      <c r="U352" s="286" t="n">
        <v>50</v>
      </c>
      <c r="V352" s="81" t="n">
        <v>25</v>
      </c>
      <c r="W352" s="80" t="n">
        <v>39</v>
      </c>
      <c r="X352" s="81" t="n">
        <v>29</v>
      </c>
      <c r="Y352" s="80" t="n">
        <v>30</v>
      </c>
      <c r="Z352" s="81"/>
      <c r="AA352" s="108" t="n">
        <v>37</v>
      </c>
      <c r="AB352" s="84" t="n">
        <v>16</v>
      </c>
      <c r="AC352" s="83" t="n">
        <v>5</v>
      </c>
      <c r="AD352" s="84" t="n">
        <v>215</v>
      </c>
      <c r="AE352" s="85" t="n">
        <v>100</v>
      </c>
      <c r="AF352" s="31"/>
      <c r="AG352" s="31"/>
      <c r="AH352" s="31"/>
      <c r="AI352" s="31"/>
      <c r="AJ352" s="31"/>
      <c r="AK352" s="31"/>
      <c r="AL352" s="31"/>
      <c r="AM352" s="31"/>
    </row>
    <row r="353" customFormat="false" ht="15.95" hidden="false" customHeight="true" outlineLevel="1" collapsed="false">
      <c r="A353" s="44"/>
      <c r="B353" s="12"/>
      <c r="C353" s="45"/>
      <c r="D353" s="46"/>
      <c r="E353" s="194" t="s">
        <v>59</v>
      </c>
      <c r="F353" s="86" t="s">
        <v>37</v>
      </c>
      <c r="G353" s="232" t="s">
        <v>34</v>
      </c>
      <c r="H353" s="233"/>
      <c r="I353" s="234" t="n">
        <f aca="false">SUM(I351:I352)</f>
        <v>10</v>
      </c>
      <c r="J353" s="90"/>
      <c r="K353" s="91" t="n">
        <v>50</v>
      </c>
      <c r="L353" s="86" t="s">
        <v>34</v>
      </c>
      <c r="M353" s="287" t="n">
        <v>60</v>
      </c>
      <c r="N353" s="233"/>
      <c r="O353" s="234"/>
      <c r="P353" s="86" t="n">
        <f aca="false">SUM(P351:P352)</f>
        <v>62</v>
      </c>
      <c r="Q353" s="86" t="n">
        <f aca="false">SUM(Q351:Q352)</f>
        <v>47</v>
      </c>
      <c r="R353" s="86" t="n">
        <f aca="false">SUM(R351:R352)</f>
        <v>15</v>
      </c>
      <c r="S353" s="86" t="n">
        <f aca="false">SUM(S351:S352)</f>
        <v>0</v>
      </c>
      <c r="T353" s="86" t="n">
        <f aca="false">SUM(T351:T352)</f>
        <v>0</v>
      </c>
      <c r="U353" s="86" t="n">
        <f aca="false">SUM(U351:U352)</f>
        <v>50</v>
      </c>
      <c r="V353" s="86" t="n">
        <f aca="false">SUM(V351:V352)</f>
        <v>25</v>
      </c>
      <c r="W353" s="86" t="n">
        <f aca="false">SUM(W351:W352)</f>
        <v>39</v>
      </c>
      <c r="X353" s="86" t="n">
        <f aca="false">SUM(X351:X352)</f>
        <v>29</v>
      </c>
      <c r="Y353" s="86" t="n">
        <f aca="false">SUM(Y351:Y352)</f>
        <v>30</v>
      </c>
      <c r="Z353" s="86" t="n">
        <f aca="false">SUM(Z351:Z352)</f>
        <v>0</v>
      </c>
      <c r="AA353" s="95" t="s">
        <v>38</v>
      </c>
      <c r="AB353" s="86" t="s">
        <v>38</v>
      </c>
      <c r="AC353" s="95" t="s">
        <v>38</v>
      </c>
      <c r="AD353" s="86" t="s">
        <v>38</v>
      </c>
      <c r="AE353" s="96" t="s">
        <v>38</v>
      </c>
      <c r="AF353" s="31"/>
      <c r="AG353" s="31"/>
      <c r="AH353" s="31"/>
      <c r="AI353" s="31"/>
      <c r="AJ353" s="31"/>
      <c r="AK353" s="31"/>
      <c r="AL353" s="31"/>
      <c r="AM353" s="31"/>
    </row>
    <row r="354" customFormat="false" ht="15.95" hidden="false" customHeight="true" outlineLevel="1" collapsed="false">
      <c r="A354" s="44"/>
      <c r="B354" s="12"/>
      <c r="C354" s="166" t="n">
        <v>93</v>
      </c>
      <c r="D354" s="46" t="s">
        <v>249</v>
      </c>
      <c r="E354" s="97" t="s">
        <v>40</v>
      </c>
      <c r="F354" s="271" t="s">
        <v>32</v>
      </c>
      <c r="G354" s="272" t="s">
        <v>34</v>
      </c>
      <c r="H354" s="249"/>
      <c r="I354" s="250"/>
      <c r="J354" s="225"/>
      <c r="K354" s="251"/>
      <c r="L354" s="271" t="s">
        <v>34</v>
      </c>
      <c r="M354" s="273" t="n">
        <v>0</v>
      </c>
      <c r="N354" s="274"/>
      <c r="O354" s="275"/>
      <c r="P354" s="276"/>
      <c r="Q354" s="277"/>
      <c r="R354" s="278"/>
      <c r="S354" s="279"/>
      <c r="T354" s="278"/>
      <c r="U354" s="280"/>
      <c r="V354" s="278"/>
      <c r="W354" s="279"/>
      <c r="X354" s="278"/>
      <c r="Y354" s="279"/>
      <c r="Z354" s="278"/>
      <c r="AA354" s="281"/>
      <c r="AB354" s="282"/>
      <c r="AC354" s="283"/>
      <c r="AD354" s="282"/>
      <c r="AE354" s="284"/>
      <c r="AF354" s="31"/>
      <c r="AG354" s="31"/>
      <c r="AH354" s="31"/>
      <c r="AI354" s="31"/>
      <c r="AJ354" s="31"/>
      <c r="AK354" s="31"/>
      <c r="AL354" s="31"/>
      <c r="AM354" s="31"/>
    </row>
    <row r="355" customFormat="false" ht="15.95" hidden="false" customHeight="true" outlineLevel="1" collapsed="false">
      <c r="A355" s="44"/>
      <c r="B355" s="12"/>
      <c r="C355" s="166"/>
      <c r="D355" s="46"/>
      <c r="E355" s="105" t="s">
        <v>40</v>
      </c>
      <c r="F355" s="67" t="s">
        <v>35</v>
      </c>
      <c r="G355" s="285" t="s">
        <v>250</v>
      </c>
      <c r="H355" s="74"/>
      <c r="I355" s="70" t="n">
        <v>8</v>
      </c>
      <c r="J355" s="71"/>
      <c r="K355" s="72" t="n">
        <v>33</v>
      </c>
      <c r="L355" s="67" t="s">
        <v>34</v>
      </c>
      <c r="M355" s="159" t="n">
        <v>40</v>
      </c>
      <c r="N355" s="155"/>
      <c r="O355" s="161"/>
      <c r="P355" s="76" t="n">
        <v>35</v>
      </c>
      <c r="Q355" s="77" t="n">
        <v>28</v>
      </c>
      <c r="R355" s="81" t="n">
        <v>7</v>
      </c>
      <c r="S355" s="80"/>
      <c r="T355" s="81"/>
      <c r="U355" s="286" t="n">
        <v>20</v>
      </c>
      <c r="V355" s="81" t="n">
        <v>4</v>
      </c>
      <c r="W355" s="80" t="n">
        <v>8</v>
      </c>
      <c r="X355" s="81" t="n">
        <v>5</v>
      </c>
      <c r="Y355" s="80" t="n">
        <v>5</v>
      </c>
      <c r="Z355" s="81"/>
      <c r="AA355" s="108" t="n">
        <v>33.3</v>
      </c>
      <c r="AB355" s="84" t="n">
        <v>13.1</v>
      </c>
      <c r="AC355" s="83" t="n">
        <v>25</v>
      </c>
      <c r="AD355" s="84" t="n">
        <v>210</v>
      </c>
      <c r="AE355" s="85" t="n">
        <v>77.5</v>
      </c>
      <c r="AF355" s="31"/>
      <c r="AG355" s="31"/>
      <c r="AH355" s="31"/>
      <c r="AI355" s="31"/>
      <c r="AJ355" s="31"/>
      <c r="AK355" s="31"/>
      <c r="AL355" s="31"/>
      <c r="AM355" s="31"/>
    </row>
    <row r="356" customFormat="false" ht="15.95" hidden="false" customHeight="true" outlineLevel="1" collapsed="false">
      <c r="A356" s="44"/>
      <c r="B356" s="12"/>
      <c r="C356" s="166"/>
      <c r="D356" s="46"/>
      <c r="E356" s="111" t="s">
        <v>40</v>
      </c>
      <c r="F356" s="86" t="s">
        <v>37</v>
      </c>
      <c r="G356" s="232" t="s">
        <v>34</v>
      </c>
      <c r="H356" s="233"/>
      <c r="I356" s="234" t="n">
        <f aca="false">SUM(I354:I355)</f>
        <v>8</v>
      </c>
      <c r="J356" s="90"/>
      <c r="K356" s="91" t="n">
        <v>33</v>
      </c>
      <c r="L356" s="86" t="s">
        <v>34</v>
      </c>
      <c r="M356" s="287" t="n">
        <v>40</v>
      </c>
      <c r="N356" s="233"/>
      <c r="O356" s="234"/>
      <c r="P356" s="86" t="n">
        <f aca="false">SUM(P354:P355)</f>
        <v>35</v>
      </c>
      <c r="Q356" s="86" t="n">
        <f aca="false">SUM(Q354:Q355)</f>
        <v>28</v>
      </c>
      <c r="R356" s="86" t="n">
        <f aca="false">SUM(R354:R355)</f>
        <v>7</v>
      </c>
      <c r="S356" s="86" t="n">
        <f aca="false">SUM(S354:S355)</f>
        <v>0</v>
      </c>
      <c r="T356" s="86" t="n">
        <f aca="false">SUM(T354:T355)</f>
        <v>0</v>
      </c>
      <c r="U356" s="86" t="n">
        <f aca="false">SUM(U354:U355)</f>
        <v>20</v>
      </c>
      <c r="V356" s="86" t="n">
        <f aca="false">SUM(V354:V355)</f>
        <v>4</v>
      </c>
      <c r="W356" s="86" t="n">
        <f aca="false">SUM(W354:W355)</f>
        <v>8</v>
      </c>
      <c r="X356" s="86" t="n">
        <f aca="false">SUM(X354:X355)</f>
        <v>5</v>
      </c>
      <c r="Y356" s="86" t="n">
        <f aca="false">SUM(Y354:Y355)</f>
        <v>5</v>
      </c>
      <c r="Z356" s="86" t="n">
        <f aca="false">SUM(Z354:Z355)</f>
        <v>0</v>
      </c>
      <c r="AA356" s="95" t="s">
        <v>38</v>
      </c>
      <c r="AB356" s="86" t="s">
        <v>38</v>
      </c>
      <c r="AC356" s="95" t="s">
        <v>38</v>
      </c>
      <c r="AD356" s="86" t="s">
        <v>38</v>
      </c>
      <c r="AE356" s="96" t="s">
        <v>38</v>
      </c>
      <c r="AF356" s="31"/>
      <c r="AG356" s="31"/>
      <c r="AH356" s="31"/>
      <c r="AI356" s="31"/>
      <c r="AJ356" s="31"/>
      <c r="AK356" s="31"/>
      <c r="AL356" s="31"/>
      <c r="AM356" s="31"/>
    </row>
    <row r="357" customFormat="false" ht="15.95" hidden="false" customHeight="true" outlineLevel="1" collapsed="false">
      <c r="A357" s="44"/>
      <c r="B357" s="12"/>
      <c r="C357" s="45" t="n">
        <v>94</v>
      </c>
      <c r="D357" s="46" t="s">
        <v>251</v>
      </c>
      <c r="E357" s="47" t="s">
        <v>77</v>
      </c>
      <c r="F357" s="271" t="s">
        <v>32</v>
      </c>
      <c r="G357" s="272" t="s">
        <v>34</v>
      </c>
      <c r="H357" s="249"/>
      <c r="I357" s="250"/>
      <c r="J357" s="225"/>
      <c r="K357" s="251"/>
      <c r="L357" s="343" t="s">
        <v>34</v>
      </c>
      <c r="M357" s="228" t="n">
        <v>0</v>
      </c>
      <c r="N357" s="359"/>
      <c r="O357" s="345"/>
      <c r="P357" s="276"/>
      <c r="Q357" s="277"/>
      <c r="R357" s="278"/>
      <c r="S357" s="279"/>
      <c r="T357" s="278"/>
      <c r="U357" s="280"/>
      <c r="V357" s="278"/>
      <c r="W357" s="279"/>
      <c r="X357" s="278"/>
      <c r="Y357" s="279"/>
      <c r="Z357" s="278"/>
      <c r="AA357" s="281"/>
      <c r="AB357" s="282"/>
      <c r="AC357" s="283"/>
      <c r="AD357" s="282"/>
      <c r="AE357" s="284"/>
      <c r="AF357" s="31"/>
      <c r="AG357" s="31"/>
      <c r="AH357" s="31"/>
      <c r="AI357" s="31"/>
      <c r="AJ357" s="31"/>
      <c r="AK357" s="31"/>
      <c r="AL357" s="31"/>
      <c r="AM357" s="31"/>
    </row>
    <row r="358" customFormat="false" ht="15.95" hidden="false" customHeight="true" outlineLevel="1" collapsed="false">
      <c r="A358" s="44"/>
      <c r="B358" s="12"/>
      <c r="C358" s="45"/>
      <c r="D358" s="46"/>
      <c r="E358" s="66" t="s">
        <v>77</v>
      </c>
      <c r="F358" s="67" t="s">
        <v>35</v>
      </c>
      <c r="G358" s="285" t="s">
        <v>252</v>
      </c>
      <c r="H358" s="74"/>
      <c r="I358" s="70"/>
      <c r="J358" s="71"/>
      <c r="K358" s="72" t="n">
        <v>5</v>
      </c>
      <c r="L358" s="73" t="s">
        <v>34</v>
      </c>
      <c r="M358" s="147" t="n">
        <v>5</v>
      </c>
      <c r="N358" s="148"/>
      <c r="O358" s="75"/>
      <c r="P358" s="76" t="n">
        <v>5</v>
      </c>
      <c r="Q358" s="77" t="n">
        <v>5</v>
      </c>
      <c r="R358" s="81"/>
      <c r="S358" s="80"/>
      <c r="T358" s="81"/>
      <c r="U358" s="286" t="n">
        <v>4</v>
      </c>
      <c r="V358" s="81" t="n">
        <v>4</v>
      </c>
      <c r="W358" s="80" t="n">
        <v>2</v>
      </c>
      <c r="X358" s="81" t="n">
        <v>5</v>
      </c>
      <c r="Y358" s="80" t="n">
        <v>2</v>
      </c>
      <c r="Z358" s="81" t="n">
        <v>1</v>
      </c>
      <c r="AA358" s="108" t="n">
        <v>35</v>
      </c>
      <c r="AB358" s="84" t="n">
        <v>17</v>
      </c>
      <c r="AC358" s="83" t="n">
        <v>50</v>
      </c>
      <c r="AD358" s="84" t="n">
        <v>160</v>
      </c>
      <c r="AE358" s="85" t="n">
        <v>110</v>
      </c>
      <c r="AF358" s="31"/>
      <c r="AG358" s="31"/>
      <c r="AH358" s="31"/>
      <c r="AI358" s="31"/>
      <c r="AJ358" s="31"/>
      <c r="AK358" s="31"/>
      <c r="AL358" s="31"/>
      <c r="AM358" s="31"/>
    </row>
    <row r="359" customFormat="false" ht="14.25" hidden="false" customHeight="true" outlineLevel="1" collapsed="false">
      <c r="A359" s="44"/>
      <c r="B359" s="12"/>
      <c r="C359" s="45"/>
      <c r="D359" s="46"/>
      <c r="E359" s="194" t="s">
        <v>77</v>
      </c>
      <c r="F359" s="86" t="s">
        <v>37</v>
      </c>
      <c r="G359" s="232" t="s">
        <v>34</v>
      </c>
      <c r="H359" s="233"/>
      <c r="I359" s="234" t="n">
        <f aca="false">SUM(I357:I358)</f>
        <v>0</v>
      </c>
      <c r="J359" s="90"/>
      <c r="K359" s="91" t="n">
        <v>5</v>
      </c>
      <c r="L359" s="86" t="s">
        <v>34</v>
      </c>
      <c r="M359" s="287" t="n">
        <v>5</v>
      </c>
      <c r="N359" s="233"/>
      <c r="O359" s="234"/>
      <c r="P359" s="86" t="n">
        <f aca="false">SUM(P357:P358)</f>
        <v>5</v>
      </c>
      <c r="Q359" s="86" t="n">
        <f aca="false">SUM(Q357:Q358)</f>
        <v>5</v>
      </c>
      <c r="R359" s="86" t="n">
        <f aca="false">SUM(R357:R358)</f>
        <v>0</v>
      </c>
      <c r="S359" s="86" t="n">
        <f aca="false">SUM(S357:S358)</f>
        <v>0</v>
      </c>
      <c r="T359" s="86" t="n">
        <f aca="false">SUM(T357:T358)</f>
        <v>0</v>
      </c>
      <c r="U359" s="86" t="n">
        <f aca="false">SUM(U357:U358)</f>
        <v>4</v>
      </c>
      <c r="V359" s="86" t="n">
        <f aca="false">SUM(V357:V358)</f>
        <v>4</v>
      </c>
      <c r="W359" s="86" t="n">
        <f aca="false">SUM(W357:W358)</f>
        <v>2</v>
      </c>
      <c r="X359" s="86" t="n">
        <f aca="false">SUM(X357:X358)</f>
        <v>5</v>
      </c>
      <c r="Y359" s="86" t="n">
        <f aca="false">SUM(Y357:Y358)</f>
        <v>2</v>
      </c>
      <c r="Z359" s="86" t="n">
        <f aca="false">SUM(Z357:Z358)</f>
        <v>1</v>
      </c>
      <c r="AA359" s="95" t="s">
        <v>38</v>
      </c>
      <c r="AB359" s="86" t="s">
        <v>38</v>
      </c>
      <c r="AC359" s="95" t="s">
        <v>38</v>
      </c>
      <c r="AD359" s="86" t="s">
        <v>38</v>
      </c>
      <c r="AE359" s="96" t="s">
        <v>38</v>
      </c>
      <c r="AF359" s="31"/>
      <c r="AG359" s="31"/>
      <c r="AH359" s="31"/>
      <c r="AI359" s="31"/>
      <c r="AJ359" s="31"/>
      <c r="AK359" s="31"/>
      <c r="AL359" s="31"/>
      <c r="AM359" s="31"/>
    </row>
    <row r="360" customFormat="false" ht="15.95" hidden="false" customHeight="true" outlineLevel="1" collapsed="false">
      <c r="A360" s="44"/>
      <c r="B360" s="12"/>
      <c r="C360" s="166" t="n">
        <v>95</v>
      </c>
      <c r="D360" s="46" t="s">
        <v>253</v>
      </c>
      <c r="E360" s="97" t="s">
        <v>40</v>
      </c>
      <c r="F360" s="271" t="s">
        <v>32</v>
      </c>
      <c r="G360" s="272" t="s">
        <v>34</v>
      </c>
      <c r="H360" s="249"/>
      <c r="I360" s="250"/>
      <c r="J360" s="225"/>
      <c r="K360" s="251"/>
      <c r="L360" s="343" t="s">
        <v>34</v>
      </c>
      <c r="M360" s="228" t="n">
        <v>0</v>
      </c>
      <c r="N360" s="359"/>
      <c r="O360" s="345"/>
      <c r="P360" s="276"/>
      <c r="Q360" s="277"/>
      <c r="R360" s="278"/>
      <c r="S360" s="279"/>
      <c r="T360" s="278"/>
      <c r="U360" s="280"/>
      <c r="V360" s="278"/>
      <c r="W360" s="279"/>
      <c r="X360" s="278"/>
      <c r="Y360" s="279"/>
      <c r="Z360" s="278"/>
      <c r="AA360" s="281"/>
      <c r="AB360" s="282"/>
      <c r="AC360" s="283"/>
      <c r="AD360" s="282"/>
      <c r="AE360" s="284"/>
      <c r="AF360" s="31"/>
      <c r="AG360" s="31"/>
      <c r="AH360" s="31"/>
      <c r="AI360" s="31"/>
      <c r="AJ360" s="31"/>
      <c r="AK360" s="31"/>
      <c r="AL360" s="31"/>
      <c r="AM360" s="31"/>
    </row>
    <row r="361" customFormat="false" ht="15.95" hidden="false" customHeight="true" outlineLevel="1" collapsed="false">
      <c r="A361" s="44"/>
      <c r="B361" s="12"/>
      <c r="C361" s="166"/>
      <c r="D361" s="46"/>
      <c r="E361" s="105" t="s">
        <v>40</v>
      </c>
      <c r="F361" s="67" t="s">
        <v>35</v>
      </c>
      <c r="G361" s="285" t="s">
        <v>254</v>
      </c>
      <c r="H361" s="74"/>
      <c r="I361" s="70"/>
      <c r="J361" s="71"/>
      <c r="K361" s="72" t="n">
        <v>30</v>
      </c>
      <c r="L361" s="73" t="s">
        <v>34</v>
      </c>
      <c r="M361" s="147" t="n">
        <v>35</v>
      </c>
      <c r="N361" s="148"/>
      <c r="O361" s="75"/>
      <c r="P361" s="76" t="n">
        <v>38</v>
      </c>
      <c r="Q361" s="77" t="n">
        <v>36</v>
      </c>
      <c r="R361" s="81" t="n">
        <v>2</v>
      </c>
      <c r="S361" s="80"/>
      <c r="T361" s="81"/>
      <c r="U361" s="286" t="n">
        <v>12</v>
      </c>
      <c r="V361" s="81" t="n">
        <v>9</v>
      </c>
      <c r="W361" s="80" t="n">
        <v>4</v>
      </c>
      <c r="X361" s="81" t="n">
        <v>5</v>
      </c>
      <c r="Y361" s="80" t="n">
        <v>3</v>
      </c>
      <c r="Z361" s="81" t="n">
        <v>2</v>
      </c>
      <c r="AA361" s="108" t="n">
        <v>35</v>
      </c>
      <c r="AB361" s="84" t="n">
        <v>19</v>
      </c>
      <c r="AC361" s="83" t="n">
        <v>30</v>
      </c>
      <c r="AD361" s="84" t="n">
        <v>125</v>
      </c>
      <c r="AE361" s="85" t="n">
        <v>77.6</v>
      </c>
      <c r="AF361" s="31"/>
      <c r="AG361" s="31"/>
      <c r="AH361" s="31"/>
      <c r="AI361" s="31"/>
      <c r="AJ361" s="31"/>
      <c r="AK361" s="31"/>
      <c r="AL361" s="31"/>
      <c r="AM361" s="31"/>
    </row>
    <row r="362" customFormat="false" ht="15" hidden="false" customHeight="true" outlineLevel="1" collapsed="false">
      <c r="A362" s="44"/>
      <c r="B362" s="12"/>
      <c r="C362" s="166"/>
      <c r="D362" s="46"/>
      <c r="E362" s="111" t="s">
        <v>40</v>
      </c>
      <c r="F362" s="86" t="s">
        <v>37</v>
      </c>
      <c r="G362" s="232" t="s">
        <v>34</v>
      </c>
      <c r="H362" s="233"/>
      <c r="I362" s="234" t="n">
        <f aca="false">SUM(I360:I361)</f>
        <v>0</v>
      </c>
      <c r="J362" s="90"/>
      <c r="K362" s="91" t="n">
        <v>30</v>
      </c>
      <c r="L362" s="86" t="s">
        <v>34</v>
      </c>
      <c r="M362" s="287" t="n">
        <v>35</v>
      </c>
      <c r="N362" s="233"/>
      <c r="O362" s="234"/>
      <c r="P362" s="86" t="n">
        <f aca="false">SUM(P360:P361)</f>
        <v>38</v>
      </c>
      <c r="Q362" s="86" t="n">
        <f aca="false">SUM(Q360:Q361)</f>
        <v>36</v>
      </c>
      <c r="R362" s="86" t="n">
        <f aca="false">SUM(R360:R361)</f>
        <v>2</v>
      </c>
      <c r="S362" s="86" t="n">
        <f aca="false">SUM(S360:S361)</f>
        <v>0</v>
      </c>
      <c r="T362" s="86" t="n">
        <f aca="false">SUM(T360:T361)</f>
        <v>0</v>
      </c>
      <c r="U362" s="86" t="n">
        <f aca="false">SUM(U360:U361)</f>
        <v>12</v>
      </c>
      <c r="V362" s="86" t="n">
        <f aca="false">SUM(V360:V361)</f>
        <v>9</v>
      </c>
      <c r="W362" s="86" t="n">
        <f aca="false">SUM(W360:W361)</f>
        <v>4</v>
      </c>
      <c r="X362" s="86" t="n">
        <f aca="false">SUM(X360:X361)</f>
        <v>5</v>
      </c>
      <c r="Y362" s="86" t="n">
        <f aca="false">SUM(Y360:Y361)</f>
        <v>3</v>
      </c>
      <c r="Z362" s="86" t="n">
        <f aca="false">SUM(Z360:Z361)</f>
        <v>2</v>
      </c>
      <c r="AA362" s="95" t="s">
        <v>38</v>
      </c>
      <c r="AB362" s="86" t="s">
        <v>38</v>
      </c>
      <c r="AC362" s="95" t="s">
        <v>38</v>
      </c>
      <c r="AD362" s="86" t="s">
        <v>38</v>
      </c>
      <c r="AE362" s="96" t="s">
        <v>38</v>
      </c>
      <c r="AF362" s="31"/>
      <c r="AG362" s="31"/>
      <c r="AH362" s="31"/>
      <c r="AI362" s="31"/>
      <c r="AJ362" s="31"/>
      <c r="AK362" s="31"/>
      <c r="AL362" s="31"/>
      <c r="AM362" s="31"/>
    </row>
    <row r="363" customFormat="false" ht="15.95" hidden="false" customHeight="true" outlineLevel="1" collapsed="false">
      <c r="A363" s="44"/>
      <c r="B363" s="12"/>
      <c r="C363" s="45" t="n">
        <v>96</v>
      </c>
      <c r="D363" s="290" t="s">
        <v>255</v>
      </c>
      <c r="E363" s="97" t="s">
        <v>40</v>
      </c>
      <c r="F363" s="271" t="s">
        <v>32</v>
      </c>
      <c r="G363" s="272" t="s">
        <v>34</v>
      </c>
      <c r="H363" s="249"/>
      <c r="I363" s="250"/>
      <c r="J363" s="271"/>
      <c r="K363" s="251"/>
      <c r="L363" s="343" t="s">
        <v>34</v>
      </c>
      <c r="M363" s="228" t="n">
        <v>0</v>
      </c>
      <c r="N363" s="359"/>
      <c r="O363" s="345"/>
      <c r="P363" s="276"/>
      <c r="Q363" s="277"/>
      <c r="R363" s="278"/>
      <c r="S363" s="279"/>
      <c r="T363" s="278"/>
      <c r="U363" s="280"/>
      <c r="V363" s="278"/>
      <c r="W363" s="279"/>
      <c r="X363" s="278"/>
      <c r="Y363" s="279"/>
      <c r="Z363" s="278"/>
      <c r="AA363" s="281"/>
      <c r="AB363" s="282"/>
      <c r="AC363" s="283"/>
      <c r="AD363" s="282"/>
      <c r="AE363" s="284"/>
      <c r="AF363" s="31"/>
      <c r="AG363" s="31"/>
      <c r="AH363" s="31"/>
      <c r="AI363" s="31"/>
      <c r="AJ363" s="31"/>
      <c r="AK363" s="31"/>
      <c r="AL363" s="31"/>
      <c r="AM363" s="31"/>
    </row>
    <row r="364" customFormat="false" ht="15.95" hidden="false" customHeight="true" outlineLevel="1" collapsed="false">
      <c r="A364" s="44"/>
      <c r="B364" s="12"/>
      <c r="C364" s="45"/>
      <c r="D364" s="290"/>
      <c r="E364" s="105" t="s">
        <v>40</v>
      </c>
      <c r="F364" s="67" t="s">
        <v>35</v>
      </c>
      <c r="G364" s="285" t="s">
        <v>256</v>
      </c>
      <c r="H364" s="74"/>
      <c r="I364" s="70"/>
      <c r="J364" s="126"/>
      <c r="K364" s="72" t="n">
        <v>20</v>
      </c>
      <c r="L364" s="73" t="s">
        <v>34</v>
      </c>
      <c r="M364" s="147" t="n">
        <v>20</v>
      </c>
      <c r="N364" s="148"/>
      <c r="O364" s="75"/>
      <c r="P364" s="76" t="n">
        <v>27</v>
      </c>
      <c r="Q364" s="77" t="n">
        <v>23</v>
      </c>
      <c r="R364" s="81" t="n">
        <v>4</v>
      </c>
      <c r="S364" s="80"/>
      <c r="T364" s="81"/>
      <c r="U364" s="286" t="n">
        <v>16</v>
      </c>
      <c r="V364" s="81" t="n">
        <v>1</v>
      </c>
      <c r="W364" s="80" t="n">
        <v>21</v>
      </c>
      <c r="X364" s="81" t="n">
        <v>8</v>
      </c>
      <c r="Y364" s="80" t="n">
        <v>5</v>
      </c>
      <c r="Z364" s="81" t="n">
        <v>3</v>
      </c>
      <c r="AA364" s="108" t="n">
        <v>36</v>
      </c>
      <c r="AB364" s="84" t="n">
        <v>8</v>
      </c>
      <c r="AC364" s="83" t="n">
        <v>15</v>
      </c>
      <c r="AD364" s="84" t="n">
        <v>150</v>
      </c>
      <c r="AE364" s="85" t="n">
        <v>80</v>
      </c>
      <c r="AF364" s="31"/>
      <c r="AG364" s="31"/>
      <c r="AH364" s="31"/>
      <c r="AI364" s="31"/>
      <c r="AJ364" s="31"/>
      <c r="AK364" s="31"/>
      <c r="AL364" s="31"/>
      <c r="AM364" s="31"/>
    </row>
    <row r="365" customFormat="false" ht="18.75" hidden="false" customHeight="true" outlineLevel="1" collapsed="false">
      <c r="A365" s="44"/>
      <c r="B365" s="12"/>
      <c r="C365" s="45"/>
      <c r="D365" s="290"/>
      <c r="E365" s="111" t="s">
        <v>40</v>
      </c>
      <c r="F365" s="86" t="s">
        <v>37</v>
      </c>
      <c r="G365" s="232" t="s">
        <v>34</v>
      </c>
      <c r="H365" s="233"/>
      <c r="I365" s="234"/>
      <c r="J365" s="90"/>
      <c r="K365" s="91" t="n">
        <v>20</v>
      </c>
      <c r="L365" s="86" t="s">
        <v>34</v>
      </c>
      <c r="M365" s="287" t="n">
        <v>20</v>
      </c>
      <c r="N365" s="233"/>
      <c r="O365" s="234"/>
      <c r="P365" s="86" t="n">
        <f aca="false">SUM(P363:P364)</f>
        <v>27</v>
      </c>
      <c r="Q365" s="86" t="n">
        <f aca="false">SUM(Q363:Q364)</f>
        <v>23</v>
      </c>
      <c r="R365" s="86" t="n">
        <f aca="false">SUM(R363:R364)</f>
        <v>4</v>
      </c>
      <c r="S365" s="86" t="n">
        <f aca="false">SUM(S363:S364)</f>
        <v>0</v>
      </c>
      <c r="T365" s="86" t="n">
        <f aca="false">SUM(T363:T364)</f>
        <v>0</v>
      </c>
      <c r="U365" s="86" t="n">
        <f aca="false">SUM(U363:U364)</f>
        <v>16</v>
      </c>
      <c r="V365" s="86" t="n">
        <f aca="false">SUM(V363:V364)</f>
        <v>1</v>
      </c>
      <c r="W365" s="86" t="n">
        <f aca="false">SUM(W363:W364)</f>
        <v>21</v>
      </c>
      <c r="X365" s="86" t="n">
        <f aca="false">SUM(X363:X364)</f>
        <v>8</v>
      </c>
      <c r="Y365" s="86" t="n">
        <f aca="false">SUM(Y363:Y364)</f>
        <v>5</v>
      </c>
      <c r="Z365" s="86" t="n">
        <f aca="false">SUM(Z363:Z364)</f>
        <v>3</v>
      </c>
      <c r="AA365" s="95" t="s">
        <v>38</v>
      </c>
      <c r="AB365" s="86" t="s">
        <v>38</v>
      </c>
      <c r="AC365" s="95" t="s">
        <v>38</v>
      </c>
      <c r="AD365" s="86" t="s">
        <v>38</v>
      </c>
      <c r="AE365" s="96" t="s">
        <v>38</v>
      </c>
      <c r="AF365" s="31"/>
      <c r="AG365" s="31"/>
      <c r="AH365" s="31"/>
      <c r="AI365" s="31"/>
      <c r="AJ365" s="31"/>
      <c r="AK365" s="31"/>
      <c r="AL365" s="31"/>
      <c r="AM365" s="31"/>
    </row>
    <row r="366" customFormat="false" ht="15.95" hidden="true" customHeight="true" outlineLevel="1" collapsed="false">
      <c r="A366" s="44"/>
      <c r="B366" s="12"/>
      <c r="C366" s="435"/>
      <c r="D366" s="32" t="s">
        <v>257</v>
      </c>
      <c r="E366" s="170"/>
      <c r="F366" s="271" t="s">
        <v>32</v>
      </c>
      <c r="G366" s="272" t="s">
        <v>34</v>
      </c>
      <c r="H366" s="249"/>
      <c r="I366" s="250"/>
      <c r="J366" s="225"/>
      <c r="K366" s="251"/>
      <c r="L366" s="343" t="s">
        <v>34</v>
      </c>
      <c r="M366" s="228" t="n">
        <v>0</v>
      </c>
      <c r="N366" s="359"/>
      <c r="O366" s="345"/>
      <c r="P366" s="276"/>
      <c r="Q366" s="277"/>
      <c r="R366" s="278"/>
      <c r="S366" s="279"/>
      <c r="T366" s="278"/>
      <c r="U366" s="280"/>
      <c r="V366" s="278"/>
      <c r="W366" s="279"/>
      <c r="X366" s="278"/>
      <c r="Y366" s="279"/>
      <c r="Z366" s="278"/>
      <c r="AA366" s="281"/>
      <c r="AB366" s="282"/>
      <c r="AC366" s="283"/>
      <c r="AD366" s="282"/>
      <c r="AE366" s="284"/>
      <c r="AF366" s="31"/>
      <c r="AG366" s="31"/>
      <c r="AH366" s="31"/>
      <c r="AI366" s="31"/>
      <c r="AJ366" s="31"/>
      <c r="AK366" s="31"/>
      <c r="AL366" s="31"/>
      <c r="AM366" s="31"/>
    </row>
    <row r="367" customFormat="false" ht="15.95" hidden="true" customHeight="true" outlineLevel="1" collapsed="false">
      <c r="A367" s="44"/>
      <c r="B367" s="12"/>
      <c r="C367" s="435"/>
      <c r="D367" s="435"/>
      <c r="E367" s="171"/>
      <c r="F367" s="67" t="s">
        <v>35</v>
      </c>
      <c r="G367" s="285"/>
      <c r="H367" s="74"/>
      <c r="I367" s="70"/>
      <c r="J367" s="71"/>
      <c r="K367" s="72"/>
      <c r="L367" s="73" t="s">
        <v>34</v>
      </c>
      <c r="M367" s="147" t="n">
        <v>20</v>
      </c>
      <c r="N367" s="148"/>
      <c r="O367" s="75"/>
      <c r="P367" s="76"/>
      <c r="Q367" s="77"/>
      <c r="R367" s="81"/>
      <c r="S367" s="80"/>
      <c r="T367" s="81"/>
      <c r="U367" s="286"/>
      <c r="V367" s="81"/>
      <c r="W367" s="80"/>
      <c r="X367" s="81"/>
      <c r="Y367" s="80"/>
      <c r="Z367" s="81"/>
      <c r="AA367" s="108"/>
      <c r="AB367" s="84"/>
      <c r="AC367" s="83"/>
      <c r="AD367" s="84"/>
      <c r="AE367" s="85"/>
      <c r="AF367" s="31"/>
      <c r="AG367" s="31"/>
      <c r="AH367" s="31"/>
      <c r="AI367" s="31"/>
      <c r="AJ367" s="31"/>
      <c r="AK367" s="31"/>
      <c r="AL367" s="31"/>
      <c r="AM367" s="31"/>
    </row>
    <row r="368" customFormat="false" ht="15.95" hidden="true" customHeight="true" outlineLevel="1" collapsed="false">
      <c r="A368" s="44"/>
      <c r="B368" s="12"/>
      <c r="C368" s="435"/>
      <c r="D368" s="435"/>
      <c r="E368" s="172"/>
      <c r="F368" s="86" t="s">
        <v>37</v>
      </c>
      <c r="G368" s="95" t="s">
        <v>34</v>
      </c>
      <c r="H368" s="90"/>
      <c r="I368" s="89"/>
      <c r="J368" s="90"/>
      <c r="K368" s="91"/>
      <c r="L368" s="86" t="s">
        <v>34</v>
      </c>
      <c r="M368" s="91" t="n">
        <v>20</v>
      </c>
      <c r="N368" s="90"/>
      <c r="O368" s="92"/>
      <c r="P368" s="86" t="n">
        <f aca="false">SUM(P366:P367)</f>
        <v>0</v>
      </c>
      <c r="Q368" s="86" t="n">
        <f aca="false">SUM(Q366:Q367)</f>
        <v>0</v>
      </c>
      <c r="R368" s="86" t="n">
        <f aca="false">SUM(R366:R367)</f>
        <v>0</v>
      </c>
      <c r="S368" s="86" t="n">
        <f aca="false">SUM(S366:S367)</f>
        <v>0</v>
      </c>
      <c r="T368" s="86" t="n">
        <f aca="false">SUM(T366:T367)</f>
        <v>0</v>
      </c>
      <c r="U368" s="86" t="n">
        <f aca="false">SUM(U366:U367)</f>
        <v>0</v>
      </c>
      <c r="V368" s="86" t="n">
        <f aca="false">SUM(V366:V367)</f>
        <v>0</v>
      </c>
      <c r="W368" s="86" t="n">
        <f aca="false">SUM(W366:W367)</f>
        <v>0</v>
      </c>
      <c r="X368" s="86" t="n">
        <f aca="false">SUM(X366:X367)</f>
        <v>0</v>
      </c>
      <c r="Y368" s="86" t="n">
        <f aca="false">SUM(Y366:Y367)</f>
        <v>0</v>
      </c>
      <c r="Z368" s="86" t="n">
        <f aca="false">SUM(Z366:Z367)</f>
        <v>0</v>
      </c>
      <c r="AA368" s="95"/>
      <c r="AB368" s="86"/>
      <c r="AC368" s="95"/>
      <c r="AD368" s="86"/>
      <c r="AE368" s="96"/>
      <c r="AF368" s="31"/>
      <c r="AG368" s="31"/>
      <c r="AH368" s="31"/>
      <c r="AI368" s="31"/>
      <c r="AJ368" s="31"/>
      <c r="AK368" s="31"/>
      <c r="AL368" s="31"/>
      <c r="AM368" s="31"/>
    </row>
    <row r="369" customFormat="false" ht="15.95" hidden="false" customHeight="true" outlineLevel="0" collapsed="false">
      <c r="A369" s="44"/>
      <c r="B369" s="12"/>
      <c r="C369" s="195" t="s">
        <v>258</v>
      </c>
      <c r="D369" s="195"/>
      <c r="E369" s="195"/>
      <c r="F369" s="200" t="s">
        <v>32</v>
      </c>
      <c r="G369" s="351" t="s">
        <v>34</v>
      </c>
      <c r="H369" s="200"/>
      <c r="I369" s="259"/>
      <c r="J369" s="185" t="n">
        <v>16</v>
      </c>
      <c r="K369" s="351" t="n">
        <v>16</v>
      </c>
      <c r="L369" s="200" t="n">
        <v>15</v>
      </c>
      <c r="M369" s="368" t="n">
        <f aca="false">SUM(M348+M351+M354+M357+M360+M363+M366)</f>
        <v>15</v>
      </c>
      <c r="N369" s="200"/>
      <c r="O369" s="404"/>
      <c r="P369" s="90" t="n">
        <f aca="false">SUM(P348,P351,P354,P357,P360,P363,P366)</f>
        <v>17</v>
      </c>
      <c r="Q369" s="187" t="n">
        <f aca="false">SUM(Q348,Q351,Q354,Q357,Q360,Q363,Q366)</f>
        <v>15</v>
      </c>
      <c r="R369" s="187" t="n">
        <f aca="false">SUM(R348,R351,R354,R357,R360,R363,R366)</f>
        <v>2</v>
      </c>
      <c r="S369" s="187" t="n">
        <f aca="false">SUM(S348,S351,S354,S357,S360,S363,S366)</f>
        <v>0</v>
      </c>
      <c r="T369" s="187" t="n">
        <f aca="false">SUM(T348,T351,T354,T357,T360,T363,T366)</f>
        <v>0</v>
      </c>
      <c r="U369" s="90" t="n">
        <f aca="false">SUM(U348,U351,U354,U357,U360,U363,U366)</f>
        <v>4</v>
      </c>
      <c r="V369" s="187" t="n">
        <f aca="false">SUM(V348,V351,V354,V357,V360,V363,V366)</f>
        <v>1</v>
      </c>
      <c r="W369" s="187" t="n">
        <f aca="false">SUM(W348,W351,W354,W357,W360,W363,W366)</f>
        <v>6</v>
      </c>
      <c r="X369" s="187" t="n">
        <f aca="false">SUM(X348,X351,X354,X357,X360,X363,X366)</f>
        <v>0</v>
      </c>
      <c r="Y369" s="187" t="n">
        <f aca="false">SUM(Y348,Y351,Y354,Y357,Y360,Y363,Y366)</f>
        <v>1</v>
      </c>
      <c r="Z369" s="187" t="n">
        <f aca="false">SUM(Z348,Z351,Z354,Z357,Z360,Z363,Z366)</f>
        <v>0</v>
      </c>
      <c r="AA369" s="388" t="n">
        <f aca="false">AVERAGE(AA348,AA351,AA354,AA357,AA360,AA363,AA366)</f>
        <v>35.9</v>
      </c>
      <c r="AB369" s="388" t="n">
        <f aca="false">AVERAGE(AB348,AB351,AB354,AB357,AB360,AB363,AB366)</f>
        <v>12.2</v>
      </c>
      <c r="AC369" s="388" t="n">
        <f aca="false">AVERAGE(AC348,AC351,AC354,AC357,AC360,AC363,AC366)</f>
        <v>4</v>
      </c>
      <c r="AD369" s="388" t="n">
        <f aca="false">AVERAGE(AD348,AD351,AD354,AD357,AD360,AD363,AD366)</f>
        <v>16</v>
      </c>
      <c r="AE369" s="388" t="n">
        <f aca="false">AVERAGE(AE348,AE351,AE354,AE357,AE360,AE363,AE366)</f>
        <v>9.3</v>
      </c>
      <c r="AF369" s="31"/>
      <c r="AG369" s="31"/>
      <c r="AH369" s="31"/>
      <c r="AI369" s="31"/>
      <c r="AJ369" s="31"/>
      <c r="AK369" s="31"/>
      <c r="AL369" s="31"/>
      <c r="AM369" s="31"/>
    </row>
    <row r="370" customFormat="false" ht="15.95" hidden="false" customHeight="true" outlineLevel="0" collapsed="false">
      <c r="A370" s="44"/>
      <c r="B370" s="12"/>
      <c r="C370" s="195"/>
      <c r="D370" s="195"/>
      <c r="E370" s="195"/>
      <c r="F370" s="200" t="s">
        <v>35</v>
      </c>
      <c r="G370" s="351" t="s">
        <v>34</v>
      </c>
      <c r="H370" s="187" t="n">
        <v>18</v>
      </c>
      <c r="I370" s="199" t="n">
        <v>18</v>
      </c>
      <c r="J370" s="185" t="n">
        <v>173</v>
      </c>
      <c r="K370" s="201" t="n">
        <v>173</v>
      </c>
      <c r="L370" s="200" t="n">
        <v>200</v>
      </c>
      <c r="M370" s="368" t="n">
        <v>200</v>
      </c>
      <c r="N370" s="200"/>
      <c r="O370" s="404"/>
      <c r="P370" s="90" t="n">
        <f aca="false">SUM(P349,P352,P355,P358,P361,P364,P367)</f>
        <v>222</v>
      </c>
      <c r="Q370" s="187" t="n">
        <f aca="false">SUM(Q349,Q352,Q355,Q358,Q361,Q364,Q367)</f>
        <v>189</v>
      </c>
      <c r="R370" s="187" t="n">
        <f aca="false">SUM(R349,R352,R355,R358,R361,R364,R367)</f>
        <v>33</v>
      </c>
      <c r="S370" s="187" t="n">
        <f aca="false">SUM(S349,S352,S355,S358,S361,S364,S367)</f>
        <v>0</v>
      </c>
      <c r="T370" s="187" t="n">
        <f aca="false">SUM(T349,T352,T355,T358,T361,T364,T367)</f>
        <v>0</v>
      </c>
      <c r="U370" s="90" t="n">
        <f aca="false">SUM(U349,U352,U355,U358,U361,U364,U367)</f>
        <v>110</v>
      </c>
      <c r="V370" s="187" t="n">
        <f aca="false">SUM(V349,V352,V355,V358,V361,V364,V367)</f>
        <v>44</v>
      </c>
      <c r="W370" s="187" t="n">
        <f aca="false">SUM(W349,W352,W355,W358,W361,W364,W367)</f>
        <v>91</v>
      </c>
      <c r="X370" s="187" t="n">
        <f aca="false">SUM(X349,X352,X355,X358,X361,X364,X367)</f>
        <v>55</v>
      </c>
      <c r="Y370" s="187" t="n">
        <f aca="false">SUM(Y349,Y352,Y355,Y358,Y361,Y364,Y367)</f>
        <v>48</v>
      </c>
      <c r="Z370" s="187" t="n">
        <f aca="false">SUM(Z349,Z352,Z355,Z358,Z361,Z364,Z367)</f>
        <v>6</v>
      </c>
      <c r="AA370" s="388" t="n">
        <f aca="false">AVERAGE(AA349,AA352,AA355,AA358,AA361,AA364,AA367)</f>
        <v>36.05</v>
      </c>
      <c r="AB370" s="388" t="n">
        <f aca="false">AVERAGE(AB349,AB352,AB355,AB358,AB361,AB364,AB367)</f>
        <v>14.5166666666667</v>
      </c>
      <c r="AC370" s="388" t="n">
        <f aca="false">AVERAGE(AC349,AC352,AC355,AC358,AC361,AC364,AC367)</f>
        <v>22.5</v>
      </c>
      <c r="AD370" s="388" t="n">
        <f aca="false">AVERAGE(AD349,AD352,AD355,AD358,AD361,AD364,AD367)</f>
        <v>166.666666666667</v>
      </c>
      <c r="AE370" s="388" t="n">
        <f aca="false">AVERAGE(AE349,AE352,AE355,AE358,AE361,AE364,AE367)</f>
        <v>87.45</v>
      </c>
      <c r="AF370" s="31"/>
      <c r="AG370" s="31"/>
      <c r="AH370" s="31"/>
      <c r="AI370" s="31"/>
      <c r="AJ370" s="31"/>
      <c r="AK370" s="31"/>
      <c r="AL370" s="31"/>
      <c r="AM370" s="31"/>
    </row>
    <row r="371" customFormat="false" ht="18.75" hidden="false" customHeight="true" outlineLevel="0" collapsed="false">
      <c r="A371" s="44"/>
      <c r="B371" s="12"/>
      <c r="C371" s="195"/>
      <c r="D371" s="195"/>
      <c r="E371" s="195"/>
      <c r="F371" s="214" t="s">
        <v>37</v>
      </c>
      <c r="G371" s="215" t="s">
        <v>34</v>
      </c>
      <c r="H371" s="216" t="n">
        <f aca="false">SUM(H370)</f>
        <v>18</v>
      </c>
      <c r="I371" s="217" t="n">
        <f aca="false">SUM(I370)</f>
        <v>18</v>
      </c>
      <c r="J371" s="216" t="n">
        <v>189</v>
      </c>
      <c r="K371" s="218" t="n">
        <v>189</v>
      </c>
      <c r="L371" s="214" t="n">
        <f aca="false">SUM(L369:L370)</f>
        <v>215</v>
      </c>
      <c r="M371" s="373" t="n">
        <v>215</v>
      </c>
      <c r="N371" s="214"/>
      <c r="O371" s="405"/>
      <c r="P371" s="216" t="n">
        <f aca="false">SUM(P369:P370)</f>
        <v>239</v>
      </c>
      <c r="Q371" s="216" t="n">
        <f aca="false">SUM(Q369:Q370)</f>
        <v>204</v>
      </c>
      <c r="R371" s="216" t="n">
        <f aca="false">SUM(R369:R370)</f>
        <v>35</v>
      </c>
      <c r="S371" s="216" t="n">
        <f aca="false">SUM(S369:S370)</f>
        <v>0</v>
      </c>
      <c r="T371" s="216" t="n">
        <f aca="false">SUM(T369:T370)</f>
        <v>0</v>
      </c>
      <c r="U371" s="216" t="n">
        <f aca="false">SUM(U369:U370)</f>
        <v>114</v>
      </c>
      <c r="V371" s="216" t="n">
        <f aca="false">SUM(V369:V370)</f>
        <v>45</v>
      </c>
      <c r="W371" s="216" t="n">
        <f aca="false">SUM(W369:W370)</f>
        <v>97</v>
      </c>
      <c r="X371" s="216" t="n">
        <f aca="false">SUM(X369:X370)</f>
        <v>55</v>
      </c>
      <c r="Y371" s="216" t="n">
        <f aca="false">SUM(Y369:Y370)</f>
        <v>49</v>
      </c>
      <c r="Z371" s="216" t="n">
        <f aca="false">SUM(Z369:Z370)</f>
        <v>6</v>
      </c>
      <c r="AA371" s="220" t="n">
        <f aca="false">AVERAGE(AA369:AA370)</f>
        <v>35.975</v>
      </c>
      <c r="AB371" s="220" t="n">
        <f aca="false">AVERAGE(AB369:AB370)</f>
        <v>13.3583333333333</v>
      </c>
      <c r="AC371" s="340" t="s">
        <v>38</v>
      </c>
      <c r="AD371" s="220" t="s">
        <v>38</v>
      </c>
      <c r="AE371" s="340" t="s">
        <v>38</v>
      </c>
      <c r="AF371" s="31"/>
      <c r="AG371" s="31"/>
      <c r="AH371" s="31"/>
      <c r="AI371" s="31"/>
      <c r="AJ371" s="31"/>
      <c r="AK371" s="31"/>
      <c r="AL371" s="31"/>
      <c r="AM371" s="31"/>
    </row>
    <row r="372" customFormat="false" ht="15.95" hidden="false" customHeight="true" outlineLevel="1" collapsed="false">
      <c r="A372" s="44" t="n">
        <v>14</v>
      </c>
      <c r="B372" s="436" t="s">
        <v>259</v>
      </c>
      <c r="C372" s="45" t="n">
        <v>97</v>
      </c>
      <c r="D372" s="46" t="s">
        <v>260</v>
      </c>
      <c r="E372" s="47" t="s">
        <v>31</v>
      </c>
      <c r="F372" s="112" t="s">
        <v>32</v>
      </c>
      <c r="G372" s="414" t="s">
        <v>261</v>
      </c>
      <c r="H372" s="52"/>
      <c r="I372" s="51" t="n">
        <v>52</v>
      </c>
      <c r="J372" s="52"/>
      <c r="K372" s="53" t="n">
        <v>52</v>
      </c>
      <c r="L372" s="54" t="s">
        <v>34</v>
      </c>
      <c r="M372" s="415" t="n">
        <v>52</v>
      </c>
      <c r="N372" s="122"/>
      <c r="O372" s="55"/>
      <c r="P372" s="276" t="n">
        <v>57</v>
      </c>
      <c r="Q372" s="277" t="n">
        <v>45</v>
      </c>
      <c r="R372" s="278" t="n">
        <v>12</v>
      </c>
      <c r="S372" s="279"/>
      <c r="T372" s="278"/>
      <c r="U372" s="280" t="n">
        <v>37</v>
      </c>
      <c r="V372" s="278" t="n">
        <v>31</v>
      </c>
      <c r="W372" s="279" t="n">
        <v>28</v>
      </c>
      <c r="X372" s="278" t="n">
        <v>20</v>
      </c>
      <c r="Y372" s="279" t="n">
        <v>29</v>
      </c>
      <c r="Z372" s="278"/>
      <c r="AA372" s="281" t="n">
        <v>42</v>
      </c>
      <c r="AB372" s="282" t="n">
        <v>21</v>
      </c>
      <c r="AC372" s="283" t="n">
        <v>2</v>
      </c>
      <c r="AD372" s="282" t="n">
        <v>16</v>
      </c>
      <c r="AE372" s="284" t="n">
        <v>10</v>
      </c>
      <c r="AF372" s="31"/>
      <c r="AG372" s="31"/>
      <c r="AH372" s="31"/>
      <c r="AI372" s="31"/>
      <c r="AJ372" s="31"/>
      <c r="AK372" s="31"/>
      <c r="AL372" s="31"/>
      <c r="AM372" s="31"/>
    </row>
    <row r="373" customFormat="false" ht="15.95" hidden="false" customHeight="true" outlineLevel="1" collapsed="false">
      <c r="A373" s="44"/>
      <c r="B373" s="436"/>
      <c r="C373" s="45"/>
      <c r="D373" s="46"/>
      <c r="E373" s="66" t="s">
        <v>31</v>
      </c>
      <c r="F373" s="67" t="s">
        <v>35</v>
      </c>
      <c r="G373" s="107" t="s">
        <v>262</v>
      </c>
      <c r="H373" s="74"/>
      <c r="I373" s="70"/>
      <c r="J373" s="71"/>
      <c r="K373" s="72" t="n">
        <v>170</v>
      </c>
      <c r="L373" s="73" t="s">
        <v>34</v>
      </c>
      <c r="M373" s="147" t="n">
        <v>175</v>
      </c>
      <c r="N373" s="148" t="n">
        <v>170</v>
      </c>
      <c r="O373" s="75"/>
      <c r="P373" s="76" t="n">
        <v>199</v>
      </c>
      <c r="Q373" s="77" t="n">
        <v>168</v>
      </c>
      <c r="R373" s="81" t="n">
        <v>31</v>
      </c>
      <c r="S373" s="80"/>
      <c r="T373" s="81"/>
      <c r="U373" s="286" t="n">
        <v>96</v>
      </c>
      <c r="V373" s="81" t="n">
        <v>47</v>
      </c>
      <c r="W373" s="80" t="n">
        <v>62</v>
      </c>
      <c r="X373" s="81" t="n">
        <v>61</v>
      </c>
      <c r="Y373" s="80" t="n">
        <v>61</v>
      </c>
      <c r="Z373" s="81"/>
      <c r="AA373" s="108" t="n">
        <v>40</v>
      </c>
      <c r="AB373" s="84" t="n">
        <v>20</v>
      </c>
      <c r="AC373" s="83" t="n">
        <v>15</v>
      </c>
      <c r="AD373" s="84" t="n">
        <v>250</v>
      </c>
      <c r="AE373" s="85" t="n">
        <v>78</v>
      </c>
      <c r="AF373" s="31"/>
      <c r="AG373" s="31"/>
      <c r="AH373" s="31"/>
      <c r="AI373" s="31"/>
      <c r="AJ373" s="31"/>
      <c r="AK373" s="31"/>
      <c r="AL373" s="31"/>
      <c r="AM373" s="31"/>
    </row>
    <row r="374" customFormat="false" ht="18" hidden="false" customHeight="true" outlineLevel="1" collapsed="false">
      <c r="A374" s="44"/>
      <c r="B374" s="436"/>
      <c r="C374" s="45"/>
      <c r="D374" s="46"/>
      <c r="E374" s="66" t="s">
        <v>31</v>
      </c>
      <c r="F374" s="86" t="s">
        <v>37</v>
      </c>
      <c r="G374" s="232" t="s">
        <v>34</v>
      </c>
      <c r="H374" s="233"/>
      <c r="I374" s="247" t="n">
        <f aca="false">SUM(I372:I373)</f>
        <v>52</v>
      </c>
      <c r="J374" s="90"/>
      <c r="K374" s="95" t="n">
        <v>222</v>
      </c>
      <c r="L374" s="86" t="s">
        <v>34</v>
      </c>
      <c r="M374" s="287" t="n">
        <f aca="false">SUM(M372:M373)</f>
        <v>227</v>
      </c>
      <c r="N374" s="233"/>
      <c r="O374" s="234"/>
      <c r="P374" s="86" t="n">
        <f aca="false">SUM(P372:P373)</f>
        <v>256</v>
      </c>
      <c r="Q374" s="86" t="n">
        <f aca="false">SUM(Q372:Q373)</f>
        <v>213</v>
      </c>
      <c r="R374" s="86" t="n">
        <f aca="false">SUM(R372:R373)</f>
        <v>43</v>
      </c>
      <c r="S374" s="86" t="n">
        <f aca="false">SUM(S372:S373)</f>
        <v>0</v>
      </c>
      <c r="T374" s="86" t="n">
        <f aca="false">SUM(T372:T373)</f>
        <v>0</v>
      </c>
      <c r="U374" s="86" t="n">
        <f aca="false">SUM(U372:U373)</f>
        <v>133</v>
      </c>
      <c r="V374" s="86" t="n">
        <f aca="false">SUM(V372:V373)</f>
        <v>78</v>
      </c>
      <c r="W374" s="86" t="n">
        <f aca="false">SUM(W372:W373)</f>
        <v>90</v>
      </c>
      <c r="X374" s="86" t="n">
        <f aca="false">SUM(X372:X373)</f>
        <v>81</v>
      </c>
      <c r="Y374" s="86" t="n">
        <f aca="false">SUM(Y372:Y373)</f>
        <v>90</v>
      </c>
      <c r="Z374" s="86" t="n">
        <f aca="false">SUM(Z372:Z373)</f>
        <v>0</v>
      </c>
      <c r="AA374" s="95" t="s">
        <v>38</v>
      </c>
      <c r="AB374" s="86" t="s">
        <v>38</v>
      </c>
      <c r="AC374" s="95" t="s">
        <v>38</v>
      </c>
      <c r="AD374" s="86" t="s">
        <v>38</v>
      </c>
      <c r="AE374" s="96" t="s">
        <v>38</v>
      </c>
      <c r="AF374" s="31"/>
      <c r="AG374" s="31"/>
      <c r="AH374" s="31"/>
      <c r="AI374" s="31"/>
      <c r="AJ374" s="31"/>
      <c r="AK374" s="31"/>
      <c r="AL374" s="31"/>
      <c r="AM374" s="31"/>
    </row>
    <row r="375" customFormat="false" ht="15.95" hidden="false" customHeight="true" outlineLevel="1" collapsed="false">
      <c r="A375" s="44"/>
      <c r="B375" s="436"/>
      <c r="C375" s="166" t="n">
        <v>98</v>
      </c>
      <c r="D375" s="46" t="s">
        <v>263</v>
      </c>
      <c r="E375" s="47" t="s">
        <v>77</v>
      </c>
      <c r="F375" s="271" t="s">
        <v>32</v>
      </c>
      <c r="G375" s="342" t="s">
        <v>34</v>
      </c>
      <c r="H375" s="249"/>
      <c r="I375" s="250"/>
      <c r="J375" s="225"/>
      <c r="K375" s="251"/>
      <c r="L375" s="343" t="s">
        <v>34</v>
      </c>
      <c r="M375" s="228" t="n">
        <v>0</v>
      </c>
      <c r="N375" s="359"/>
      <c r="O375" s="345"/>
      <c r="P375" s="276"/>
      <c r="Q375" s="277"/>
      <c r="R375" s="278"/>
      <c r="S375" s="279"/>
      <c r="T375" s="278"/>
      <c r="U375" s="280"/>
      <c r="V375" s="278"/>
      <c r="W375" s="279"/>
      <c r="X375" s="278"/>
      <c r="Y375" s="279"/>
      <c r="Z375" s="278"/>
      <c r="AA375" s="281"/>
      <c r="AB375" s="282"/>
      <c r="AC375" s="283"/>
      <c r="AD375" s="282"/>
      <c r="AE375" s="284"/>
      <c r="AF375" s="31"/>
      <c r="AG375" s="31"/>
      <c r="AH375" s="31"/>
      <c r="AI375" s="31"/>
      <c r="AJ375" s="31"/>
      <c r="AK375" s="31"/>
      <c r="AL375" s="31"/>
      <c r="AM375" s="31"/>
    </row>
    <row r="376" customFormat="false" ht="15.95" hidden="false" customHeight="true" outlineLevel="1" collapsed="false">
      <c r="A376" s="44"/>
      <c r="B376" s="436"/>
      <c r="C376" s="166"/>
      <c r="D376" s="46"/>
      <c r="E376" s="66" t="s">
        <v>77</v>
      </c>
      <c r="F376" s="67" t="s">
        <v>35</v>
      </c>
      <c r="G376" s="107" t="s">
        <v>264</v>
      </c>
      <c r="H376" s="74"/>
      <c r="I376" s="70"/>
      <c r="J376" s="71"/>
      <c r="K376" s="72" t="n">
        <v>35</v>
      </c>
      <c r="L376" s="109" t="s">
        <v>34</v>
      </c>
      <c r="M376" s="147" t="n">
        <v>35</v>
      </c>
      <c r="N376" s="148" t="n">
        <v>35</v>
      </c>
      <c r="O376" s="75"/>
      <c r="P376" s="76" t="n">
        <v>24</v>
      </c>
      <c r="Q376" s="77" t="n">
        <v>20</v>
      </c>
      <c r="R376" s="81" t="n">
        <v>4</v>
      </c>
      <c r="S376" s="80"/>
      <c r="T376" s="81"/>
      <c r="U376" s="286" t="n">
        <v>14</v>
      </c>
      <c r="V376" s="81" t="n">
        <v>5</v>
      </c>
      <c r="W376" s="80" t="n">
        <v>9</v>
      </c>
      <c r="X376" s="81" t="n">
        <v>24</v>
      </c>
      <c r="Y376" s="80" t="n">
        <v>8</v>
      </c>
      <c r="Z376" s="81" t="n">
        <v>2</v>
      </c>
      <c r="AA376" s="108" t="n">
        <v>36</v>
      </c>
      <c r="AB376" s="84" t="n">
        <v>16</v>
      </c>
      <c r="AC376" s="83" t="n">
        <v>5</v>
      </c>
      <c r="AD376" s="84" t="n">
        <v>300</v>
      </c>
      <c r="AE376" s="85" t="n">
        <v>71</v>
      </c>
      <c r="AF376" s="31"/>
      <c r="AG376" s="31"/>
      <c r="AH376" s="31"/>
      <c r="AI376" s="31"/>
      <c r="AJ376" s="31"/>
      <c r="AK376" s="31"/>
      <c r="AL376" s="31"/>
      <c r="AM376" s="31"/>
    </row>
    <row r="377" customFormat="false" ht="15.95" hidden="false" customHeight="true" outlineLevel="1" collapsed="false">
      <c r="A377" s="44"/>
      <c r="B377" s="436"/>
      <c r="C377" s="166"/>
      <c r="D377" s="46"/>
      <c r="E377" s="194" t="s">
        <v>77</v>
      </c>
      <c r="F377" s="86" t="s">
        <v>37</v>
      </c>
      <c r="G377" s="232" t="s">
        <v>34</v>
      </c>
      <c r="H377" s="233"/>
      <c r="I377" s="247" t="n">
        <f aca="false">SUM(I375:I376)</f>
        <v>0</v>
      </c>
      <c r="J377" s="90"/>
      <c r="K377" s="95" t="n">
        <v>35</v>
      </c>
      <c r="L377" s="86" t="s">
        <v>34</v>
      </c>
      <c r="M377" s="287" t="n">
        <v>35</v>
      </c>
      <c r="N377" s="233"/>
      <c r="O377" s="234"/>
      <c r="P377" s="86" t="n">
        <f aca="false">SUM(P375:P376)</f>
        <v>24</v>
      </c>
      <c r="Q377" s="86" t="n">
        <f aca="false">SUM(Q375:Q376)</f>
        <v>20</v>
      </c>
      <c r="R377" s="86" t="n">
        <f aca="false">SUM(R375:R376)</f>
        <v>4</v>
      </c>
      <c r="S377" s="86" t="n">
        <f aca="false">SUM(S375:S376)</f>
        <v>0</v>
      </c>
      <c r="T377" s="86" t="n">
        <f aca="false">SUM(T375:T376)</f>
        <v>0</v>
      </c>
      <c r="U377" s="86" t="n">
        <f aca="false">SUM(U375:U376)</f>
        <v>14</v>
      </c>
      <c r="V377" s="86" t="n">
        <f aca="false">SUM(V375:V376)</f>
        <v>5</v>
      </c>
      <c r="W377" s="86" t="n">
        <f aca="false">SUM(W375:W376)</f>
        <v>9</v>
      </c>
      <c r="X377" s="86" t="n">
        <f aca="false">SUM(X375:X376)</f>
        <v>24</v>
      </c>
      <c r="Y377" s="86" t="n">
        <f aca="false">SUM(Y375:Y376)</f>
        <v>8</v>
      </c>
      <c r="Z377" s="86" t="n">
        <f aca="false">SUM(Z375:Z376)</f>
        <v>2</v>
      </c>
      <c r="AA377" s="95" t="s">
        <v>38</v>
      </c>
      <c r="AB377" s="86" t="s">
        <v>38</v>
      </c>
      <c r="AC377" s="95" t="s">
        <v>38</v>
      </c>
      <c r="AD377" s="86" t="s">
        <v>38</v>
      </c>
      <c r="AE377" s="96" t="s">
        <v>38</v>
      </c>
      <c r="AF377" s="31"/>
      <c r="AG377" s="31"/>
      <c r="AH377" s="31"/>
      <c r="AI377" s="31"/>
      <c r="AJ377" s="31"/>
      <c r="AK377" s="31"/>
      <c r="AL377" s="31"/>
      <c r="AM377" s="31"/>
    </row>
    <row r="378" customFormat="false" ht="15.95" hidden="false" customHeight="true" outlineLevel="1" collapsed="false">
      <c r="A378" s="44"/>
      <c r="B378" s="436"/>
      <c r="C378" s="45" t="n">
        <v>99</v>
      </c>
      <c r="D378" s="46" t="s">
        <v>265</v>
      </c>
      <c r="E378" s="97" t="s">
        <v>40</v>
      </c>
      <c r="F378" s="271" t="s">
        <v>32</v>
      </c>
      <c r="G378" s="342" t="s">
        <v>34</v>
      </c>
      <c r="H378" s="249"/>
      <c r="I378" s="250"/>
      <c r="J378" s="225"/>
      <c r="K378" s="251"/>
      <c r="L378" s="343" t="s">
        <v>34</v>
      </c>
      <c r="M378" s="228" t="n">
        <v>0</v>
      </c>
      <c r="N378" s="359"/>
      <c r="O378" s="345"/>
      <c r="P378" s="276"/>
      <c r="Q378" s="277"/>
      <c r="R378" s="278"/>
      <c r="S378" s="279"/>
      <c r="T378" s="278"/>
      <c r="U378" s="280"/>
      <c r="V378" s="278"/>
      <c r="W378" s="279"/>
      <c r="X378" s="278"/>
      <c r="Y378" s="279"/>
      <c r="Z378" s="278"/>
      <c r="AA378" s="281"/>
      <c r="AB378" s="282"/>
      <c r="AC378" s="283"/>
      <c r="AD378" s="282"/>
      <c r="AE378" s="284"/>
      <c r="AF378" s="31"/>
      <c r="AG378" s="31"/>
      <c r="AH378" s="31"/>
      <c r="AI378" s="31"/>
      <c r="AJ378" s="31"/>
      <c r="AK378" s="31"/>
      <c r="AL378" s="31"/>
      <c r="AM378" s="31"/>
    </row>
    <row r="379" customFormat="false" ht="15.95" hidden="false" customHeight="true" outlineLevel="1" collapsed="false">
      <c r="A379" s="44"/>
      <c r="B379" s="436"/>
      <c r="C379" s="45"/>
      <c r="D379" s="46"/>
      <c r="E379" s="105" t="s">
        <v>40</v>
      </c>
      <c r="F379" s="67" t="s">
        <v>35</v>
      </c>
      <c r="G379" s="107" t="s">
        <v>41</v>
      </c>
      <c r="H379" s="74"/>
      <c r="I379" s="70" t="n">
        <v>30</v>
      </c>
      <c r="J379" s="71"/>
      <c r="K379" s="72" t="n">
        <v>130</v>
      </c>
      <c r="L379" s="73" t="s">
        <v>34</v>
      </c>
      <c r="M379" s="147" t="n">
        <v>130</v>
      </c>
      <c r="N379" s="148" t="n">
        <v>130</v>
      </c>
      <c r="O379" s="75"/>
      <c r="P379" s="76" t="n">
        <v>139</v>
      </c>
      <c r="Q379" s="77" t="n">
        <v>119</v>
      </c>
      <c r="R379" s="81" t="n">
        <v>20</v>
      </c>
      <c r="S379" s="80"/>
      <c r="T379" s="81"/>
      <c r="U379" s="286" t="n">
        <v>19</v>
      </c>
      <c r="V379" s="81" t="n">
        <v>14</v>
      </c>
      <c r="W379" s="80" t="n">
        <v>18</v>
      </c>
      <c r="X379" s="81" t="n">
        <v>17</v>
      </c>
      <c r="Y379" s="80" t="n">
        <v>17</v>
      </c>
      <c r="Z379" s="81" t="n">
        <v>6</v>
      </c>
      <c r="AA379" s="108" t="n">
        <v>33</v>
      </c>
      <c r="AB379" s="84" t="n">
        <v>16</v>
      </c>
      <c r="AC379" s="83" t="n">
        <v>5</v>
      </c>
      <c r="AD379" s="84" t="n">
        <v>290</v>
      </c>
      <c r="AE379" s="85" t="n">
        <v>71</v>
      </c>
      <c r="AF379" s="31"/>
      <c r="AG379" s="31"/>
      <c r="AH379" s="31"/>
      <c r="AI379" s="31"/>
      <c r="AJ379" s="31"/>
      <c r="AK379" s="31"/>
      <c r="AL379" s="31"/>
      <c r="AM379" s="31"/>
    </row>
    <row r="380" customFormat="false" ht="36" hidden="false" customHeight="true" outlineLevel="1" collapsed="false">
      <c r="A380" s="44"/>
      <c r="B380" s="436"/>
      <c r="C380" s="45"/>
      <c r="D380" s="46"/>
      <c r="E380" s="111" t="s">
        <v>40</v>
      </c>
      <c r="F380" s="86" t="s">
        <v>37</v>
      </c>
      <c r="G380" s="232" t="s">
        <v>34</v>
      </c>
      <c r="H380" s="233"/>
      <c r="I380" s="247" t="n">
        <f aca="false">SUM(I378:I379)</f>
        <v>30</v>
      </c>
      <c r="J380" s="90"/>
      <c r="K380" s="95" t="n">
        <v>130</v>
      </c>
      <c r="L380" s="86" t="s">
        <v>34</v>
      </c>
      <c r="M380" s="287" t="n">
        <v>130</v>
      </c>
      <c r="N380" s="233"/>
      <c r="O380" s="234"/>
      <c r="P380" s="86" t="n">
        <f aca="false">SUM(P378:P379)</f>
        <v>139</v>
      </c>
      <c r="Q380" s="86" t="n">
        <f aca="false">SUM(Q378:Q379)</f>
        <v>119</v>
      </c>
      <c r="R380" s="86" t="n">
        <f aca="false">SUM(R378:R379)</f>
        <v>20</v>
      </c>
      <c r="S380" s="86" t="n">
        <f aca="false">SUM(S378:S379)</f>
        <v>0</v>
      </c>
      <c r="T380" s="86" t="n">
        <f aca="false">SUM(T378:T379)</f>
        <v>0</v>
      </c>
      <c r="U380" s="86" t="n">
        <f aca="false">SUM(U378:U379)</f>
        <v>19</v>
      </c>
      <c r="V380" s="86" t="n">
        <f aca="false">SUM(V378:V379)</f>
        <v>14</v>
      </c>
      <c r="W380" s="86" t="n">
        <f aca="false">SUM(W378:W379)</f>
        <v>18</v>
      </c>
      <c r="X380" s="86" t="n">
        <f aca="false">SUM(X378:X379)</f>
        <v>17</v>
      </c>
      <c r="Y380" s="86" t="n">
        <f aca="false">SUM(Y378:Y379)</f>
        <v>17</v>
      </c>
      <c r="Z380" s="86" t="n">
        <f aca="false">SUM(Z378:Z379)</f>
        <v>6</v>
      </c>
      <c r="AA380" s="95" t="s">
        <v>38</v>
      </c>
      <c r="AB380" s="86" t="s">
        <v>38</v>
      </c>
      <c r="AC380" s="95" t="s">
        <v>38</v>
      </c>
      <c r="AD380" s="86" t="s">
        <v>38</v>
      </c>
      <c r="AE380" s="96" t="s">
        <v>38</v>
      </c>
      <c r="AF380" s="31"/>
      <c r="AG380" s="31"/>
      <c r="AH380" s="31"/>
      <c r="AI380" s="31"/>
      <c r="AJ380" s="31"/>
      <c r="AK380" s="31"/>
      <c r="AL380" s="31"/>
      <c r="AM380" s="31"/>
    </row>
    <row r="381" customFormat="false" ht="15.95" hidden="false" customHeight="true" outlineLevel="1" collapsed="false">
      <c r="A381" s="44"/>
      <c r="B381" s="436"/>
      <c r="C381" s="166" t="n">
        <v>100</v>
      </c>
      <c r="D381" s="46" t="s">
        <v>266</v>
      </c>
      <c r="E381" s="97" t="s">
        <v>40</v>
      </c>
      <c r="F381" s="271" t="s">
        <v>32</v>
      </c>
      <c r="G381" s="342" t="s">
        <v>34</v>
      </c>
      <c r="H381" s="249"/>
      <c r="I381" s="250"/>
      <c r="J381" s="225"/>
      <c r="K381" s="251"/>
      <c r="L381" s="343" t="s">
        <v>34</v>
      </c>
      <c r="M381" s="228" t="n">
        <v>0</v>
      </c>
      <c r="N381" s="359"/>
      <c r="O381" s="345"/>
      <c r="P381" s="276"/>
      <c r="Q381" s="277"/>
      <c r="R381" s="278"/>
      <c r="S381" s="279"/>
      <c r="T381" s="278"/>
      <c r="U381" s="280"/>
      <c r="V381" s="278"/>
      <c r="W381" s="279"/>
      <c r="X381" s="278"/>
      <c r="Y381" s="279"/>
      <c r="Z381" s="278"/>
      <c r="AA381" s="281"/>
      <c r="AB381" s="282"/>
      <c r="AC381" s="283"/>
      <c r="AD381" s="282"/>
      <c r="AE381" s="284"/>
      <c r="AF381" s="31"/>
      <c r="AG381" s="31"/>
      <c r="AH381" s="31"/>
      <c r="AI381" s="31"/>
      <c r="AJ381" s="31"/>
      <c r="AK381" s="31"/>
      <c r="AL381" s="31"/>
      <c r="AM381" s="31"/>
    </row>
    <row r="382" customFormat="false" ht="15.95" hidden="false" customHeight="true" outlineLevel="1" collapsed="false">
      <c r="A382" s="44"/>
      <c r="B382" s="436"/>
      <c r="C382" s="166"/>
      <c r="D382" s="46"/>
      <c r="E382" s="105" t="s">
        <v>40</v>
      </c>
      <c r="F382" s="67" t="s">
        <v>35</v>
      </c>
      <c r="G382" s="107" t="s">
        <v>267</v>
      </c>
      <c r="H382" s="74"/>
      <c r="I382" s="70"/>
      <c r="J382" s="71"/>
      <c r="K382" s="72" t="n">
        <v>30</v>
      </c>
      <c r="L382" s="73" t="s">
        <v>34</v>
      </c>
      <c r="M382" s="147" t="n">
        <v>35</v>
      </c>
      <c r="N382" s="148" t="n">
        <v>30</v>
      </c>
      <c r="O382" s="75"/>
      <c r="P382" s="76" t="n">
        <v>44</v>
      </c>
      <c r="Q382" s="77" t="n">
        <v>35</v>
      </c>
      <c r="R382" s="81" t="n">
        <v>9</v>
      </c>
      <c r="S382" s="80"/>
      <c r="T382" s="81"/>
      <c r="U382" s="286" t="n">
        <v>25</v>
      </c>
      <c r="V382" s="81" t="n">
        <v>3</v>
      </c>
      <c r="W382" s="80" t="n">
        <v>28</v>
      </c>
      <c r="X382" s="81" t="n">
        <v>4</v>
      </c>
      <c r="Y382" s="80" t="n">
        <v>16</v>
      </c>
      <c r="Z382" s="81" t="n">
        <v>1</v>
      </c>
      <c r="AA382" s="108" t="n">
        <v>34</v>
      </c>
      <c r="AB382" s="84" t="n">
        <v>12</v>
      </c>
      <c r="AC382" s="83" t="n">
        <v>5</v>
      </c>
      <c r="AD382" s="84" t="n">
        <v>170</v>
      </c>
      <c r="AE382" s="85" t="n">
        <v>80</v>
      </c>
      <c r="AF382" s="31"/>
      <c r="AG382" s="31"/>
      <c r="AH382" s="31"/>
      <c r="AI382" s="31"/>
      <c r="AJ382" s="31"/>
      <c r="AK382" s="31"/>
      <c r="AL382" s="31"/>
      <c r="AM382" s="31"/>
    </row>
    <row r="383" customFormat="false" ht="15.95" hidden="false" customHeight="true" outlineLevel="1" collapsed="false">
      <c r="A383" s="44"/>
      <c r="B383" s="436"/>
      <c r="C383" s="166"/>
      <c r="D383" s="46"/>
      <c r="E383" s="111" t="s">
        <v>40</v>
      </c>
      <c r="F383" s="86" t="s">
        <v>37</v>
      </c>
      <c r="G383" s="232" t="s">
        <v>34</v>
      </c>
      <c r="H383" s="233"/>
      <c r="I383" s="247" t="n">
        <f aca="false">SUM(I381:I382)</f>
        <v>0</v>
      </c>
      <c r="J383" s="90"/>
      <c r="K383" s="95" t="n">
        <v>30</v>
      </c>
      <c r="L383" s="86" t="s">
        <v>34</v>
      </c>
      <c r="M383" s="287" t="n">
        <v>35</v>
      </c>
      <c r="N383" s="233"/>
      <c r="O383" s="234"/>
      <c r="P383" s="86" t="n">
        <f aca="false">SUM(P381:P382)</f>
        <v>44</v>
      </c>
      <c r="Q383" s="86" t="n">
        <f aca="false">SUM(Q381:Q382)</f>
        <v>35</v>
      </c>
      <c r="R383" s="86" t="n">
        <f aca="false">SUM(R381:R382)</f>
        <v>9</v>
      </c>
      <c r="S383" s="86" t="n">
        <f aca="false">SUM(S381:S382)</f>
        <v>0</v>
      </c>
      <c r="T383" s="86" t="n">
        <f aca="false">SUM(T381:T382)</f>
        <v>0</v>
      </c>
      <c r="U383" s="86" t="n">
        <f aca="false">SUM(U381:U382)</f>
        <v>25</v>
      </c>
      <c r="V383" s="86" t="n">
        <f aca="false">SUM(V381:V382)</f>
        <v>3</v>
      </c>
      <c r="W383" s="86" t="n">
        <f aca="false">SUM(W381:W382)</f>
        <v>28</v>
      </c>
      <c r="X383" s="86" t="n">
        <f aca="false">SUM(X381:X382)</f>
        <v>4</v>
      </c>
      <c r="Y383" s="86" t="n">
        <f aca="false">SUM(Y381:Y382)</f>
        <v>16</v>
      </c>
      <c r="Z383" s="86" t="n">
        <f aca="false">SUM(Z381:Z382)</f>
        <v>1</v>
      </c>
      <c r="AA383" s="95" t="s">
        <v>38</v>
      </c>
      <c r="AB383" s="86" t="s">
        <v>38</v>
      </c>
      <c r="AC383" s="95" t="s">
        <v>38</v>
      </c>
      <c r="AD383" s="86" t="s">
        <v>38</v>
      </c>
      <c r="AE383" s="96" t="s">
        <v>38</v>
      </c>
      <c r="AF383" s="31"/>
      <c r="AG383" s="31"/>
      <c r="AH383" s="31"/>
      <c r="AI383" s="31"/>
      <c r="AJ383" s="31"/>
      <c r="AK383" s="31"/>
      <c r="AL383" s="31"/>
      <c r="AM383" s="31"/>
    </row>
    <row r="384" customFormat="false" ht="15.95" hidden="false" customHeight="true" outlineLevel="1" collapsed="false">
      <c r="A384" s="44"/>
      <c r="B384" s="436"/>
      <c r="C384" s="45" t="n">
        <v>101</v>
      </c>
      <c r="D384" s="46" t="s">
        <v>268</v>
      </c>
      <c r="E384" s="97" t="s">
        <v>40</v>
      </c>
      <c r="F384" s="271" t="s">
        <v>32</v>
      </c>
      <c r="G384" s="342" t="s">
        <v>34</v>
      </c>
      <c r="H384" s="249"/>
      <c r="I384" s="250"/>
      <c r="J384" s="225"/>
      <c r="K384" s="251"/>
      <c r="L384" s="343" t="s">
        <v>34</v>
      </c>
      <c r="M384" s="228" t="n">
        <v>0</v>
      </c>
      <c r="N384" s="359"/>
      <c r="O384" s="345"/>
      <c r="P384" s="276"/>
      <c r="Q384" s="277"/>
      <c r="R384" s="278"/>
      <c r="S384" s="279"/>
      <c r="T384" s="278"/>
      <c r="U384" s="280"/>
      <c r="V384" s="278"/>
      <c r="W384" s="279"/>
      <c r="X384" s="278"/>
      <c r="Y384" s="279"/>
      <c r="Z384" s="278"/>
      <c r="AA384" s="281"/>
      <c r="AB384" s="282"/>
      <c r="AC384" s="283"/>
      <c r="AD384" s="282"/>
      <c r="AE384" s="284"/>
      <c r="AF384" s="31"/>
      <c r="AG384" s="31"/>
      <c r="AH384" s="31"/>
      <c r="AI384" s="31"/>
      <c r="AJ384" s="31"/>
      <c r="AK384" s="31"/>
      <c r="AL384" s="31"/>
      <c r="AM384" s="31"/>
    </row>
    <row r="385" customFormat="false" ht="15.95" hidden="false" customHeight="true" outlineLevel="1" collapsed="false">
      <c r="A385" s="44"/>
      <c r="B385" s="436"/>
      <c r="C385" s="45"/>
      <c r="D385" s="46"/>
      <c r="E385" s="105" t="s">
        <v>40</v>
      </c>
      <c r="F385" s="67" t="s">
        <v>35</v>
      </c>
      <c r="G385" s="107" t="s">
        <v>269</v>
      </c>
      <c r="H385" s="74"/>
      <c r="I385" s="70"/>
      <c r="J385" s="71"/>
      <c r="K385" s="72" t="n">
        <v>70</v>
      </c>
      <c r="L385" s="73" t="s">
        <v>34</v>
      </c>
      <c r="M385" s="147" t="n">
        <v>70</v>
      </c>
      <c r="N385" s="148" t="n">
        <v>70</v>
      </c>
      <c r="O385" s="75"/>
      <c r="P385" s="76" t="n">
        <v>75</v>
      </c>
      <c r="Q385" s="77" t="n">
        <v>58</v>
      </c>
      <c r="R385" s="81" t="n">
        <v>17</v>
      </c>
      <c r="S385" s="80"/>
      <c r="T385" s="81"/>
      <c r="U385" s="286" t="n">
        <v>38</v>
      </c>
      <c r="V385" s="81" t="n">
        <v>39</v>
      </c>
      <c r="W385" s="80" t="n">
        <v>35</v>
      </c>
      <c r="X385" s="81"/>
      <c r="Y385" s="80" t="n">
        <v>19</v>
      </c>
      <c r="Z385" s="81" t="n">
        <v>3</v>
      </c>
      <c r="AA385" s="108" t="n">
        <v>34</v>
      </c>
      <c r="AB385" s="84" t="n">
        <v>10</v>
      </c>
      <c r="AC385" s="83" t="n">
        <v>15</v>
      </c>
      <c r="AD385" s="84" t="n">
        <v>150</v>
      </c>
      <c r="AE385" s="85" t="n">
        <v>70</v>
      </c>
      <c r="AF385" s="31"/>
      <c r="AG385" s="31"/>
      <c r="AH385" s="31"/>
      <c r="AI385" s="31"/>
      <c r="AJ385" s="31"/>
      <c r="AK385" s="31"/>
      <c r="AL385" s="31"/>
      <c r="AM385" s="31"/>
    </row>
    <row r="386" customFormat="false" ht="15.95" hidden="false" customHeight="true" outlineLevel="1" collapsed="false">
      <c r="A386" s="44"/>
      <c r="B386" s="436"/>
      <c r="C386" s="45"/>
      <c r="D386" s="46"/>
      <c r="E386" s="111" t="s">
        <v>40</v>
      </c>
      <c r="F386" s="86" t="s">
        <v>37</v>
      </c>
      <c r="G386" s="232" t="s">
        <v>34</v>
      </c>
      <c r="H386" s="233"/>
      <c r="I386" s="247" t="n">
        <f aca="false">SUM(I384:I385)</f>
        <v>0</v>
      </c>
      <c r="J386" s="90"/>
      <c r="K386" s="95" t="n">
        <v>70</v>
      </c>
      <c r="L386" s="86" t="s">
        <v>34</v>
      </c>
      <c r="M386" s="287" t="n">
        <v>70</v>
      </c>
      <c r="N386" s="233"/>
      <c r="O386" s="234"/>
      <c r="P386" s="86" t="n">
        <f aca="false">SUM(P384:P385)</f>
        <v>75</v>
      </c>
      <c r="Q386" s="86" t="n">
        <f aca="false">SUM(Q384:Q385)</f>
        <v>58</v>
      </c>
      <c r="R386" s="86" t="n">
        <f aca="false">SUM(R384:R385)</f>
        <v>17</v>
      </c>
      <c r="S386" s="86" t="n">
        <f aca="false">SUM(S384:S385)</f>
        <v>0</v>
      </c>
      <c r="T386" s="86" t="n">
        <f aca="false">SUM(T384:T385)</f>
        <v>0</v>
      </c>
      <c r="U386" s="86" t="n">
        <f aca="false">SUM(U384:U385)</f>
        <v>38</v>
      </c>
      <c r="V386" s="86" t="n">
        <f aca="false">SUM(V384:V385)</f>
        <v>39</v>
      </c>
      <c r="W386" s="86" t="n">
        <f aca="false">SUM(W384:W385)</f>
        <v>35</v>
      </c>
      <c r="X386" s="86" t="n">
        <f aca="false">SUM(X384:X385)</f>
        <v>0</v>
      </c>
      <c r="Y386" s="86" t="n">
        <f aca="false">SUM(Y384:Y385)</f>
        <v>19</v>
      </c>
      <c r="Z386" s="86" t="n">
        <f aca="false">SUM(Z384:Z385)</f>
        <v>3</v>
      </c>
      <c r="AA386" s="93" t="s">
        <v>38</v>
      </c>
      <c r="AB386" s="86" t="s">
        <v>38</v>
      </c>
      <c r="AC386" s="96" t="s">
        <v>38</v>
      </c>
      <c r="AD386" s="235" t="s">
        <v>38</v>
      </c>
      <c r="AE386" s="96" t="s">
        <v>38</v>
      </c>
      <c r="AF386" s="31"/>
      <c r="AG386" s="31"/>
      <c r="AH386" s="31"/>
      <c r="AI386" s="31"/>
      <c r="AJ386" s="31"/>
      <c r="AK386" s="31"/>
      <c r="AL386" s="31"/>
      <c r="AM386" s="31"/>
    </row>
    <row r="387" customFormat="false" ht="15.95" hidden="false" customHeight="true" outlineLevel="1" collapsed="false">
      <c r="A387" s="44"/>
      <c r="B387" s="436"/>
      <c r="C387" s="45" t="n">
        <v>102</v>
      </c>
      <c r="D387" s="46" t="s">
        <v>270</v>
      </c>
      <c r="E387" s="47" t="s">
        <v>31</v>
      </c>
      <c r="F387" s="271" t="s">
        <v>32</v>
      </c>
      <c r="G387" s="342" t="s">
        <v>34</v>
      </c>
      <c r="H387" s="249"/>
      <c r="I387" s="250"/>
      <c r="J387" s="225"/>
      <c r="K387" s="251"/>
      <c r="L387" s="343" t="s">
        <v>34</v>
      </c>
      <c r="M387" s="228" t="n">
        <v>0</v>
      </c>
      <c r="N387" s="359"/>
      <c r="O387" s="345"/>
      <c r="P387" s="276"/>
      <c r="Q387" s="277"/>
      <c r="R387" s="278"/>
      <c r="S387" s="279"/>
      <c r="T387" s="278"/>
      <c r="U387" s="280"/>
      <c r="V387" s="278"/>
      <c r="W387" s="279"/>
      <c r="X387" s="278"/>
      <c r="Y387" s="279"/>
      <c r="Z387" s="278"/>
      <c r="AA387" s="281"/>
      <c r="AB387" s="282"/>
      <c r="AC387" s="283"/>
      <c r="AD387" s="282"/>
      <c r="AE387" s="284"/>
      <c r="AF387" s="31"/>
      <c r="AG387" s="31"/>
      <c r="AH387" s="31"/>
      <c r="AI387" s="31"/>
      <c r="AJ387" s="31"/>
      <c r="AK387" s="31"/>
      <c r="AL387" s="31"/>
      <c r="AM387" s="31"/>
    </row>
    <row r="388" customFormat="false" ht="15.95" hidden="false" customHeight="true" outlineLevel="1" collapsed="false">
      <c r="A388" s="44"/>
      <c r="B388" s="436"/>
      <c r="C388" s="45"/>
      <c r="D388" s="46"/>
      <c r="E388" s="66" t="s">
        <v>31</v>
      </c>
      <c r="F388" s="67" t="s">
        <v>35</v>
      </c>
      <c r="G388" s="107" t="s">
        <v>271</v>
      </c>
      <c r="H388" s="74"/>
      <c r="I388" s="70"/>
      <c r="J388" s="71"/>
      <c r="K388" s="72" t="n">
        <v>45</v>
      </c>
      <c r="L388" s="73" t="s">
        <v>34</v>
      </c>
      <c r="M388" s="147" t="n">
        <v>55</v>
      </c>
      <c r="N388" s="148" t="n">
        <v>45</v>
      </c>
      <c r="O388" s="75"/>
      <c r="P388" s="76" t="n">
        <v>57</v>
      </c>
      <c r="Q388" s="77" t="n">
        <v>41</v>
      </c>
      <c r="R388" s="81" t="n">
        <v>16</v>
      </c>
      <c r="S388" s="80"/>
      <c r="T388" s="81"/>
      <c r="U388" s="286" t="n">
        <v>39</v>
      </c>
      <c r="V388" s="81" t="n">
        <v>29</v>
      </c>
      <c r="W388" s="80" t="n">
        <v>43</v>
      </c>
      <c r="X388" s="81" t="n">
        <v>11</v>
      </c>
      <c r="Y388" s="80" t="n">
        <v>13</v>
      </c>
      <c r="Z388" s="81"/>
      <c r="AA388" s="108" t="n">
        <v>33</v>
      </c>
      <c r="AB388" s="84" t="n">
        <v>19</v>
      </c>
      <c r="AC388" s="83" t="n">
        <v>5</v>
      </c>
      <c r="AD388" s="84" t="n">
        <v>175</v>
      </c>
      <c r="AE388" s="85" t="n">
        <v>92</v>
      </c>
      <c r="AF388" s="31"/>
      <c r="AG388" s="31"/>
      <c r="AH388" s="31"/>
      <c r="AI388" s="31"/>
      <c r="AJ388" s="31"/>
      <c r="AK388" s="31"/>
      <c r="AL388" s="31"/>
      <c r="AM388" s="31"/>
    </row>
    <row r="389" customFormat="false" ht="15.95" hidden="false" customHeight="true" outlineLevel="1" collapsed="false">
      <c r="A389" s="44"/>
      <c r="B389" s="436"/>
      <c r="C389" s="45"/>
      <c r="D389" s="46"/>
      <c r="E389" s="66" t="s">
        <v>31</v>
      </c>
      <c r="F389" s="86" t="s">
        <v>37</v>
      </c>
      <c r="G389" s="232" t="s">
        <v>34</v>
      </c>
      <c r="H389" s="233"/>
      <c r="I389" s="247" t="n">
        <f aca="false">SUM(I387:I388)</f>
        <v>0</v>
      </c>
      <c r="J389" s="90"/>
      <c r="K389" s="95" t="n">
        <v>45</v>
      </c>
      <c r="L389" s="86" t="s">
        <v>34</v>
      </c>
      <c r="M389" s="287" t="n">
        <v>55</v>
      </c>
      <c r="N389" s="233"/>
      <c r="O389" s="234"/>
      <c r="P389" s="86" t="n">
        <f aca="false">SUM(P387:P388)</f>
        <v>57</v>
      </c>
      <c r="Q389" s="86" t="n">
        <f aca="false">SUM(Q387:Q388)</f>
        <v>41</v>
      </c>
      <c r="R389" s="86" t="n">
        <f aca="false">SUM(R387:R388)</f>
        <v>16</v>
      </c>
      <c r="S389" s="86" t="n">
        <f aca="false">SUM(S387:S388)</f>
        <v>0</v>
      </c>
      <c r="T389" s="86" t="n">
        <f aca="false">SUM(T387:T388)</f>
        <v>0</v>
      </c>
      <c r="U389" s="86" t="n">
        <f aca="false">SUM(U387:U388)</f>
        <v>39</v>
      </c>
      <c r="V389" s="86" t="n">
        <f aca="false">SUM(V387:V388)</f>
        <v>29</v>
      </c>
      <c r="W389" s="86" t="n">
        <f aca="false">SUM(W387:W388)</f>
        <v>43</v>
      </c>
      <c r="X389" s="86" t="n">
        <f aca="false">SUM(X387:X388)</f>
        <v>11</v>
      </c>
      <c r="Y389" s="86" t="n">
        <f aca="false">SUM(Y387:Y388)</f>
        <v>13</v>
      </c>
      <c r="Z389" s="86" t="n">
        <f aca="false">SUM(Z387:Z388)</f>
        <v>0</v>
      </c>
      <c r="AA389" s="95" t="s">
        <v>38</v>
      </c>
      <c r="AB389" s="86" t="s">
        <v>38</v>
      </c>
      <c r="AC389" s="95" t="s">
        <v>38</v>
      </c>
      <c r="AD389" s="86" t="s">
        <v>38</v>
      </c>
      <c r="AE389" s="96" t="s">
        <v>38</v>
      </c>
      <c r="AF389" s="31"/>
      <c r="AG389" s="31"/>
      <c r="AH389" s="31"/>
      <c r="AI389" s="31"/>
      <c r="AJ389" s="31"/>
      <c r="AK389" s="31"/>
      <c r="AL389" s="31"/>
      <c r="AM389" s="31"/>
    </row>
    <row r="390" customFormat="false" ht="15.95" hidden="false" customHeight="true" outlineLevel="1" collapsed="false">
      <c r="A390" s="44"/>
      <c r="B390" s="436"/>
      <c r="C390" s="45" t="n">
        <v>103</v>
      </c>
      <c r="D390" s="46" t="s">
        <v>272</v>
      </c>
      <c r="E390" s="97" t="s">
        <v>40</v>
      </c>
      <c r="F390" s="271" t="s">
        <v>32</v>
      </c>
      <c r="G390" s="342" t="s">
        <v>34</v>
      </c>
      <c r="H390" s="249"/>
      <c r="I390" s="250"/>
      <c r="J390" s="225"/>
      <c r="K390" s="251"/>
      <c r="L390" s="343" t="s">
        <v>34</v>
      </c>
      <c r="M390" s="228" t="n">
        <v>0</v>
      </c>
      <c r="N390" s="359"/>
      <c r="O390" s="345"/>
      <c r="P390" s="276"/>
      <c r="Q390" s="277"/>
      <c r="R390" s="278"/>
      <c r="S390" s="279"/>
      <c r="T390" s="278"/>
      <c r="U390" s="280"/>
      <c r="V390" s="278"/>
      <c r="W390" s="279"/>
      <c r="X390" s="278"/>
      <c r="Y390" s="279"/>
      <c r="Z390" s="278"/>
      <c r="AA390" s="281"/>
      <c r="AB390" s="282"/>
      <c r="AC390" s="283"/>
      <c r="AD390" s="282"/>
      <c r="AE390" s="284"/>
      <c r="AF390" s="31"/>
      <c r="AG390" s="31"/>
      <c r="AH390" s="31"/>
      <c r="AI390" s="31"/>
      <c r="AJ390" s="31"/>
      <c r="AK390" s="31"/>
      <c r="AL390" s="31"/>
      <c r="AM390" s="31"/>
    </row>
    <row r="391" customFormat="false" ht="15.95" hidden="false" customHeight="true" outlineLevel="1" collapsed="false">
      <c r="A391" s="44"/>
      <c r="B391" s="436"/>
      <c r="C391" s="45"/>
      <c r="D391" s="46"/>
      <c r="E391" s="105" t="s">
        <v>40</v>
      </c>
      <c r="F391" s="67" t="s">
        <v>35</v>
      </c>
      <c r="G391" s="107" t="s">
        <v>273</v>
      </c>
      <c r="H391" s="74"/>
      <c r="I391" s="70"/>
      <c r="J391" s="71"/>
      <c r="K391" s="72" t="n">
        <v>25</v>
      </c>
      <c r="L391" s="73" t="s">
        <v>34</v>
      </c>
      <c r="M391" s="147" t="n">
        <v>25</v>
      </c>
      <c r="N391" s="148" t="n">
        <v>25</v>
      </c>
      <c r="O391" s="75"/>
      <c r="P391" s="76" t="n">
        <v>36</v>
      </c>
      <c r="Q391" s="77" t="n">
        <v>30</v>
      </c>
      <c r="R391" s="81" t="n">
        <v>6</v>
      </c>
      <c r="S391" s="80"/>
      <c r="T391" s="81"/>
      <c r="U391" s="286" t="n">
        <v>20</v>
      </c>
      <c r="V391" s="81"/>
      <c r="W391" s="80" t="n">
        <v>32</v>
      </c>
      <c r="X391" s="81" t="n">
        <v>4</v>
      </c>
      <c r="Y391" s="80" t="n">
        <v>15</v>
      </c>
      <c r="Z391" s="81"/>
      <c r="AA391" s="108" t="n">
        <v>38</v>
      </c>
      <c r="AB391" s="84" t="n">
        <v>18</v>
      </c>
      <c r="AC391" s="83" t="n">
        <v>5</v>
      </c>
      <c r="AD391" s="84" t="n">
        <v>120</v>
      </c>
      <c r="AE391" s="85" t="n">
        <v>53</v>
      </c>
      <c r="AF391" s="31"/>
      <c r="AG391" s="31"/>
      <c r="AH391" s="31"/>
      <c r="AI391" s="31"/>
      <c r="AJ391" s="31"/>
      <c r="AK391" s="31"/>
      <c r="AL391" s="31"/>
      <c r="AM391" s="31"/>
    </row>
    <row r="392" customFormat="false" ht="15.95" hidden="false" customHeight="true" outlineLevel="1" collapsed="false">
      <c r="A392" s="44"/>
      <c r="B392" s="436"/>
      <c r="C392" s="45"/>
      <c r="D392" s="46"/>
      <c r="E392" s="111" t="s">
        <v>40</v>
      </c>
      <c r="F392" s="86" t="s">
        <v>37</v>
      </c>
      <c r="G392" s="232" t="s">
        <v>34</v>
      </c>
      <c r="H392" s="233"/>
      <c r="I392" s="247" t="n">
        <f aca="false">SUM(I390:I391)</f>
        <v>0</v>
      </c>
      <c r="J392" s="90"/>
      <c r="K392" s="95" t="n">
        <v>25</v>
      </c>
      <c r="L392" s="86" t="s">
        <v>34</v>
      </c>
      <c r="M392" s="287" t="n">
        <v>25</v>
      </c>
      <c r="N392" s="233"/>
      <c r="O392" s="234"/>
      <c r="P392" s="86" t="n">
        <f aca="false">SUM(P390:P391)</f>
        <v>36</v>
      </c>
      <c r="Q392" s="86" t="n">
        <f aca="false">SUM(Q390:Q391)</f>
        <v>30</v>
      </c>
      <c r="R392" s="86" t="n">
        <f aca="false">SUM(R390:R391)</f>
        <v>6</v>
      </c>
      <c r="S392" s="86" t="n">
        <f aca="false">SUM(S390:S391)</f>
        <v>0</v>
      </c>
      <c r="T392" s="86" t="n">
        <f aca="false">SUM(T390:T391)</f>
        <v>0</v>
      </c>
      <c r="U392" s="86" t="n">
        <f aca="false">SUM(U390:U391)</f>
        <v>20</v>
      </c>
      <c r="V392" s="86" t="n">
        <f aca="false">SUM(V390:V391)</f>
        <v>0</v>
      </c>
      <c r="W392" s="86" t="n">
        <f aca="false">SUM(W390:W391)</f>
        <v>32</v>
      </c>
      <c r="X392" s="86" t="n">
        <f aca="false">SUM(X390:X391)</f>
        <v>4</v>
      </c>
      <c r="Y392" s="86" t="n">
        <f aca="false">SUM(Y390:Y391)</f>
        <v>15</v>
      </c>
      <c r="Z392" s="86" t="n">
        <f aca="false">SUM(Z390:Z391)</f>
        <v>0</v>
      </c>
      <c r="AA392" s="95" t="s">
        <v>38</v>
      </c>
      <c r="AB392" s="86" t="s">
        <v>38</v>
      </c>
      <c r="AC392" s="95" t="s">
        <v>38</v>
      </c>
      <c r="AD392" s="86" t="s">
        <v>38</v>
      </c>
      <c r="AE392" s="96" t="s">
        <v>38</v>
      </c>
      <c r="AF392" s="31"/>
      <c r="AG392" s="31"/>
      <c r="AH392" s="31"/>
      <c r="AI392" s="31"/>
      <c r="AJ392" s="31"/>
      <c r="AK392" s="31"/>
      <c r="AL392" s="31"/>
      <c r="AM392" s="31"/>
    </row>
    <row r="393" customFormat="false" ht="15.95" hidden="false" customHeight="true" outlineLevel="1" collapsed="false">
      <c r="A393" s="44"/>
      <c r="B393" s="436"/>
      <c r="C393" s="45" t="n">
        <v>104</v>
      </c>
      <c r="D393" s="46" t="s">
        <v>274</v>
      </c>
      <c r="E393" s="97" t="s">
        <v>40</v>
      </c>
      <c r="F393" s="271" t="s">
        <v>32</v>
      </c>
      <c r="G393" s="342" t="s">
        <v>34</v>
      </c>
      <c r="H393" s="249"/>
      <c r="I393" s="250"/>
      <c r="J393" s="225"/>
      <c r="K393" s="251"/>
      <c r="L393" s="343" t="s">
        <v>34</v>
      </c>
      <c r="M393" s="228" t="n">
        <v>0</v>
      </c>
      <c r="N393" s="359"/>
      <c r="O393" s="345"/>
      <c r="P393" s="276"/>
      <c r="Q393" s="277"/>
      <c r="R393" s="278"/>
      <c r="S393" s="279"/>
      <c r="T393" s="278"/>
      <c r="U393" s="280"/>
      <c r="V393" s="278"/>
      <c r="W393" s="279"/>
      <c r="X393" s="278"/>
      <c r="Y393" s="279"/>
      <c r="Z393" s="278"/>
      <c r="AA393" s="281"/>
      <c r="AB393" s="282"/>
      <c r="AC393" s="283"/>
      <c r="AD393" s="282"/>
      <c r="AE393" s="284"/>
      <c r="AF393" s="31"/>
      <c r="AG393" s="31"/>
      <c r="AH393" s="31"/>
      <c r="AI393" s="31"/>
      <c r="AJ393" s="31"/>
      <c r="AK393" s="31"/>
      <c r="AL393" s="31"/>
      <c r="AM393" s="31"/>
    </row>
    <row r="394" customFormat="false" ht="15.95" hidden="false" customHeight="true" outlineLevel="1" collapsed="false">
      <c r="A394" s="44"/>
      <c r="B394" s="436"/>
      <c r="C394" s="45"/>
      <c r="D394" s="46"/>
      <c r="E394" s="105" t="s">
        <v>40</v>
      </c>
      <c r="F394" s="67" t="s">
        <v>35</v>
      </c>
      <c r="G394" s="107" t="s">
        <v>275</v>
      </c>
      <c r="H394" s="74"/>
      <c r="I394" s="70"/>
      <c r="J394" s="71"/>
      <c r="K394" s="72" t="n">
        <v>25</v>
      </c>
      <c r="L394" s="73" t="s">
        <v>34</v>
      </c>
      <c r="M394" s="147" t="n">
        <v>25</v>
      </c>
      <c r="N394" s="148" t="n">
        <v>25</v>
      </c>
      <c r="O394" s="75"/>
      <c r="P394" s="76" t="n">
        <v>22</v>
      </c>
      <c r="Q394" s="77" t="n">
        <v>19</v>
      </c>
      <c r="R394" s="81" t="n">
        <v>3</v>
      </c>
      <c r="S394" s="80"/>
      <c r="T394" s="81"/>
      <c r="U394" s="286" t="n">
        <v>10</v>
      </c>
      <c r="V394" s="81" t="n">
        <v>6</v>
      </c>
      <c r="W394" s="80" t="n">
        <v>5</v>
      </c>
      <c r="X394" s="81" t="n">
        <v>5</v>
      </c>
      <c r="Y394" s="80" t="n">
        <v>4</v>
      </c>
      <c r="Z394" s="81" t="n">
        <v>1</v>
      </c>
      <c r="AA394" s="108" t="n">
        <v>39</v>
      </c>
      <c r="AB394" s="84" t="n">
        <v>20</v>
      </c>
      <c r="AC394" s="83" t="n">
        <v>5</v>
      </c>
      <c r="AD394" s="84" t="n">
        <v>270</v>
      </c>
      <c r="AE394" s="85" t="n">
        <v>105</v>
      </c>
      <c r="AF394" s="31"/>
      <c r="AG394" s="31"/>
      <c r="AH394" s="31"/>
      <c r="AI394" s="31"/>
      <c r="AJ394" s="31"/>
      <c r="AK394" s="31"/>
      <c r="AL394" s="31"/>
      <c r="AM394" s="31"/>
    </row>
    <row r="395" customFormat="false" ht="15.95" hidden="false" customHeight="true" outlineLevel="1" collapsed="false">
      <c r="A395" s="44"/>
      <c r="B395" s="436"/>
      <c r="C395" s="45"/>
      <c r="D395" s="46"/>
      <c r="E395" s="111" t="s">
        <v>40</v>
      </c>
      <c r="F395" s="86" t="s">
        <v>37</v>
      </c>
      <c r="G395" s="232" t="s">
        <v>34</v>
      </c>
      <c r="H395" s="233"/>
      <c r="I395" s="247" t="n">
        <f aca="false">SUM(I393:I394)</f>
        <v>0</v>
      </c>
      <c r="J395" s="90"/>
      <c r="K395" s="95" t="n">
        <v>25</v>
      </c>
      <c r="L395" s="86" t="s">
        <v>34</v>
      </c>
      <c r="M395" s="287" t="n">
        <v>25</v>
      </c>
      <c r="N395" s="233"/>
      <c r="O395" s="234"/>
      <c r="P395" s="86" t="n">
        <f aca="false">SUM(P393:P394)</f>
        <v>22</v>
      </c>
      <c r="Q395" s="86" t="n">
        <f aca="false">SUM(Q393:Q394)</f>
        <v>19</v>
      </c>
      <c r="R395" s="86" t="n">
        <f aca="false">SUM(R393:R394)</f>
        <v>3</v>
      </c>
      <c r="S395" s="86" t="n">
        <f aca="false">SUM(S393:S394)</f>
        <v>0</v>
      </c>
      <c r="T395" s="86" t="n">
        <f aca="false">SUM(T393:T394)</f>
        <v>0</v>
      </c>
      <c r="U395" s="86" t="n">
        <f aca="false">SUM(U393:U394)</f>
        <v>10</v>
      </c>
      <c r="V395" s="86" t="n">
        <f aca="false">SUM(V393:V394)</f>
        <v>6</v>
      </c>
      <c r="W395" s="86" t="n">
        <f aca="false">SUM(W393:W394)</f>
        <v>5</v>
      </c>
      <c r="X395" s="86" t="n">
        <f aca="false">SUM(X393:X394)</f>
        <v>5</v>
      </c>
      <c r="Y395" s="86" t="n">
        <f aca="false">SUM(Y393:Y394)</f>
        <v>4</v>
      </c>
      <c r="Z395" s="86" t="n">
        <f aca="false">SUM(Z393:Z394)</f>
        <v>1</v>
      </c>
      <c r="AA395" s="95" t="s">
        <v>38</v>
      </c>
      <c r="AB395" s="86" t="s">
        <v>38</v>
      </c>
      <c r="AC395" s="95" t="s">
        <v>38</v>
      </c>
      <c r="AD395" s="86" t="s">
        <v>38</v>
      </c>
      <c r="AE395" s="96" t="s">
        <v>38</v>
      </c>
      <c r="AF395" s="31"/>
      <c r="AG395" s="31"/>
      <c r="AH395" s="31"/>
      <c r="AI395" s="31"/>
      <c r="AJ395" s="31"/>
      <c r="AK395" s="31"/>
      <c r="AL395" s="31"/>
      <c r="AM395" s="31"/>
    </row>
    <row r="396" customFormat="false" ht="15.95" hidden="false" customHeight="true" outlineLevel="1" collapsed="false">
      <c r="A396" s="44"/>
      <c r="B396" s="436"/>
      <c r="C396" s="45" t="n">
        <v>105</v>
      </c>
      <c r="D396" s="46" t="s">
        <v>276</v>
      </c>
      <c r="E396" s="97" t="s">
        <v>40</v>
      </c>
      <c r="F396" s="271" t="s">
        <v>32</v>
      </c>
      <c r="G396" s="342" t="s">
        <v>34</v>
      </c>
      <c r="H396" s="249"/>
      <c r="I396" s="250"/>
      <c r="J396" s="271"/>
      <c r="K396" s="251"/>
      <c r="L396" s="343" t="s">
        <v>34</v>
      </c>
      <c r="M396" s="228" t="n">
        <v>0</v>
      </c>
      <c r="N396" s="359"/>
      <c r="O396" s="345"/>
      <c r="P396" s="276"/>
      <c r="Q396" s="277"/>
      <c r="R396" s="278"/>
      <c r="S396" s="279"/>
      <c r="T396" s="278"/>
      <c r="U396" s="280"/>
      <c r="V396" s="278"/>
      <c r="W396" s="279"/>
      <c r="X396" s="278"/>
      <c r="Y396" s="279"/>
      <c r="Z396" s="278"/>
      <c r="AA396" s="281"/>
      <c r="AB396" s="282"/>
      <c r="AC396" s="283"/>
      <c r="AD396" s="282"/>
      <c r="AE396" s="284"/>
      <c r="AF396" s="31"/>
      <c r="AG396" s="31"/>
      <c r="AH396" s="31"/>
      <c r="AI396" s="31"/>
      <c r="AJ396" s="31"/>
      <c r="AK396" s="31"/>
      <c r="AL396" s="31"/>
      <c r="AM396" s="31"/>
    </row>
    <row r="397" customFormat="false" ht="15.95" hidden="false" customHeight="true" outlineLevel="1" collapsed="false">
      <c r="A397" s="44"/>
      <c r="B397" s="436"/>
      <c r="C397" s="45"/>
      <c r="D397" s="46"/>
      <c r="E397" s="105" t="s">
        <v>40</v>
      </c>
      <c r="F397" s="67" t="s">
        <v>35</v>
      </c>
      <c r="G397" s="107" t="s">
        <v>256</v>
      </c>
      <c r="H397" s="74"/>
      <c r="I397" s="70"/>
      <c r="J397" s="67"/>
      <c r="K397" s="72" t="n">
        <v>5</v>
      </c>
      <c r="L397" s="73" t="s">
        <v>34</v>
      </c>
      <c r="M397" s="147" t="n">
        <v>5</v>
      </c>
      <c r="N397" s="148" t="n">
        <v>5</v>
      </c>
      <c r="O397" s="75"/>
      <c r="P397" s="76" t="n">
        <v>7</v>
      </c>
      <c r="Q397" s="77" t="n">
        <v>6</v>
      </c>
      <c r="R397" s="81" t="n">
        <v>1</v>
      </c>
      <c r="S397" s="80"/>
      <c r="T397" s="81"/>
      <c r="U397" s="286" t="n">
        <v>3</v>
      </c>
      <c r="V397" s="81"/>
      <c r="W397" s="80"/>
      <c r="X397" s="81"/>
      <c r="Y397" s="80" t="n">
        <v>1</v>
      </c>
      <c r="Z397" s="81"/>
      <c r="AA397" s="108" t="n">
        <v>35</v>
      </c>
      <c r="AB397" s="84" t="n">
        <v>18</v>
      </c>
      <c r="AC397" s="83" t="n">
        <v>20</v>
      </c>
      <c r="AD397" s="84" t="n">
        <v>120</v>
      </c>
      <c r="AE397" s="85" t="n">
        <v>84</v>
      </c>
      <c r="AF397" s="31"/>
      <c r="AG397" s="31"/>
      <c r="AH397" s="31"/>
      <c r="AI397" s="31"/>
      <c r="AJ397" s="31"/>
      <c r="AK397" s="31"/>
      <c r="AL397" s="31"/>
      <c r="AM397" s="31"/>
    </row>
    <row r="398" customFormat="false" ht="15.95" hidden="false" customHeight="true" outlineLevel="1" collapsed="false">
      <c r="A398" s="44"/>
      <c r="B398" s="436"/>
      <c r="C398" s="45"/>
      <c r="D398" s="46"/>
      <c r="E398" s="111" t="s">
        <v>40</v>
      </c>
      <c r="F398" s="86" t="s">
        <v>37</v>
      </c>
      <c r="G398" s="232" t="s">
        <v>34</v>
      </c>
      <c r="H398" s="233"/>
      <c r="I398" s="247" t="n">
        <f aca="false">SUM(I396:I397)</f>
        <v>0</v>
      </c>
      <c r="J398" s="86"/>
      <c r="K398" s="95" t="n">
        <v>5</v>
      </c>
      <c r="L398" s="86" t="s">
        <v>34</v>
      </c>
      <c r="M398" s="287" t="n">
        <v>5</v>
      </c>
      <c r="N398" s="233"/>
      <c r="O398" s="234"/>
      <c r="P398" s="86" t="n">
        <f aca="false">SUM(P396:P397)</f>
        <v>7</v>
      </c>
      <c r="Q398" s="86" t="n">
        <f aca="false">SUM(Q396:Q397)</f>
        <v>6</v>
      </c>
      <c r="R398" s="86" t="n">
        <f aca="false">SUM(R396:R397)</f>
        <v>1</v>
      </c>
      <c r="S398" s="86" t="n">
        <f aca="false">SUM(S396:S397)</f>
        <v>0</v>
      </c>
      <c r="T398" s="86" t="n">
        <f aca="false">SUM(T396:T397)</f>
        <v>0</v>
      </c>
      <c r="U398" s="86" t="n">
        <f aca="false">SUM(U396:U397)</f>
        <v>3</v>
      </c>
      <c r="V398" s="86" t="n">
        <f aca="false">SUM(V396:V397)</f>
        <v>0</v>
      </c>
      <c r="W398" s="86" t="n">
        <f aca="false">SUM(W396:W397)</f>
        <v>0</v>
      </c>
      <c r="X398" s="86" t="n">
        <f aca="false">SUM(X396:X397)</f>
        <v>0</v>
      </c>
      <c r="Y398" s="86" t="n">
        <f aca="false">SUM(Y396:Y397)</f>
        <v>1</v>
      </c>
      <c r="Z398" s="86" t="n">
        <f aca="false">SUM(Z396:Z397)</f>
        <v>0</v>
      </c>
      <c r="AA398" s="95" t="s">
        <v>38</v>
      </c>
      <c r="AB398" s="86" t="s">
        <v>38</v>
      </c>
      <c r="AC398" s="95" t="s">
        <v>38</v>
      </c>
      <c r="AD398" s="86" t="s">
        <v>38</v>
      </c>
      <c r="AE398" s="96" t="s">
        <v>38</v>
      </c>
      <c r="AF398" s="31"/>
      <c r="AG398" s="31"/>
      <c r="AH398" s="31"/>
      <c r="AI398" s="31"/>
      <c r="AJ398" s="31"/>
      <c r="AK398" s="31"/>
      <c r="AL398" s="31"/>
      <c r="AM398" s="31"/>
    </row>
    <row r="399" customFormat="false" ht="15.95" hidden="false" customHeight="true" outlineLevel="1" collapsed="false">
      <c r="A399" s="44"/>
      <c r="B399" s="436"/>
      <c r="C399" s="45" t="n">
        <v>106</v>
      </c>
      <c r="D399" s="173" t="s">
        <v>277</v>
      </c>
      <c r="E399" s="97" t="s">
        <v>40</v>
      </c>
      <c r="F399" s="271" t="s">
        <v>32</v>
      </c>
      <c r="G399" s="342" t="s">
        <v>34</v>
      </c>
      <c r="H399" s="249"/>
      <c r="I399" s="250"/>
      <c r="J399" s="225"/>
      <c r="K399" s="251"/>
      <c r="L399" s="343" t="s">
        <v>34</v>
      </c>
      <c r="M399" s="228" t="n">
        <v>0</v>
      </c>
      <c r="N399" s="359"/>
      <c r="O399" s="345"/>
      <c r="P399" s="276"/>
      <c r="Q399" s="277"/>
      <c r="R399" s="278"/>
      <c r="S399" s="279"/>
      <c r="T399" s="278"/>
      <c r="U399" s="280"/>
      <c r="V399" s="278"/>
      <c r="W399" s="279"/>
      <c r="X399" s="278"/>
      <c r="Y399" s="279"/>
      <c r="Z399" s="278"/>
      <c r="AA399" s="281"/>
      <c r="AB399" s="282"/>
      <c r="AC399" s="283"/>
      <c r="AD399" s="282"/>
      <c r="AE399" s="284"/>
      <c r="AF399" s="31"/>
      <c r="AG399" s="31"/>
      <c r="AH399" s="31"/>
      <c r="AI399" s="31"/>
      <c r="AJ399" s="31"/>
      <c r="AK399" s="31"/>
      <c r="AL399" s="31"/>
      <c r="AM399" s="31"/>
    </row>
    <row r="400" customFormat="false" ht="15.95" hidden="false" customHeight="true" outlineLevel="1" collapsed="false">
      <c r="A400" s="44"/>
      <c r="B400" s="436"/>
      <c r="C400" s="45"/>
      <c r="D400" s="173"/>
      <c r="E400" s="105" t="s">
        <v>40</v>
      </c>
      <c r="F400" s="67" t="s">
        <v>35</v>
      </c>
      <c r="G400" s="367" t="s">
        <v>278</v>
      </c>
      <c r="H400" s="74"/>
      <c r="I400" s="70"/>
      <c r="J400" s="71"/>
      <c r="K400" s="72" t="n">
        <v>20</v>
      </c>
      <c r="L400" s="73" t="s">
        <v>34</v>
      </c>
      <c r="M400" s="147" t="n">
        <v>20</v>
      </c>
      <c r="N400" s="148" t="n">
        <v>20</v>
      </c>
      <c r="O400" s="75"/>
      <c r="P400" s="76" t="n">
        <v>20</v>
      </c>
      <c r="Q400" s="77" t="n">
        <v>19</v>
      </c>
      <c r="R400" s="81" t="n">
        <v>1</v>
      </c>
      <c r="S400" s="80"/>
      <c r="T400" s="81"/>
      <c r="U400" s="286" t="n">
        <v>7</v>
      </c>
      <c r="V400" s="81" t="n">
        <v>4</v>
      </c>
      <c r="W400" s="80" t="n">
        <v>11</v>
      </c>
      <c r="X400" s="81" t="n">
        <v>2</v>
      </c>
      <c r="Y400" s="80" t="n">
        <v>5</v>
      </c>
      <c r="Z400" s="81" t="n">
        <v>2</v>
      </c>
      <c r="AA400" s="108" t="n">
        <v>39</v>
      </c>
      <c r="AB400" s="84" t="n">
        <v>20</v>
      </c>
      <c r="AC400" s="83" t="n">
        <v>10</v>
      </c>
      <c r="AD400" s="84" t="n">
        <v>240</v>
      </c>
      <c r="AE400" s="85" t="n">
        <v>65</v>
      </c>
      <c r="AF400" s="31"/>
      <c r="AG400" s="31"/>
      <c r="AH400" s="31"/>
      <c r="AI400" s="31"/>
      <c r="AJ400" s="31"/>
      <c r="AK400" s="31"/>
      <c r="AL400" s="31"/>
      <c r="AM400" s="31"/>
    </row>
    <row r="401" customFormat="false" ht="15.95" hidden="false" customHeight="true" outlineLevel="1" collapsed="false">
      <c r="A401" s="44"/>
      <c r="B401" s="436"/>
      <c r="C401" s="45"/>
      <c r="D401" s="173"/>
      <c r="E401" s="111" t="s">
        <v>40</v>
      </c>
      <c r="F401" s="86" t="s">
        <v>37</v>
      </c>
      <c r="G401" s="232" t="s">
        <v>34</v>
      </c>
      <c r="H401" s="233"/>
      <c r="I401" s="247" t="n">
        <f aca="false">SUM(I399:I400)</f>
        <v>0</v>
      </c>
      <c r="J401" s="90"/>
      <c r="K401" s="95" t="n">
        <v>20</v>
      </c>
      <c r="L401" s="86" t="s">
        <v>34</v>
      </c>
      <c r="M401" s="287" t="n">
        <v>20</v>
      </c>
      <c r="N401" s="233"/>
      <c r="O401" s="234"/>
      <c r="P401" s="86" t="n">
        <f aca="false">SUM(P399:P400)</f>
        <v>20</v>
      </c>
      <c r="Q401" s="86" t="n">
        <f aca="false">SUM(Q399:Q400)</f>
        <v>19</v>
      </c>
      <c r="R401" s="86" t="n">
        <f aca="false">SUM(R399:R400)</f>
        <v>1</v>
      </c>
      <c r="S401" s="86" t="n">
        <f aca="false">SUM(S399:S400)</f>
        <v>0</v>
      </c>
      <c r="T401" s="86" t="n">
        <f aca="false">SUM(T399:T400)</f>
        <v>0</v>
      </c>
      <c r="U401" s="86" t="n">
        <f aca="false">SUM(U399:U400)</f>
        <v>7</v>
      </c>
      <c r="V401" s="86" t="n">
        <f aca="false">SUM(V399:V400)</f>
        <v>4</v>
      </c>
      <c r="W401" s="86" t="n">
        <f aca="false">SUM(W399:W400)</f>
        <v>11</v>
      </c>
      <c r="X401" s="86" t="n">
        <f aca="false">SUM(X399:X400)</f>
        <v>2</v>
      </c>
      <c r="Y401" s="86" t="n">
        <f aca="false">SUM(Y399:Y400)</f>
        <v>5</v>
      </c>
      <c r="Z401" s="86" t="n">
        <f aca="false">SUM(Z399:Z400)</f>
        <v>2</v>
      </c>
      <c r="AA401" s="95" t="s">
        <v>38</v>
      </c>
      <c r="AB401" s="86" t="s">
        <v>38</v>
      </c>
      <c r="AC401" s="95" t="s">
        <v>38</v>
      </c>
      <c r="AD401" s="86" t="s">
        <v>38</v>
      </c>
      <c r="AE401" s="96" t="s">
        <v>38</v>
      </c>
      <c r="AF401" s="31"/>
      <c r="AG401" s="31"/>
      <c r="AH401" s="31"/>
      <c r="AI401" s="31"/>
      <c r="AJ401" s="31"/>
      <c r="AK401" s="31"/>
      <c r="AL401" s="31"/>
      <c r="AM401" s="31"/>
    </row>
    <row r="402" customFormat="false" ht="15.95" hidden="false" customHeight="true" outlineLevel="1" collapsed="false">
      <c r="A402" s="44"/>
      <c r="B402" s="436"/>
      <c r="C402" s="45" t="n">
        <v>107</v>
      </c>
      <c r="D402" s="46" t="s">
        <v>279</v>
      </c>
      <c r="E402" s="97" t="s">
        <v>40</v>
      </c>
      <c r="F402" s="271" t="s">
        <v>32</v>
      </c>
      <c r="G402" s="342" t="s">
        <v>34</v>
      </c>
      <c r="H402" s="237"/>
      <c r="I402" s="238"/>
      <c r="J402" s="225"/>
      <c r="K402" s="239"/>
      <c r="L402" s="343" t="s">
        <v>34</v>
      </c>
      <c r="M402" s="228" t="n">
        <v>0</v>
      </c>
      <c r="N402" s="359"/>
      <c r="O402" s="345"/>
      <c r="P402" s="276"/>
      <c r="Q402" s="277"/>
      <c r="R402" s="278"/>
      <c r="S402" s="279"/>
      <c r="T402" s="278"/>
      <c r="U402" s="280"/>
      <c r="V402" s="278"/>
      <c r="W402" s="279"/>
      <c r="X402" s="278"/>
      <c r="Y402" s="279"/>
      <c r="Z402" s="278"/>
      <c r="AA402" s="281"/>
      <c r="AB402" s="282"/>
      <c r="AC402" s="283"/>
      <c r="AD402" s="282"/>
      <c r="AE402" s="284"/>
      <c r="AF402" s="31"/>
      <c r="AG402" s="31"/>
      <c r="AH402" s="31"/>
      <c r="AI402" s="31"/>
      <c r="AJ402" s="31"/>
      <c r="AK402" s="31"/>
      <c r="AL402" s="31"/>
      <c r="AM402" s="31"/>
    </row>
    <row r="403" customFormat="false" ht="15.95" hidden="false" customHeight="true" outlineLevel="1" collapsed="false">
      <c r="A403" s="44"/>
      <c r="B403" s="436"/>
      <c r="C403" s="45"/>
      <c r="D403" s="46"/>
      <c r="E403" s="105" t="s">
        <v>40</v>
      </c>
      <c r="F403" s="67" t="s">
        <v>35</v>
      </c>
      <c r="G403" s="107" t="s">
        <v>145</v>
      </c>
      <c r="H403" s="242"/>
      <c r="I403" s="243"/>
      <c r="J403" s="71"/>
      <c r="K403" s="244" t="n">
        <v>5</v>
      </c>
      <c r="L403" s="73" t="s">
        <v>51</v>
      </c>
      <c r="M403" s="147" t="n">
        <v>5</v>
      </c>
      <c r="N403" s="148" t="n">
        <v>5</v>
      </c>
      <c r="O403" s="75"/>
      <c r="P403" s="76" t="n">
        <v>2</v>
      </c>
      <c r="Q403" s="77" t="n">
        <v>2</v>
      </c>
      <c r="R403" s="81"/>
      <c r="S403" s="80"/>
      <c r="T403" s="81"/>
      <c r="U403" s="286" t="n">
        <v>1</v>
      </c>
      <c r="V403" s="81" t="n">
        <v>1</v>
      </c>
      <c r="W403" s="80" t="n">
        <v>1</v>
      </c>
      <c r="X403" s="81"/>
      <c r="Y403" s="80" t="n">
        <v>1</v>
      </c>
      <c r="Z403" s="81"/>
      <c r="AA403" s="108" t="n">
        <v>42</v>
      </c>
      <c r="AB403" s="84" t="n">
        <v>19</v>
      </c>
      <c r="AC403" s="83" t="n">
        <v>75</v>
      </c>
      <c r="AD403" s="84" t="n">
        <v>75</v>
      </c>
      <c r="AE403" s="85" t="n">
        <v>75</v>
      </c>
      <c r="AF403" s="31"/>
      <c r="AG403" s="31"/>
      <c r="AH403" s="31"/>
      <c r="AI403" s="31"/>
      <c r="AJ403" s="31"/>
      <c r="AK403" s="31"/>
      <c r="AL403" s="31"/>
      <c r="AM403" s="31"/>
    </row>
    <row r="404" customFormat="false" ht="15.95" hidden="false" customHeight="true" outlineLevel="1" collapsed="false">
      <c r="A404" s="44"/>
      <c r="B404" s="436"/>
      <c r="C404" s="45"/>
      <c r="D404" s="46"/>
      <c r="E404" s="111" t="s">
        <v>40</v>
      </c>
      <c r="F404" s="86" t="s">
        <v>37</v>
      </c>
      <c r="G404" s="232" t="s">
        <v>34</v>
      </c>
      <c r="H404" s="246"/>
      <c r="I404" s="247"/>
      <c r="J404" s="90"/>
      <c r="K404" s="95" t="n">
        <v>5</v>
      </c>
      <c r="L404" s="86" t="s">
        <v>34</v>
      </c>
      <c r="M404" s="287" t="n">
        <v>5</v>
      </c>
      <c r="N404" s="233"/>
      <c r="O404" s="234"/>
      <c r="P404" s="86" t="n">
        <f aca="false">SUM(P402:P403)</f>
        <v>2</v>
      </c>
      <c r="Q404" s="86" t="n">
        <f aca="false">SUM(Q402:Q403)</f>
        <v>2</v>
      </c>
      <c r="R404" s="86" t="n">
        <f aca="false">SUM(R402:R403)</f>
        <v>0</v>
      </c>
      <c r="S404" s="86" t="n">
        <f aca="false">SUM(S402:S403)</f>
        <v>0</v>
      </c>
      <c r="T404" s="86" t="n">
        <f aca="false">SUM(T402:T403)</f>
        <v>0</v>
      </c>
      <c r="U404" s="86" t="n">
        <f aca="false">SUM(U402:U403)</f>
        <v>1</v>
      </c>
      <c r="V404" s="86" t="n">
        <f aca="false">SUM(V402:V403)</f>
        <v>1</v>
      </c>
      <c r="W404" s="86" t="n">
        <f aca="false">SUM(W402:W403)</f>
        <v>1</v>
      </c>
      <c r="X404" s="86" t="n">
        <f aca="false">SUM(X402:X403)</f>
        <v>0</v>
      </c>
      <c r="Y404" s="86" t="n">
        <f aca="false">SUM(Y402:Y403)</f>
        <v>1</v>
      </c>
      <c r="Z404" s="86" t="n">
        <f aca="false">SUM(Z402:Z403)</f>
        <v>0</v>
      </c>
      <c r="AA404" s="95" t="s">
        <v>38</v>
      </c>
      <c r="AB404" s="86" t="s">
        <v>38</v>
      </c>
      <c r="AC404" s="95" t="s">
        <v>38</v>
      </c>
      <c r="AD404" s="86" t="s">
        <v>38</v>
      </c>
      <c r="AE404" s="96" t="s">
        <v>38</v>
      </c>
      <c r="AF404" s="31"/>
      <c r="AG404" s="31"/>
      <c r="AH404" s="31"/>
      <c r="AI404" s="31"/>
      <c r="AJ404" s="31"/>
      <c r="AK404" s="31"/>
      <c r="AL404" s="31"/>
      <c r="AM404" s="31"/>
    </row>
    <row r="405" customFormat="false" ht="15.95" hidden="false" customHeight="true" outlineLevel="1" collapsed="false">
      <c r="A405" s="44"/>
      <c r="B405" s="436"/>
      <c r="C405" s="45" t="n">
        <v>108</v>
      </c>
      <c r="D405" s="46" t="s">
        <v>280</v>
      </c>
      <c r="E405" s="97" t="s">
        <v>40</v>
      </c>
      <c r="F405" s="271" t="s">
        <v>32</v>
      </c>
      <c r="G405" s="342" t="s">
        <v>34</v>
      </c>
      <c r="H405" s="249"/>
      <c r="I405" s="250"/>
      <c r="J405" s="225"/>
      <c r="K405" s="251"/>
      <c r="L405" s="343" t="s">
        <v>34</v>
      </c>
      <c r="M405" s="228"/>
      <c r="N405" s="359"/>
      <c r="O405" s="345"/>
      <c r="P405" s="276"/>
      <c r="Q405" s="277"/>
      <c r="R405" s="278"/>
      <c r="S405" s="279"/>
      <c r="T405" s="278"/>
      <c r="U405" s="280"/>
      <c r="V405" s="278"/>
      <c r="W405" s="279"/>
      <c r="X405" s="278"/>
      <c r="Y405" s="279"/>
      <c r="Z405" s="278"/>
      <c r="AA405" s="281"/>
      <c r="AB405" s="282"/>
      <c r="AC405" s="283"/>
      <c r="AD405" s="282"/>
      <c r="AE405" s="284"/>
      <c r="AF405" s="31"/>
      <c r="AG405" s="31"/>
      <c r="AH405" s="31"/>
      <c r="AI405" s="31"/>
      <c r="AJ405" s="31"/>
      <c r="AK405" s="31"/>
      <c r="AL405" s="31"/>
      <c r="AM405" s="31"/>
    </row>
    <row r="406" customFormat="false" ht="15.95" hidden="false" customHeight="true" outlineLevel="1" collapsed="false">
      <c r="A406" s="44"/>
      <c r="B406" s="436"/>
      <c r="C406" s="45"/>
      <c r="D406" s="46"/>
      <c r="E406" s="105" t="s">
        <v>40</v>
      </c>
      <c r="F406" s="67" t="s">
        <v>35</v>
      </c>
      <c r="G406" s="367" t="n">
        <v>41374</v>
      </c>
      <c r="H406" s="74"/>
      <c r="I406" s="70"/>
      <c r="J406" s="71"/>
      <c r="K406" s="72" t="n">
        <v>10</v>
      </c>
      <c r="L406" s="73" t="s">
        <v>51</v>
      </c>
      <c r="M406" s="147"/>
      <c r="N406" s="148" t="n">
        <v>10</v>
      </c>
      <c r="O406" s="75"/>
      <c r="P406" s="76" t="n">
        <v>17</v>
      </c>
      <c r="Q406" s="77" t="n">
        <v>14</v>
      </c>
      <c r="R406" s="81" t="n">
        <v>3</v>
      </c>
      <c r="S406" s="80"/>
      <c r="T406" s="81"/>
      <c r="U406" s="286" t="n">
        <v>8</v>
      </c>
      <c r="V406" s="81" t="n">
        <v>4</v>
      </c>
      <c r="W406" s="80" t="n">
        <v>6</v>
      </c>
      <c r="X406" s="81" t="n">
        <v>6</v>
      </c>
      <c r="Y406" s="80" t="n">
        <v>5</v>
      </c>
      <c r="Z406" s="81"/>
      <c r="AA406" s="108" t="n">
        <v>39</v>
      </c>
      <c r="AB406" s="84" t="n">
        <v>20</v>
      </c>
      <c r="AC406" s="83" t="n">
        <v>10</v>
      </c>
      <c r="AD406" s="84" t="n">
        <v>160</v>
      </c>
      <c r="AE406" s="85" t="n">
        <v>66</v>
      </c>
      <c r="AF406" s="31"/>
      <c r="AG406" s="31"/>
      <c r="AH406" s="31"/>
      <c r="AI406" s="31"/>
      <c r="AJ406" s="31"/>
      <c r="AK406" s="31"/>
      <c r="AL406" s="31"/>
      <c r="AM406" s="31"/>
    </row>
    <row r="407" customFormat="false" ht="15.95" hidden="false" customHeight="true" outlineLevel="1" collapsed="false">
      <c r="A407" s="44"/>
      <c r="B407" s="436"/>
      <c r="C407" s="45"/>
      <c r="D407" s="46"/>
      <c r="E407" s="111" t="s">
        <v>40</v>
      </c>
      <c r="F407" s="86" t="s">
        <v>37</v>
      </c>
      <c r="G407" s="95" t="s">
        <v>34</v>
      </c>
      <c r="H407" s="90"/>
      <c r="I407" s="89"/>
      <c r="J407" s="90"/>
      <c r="K407" s="91" t="n">
        <v>10</v>
      </c>
      <c r="L407" s="86" t="s">
        <v>34</v>
      </c>
      <c r="M407" s="88"/>
      <c r="N407" s="90"/>
      <c r="O407" s="89"/>
      <c r="P407" s="86" t="n">
        <f aca="false">SUM(P405:P406)</f>
        <v>17</v>
      </c>
      <c r="Q407" s="86" t="n">
        <f aca="false">SUM(Q405:Q406)</f>
        <v>14</v>
      </c>
      <c r="R407" s="86" t="n">
        <f aca="false">SUM(R405:R406)</f>
        <v>3</v>
      </c>
      <c r="S407" s="86" t="n">
        <f aca="false">SUM(S405:S406)</f>
        <v>0</v>
      </c>
      <c r="T407" s="86" t="n">
        <f aca="false">SUM(T405:T406)</f>
        <v>0</v>
      </c>
      <c r="U407" s="86" t="n">
        <f aca="false">SUM(U405:U406)</f>
        <v>8</v>
      </c>
      <c r="V407" s="86" t="n">
        <f aca="false">SUM(V405:V406)</f>
        <v>4</v>
      </c>
      <c r="W407" s="86" t="n">
        <f aca="false">SUM(W405:W406)</f>
        <v>6</v>
      </c>
      <c r="X407" s="86" t="n">
        <f aca="false">SUM(X405:X406)</f>
        <v>6</v>
      </c>
      <c r="Y407" s="86" t="n">
        <f aca="false">SUM(Y405:Y406)</f>
        <v>5</v>
      </c>
      <c r="Z407" s="86" t="n">
        <f aca="false">SUM(Z405:Z406)</f>
        <v>0</v>
      </c>
      <c r="AA407" s="93" t="s">
        <v>38</v>
      </c>
      <c r="AB407" s="235" t="s">
        <v>38</v>
      </c>
      <c r="AC407" s="95" t="s">
        <v>38</v>
      </c>
      <c r="AD407" s="86" t="s">
        <v>38</v>
      </c>
      <c r="AE407" s="96" t="s">
        <v>38</v>
      </c>
      <c r="AF407" s="31"/>
      <c r="AG407" s="31"/>
      <c r="AH407" s="31"/>
      <c r="AI407" s="31"/>
      <c r="AJ407" s="31"/>
      <c r="AK407" s="31"/>
      <c r="AL407" s="31"/>
      <c r="AM407" s="31"/>
    </row>
    <row r="408" customFormat="false" ht="15.95" hidden="false" customHeight="true" outlineLevel="0" collapsed="false">
      <c r="A408" s="44"/>
      <c r="B408" s="436"/>
      <c r="C408" s="195" t="s">
        <v>281</v>
      </c>
      <c r="D408" s="195"/>
      <c r="E408" s="255"/>
      <c r="F408" s="200" t="s">
        <v>32</v>
      </c>
      <c r="G408" s="351" t="s">
        <v>34</v>
      </c>
      <c r="H408" s="185"/>
      <c r="I408" s="186"/>
      <c r="J408" s="187" t="n">
        <v>52</v>
      </c>
      <c r="K408" s="188" t="n">
        <v>52</v>
      </c>
      <c r="L408" s="200" t="n">
        <v>52</v>
      </c>
      <c r="M408" s="368" t="n">
        <f aca="false">SUM(M372+M375+M378+M381+M384+M387+M390+M393+M396+M399+M402)</f>
        <v>52</v>
      </c>
      <c r="N408" s="200"/>
      <c r="O408" s="404"/>
      <c r="P408" s="86" t="n">
        <f aca="false">SUM(P372,P375,P378,P381,P384,P387,P390,P393,P396,P399,P402,P405)</f>
        <v>57</v>
      </c>
      <c r="Q408" s="200" t="n">
        <f aca="false">SUM(Q372,Q375,Q378,Q381,Q384,Q387,Q390,Q393,Q396,Q399,Q402,Q405)</f>
        <v>45</v>
      </c>
      <c r="R408" s="200" t="n">
        <f aca="false">SUM(R372,R375,R378,R381,R384,R387,R390,R393,R396,R399,R402,R405)</f>
        <v>12</v>
      </c>
      <c r="S408" s="200" t="n">
        <f aca="false">SUM(S372,S375,S378,S381,S384,S387,S390,S393,S396,S399,S402,S405)</f>
        <v>0</v>
      </c>
      <c r="T408" s="200" t="n">
        <f aca="false">SUM(T372,T375,T378,T381,T384,T387,T390,T393,T396,T399,T402,T405)</f>
        <v>0</v>
      </c>
      <c r="U408" s="86" t="n">
        <f aca="false">SUM(U372,U375,U378,U381,U384,U387,U390,U393,U396,U399,U402,U405)</f>
        <v>37</v>
      </c>
      <c r="V408" s="200" t="n">
        <f aca="false">SUM(V372,V375,V378,V381,V384,V387,V390,V393,V396,V399,V402,V405)</f>
        <v>31</v>
      </c>
      <c r="W408" s="200" t="n">
        <f aca="false">SUM(W372,W375,W378,W381,W384,W387,W390,W393,W396,W399,W402,W405)</f>
        <v>28</v>
      </c>
      <c r="X408" s="200" t="n">
        <f aca="false">SUM(X372,X375,X378,X381,X384,X387,X390,X393,X396,X399,X402,X405)</f>
        <v>20</v>
      </c>
      <c r="Y408" s="200" t="n">
        <f aca="false">SUM(Y372,Y375,Y378,Y381,Y384,Y387,Y390,Y393,Y396,Y399,Y402,Y405)</f>
        <v>29</v>
      </c>
      <c r="Z408" s="200" t="n">
        <f aca="false">SUM(Z372,Z375,Z378,Z381,Z384,Z387,Z390,Z393,Z396,Z399,Z402,Z405)</f>
        <v>0</v>
      </c>
      <c r="AA408" s="350" t="n">
        <f aca="false">AVERAGE(AA372,AA375,AA378,AA381,AA384,AA387,AA390,AA393,AA396,AA399,AA402,AA405)</f>
        <v>42</v>
      </c>
      <c r="AB408" s="350" t="n">
        <f aca="false">AVERAGE(AB372,AB375,AB378,AB381,AB384,AB387,AB390,AB393,AB396,AB399,AB402,AB405)</f>
        <v>21</v>
      </c>
      <c r="AC408" s="350" t="n">
        <f aca="false">AVERAGE(AC372,AC375,AC378,AC381,AC384,AC387,AC390,AC393,AC396,AC399,AC402,AC405)</f>
        <v>2</v>
      </c>
      <c r="AD408" s="350" t="n">
        <f aca="false">AVERAGE(AD372,AD375,AD378,AD381,AD384,AD387,AD390,AD393,AD396,AD399,AD402,AD405)</f>
        <v>16</v>
      </c>
      <c r="AE408" s="350" t="n">
        <f aca="false">AVERAGE(AE372,AE375,AE378,AE381,AE384,AE387,AE390,AE393,AE396,AE399,AE402,AE405)</f>
        <v>10</v>
      </c>
      <c r="AF408" s="31"/>
      <c r="AG408" s="31"/>
      <c r="AH408" s="31"/>
      <c r="AI408" s="31"/>
      <c r="AJ408" s="31"/>
      <c r="AK408" s="31"/>
      <c r="AL408" s="31"/>
      <c r="AM408" s="31"/>
    </row>
    <row r="409" customFormat="false" ht="18.75" hidden="false" customHeight="true" outlineLevel="0" collapsed="false">
      <c r="A409" s="44"/>
      <c r="B409" s="436"/>
      <c r="C409" s="195"/>
      <c r="D409" s="195"/>
      <c r="E409" s="255"/>
      <c r="F409" s="200" t="s">
        <v>35</v>
      </c>
      <c r="G409" s="351" t="s">
        <v>34</v>
      </c>
      <c r="H409" s="185" t="n">
        <v>30</v>
      </c>
      <c r="I409" s="186" t="n">
        <v>30</v>
      </c>
      <c r="J409" s="187" t="n">
        <v>570</v>
      </c>
      <c r="K409" s="188" t="n">
        <v>570</v>
      </c>
      <c r="L409" s="200" t="n">
        <v>590</v>
      </c>
      <c r="M409" s="368" t="n">
        <v>590</v>
      </c>
      <c r="N409" s="200" t="n">
        <v>570</v>
      </c>
      <c r="O409" s="404"/>
      <c r="P409" s="86" t="n">
        <f aca="false">SUM(P373,P376,P379,P382,P385,P388,P391,P394,P397,P400,P403,P406)</f>
        <v>642</v>
      </c>
      <c r="Q409" s="200" t="n">
        <f aca="false">SUM(Q373,Q376,Q379,Q382,Q385,Q388,Q391,Q394,Q397,Q400,Q403,Q406)</f>
        <v>531</v>
      </c>
      <c r="R409" s="200" t="n">
        <f aca="false">SUM(R373,R376,R379,R382,R385,R388,R391,R394,R397,R400,R403,R406)</f>
        <v>111</v>
      </c>
      <c r="S409" s="200" t="n">
        <f aca="false">SUM(S373,S376,S379,S382,S385,S388,S391,S394,S397,S400,S403,S406)</f>
        <v>0</v>
      </c>
      <c r="T409" s="200" t="n">
        <f aca="false">SUM(T373,T376,T379,T382,T385,T388,T391,T394,T397,T400,T403,T406)</f>
        <v>0</v>
      </c>
      <c r="U409" s="86" t="n">
        <f aca="false">SUM(U373,U376,U379,U382,U385,U388,U391,U394,U397,U400,U403,U406)</f>
        <v>280</v>
      </c>
      <c r="V409" s="200" t="n">
        <f aca="false">SUM(V373,V376,V379,V382,V385,V388,V391,V394,V397,V400,V403,V406)</f>
        <v>152</v>
      </c>
      <c r="W409" s="200" t="n">
        <f aca="false">SUM(W373,W376,W379,W382,W385,W388,W391,W394,W397,W400,W403,W406)</f>
        <v>250</v>
      </c>
      <c r="X409" s="200" t="n">
        <f aca="false">SUM(X373,X376,X379,X382,X385,X388,X391,X394,X397,X400,X403,X406)</f>
        <v>134</v>
      </c>
      <c r="Y409" s="200" t="n">
        <f aca="false">SUM(Y373,Y376,Y379,Y382,Y385,Y388,Y391,Y394,Y397,Y400,Y403,Y406)</f>
        <v>165</v>
      </c>
      <c r="Z409" s="200" t="n">
        <f aca="false">SUM(Z373,Z376,Z379,Z382,Z385,Z388,Z391,Z394,Z397,Z400,Z403,Z406)</f>
        <v>15</v>
      </c>
      <c r="AA409" s="350" t="n">
        <f aca="false">AVERAGE(AA373,AA376,AA379,AA382,AA385,AA388,AA391,AA394,AA397,AA400,AA403,AA406)</f>
        <v>36.8333333333333</v>
      </c>
      <c r="AB409" s="350" t="n">
        <f aca="false">AVERAGE(AB373,AB376,AB379,AB382,AB385,AB388,AB391,AB394,AB397,AB400,AB403,AB406)</f>
        <v>17.3333333333333</v>
      </c>
      <c r="AC409" s="350" t="n">
        <f aca="false">AVERAGE(AC373,AC376,AC379,AC382,AC385,AC388,AC391,AC394,AC397,AC400,AC403,AC406)</f>
        <v>14.5833333333333</v>
      </c>
      <c r="AD409" s="350" t="n">
        <f aca="false">AVERAGE(AD373,AD376,AD379,AD382,AD385,AD388,AD391,AD394,AD397,AD400,AD403,AD406)</f>
        <v>193.333333333333</v>
      </c>
      <c r="AE409" s="350" t="n">
        <f aca="false">AVERAGE(AE373,AE376,AE379,AE382,AE385,AE388,AE391,AE394,AE397,AE400,AE403,AE406)</f>
        <v>75.8333333333333</v>
      </c>
      <c r="AF409" s="31"/>
      <c r="AG409" s="31"/>
      <c r="AH409" s="31"/>
      <c r="AI409" s="31"/>
      <c r="AJ409" s="31"/>
      <c r="AK409" s="31"/>
      <c r="AL409" s="31"/>
      <c r="AM409" s="31"/>
    </row>
    <row r="410" customFormat="false" ht="18.75" hidden="false" customHeight="true" outlineLevel="0" collapsed="false">
      <c r="A410" s="44"/>
      <c r="B410" s="436"/>
      <c r="C410" s="195"/>
      <c r="D410" s="195"/>
      <c r="E410" s="263"/>
      <c r="F410" s="214" t="s">
        <v>37</v>
      </c>
      <c r="G410" s="215" t="s">
        <v>34</v>
      </c>
      <c r="H410" s="216" t="n">
        <f aca="false">SUM(H409)</f>
        <v>30</v>
      </c>
      <c r="I410" s="217" t="n">
        <f aca="false">SUM(I409)</f>
        <v>30</v>
      </c>
      <c r="J410" s="214" t="n">
        <v>622</v>
      </c>
      <c r="K410" s="218" t="n">
        <v>622</v>
      </c>
      <c r="L410" s="214" t="n">
        <v>642</v>
      </c>
      <c r="M410" s="373" t="n">
        <v>642</v>
      </c>
      <c r="N410" s="214"/>
      <c r="O410" s="405"/>
      <c r="P410" s="214" t="n">
        <f aca="false">SUM(P408:P409)</f>
        <v>699</v>
      </c>
      <c r="Q410" s="214" t="n">
        <f aca="false">SUM(Q408:Q409)</f>
        <v>576</v>
      </c>
      <c r="R410" s="214" t="n">
        <f aca="false">SUM(R408:R409)</f>
        <v>123</v>
      </c>
      <c r="S410" s="214" t="n">
        <f aca="false">SUM(S408:S409)</f>
        <v>0</v>
      </c>
      <c r="T410" s="214" t="n">
        <f aca="false">SUM(T408:T409)</f>
        <v>0</v>
      </c>
      <c r="U410" s="214" t="n">
        <f aca="false">SUM(U408:U409)</f>
        <v>317</v>
      </c>
      <c r="V410" s="214" t="n">
        <f aca="false">SUM(V408:V409)</f>
        <v>183</v>
      </c>
      <c r="W410" s="214" t="n">
        <f aca="false">SUM(W408:W409)</f>
        <v>278</v>
      </c>
      <c r="X410" s="214" t="n">
        <f aca="false">SUM(X408:X409)</f>
        <v>154</v>
      </c>
      <c r="Y410" s="214" t="n">
        <f aca="false">SUM(Y408:Y409)</f>
        <v>194</v>
      </c>
      <c r="Z410" s="214" t="n">
        <f aca="false">SUM(Z408:Z409)</f>
        <v>15</v>
      </c>
      <c r="AA410" s="354" t="n">
        <f aca="false">AVERAGE(AA408:AA409)</f>
        <v>39.4166666666667</v>
      </c>
      <c r="AB410" s="354" t="n">
        <f aca="false">AVERAGE(AB408:AB409)</f>
        <v>19.1666666666667</v>
      </c>
      <c r="AC410" s="390" t="s">
        <v>38</v>
      </c>
      <c r="AD410" s="354" t="s">
        <v>38</v>
      </c>
      <c r="AE410" s="390" t="s">
        <v>38</v>
      </c>
      <c r="AF410" s="31"/>
      <c r="AG410" s="31"/>
      <c r="AH410" s="31"/>
      <c r="AI410" s="31"/>
      <c r="AJ410" s="31"/>
      <c r="AK410" s="31"/>
      <c r="AL410" s="31"/>
      <c r="AM410" s="31"/>
    </row>
    <row r="411" customFormat="false" ht="19.5" hidden="false" customHeight="true" outlineLevel="1" collapsed="false">
      <c r="A411" s="44" t="n">
        <v>15</v>
      </c>
      <c r="B411" s="12" t="s">
        <v>282</v>
      </c>
      <c r="C411" s="45" t="n">
        <v>109</v>
      </c>
      <c r="D411" s="46" t="s">
        <v>283</v>
      </c>
      <c r="E411" s="97" t="s">
        <v>40</v>
      </c>
      <c r="F411" s="112" t="s">
        <v>32</v>
      </c>
      <c r="G411" s="437" t="s">
        <v>284</v>
      </c>
      <c r="H411" s="52"/>
      <c r="I411" s="51"/>
      <c r="J411" s="52"/>
      <c r="K411" s="53"/>
      <c r="L411" s="103" t="s">
        <v>34</v>
      </c>
      <c r="M411" s="415" t="n">
        <v>52</v>
      </c>
      <c r="N411" s="122"/>
      <c r="O411" s="55"/>
      <c r="P411" s="276" t="n">
        <v>34</v>
      </c>
      <c r="Q411" s="277" t="n">
        <v>25</v>
      </c>
      <c r="R411" s="278" t="n">
        <v>9</v>
      </c>
      <c r="S411" s="279"/>
      <c r="T411" s="278"/>
      <c r="U411" s="280" t="n">
        <v>22</v>
      </c>
      <c r="V411" s="278" t="n">
        <v>4</v>
      </c>
      <c r="W411" s="279" t="n">
        <v>31</v>
      </c>
      <c r="X411" s="278" t="n">
        <v>9</v>
      </c>
      <c r="Y411" s="279" t="n">
        <v>16</v>
      </c>
      <c r="Z411" s="278"/>
      <c r="AA411" s="281" t="n">
        <v>45</v>
      </c>
      <c r="AB411" s="282" t="n">
        <v>24</v>
      </c>
      <c r="AC411" s="283" t="n">
        <v>2</v>
      </c>
      <c r="AD411" s="282" t="n">
        <v>24</v>
      </c>
      <c r="AE411" s="284" t="n">
        <v>11.8</v>
      </c>
      <c r="AF411" s="31"/>
      <c r="AG411" s="31"/>
      <c r="AH411" s="31"/>
      <c r="AI411" s="31"/>
      <c r="AJ411" s="31"/>
      <c r="AK411" s="31"/>
      <c r="AL411" s="31"/>
      <c r="AM411" s="31"/>
    </row>
    <row r="412" customFormat="false" ht="15.95" hidden="false" customHeight="true" outlineLevel="1" collapsed="false">
      <c r="A412" s="44"/>
      <c r="B412" s="12"/>
      <c r="C412" s="45"/>
      <c r="D412" s="46"/>
      <c r="E412" s="105" t="s">
        <v>40</v>
      </c>
      <c r="F412" s="67" t="s">
        <v>35</v>
      </c>
      <c r="G412" s="107" t="s">
        <v>285</v>
      </c>
      <c r="H412" s="74"/>
      <c r="I412" s="438"/>
      <c r="J412" s="71"/>
      <c r="K412" s="72"/>
      <c r="L412" s="109" t="s">
        <v>34</v>
      </c>
      <c r="M412" s="147" t="n">
        <v>108</v>
      </c>
      <c r="N412" s="148"/>
      <c r="O412" s="75"/>
      <c r="P412" s="76" t="n">
        <v>77</v>
      </c>
      <c r="Q412" s="77" t="n">
        <v>64</v>
      </c>
      <c r="R412" s="81" t="n">
        <v>13</v>
      </c>
      <c r="S412" s="80"/>
      <c r="T412" s="81"/>
      <c r="U412" s="286" t="n">
        <v>35</v>
      </c>
      <c r="V412" s="81" t="n">
        <v>11</v>
      </c>
      <c r="W412" s="80" t="n">
        <v>58</v>
      </c>
      <c r="X412" s="81" t="n">
        <v>9</v>
      </c>
      <c r="Y412" s="80" t="n">
        <v>20</v>
      </c>
      <c r="Z412" s="81"/>
      <c r="AA412" s="108" t="n">
        <v>32</v>
      </c>
      <c r="AB412" s="84" t="n">
        <v>22</v>
      </c>
      <c r="AC412" s="83" t="n">
        <v>15</v>
      </c>
      <c r="AD412" s="84" t="n">
        <v>200</v>
      </c>
      <c r="AE412" s="85" t="n">
        <v>90</v>
      </c>
      <c r="AF412" s="31"/>
      <c r="AG412" s="31"/>
      <c r="AH412" s="31"/>
      <c r="AI412" s="31"/>
      <c r="AJ412" s="31"/>
      <c r="AK412" s="31"/>
      <c r="AL412" s="31"/>
      <c r="AM412" s="31"/>
    </row>
    <row r="413" customFormat="false" ht="15.95" hidden="false" customHeight="true" outlineLevel="1" collapsed="false">
      <c r="A413" s="44"/>
      <c r="B413" s="12"/>
      <c r="C413" s="45"/>
      <c r="D413" s="46"/>
      <c r="E413" s="111" t="s">
        <v>40</v>
      </c>
      <c r="F413" s="86" t="s">
        <v>37</v>
      </c>
      <c r="G413" s="232" t="s">
        <v>34</v>
      </c>
      <c r="H413" s="233"/>
      <c r="I413" s="234"/>
      <c r="J413" s="86"/>
      <c r="K413" s="91"/>
      <c r="L413" s="86" t="s">
        <v>34</v>
      </c>
      <c r="M413" s="287" t="n">
        <f aca="false">SUM(M411:M412)</f>
        <v>160</v>
      </c>
      <c r="N413" s="233"/>
      <c r="O413" s="234"/>
      <c r="P413" s="86" t="n">
        <f aca="false">SUM(P411:P412)</f>
        <v>111</v>
      </c>
      <c r="Q413" s="86" t="n">
        <f aca="false">SUM(Q411:Q412)</f>
        <v>89</v>
      </c>
      <c r="R413" s="86" t="n">
        <f aca="false">SUM(R411:R412)</f>
        <v>22</v>
      </c>
      <c r="S413" s="86" t="n">
        <f aca="false">SUM(S411:S412)</f>
        <v>0</v>
      </c>
      <c r="T413" s="86" t="n">
        <f aca="false">SUM(T411:T412)</f>
        <v>0</v>
      </c>
      <c r="U413" s="86" t="n">
        <f aca="false">SUM(U411:U412)</f>
        <v>57</v>
      </c>
      <c r="V413" s="86" t="n">
        <f aca="false">SUM(V411:V412)</f>
        <v>15</v>
      </c>
      <c r="W413" s="86" t="n">
        <f aca="false">SUM(W411:W412)</f>
        <v>89</v>
      </c>
      <c r="X413" s="86" t="n">
        <f aca="false">SUM(X411:X412)</f>
        <v>18</v>
      </c>
      <c r="Y413" s="86" t="n">
        <f aca="false">SUM(Y411:Y412)</f>
        <v>36</v>
      </c>
      <c r="Z413" s="86" t="n">
        <f aca="false">SUM(Z411:Z412)</f>
        <v>0</v>
      </c>
      <c r="AA413" s="93" t="s">
        <v>38</v>
      </c>
      <c r="AB413" s="94" t="s">
        <v>38</v>
      </c>
      <c r="AC413" s="95" t="s">
        <v>38</v>
      </c>
      <c r="AD413" s="86" t="s">
        <v>38</v>
      </c>
      <c r="AE413" s="96" t="s">
        <v>38</v>
      </c>
      <c r="AF413" s="31"/>
      <c r="AG413" s="31"/>
      <c r="AH413" s="31"/>
      <c r="AI413" s="31"/>
      <c r="AJ413" s="31"/>
      <c r="AK413" s="31"/>
      <c r="AL413" s="31"/>
      <c r="AM413" s="31"/>
    </row>
    <row r="414" customFormat="false" ht="15.95" hidden="false" customHeight="true" outlineLevel="1" collapsed="false">
      <c r="A414" s="44"/>
      <c r="B414" s="12"/>
      <c r="C414" s="45" t="n">
        <v>110</v>
      </c>
      <c r="D414" s="46" t="s">
        <v>286</v>
      </c>
      <c r="E414" s="97" t="s">
        <v>40</v>
      </c>
      <c r="F414" s="271" t="s">
        <v>32</v>
      </c>
      <c r="G414" s="342" t="s">
        <v>34</v>
      </c>
      <c r="H414" s="223"/>
      <c r="I414" s="224"/>
      <c r="J414" s="225"/>
      <c r="K414" s="226"/>
      <c r="L414" s="227" t="s">
        <v>34</v>
      </c>
      <c r="M414" s="228" t="n">
        <v>0</v>
      </c>
      <c r="N414" s="359"/>
      <c r="O414" s="345"/>
      <c r="P414" s="276"/>
      <c r="Q414" s="277"/>
      <c r="R414" s="278"/>
      <c r="S414" s="279"/>
      <c r="T414" s="278"/>
      <c r="U414" s="280"/>
      <c r="V414" s="278"/>
      <c r="W414" s="279"/>
      <c r="X414" s="278"/>
      <c r="Y414" s="279"/>
      <c r="Z414" s="278"/>
      <c r="AA414" s="281"/>
      <c r="AB414" s="282"/>
      <c r="AC414" s="283"/>
      <c r="AD414" s="282"/>
      <c r="AE414" s="284"/>
      <c r="AF414" s="31"/>
      <c r="AG414" s="31"/>
      <c r="AH414" s="31"/>
      <c r="AI414" s="31"/>
      <c r="AJ414" s="31"/>
      <c r="AK414" s="31"/>
      <c r="AL414" s="31"/>
      <c r="AM414" s="31"/>
    </row>
    <row r="415" customFormat="false" ht="15.95" hidden="false" customHeight="true" outlineLevel="1" collapsed="false">
      <c r="A415" s="44"/>
      <c r="B415" s="12"/>
      <c r="C415" s="45"/>
      <c r="D415" s="46"/>
      <c r="E415" s="105" t="s">
        <v>40</v>
      </c>
      <c r="F415" s="67" t="s">
        <v>35</v>
      </c>
      <c r="G415" s="107" t="s">
        <v>287</v>
      </c>
      <c r="H415" s="178"/>
      <c r="I415" s="179"/>
      <c r="J415" s="71"/>
      <c r="K415" s="180"/>
      <c r="L415" s="109" t="s">
        <v>34</v>
      </c>
      <c r="M415" s="147" t="n">
        <v>40</v>
      </c>
      <c r="N415" s="148"/>
      <c r="O415" s="75"/>
      <c r="P415" s="76" t="n">
        <v>37</v>
      </c>
      <c r="Q415" s="77" t="n">
        <v>30</v>
      </c>
      <c r="R415" s="81" t="n">
        <v>7</v>
      </c>
      <c r="S415" s="80"/>
      <c r="T415" s="81"/>
      <c r="U415" s="286" t="n">
        <v>17</v>
      </c>
      <c r="V415" s="81" t="n">
        <v>5</v>
      </c>
      <c r="W415" s="80" t="n">
        <v>27</v>
      </c>
      <c r="X415" s="81" t="n">
        <v>4</v>
      </c>
      <c r="Y415" s="80" t="n">
        <v>9</v>
      </c>
      <c r="Z415" s="81" t="n">
        <v>5</v>
      </c>
      <c r="AA415" s="108" t="n">
        <v>34</v>
      </c>
      <c r="AB415" s="84" t="n">
        <v>15</v>
      </c>
      <c r="AC415" s="83" t="n">
        <v>10</v>
      </c>
      <c r="AD415" s="84" t="n">
        <v>175</v>
      </c>
      <c r="AE415" s="85" t="n">
        <v>60</v>
      </c>
      <c r="AF415" s="31"/>
      <c r="AG415" s="31"/>
      <c r="AH415" s="31"/>
      <c r="AI415" s="31"/>
      <c r="AJ415" s="31"/>
      <c r="AK415" s="31"/>
      <c r="AL415" s="31"/>
      <c r="AM415" s="31"/>
    </row>
    <row r="416" customFormat="false" ht="15.75" hidden="false" customHeight="true" outlineLevel="1" collapsed="false">
      <c r="A416" s="44"/>
      <c r="B416" s="12"/>
      <c r="C416" s="45"/>
      <c r="D416" s="46"/>
      <c r="E416" s="111" t="s">
        <v>40</v>
      </c>
      <c r="F416" s="86" t="s">
        <v>37</v>
      </c>
      <c r="G416" s="232" t="s">
        <v>34</v>
      </c>
      <c r="H416" s="233"/>
      <c r="I416" s="234"/>
      <c r="J416" s="86"/>
      <c r="K416" s="95"/>
      <c r="L416" s="86" t="s">
        <v>34</v>
      </c>
      <c r="M416" s="287" t="n">
        <f aca="false">SUM(M415)</f>
        <v>40</v>
      </c>
      <c r="N416" s="233"/>
      <c r="O416" s="234"/>
      <c r="P416" s="86" t="n">
        <f aca="false">SUM(P414:P415)</f>
        <v>37</v>
      </c>
      <c r="Q416" s="86" t="n">
        <f aca="false">SUM(Q414:Q415)</f>
        <v>30</v>
      </c>
      <c r="R416" s="86" t="n">
        <f aca="false">SUM(R414:R415)</f>
        <v>7</v>
      </c>
      <c r="S416" s="86" t="n">
        <f aca="false">SUM(S414:S415)</f>
        <v>0</v>
      </c>
      <c r="T416" s="86" t="n">
        <f aca="false">SUM(T414:T415)</f>
        <v>0</v>
      </c>
      <c r="U416" s="86" t="n">
        <f aca="false">SUM(U414:U415)</f>
        <v>17</v>
      </c>
      <c r="V416" s="86" t="n">
        <f aca="false">SUM(V414:V415)</f>
        <v>5</v>
      </c>
      <c r="W416" s="86" t="n">
        <f aca="false">SUM(W414:W415)</f>
        <v>27</v>
      </c>
      <c r="X416" s="86" t="n">
        <f aca="false">SUM(X414:X415)</f>
        <v>4</v>
      </c>
      <c r="Y416" s="86" t="n">
        <f aca="false">SUM(Y414:Y415)</f>
        <v>9</v>
      </c>
      <c r="Z416" s="86" t="n">
        <f aca="false">SUM(Z414:Z415)</f>
        <v>5</v>
      </c>
      <c r="AA416" s="95" t="s">
        <v>38</v>
      </c>
      <c r="AB416" s="86" t="s">
        <v>38</v>
      </c>
      <c r="AC416" s="95" t="s">
        <v>38</v>
      </c>
      <c r="AD416" s="86" t="s">
        <v>38</v>
      </c>
      <c r="AE416" s="96" t="s">
        <v>38</v>
      </c>
      <c r="AF416" s="31"/>
      <c r="AG416" s="31"/>
      <c r="AH416" s="31"/>
      <c r="AI416" s="31"/>
      <c r="AJ416" s="31"/>
      <c r="AK416" s="31"/>
      <c r="AL416" s="31"/>
      <c r="AM416" s="31"/>
    </row>
    <row r="417" customFormat="false" ht="15.95" hidden="false" customHeight="true" outlineLevel="1" collapsed="false">
      <c r="A417" s="44"/>
      <c r="B417" s="12"/>
      <c r="C417" s="45" t="n">
        <v>111</v>
      </c>
      <c r="D417" s="439" t="s">
        <v>288</v>
      </c>
      <c r="E417" s="47" t="s">
        <v>77</v>
      </c>
      <c r="F417" s="271" t="s">
        <v>32</v>
      </c>
      <c r="G417" s="342" t="s">
        <v>34</v>
      </c>
      <c r="H417" s="249"/>
      <c r="I417" s="250"/>
      <c r="J417" s="225"/>
      <c r="K417" s="251"/>
      <c r="L417" s="227" t="s">
        <v>34</v>
      </c>
      <c r="M417" s="228" t="n">
        <v>0</v>
      </c>
      <c r="N417" s="359"/>
      <c r="O417" s="345"/>
      <c r="P417" s="276"/>
      <c r="Q417" s="277"/>
      <c r="R417" s="278"/>
      <c r="S417" s="279"/>
      <c r="T417" s="278"/>
      <c r="U417" s="280"/>
      <c r="V417" s="278"/>
      <c r="W417" s="279"/>
      <c r="X417" s="278"/>
      <c r="Y417" s="279"/>
      <c r="Z417" s="278"/>
      <c r="AA417" s="281"/>
      <c r="AB417" s="282"/>
      <c r="AC417" s="283"/>
      <c r="AD417" s="282"/>
      <c r="AE417" s="284"/>
      <c r="AF417" s="31"/>
      <c r="AG417" s="31"/>
      <c r="AH417" s="31"/>
      <c r="AI417" s="31"/>
      <c r="AJ417" s="31"/>
      <c r="AK417" s="31"/>
      <c r="AL417" s="31"/>
      <c r="AM417" s="31"/>
    </row>
    <row r="418" customFormat="false" ht="15.95" hidden="false" customHeight="true" outlineLevel="1" collapsed="false">
      <c r="A418" s="44"/>
      <c r="B418" s="12"/>
      <c r="C418" s="45"/>
      <c r="D418" s="439"/>
      <c r="E418" s="66" t="s">
        <v>77</v>
      </c>
      <c r="F418" s="67" t="s">
        <v>35</v>
      </c>
      <c r="G418" s="107" t="s">
        <v>289</v>
      </c>
      <c r="H418" s="74"/>
      <c r="I418" s="70"/>
      <c r="J418" s="71"/>
      <c r="K418" s="72"/>
      <c r="L418" s="109" t="s">
        <v>34</v>
      </c>
      <c r="M418" s="147" t="n">
        <v>30</v>
      </c>
      <c r="N418" s="148"/>
      <c r="O418" s="75"/>
      <c r="P418" s="76" t="n">
        <v>1</v>
      </c>
      <c r="Q418" s="77" t="n">
        <v>1</v>
      </c>
      <c r="R418" s="81"/>
      <c r="S418" s="80"/>
      <c r="T418" s="81"/>
      <c r="U418" s="286" t="n">
        <v>1</v>
      </c>
      <c r="V418" s="81"/>
      <c r="W418" s="80"/>
      <c r="X418" s="81" t="n">
        <v>1</v>
      </c>
      <c r="Y418" s="80" t="n">
        <v>1</v>
      </c>
      <c r="Z418" s="81"/>
      <c r="AA418" s="108" t="n">
        <v>40</v>
      </c>
      <c r="AB418" s="84" t="n">
        <v>21</v>
      </c>
      <c r="AC418" s="83" t="n">
        <v>80</v>
      </c>
      <c r="AD418" s="84" t="n">
        <v>80</v>
      </c>
      <c r="AE418" s="85" t="n">
        <v>80</v>
      </c>
      <c r="AF418" s="31"/>
      <c r="AG418" s="31"/>
      <c r="AH418" s="31"/>
      <c r="AI418" s="31"/>
      <c r="AJ418" s="31"/>
      <c r="AK418" s="31"/>
      <c r="AL418" s="31"/>
      <c r="AM418" s="31"/>
    </row>
    <row r="419" customFormat="false" ht="15.95" hidden="false" customHeight="true" outlineLevel="1" collapsed="false">
      <c r="A419" s="44"/>
      <c r="B419" s="12"/>
      <c r="C419" s="45"/>
      <c r="D419" s="439"/>
      <c r="E419" s="194" t="s">
        <v>77</v>
      </c>
      <c r="F419" s="86" t="s">
        <v>37</v>
      </c>
      <c r="G419" s="232" t="s">
        <v>34</v>
      </c>
      <c r="H419" s="246" t="n">
        <f aca="false">SUM(H417:H418)</f>
        <v>0</v>
      </c>
      <c r="I419" s="247" t="n">
        <f aca="false">SUM(I417:I418)</f>
        <v>0</v>
      </c>
      <c r="J419" s="86"/>
      <c r="K419" s="95"/>
      <c r="L419" s="86" t="s">
        <v>34</v>
      </c>
      <c r="M419" s="287" t="n">
        <f aca="false">SUM(M418)</f>
        <v>30</v>
      </c>
      <c r="N419" s="233"/>
      <c r="O419" s="234"/>
      <c r="P419" s="86" t="n">
        <f aca="false">SUM(P417:P418)</f>
        <v>1</v>
      </c>
      <c r="Q419" s="86" t="n">
        <f aca="false">SUM(Q417:Q418)</f>
        <v>1</v>
      </c>
      <c r="R419" s="86" t="n">
        <f aca="false">SUM(R417:R418)</f>
        <v>0</v>
      </c>
      <c r="S419" s="86" t="n">
        <f aca="false">SUM(S417:S418)</f>
        <v>0</v>
      </c>
      <c r="T419" s="86" t="n">
        <f aca="false">SUM(T417:T418)</f>
        <v>0</v>
      </c>
      <c r="U419" s="86" t="n">
        <f aca="false">SUM(U417:U418)</f>
        <v>1</v>
      </c>
      <c r="V419" s="86" t="n">
        <f aca="false">SUM(V417:V418)</f>
        <v>0</v>
      </c>
      <c r="W419" s="86" t="n">
        <f aca="false">SUM(W417:W418)</f>
        <v>0</v>
      </c>
      <c r="X419" s="86" t="n">
        <f aca="false">SUM(X417:X418)</f>
        <v>1</v>
      </c>
      <c r="Y419" s="86" t="n">
        <f aca="false">SUM(Y417:Y418)</f>
        <v>1</v>
      </c>
      <c r="Z419" s="86" t="n">
        <f aca="false">SUM(Z417:Z418)</f>
        <v>0</v>
      </c>
      <c r="AA419" s="95" t="s">
        <v>38</v>
      </c>
      <c r="AB419" s="86" t="s">
        <v>38</v>
      </c>
      <c r="AC419" s="95" t="s">
        <v>38</v>
      </c>
      <c r="AD419" s="86" t="s">
        <v>38</v>
      </c>
      <c r="AE419" s="96" t="s">
        <v>38</v>
      </c>
      <c r="AF419" s="31"/>
      <c r="AG419" s="31"/>
      <c r="AH419" s="31"/>
      <c r="AI419" s="31"/>
      <c r="AJ419" s="31"/>
      <c r="AK419" s="31"/>
      <c r="AL419" s="31"/>
      <c r="AM419" s="31"/>
    </row>
    <row r="420" customFormat="false" ht="15.95" hidden="false" customHeight="true" outlineLevel="1" collapsed="false">
      <c r="A420" s="44"/>
      <c r="B420" s="12"/>
      <c r="C420" s="45" t="n">
        <v>112</v>
      </c>
      <c r="D420" s="439" t="s">
        <v>290</v>
      </c>
      <c r="E420" s="47" t="s">
        <v>77</v>
      </c>
      <c r="F420" s="271" t="s">
        <v>32</v>
      </c>
      <c r="G420" s="342" t="s">
        <v>34</v>
      </c>
      <c r="H420" s="249"/>
      <c r="I420" s="250"/>
      <c r="J420" s="225"/>
      <c r="K420" s="251"/>
      <c r="L420" s="227" t="s">
        <v>34</v>
      </c>
      <c r="M420" s="228" t="n">
        <v>0</v>
      </c>
      <c r="N420" s="359"/>
      <c r="O420" s="345"/>
      <c r="P420" s="276" t="n">
        <v>16</v>
      </c>
      <c r="Q420" s="277" t="n">
        <v>12</v>
      </c>
      <c r="R420" s="278" t="n">
        <v>4</v>
      </c>
      <c r="S420" s="279"/>
      <c r="T420" s="278"/>
      <c r="U420" s="280" t="n">
        <v>13</v>
      </c>
      <c r="V420" s="278" t="n">
        <v>4</v>
      </c>
      <c r="W420" s="279" t="n">
        <v>15</v>
      </c>
      <c r="X420" s="278" t="n">
        <v>16</v>
      </c>
      <c r="Y420" s="279" t="n">
        <v>13</v>
      </c>
      <c r="Z420" s="278"/>
      <c r="AA420" s="281" t="n">
        <v>45.2</v>
      </c>
      <c r="AB420" s="282" t="n">
        <v>27.8</v>
      </c>
      <c r="AC420" s="283" t="n">
        <v>6</v>
      </c>
      <c r="AD420" s="282" t="n">
        <v>22</v>
      </c>
      <c r="AE420" s="284" t="n">
        <v>12</v>
      </c>
      <c r="AF420" s="31"/>
      <c r="AG420" s="31"/>
      <c r="AH420" s="31"/>
      <c r="AI420" s="31"/>
      <c r="AJ420" s="31"/>
      <c r="AK420" s="31"/>
      <c r="AL420" s="31"/>
      <c r="AM420" s="31"/>
    </row>
    <row r="421" customFormat="false" ht="15.95" hidden="false" customHeight="true" outlineLevel="1" collapsed="false">
      <c r="A421" s="44"/>
      <c r="B421" s="12"/>
      <c r="C421" s="45"/>
      <c r="D421" s="439"/>
      <c r="E421" s="66" t="s">
        <v>77</v>
      </c>
      <c r="F421" s="67" t="s">
        <v>35</v>
      </c>
      <c r="G421" s="107" t="s">
        <v>289</v>
      </c>
      <c r="H421" s="74"/>
      <c r="I421" s="70"/>
      <c r="J421" s="71"/>
      <c r="K421" s="72"/>
      <c r="L421" s="109" t="s">
        <v>34</v>
      </c>
      <c r="M421" s="147"/>
      <c r="N421" s="148"/>
      <c r="O421" s="75"/>
      <c r="P421" s="76" t="n">
        <v>77</v>
      </c>
      <c r="Q421" s="77" t="n">
        <v>65</v>
      </c>
      <c r="R421" s="81" t="n">
        <v>12</v>
      </c>
      <c r="S421" s="80"/>
      <c r="T421" s="81"/>
      <c r="U421" s="286" t="n">
        <v>50</v>
      </c>
      <c r="V421" s="81" t="n">
        <v>24</v>
      </c>
      <c r="W421" s="80" t="n">
        <v>56</v>
      </c>
      <c r="X421" s="81" t="n">
        <v>77</v>
      </c>
      <c r="Y421" s="80" t="n">
        <v>27</v>
      </c>
      <c r="Z421" s="81" t="n">
        <v>2</v>
      </c>
      <c r="AA421" s="108" t="n">
        <v>42.5</v>
      </c>
      <c r="AB421" s="84" t="n">
        <v>23</v>
      </c>
      <c r="AC421" s="83" t="n">
        <v>20</v>
      </c>
      <c r="AD421" s="84" t="n">
        <v>180</v>
      </c>
      <c r="AE421" s="85" t="n">
        <v>79.8</v>
      </c>
      <c r="AF421" s="31"/>
      <c r="AG421" s="31"/>
      <c r="AH421" s="31"/>
      <c r="AI421" s="31"/>
      <c r="AJ421" s="31"/>
      <c r="AK421" s="31"/>
      <c r="AL421" s="31"/>
      <c r="AM421" s="31"/>
    </row>
    <row r="422" customFormat="false" ht="15.95" hidden="false" customHeight="true" outlineLevel="1" collapsed="false">
      <c r="A422" s="44"/>
      <c r="B422" s="12"/>
      <c r="C422" s="45"/>
      <c r="D422" s="439"/>
      <c r="E422" s="194" t="s">
        <v>77</v>
      </c>
      <c r="F422" s="86" t="s">
        <v>37</v>
      </c>
      <c r="G422" s="95" t="s">
        <v>34</v>
      </c>
      <c r="H422" s="86" t="n">
        <f aca="false">SUM(H420:H421)</f>
        <v>0</v>
      </c>
      <c r="I422" s="440" t="n">
        <f aca="false">SUM(I420:I421)</f>
        <v>0</v>
      </c>
      <c r="J422" s="86"/>
      <c r="K422" s="95"/>
      <c r="L422" s="86" t="s">
        <v>34</v>
      </c>
      <c r="M422" s="88"/>
      <c r="N422" s="90"/>
      <c r="O422" s="89"/>
      <c r="P422" s="86" t="n">
        <f aca="false">SUM(P420:P421)</f>
        <v>93</v>
      </c>
      <c r="Q422" s="86" t="n">
        <f aca="false">SUM(Q420:Q421)</f>
        <v>77</v>
      </c>
      <c r="R422" s="86" t="n">
        <f aca="false">SUM(R420:R421)</f>
        <v>16</v>
      </c>
      <c r="S422" s="86" t="n">
        <f aca="false">SUM(S420:S421)</f>
        <v>0</v>
      </c>
      <c r="T422" s="86" t="n">
        <f aca="false">SUM(T420:T421)</f>
        <v>0</v>
      </c>
      <c r="U422" s="86" t="n">
        <f aca="false">SUM(U420:U421)</f>
        <v>63</v>
      </c>
      <c r="V422" s="86" t="n">
        <f aca="false">SUM(V420:V421)</f>
        <v>28</v>
      </c>
      <c r="W422" s="86" t="n">
        <f aca="false">SUM(W420:W421)</f>
        <v>71</v>
      </c>
      <c r="X422" s="86" t="n">
        <f aca="false">SUM(X420:X421)</f>
        <v>93</v>
      </c>
      <c r="Y422" s="86" t="n">
        <f aca="false">SUM(Y420:Y421)</f>
        <v>40</v>
      </c>
      <c r="Z422" s="86" t="n">
        <f aca="false">SUM(Z420:Z421)</f>
        <v>2</v>
      </c>
      <c r="AA422" s="95" t="s">
        <v>38</v>
      </c>
      <c r="AB422" s="86" t="s">
        <v>38</v>
      </c>
      <c r="AC422" s="95" t="s">
        <v>38</v>
      </c>
      <c r="AD422" s="86" t="s">
        <v>38</v>
      </c>
      <c r="AE422" s="96" t="s">
        <v>38</v>
      </c>
      <c r="AF422" s="31"/>
      <c r="AG422" s="31"/>
      <c r="AH422" s="31"/>
      <c r="AI422" s="31"/>
      <c r="AJ422" s="31"/>
      <c r="AK422" s="31"/>
      <c r="AL422" s="31"/>
      <c r="AM422" s="31"/>
    </row>
    <row r="423" customFormat="false" ht="15.95" hidden="false" customHeight="true" outlineLevel="0" collapsed="false">
      <c r="A423" s="44"/>
      <c r="B423" s="12"/>
      <c r="C423" s="195" t="s">
        <v>291</v>
      </c>
      <c r="D423" s="195"/>
      <c r="E423" s="326"/>
      <c r="F423" s="200" t="s">
        <v>32</v>
      </c>
      <c r="G423" s="351" t="s">
        <v>34</v>
      </c>
      <c r="H423" s="185"/>
      <c r="I423" s="186"/>
      <c r="J423" s="185" t="n">
        <v>52</v>
      </c>
      <c r="K423" s="188"/>
      <c r="L423" s="200" t="n">
        <v>52</v>
      </c>
      <c r="M423" s="441" t="n">
        <f aca="false">SUM(M411+M414+M417)</f>
        <v>52</v>
      </c>
      <c r="N423" s="352"/>
      <c r="O423" s="92"/>
      <c r="P423" s="86" t="n">
        <f aca="false">SUM(P411,P414,P417,P420)</f>
        <v>50</v>
      </c>
      <c r="Q423" s="200" t="n">
        <f aca="false">SUM(Q411,Q414,Q417,Q420)</f>
        <v>37</v>
      </c>
      <c r="R423" s="200" t="n">
        <f aca="false">SUM(R411,R414,R417,R420)</f>
        <v>13</v>
      </c>
      <c r="S423" s="200" t="n">
        <f aca="false">SUM(S411,S414,S417,S420)</f>
        <v>0</v>
      </c>
      <c r="T423" s="200" t="n">
        <f aca="false">SUM(T411,T414,T417,T420)</f>
        <v>0</v>
      </c>
      <c r="U423" s="86" t="n">
        <f aca="false">SUM(U411,U414,U417,U420)</f>
        <v>35</v>
      </c>
      <c r="V423" s="200" t="n">
        <f aca="false">SUM(V411,V414,V417,V420)</f>
        <v>8</v>
      </c>
      <c r="W423" s="200" t="n">
        <f aca="false">SUM(W411,W414,W417,W420)</f>
        <v>46</v>
      </c>
      <c r="X423" s="200" t="n">
        <f aca="false">SUM(X411,X414,X417,X420)</f>
        <v>25</v>
      </c>
      <c r="Y423" s="200" t="n">
        <f aca="false">SUM(Y411,Y414,Y417,Y420)</f>
        <v>29</v>
      </c>
      <c r="Z423" s="200" t="n">
        <f aca="false">SUM(Z411,Z414,Z417,Z420)</f>
        <v>0</v>
      </c>
      <c r="AA423" s="363" t="n">
        <f aca="false">AVERAGE(AA411,AA414,AA417,AA420)</f>
        <v>45.1</v>
      </c>
      <c r="AB423" s="363" t="n">
        <f aca="false">AVERAGE(AB411,AB414,AB417,AB420)</f>
        <v>25.9</v>
      </c>
      <c r="AC423" s="363" t="n">
        <f aca="false">AVERAGE(AC411,AC414,AC417,AC420)</f>
        <v>4</v>
      </c>
      <c r="AD423" s="363" t="n">
        <f aca="false">AVERAGE(AD411,AD414,AD417,AD420)</f>
        <v>23</v>
      </c>
      <c r="AE423" s="363" t="n">
        <f aca="false">AVERAGE(AE411,AE414,AE417,AE420)</f>
        <v>11.9</v>
      </c>
      <c r="AF423" s="31"/>
      <c r="AG423" s="31"/>
      <c r="AH423" s="31"/>
      <c r="AI423" s="31"/>
      <c r="AJ423" s="31"/>
      <c r="AK423" s="31"/>
      <c r="AL423" s="31"/>
      <c r="AM423" s="31"/>
    </row>
    <row r="424" customFormat="false" ht="15.95" hidden="false" customHeight="true" outlineLevel="0" collapsed="false">
      <c r="A424" s="44"/>
      <c r="B424" s="12"/>
      <c r="C424" s="195"/>
      <c r="D424" s="195"/>
      <c r="E424" s="255"/>
      <c r="F424" s="200" t="s">
        <v>35</v>
      </c>
      <c r="G424" s="351" t="s">
        <v>34</v>
      </c>
      <c r="H424" s="185"/>
      <c r="I424" s="186"/>
      <c r="J424" s="185" t="n">
        <v>262</v>
      </c>
      <c r="K424" s="188"/>
      <c r="L424" s="200" t="n">
        <v>262</v>
      </c>
      <c r="M424" s="441" t="n">
        <f aca="false">SUM(M412+M415+M418)</f>
        <v>178</v>
      </c>
      <c r="N424" s="352"/>
      <c r="O424" s="92"/>
      <c r="P424" s="86" t="n">
        <f aca="false">SUM(P412,P415,P418,P421)</f>
        <v>192</v>
      </c>
      <c r="Q424" s="200" t="n">
        <f aca="false">SUM(Q412,Q415,Q418,Q421)</f>
        <v>160</v>
      </c>
      <c r="R424" s="200" t="n">
        <f aca="false">SUM(R412,R415,R418,R421)</f>
        <v>32</v>
      </c>
      <c r="S424" s="200" t="n">
        <f aca="false">SUM(S412,S415,S418,S421)</f>
        <v>0</v>
      </c>
      <c r="T424" s="200" t="n">
        <f aca="false">SUM(T412,T415,T418,T421)</f>
        <v>0</v>
      </c>
      <c r="U424" s="86" t="n">
        <f aca="false">SUM(U412,U415,U418,U421)</f>
        <v>103</v>
      </c>
      <c r="V424" s="200" t="n">
        <f aca="false">SUM(V412,V415,V418,V421)</f>
        <v>40</v>
      </c>
      <c r="W424" s="200" t="n">
        <f aca="false">SUM(W412,W415,W418,W421)</f>
        <v>141</v>
      </c>
      <c r="X424" s="200" t="n">
        <f aca="false">SUM(X412,X415,X418,X421)</f>
        <v>91</v>
      </c>
      <c r="Y424" s="200" t="n">
        <f aca="false">SUM(Y412,Y415,Y418,Y421)</f>
        <v>57</v>
      </c>
      <c r="Z424" s="200" t="n">
        <f aca="false">SUM(Z412,Z415,Z418,Z421)</f>
        <v>7</v>
      </c>
      <c r="AA424" s="363" t="n">
        <f aca="false">AVERAGE(AA412,AA415,AA418,AA421)</f>
        <v>37.125</v>
      </c>
      <c r="AB424" s="363" t="n">
        <f aca="false">AVERAGE(AB412,AB415,AB418,AB421)</f>
        <v>20.25</v>
      </c>
      <c r="AC424" s="363" t="n">
        <f aca="false">AVERAGE(AC412,AC415,AC418,AC421)</f>
        <v>31.25</v>
      </c>
      <c r="AD424" s="363" t="n">
        <f aca="false">AVERAGE(AD412,AD415,AD418,AD421)</f>
        <v>158.75</v>
      </c>
      <c r="AE424" s="363" t="n">
        <f aca="false">AVERAGE(AE412,AE415,AE418,AE421)</f>
        <v>77.45</v>
      </c>
      <c r="AF424" s="31"/>
      <c r="AG424" s="31"/>
      <c r="AH424" s="31"/>
      <c r="AI424" s="31"/>
      <c r="AJ424" s="31"/>
      <c r="AK424" s="31"/>
      <c r="AL424" s="31"/>
      <c r="AM424" s="31"/>
    </row>
    <row r="425" customFormat="false" ht="18.75" hidden="false" customHeight="true" outlineLevel="0" collapsed="false">
      <c r="A425" s="44"/>
      <c r="B425" s="12"/>
      <c r="C425" s="195"/>
      <c r="D425" s="195"/>
      <c r="E425" s="263"/>
      <c r="F425" s="214" t="s">
        <v>37</v>
      </c>
      <c r="G425" s="215" t="s">
        <v>34</v>
      </c>
      <c r="H425" s="214" t="n">
        <f aca="false">SUM(H423:H424)</f>
        <v>0</v>
      </c>
      <c r="I425" s="405" t="n">
        <f aca="false">SUM(I423:I424)</f>
        <v>0</v>
      </c>
      <c r="J425" s="214" t="n">
        <v>314</v>
      </c>
      <c r="K425" s="215"/>
      <c r="L425" s="214" t="n">
        <f aca="false">SUM(L423:L424)</f>
        <v>314</v>
      </c>
      <c r="M425" s="374" t="n">
        <f aca="false">SUM(M423:M424)</f>
        <v>230</v>
      </c>
      <c r="N425" s="216"/>
      <c r="O425" s="217"/>
      <c r="P425" s="216" t="n">
        <f aca="false">SUM(P423:P424)</f>
        <v>242</v>
      </c>
      <c r="Q425" s="216" t="n">
        <f aca="false">SUM(Q423:Q424)</f>
        <v>197</v>
      </c>
      <c r="R425" s="216" t="n">
        <f aca="false">SUM(R423:R424)</f>
        <v>45</v>
      </c>
      <c r="S425" s="216" t="n">
        <f aca="false">SUM(S423:S424)</f>
        <v>0</v>
      </c>
      <c r="T425" s="216" t="n">
        <f aca="false">SUM(T423:T424)</f>
        <v>0</v>
      </c>
      <c r="U425" s="216" t="n">
        <f aca="false">SUM(U423:U424)</f>
        <v>138</v>
      </c>
      <c r="V425" s="216" t="n">
        <f aca="false">SUM(V423:V424)</f>
        <v>48</v>
      </c>
      <c r="W425" s="216" t="n">
        <f aca="false">SUM(W423:W424)</f>
        <v>187</v>
      </c>
      <c r="X425" s="216" t="n">
        <f aca="false">SUM(X423:X424)</f>
        <v>116</v>
      </c>
      <c r="Y425" s="216" t="n">
        <f aca="false">SUM(Y423:Y424)</f>
        <v>86</v>
      </c>
      <c r="Z425" s="216" t="n">
        <f aca="false">SUM(Z423:Z424)</f>
        <v>7</v>
      </c>
      <c r="AA425" s="442" t="n">
        <f aca="false">AVERAGE(AA423:AA424)</f>
        <v>41.1125</v>
      </c>
      <c r="AB425" s="442" t="n">
        <f aca="false">AVERAGE(AB423:AB424)</f>
        <v>23.075</v>
      </c>
      <c r="AC425" s="443" t="s">
        <v>38</v>
      </c>
      <c r="AD425" s="444" t="s">
        <v>38</v>
      </c>
      <c r="AE425" s="443" t="s">
        <v>38</v>
      </c>
      <c r="AF425" s="31"/>
      <c r="AG425" s="31"/>
      <c r="AH425" s="31"/>
      <c r="AI425" s="31"/>
      <c r="AJ425" s="31"/>
      <c r="AK425" s="31"/>
      <c r="AL425" s="31"/>
      <c r="AM425" s="31"/>
    </row>
    <row r="426" customFormat="false" ht="15.95" hidden="false" customHeight="true" outlineLevel="1" collapsed="false">
      <c r="A426" s="44" t="n">
        <v>16</v>
      </c>
      <c r="B426" s="12" t="s">
        <v>292</v>
      </c>
      <c r="C426" s="45" t="n">
        <v>113</v>
      </c>
      <c r="D426" s="445" t="s">
        <v>293</v>
      </c>
      <c r="E426" s="47" t="s">
        <v>31</v>
      </c>
      <c r="F426" s="112" t="s">
        <v>32</v>
      </c>
      <c r="G426" s="414" t="s">
        <v>294</v>
      </c>
      <c r="H426" s="52"/>
      <c r="I426" s="51"/>
      <c r="J426" s="52"/>
      <c r="K426" s="53" t="n">
        <v>32</v>
      </c>
      <c r="L426" s="103" t="s">
        <v>34</v>
      </c>
      <c r="M426" s="415" t="n">
        <v>32</v>
      </c>
      <c r="N426" s="122"/>
      <c r="O426" s="55"/>
      <c r="P426" s="276" t="n">
        <v>39</v>
      </c>
      <c r="Q426" s="277" t="n">
        <v>24</v>
      </c>
      <c r="R426" s="278" t="n">
        <v>15</v>
      </c>
      <c r="S426" s="279" t="n">
        <v>1</v>
      </c>
      <c r="T426" s="278" t="n">
        <v>1</v>
      </c>
      <c r="U426" s="280" t="n">
        <v>17</v>
      </c>
      <c r="V426" s="278" t="n">
        <v>6</v>
      </c>
      <c r="W426" s="279" t="n">
        <v>28</v>
      </c>
      <c r="X426" s="278" t="n">
        <v>8</v>
      </c>
      <c r="Y426" s="279" t="n">
        <v>12</v>
      </c>
      <c r="Z426" s="278" t="n">
        <v>2</v>
      </c>
      <c r="AA426" s="281" t="n">
        <v>35</v>
      </c>
      <c r="AB426" s="282" t="n">
        <v>17</v>
      </c>
      <c r="AC426" s="283" t="n">
        <v>6</v>
      </c>
      <c r="AD426" s="282" t="n">
        <v>6</v>
      </c>
      <c r="AE426" s="284" t="n">
        <v>12</v>
      </c>
      <c r="AF426" s="31"/>
      <c r="AG426" s="31"/>
      <c r="AH426" s="31"/>
      <c r="AI426" s="31"/>
      <c r="AJ426" s="31"/>
      <c r="AK426" s="31"/>
      <c r="AL426" s="31"/>
      <c r="AM426" s="31"/>
    </row>
    <row r="427" customFormat="false" ht="15.95" hidden="false" customHeight="true" outlineLevel="1" collapsed="false">
      <c r="A427" s="44"/>
      <c r="B427" s="12"/>
      <c r="C427" s="45"/>
      <c r="D427" s="445"/>
      <c r="E427" s="66" t="s">
        <v>31</v>
      </c>
      <c r="F427" s="67" t="s">
        <v>35</v>
      </c>
      <c r="G427" s="107" t="s">
        <v>103</v>
      </c>
      <c r="H427" s="74"/>
      <c r="I427" s="70"/>
      <c r="J427" s="71"/>
      <c r="K427" s="72" t="n">
        <v>170</v>
      </c>
      <c r="L427" s="109" t="s">
        <v>34</v>
      </c>
      <c r="M427" s="147" t="n">
        <v>215</v>
      </c>
      <c r="N427" s="148"/>
      <c r="O427" s="75"/>
      <c r="P427" s="76" t="n">
        <v>210</v>
      </c>
      <c r="Q427" s="77" t="n">
        <v>153</v>
      </c>
      <c r="R427" s="81" t="n">
        <v>57</v>
      </c>
      <c r="S427" s="80" t="n">
        <v>2</v>
      </c>
      <c r="T427" s="81" t="n">
        <v>1</v>
      </c>
      <c r="U427" s="286" t="n">
        <v>77</v>
      </c>
      <c r="V427" s="81" t="n">
        <v>15</v>
      </c>
      <c r="W427" s="80" t="n">
        <v>92</v>
      </c>
      <c r="X427" s="81" t="n">
        <v>28</v>
      </c>
      <c r="Y427" s="80" t="n">
        <v>66</v>
      </c>
      <c r="Z427" s="81" t="n">
        <v>2</v>
      </c>
      <c r="AA427" s="108" t="n">
        <v>37</v>
      </c>
      <c r="AB427" s="84" t="n">
        <v>20</v>
      </c>
      <c r="AC427" s="83" t="n">
        <v>10</v>
      </c>
      <c r="AD427" s="84" t="n">
        <v>300</v>
      </c>
      <c r="AE427" s="85" t="n">
        <v>104</v>
      </c>
      <c r="AF427" s="31"/>
      <c r="AG427" s="31"/>
      <c r="AH427" s="31"/>
      <c r="AI427" s="31"/>
      <c r="AJ427" s="31"/>
      <c r="AK427" s="31"/>
      <c r="AL427" s="31"/>
      <c r="AM427" s="31"/>
    </row>
    <row r="428" customFormat="false" ht="34.5" hidden="false" customHeight="true" outlineLevel="1" collapsed="false">
      <c r="A428" s="44"/>
      <c r="B428" s="12"/>
      <c r="C428" s="45"/>
      <c r="D428" s="445"/>
      <c r="E428" s="66" t="s">
        <v>31</v>
      </c>
      <c r="F428" s="86" t="s">
        <v>37</v>
      </c>
      <c r="G428" s="232" t="s">
        <v>34</v>
      </c>
      <c r="H428" s="246" t="n">
        <f aca="false">SUM(H426:H427)</f>
        <v>0</v>
      </c>
      <c r="I428" s="247" t="n">
        <f aca="false">SUM(I426:I427)</f>
        <v>0</v>
      </c>
      <c r="J428" s="86"/>
      <c r="K428" s="95" t="n">
        <v>202</v>
      </c>
      <c r="L428" s="86" t="s">
        <v>34</v>
      </c>
      <c r="M428" s="287" t="n">
        <v>247</v>
      </c>
      <c r="N428" s="233"/>
      <c r="O428" s="234"/>
      <c r="P428" s="86" t="n">
        <f aca="false">SUM(P426:P427)</f>
        <v>249</v>
      </c>
      <c r="Q428" s="86" t="n">
        <f aca="false">SUM(Q426:Q427)</f>
        <v>177</v>
      </c>
      <c r="R428" s="86" t="n">
        <f aca="false">SUM(R426:R427)</f>
        <v>72</v>
      </c>
      <c r="S428" s="86" t="n">
        <f aca="false">SUM(S426:S427)</f>
        <v>3</v>
      </c>
      <c r="T428" s="86" t="n">
        <f aca="false">SUM(T426:T427)</f>
        <v>2</v>
      </c>
      <c r="U428" s="86" t="n">
        <f aca="false">SUM(U426:U427)</f>
        <v>94</v>
      </c>
      <c r="V428" s="86" t="n">
        <f aca="false">SUM(V426:V427)</f>
        <v>21</v>
      </c>
      <c r="W428" s="86" t="n">
        <f aca="false">SUM(W426:W427)</f>
        <v>120</v>
      </c>
      <c r="X428" s="86" t="n">
        <f aca="false">SUM(X426:X427)</f>
        <v>36</v>
      </c>
      <c r="Y428" s="86" t="n">
        <f aca="false">SUM(Y426:Y427)</f>
        <v>78</v>
      </c>
      <c r="Z428" s="86" t="n">
        <f aca="false">SUM(Z426:Z427)</f>
        <v>4</v>
      </c>
      <c r="AA428" s="93" t="s">
        <v>38</v>
      </c>
      <c r="AB428" s="94" t="s">
        <v>38</v>
      </c>
      <c r="AC428" s="93" t="s">
        <v>38</v>
      </c>
      <c r="AD428" s="94" t="s">
        <v>38</v>
      </c>
      <c r="AE428" s="96" t="s">
        <v>38</v>
      </c>
      <c r="AF428" s="31"/>
      <c r="AG428" s="31"/>
      <c r="AH428" s="31"/>
      <c r="AI428" s="31"/>
      <c r="AJ428" s="31"/>
      <c r="AK428" s="31"/>
      <c r="AL428" s="31"/>
      <c r="AM428" s="31"/>
    </row>
    <row r="429" customFormat="false" ht="15.95" hidden="false" customHeight="true" outlineLevel="1" collapsed="false">
      <c r="A429" s="44"/>
      <c r="B429" s="12"/>
      <c r="C429" s="45" t="n">
        <v>114</v>
      </c>
      <c r="D429" s="46" t="s">
        <v>295</v>
      </c>
      <c r="E429" s="47" t="s">
        <v>77</v>
      </c>
      <c r="F429" s="271" t="s">
        <v>32</v>
      </c>
      <c r="G429" s="342" t="s">
        <v>34</v>
      </c>
      <c r="H429" s="249"/>
      <c r="I429" s="250"/>
      <c r="J429" s="225"/>
      <c r="K429" s="251"/>
      <c r="L429" s="227" t="s">
        <v>34</v>
      </c>
      <c r="M429" s="228" t="n">
        <v>0</v>
      </c>
      <c r="N429" s="359"/>
      <c r="O429" s="345"/>
      <c r="P429" s="276"/>
      <c r="Q429" s="277"/>
      <c r="R429" s="278"/>
      <c r="S429" s="279"/>
      <c r="T429" s="278"/>
      <c r="U429" s="280"/>
      <c r="V429" s="278"/>
      <c r="W429" s="279"/>
      <c r="X429" s="278"/>
      <c r="Y429" s="279"/>
      <c r="Z429" s="278"/>
      <c r="AA429" s="281"/>
      <c r="AB429" s="282"/>
      <c r="AC429" s="283"/>
      <c r="AD429" s="282"/>
      <c r="AE429" s="284"/>
      <c r="AF429" s="31"/>
      <c r="AG429" s="31"/>
      <c r="AH429" s="31"/>
      <c r="AI429" s="31"/>
      <c r="AJ429" s="31"/>
      <c r="AK429" s="31"/>
      <c r="AL429" s="31"/>
      <c r="AM429" s="31"/>
    </row>
    <row r="430" customFormat="false" ht="15.95" hidden="false" customHeight="true" outlineLevel="1" collapsed="false">
      <c r="A430" s="44"/>
      <c r="B430" s="12"/>
      <c r="C430" s="45"/>
      <c r="D430" s="46"/>
      <c r="E430" s="66" t="s">
        <v>77</v>
      </c>
      <c r="F430" s="67" t="s">
        <v>35</v>
      </c>
      <c r="G430" s="107" t="s">
        <v>296</v>
      </c>
      <c r="H430" s="74"/>
      <c r="I430" s="70"/>
      <c r="J430" s="71"/>
      <c r="K430" s="72" t="n">
        <v>30</v>
      </c>
      <c r="L430" s="109" t="s">
        <v>34</v>
      </c>
      <c r="M430" s="147" t="n">
        <v>20</v>
      </c>
      <c r="N430" s="148"/>
      <c r="O430" s="75"/>
      <c r="P430" s="76" t="n">
        <v>19</v>
      </c>
      <c r="Q430" s="77" t="n">
        <v>16</v>
      </c>
      <c r="R430" s="81" t="n">
        <v>3</v>
      </c>
      <c r="S430" s="80"/>
      <c r="T430" s="81"/>
      <c r="U430" s="286" t="n">
        <v>15</v>
      </c>
      <c r="V430" s="81" t="n">
        <v>3</v>
      </c>
      <c r="W430" s="80" t="n">
        <v>12</v>
      </c>
      <c r="X430" s="81" t="n">
        <v>10</v>
      </c>
      <c r="Y430" s="80" t="n">
        <v>14</v>
      </c>
      <c r="Z430" s="81"/>
      <c r="AA430" s="108" t="n">
        <v>37</v>
      </c>
      <c r="AB430" s="84" t="n">
        <v>19</v>
      </c>
      <c r="AC430" s="83" t="n">
        <v>15</v>
      </c>
      <c r="AD430" s="84" t="n">
        <v>19</v>
      </c>
      <c r="AE430" s="85" t="n">
        <v>80</v>
      </c>
      <c r="AF430" s="31"/>
      <c r="AG430" s="31"/>
      <c r="AH430" s="31"/>
      <c r="AI430" s="31"/>
      <c r="AJ430" s="31"/>
      <c r="AK430" s="31"/>
      <c r="AL430" s="31"/>
      <c r="AM430" s="31"/>
    </row>
    <row r="431" customFormat="false" ht="31.5" hidden="false" customHeight="true" outlineLevel="1" collapsed="false">
      <c r="A431" s="44"/>
      <c r="B431" s="12"/>
      <c r="C431" s="45"/>
      <c r="D431" s="46"/>
      <c r="E431" s="194" t="s">
        <v>77</v>
      </c>
      <c r="F431" s="86" t="s">
        <v>37</v>
      </c>
      <c r="G431" s="232" t="s">
        <v>34</v>
      </c>
      <c r="H431" s="246" t="n">
        <f aca="false">SUM(H429:H430)</f>
        <v>0</v>
      </c>
      <c r="I431" s="247" t="n">
        <f aca="false">SUM(I429:I430)</f>
        <v>0</v>
      </c>
      <c r="J431" s="86"/>
      <c r="K431" s="95" t="n">
        <v>30</v>
      </c>
      <c r="L431" s="86" t="s">
        <v>34</v>
      </c>
      <c r="M431" s="287" t="n">
        <f aca="false">SUM(M429:M430)</f>
        <v>20</v>
      </c>
      <c r="N431" s="233"/>
      <c r="O431" s="234"/>
      <c r="P431" s="86" t="n">
        <f aca="false">SUM(P429:P430)</f>
        <v>19</v>
      </c>
      <c r="Q431" s="86" t="n">
        <f aca="false">SUM(Q429:Q430)</f>
        <v>16</v>
      </c>
      <c r="R431" s="86" t="n">
        <f aca="false">SUM(R429:R430)</f>
        <v>3</v>
      </c>
      <c r="S431" s="86" t="n">
        <f aca="false">SUM(S429:S430)</f>
        <v>0</v>
      </c>
      <c r="T431" s="86" t="n">
        <f aca="false">SUM(T429:T430)</f>
        <v>0</v>
      </c>
      <c r="U431" s="86" t="n">
        <f aca="false">SUM(U429:U430)</f>
        <v>15</v>
      </c>
      <c r="V431" s="86" t="n">
        <f aca="false">SUM(V429:V430)</f>
        <v>3</v>
      </c>
      <c r="W431" s="86" t="n">
        <f aca="false">SUM(W429:W430)</f>
        <v>12</v>
      </c>
      <c r="X431" s="86" t="n">
        <f aca="false">SUM(X429:X430)</f>
        <v>10</v>
      </c>
      <c r="Y431" s="86" t="n">
        <f aca="false">SUM(Y429:Y430)</f>
        <v>14</v>
      </c>
      <c r="Z431" s="86" t="n">
        <f aca="false">SUM(Z429:Z430)</f>
        <v>0</v>
      </c>
      <c r="AA431" s="95" t="s">
        <v>38</v>
      </c>
      <c r="AB431" s="86" t="s">
        <v>38</v>
      </c>
      <c r="AC431" s="95" t="s">
        <v>38</v>
      </c>
      <c r="AD431" s="86" t="s">
        <v>38</v>
      </c>
      <c r="AE431" s="96" t="s">
        <v>38</v>
      </c>
      <c r="AF431" s="31"/>
      <c r="AG431" s="31"/>
      <c r="AH431" s="31"/>
      <c r="AI431" s="31"/>
      <c r="AJ431" s="31"/>
      <c r="AK431" s="31"/>
      <c r="AL431" s="31"/>
      <c r="AM431" s="31"/>
    </row>
    <row r="432" customFormat="false" ht="15.95" hidden="false" customHeight="true" outlineLevel="1" collapsed="false">
      <c r="A432" s="44"/>
      <c r="B432" s="12"/>
      <c r="C432" s="45" t="n">
        <v>115</v>
      </c>
      <c r="D432" s="46" t="s">
        <v>297</v>
      </c>
      <c r="E432" s="47" t="s">
        <v>31</v>
      </c>
      <c r="F432" s="271" t="s">
        <v>32</v>
      </c>
      <c r="G432" s="342" t="s">
        <v>34</v>
      </c>
      <c r="H432" s="249"/>
      <c r="I432" s="250"/>
      <c r="J432" s="225"/>
      <c r="K432" s="251"/>
      <c r="L432" s="227" t="s">
        <v>34</v>
      </c>
      <c r="M432" s="228" t="n">
        <v>0</v>
      </c>
      <c r="N432" s="359"/>
      <c r="O432" s="345"/>
      <c r="P432" s="276"/>
      <c r="Q432" s="277"/>
      <c r="R432" s="278"/>
      <c r="S432" s="279"/>
      <c r="T432" s="278"/>
      <c r="U432" s="280"/>
      <c r="V432" s="278"/>
      <c r="W432" s="279"/>
      <c r="X432" s="278"/>
      <c r="Y432" s="279"/>
      <c r="Z432" s="278"/>
      <c r="AA432" s="281"/>
      <c r="AB432" s="282"/>
      <c r="AC432" s="283"/>
      <c r="AD432" s="282"/>
      <c r="AE432" s="284"/>
      <c r="AF432" s="31"/>
      <c r="AG432" s="31"/>
      <c r="AH432" s="31"/>
      <c r="AI432" s="31"/>
      <c r="AJ432" s="31"/>
      <c r="AK432" s="31"/>
      <c r="AL432" s="31"/>
      <c r="AM432" s="31"/>
    </row>
    <row r="433" customFormat="false" ht="15.95" hidden="false" customHeight="true" outlineLevel="1" collapsed="false">
      <c r="A433" s="44"/>
      <c r="B433" s="12"/>
      <c r="C433" s="45"/>
      <c r="D433" s="46"/>
      <c r="E433" s="66" t="s">
        <v>31</v>
      </c>
      <c r="F433" s="67" t="s">
        <v>35</v>
      </c>
      <c r="G433" s="107" t="s">
        <v>298</v>
      </c>
      <c r="H433" s="74"/>
      <c r="I433" s="70"/>
      <c r="J433" s="71"/>
      <c r="K433" s="72" t="n">
        <v>100</v>
      </c>
      <c r="L433" s="109" t="s">
        <v>34</v>
      </c>
      <c r="M433" s="147" t="n">
        <v>85</v>
      </c>
      <c r="N433" s="148"/>
      <c r="O433" s="75"/>
      <c r="P433" s="76" t="n">
        <v>90</v>
      </c>
      <c r="Q433" s="77" t="n">
        <v>73</v>
      </c>
      <c r="R433" s="81" t="n">
        <v>17</v>
      </c>
      <c r="S433" s="80"/>
      <c r="T433" s="81"/>
      <c r="U433" s="286" t="n">
        <v>13</v>
      </c>
      <c r="V433" s="81"/>
      <c r="W433" s="80" t="n">
        <v>33</v>
      </c>
      <c r="X433" s="81" t="n">
        <v>1</v>
      </c>
      <c r="Y433" s="80" t="n">
        <v>8</v>
      </c>
      <c r="Z433" s="81" t="n">
        <v>1</v>
      </c>
      <c r="AA433" s="108" t="n">
        <v>35.6</v>
      </c>
      <c r="AB433" s="84" t="n">
        <v>15</v>
      </c>
      <c r="AC433" s="83" t="n">
        <v>5</v>
      </c>
      <c r="AD433" s="84" t="n">
        <v>200</v>
      </c>
      <c r="AE433" s="85" t="n">
        <v>71</v>
      </c>
      <c r="AF433" s="31"/>
      <c r="AG433" s="31"/>
      <c r="AH433" s="31"/>
      <c r="AI433" s="31"/>
      <c r="AJ433" s="31"/>
      <c r="AK433" s="31"/>
      <c r="AL433" s="31"/>
      <c r="AM433" s="31"/>
    </row>
    <row r="434" customFormat="false" ht="15.95" hidden="false" customHeight="true" outlineLevel="1" collapsed="false">
      <c r="A434" s="44"/>
      <c r="B434" s="12"/>
      <c r="C434" s="45"/>
      <c r="D434" s="46"/>
      <c r="E434" s="66" t="s">
        <v>31</v>
      </c>
      <c r="F434" s="86" t="s">
        <v>37</v>
      </c>
      <c r="G434" s="232" t="s">
        <v>34</v>
      </c>
      <c r="H434" s="246" t="n">
        <f aca="false">SUM(H432:H433)</f>
        <v>0</v>
      </c>
      <c r="I434" s="247" t="n">
        <f aca="false">SUM(I432:I433)</f>
        <v>0</v>
      </c>
      <c r="J434" s="86"/>
      <c r="K434" s="95" t="n">
        <v>100</v>
      </c>
      <c r="L434" s="86" t="s">
        <v>34</v>
      </c>
      <c r="M434" s="287" t="n">
        <f aca="false">SUM(M432:M433)</f>
        <v>85</v>
      </c>
      <c r="N434" s="233"/>
      <c r="O434" s="234"/>
      <c r="P434" s="86" t="n">
        <f aca="false">SUM(P432:P433)</f>
        <v>90</v>
      </c>
      <c r="Q434" s="86" t="n">
        <f aca="false">SUM(Q432:Q433)</f>
        <v>73</v>
      </c>
      <c r="R434" s="86" t="n">
        <f aca="false">SUM(R432:R433)</f>
        <v>17</v>
      </c>
      <c r="S434" s="86" t="n">
        <f aca="false">SUM(S432:S433)</f>
        <v>0</v>
      </c>
      <c r="T434" s="86" t="n">
        <f aca="false">SUM(T432:T433)</f>
        <v>0</v>
      </c>
      <c r="U434" s="86" t="n">
        <f aca="false">SUM(U432:U433)</f>
        <v>13</v>
      </c>
      <c r="V434" s="86" t="n">
        <f aca="false">SUM(V432:V433)</f>
        <v>0</v>
      </c>
      <c r="W434" s="86" t="n">
        <f aca="false">SUM(W432:W433)</f>
        <v>33</v>
      </c>
      <c r="X434" s="86" t="n">
        <f aca="false">SUM(X432:X433)</f>
        <v>1</v>
      </c>
      <c r="Y434" s="86" t="n">
        <f aca="false">SUM(Y432:Y433)</f>
        <v>8</v>
      </c>
      <c r="Z434" s="86" t="n">
        <f aca="false">SUM(Z432:Z433)</f>
        <v>1</v>
      </c>
      <c r="AA434" s="95" t="s">
        <v>38</v>
      </c>
      <c r="AB434" s="86" t="s">
        <v>38</v>
      </c>
      <c r="AC434" s="95" t="s">
        <v>38</v>
      </c>
      <c r="AD434" s="86" t="s">
        <v>38</v>
      </c>
      <c r="AE434" s="96" t="s">
        <v>38</v>
      </c>
      <c r="AF434" s="31"/>
      <c r="AG434" s="31"/>
      <c r="AH434" s="31"/>
      <c r="AI434" s="31"/>
      <c r="AJ434" s="31"/>
      <c r="AK434" s="31"/>
      <c r="AL434" s="31"/>
      <c r="AM434" s="31"/>
    </row>
    <row r="435" customFormat="false" ht="15.95" hidden="false" customHeight="true" outlineLevel="1" collapsed="false">
      <c r="A435" s="44"/>
      <c r="B435" s="12"/>
      <c r="C435" s="45" t="n">
        <v>116</v>
      </c>
      <c r="D435" s="46" t="s">
        <v>299</v>
      </c>
      <c r="E435" s="47" t="s">
        <v>31</v>
      </c>
      <c r="F435" s="271" t="s">
        <v>32</v>
      </c>
      <c r="G435" s="342" t="s">
        <v>34</v>
      </c>
      <c r="H435" s="249"/>
      <c r="I435" s="250"/>
      <c r="J435" s="225"/>
      <c r="K435" s="251"/>
      <c r="L435" s="227" t="s">
        <v>34</v>
      </c>
      <c r="M435" s="228" t="n">
        <v>0</v>
      </c>
      <c r="N435" s="359"/>
      <c r="O435" s="345"/>
      <c r="P435" s="276"/>
      <c r="Q435" s="277"/>
      <c r="R435" s="278"/>
      <c r="S435" s="279"/>
      <c r="T435" s="278"/>
      <c r="U435" s="280"/>
      <c r="V435" s="278"/>
      <c r="W435" s="279"/>
      <c r="X435" s="278"/>
      <c r="Y435" s="279"/>
      <c r="Z435" s="278"/>
      <c r="AA435" s="281"/>
      <c r="AB435" s="282"/>
      <c r="AC435" s="283"/>
      <c r="AD435" s="282"/>
      <c r="AE435" s="284"/>
      <c r="AF435" s="31"/>
      <c r="AG435" s="31"/>
      <c r="AH435" s="31"/>
      <c r="AI435" s="31"/>
      <c r="AJ435" s="31"/>
      <c r="AK435" s="31"/>
      <c r="AL435" s="31"/>
      <c r="AM435" s="31"/>
    </row>
    <row r="436" customFormat="false" ht="15.95" hidden="false" customHeight="true" outlineLevel="1" collapsed="false">
      <c r="A436" s="44"/>
      <c r="B436" s="12"/>
      <c r="C436" s="45"/>
      <c r="D436" s="46"/>
      <c r="E436" s="66" t="s">
        <v>31</v>
      </c>
      <c r="F436" s="67" t="s">
        <v>35</v>
      </c>
      <c r="G436" s="107" t="s">
        <v>300</v>
      </c>
      <c r="H436" s="74"/>
      <c r="I436" s="70"/>
      <c r="J436" s="71"/>
      <c r="K436" s="72" t="n">
        <v>45</v>
      </c>
      <c r="L436" s="109" t="s">
        <v>34</v>
      </c>
      <c r="M436" s="147" t="n">
        <v>45</v>
      </c>
      <c r="N436" s="148"/>
      <c r="O436" s="75"/>
      <c r="P436" s="76" t="n">
        <v>51</v>
      </c>
      <c r="Q436" s="77" t="n">
        <v>40</v>
      </c>
      <c r="R436" s="81" t="n">
        <v>11</v>
      </c>
      <c r="S436" s="80"/>
      <c r="T436" s="81"/>
      <c r="U436" s="286" t="n">
        <v>11</v>
      </c>
      <c r="V436" s="81"/>
      <c r="W436" s="80" t="n">
        <v>20</v>
      </c>
      <c r="X436" s="81" t="n">
        <v>5</v>
      </c>
      <c r="Y436" s="80" t="n">
        <v>11</v>
      </c>
      <c r="Z436" s="81"/>
      <c r="AA436" s="108" t="n">
        <v>33.3</v>
      </c>
      <c r="AB436" s="84" t="n">
        <v>12</v>
      </c>
      <c r="AC436" s="83" t="n">
        <v>10</v>
      </c>
      <c r="AD436" s="84" t="n">
        <v>215</v>
      </c>
      <c r="AE436" s="85" t="n">
        <v>80</v>
      </c>
      <c r="AF436" s="31"/>
      <c r="AG436" s="31"/>
      <c r="AH436" s="31"/>
      <c r="AI436" s="31"/>
      <c r="AJ436" s="31"/>
      <c r="AK436" s="31"/>
      <c r="AL436" s="31"/>
      <c r="AM436" s="31"/>
    </row>
    <row r="437" customFormat="false" ht="15.95" hidden="false" customHeight="true" outlineLevel="1" collapsed="false">
      <c r="A437" s="44"/>
      <c r="B437" s="12"/>
      <c r="C437" s="45"/>
      <c r="D437" s="46"/>
      <c r="E437" s="66" t="s">
        <v>31</v>
      </c>
      <c r="F437" s="86" t="s">
        <v>37</v>
      </c>
      <c r="G437" s="232" t="s">
        <v>34</v>
      </c>
      <c r="H437" s="246" t="n">
        <f aca="false">SUM(H435:H436)</f>
        <v>0</v>
      </c>
      <c r="I437" s="247" t="n">
        <f aca="false">SUM(I435:I436)</f>
        <v>0</v>
      </c>
      <c r="J437" s="86"/>
      <c r="K437" s="95" t="n">
        <v>45</v>
      </c>
      <c r="L437" s="86" t="s">
        <v>34</v>
      </c>
      <c r="M437" s="287" t="n">
        <f aca="false">SUM(M435:M436)</f>
        <v>45</v>
      </c>
      <c r="N437" s="233"/>
      <c r="O437" s="234"/>
      <c r="P437" s="86" t="n">
        <f aca="false">SUM(P435:P436)</f>
        <v>51</v>
      </c>
      <c r="Q437" s="86" t="n">
        <f aca="false">SUM(Q435:Q436)</f>
        <v>40</v>
      </c>
      <c r="R437" s="86" t="n">
        <f aca="false">SUM(R435:R436)</f>
        <v>11</v>
      </c>
      <c r="S437" s="86" t="n">
        <f aca="false">SUM(S435:S436)</f>
        <v>0</v>
      </c>
      <c r="T437" s="86" t="n">
        <f aca="false">SUM(T435:T436)</f>
        <v>0</v>
      </c>
      <c r="U437" s="86" t="n">
        <f aca="false">SUM(U435:U436)</f>
        <v>11</v>
      </c>
      <c r="V437" s="86" t="n">
        <f aca="false">SUM(V435:V436)</f>
        <v>0</v>
      </c>
      <c r="W437" s="86" t="n">
        <f aca="false">SUM(W435:W436)</f>
        <v>20</v>
      </c>
      <c r="X437" s="86" t="n">
        <f aca="false">SUM(X435:X436)</f>
        <v>5</v>
      </c>
      <c r="Y437" s="86" t="n">
        <f aca="false">SUM(Y435:Y436)</f>
        <v>11</v>
      </c>
      <c r="Z437" s="86" t="n">
        <f aca="false">SUM(Z435:Z436)</f>
        <v>0</v>
      </c>
      <c r="AA437" s="95" t="s">
        <v>51</v>
      </c>
      <c r="AB437" s="86" t="s">
        <v>51</v>
      </c>
      <c r="AC437" s="95" t="s">
        <v>51</v>
      </c>
      <c r="AD437" s="86" t="s">
        <v>51</v>
      </c>
      <c r="AE437" s="96" t="s">
        <v>51</v>
      </c>
      <c r="AF437" s="31"/>
      <c r="AG437" s="31"/>
      <c r="AH437" s="31"/>
      <c r="AI437" s="31"/>
      <c r="AJ437" s="31"/>
      <c r="AK437" s="31"/>
      <c r="AL437" s="31"/>
      <c r="AM437" s="31"/>
    </row>
    <row r="438" customFormat="false" ht="15.95" hidden="false" customHeight="true" outlineLevel="1" collapsed="false">
      <c r="A438" s="44"/>
      <c r="B438" s="12"/>
      <c r="C438" s="45" t="n">
        <v>117</v>
      </c>
      <c r="D438" s="46" t="s">
        <v>301</v>
      </c>
      <c r="E438" s="97" t="s">
        <v>40</v>
      </c>
      <c r="F438" s="271" t="s">
        <v>32</v>
      </c>
      <c r="G438" s="342" t="s">
        <v>34</v>
      </c>
      <c r="H438" s="249"/>
      <c r="I438" s="250"/>
      <c r="J438" s="225"/>
      <c r="K438" s="251"/>
      <c r="L438" s="227" t="s">
        <v>34</v>
      </c>
      <c r="M438" s="228" t="n">
        <v>0</v>
      </c>
      <c r="N438" s="359"/>
      <c r="O438" s="345"/>
      <c r="P438" s="276"/>
      <c r="Q438" s="277"/>
      <c r="R438" s="278"/>
      <c r="S438" s="279"/>
      <c r="T438" s="278"/>
      <c r="U438" s="280"/>
      <c r="V438" s="278"/>
      <c r="W438" s="279"/>
      <c r="X438" s="278"/>
      <c r="Y438" s="279"/>
      <c r="Z438" s="278"/>
      <c r="AA438" s="281"/>
      <c r="AB438" s="282"/>
      <c r="AC438" s="283"/>
      <c r="AD438" s="282"/>
      <c r="AE438" s="284"/>
      <c r="AF438" s="31"/>
      <c r="AG438" s="31"/>
      <c r="AH438" s="31"/>
      <c r="AI438" s="31"/>
      <c r="AJ438" s="31"/>
      <c r="AK438" s="31"/>
      <c r="AL438" s="31"/>
      <c r="AM438" s="31"/>
    </row>
    <row r="439" customFormat="false" ht="15.95" hidden="false" customHeight="true" outlineLevel="1" collapsed="false">
      <c r="A439" s="44"/>
      <c r="B439" s="12"/>
      <c r="C439" s="45"/>
      <c r="D439" s="46"/>
      <c r="E439" s="105" t="s">
        <v>40</v>
      </c>
      <c r="F439" s="67" t="s">
        <v>35</v>
      </c>
      <c r="G439" s="107" t="s">
        <v>302</v>
      </c>
      <c r="H439" s="74"/>
      <c r="I439" s="70"/>
      <c r="J439" s="71"/>
      <c r="K439" s="72" t="n">
        <v>30</v>
      </c>
      <c r="L439" s="109" t="s">
        <v>34</v>
      </c>
      <c r="M439" s="147" t="n">
        <v>30</v>
      </c>
      <c r="N439" s="148"/>
      <c r="O439" s="75"/>
      <c r="P439" s="76" t="n">
        <v>40</v>
      </c>
      <c r="Q439" s="77" t="n">
        <v>36</v>
      </c>
      <c r="R439" s="81" t="n">
        <v>4</v>
      </c>
      <c r="S439" s="80"/>
      <c r="T439" s="81"/>
      <c r="U439" s="286" t="n">
        <v>9</v>
      </c>
      <c r="V439" s="81" t="n">
        <v>3</v>
      </c>
      <c r="W439" s="80" t="n">
        <v>38</v>
      </c>
      <c r="X439" s="81" t="n">
        <v>6</v>
      </c>
      <c r="Y439" s="80" t="n">
        <v>7</v>
      </c>
      <c r="Z439" s="81"/>
      <c r="AA439" s="108" t="n">
        <v>32.2</v>
      </c>
      <c r="AB439" s="84" t="n">
        <v>10.6</v>
      </c>
      <c r="AC439" s="83" t="n">
        <v>5</v>
      </c>
      <c r="AD439" s="84" t="n">
        <v>165</v>
      </c>
      <c r="AE439" s="85" t="n">
        <v>75</v>
      </c>
      <c r="AF439" s="31"/>
      <c r="AG439" s="31"/>
      <c r="AH439" s="31"/>
      <c r="AI439" s="31"/>
      <c r="AJ439" s="31"/>
      <c r="AK439" s="31"/>
      <c r="AL439" s="31"/>
      <c r="AM439" s="31"/>
    </row>
    <row r="440" customFormat="false" ht="15.95" hidden="false" customHeight="true" outlineLevel="1" collapsed="false">
      <c r="A440" s="44"/>
      <c r="B440" s="12"/>
      <c r="C440" s="45"/>
      <c r="D440" s="46"/>
      <c r="E440" s="111" t="s">
        <v>40</v>
      </c>
      <c r="F440" s="86" t="s">
        <v>37</v>
      </c>
      <c r="G440" s="232" t="s">
        <v>34</v>
      </c>
      <c r="H440" s="246" t="n">
        <f aca="false">SUM(H438:H439)</f>
        <v>0</v>
      </c>
      <c r="I440" s="247" t="n">
        <f aca="false">SUM(I438:I439)</f>
        <v>0</v>
      </c>
      <c r="J440" s="86"/>
      <c r="K440" s="95" t="n">
        <v>30</v>
      </c>
      <c r="L440" s="86" t="s">
        <v>34</v>
      </c>
      <c r="M440" s="287" t="n">
        <f aca="false">SUM(M438:M439)</f>
        <v>30</v>
      </c>
      <c r="N440" s="233"/>
      <c r="O440" s="234"/>
      <c r="P440" s="86" t="n">
        <f aca="false">SUM(P438:P439)</f>
        <v>40</v>
      </c>
      <c r="Q440" s="86" t="n">
        <f aca="false">SUM(Q438:Q439)</f>
        <v>36</v>
      </c>
      <c r="R440" s="86" t="n">
        <f aca="false">SUM(R438:R439)</f>
        <v>4</v>
      </c>
      <c r="S440" s="86" t="n">
        <f aca="false">SUM(S438:S439)</f>
        <v>0</v>
      </c>
      <c r="T440" s="86" t="n">
        <f aca="false">SUM(T438:T439)</f>
        <v>0</v>
      </c>
      <c r="U440" s="86" t="n">
        <f aca="false">SUM(U438:U439)</f>
        <v>9</v>
      </c>
      <c r="V440" s="86" t="n">
        <f aca="false">SUM(V438:V439)</f>
        <v>3</v>
      </c>
      <c r="W440" s="86" t="n">
        <f aca="false">SUM(W438:W439)</f>
        <v>38</v>
      </c>
      <c r="X440" s="86" t="n">
        <f aca="false">SUM(X438:X439)</f>
        <v>6</v>
      </c>
      <c r="Y440" s="86" t="n">
        <f aca="false">SUM(Y438:Y439)</f>
        <v>7</v>
      </c>
      <c r="Z440" s="86" t="n">
        <f aca="false">SUM(Z438:Z439)</f>
        <v>0</v>
      </c>
      <c r="AA440" s="95" t="s">
        <v>38</v>
      </c>
      <c r="AB440" s="86" t="s">
        <v>38</v>
      </c>
      <c r="AC440" s="95" t="s">
        <v>38</v>
      </c>
      <c r="AD440" s="86" t="s">
        <v>38</v>
      </c>
      <c r="AE440" s="96" t="s">
        <v>38</v>
      </c>
      <c r="AF440" s="31"/>
      <c r="AG440" s="31"/>
      <c r="AH440" s="31"/>
      <c r="AI440" s="31"/>
      <c r="AJ440" s="31"/>
      <c r="AK440" s="31"/>
      <c r="AL440" s="31"/>
      <c r="AM440" s="31"/>
    </row>
    <row r="441" customFormat="false" ht="15.95" hidden="false" customHeight="true" outlineLevel="1" collapsed="false">
      <c r="A441" s="44"/>
      <c r="B441" s="12"/>
      <c r="C441" s="45" t="n">
        <v>118</v>
      </c>
      <c r="D441" s="46" t="s">
        <v>303</v>
      </c>
      <c r="E441" s="97" t="s">
        <v>40</v>
      </c>
      <c r="F441" s="271" t="s">
        <v>32</v>
      </c>
      <c r="G441" s="342" t="s">
        <v>34</v>
      </c>
      <c r="H441" s="249"/>
      <c r="I441" s="250"/>
      <c r="J441" s="225"/>
      <c r="K441" s="251"/>
      <c r="L441" s="227" t="s">
        <v>34</v>
      </c>
      <c r="M441" s="228" t="n">
        <v>0</v>
      </c>
      <c r="N441" s="359"/>
      <c r="O441" s="345"/>
      <c r="P441" s="276"/>
      <c r="Q441" s="277"/>
      <c r="R441" s="278"/>
      <c r="S441" s="279"/>
      <c r="T441" s="278"/>
      <c r="U441" s="280"/>
      <c r="V441" s="278"/>
      <c r="W441" s="279"/>
      <c r="X441" s="278"/>
      <c r="Y441" s="279"/>
      <c r="Z441" s="278"/>
      <c r="AA441" s="281"/>
      <c r="AB441" s="282"/>
      <c r="AC441" s="283"/>
      <c r="AD441" s="282"/>
      <c r="AE441" s="284"/>
      <c r="AF441" s="31"/>
      <c r="AG441" s="31"/>
      <c r="AH441" s="31"/>
      <c r="AI441" s="31"/>
      <c r="AJ441" s="31"/>
      <c r="AK441" s="31"/>
      <c r="AL441" s="31"/>
      <c r="AM441" s="31"/>
    </row>
    <row r="442" customFormat="false" ht="15.95" hidden="false" customHeight="true" outlineLevel="1" collapsed="false">
      <c r="A442" s="44"/>
      <c r="B442" s="12"/>
      <c r="C442" s="45"/>
      <c r="D442" s="46"/>
      <c r="E442" s="105" t="s">
        <v>40</v>
      </c>
      <c r="F442" s="67" t="s">
        <v>35</v>
      </c>
      <c r="G442" s="107" t="s">
        <v>275</v>
      </c>
      <c r="H442" s="74"/>
      <c r="I442" s="70"/>
      <c r="J442" s="71"/>
      <c r="K442" s="72" t="n">
        <v>50</v>
      </c>
      <c r="L442" s="109" t="s">
        <v>34</v>
      </c>
      <c r="M442" s="147" t="n">
        <v>45</v>
      </c>
      <c r="N442" s="148"/>
      <c r="O442" s="75"/>
      <c r="P442" s="76" t="n">
        <v>50</v>
      </c>
      <c r="Q442" s="77" t="n">
        <v>37</v>
      </c>
      <c r="R442" s="81" t="n">
        <v>13</v>
      </c>
      <c r="S442" s="80"/>
      <c r="T442" s="81"/>
      <c r="U442" s="286" t="n">
        <v>6</v>
      </c>
      <c r="V442" s="81" t="n">
        <v>2</v>
      </c>
      <c r="W442" s="80" t="n">
        <v>42</v>
      </c>
      <c r="X442" s="81" t="n">
        <v>4</v>
      </c>
      <c r="Y442" s="80" t="n">
        <v>3</v>
      </c>
      <c r="Z442" s="81"/>
      <c r="AA442" s="108" t="n">
        <v>32</v>
      </c>
      <c r="AB442" s="84" t="n">
        <v>11</v>
      </c>
      <c r="AC442" s="83" t="n">
        <v>10</v>
      </c>
      <c r="AD442" s="84" t="n">
        <v>350</v>
      </c>
      <c r="AE442" s="85" t="n">
        <v>89</v>
      </c>
      <c r="AF442" s="31"/>
      <c r="AG442" s="31"/>
      <c r="AH442" s="31"/>
      <c r="AI442" s="31"/>
      <c r="AJ442" s="31"/>
      <c r="AK442" s="31"/>
      <c r="AL442" s="31"/>
      <c r="AM442" s="31"/>
    </row>
    <row r="443" customFormat="false" ht="15.95" hidden="false" customHeight="true" outlineLevel="1" collapsed="false">
      <c r="A443" s="44"/>
      <c r="B443" s="12"/>
      <c r="C443" s="45"/>
      <c r="D443" s="46"/>
      <c r="E443" s="111" t="s">
        <v>40</v>
      </c>
      <c r="F443" s="86" t="s">
        <v>37</v>
      </c>
      <c r="G443" s="232" t="s">
        <v>34</v>
      </c>
      <c r="H443" s="246" t="n">
        <f aca="false">SUM(H441:H442)</f>
        <v>0</v>
      </c>
      <c r="I443" s="247" t="n">
        <f aca="false">SUM(I441:I442)</f>
        <v>0</v>
      </c>
      <c r="J443" s="86"/>
      <c r="K443" s="95" t="n">
        <v>50</v>
      </c>
      <c r="L443" s="86" t="s">
        <v>34</v>
      </c>
      <c r="M443" s="287" t="n">
        <f aca="false">SUM(M441:M442)</f>
        <v>45</v>
      </c>
      <c r="N443" s="233"/>
      <c r="O443" s="234"/>
      <c r="P443" s="86" t="n">
        <f aca="false">SUM(P441:P442)</f>
        <v>50</v>
      </c>
      <c r="Q443" s="86" t="n">
        <f aca="false">SUM(Q441:Q442)</f>
        <v>37</v>
      </c>
      <c r="R443" s="86" t="n">
        <f aca="false">SUM(R441:R442)</f>
        <v>13</v>
      </c>
      <c r="S443" s="86" t="n">
        <f aca="false">SUM(S441:S442)</f>
        <v>0</v>
      </c>
      <c r="T443" s="86" t="n">
        <f aca="false">SUM(T441:T442)</f>
        <v>0</v>
      </c>
      <c r="U443" s="86" t="n">
        <f aca="false">SUM(U441:U442)</f>
        <v>6</v>
      </c>
      <c r="V443" s="86" t="n">
        <f aca="false">SUM(V441:V442)</f>
        <v>2</v>
      </c>
      <c r="W443" s="86" t="n">
        <f aca="false">SUM(W441:W442)</f>
        <v>42</v>
      </c>
      <c r="X443" s="86" t="n">
        <f aca="false">SUM(X441:X442)</f>
        <v>4</v>
      </c>
      <c r="Y443" s="86" t="n">
        <f aca="false">SUM(Y441:Y442)</f>
        <v>3</v>
      </c>
      <c r="Z443" s="86" t="n">
        <f aca="false">SUM(Z441:Z442)</f>
        <v>0</v>
      </c>
      <c r="AA443" s="95" t="s">
        <v>38</v>
      </c>
      <c r="AB443" s="86" t="s">
        <v>38</v>
      </c>
      <c r="AC443" s="95" t="s">
        <v>38</v>
      </c>
      <c r="AD443" s="86" t="s">
        <v>38</v>
      </c>
      <c r="AE443" s="96" t="s">
        <v>38</v>
      </c>
      <c r="AF443" s="31"/>
      <c r="AG443" s="31"/>
      <c r="AH443" s="31"/>
      <c r="AI443" s="31"/>
      <c r="AJ443" s="31"/>
      <c r="AK443" s="31"/>
      <c r="AL443" s="31"/>
      <c r="AM443" s="31"/>
    </row>
    <row r="444" customFormat="false" ht="15.95" hidden="false" customHeight="true" outlineLevel="1" collapsed="false">
      <c r="A444" s="44"/>
      <c r="B444" s="12"/>
      <c r="C444" s="45" t="n">
        <v>119</v>
      </c>
      <c r="D444" s="46" t="s">
        <v>304</v>
      </c>
      <c r="E444" s="97" t="s">
        <v>40</v>
      </c>
      <c r="F444" s="271" t="s">
        <v>32</v>
      </c>
      <c r="G444" s="342" t="s">
        <v>34</v>
      </c>
      <c r="H444" s="249"/>
      <c r="I444" s="250"/>
      <c r="J444" s="252"/>
      <c r="K444" s="251"/>
      <c r="L444" s="227" t="s">
        <v>34</v>
      </c>
      <c r="M444" s="228" t="n">
        <v>0</v>
      </c>
      <c r="N444" s="359"/>
      <c r="O444" s="345"/>
      <c r="P444" s="276"/>
      <c r="Q444" s="277"/>
      <c r="R444" s="278"/>
      <c r="S444" s="279"/>
      <c r="T444" s="278"/>
      <c r="U444" s="280"/>
      <c r="V444" s="278"/>
      <c r="W444" s="279"/>
      <c r="X444" s="278"/>
      <c r="Y444" s="279"/>
      <c r="Z444" s="278"/>
      <c r="AA444" s="281"/>
      <c r="AB444" s="282"/>
      <c r="AC444" s="283"/>
      <c r="AD444" s="282"/>
      <c r="AE444" s="284"/>
      <c r="AF444" s="31"/>
      <c r="AG444" s="31"/>
      <c r="AH444" s="31"/>
      <c r="AI444" s="31"/>
      <c r="AJ444" s="31"/>
      <c r="AK444" s="31"/>
      <c r="AL444" s="31"/>
      <c r="AM444" s="31"/>
    </row>
    <row r="445" customFormat="false" ht="15.95" hidden="false" customHeight="true" outlineLevel="1" collapsed="false">
      <c r="A445" s="44"/>
      <c r="B445" s="12"/>
      <c r="C445" s="45"/>
      <c r="D445" s="46"/>
      <c r="E445" s="105" t="s">
        <v>40</v>
      </c>
      <c r="F445" s="67" t="s">
        <v>35</v>
      </c>
      <c r="G445" s="107" t="s">
        <v>305</v>
      </c>
      <c r="H445" s="74"/>
      <c r="I445" s="70"/>
      <c r="J445" s="126"/>
      <c r="K445" s="72" t="n">
        <v>25</v>
      </c>
      <c r="L445" s="109" t="s">
        <v>34</v>
      </c>
      <c r="M445" s="147" t="n">
        <v>30</v>
      </c>
      <c r="N445" s="148"/>
      <c r="O445" s="75"/>
      <c r="P445" s="76" t="n">
        <v>22</v>
      </c>
      <c r="Q445" s="77" t="n">
        <v>20</v>
      </c>
      <c r="R445" s="81" t="n">
        <v>2</v>
      </c>
      <c r="S445" s="80"/>
      <c r="T445" s="81"/>
      <c r="U445" s="286" t="n">
        <v>5</v>
      </c>
      <c r="V445" s="81" t="n">
        <v>3</v>
      </c>
      <c r="W445" s="80"/>
      <c r="X445" s="81" t="n">
        <v>7</v>
      </c>
      <c r="Y445" s="80" t="n">
        <v>1</v>
      </c>
      <c r="Z445" s="81" t="n">
        <v>2</v>
      </c>
      <c r="AA445" s="108" t="n">
        <v>35</v>
      </c>
      <c r="AB445" s="84" t="n">
        <v>15</v>
      </c>
      <c r="AC445" s="83" t="n">
        <v>10</v>
      </c>
      <c r="AD445" s="84" t="n">
        <v>350</v>
      </c>
      <c r="AE445" s="85" t="n">
        <v>89</v>
      </c>
      <c r="AF445" s="31"/>
      <c r="AG445" s="31"/>
      <c r="AH445" s="31"/>
      <c r="AI445" s="31"/>
      <c r="AJ445" s="31"/>
      <c r="AK445" s="31"/>
      <c r="AL445" s="31"/>
      <c r="AM445" s="31"/>
    </row>
    <row r="446" customFormat="false" ht="15.95" hidden="false" customHeight="true" outlineLevel="1" collapsed="false">
      <c r="A446" s="44"/>
      <c r="B446" s="12"/>
      <c r="C446" s="45"/>
      <c r="D446" s="46"/>
      <c r="E446" s="111" t="s">
        <v>40</v>
      </c>
      <c r="F446" s="86" t="s">
        <v>37</v>
      </c>
      <c r="G446" s="232" t="s">
        <v>34</v>
      </c>
      <c r="H446" s="246" t="n">
        <f aca="false">SUM(H444:H445)</f>
        <v>0</v>
      </c>
      <c r="I446" s="247" t="n">
        <f aca="false">SUM(I444:I445)</f>
        <v>0</v>
      </c>
      <c r="J446" s="86"/>
      <c r="K446" s="95" t="n">
        <v>25</v>
      </c>
      <c r="L446" s="86" t="s">
        <v>34</v>
      </c>
      <c r="M446" s="287" t="n">
        <f aca="false">SUM(M444:M445)</f>
        <v>30</v>
      </c>
      <c r="N446" s="233"/>
      <c r="O446" s="288"/>
      <c r="P446" s="86" t="n">
        <f aca="false">SUM(P444:P445)</f>
        <v>22</v>
      </c>
      <c r="Q446" s="86" t="n">
        <f aca="false">SUM(Q444:Q445)</f>
        <v>20</v>
      </c>
      <c r="R446" s="86" t="n">
        <f aca="false">SUM(R444:R445)</f>
        <v>2</v>
      </c>
      <c r="S446" s="86" t="n">
        <f aca="false">SUM(S444:S445)</f>
        <v>0</v>
      </c>
      <c r="T446" s="86" t="n">
        <f aca="false">SUM(T444:T445)</f>
        <v>0</v>
      </c>
      <c r="U446" s="86" t="n">
        <f aca="false">SUM(U444:U445)</f>
        <v>5</v>
      </c>
      <c r="V446" s="86" t="n">
        <f aca="false">SUM(V444:V445)</f>
        <v>3</v>
      </c>
      <c r="W446" s="86" t="n">
        <f aca="false">SUM(W444:W445)</f>
        <v>0</v>
      </c>
      <c r="X446" s="86" t="n">
        <f aca="false">SUM(X444:X445)</f>
        <v>7</v>
      </c>
      <c r="Y446" s="86" t="n">
        <f aca="false">SUM(Y444:Y445)</f>
        <v>1</v>
      </c>
      <c r="Z446" s="86" t="n">
        <f aca="false">SUM(Z444:Z445)</f>
        <v>2</v>
      </c>
      <c r="AA446" s="95" t="s">
        <v>38</v>
      </c>
      <c r="AB446" s="86" t="s">
        <v>38</v>
      </c>
      <c r="AC446" s="95" t="s">
        <v>38</v>
      </c>
      <c r="AD446" s="86" t="s">
        <v>38</v>
      </c>
      <c r="AE446" s="96" t="s">
        <v>38</v>
      </c>
      <c r="AF446" s="31"/>
      <c r="AG446" s="31"/>
      <c r="AH446" s="31"/>
      <c r="AI446" s="31"/>
      <c r="AJ446" s="31"/>
      <c r="AK446" s="31"/>
      <c r="AL446" s="31"/>
      <c r="AM446" s="31"/>
    </row>
    <row r="447" customFormat="false" ht="15.95" hidden="false" customHeight="true" outlineLevel="1" collapsed="false">
      <c r="A447" s="44"/>
      <c r="B447" s="12"/>
      <c r="C447" s="45" t="n">
        <v>120</v>
      </c>
      <c r="D447" s="46" t="s">
        <v>306</v>
      </c>
      <c r="E447" s="97" t="s">
        <v>40</v>
      </c>
      <c r="F447" s="271" t="s">
        <v>32</v>
      </c>
      <c r="G447" s="342" t="s">
        <v>34</v>
      </c>
      <c r="H447" s="249"/>
      <c r="I447" s="250"/>
      <c r="J447" s="225"/>
      <c r="K447" s="251"/>
      <c r="L447" s="227" t="s">
        <v>34</v>
      </c>
      <c r="M447" s="228" t="n">
        <v>0</v>
      </c>
      <c r="N447" s="359"/>
      <c r="O447" s="345"/>
      <c r="P447" s="276"/>
      <c r="Q447" s="277"/>
      <c r="R447" s="278"/>
      <c r="S447" s="279"/>
      <c r="T447" s="278"/>
      <c r="U447" s="280"/>
      <c r="V447" s="278"/>
      <c r="W447" s="279"/>
      <c r="X447" s="278"/>
      <c r="Y447" s="279"/>
      <c r="Z447" s="278"/>
      <c r="AA447" s="281"/>
      <c r="AB447" s="282"/>
      <c r="AC447" s="283"/>
      <c r="AD447" s="282"/>
      <c r="AE447" s="284"/>
      <c r="AF447" s="31"/>
      <c r="AG447" s="31"/>
      <c r="AH447" s="31"/>
      <c r="AI447" s="31"/>
      <c r="AJ447" s="31"/>
      <c r="AK447" s="31"/>
      <c r="AL447" s="31"/>
      <c r="AM447" s="31"/>
    </row>
    <row r="448" customFormat="false" ht="15.95" hidden="false" customHeight="true" outlineLevel="1" collapsed="false">
      <c r="A448" s="44"/>
      <c r="B448" s="12"/>
      <c r="C448" s="45"/>
      <c r="D448" s="46"/>
      <c r="E448" s="105" t="s">
        <v>40</v>
      </c>
      <c r="F448" s="67" t="s">
        <v>35</v>
      </c>
      <c r="G448" s="367" t="s">
        <v>307</v>
      </c>
      <c r="H448" s="74"/>
      <c r="I448" s="70"/>
      <c r="J448" s="71"/>
      <c r="K448" s="72" t="n">
        <v>20</v>
      </c>
      <c r="L448" s="109" t="s">
        <v>34</v>
      </c>
      <c r="M448" s="147" t="n">
        <v>20</v>
      </c>
      <c r="N448" s="148"/>
      <c r="O448" s="75"/>
      <c r="P448" s="76" t="n">
        <v>21</v>
      </c>
      <c r="Q448" s="77" t="n">
        <v>17</v>
      </c>
      <c r="R448" s="81" t="n">
        <v>4</v>
      </c>
      <c r="S448" s="80"/>
      <c r="T448" s="81"/>
      <c r="U448" s="286" t="n">
        <v>10</v>
      </c>
      <c r="V448" s="81"/>
      <c r="W448" s="80" t="n">
        <v>19</v>
      </c>
      <c r="X448" s="81" t="n">
        <v>3</v>
      </c>
      <c r="Y448" s="80" t="n">
        <v>5</v>
      </c>
      <c r="Z448" s="81" t="n">
        <v>3</v>
      </c>
      <c r="AA448" s="108" t="n">
        <v>33</v>
      </c>
      <c r="AB448" s="84" t="n">
        <v>11</v>
      </c>
      <c r="AC448" s="83" t="n">
        <v>5</v>
      </c>
      <c r="AD448" s="84" t="n">
        <v>200</v>
      </c>
      <c r="AE448" s="85" t="n">
        <v>58</v>
      </c>
      <c r="AF448" s="31"/>
      <c r="AG448" s="31"/>
      <c r="AH448" s="31"/>
      <c r="AI448" s="31"/>
      <c r="AJ448" s="31"/>
      <c r="AK448" s="31"/>
      <c r="AL448" s="31"/>
      <c r="AM448" s="31"/>
    </row>
    <row r="449" customFormat="false" ht="15.95" hidden="false" customHeight="true" outlineLevel="1" collapsed="false">
      <c r="A449" s="44"/>
      <c r="B449" s="12"/>
      <c r="C449" s="45"/>
      <c r="D449" s="46"/>
      <c r="E449" s="111" t="s">
        <v>40</v>
      </c>
      <c r="F449" s="86" t="s">
        <v>37</v>
      </c>
      <c r="G449" s="232" t="s">
        <v>34</v>
      </c>
      <c r="H449" s="246" t="n">
        <f aca="false">SUM(H447:H448)</f>
        <v>0</v>
      </c>
      <c r="I449" s="247" t="n">
        <f aca="false">SUM(I447:I448)</f>
        <v>0</v>
      </c>
      <c r="J449" s="86"/>
      <c r="K449" s="95" t="n">
        <v>20</v>
      </c>
      <c r="L449" s="86" t="s">
        <v>34</v>
      </c>
      <c r="M449" s="287" t="n">
        <f aca="false">SUM(M447:M448)</f>
        <v>20</v>
      </c>
      <c r="N449" s="233"/>
      <c r="O449" s="288"/>
      <c r="P449" s="86" t="n">
        <f aca="false">SUM(P447:P448)</f>
        <v>21</v>
      </c>
      <c r="Q449" s="86" t="n">
        <f aca="false">SUM(Q447:Q448)</f>
        <v>17</v>
      </c>
      <c r="R449" s="86" t="n">
        <f aca="false">SUM(R447:R448)</f>
        <v>4</v>
      </c>
      <c r="S449" s="86" t="n">
        <f aca="false">SUM(S447:S448)</f>
        <v>0</v>
      </c>
      <c r="T449" s="86" t="n">
        <f aca="false">SUM(T447:T448)</f>
        <v>0</v>
      </c>
      <c r="U449" s="86" t="n">
        <f aca="false">SUM(U447:U448)</f>
        <v>10</v>
      </c>
      <c r="V449" s="86" t="n">
        <f aca="false">SUM(V447:V448)</f>
        <v>0</v>
      </c>
      <c r="W449" s="86" t="n">
        <f aca="false">SUM(W447:W448)</f>
        <v>19</v>
      </c>
      <c r="X449" s="86" t="n">
        <f aca="false">SUM(X447:X448)</f>
        <v>3</v>
      </c>
      <c r="Y449" s="86" t="n">
        <f aca="false">SUM(Y447:Y448)</f>
        <v>5</v>
      </c>
      <c r="Z449" s="86" t="n">
        <f aca="false">SUM(Z447:Z448)</f>
        <v>3</v>
      </c>
      <c r="AA449" s="93" t="s">
        <v>38</v>
      </c>
      <c r="AB449" s="324" t="s">
        <v>38</v>
      </c>
      <c r="AC449" s="95" t="s">
        <v>38</v>
      </c>
      <c r="AD449" s="86" t="s">
        <v>38</v>
      </c>
      <c r="AE449" s="96" t="s">
        <v>38</v>
      </c>
      <c r="AF449" s="31"/>
      <c r="AG449" s="31"/>
      <c r="AH449" s="31"/>
      <c r="AI449" s="31"/>
      <c r="AJ449" s="31"/>
      <c r="AK449" s="31"/>
      <c r="AL449" s="31"/>
      <c r="AM449" s="31"/>
    </row>
    <row r="450" customFormat="false" ht="15.95" hidden="false" customHeight="true" outlineLevel="1" collapsed="false">
      <c r="A450" s="44"/>
      <c r="B450" s="12"/>
      <c r="C450" s="45" t="n">
        <v>121</v>
      </c>
      <c r="D450" s="325" t="s">
        <v>308</v>
      </c>
      <c r="E450" s="97" t="s">
        <v>40</v>
      </c>
      <c r="F450" s="271" t="s">
        <v>32</v>
      </c>
      <c r="G450" s="342" t="s">
        <v>34</v>
      </c>
      <c r="H450" s="223"/>
      <c r="I450" s="224"/>
      <c r="J450" s="225"/>
      <c r="K450" s="226"/>
      <c r="L450" s="227" t="s">
        <v>34</v>
      </c>
      <c r="M450" s="228" t="n">
        <v>0</v>
      </c>
      <c r="N450" s="359"/>
      <c r="O450" s="345"/>
      <c r="P450" s="276"/>
      <c r="Q450" s="277"/>
      <c r="R450" s="278"/>
      <c r="S450" s="279"/>
      <c r="T450" s="278"/>
      <c r="U450" s="280"/>
      <c r="V450" s="278"/>
      <c r="W450" s="279"/>
      <c r="X450" s="278"/>
      <c r="Y450" s="279"/>
      <c r="Z450" s="278"/>
      <c r="AA450" s="281"/>
      <c r="AB450" s="282"/>
      <c r="AC450" s="283"/>
      <c r="AD450" s="282"/>
      <c r="AE450" s="284"/>
      <c r="AF450" s="31"/>
      <c r="AG450" s="31"/>
      <c r="AH450" s="31"/>
      <c r="AI450" s="31"/>
      <c r="AJ450" s="31"/>
      <c r="AK450" s="31"/>
      <c r="AL450" s="31"/>
      <c r="AM450" s="31"/>
    </row>
    <row r="451" customFormat="false" ht="15.95" hidden="false" customHeight="true" outlineLevel="1" collapsed="false">
      <c r="A451" s="44"/>
      <c r="B451" s="12"/>
      <c r="C451" s="45"/>
      <c r="D451" s="325"/>
      <c r="E451" s="105" t="s">
        <v>40</v>
      </c>
      <c r="F451" s="67" t="s">
        <v>35</v>
      </c>
      <c r="G451" s="107"/>
      <c r="H451" s="178"/>
      <c r="I451" s="179"/>
      <c r="J451" s="71"/>
      <c r="K451" s="180" t="n">
        <v>20</v>
      </c>
      <c r="L451" s="109" t="s">
        <v>34</v>
      </c>
      <c r="M451" s="147" t="n">
        <v>10</v>
      </c>
      <c r="N451" s="148"/>
      <c r="O451" s="75"/>
      <c r="P451" s="76" t="n">
        <v>10</v>
      </c>
      <c r="Q451" s="77" t="n">
        <v>8</v>
      </c>
      <c r="R451" s="81" t="n">
        <v>2</v>
      </c>
      <c r="S451" s="80"/>
      <c r="T451" s="81"/>
      <c r="U451" s="286"/>
      <c r="V451" s="81"/>
      <c r="W451" s="80" t="n">
        <v>1</v>
      </c>
      <c r="X451" s="81"/>
      <c r="Y451" s="80"/>
      <c r="Z451" s="81"/>
      <c r="AA451" s="108" t="n">
        <v>30.6</v>
      </c>
      <c r="AB451" s="84" t="n">
        <v>6.8</v>
      </c>
      <c r="AC451" s="83" t="n">
        <v>30</v>
      </c>
      <c r="AD451" s="84" t="n">
        <v>135</v>
      </c>
      <c r="AE451" s="85" t="n">
        <v>71.5</v>
      </c>
      <c r="AF451" s="31"/>
      <c r="AG451" s="31"/>
      <c r="AH451" s="31"/>
      <c r="AI451" s="31"/>
      <c r="AJ451" s="31"/>
      <c r="AK451" s="31"/>
      <c r="AL451" s="31"/>
      <c r="AM451" s="31"/>
    </row>
    <row r="452" customFormat="false" ht="15.95" hidden="false" customHeight="true" outlineLevel="1" collapsed="false">
      <c r="A452" s="44"/>
      <c r="B452" s="12"/>
      <c r="C452" s="45"/>
      <c r="D452" s="325"/>
      <c r="E452" s="111" t="s">
        <v>40</v>
      </c>
      <c r="F452" s="86" t="s">
        <v>37</v>
      </c>
      <c r="G452" s="232" t="s">
        <v>34</v>
      </c>
      <c r="H452" s="246"/>
      <c r="I452" s="247"/>
      <c r="J452" s="86"/>
      <c r="K452" s="95" t="n">
        <v>20</v>
      </c>
      <c r="L452" s="86" t="s">
        <v>34</v>
      </c>
      <c r="M452" s="287" t="n">
        <v>10</v>
      </c>
      <c r="N452" s="233"/>
      <c r="O452" s="288"/>
      <c r="P452" s="86" t="n">
        <f aca="false">SUM(P450:P451)</f>
        <v>10</v>
      </c>
      <c r="Q452" s="86" t="n">
        <f aca="false">SUM(Q450:Q451)</f>
        <v>8</v>
      </c>
      <c r="R452" s="86" t="n">
        <f aca="false">SUM(R450:R451)</f>
        <v>2</v>
      </c>
      <c r="S452" s="86" t="n">
        <f aca="false">SUM(S450:S451)</f>
        <v>0</v>
      </c>
      <c r="T452" s="86" t="n">
        <f aca="false">SUM(T450:T451)</f>
        <v>0</v>
      </c>
      <c r="U452" s="86" t="n">
        <f aca="false">SUM(U450:U451)</f>
        <v>0</v>
      </c>
      <c r="V452" s="86" t="n">
        <f aca="false">SUM(V450:V451)</f>
        <v>0</v>
      </c>
      <c r="W452" s="86" t="n">
        <f aca="false">SUM(W450:W451)</f>
        <v>1</v>
      </c>
      <c r="X452" s="86" t="n">
        <f aca="false">SUM(X450:X451)</f>
        <v>0</v>
      </c>
      <c r="Y452" s="86" t="n">
        <f aca="false">SUM(Y450:Y451)</f>
        <v>0</v>
      </c>
      <c r="Z452" s="86" t="n">
        <f aca="false">SUM(Z450:Z451)</f>
        <v>0</v>
      </c>
      <c r="AA452" s="95" t="s">
        <v>38</v>
      </c>
      <c r="AB452" s="86" t="s">
        <v>38</v>
      </c>
      <c r="AC452" s="95" t="s">
        <v>38</v>
      </c>
      <c r="AD452" s="86" t="s">
        <v>38</v>
      </c>
      <c r="AE452" s="96" t="s">
        <v>38</v>
      </c>
      <c r="AF452" s="31"/>
      <c r="AG452" s="31"/>
      <c r="AH452" s="31"/>
      <c r="AI452" s="31"/>
      <c r="AJ452" s="31"/>
      <c r="AK452" s="31"/>
      <c r="AL452" s="31"/>
      <c r="AM452" s="31"/>
    </row>
    <row r="453" customFormat="false" ht="15.95" hidden="false" customHeight="true" outlineLevel="1" collapsed="false">
      <c r="A453" s="44"/>
      <c r="B453" s="12"/>
      <c r="C453" s="45" t="n">
        <v>122</v>
      </c>
      <c r="D453" s="325" t="s">
        <v>309</v>
      </c>
      <c r="E453" s="97" t="s">
        <v>40</v>
      </c>
      <c r="F453" s="271" t="s">
        <v>32</v>
      </c>
      <c r="G453" s="342" t="s">
        <v>34</v>
      </c>
      <c r="H453" s="249"/>
      <c r="I453" s="250"/>
      <c r="J453" s="225"/>
      <c r="K453" s="251"/>
      <c r="L453" s="227" t="s">
        <v>34</v>
      </c>
      <c r="M453" s="228" t="n">
        <v>0</v>
      </c>
      <c r="N453" s="359"/>
      <c r="O453" s="345"/>
      <c r="P453" s="276"/>
      <c r="Q453" s="277"/>
      <c r="R453" s="278"/>
      <c r="S453" s="279"/>
      <c r="T453" s="278"/>
      <c r="U453" s="280"/>
      <c r="V453" s="278"/>
      <c r="W453" s="279"/>
      <c r="X453" s="278"/>
      <c r="Y453" s="279"/>
      <c r="Z453" s="278"/>
      <c r="AA453" s="281"/>
      <c r="AB453" s="282"/>
      <c r="AC453" s="283"/>
      <c r="AD453" s="282"/>
      <c r="AE453" s="284"/>
      <c r="AF453" s="31"/>
      <c r="AG453" s="31"/>
      <c r="AH453" s="31"/>
      <c r="AI453" s="31"/>
      <c r="AJ453" s="31"/>
      <c r="AK453" s="31"/>
      <c r="AL453" s="31"/>
      <c r="AM453" s="31"/>
    </row>
    <row r="454" customFormat="false" ht="15.95" hidden="false" customHeight="true" outlineLevel="1" collapsed="false">
      <c r="A454" s="44"/>
      <c r="B454" s="12"/>
      <c r="C454" s="45"/>
      <c r="D454" s="325"/>
      <c r="E454" s="105" t="s">
        <v>40</v>
      </c>
      <c r="F454" s="355" t="s">
        <v>35</v>
      </c>
      <c r="G454" s="446"/>
      <c r="H454" s="328"/>
      <c r="I454" s="329"/>
      <c r="J454" s="328"/>
      <c r="K454" s="330" t="n">
        <v>20</v>
      </c>
      <c r="L454" s="406" t="s">
        <v>34</v>
      </c>
      <c r="M454" s="357" t="n">
        <v>10</v>
      </c>
      <c r="N454" s="358"/>
      <c r="O454" s="230"/>
      <c r="P454" s="76" t="n">
        <v>11</v>
      </c>
      <c r="Q454" s="77" t="n">
        <v>10</v>
      </c>
      <c r="R454" s="81" t="n">
        <v>1</v>
      </c>
      <c r="S454" s="80"/>
      <c r="T454" s="81"/>
      <c r="U454" s="286" t="n">
        <v>2</v>
      </c>
      <c r="V454" s="81"/>
      <c r="W454" s="80" t="n">
        <v>1</v>
      </c>
      <c r="X454" s="81"/>
      <c r="Y454" s="80"/>
      <c r="Z454" s="81"/>
      <c r="AA454" s="108" t="n">
        <v>30</v>
      </c>
      <c r="AB454" s="84" t="n">
        <v>10</v>
      </c>
      <c r="AC454" s="83" t="n">
        <v>25</v>
      </c>
      <c r="AD454" s="84" t="n">
        <v>100</v>
      </c>
      <c r="AE454" s="85" t="n">
        <v>90</v>
      </c>
      <c r="AF454" s="31"/>
      <c r="AG454" s="31"/>
      <c r="AH454" s="31"/>
      <c r="AI454" s="31"/>
      <c r="AJ454" s="31"/>
      <c r="AK454" s="31"/>
      <c r="AL454" s="31"/>
      <c r="AM454" s="31"/>
    </row>
    <row r="455" customFormat="false" ht="15.95" hidden="false" customHeight="true" outlineLevel="1" collapsed="false">
      <c r="A455" s="44"/>
      <c r="B455" s="12"/>
      <c r="C455" s="45"/>
      <c r="D455" s="325"/>
      <c r="E455" s="111" t="s">
        <v>40</v>
      </c>
      <c r="F455" s="86" t="s">
        <v>37</v>
      </c>
      <c r="G455" s="95" t="s">
        <v>34</v>
      </c>
      <c r="H455" s="86" t="n">
        <f aca="false">SUM(H453:H454)</f>
        <v>0</v>
      </c>
      <c r="I455" s="440"/>
      <c r="J455" s="86"/>
      <c r="K455" s="95" t="n">
        <v>20</v>
      </c>
      <c r="L455" s="86" t="s">
        <v>34</v>
      </c>
      <c r="M455" s="91" t="n">
        <v>10</v>
      </c>
      <c r="N455" s="90"/>
      <c r="O455" s="92"/>
      <c r="P455" s="86" t="n">
        <f aca="false">SUM(P453:P454)</f>
        <v>11</v>
      </c>
      <c r="Q455" s="86" t="n">
        <f aca="false">SUM(Q453:Q454)</f>
        <v>10</v>
      </c>
      <c r="R455" s="86" t="n">
        <f aca="false">SUM(R453:R454)</f>
        <v>1</v>
      </c>
      <c r="S455" s="86" t="n">
        <f aca="false">SUM(S453:S454)</f>
        <v>0</v>
      </c>
      <c r="T455" s="86" t="n">
        <f aca="false">SUM(T453:T454)</f>
        <v>0</v>
      </c>
      <c r="U455" s="86" t="n">
        <f aca="false">SUM(U453:U454)</f>
        <v>2</v>
      </c>
      <c r="V455" s="86" t="n">
        <f aca="false">SUM(V453:V454)</f>
        <v>0</v>
      </c>
      <c r="W455" s="86" t="n">
        <f aca="false">SUM(W453:W454)</f>
        <v>1</v>
      </c>
      <c r="X455" s="86" t="n">
        <f aca="false">SUM(X453:X454)</f>
        <v>0</v>
      </c>
      <c r="Y455" s="86" t="n">
        <f aca="false">SUM(Y453:Y454)</f>
        <v>0</v>
      </c>
      <c r="Z455" s="86" t="n">
        <f aca="false">SUM(Z453:Z454)</f>
        <v>0</v>
      </c>
      <c r="AA455" s="95" t="s">
        <v>38</v>
      </c>
      <c r="AB455" s="86" t="s">
        <v>38</v>
      </c>
      <c r="AC455" s="95" t="s">
        <v>38</v>
      </c>
      <c r="AD455" s="86" t="s">
        <v>38</v>
      </c>
      <c r="AE455" s="96" t="s">
        <v>38</v>
      </c>
      <c r="AF455" s="31"/>
      <c r="AG455" s="31"/>
      <c r="AH455" s="31"/>
      <c r="AI455" s="31"/>
      <c r="AJ455" s="31"/>
      <c r="AK455" s="31"/>
      <c r="AL455" s="31"/>
      <c r="AM455" s="31"/>
    </row>
    <row r="456" customFormat="false" ht="15.95" hidden="false" customHeight="true" outlineLevel="0" collapsed="false">
      <c r="A456" s="44"/>
      <c r="B456" s="12"/>
      <c r="C456" s="195" t="s">
        <v>310</v>
      </c>
      <c r="D456" s="195"/>
      <c r="E456" s="326"/>
      <c r="F456" s="200" t="s">
        <v>32</v>
      </c>
      <c r="G456" s="351" t="s">
        <v>34</v>
      </c>
      <c r="H456" s="185"/>
      <c r="I456" s="186"/>
      <c r="J456" s="185" t="n">
        <v>32</v>
      </c>
      <c r="K456" s="188" t="n">
        <v>32</v>
      </c>
      <c r="L456" s="200" t="n">
        <v>32</v>
      </c>
      <c r="M456" s="201" t="n">
        <f aca="false">SUM(M426+M429+M432+M435+M438+M441+M444+M447+M453)</f>
        <v>32</v>
      </c>
      <c r="N456" s="187"/>
      <c r="O456" s="92"/>
      <c r="P456" s="86" t="n">
        <f aca="false">SUM(P426,P429,P432,P435,P438,P441,P444,P447,P450,P453)</f>
        <v>39</v>
      </c>
      <c r="Q456" s="200" t="n">
        <f aca="false">SUM(Q426,Q429,Q432,Q435,Q438,Q441,Q444,Q447,Q450,Q453)</f>
        <v>24</v>
      </c>
      <c r="R456" s="200" t="n">
        <f aca="false">SUM(R426,R429,R432,R435,R438,R441,R444,R447,R450,R453)</f>
        <v>15</v>
      </c>
      <c r="S456" s="200" t="n">
        <f aca="false">SUM(S426,S429,S432,S435,S438,S441,S444,S447,S450,S453)</f>
        <v>1</v>
      </c>
      <c r="T456" s="200" t="n">
        <f aca="false">SUM(T426,T429,T432,T435,T438,T441,T444,T447,T450,T453)</f>
        <v>1</v>
      </c>
      <c r="U456" s="86" t="n">
        <f aca="false">SUM(U426,U429,U432,U435,U438,U441,U444,U447,U450,U453)</f>
        <v>17</v>
      </c>
      <c r="V456" s="200" t="n">
        <f aca="false">SUM(V426,V429,V432,V435,V438,V441,V444,V447,V450,V453)</f>
        <v>6</v>
      </c>
      <c r="W456" s="200" t="n">
        <f aca="false">SUM(W426,W429,W432,W435,W438,W441,W444,W447,W450,W453)</f>
        <v>28</v>
      </c>
      <c r="X456" s="200" t="n">
        <f aca="false">SUM(X426,X429,X432,X435,X438,X441,X444,X447,X450,X453)</f>
        <v>8</v>
      </c>
      <c r="Y456" s="200" t="n">
        <f aca="false">SUM(Y426,Y429,Y432,Y435,Y438,Y441,Y444,Y447,Y450,Y453)</f>
        <v>12</v>
      </c>
      <c r="Z456" s="200" t="n">
        <f aca="false">SUM(Z426,Z429,Z432,Z435,Z438,Z441,Z444,Z447,Z450,Z453)</f>
        <v>2</v>
      </c>
      <c r="AA456" s="350" t="n">
        <f aca="false">AVERAGE(AA426,AA429,AA432,AA435,AA438,AA441,AA444,AA447,AA450,AA453)</f>
        <v>35</v>
      </c>
      <c r="AB456" s="350" t="n">
        <f aca="false">AVERAGE(AB426,AB429,AB432,AB435,AB438,AB441,AB444,AB447,AB450,AB453)</f>
        <v>17</v>
      </c>
      <c r="AC456" s="350" t="n">
        <f aca="false">AVERAGE(AC426,AC429,AC432,AC435,AC438,AC441,AC444,AC447,AC450,AC453)</f>
        <v>6</v>
      </c>
      <c r="AD456" s="350" t="n">
        <f aca="false">AVERAGE(AD426,AD429,AD432,AD435,AD438,AD441,AD444,AD447,AD450,AD453)</f>
        <v>6</v>
      </c>
      <c r="AE456" s="350" t="n">
        <f aca="false">AVERAGE(AE426,AE429,AE432,AE435,AE438,AE441,AE444,AE447,AE450,AE453)</f>
        <v>12</v>
      </c>
      <c r="AF456" s="31"/>
      <c r="AG456" s="31"/>
      <c r="AH456" s="31"/>
      <c r="AI456" s="31"/>
      <c r="AJ456" s="31"/>
      <c r="AK456" s="31"/>
      <c r="AL456" s="31"/>
      <c r="AM456" s="31"/>
    </row>
    <row r="457" customFormat="false" ht="18" hidden="false" customHeight="true" outlineLevel="0" collapsed="false">
      <c r="A457" s="44"/>
      <c r="B457" s="12"/>
      <c r="C457" s="195"/>
      <c r="D457" s="195"/>
      <c r="E457" s="255"/>
      <c r="F457" s="200" t="s">
        <v>35</v>
      </c>
      <c r="G457" s="351" t="s">
        <v>34</v>
      </c>
      <c r="H457" s="337"/>
      <c r="I457" s="186"/>
      <c r="J457" s="185" t="n">
        <v>510</v>
      </c>
      <c r="K457" s="188" t="n">
        <v>510</v>
      </c>
      <c r="L457" s="200" t="n">
        <v>510</v>
      </c>
      <c r="M457" s="201" t="n">
        <f aca="false">SUM(M454,M451,M448,M445,M442,M439,M436,M433,M430,M427)</f>
        <v>510</v>
      </c>
      <c r="N457" s="133"/>
      <c r="O457" s="333"/>
      <c r="P457" s="86" t="n">
        <f aca="false">SUM(P427,P430,P433,P436,P439,P442,P445,P448,P451,P454)</f>
        <v>524</v>
      </c>
      <c r="Q457" s="200" t="n">
        <f aca="false">SUM(Q427,Q430,Q433,Q436,Q439,Q442,Q445,Q448,Q451,Q454)</f>
        <v>410</v>
      </c>
      <c r="R457" s="200" t="n">
        <f aca="false">SUM(R427,R430,R433,R436,R439,R442,R445,R448,R451,R454)</f>
        <v>114</v>
      </c>
      <c r="S457" s="200" t="n">
        <f aca="false">SUM(S427,S430,S433,S436,S439,S442,S445,S448,S451,S454)</f>
        <v>2</v>
      </c>
      <c r="T457" s="200" t="n">
        <f aca="false">SUM(T427,T430,T433,T436,T439,T442,T445,T448,T451,T454)</f>
        <v>1</v>
      </c>
      <c r="U457" s="86" t="n">
        <f aca="false">SUM(U427,U430,U433,U436,U439,U442,U445,U448,U451,U454)</f>
        <v>148</v>
      </c>
      <c r="V457" s="200" t="n">
        <f aca="false">SUM(V427,V430,V433,V436,V439,V442,V445,V448,V451,V454)</f>
        <v>26</v>
      </c>
      <c r="W457" s="200" t="n">
        <f aca="false">SUM(W427,W430,W433,W436,W439,W442,W445,W448,W451,W454)</f>
        <v>258</v>
      </c>
      <c r="X457" s="200" t="n">
        <f aca="false">SUM(X427,X430,X433,X436,X439,X442,X445,X448,X451,X454)</f>
        <v>64</v>
      </c>
      <c r="Y457" s="200" t="n">
        <f aca="false">SUM(Y427,Y430,Y433,Y436,Y439,Y442,Y445,Y448,Y451,Y454)</f>
        <v>115</v>
      </c>
      <c r="Z457" s="200" t="n">
        <f aca="false">SUM(Z427,Z430,Z433,Z436,Z439,Z442,Z445,Z448,Z451,Z454)</f>
        <v>8</v>
      </c>
      <c r="AA457" s="350" t="n">
        <f aca="false">AVERAGE(AA427,AA430,AA433,AA436,AA439,AA442,AA445,AA448,AA451,AA454)</f>
        <v>33.57</v>
      </c>
      <c r="AB457" s="350" t="n">
        <f aca="false">AVERAGE(AB427,AB430,AB433,AB436,AB439,AB442,AB445,AB448,AB451,AB454)</f>
        <v>13.04</v>
      </c>
      <c r="AC457" s="350" t="n">
        <f aca="false">AVERAGE(AC427,AC430,AC433,AC436,AC439,AC442,AC445,AC448,AC451,AC454)</f>
        <v>12.5</v>
      </c>
      <c r="AD457" s="350" t="n">
        <f aca="false">AVERAGE(AD427,AD430,AD433,AD436,AD439,AD442,AD445,AD448,AD451,AD454)</f>
        <v>203.4</v>
      </c>
      <c r="AE457" s="350" t="n">
        <f aca="false">AVERAGE(AE427,AE430,AE433,AE436,AE439,AE442,AE445,AE448,AE451,AE454)</f>
        <v>80.75</v>
      </c>
      <c r="AF457" s="31"/>
      <c r="AG457" s="31"/>
      <c r="AH457" s="31"/>
      <c r="AI457" s="31"/>
      <c r="AJ457" s="31"/>
      <c r="AK457" s="31"/>
      <c r="AL457" s="31"/>
      <c r="AM457" s="31"/>
    </row>
    <row r="458" customFormat="false" ht="18" hidden="false" customHeight="true" outlineLevel="0" collapsed="false">
      <c r="A458" s="44"/>
      <c r="B458" s="12"/>
      <c r="C458" s="195"/>
      <c r="D458" s="195"/>
      <c r="E458" s="263"/>
      <c r="F458" s="214" t="s">
        <v>37</v>
      </c>
      <c r="G458" s="215" t="s">
        <v>34</v>
      </c>
      <c r="H458" s="214" t="n">
        <f aca="false">SUM(H456:H457)</f>
        <v>0</v>
      </c>
      <c r="I458" s="405"/>
      <c r="J458" s="214" t="n">
        <v>542</v>
      </c>
      <c r="K458" s="215" t="n">
        <v>542</v>
      </c>
      <c r="L458" s="214" t="n">
        <f aca="false">SUM(L456:L457)</f>
        <v>542</v>
      </c>
      <c r="M458" s="218" t="n">
        <v>542</v>
      </c>
      <c r="N458" s="216"/>
      <c r="O458" s="217"/>
      <c r="P458" s="214" t="n">
        <f aca="false">SUM(P456:P457)</f>
        <v>563</v>
      </c>
      <c r="Q458" s="214" t="n">
        <f aca="false">SUM(Q456:Q457)</f>
        <v>434</v>
      </c>
      <c r="R458" s="214" t="n">
        <f aca="false">SUM(R456:R457)</f>
        <v>129</v>
      </c>
      <c r="S458" s="214" t="n">
        <f aca="false">SUM(S456:S457)</f>
        <v>3</v>
      </c>
      <c r="T458" s="214" t="n">
        <f aca="false">SUM(T456:T457)</f>
        <v>2</v>
      </c>
      <c r="U458" s="214" t="n">
        <f aca="false">SUM(U456:U457)</f>
        <v>165</v>
      </c>
      <c r="V458" s="214" t="n">
        <f aca="false">SUM(V456:V457)</f>
        <v>32</v>
      </c>
      <c r="W458" s="214" t="n">
        <f aca="false">SUM(W456:W457)</f>
        <v>286</v>
      </c>
      <c r="X458" s="214" t="n">
        <f aca="false">SUM(X456:X457)</f>
        <v>72</v>
      </c>
      <c r="Y458" s="214" t="n">
        <f aca="false">SUM(Y456:Y457)</f>
        <v>127</v>
      </c>
      <c r="Z458" s="214" t="n">
        <f aca="false">SUM(Z456:Z457)</f>
        <v>10</v>
      </c>
      <c r="AA458" s="354" t="n">
        <f aca="false">AVERAGE(AA456:AA457)</f>
        <v>34.285</v>
      </c>
      <c r="AB458" s="354" t="n">
        <f aca="false">AVERAGE(AB456:AB457)</f>
        <v>15.02</v>
      </c>
      <c r="AC458" s="390" t="s">
        <v>38</v>
      </c>
      <c r="AD458" s="354" t="s">
        <v>38</v>
      </c>
      <c r="AE458" s="390" t="s">
        <v>38</v>
      </c>
      <c r="AF458" s="31"/>
      <c r="AG458" s="31"/>
      <c r="AH458" s="31"/>
      <c r="AI458" s="31"/>
      <c r="AJ458" s="31"/>
      <c r="AK458" s="31"/>
      <c r="AL458" s="31"/>
      <c r="AM458" s="31"/>
    </row>
    <row r="459" customFormat="false" ht="15.95" hidden="true" customHeight="true" outlineLevel="1" collapsed="false">
      <c r="A459" s="44" t="n">
        <v>17</v>
      </c>
      <c r="B459" s="12" t="s">
        <v>311</v>
      </c>
      <c r="C459" s="32"/>
      <c r="D459" s="32" t="s">
        <v>312</v>
      </c>
      <c r="E459" s="170"/>
      <c r="F459" s="355" t="s">
        <v>32</v>
      </c>
      <c r="G459" s="410" t="s">
        <v>34</v>
      </c>
      <c r="H459" s="52"/>
      <c r="I459" s="51"/>
      <c r="J459" s="115"/>
      <c r="K459" s="53"/>
      <c r="L459" s="103" t="s">
        <v>34</v>
      </c>
      <c r="M459" s="357" t="n">
        <v>0</v>
      </c>
      <c r="N459" s="358"/>
      <c r="O459" s="230"/>
      <c r="P459" s="276"/>
      <c r="Q459" s="277"/>
      <c r="R459" s="278"/>
      <c r="S459" s="279"/>
      <c r="T459" s="278"/>
      <c r="U459" s="280"/>
      <c r="V459" s="278"/>
      <c r="W459" s="279"/>
      <c r="X459" s="278"/>
      <c r="Y459" s="279"/>
      <c r="Z459" s="278"/>
      <c r="AA459" s="281"/>
      <c r="AB459" s="282"/>
      <c r="AC459" s="283"/>
      <c r="AD459" s="282"/>
      <c r="AE459" s="284"/>
      <c r="AF459" s="31"/>
      <c r="AG459" s="31"/>
      <c r="AH459" s="31"/>
      <c r="AI459" s="31"/>
      <c r="AJ459" s="31"/>
      <c r="AK459" s="31"/>
      <c r="AL459" s="31"/>
      <c r="AM459" s="31"/>
    </row>
    <row r="460" customFormat="false" ht="15.95" hidden="true" customHeight="true" outlineLevel="1" collapsed="false">
      <c r="A460" s="44"/>
      <c r="B460" s="12"/>
      <c r="C460" s="32"/>
      <c r="D460" s="32"/>
      <c r="E460" s="171"/>
      <c r="F460" s="67" t="s">
        <v>35</v>
      </c>
      <c r="G460" s="107" t="s">
        <v>64</v>
      </c>
      <c r="H460" s="74"/>
      <c r="I460" s="70"/>
      <c r="J460" s="126"/>
      <c r="K460" s="72" t="n">
        <v>15</v>
      </c>
      <c r="L460" s="109" t="s">
        <v>34</v>
      </c>
      <c r="M460" s="147" t="n">
        <v>11</v>
      </c>
      <c r="N460" s="148"/>
      <c r="O460" s="75"/>
      <c r="P460" s="76"/>
      <c r="Q460" s="77"/>
      <c r="R460" s="81"/>
      <c r="S460" s="80"/>
      <c r="T460" s="81"/>
      <c r="U460" s="286"/>
      <c r="V460" s="81"/>
      <c r="W460" s="80"/>
      <c r="X460" s="81"/>
      <c r="Y460" s="80"/>
      <c r="Z460" s="81"/>
      <c r="AA460" s="108"/>
      <c r="AB460" s="84"/>
      <c r="AC460" s="83"/>
      <c r="AD460" s="84"/>
      <c r="AE460" s="85"/>
      <c r="AF460" s="31"/>
      <c r="AG460" s="31"/>
      <c r="AH460" s="31"/>
      <c r="AI460" s="31"/>
      <c r="AJ460" s="31"/>
      <c r="AK460" s="31"/>
      <c r="AL460" s="31"/>
      <c r="AM460" s="31"/>
    </row>
    <row r="461" customFormat="false" ht="15.95" hidden="true" customHeight="true" outlineLevel="1" collapsed="false">
      <c r="A461" s="44"/>
      <c r="B461" s="12"/>
      <c r="C461" s="32"/>
      <c r="D461" s="32"/>
      <c r="E461" s="172"/>
      <c r="F461" s="86" t="s">
        <v>37</v>
      </c>
      <c r="G461" s="232" t="s">
        <v>34</v>
      </c>
      <c r="H461" s="246" t="n">
        <f aca="false">SUM(H459:H460)</f>
        <v>0</v>
      </c>
      <c r="I461" s="247"/>
      <c r="J461" s="86"/>
      <c r="K461" s="95" t="n">
        <v>15</v>
      </c>
      <c r="L461" s="86" t="s">
        <v>34</v>
      </c>
      <c r="M461" s="287" t="n">
        <f aca="false">SUM(M460)</f>
        <v>11</v>
      </c>
      <c r="N461" s="233"/>
      <c r="O461" s="288"/>
      <c r="P461" s="86" t="n">
        <f aca="false">SUM(P459:P460)</f>
        <v>0</v>
      </c>
      <c r="Q461" s="86" t="n">
        <f aca="false">SUM(Q459:Q460)</f>
        <v>0</v>
      </c>
      <c r="R461" s="86" t="n">
        <f aca="false">SUM(R459:R460)</f>
        <v>0</v>
      </c>
      <c r="S461" s="86" t="n">
        <f aca="false">SUM(S459:S460)</f>
        <v>0</v>
      </c>
      <c r="T461" s="86" t="n">
        <f aca="false">SUM(T459:T460)</f>
        <v>0</v>
      </c>
      <c r="U461" s="86" t="n">
        <f aca="false">SUM(U459:U460)</f>
        <v>0</v>
      </c>
      <c r="V461" s="86" t="n">
        <f aca="false">SUM(V459:V460)</f>
        <v>0</v>
      </c>
      <c r="W461" s="86" t="n">
        <f aca="false">SUM(W459:W460)</f>
        <v>0</v>
      </c>
      <c r="X461" s="86" t="n">
        <f aca="false">SUM(X459:X460)</f>
        <v>0</v>
      </c>
      <c r="Y461" s="86" t="n">
        <f aca="false">SUM(Y459:Y460)</f>
        <v>0</v>
      </c>
      <c r="Z461" s="86" t="n">
        <f aca="false">SUM(Z459:Z460)</f>
        <v>0</v>
      </c>
      <c r="AA461" s="93"/>
      <c r="AB461" s="235"/>
      <c r="AC461" s="95"/>
      <c r="AD461" s="86"/>
      <c r="AE461" s="96"/>
      <c r="AF461" s="31"/>
      <c r="AG461" s="31"/>
      <c r="AH461" s="31"/>
      <c r="AI461" s="31"/>
      <c r="AJ461" s="31"/>
      <c r="AK461" s="31"/>
      <c r="AL461" s="31"/>
      <c r="AM461" s="31"/>
    </row>
    <row r="462" customFormat="false" ht="18" hidden="false" customHeight="true" outlineLevel="1" collapsed="false">
      <c r="A462" s="44"/>
      <c r="B462" s="12"/>
      <c r="C462" s="45" t="n">
        <v>123</v>
      </c>
      <c r="D462" s="46" t="s">
        <v>313</v>
      </c>
      <c r="E462" s="97" t="s">
        <v>40</v>
      </c>
      <c r="F462" s="271" t="s">
        <v>32</v>
      </c>
      <c r="G462" s="342" t="s">
        <v>314</v>
      </c>
      <c r="H462" s="249"/>
      <c r="I462" s="250"/>
      <c r="J462" s="225"/>
      <c r="K462" s="251" t="n">
        <v>15</v>
      </c>
      <c r="L462" s="227" t="s">
        <v>34</v>
      </c>
      <c r="M462" s="228" t="n">
        <v>15</v>
      </c>
      <c r="N462" s="359"/>
      <c r="O462" s="345"/>
      <c r="P462" s="276" t="n">
        <v>15</v>
      </c>
      <c r="Q462" s="277" t="n">
        <v>11</v>
      </c>
      <c r="R462" s="278" t="n">
        <v>4</v>
      </c>
      <c r="S462" s="279"/>
      <c r="T462" s="278"/>
      <c r="U462" s="280" t="n">
        <v>6</v>
      </c>
      <c r="V462" s="278"/>
      <c r="W462" s="279" t="n">
        <v>4</v>
      </c>
      <c r="X462" s="278" t="n">
        <v>1</v>
      </c>
      <c r="Y462" s="279" t="n">
        <v>3</v>
      </c>
      <c r="Z462" s="278"/>
      <c r="AA462" s="281" t="n">
        <v>37</v>
      </c>
      <c r="AB462" s="282" t="n">
        <v>11.7</v>
      </c>
      <c r="AC462" s="283" t="n">
        <v>6</v>
      </c>
      <c r="AD462" s="282" t="n">
        <v>16</v>
      </c>
      <c r="AE462" s="284" t="n">
        <v>12</v>
      </c>
      <c r="AF462" s="31"/>
      <c r="AG462" s="31"/>
      <c r="AH462" s="31"/>
      <c r="AI462" s="31"/>
      <c r="AJ462" s="31"/>
      <c r="AK462" s="31"/>
      <c r="AL462" s="31"/>
      <c r="AM462" s="31"/>
    </row>
    <row r="463" customFormat="false" ht="15.95" hidden="false" customHeight="true" outlineLevel="1" collapsed="false">
      <c r="A463" s="44"/>
      <c r="B463" s="12"/>
      <c r="C463" s="45"/>
      <c r="D463" s="46"/>
      <c r="E463" s="105" t="s">
        <v>40</v>
      </c>
      <c r="F463" s="67" t="s">
        <v>35</v>
      </c>
      <c r="G463" s="107" t="s">
        <v>220</v>
      </c>
      <c r="H463" s="74"/>
      <c r="I463" s="70" t="n">
        <v>20</v>
      </c>
      <c r="J463" s="71"/>
      <c r="K463" s="72" t="n">
        <v>100</v>
      </c>
      <c r="L463" s="109" t="s">
        <v>34</v>
      </c>
      <c r="M463" s="147" t="n">
        <v>85</v>
      </c>
      <c r="N463" s="148"/>
      <c r="O463" s="75"/>
      <c r="P463" s="76" t="n">
        <v>74</v>
      </c>
      <c r="Q463" s="77" t="n">
        <v>58</v>
      </c>
      <c r="R463" s="81" t="n">
        <v>16</v>
      </c>
      <c r="S463" s="80"/>
      <c r="T463" s="81"/>
      <c r="U463" s="286" t="n">
        <v>22</v>
      </c>
      <c r="V463" s="81" t="n">
        <v>2</v>
      </c>
      <c r="W463" s="80" t="n">
        <v>26</v>
      </c>
      <c r="X463" s="81" t="n">
        <v>4</v>
      </c>
      <c r="Y463" s="80" t="n">
        <v>7</v>
      </c>
      <c r="Z463" s="81"/>
      <c r="AA463" s="108" t="n">
        <v>34</v>
      </c>
      <c r="AB463" s="84" t="n">
        <v>13</v>
      </c>
      <c r="AC463" s="83" t="n">
        <v>5</v>
      </c>
      <c r="AD463" s="84" t="n">
        <v>160</v>
      </c>
      <c r="AE463" s="85" t="n">
        <v>75</v>
      </c>
      <c r="AF463" s="31"/>
      <c r="AG463" s="31"/>
      <c r="AH463" s="31"/>
      <c r="AI463" s="31"/>
      <c r="AJ463" s="31"/>
      <c r="AK463" s="31"/>
      <c r="AL463" s="31"/>
      <c r="AM463" s="31"/>
    </row>
    <row r="464" customFormat="false" ht="18" hidden="false" customHeight="true" outlineLevel="1" collapsed="false">
      <c r="A464" s="44"/>
      <c r="B464" s="12"/>
      <c r="C464" s="45"/>
      <c r="D464" s="46"/>
      <c r="E464" s="111" t="s">
        <v>40</v>
      </c>
      <c r="F464" s="86" t="s">
        <v>37</v>
      </c>
      <c r="G464" s="232" t="s">
        <v>34</v>
      </c>
      <c r="H464" s="246" t="n">
        <f aca="false">SUM(H462:H463)</f>
        <v>0</v>
      </c>
      <c r="I464" s="247" t="n">
        <f aca="false">SUM(I462:I463)</f>
        <v>20</v>
      </c>
      <c r="J464" s="86"/>
      <c r="K464" s="95" t="n">
        <v>115</v>
      </c>
      <c r="L464" s="86" t="s">
        <v>34</v>
      </c>
      <c r="M464" s="287" t="n">
        <v>100</v>
      </c>
      <c r="N464" s="233"/>
      <c r="O464" s="288"/>
      <c r="P464" s="86" t="n">
        <f aca="false">SUM(P462:P463)</f>
        <v>89</v>
      </c>
      <c r="Q464" s="86" t="n">
        <f aca="false">SUM(Q462:Q463)</f>
        <v>69</v>
      </c>
      <c r="R464" s="86" t="n">
        <f aca="false">SUM(R462:R463)</f>
        <v>20</v>
      </c>
      <c r="S464" s="86" t="n">
        <f aca="false">SUM(S462:S463)</f>
        <v>0</v>
      </c>
      <c r="T464" s="86" t="n">
        <f aca="false">SUM(T462:T463)</f>
        <v>0</v>
      </c>
      <c r="U464" s="86" t="n">
        <f aca="false">SUM(U462:U463)</f>
        <v>28</v>
      </c>
      <c r="V464" s="86" t="n">
        <f aca="false">SUM(V462:V463)</f>
        <v>2</v>
      </c>
      <c r="W464" s="86" t="n">
        <f aca="false">SUM(W462:W463)</f>
        <v>30</v>
      </c>
      <c r="X464" s="86" t="n">
        <f aca="false">SUM(X462:X463)</f>
        <v>5</v>
      </c>
      <c r="Y464" s="86" t="n">
        <f aca="false">SUM(Y462:Y463)</f>
        <v>10</v>
      </c>
      <c r="Z464" s="86" t="n">
        <f aca="false">SUM(Z462:Z463)</f>
        <v>0</v>
      </c>
      <c r="AA464" s="93" t="s">
        <v>38</v>
      </c>
      <c r="AB464" s="86" t="s">
        <v>38</v>
      </c>
      <c r="AC464" s="95" t="s">
        <v>38</v>
      </c>
      <c r="AD464" s="86" t="s">
        <v>38</v>
      </c>
      <c r="AE464" s="96" t="s">
        <v>38</v>
      </c>
      <c r="AF464" s="31"/>
      <c r="AG464" s="31"/>
      <c r="AH464" s="31"/>
      <c r="AI464" s="31"/>
      <c r="AJ464" s="31"/>
      <c r="AK464" s="31"/>
      <c r="AL464" s="31"/>
      <c r="AM464" s="31"/>
    </row>
    <row r="465" customFormat="false" ht="18" hidden="false" customHeight="true" outlineLevel="1" collapsed="false">
      <c r="A465" s="44"/>
      <c r="B465" s="12"/>
      <c r="C465" s="45" t="n">
        <v>124</v>
      </c>
      <c r="D465" s="173" t="s">
        <v>315</v>
      </c>
      <c r="E465" s="47" t="s">
        <v>59</v>
      </c>
      <c r="F465" s="221" t="s">
        <v>32</v>
      </c>
      <c r="G465" s="296" t="s">
        <v>38</v>
      </c>
      <c r="H465" s="223"/>
      <c r="I465" s="224"/>
      <c r="J465" s="225"/>
      <c r="K465" s="226"/>
      <c r="L465" s="221"/>
      <c r="M465" s="447"/>
      <c r="N465" s="297"/>
      <c r="O465" s="275"/>
      <c r="P465" s="276"/>
      <c r="Q465" s="277"/>
      <c r="R465" s="278"/>
      <c r="S465" s="279"/>
      <c r="T465" s="278"/>
      <c r="U465" s="280"/>
      <c r="V465" s="278"/>
      <c r="W465" s="279"/>
      <c r="X465" s="278"/>
      <c r="Y465" s="279"/>
      <c r="Z465" s="278"/>
      <c r="AA465" s="281"/>
      <c r="AB465" s="282"/>
      <c r="AC465" s="283"/>
      <c r="AD465" s="282"/>
      <c r="AE465" s="284"/>
      <c r="AF465" s="31"/>
      <c r="AG465" s="31"/>
      <c r="AH465" s="31"/>
      <c r="AI465" s="31"/>
      <c r="AJ465" s="31"/>
      <c r="AK465" s="31"/>
      <c r="AL465" s="31"/>
      <c r="AM465" s="31"/>
    </row>
    <row r="466" customFormat="false" ht="18" hidden="false" customHeight="true" outlineLevel="1" collapsed="false">
      <c r="A466" s="44"/>
      <c r="B466" s="12"/>
      <c r="C466" s="45"/>
      <c r="D466" s="173"/>
      <c r="E466" s="66" t="s">
        <v>59</v>
      </c>
      <c r="F466" s="158" t="s">
        <v>35</v>
      </c>
      <c r="G466" s="231"/>
      <c r="H466" s="178"/>
      <c r="I466" s="179"/>
      <c r="J466" s="71"/>
      <c r="K466" s="180"/>
      <c r="L466" s="158"/>
      <c r="M466" s="448"/>
      <c r="N466" s="160"/>
      <c r="O466" s="161"/>
      <c r="P466" s="76" t="n">
        <v>20</v>
      </c>
      <c r="Q466" s="77" t="n">
        <v>17</v>
      </c>
      <c r="R466" s="81" t="n">
        <v>3</v>
      </c>
      <c r="S466" s="80"/>
      <c r="T466" s="81"/>
      <c r="U466" s="286" t="n">
        <v>20</v>
      </c>
      <c r="V466" s="81" t="n">
        <v>1</v>
      </c>
      <c r="W466" s="80" t="n">
        <v>20</v>
      </c>
      <c r="X466" s="81" t="n">
        <v>2</v>
      </c>
      <c r="Y466" s="80" t="n">
        <v>14</v>
      </c>
      <c r="Z466" s="81" t="n">
        <v>6</v>
      </c>
      <c r="AA466" s="108" t="n">
        <v>34</v>
      </c>
      <c r="AB466" s="84" t="n">
        <v>10</v>
      </c>
      <c r="AC466" s="83" t="n">
        <v>20</v>
      </c>
      <c r="AD466" s="84" t="n">
        <v>150</v>
      </c>
      <c r="AE466" s="85" t="n">
        <v>90</v>
      </c>
      <c r="AF466" s="31"/>
      <c r="AG466" s="31"/>
      <c r="AH466" s="31"/>
      <c r="AI466" s="31"/>
      <c r="AJ466" s="31"/>
      <c r="AK466" s="31"/>
      <c r="AL466" s="31"/>
      <c r="AM466" s="31"/>
    </row>
    <row r="467" customFormat="false" ht="18" hidden="false" customHeight="true" outlineLevel="1" collapsed="false">
      <c r="A467" s="44"/>
      <c r="B467" s="12"/>
      <c r="C467" s="45"/>
      <c r="D467" s="173"/>
      <c r="E467" s="194" t="s">
        <v>59</v>
      </c>
      <c r="F467" s="86" t="s">
        <v>37</v>
      </c>
      <c r="G467" s="232"/>
      <c r="H467" s="246"/>
      <c r="I467" s="247"/>
      <c r="J467" s="86"/>
      <c r="K467" s="95"/>
      <c r="L467" s="86"/>
      <c r="M467" s="287"/>
      <c r="N467" s="233"/>
      <c r="O467" s="234"/>
      <c r="P467" s="86" t="n">
        <f aca="false">SUM(P465:P466)</f>
        <v>20</v>
      </c>
      <c r="Q467" s="86" t="n">
        <f aca="false">SUM(Q465:Q466)</f>
        <v>17</v>
      </c>
      <c r="R467" s="86" t="n">
        <f aca="false">SUM(R465:R466)</f>
        <v>3</v>
      </c>
      <c r="S467" s="86" t="n">
        <f aca="false">SUM(S465:S466)</f>
        <v>0</v>
      </c>
      <c r="T467" s="86" t="n">
        <f aca="false">SUM(T465:T466)</f>
        <v>0</v>
      </c>
      <c r="U467" s="86" t="n">
        <f aca="false">SUM(U465:U466)</f>
        <v>20</v>
      </c>
      <c r="V467" s="86" t="n">
        <f aca="false">SUM(V465:V466)</f>
        <v>1</v>
      </c>
      <c r="W467" s="86" t="n">
        <f aca="false">SUM(W465:W466)</f>
        <v>20</v>
      </c>
      <c r="X467" s="86" t="n">
        <f aca="false">SUM(X465:X466)</f>
        <v>2</v>
      </c>
      <c r="Y467" s="86" t="n">
        <f aca="false">SUM(Y465:Y466)</f>
        <v>14</v>
      </c>
      <c r="Z467" s="86" t="n">
        <f aca="false">SUM(Z465:Z466)</f>
        <v>6</v>
      </c>
      <c r="AA467" s="93" t="s">
        <v>38</v>
      </c>
      <c r="AB467" s="86" t="s">
        <v>38</v>
      </c>
      <c r="AC467" s="95" t="s">
        <v>38</v>
      </c>
      <c r="AD467" s="86" t="s">
        <v>38</v>
      </c>
      <c r="AE467" s="96" t="s">
        <v>38</v>
      </c>
      <c r="AF467" s="31"/>
      <c r="AG467" s="31"/>
      <c r="AH467" s="31"/>
      <c r="AI467" s="31"/>
      <c r="AJ467" s="31"/>
      <c r="AK467" s="31"/>
      <c r="AL467" s="31"/>
      <c r="AM467" s="31"/>
    </row>
    <row r="468" customFormat="false" ht="15.95" hidden="false" customHeight="true" outlineLevel="1" collapsed="false">
      <c r="A468" s="44"/>
      <c r="B468" s="12"/>
      <c r="C468" s="45" t="n">
        <v>125</v>
      </c>
      <c r="D468" s="46" t="s">
        <v>316</v>
      </c>
      <c r="E468" s="97" t="s">
        <v>40</v>
      </c>
      <c r="F468" s="271" t="s">
        <v>32</v>
      </c>
      <c r="G468" s="342" t="s">
        <v>34</v>
      </c>
      <c r="H468" s="249"/>
      <c r="I468" s="250"/>
      <c r="J468" s="225"/>
      <c r="K468" s="251"/>
      <c r="L468" s="227" t="s">
        <v>34</v>
      </c>
      <c r="M468" s="228" t="n">
        <v>0</v>
      </c>
      <c r="N468" s="359"/>
      <c r="O468" s="345"/>
      <c r="P468" s="276"/>
      <c r="Q468" s="277"/>
      <c r="R468" s="278"/>
      <c r="S468" s="279"/>
      <c r="T468" s="278"/>
      <c r="U468" s="280"/>
      <c r="V468" s="278"/>
      <c r="W468" s="279"/>
      <c r="X468" s="278"/>
      <c r="Y468" s="279"/>
      <c r="Z468" s="278"/>
      <c r="AA468" s="281"/>
      <c r="AB468" s="282"/>
      <c r="AC468" s="283"/>
      <c r="AD468" s="282"/>
      <c r="AE468" s="284"/>
      <c r="AF468" s="31"/>
      <c r="AG468" s="31"/>
      <c r="AH468" s="31"/>
      <c r="AI468" s="31"/>
      <c r="AJ468" s="31"/>
      <c r="AK468" s="31"/>
      <c r="AL468" s="31"/>
      <c r="AM468" s="31"/>
    </row>
    <row r="469" customFormat="false" ht="15.95" hidden="false" customHeight="true" outlineLevel="1" collapsed="false">
      <c r="A469" s="44"/>
      <c r="B469" s="12"/>
      <c r="C469" s="45"/>
      <c r="D469" s="46"/>
      <c r="E469" s="105" t="s">
        <v>40</v>
      </c>
      <c r="F469" s="67" t="s">
        <v>35</v>
      </c>
      <c r="G469" s="107" t="s">
        <v>317</v>
      </c>
      <c r="H469" s="74"/>
      <c r="I469" s="70" t="n">
        <v>5</v>
      </c>
      <c r="J469" s="71"/>
      <c r="K469" s="72" t="n">
        <v>15</v>
      </c>
      <c r="L469" s="109" t="s">
        <v>34</v>
      </c>
      <c r="M469" s="147" t="n">
        <v>8</v>
      </c>
      <c r="N469" s="148"/>
      <c r="O469" s="75"/>
      <c r="P469" s="76" t="n">
        <v>9</v>
      </c>
      <c r="Q469" s="77" t="n">
        <v>6</v>
      </c>
      <c r="R469" s="81" t="n">
        <v>3</v>
      </c>
      <c r="S469" s="80"/>
      <c r="T469" s="81"/>
      <c r="U469" s="286" t="n">
        <v>3</v>
      </c>
      <c r="V469" s="81"/>
      <c r="W469" s="80" t="n">
        <v>3</v>
      </c>
      <c r="X469" s="81" t="n">
        <v>1</v>
      </c>
      <c r="Y469" s="80"/>
      <c r="Z469" s="81"/>
      <c r="AA469" s="108" t="n">
        <v>34</v>
      </c>
      <c r="AB469" s="84" t="n">
        <v>12</v>
      </c>
      <c r="AC469" s="83" t="n">
        <v>30</v>
      </c>
      <c r="AD469" s="84" t="n">
        <v>55</v>
      </c>
      <c r="AE469" s="85" t="n">
        <v>46.7</v>
      </c>
      <c r="AF469" s="31"/>
      <c r="AG469" s="31"/>
      <c r="AH469" s="31"/>
      <c r="AI469" s="31"/>
      <c r="AJ469" s="31"/>
      <c r="AK469" s="31"/>
      <c r="AL469" s="31"/>
      <c r="AM469" s="31"/>
    </row>
    <row r="470" customFormat="false" ht="15.95" hidden="false" customHeight="true" outlineLevel="1" collapsed="false">
      <c r="A470" s="44"/>
      <c r="B470" s="12"/>
      <c r="C470" s="45"/>
      <c r="D470" s="46"/>
      <c r="E470" s="111" t="s">
        <v>40</v>
      </c>
      <c r="F470" s="86" t="s">
        <v>37</v>
      </c>
      <c r="G470" s="232" t="s">
        <v>34</v>
      </c>
      <c r="H470" s="246" t="n">
        <f aca="false">SUM(H468:H469)</f>
        <v>0</v>
      </c>
      <c r="I470" s="247" t="n">
        <f aca="false">SUM(I468:I469)</f>
        <v>5</v>
      </c>
      <c r="J470" s="86"/>
      <c r="K470" s="95" t="n">
        <v>15</v>
      </c>
      <c r="L470" s="86" t="s">
        <v>34</v>
      </c>
      <c r="M470" s="287" t="n">
        <f aca="false">SUM(M469)</f>
        <v>8</v>
      </c>
      <c r="N470" s="233"/>
      <c r="O470" s="288"/>
      <c r="P470" s="86" t="n">
        <f aca="false">SUM(P468:P469)</f>
        <v>9</v>
      </c>
      <c r="Q470" s="86" t="n">
        <f aca="false">SUM(Q468:Q469)</f>
        <v>6</v>
      </c>
      <c r="R470" s="86" t="n">
        <f aca="false">SUM(R468:R469)</f>
        <v>3</v>
      </c>
      <c r="S470" s="86" t="n">
        <f aca="false">SUM(S468:S469)</f>
        <v>0</v>
      </c>
      <c r="T470" s="86" t="n">
        <f aca="false">SUM(T468:T469)</f>
        <v>0</v>
      </c>
      <c r="U470" s="86" t="n">
        <f aca="false">SUM(U468:U469)</f>
        <v>3</v>
      </c>
      <c r="V470" s="86" t="n">
        <f aca="false">SUM(V468:V469)</f>
        <v>0</v>
      </c>
      <c r="W470" s="86" t="n">
        <f aca="false">SUM(W468:W469)</f>
        <v>3</v>
      </c>
      <c r="X470" s="86" t="n">
        <f aca="false">SUM(X468:X469)</f>
        <v>1</v>
      </c>
      <c r="Y470" s="86" t="n">
        <f aca="false">SUM(Y468:Y469)</f>
        <v>0</v>
      </c>
      <c r="Z470" s="86" t="n">
        <f aca="false">SUM(Z468:Z469)</f>
        <v>0</v>
      </c>
      <c r="AA470" s="95" t="s">
        <v>38</v>
      </c>
      <c r="AB470" s="86" t="s">
        <v>38</v>
      </c>
      <c r="AC470" s="95" t="s">
        <v>38</v>
      </c>
      <c r="AD470" s="86" t="s">
        <v>38</v>
      </c>
      <c r="AE470" s="96" t="s">
        <v>38</v>
      </c>
      <c r="AF470" s="31"/>
      <c r="AG470" s="31"/>
      <c r="AH470" s="31"/>
      <c r="AI470" s="31"/>
      <c r="AJ470" s="31"/>
      <c r="AK470" s="31"/>
      <c r="AL470" s="31"/>
      <c r="AM470" s="31"/>
    </row>
    <row r="471" customFormat="false" ht="15.95" hidden="false" customHeight="true" outlineLevel="1" collapsed="false">
      <c r="A471" s="44"/>
      <c r="B471" s="12"/>
      <c r="C471" s="45" t="n">
        <v>126</v>
      </c>
      <c r="D471" s="290" t="s">
        <v>318</v>
      </c>
      <c r="E471" s="97" t="s">
        <v>40</v>
      </c>
      <c r="F471" s="271" t="s">
        <v>32</v>
      </c>
      <c r="G471" s="342" t="s">
        <v>34</v>
      </c>
      <c r="H471" s="249"/>
      <c r="I471" s="250"/>
      <c r="J471" s="252"/>
      <c r="K471" s="251"/>
      <c r="L471" s="227" t="s">
        <v>34</v>
      </c>
      <c r="M471" s="228" t="n">
        <v>0</v>
      </c>
      <c r="N471" s="359"/>
      <c r="O471" s="345"/>
      <c r="P471" s="276"/>
      <c r="Q471" s="277"/>
      <c r="R471" s="278"/>
      <c r="S471" s="279"/>
      <c r="T471" s="278"/>
      <c r="U471" s="280"/>
      <c r="V471" s="278"/>
      <c r="W471" s="279"/>
      <c r="X471" s="278"/>
      <c r="Y471" s="279"/>
      <c r="Z471" s="278"/>
      <c r="AA471" s="281"/>
      <c r="AB471" s="282"/>
      <c r="AC471" s="283"/>
      <c r="AD471" s="282"/>
      <c r="AE471" s="284"/>
      <c r="AF471" s="31"/>
      <c r="AG471" s="31"/>
      <c r="AH471" s="31"/>
      <c r="AI471" s="31"/>
      <c r="AJ471" s="31"/>
      <c r="AK471" s="31"/>
      <c r="AL471" s="31"/>
      <c r="AM471" s="31"/>
    </row>
    <row r="472" customFormat="false" ht="15.95" hidden="false" customHeight="true" outlineLevel="1" collapsed="false">
      <c r="A472" s="44"/>
      <c r="B472" s="12"/>
      <c r="C472" s="45"/>
      <c r="D472" s="290"/>
      <c r="E472" s="105" t="s">
        <v>40</v>
      </c>
      <c r="F472" s="355" t="s">
        <v>35</v>
      </c>
      <c r="G472" s="356" t="s">
        <v>191</v>
      </c>
      <c r="H472" s="328"/>
      <c r="I472" s="329" t="n">
        <v>5</v>
      </c>
      <c r="J472" s="401"/>
      <c r="K472" s="330" t="n">
        <v>30</v>
      </c>
      <c r="L472" s="406" t="s">
        <v>34</v>
      </c>
      <c r="M472" s="357" t="n">
        <v>21</v>
      </c>
      <c r="N472" s="358"/>
      <c r="O472" s="230"/>
      <c r="P472" s="76" t="n">
        <v>21</v>
      </c>
      <c r="Q472" s="77" t="n">
        <v>19</v>
      </c>
      <c r="R472" s="81" t="n">
        <v>2</v>
      </c>
      <c r="S472" s="80"/>
      <c r="T472" s="81"/>
      <c r="U472" s="286" t="n">
        <v>12</v>
      </c>
      <c r="V472" s="81" t="n">
        <v>4</v>
      </c>
      <c r="W472" s="80" t="n">
        <v>17</v>
      </c>
      <c r="X472" s="81"/>
      <c r="Y472" s="80" t="n">
        <v>2</v>
      </c>
      <c r="Z472" s="81" t="n">
        <v>1</v>
      </c>
      <c r="AA472" s="108" t="n">
        <v>30</v>
      </c>
      <c r="AB472" s="84" t="n">
        <v>7.7</v>
      </c>
      <c r="AC472" s="83" t="n">
        <v>20</v>
      </c>
      <c r="AD472" s="84" t="n">
        <v>120</v>
      </c>
      <c r="AE472" s="85" t="n">
        <v>72.6</v>
      </c>
      <c r="AF472" s="31"/>
      <c r="AG472" s="31"/>
      <c r="AH472" s="31"/>
      <c r="AI472" s="31"/>
      <c r="AJ472" s="31"/>
      <c r="AK472" s="31"/>
      <c r="AL472" s="31"/>
      <c r="AM472" s="31"/>
    </row>
    <row r="473" customFormat="false" ht="15.95" hidden="false" customHeight="true" outlineLevel="1" collapsed="false">
      <c r="A473" s="44"/>
      <c r="B473" s="12"/>
      <c r="C473" s="45"/>
      <c r="D473" s="290"/>
      <c r="E473" s="111" t="s">
        <v>40</v>
      </c>
      <c r="F473" s="86" t="s">
        <v>37</v>
      </c>
      <c r="G473" s="95" t="s">
        <v>34</v>
      </c>
      <c r="H473" s="86" t="n">
        <f aca="false">SUM(H471:H472)</f>
        <v>0</v>
      </c>
      <c r="I473" s="440" t="n">
        <f aca="false">SUM(I471:I472)</f>
        <v>5</v>
      </c>
      <c r="J473" s="86"/>
      <c r="K473" s="95" t="n">
        <v>30</v>
      </c>
      <c r="L473" s="86" t="s">
        <v>34</v>
      </c>
      <c r="M473" s="91" t="n">
        <v>21</v>
      </c>
      <c r="N473" s="90"/>
      <c r="O473" s="89"/>
      <c r="P473" s="86" t="n">
        <f aca="false">SUM(P471:P472)</f>
        <v>21</v>
      </c>
      <c r="Q473" s="86" t="n">
        <f aca="false">SUM(Q471:Q472)</f>
        <v>19</v>
      </c>
      <c r="R473" s="86" t="n">
        <f aca="false">SUM(R471:R472)</f>
        <v>2</v>
      </c>
      <c r="S473" s="86" t="n">
        <f aca="false">SUM(S471:S472)</f>
        <v>0</v>
      </c>
      <c r="T473" s="86" t="n">
        <f aca="false">SUM(T471:T472)</f>
        <v>0</v>
      </c>
      <c r="U473" s="86" t="n">
        <f aca="false">SUM(U471:U472)</f>
        <v>12</v>
      </c>
      <c r="V473" s="86" t="n">
        <f aca="false">SUM(V471:V472)</f>
        <v>4</v>
      </c>
      <c r="W473" s="86" t="n">
        <f aca="false">SUM(W471:W472)</f>
        <v>17</v>
      </c>
      <c r="X473" s="86" t="n">
        <f aca="false">SUM(X471:X472)</f>
        <v>0</v>
      </c>
      <c r="Y473" s="86" t="n">
        <f aca="false">SUM(Y471:Y472)</f>
        <v>2</v>
      </c>
      <c r="Z473" s="86" t="n">
        <f aca="false">SUM(Z471:Z472)</f>
        <v>1</v>
      </c>
      <c r="AA473" s="96" t="s">
        <v>38</v>
      </c>
      <c r="AB473" s="235" t="s">
        <v>38</v>
      </c>
      <c r="AC473" s="96" t="s">
        <v>38</v>
      </c>
      <c r="AD473" s="235" t="s">
        <v>38</v>
      </c>
      <c r="AE473" s="96" t="s">
        <v>38</v>
      </c>
      <c r="AF473" s="31"/>
      <c r="AG473" s="31"/>
      <c r="AH473" s="31"/>
      <c r="AI473" s="31"/>
      <c r="AJ473" s="31"/>
      <c r="AK473" s="31"/>
      <c r="AL473" s="31"/>
      <c r="AM473" s="31"/>
    </row>
    <row r="474" customFormat="false" ht="15.95" hidden="false" customHeight="true" outlineLevel="0" collapsed="false">
      <c r="A474" s="44"/>
      <c r="B474" s="12"/>
      <c r="C474" s="195" t="s">
        <v>319</v>
      </c>
      <c r="D474" s="195"/>
      <c r="E474" s="326"/>
      <c r="F474" s="112" t="s">
        <v>32</v>
      </c>
      <c r="G474" s="432" t="s">
        <v>34</v>
      </c>
      <c r="H474" s="185"/>
      <c r="I474" s="186"/>
      <c r="J474" s="187" t="n">
        <v>15</v>
      </c>
      <c r="K474" s="188" t="n">
        <v>15</v>
      </c>
      <c r="L474" s="200" t="n">
        <v>15</v>
      </c>
      <c r="M474" s="201" t="n">
        <f aca="false">SUM(M459+M462+M468+M471)</f>
        <v>15</v>
      </c>
      <c r="N474" s="133"/>
      <c r="O474" s="333"/>
      <c r="P474" s="324" t="n">
        <f aca="false">SUM(P459,P462,P465,P468,P471)</f>
        <v>15</v>
      </c>
      <c r="Q474" s="449" t="n">
        <f aca="false">SUM(Q459,Q462,Q465,Q468,Q471)</f>
        <v>11</v>
      </c>
      <c r="R474" s="449" t="n">
        <f aca="false">SUM(R459,R462,R465,R468,R471)</f>
        <v>4</v>
      </c>
      <c r="S474" s="449" t="n">
        <f aca="false">SUM(S459,S462,S465,S468,S471)</f>
        <v>0</v>
      </c>
      <c r="T474" s="449" t="n">
        <f aca="false">SUM(T459,T462,T465,T468,T471)</f>
        <v>0</v>
      </c>
      <c r="U474" s="324" t="n">
        <f aca="false">SUM(U459,U462,U465,U468,U471)</f>
        <v>6</v>
      </c>
      <c r="V474" s="449" t="n">
        <f aca="false">SUM(V459,V462,V465,V468,V471)</f>
        <v>0</v>
      </c>
      <c r="W474" s="449" t="n">
        <f aca="false">SUM(W459,W462,W465,W468,W471)</f>
        <v>4</v>
      </c>
      <c r="X474" s="449" t="n">
        <f aca="false">SUM(X459,X462,X465,X468,X471)</f>
        <v>1</v>
      </c>
      <c r="Y474" s="449" t="n">
        <f aca="false">SUM(Y459,Y462,Y465,Y468,Y471)</f>
        <v>3</v>
      </c>
      <c r="Z474" s="449" t="n">
        <f aca="false">SUM(Z459,Z462,Z465,Z468,Z471)</f>
        <v>0</v>
      </c>
      <c r="AA474" s="350" t="n">
        <f aca="false">AVERAGE(AA459,AA462,AA465,AA468,AA471)</f>
        <v>37</v>
      </c>
      <c r="AB474" s="350" t="n">
        <f aca="false">AVERAGE(AB459,AB462,AB465,AB468,AB471)</f>
        <v>11.7</v>
      </c>
      <c r="AC474" s="350" t="n">
        <f aca="false">AVERAGE(AC459,AC462,AC465,AC468,AC471)</f>
        <v>6</v>
      </c>
      <c r="AD474" s="350" t="n">
        <f aca="false">AVERAGE(AD459,AD462,AD465,AD468,AD471)</f>
        <v>16</v>
      </c>
      <c r="AE474" s="350" t="n">
        <f aca="false">AVERAGE(AE459,AE462,AE465,AE468,AE471)</f>
        <v>12</v>
      </c>
      <c r="AF474" s="31"/>
      <c r="AG474" s="31"/>
      <c r="AH474" s="31"/>
      <c r="AI474" s="31"/>
      <c r="AJ474" s="31"/>
      <c r="AK474" s="31"/>
      <c r="AL474" s="31"/>
      <c r="AM474" s="31"/>
    </row>
    <row r="475" customFormat="false" ht="15.75" hidden="false" customHeight="true" outlineLevel="0" collapsed="false">
      <c r="A475" s="44"/>
      <c r="B475" s="12"/>
      <c r="C475" s="195"/>
      <c r="D475" s="195"/>
      <c r="E475" s="255"/>
      <c r="F475" s="200" t="s">
        <v>35</v>
      </c>
      <c r="G475" s="351" t="s">
        <v>34</v>
      </c>
      <c r="H475" s="185" t="n">
        <v>35</v>
      </c>
      <c r="I475" s="186" t="n">
        <v>35</v>
      </c>
      <c r="J475" s="187" t="n">
        <v>160</v>
      </c>
      <c r="K475" s="188" t="n">
        <v>160</v>
      </c>
      <c r="L475" s="200" t="n">
        <v>125</v>
      </c>
      <c r="M475" s="201" t="n">
        <f aca="false">SUM(M460+M463+M469+M472)</f>
        <v>125</v>
      </c>
      <c r="N475" s="187"/>
      <c r="O475" s="92"/>
      <c r="P475" s="324" t="n">
        <f aca="false">SUM(P460,P463,P466,P469,P472)</f>
        <v>124</v>
      </c>
      <c r="Q475" s="449" t="n">
        <f aca="false">SUM(Q460,Q463,Q466,Q469,Q472)</f>
        <v>100</v>
      </c>
      <c r="R475" s="449" t="n">
        <f aca="false">SUM(R460,R463,R466,R469,R472)</f>
        <v>24</v>
      </c>
      <c r="S475" s="449" t="n">
        <f aca="false">SUM(S460,S463,S466,S469,S472)</f>
        <v>0</v>
      </c>
      <c r="T475" s="449" t="n">
        <f aca="false">SUM(T460,T463,T466,T469,T472)</f>
        <v>0</v>
      </c>
      <c r="U475" s="324" t="n">
        <f aca="false">SUM(U460,U463,U466,U469,U472)</f>
        <v>57</v>
      </c>
      <c r="V475" s="449" t="n">
        <f aca="false">SUM(V460,V463,V466,V469,V472)</f>
        <v>7</v>
      </c>
      <c r="W475" s="449" t="n">
        <f aca="false">SUM(W460,W463,W466,W469,W472)</f>
        <v>66</v>
      </c>
      <c r="X475" s="449" t="n">
        <f aca="false">SUM(X460,X463,X466,X469,X472)</f>
        <v>7</v>
      </c>
      <c r="Y475" s="449" t="n">
        <f aca="false">SUM(Y460,Y463,Y466,Y469,Y472)</f>
        <v>23</v>
      </c>
      <c r="Z475" s="449" t="n">
        <f aca="false">SUM(Z460,Z463,Z466,Z469,Z472)</f>
        <v>7</v>
      </c>
      <c r="AA475" s="350" t="n">
        <f aca="false">AVERAGE(AA460,AA463,AA466,AA469,AA472)</f>
        <v>33</v>
      </c>
      <c r="AB475" s="350" t="n">
        <f aca="false">AVERAGE(AB460,AB463,AB466,AB469,AB472)</f>
        <v>10.675</v>
      </c>
      <c r="AC475" s="350" t="n">
        <f aca="false">AVERAGE(AC460,AC463,AC466,AC469,AC472)</f>
        <v>18.75</v>
      </c>
      <c r="AD475" s="350" t="n">
        <f aca="false">AVERAGE(AD460,AD463,AD466,AD469,AD472)</f>
        <v>121.25</v>
      </c>
      <c r="AE475" s="350" t="n">
        <f aca="false">AVERAGE(AE460,AE463,AE466,AE469,AE472)</f>
        <v>71.075</v>
      </c>
      <c r="AF475" s="31"/>
      <c r="AG475" s="31"/>
      <c r="AH475" s="31"/>
      <c r="AI475" s="31"/>
      <c r="AJ475" s="31"/>
      <c r="AK475" s="31"/>
      <c r="AL475" s="31"/>
      <c r="AM475" s="31"/>
    </row>
    <row r="476" customFormat="false" ht="18" hidden="false" customHeight="true" outlineLevel="0" collapsed="false">
      <c r="A476" s="44"/>
      <c r="B476" s="12"/>
      <c r="C476" s="195"/>
      <c r="D476" s="195"/>
      <c r="E476" s="263"/>
      <c r="F476" s="214" t="s">
        <v>37</v>
      </c>
      <c r="G476" s="450" t="s">
        <v>34</v>
      </c>
      <c r="H476" s="214" t="n">
        <f aca="false">SUM(H474:H475)</f>
        <v>35</v>
      </c>
      <c r="I476" s="405" t="n">
        <f aca="false">SUM(I474:I475)</f>
        <v>35</v>
      </c>
      <c r="J476" s="214" t="n">
        <v>175</v>
      </c>
      <c r="K476" s="215" t="n">
        <v>175</v>
      </c>
      <c r="L476" s="214" t="n">
        <f aca="false">SUM(L474:L475)</f>
        <v>140</v>
      </c>
      <c r="M476" s="218" t="n">
        <f aca="false">SUM(M474:M475)</f>
        <v>140</v>
      </c>
      <c r="N476" s="216"/>
      <c r="O476" s="217"/>
      <c r="P476" s="451" t="n">
        <f aca="false">SUM(P474:P475)</f>
        <v>139</v>
      </c>
      <c r="Q476" s="451" t="n">
        <f aca="false">SUM(Q474:Q475)</f>
        <v>111</v>
      </c>
      <c r="R476" s="451" t="n">
        <f aca="false">SUM(R474:R475)</f>
        <v>28</v>
      </c>
      <c r="S476" s="451" t="n">
        <f aca="false">SUM(S474:S475)</f>
        <v>0</v>
      </c>
      <c r="T476" s="451" t="n">
        <f aca="false">SUM(T474:T475)</f>
        <v>0</v>
      </c>
      <c r="U476" s="451" t="n">
        <f aca="false">SUM(U474:U475)</f>
        <v>63</v>
      </c>
      <c r="V476" s="451" t="n">
        <f aca="false">SUM(V474:V475)</f>
        <v>7</v>
      </c>
      <c r="W476" s="451" t="n">
        <f aca="false">SUM(W474:W475)</f>
        <v>70</v>
      </c>
      <c r="X476" s="451" t="n">
        <f aca="false">SUM(X474:X475)</f>
        <v>8</v>
      </c>
      <c r="Y476" s="451" t="n">
        <f aca="false">SUM(Y474:Y475)</f>
        <v>26</v>
      </c>
      <c r="Z476" s="451" t="n">
        <f aca="false">SUM(Z474:Z475)</f>
        <v>7</v>
      </c>
      <c r="AA476" s="220" t="n">
        <f aca="false">AVERAGE(AA474:AA475)</f>
        <v>35</v>
      </c>
      <c r="AB476" s="220" t="n">
        <f aca="false">AVERAGE(AB474:AB475)</f>
        <v>11.1875</v>
      </c>
      <c r="AC476" s="340" t="s">
        <v>38</v>
      </c>
      <c r="AD476" s="220" t="s">
        <v>38</v>
      </c>
      <c r="AE476" s="340" t="s">
        <v>38</v>
      </c>
      <c r="AF476" s="31"/>
      <c r="AG476" s="31"/>
      <c r="AH476" s="31"/>
      <c r="AI476" s="31"/>
      <c r="AJ476" s="31"/>
      <c r="AK476" s="31"/>
      <c r="AL476" s="31"/>
      <c r="AM476" s="31"/>
    </row>
    <row r="477" customFormat="false" ht="15.95" hidden="false" customHeight="true" outlineLevel="1" collapsed="false">
      <c r="A477" s="44" t="n">
        <v>18</v>
      </c>
      <c r="B477" s="12" t="s">
        <v>320</v>
      </c>
      <c r="C477" s="45" t="n">
        <v>127</v>
      </c>
      <c r="D477" s="46" t="s">
        <v>321</v>
      </c>
      <c r="E477" s="47" t="s">
        <v>31</v>
      </c>
      <c r="F477" s="112" t="s">
        <v>32</v>
      </c>
      <c r="G477" s="414" t="s">
        <v>322</v>
      </c>
      <c r="H477" s="115"/>
      <c r="I477" s="174"/>
      <c r="J477" s="115"/>
      <c r="K477" s="175" t="n">
        <v>25</v>
      </c>
      <c r="L477" s="103" t="s">
        <v>34</v>
      </c>
      <c r="M477" s="357" t="n">
        <v>25</v>
      </c>
      <c r="N477" s="358"/>
      <c r="O477" s="230" t="n">
        <v>25</v>
      </c>
      <c r="P477" s="276" t="n">
        <v>27</v>
      </c>
      <c r="Q477" s="277" t="n">
        <v>21</v>
      </c>
      <c r="R477" s="278" t="n">
        <v>6</v>
      </c>
      <c r="S477" s="279"/>
      <c r="T477" s="278"/>
      <c r="U477" s="280" t="n">
        <v>13</v>
      </c>
      <c r="V477" s="278" t="n">
        <v>3</v>
      </c>
      <c r="W477" s="279" t="n">
        <v>22</v>
      </c>
      <c r="X477" s="278" t="n">
        <v>5</v>
      </c>
      <c r="Y477" s="279" t="n">
        <v>9</v>
      </c>
      <c r="Z477" s="278"/>
      <c r="AA477" s="281" t="n">
        <v>37</v>
      </c>
      <c r="AB477" s="282" t="n">
        <v>17</v>
      </c>
      <c r="AC477" s="283" t="n">
        <v>6</v>
      </c>
      <c r="AD477" s="282" t="n">
        <v>14</v>
      </c>
      <c r="AE477" s="284" t="n">
        <v>11</v>
      </c>
      <c r="AF477" s="31"/>
      <c r="AG477" s="31"/>
      <c r="AH477" s="31"/>
      <c r="AI477" s="31"/>
      <c r="AJ477" s="31"/>
      <c r="AK477" s="31"/>
      <c r="AL477" s="31"/>
      <c r="AM477" s="31"/>
    </row>
    <row r="478" customFormat="false" ht="15.95" hidden="false" customHeight="true" outlineLevel="1" collapsed="false">
      <c r="A478" s="44"/>
      <c r="B478" s="12"/>
      <c r="C478" s="45"/>
      <c r="D478" s="46"/>
      <c r="E478" s="66" t="s">
        <v>31</v>
      </c>
      <c r="F478" s="67" t="s">
        <v>35</v>
      </c>
      <c r="G478" s="107" t="s">
        <v>145</v>
      </c>
      <c r="H478" s="178"/>
      <c r="I478" s="179" t="n">
        <v>61</v>
      </c>
      <c r="J478" s="126"/>
      <c r="K478" s="180" t="n">
        <v>61</v>
      </c>
      <c r="L478" s="109" t="s">
        <v>34</v>
      </c>
      <c r="M478" s="147" t="n">
        <v>55</v>
      </c>
      <c r="N478" s="148"/>
      <c r="O478" s="75" t="n">
        <v>61</v>
      </c>
      <c r="P478" s="76" t="n">
        <v>125</v>
      </c>
      <c r="Q478" s="77" t="n">
        <v>108</v>
      </c>
      <c r="R478" s="81" t="n">
        <v>17</v>
      </c>
      <c r="S478" s="80"/>
      <c r="T478" s="81"/>
      <c r="U478" s="286" t="n">
        <v>27</v>
      </c>
      <c r="V478" s="81" t="n">
        <v>11</v>
      </c>
      <c r="W478" s="80" t="n">
        <v>62</v>
      </c>
      <c r="X478" s="81" t="n">
        <v>20</v>
      </c>
      <c r="Y478" s="80" t="n">
        <v>17</v>
      </c>
      <c r="Z478" s="81"/>
      <c r="AA478" s="108" t="n">
        <v>36</v>
      </c>
      <c r="AB478" s="84" t="n">
        <v>15</v>
      </c>
      <c r="AC478" s="83" t="n">
        <v>20</v>
      </c>
      <c r="AD478" s="84" t="n">
        <v>200</v>
      </c>
      <c r="AE478" s="85" t="n">
        <v>91.6</v>
      </c>
      <c r="AF478" s="31"/>
      <c r="AG478" s="31"/>
      <c r="AH478" s="31"/>
      <c r="AI478" s="31"/>
      <c r="AJ478" s="31"/>
      <c r="AK478" s="31"/>
      <c r="AL478" s="31"/>
      <c r="AM478" s="31"/>
    </row>
    <row r="479" customFormat="false" ht="19.5" hidden="false" customHeight="true" outlineLevel="1" collapsed="false">
      <c r="A479" s="44"/>
      <c r="B479" s="12"/>
      <c r="C479" s="45"/>
      <c r="D479" s="46"/>
      <c r="E479" s="66" t="s">
        <v>31</v>
      </c>
      <c r="F479" s="86" t="s">
        <v>37</v>
      </c>
      <c r="G479" s="232" t="s">
        <v>34</v>
      </c>
      <c r="H479" s="246" t="n">
        <f aca="false">SUM(H477:H478)</f>
        <v>0</v>
      </c>
      <c r="I479" s="247" t="n">
        <f aca="false">SUM(I477:I478)</f>
        <v>61</v>
      </c>
      <c r="J479" s="86"/>
      <c r="K479" s="95" t="n">
        <v>86</v>
      </c>
      <c r="L479" s="86" t="s">
        <v>34</v>
      </c>
      <c r="M479" s="287" t="n">
        <f aca="false">SUM(M477:M478)</f>
        <v>80</v>
      </c>
      <c r="N479" s="233"/>
      <c r="O479" s="288" t="n">
        <v>86</v>
      </c>
      <c r="P479" s="86" t="n">
        <f aca="false">SUM(P477:P478)</f>
        <v>152</v>
      </c>
      <c r="Q479" s="86" t="n">
        <f aca="false">SUM(Q477:Q478)</f>
        <v>129</v>
      </c>
      <c r="R479" s="86" t="n">
        <f aca="false">SUM(R477:R478)</f>
        <v>23</v>
      </c>
      <c r="S479" s="86" t="n">
        <f aca="false">SUM(S477:S478)</f>
        <v>0</v>
      </c>
      <c r="T479" s="86" t="n">
        <f aca="false">SUM(T477:T478)</f>
        <v>0</v>
      </c>
      <c r="U479" s="86" t="n">
        <f aca="false">SUM(U477:U478)</f>
        <v>40</v>
      </c>
      <c r="V479" s="86" t="n">
        <f aca="false">SUM(V477:V478)</f>
        <v>14</v>
      </c>
      <c r="W479" s="86" t="n">
        <f aca="false">SUM(W477:W478)</f>
        <v>84</v>
      </c>
      <c r="X479" s="86" t="n">
        <f aca="false">SUM(X477:X478)</f>
        <v>25</v>
      </c>
      <c r="Y479" s="86" t="n">
        <f aca="false">SUM(Y477:Y478)</f>
        <v>26</v>
      </c>
      <c r="Z479" s="86" t="n">
        <f aca="false">SUM(Z477:Z478)</f>
        <v>0</v>
      </c>
      <c r="AA479" s="96" t="s">
        <v>38</v>
      </c>
      <c r="AB479" s="235" t="s">
        <v>38</v>
      </c>
      <c r="AC479" s="96" t="s">
        <v>38</v>
      </c>
      <c r="AD479" s="235" t="s">
        <v>38</v>
      </c>
      <c r="AE479" s="96" t="s">
        <v>38</v>
      </c>
      <c r="AF479" s="31"/>
      <c r="AG479" s="31"/>
      <c r="AH479" s="31"/>
      <c r="AI479" s="31"/>
      <c r="AJ479" s="31"/>
      <c r="AK479" s="31"/>
      <c r="AL479" s="31"/>
      <c r="AM479" s="31"/>
    </row>
    <row r="480" customFormat="false" ht="15.95" hidden="false" customHeight="true" outlineLevel="1" collapsed="false">
      <c r="A480" s="44"/>
      <c r="B480" s="12"/>
      <c r="C480" s="45" t="n">
        <v>128</v>
      </c>
      <c r="D480" s="46" t="s">
        <v>323</v>
      </c>
      <c r="E480" s="97" t="s">
        <v>40</v>
      </c>
      <c r="F480" s="271" t="s">
        <v>32</v>
      </c>
      <c r="G480" s="342" t="s">
        <v>34</v>
      </c>
      <c r="H480" s="223"/>
      <c r="I480" s="224"/>
      <c r="J480" s="225"/>
      <c r="K480" s="226"/>
      <c r="L480" s="227" t="s">
        <v>34</v>
      </c>
      <c r="M480" s="228" t="n">
        <v>0</v>
      </c>
      <c r="N480" s="359"/>
      <c r="O480" s="345"/>
      <c r="P480" s="276"/>
      <c r="Q480" s="277"/>
      <c r="R480" s="278"/>
      <c r="S480" s="279"/>
      <c r="T480" s="278"/>
      <c r="U480" s="280"/>
      <c r="V480" s="278"/>
      <c r="W480" s="279"/>
      <c r="X480" s="278"/>
      <c r="Y480" s="279"/>
      <c r="Z480" s="278"/>
      <c r="AA480" s="281"/>
      <c r="AB480" s="282"/>
      <c r="AC480" s="283"/>
      <c r="AD480" s="282"/>
      <c r="AE480" s="284"/>
      <c r="AF480" s="31"/>
      <c r="AG480" s="31"/>
      <c r="AH480" s="31"/>
      <c r="AI480" s="31"/>
      <c r="AJ480" s="31"/>
      <c r="AK480" s="31"/>
      <c r="AL480" s="31"/>
      <c r="AM480" s="31"/>
    </row>
    <row r="481" customFormat="false" ht="15.95" hidden="false" customHeight="true" outlineLevel="1" collapsed="false">
      <c r="A481" s="44"/>
      <c r="B481" s="12"/>
      <c r="C481" s="45"/>
      <c r="D481" s="46"/>
      <c r="E481" s="105" t="s">
        <v>40</v>
      </c>
      <c r="F481" s="67" t="s">
        <v>35</v>
      </c>
      <c r="G481" s="107" t="s">
        <v>158</v>
      </c>
      <c r="H481" s="178"/>
      <c r="I481" s="179" t="n">
        <v>35</v>
      </c>
      <c r="J481" s="71"/>
      <c r="K481" s="180" t="n">
        <v>35</v>
      </c>
      <c r="L481" s="109" t="s">
        <v>34</v>
      </c>
      <c r="M481" s="147" t="n">
        <v>30</v>
      </c>
      <c r="N481" s="148"/>
      <c r="O481" s="75" t="n">
        <v>35</v>
      </c>
      <c r="P481" s="76" t="n">
        <v>41</v>
      </c>
      <c r="Q481" s="77" t="n">
        <v>28</v>
      </c>
      <c r="R481" s="81" t="n">
        <v>13</v>
      </c>
      <c r="S481" s="80"/>
      <c r="T481" s="81"/>
      <c r="U481" s="286" t="n">
        <v>9</v>
      </c>
      <c r="V481" s="81"/>
      <c r="W481" s="80" t="n">
        <v>25</v>
      </c>
      <c r="X481" s="81" t="n">
        <v>11</v>
      </c>
      <c r="Y481" s="80" t="n">
        <v>5</v>
      </c>
      <c r="Z481" s="81" t="n">
        <v>2</v>
      </c>
      <c r="AA481" s="108" t="n">
        <v>35</v>
      </c>
      <c r="AB481" s="84" t="n">
        <v>14.3</v>
      </c>
      <c r="AC481" s="83" t="n">
        <v>5</v>
      </c>
      <c r="AD481" s="84" t="n">
        <v>175</v>
      </c>
      <c r="AE481" s="85" t="n">
        <v>87</v>
      </c>
      <c r="AF481" s="31"/>
      <c r="AG481" s="31"/>
      <c r="AH481" s="31"/>
      <c r="AI481" s="31"/>
      <c r="AJ481" s="31"/>
      <c r="AK481" s="31"/>
      <c r="AL481" s="31"/>
      <c r="AM481" s="31"/>
    </row>
    <row r="482" customFormat="false" ht="24.75" hidden="false" customHeight="true" outlineLevel="1" collapsed="false">
      <c r="A482" s="44"/>
      <c r="B482" s="12"/>
      <c r="C482" s="45"/>
      <c r="D482" s="46"/>
      <c r="E482" s="111" t="s">
        <v>40</v>
      </c>
      <c r="F482" s="86" t="s">
        <v>37</v>
      </c>
      <c r="G482" s="232" t="s">
        <v>34</v>
      </c>
      <c r="H482" s="246" t="n">
        <f aca="false">SUM(H480:H481)</f>
        <v>0</v>
      </c>
      <c r="I482" s="247" t="n">
        <f aca="false">SUM(I480:I481)</f>
        <v>35</v>
      </c>
      <c r="J482" s="86"/>
      <c r="K482" s="95" t="n">
        <v>35</v>
      </c>
      <c r="L482" s="86" t="s">
        <v>34</v>
      </c>
      <c r="M482" s="287" t="n">
        <f aca="false">SUM(M481)</f>
        <v>30</v>
      </c>
      <c r="N482" s="233"/>
      <c r="O482" s="234" t="n">
        <v>35</v>
      </c>
      <c r="P482" s="86" t="n">
        <f aca="false">SUM(P480:P481)</f>
        <v>41</v>
      </c>
      <c r="Q482" s="86" t="n">
        <f aca="false">SUM(Q480:Q481)</f>
        <v>28</v>
      </c>
      <c r="R482" s="86" t="n">
        <f aca="false">SUM(R480:R481)</f>
        <v>13</v>
      </c>
      <c r="S482" s="86" t="n">
        <f aca="false">SUM(S480:S481)</f>
        <v>0</v>
      </c>
      <c r="T482" s="86" t="n">
        <f aca="false">SUM(T480:T481)</f>
        <v>0</v>
      </c>
      <c r="U482" s="86" t="n">
        <f aca="false">SUM(U480:U481)</f>
        <v>9</v>
      </c>
      <c r="V482" s="86" t="n">
        <f aca="false">SUM(V480:V481)</f>
        <v>0</v>
      </c>
      <c r="W482" s="86" t="n">
        <f aca="false">SUM(W480:W481)</f>
        <v>25</v>
      </c>
      <c r="X482" s="86" t="n">
        <f aca="false">SUM(X480:X481)</f>
        <v>11</v>
      </c>
      <c r="Y482" s="86" t="n">
        <f aca="false">SUM(Y480:Y481)</f>
        <v>5</v>
      </c>
      <c r="Z482" s="86" t="n">
        <f aca="false">SUM(Z480:Z481)</f>
        <v>2</v>
      </c>
      <c r="AA482" s="95" t="s">
        <v>38</v>
      </c>
      <c r="AB482" s="86" t="s">
        <v>38</v>
      </c>
      <c r="AC482" s="95" t="s">
        <v>38</v>
      </c>
      <c r="AD482" s="86" t="s">
        <v>38</v>
      </c>
      <c r="AE482" s="96" t="s">
        <v>38</v>
      </c>
      <c r="AF482" s="31"/>
      <c r="AG482" s="31"/>
      <c r="AH482" s="31"/>
      <c r="AI482" s="31"/>
      <c r="AJ482" s="31"/>
      <c r="AK482" s="31"/>
      <c r="AL482" s="31"/>
      <c r="AM482" s="31"/>
    </row>
    <row r="483" customFormat="false" ht="15.95" hidden="false" customHeight="true" outlineLevel="1" collapsed="false">
      <c r="A483" s="44"/>
      <c r="B483" s="12"/>
      <c r="C483" s="45" t="n">
        <v>129</v>
      </c>
      <c r="D483" s="290" t="s">
        <v>324</v>
      </c>
      <c r="E483" s="97" t="s">
        <v>40</v>
      </c>
      <c r="F483" s="271" t="s">
        <v>32</v>
      </c>
      <c r="G483" s="342" t="s">
        <v>34</v>
      </c>
      <c r="H483" s="223"/>
      <c r="I483" s="224"/>
      <c r="J483" s="225"/>
      <c r="K483" s="226"/>
      <c r="L483" s="227" t="s">
        <v>34</v>
      </c>
      <c r="M483" s="228" t="n">
        <v>0</v>
      </c>
      <c r="N483" s="359"/>
      <c r="O483" s="345"/>
      <c r="P483" s="276"/>
      <c r="Q483" s="277"/>
      <c r="R483" s="278"/>
      <c r="S483" s="279"/>
      <c r="T483" s="278"/>
      <c r="U483" s="280"/>
      <c r="V483" s="278"/>
      <c r="W483" s="279"/>
      <c r="X483" s="278"/>
      <c r="Y483" s="279"/>
      <c r="Z483" s="278"/>
      <c r="AA483" s="281"/>
      <c r="AB483" s="282"/>
      <c r="AC483" s="283"/>
      <c r="AD483" s="282"/>
      <c r="AE483" s="284"/>
      <c r="AF483" s="31"/>
      <c r="AG483" s="31"/>
      <c r="AH483" s="31"/>
      <c r="AI483" s="31"/>
      <c r="AJ483" s="31"/>
      <c r="AK483" s="31"/>
      <c r="AL483" s="31"/>
      <c r="AM483" s="31"/>
    </row>
    <row r="484" customFormat="false" ht="15.95" hidden="false" customHeight="true" outlineLevel="1" collapsed="false">
      <c r="A484" s="44"/>
      <c r="B484" s="12"/>
      <c r="C484" s="45"/>
      <c r="D484" s="290"/>
      <c r="E484" s="105" t="s">
        <v>40</v>
      </c>
      <c r="F484" s="67" t="s">
        <v>35</v>
      </c>
      <c r="G484" s="367" t="s">
        <v>325</v>
      </c>
      <c r="H484" s="178"/>
      <c r="I484" s="179" t="n">
        <v>35</v>
      </c>
      <c r="J484" s="71"/>
      <c r="K484" s="180" t="n">
        <v>35</v>
      </c>
      <c r="L484" s="109" t="s">
        <v>34</v>
      </c>
      <c r="M484" s="147" t="n">
        <v>31</v>
      </c>
      <c r="N484" s="148"/>
      <c r="O484" s="75" t="n">
        <v>35</v>
      </c>
      <c r="P484" s="76" t="n">
        <v>53</v>
      </c>
      <c r="Q484" s="77" t="n">
        <v>45</v>
      </c>
      <c r="R484" s="81" t="n">
        <v>8</v>
      </c>
      <c r="S484" s="80"/>
      <c r="T484" s="81"/>
      <c r="U484" s="286" t="n">
        <v>13</v>
      </c>
      <c r="V484" s="81" t="n">
        <v>11</v>
      </c>
      <c r="W484" s="80" t="n">
        <v>21</v>
      </c>
      <c r="X484" s="81" t="n">
        <v>10</v>
      </c>
      <c r="Y484" s="80" t="n">
        <v>5</v>
      </c>
      <c r="Z484" s="81" t="n">
        <v>2</v>
      </c>
      <c r="AA484" s="108" t="n">
        <v>30.3</v>
      </c>
      <c r="AB484" s="84" t="n">
        <v>13.6</v>
      </c>
      <c r="AC484" s="83" t="n">
        <v>10</v>
      </c>
      <c r="AD484" s="84" t="n">
        <v>250</v>
      </c>
      <c r="AE484" s="85" t="n">
        <v>81.5</v>
      </c>
      <c r="AF484" s="31"/>
      <c r="AG484" s="31"/>
      <c r="AH484" s="31"/>
      <c r="AI484" s="31"/>
      <c r="AJ484" s="31"/>
      <c r="AK484" s="31"/>
      <c r="AL484" s="31"/>
      <c r="AM484" s="31"/>
    </row>
    <row r="485" customFormat="false" ht="15.95" hidden="false" customHeight="true" outlineLevel="1" collapsed="false">
      <c r="A485" s="44"/>
      <c r="B485" s="12"/>
      <c r="C485" s="45"/>
      <c r="D485" s="290"/>
      <c r="E485" s="111" t="s">
        <v>40</v>
      </c>
      <c r="F485" s="86" t="s">
        <v>37</v>
      </c>
      <c r="G485" s="232" t="s">
        <v>34</v>
      </c>
      <c r="H485" s="246"/>
      <c r="I485" s="247" t="n">
        <f aca="false">SUM(I483:I484)</f>
        <v>35</v>
      </c>
      <c r="J485" s="86"/>
      <c r="K485" s="95" t="n">
        <v>35</v>
      </c>
      <c r="L485" s="86" t="s">
        <v>34</v>
      </c>
      <c r="M485" s="287" t="n">
        <f aca="false">SUM(M484)</f>
        <v>31</v>
      </c>
      <c r="N485" s="233"/>
      <c r="O485" s="234" t="n">
        <v>35</v>
      </c>
      <c r="P485" s="86" t="n">
        <f aca="false">SUM(P483:P484)</f>
        <v>53</v>
      </c>
      <c r="Q485" s="86" t="n">
        <f aca="false">SUM(Q483:Q484)</f>
        <v>45</v>
      </c>
      <c r="R485" s="86" t="n">
        <f aca="false">SUM(R483:R484)</f>
        <v>8</v>
      </c>
      <c r="S485" s="86" t="n">
        <f aca="false">SUM(S483:S484)</f>
        <v>0</v>
      </c>
      <c r="T485" s="86" t="n">
        <f aca="false">SUM(T483:T484)</f>
        <v>0</v>
      </c>
      <c r="U485" s="86" t="n">
        <f aca="false">SUM(U483:U484)</f>
        <v>13</v>
      </c>
      <c r="V485" s="86" t="n">
        <f aca="false">SUM(V483:V484)</f>
        <v>11</v>
      </c>
      <c r="W485" s="86" t="n">
        <f aca="false">SUM(W483:W484)</f>
        <v>21</v>
      </c>
      <c r="X485" s="86" t="n">
        <f aca="false">SUM(X483:X484)</f>
        <v>10</v>
      </c>
      <c r="Y485" s="86" t="n">
        <f aca="false">SUM(Y483:Y484)</f>
        <v>5</v>
      </c>
      <c r="Z485" s="86" t="n">
        <f aca="false">SUM(Z483:Z484)</f>
        <v>2</v>
      </c>
      <c r="AA485" s="96" t="s">
        <v>38</v>
      </c>
      <c r="AB485" s="235" t="s">
        <v>38</v>
      </c>
      <c r="AC485" s="95" t="s">
        <v>38</v>
      </c>
      <c r="AD485" s="86" t="s">
        <v>38</v>
      </c>
      <c r="AE485" s="96" t="s">
        <v>38</v>
      </c>
      <c r="AF485" s="31"/>
      <c r="AG485" s="31"/>
      <c r="AH485" s="31"/>
      <c r="AI485" s="31"/>
      <c r="AJ485" s="31"/>
      <c r="AK485" s="31"/>
      <c r="AL485" s="31"/>
      <c r="AM485" s="31"/>
    </row>
    <row r="486" customFormat="false" ht="15.95" hidden="false" customHeight="true" outlineLevel="1" collapsed="false">
      <c r="A486" s="44"/>
      <c r="B486" s="12"/>
      <c r="C486" s="45" t="n">
        <v>130</v>
      </c>
      <c r="D486" s="173" t="s">
        <v>326</v>
      </c>
      <c r="E486" s="97" t="s">
        <v>40</v>
      </c>
      <c r="F486" s="221" t="s">
        <v>32</v>
      </c>
      <c r="G486" s="296"/>
      <c r="H486" s="249"/>
      <c r="I486" s="250"/>
      <c r="J486" s="225"/>
      <c r="K486" s="251"/>
      <c r="L486" s="221" t="s">
        <v>34</v>
      </c>
      <c r="M486" s="273"/>
      <c r="N486" s="274"/>
      <c r="O486" s="275"/>
      <c r="P486" s="276"/>
      <c r="Q486" s="277"/>
      <c r="R486" s="278"/>
      <c r="S486" s="279"/>
      <c r="T486" s="278"/>
      <c r="U486" s="280"/>
      <c r="V486" s="278"/>
      <c r="W486" s="279"/>
      <c r="X486" s="278"/>
      <c r="Y486" s="279"/>
      <c r="Z486" s="278"/>
      <c r="AA486" s="281"/>
      <c r="AB486" s="282"/>
      <c r="AC486" s="283"/>
      <c r="AD486" s="282"/>
      <c r="AE486" s="284"/>
      <c r="AF486" s="31"/>
      <c r="AG486" s="31"/>
      <c r="AH486" s="31"/>
      <c r="AI486" s="31"/>
      <c r="AJ486" s="31"/>
      <c r="AK486" s="31"/>
      <c r="AL486" s="31"/>
      <c r="AM486" s="31"/>
    </row>
    <row r="487" customFormat="false" ht="15.95" hidden="false" customHeight="true" outlineLevel="1" collapsed="false">
      <c r="A487" s="44"/>
      <c r="B487" s="12"/>
      <c r="C487" s="45"/>
      <c r="D487" s="173"/>
      <c r="E487" s="105" t="s">
        <v>40</v>
      </c>
      <c r="F487" s="158" t="s">
        <v>35</v>
      </c>
      <c r="G487" s="154"/>
      <c r="H487" s="74"/>
      <c r="I487" s="70" t="n">
        <v>10</v>
      </c>
      <c r="J487" s="71"/>
      <c r="K487" s="72" t="n">
        <v>10</v>
      </c>
      <c r="L487" s="158" t="s">
        <v>34</v>
      </c>
      <c r="M487" s="159"/>
      <c r="N487" s="155"/>
      <c r="O487" s="161" t="n">
        <v>10</v>
      </c>
      <c r="P487" s="76" t="n">
        <v>10</v>
      </c>
      <c r="Q487" s="77" t="n">
        <v>10</v>
      </c>
      <c r="R487" s="81"/>
      <c r="S487" s="80"/>
      <c r="T487" s="81"/>
      <c r="U487" s="286" t="n">
        <v>2</v>
      </c>
      <c r="V487" s="81" t="n">
        <v>1</v>
      </c>
      <c r="W487" s="80" t="n">
        <v>8</v>
      </c>
      <c r="X487" s="81" t="n">
        <v>3</v>
      </c>
      <c r="Y487" s="80" t="n">
        <v>2</v>
      </c>
      <c r="Z487" s="81"/>
      <c r="AA487" s="108" t="n">
        <v>31.7</v>
      </c>
      <c r="AB487" s="84" t="n">
        <v>8</v>
      </c>
      <c r="AC487" s="83" t="n">
        <v>50</v>
      </c>
      <c r="AD487" s="84" t="n">
        <v>110</v>
      </c>
      <c r="AE487" s="85" t="n">
        <v>81</v>
      </c>
      <c r="AF487" s="31"/>
      <c r="AG487" s="31"/>
      <c r="AH487" s="31"/>
      <c r="AI487" s="31"/>
      <c r="AJ487" s="31"/>
      <c r="AK487" s="31"/>
      <c r="AL487" s="31"/>
      <c r="AM487" s="31"/>
    </row>
    <row r="488" customFormat="false" ht="15.95" hidden="false" customHeight="true" outlineLevel="1" collapsed="false">
      <c r="A488" s="44"/>
      <c r="B488" s="12"/>
      <c r="C488" s="45"/>
      <c r="D488" s="173"/>
      <c r="E488" s="111" t="s">
        <v>40</v>
      </c>
      <c r="F488" s="86" t="s">
        <v>37</v>
      </c>
      <c r="G488" s="232"/>
      <c r="H488" s="246" t="n">
        <f aca="false">SUM(H486:H487)</f>
        <v>0</v>
      </c>
      <c r="I488" s="247" t="n">
        <f aca="false">SUM(I486:I487)</f>
        <v>10</v>
      </c>
      <c r="J488" s="86"/>
      <c r="K488" s="95" t="n">
        <v>10</v>
      </c>
      <c r="L488" s="86" t="s">
        <v>34</v>
      </c>
      <c r="M488" s="287"/>
      <c r="N488" s="233"/>
      <c r="O488" s="234" t="n">
        <v>10</v>
      </c>
      <c r="P488" s="86" t="n">
        <f aca="false">SUM(P486:P487)</f>
        <v>10</v>
      </c>
      <c r="Q488" s="86" t="n">
        <f aca="false">SUM(Q486:Q487)</f>
        <v>10</v>
      </c>
      <c r="R488" s="86" t="n">
        <f aca="false">SUM(R486:R487)</f>
        <v>0</v>
      </c>
      <c r="S488" s="86" t="n">
        <f aca="false">SUM(S486:S487)</f>
        <v>0</v>
      </c>
      <c r="T488" s="86" t="n">
        <f aca="false">SUM(T486:T487)</f>
        <v>0</v>
      </c>
      <c r="U488" s="86" t="n">
        <f aca="false">SUM(U486:U487)</f>
        <v>2</v>
      </c>
      <c r="V488" s="86" t="n">
        <f aca="false">SUM(V486:V487)</f>
        <v>1</v>
      </c>
      <c r="W488" s="86" t="n">
        <f aca="false">SUM(W486:W487)</f>
        <v>8</v>
      </c>
      <c r="X488" s="86" t="n">
        <f aca="false">SUM(X486:X487)</f>
        <v>3</v>
      </c>
      <c r="Y488" s="86" t="n">
        <f aca="false">SUM(Y486:Y487)</f>
        <v>2</v>
      </c>
      <c r="Z488" s="86" t="n">
        <f aca="false">SUM(Z486:Z487)</f>
        <v>0</v>
      </c>
      <c r="AA488" s="96" t="s">
        <v>38</v>
      </c>
      <c r="AB488" s="235" t="s">
        <v>38</v>
      </c>
      <c r="AC488" s="95" t="s">
        <v>38</v>
      </c>
      <c r="AD488" s="86" t="s">
        <v>38</v>
      </c>
      <c r="AE488" s="96" t="s">
        <v>38</v>
      </c>
      <c r="AF488" s="31"/>
      <c r="AG488" s="31"/>
      <c r="AH488" s="31"/>
      <c r="AI488" s="31"/>
      <c r="AJ488" s="31"/>
      <c r="AK488" s="31"/>
      <c r="AL488" s="31"/>
      <c r="AM488" s="31"/>
    </row>
    <row r="489" customFormat="false" ht="15.95" hidden="false" customHeight="true" outlineLevel="1" collapsed="false">
      <c r="A489" s="44"/>
      <c r="B489" s="12"/>
      <c r="C489" s="45" t="n">
        <v>131</v>
      </c>
      <c r="D489" s="173" t="s">
        <v>327</v>
      </c>
      <c r="E489" s="97" t="s">
        <v>40</v>
      </c>
      <c r="F489" s="221" t="s">
        <v>32</v>
      </c>
      <c r="G489" s="296"/>
      <c r="H489" s="249"/>
      <c r="I489" s="250"/>
      <c r="J489" s="271"/>
      <c r="K489" s="251"/>
      <c r="L489" s="221" t="s">
        <v>34</v>
      </c>
      <c r="M489" s="273"/>
      <c r="N489" s="274"/>
      <c r="O489" s="275"/>
      <c r="P489" s="276"/>
      <c r="Q489" s="277"/>
      <c r="R489" s="278"/>
      <c r="S489" s="279"/>
      <c r="T489" s="278"/>
      <c r="U489" s="280"/>
      <c r="V489" s="278"/>
      <c r="W489" s="279"/>
      <c r="X489" s="278"/>
      <c r="Y489" s="279"/>
      <c r="Z489" s="278"/>
      <c r="AA489" s="281"/>
      <c r="AB489" s="282"/>
      <c r="AC489" s="283"/>
      <c r="AD489" s="282"/>
      <c r="AE489" s="284"/>
      <c r="AF489" s="31"/>
      <c r="AG489" s="31"/>
      <c r="AH489" s="31"/>
      <c r="AI489" s="31"/>
      <c r="AJ489" s="31"/>
      <c r="AK489" s="31"/>
      <c r="AL489" s="31"/>
      <c r="AM489" s="31"/>
    </row>
    <row r="490" customFormat="false" ht="15.95" hidden="false" customHeight="true" outlineLevel="1" collapsed="false">
      <c r="A490" s="44"/>
      <c r="B490" s="12"/>
      <c r="C490" s="45"/>
      <c r="D490" s="173"/>
      <c r="E490" s="105" t="s">
        <v>40</v>
      </c>
      <c r="F490" s="197" t="s">
        <v>35</v>
      </c>
      <c r="G490" s="198"/>
      <c r="H490" s="328"/>
      <c r="I490" s="329" t="n">
        <v>10</v>
      </c>
      <c r="J490" s="335"/>
      <c r="K490" s="330" t="n">
        <v>10</v>
      </c>
      <c r="L490" s="197" t="s">
        <v>34</v>
      </c>
      <c r="M490" s="452"/>
      <c r="N490" s="332"/>
      <c r="O490" s="333" t="n">
        <v>10</v>
      </c>
      <c r="P490" s="76" t="n">
        <v>3</v>
      </c>
      <c r="Q490" s="77" t="n">
        <v>3</v>
      </c>
      <c r="R490" s="81"/>
      <c r="S490" s="80"/>
      <c r="T490" s="81"/>
      <c r="U490" s="286" t="n">
        <v>1</v>
      </c>
      <c r="V490" s="81" t="n">
        <v>1</v>
      </c>
      <c r="W490" s="80" t="n">
        <v>3</v>
      </c>
      <c r="X490" s="81"/>
      <c r="Y490" s="80"/>
      <c r="Z490" s="81"/>
      <c r="AA490" s="108" t="n">
        <v>39</v>
      </c>
      <c r="AB490" s="84" t="n">
        <v>15</v>
      </c>
      <c r="AC490" s="83" t="n">
        <v>30</v>
      </c>
      <c r="AD490" s="84" t="n">
        <v>50</v>
      </c>
      <c r="AE490" s="85" t="n">
        <v>40</v>
      </c>
      <c r="AF490" s="31"/>
      <c r="AG490" s="31"/>
      <c r="AH490" s="31"/>
      <c r="AI490" s="31"/>
      <c r="AJ490" s="31"/>
      <c r="AK490" s="31"/>
      <c r="AL490" s="31"/>
      <c r="AM490" s="31"/>
    </row>
    <row r="491" customFormat="false" ht="20.25" hidden="false" customHeight="true" outlineLevel="1" collapsed="false">
      <c r="A491" s="44"/>
      <c r="B491" s="12"/>
      <c r="C491" s="45"/>
      <c r="D491" s="173"/>
      <c r="E491" s="111" t="s">
        <v>40</v>
      </c>
      <c r="F491" s="86" t="s">
        <v>37</v>
      </c>
      <c r="G491" s="95"/>
      <c r="H491" s="86" t="n">
        <f aca="false">SUM(H489:H490)</f>
        <v>0</v>
      </c>
      <c r="I491" s="440" t="n">
        <v>10</v>
      </c>
      <c r="J491" s="86"/>
      <c r="K491" s="95" t="n">
        <v>10</v>
      </c>
      <c r="L491" s="86" t="s">
        <v>34</v>
      </c>
      <c r="M491" s="88"/>
      <c r="N491" s="90"/>
      <c r="O491" s="92" t="n">
        <v>10</v>
      </c>
      <c r="P491" s="86" t="n">
        <f aca="false">SUM(P489:P490)</f>
        <v>3</v>
      </c>
      <c r="Q491" s="86" t="n">
        <f aca="false">SUM(Q489:Q490)</f>
        <v>3</v>
      </c>
      <c r="R491" s="86" t="n">
        <f aca="false">SUM(R489:R490)</f>
        <v>0</v>
      </c>
      <c r="S491" s="86" t="n">
        <f aca="false">SUM(S489:S490)</f>
        <v>0</v>
      </c>
      <c r="T491" s="86" t="n">
        <f aca="false">SUM(T489:T490)</f>
        <v>0</v>
      </c>
      <c r="U491" s="86" t="n">
        <f aca="false">SUM(U489:U490)</f>
        <v>1</v>
      </c>
      <c r="V491" s="86" t="n">
        <f aca="false">SUM(V489:V490)</f>
        <v>1</v>
      </c>
      <c r="W491" s="86" t="n">
        <f aca="false">SUM(W489:W490)</f>
        <v>3</v>
      </c>
      <c r="X491" s="86" t="n">
        <f aca="false">SUM(X489:X490)</f>
        <v>0</v>
      </c>
      <c r="Y491" s="86" t="n">
        <f aca="false">SUM(Y489:Y490)</f>
        <v>0</v>
      </c>
      <c r="Z491" s="86" t="n">
        <f aca="false">SUM(Z489:Z490)</f>
        <v>0</v>
      </c>
      <c r="AA491" s="96" t="s">
        <v>38</v>
      </c>
      <c r="AB491" s="235" t="s">
        <v>38</v>
      </c>
      <c r="AC491" s="95" t="s">
        <v>38</v>
      </c>
      <c r="AD491" s="86" t="s">
        <v>38</v>
      </c>
      <c r="AE491" s="96" t="s">
        <v>38</v>
      </c>
      <c r="AF491" s="31"/>
      <c r="AG491" s="31"/>
      <c r="AH491" s="31"/>
      <c r="AI491" s="31"/>
      <c r="AJ491" s="31"/>
      <c r="AK491" s="31"/>
      <c r="AL491" s="31"/>
      <c r="AM491" s="31"/>
    </row>
    <row r="492" customFormat="false" ht="17.25" hidden="false" customHeight="true" outlineLevel="0" collapsed="false">
      <c r="A492" s="44"/>
      <c r="B492" s="12"/>
      <c r="C492" s="195" t="s">
        <v>328</v>
      </c>
      <c r="D492" s="195"/>
      <c r="E492" s="255"/>
      <c r="F492" s="335" t="s">
        <v>32</v>
      </c>
      <c r="G492" s="348" t="s">
        <v>34</v>
      </c>
      <c r="H492" s="185"/>
      <c r="I492" s="186"/>
      <c r="J492" s="185" t="n">
        <v>25</v>
      </c>
      <c r="K492" s="188" t="n">
        <v>25</v>
      </c>
      <c r="L492" s="335" t="n">
        <v>25</v>
      </c>
      <c r="M492" s="400" t="n">
        <f aca="false">SUM(M477+M480+M483)</f>
        <v>25</v>
      </c>
      <c r="N492" s="133"/>
      <c r="O492" s="333" t="n">
        <v>25</v>
      </c>
      <c r="P492" s="86" t="n">
        <f aca="false">SUM(P477,P480,P483,P486,P489)</f>
        <v>27</v>
      </c>
      <c r="Q492" s="200" t="n">
        <f aca="false">SUM(Q477,Q480,Q483,Q486,Q489)</f>
        <v>21</v>
      </c>
      <c r="R492" s="200" t="n">
        <f aca="false">SUM(R477,R480,R483,R486,R489)</f>
        <v>6</v>
      </c>
      <c r="S492" s="200" t="n">
        <f aca="false">SUM(S477,S480,S483,S486,S489)</f>
        <v>0</v>
      </c>
      <c r="T492" s="200" t="n">
        <f aca="false">SUM(T477,T480,T483,T486,T489)</f>
        <v>0</v>
      </c>
      <c r="U492" s="86" t="n">
        <f aca="false">SUM(U477,U480,U483,U486,U489)</f>
        <v>13</v>
      </c>
      <c r="V492" s="200" t="n">
        <f aca="false">SUM(V477,V480,V483,V486,V489)</f>
        <v>3</v>
      </c>
      <c r="W492" s="200" t="n">
        <f aca="false">SUM(W477,W480,W483,W486,W489)</f>
        <v>22</v>
      </c>
      <c r="X492" s="200" t="n">
        <f aca="false">SUM(X477,X480,X483,X486,X489)</f>
        <v>5</v>
      </c>
      <c r="Y492" s="200" t="n">
        <f aca="false">SUM(Y477,Y480,Y483,Y486,Y489)</f>
        <v>9</v>
      </c>
      <c r="Z492" s="200" t="n">
        <f aca="false">SUM(Z477,Z480,Z483,Z486,Z489)</f>
        <v>0</v>
      </c>
      <c r="AA492" s="350" t="n">
        <f aca="false">AVERAGE(AA477,AA480,AA483,AA486,AA489)</f>
        <v>37</v>
      </c>
      <c r="AB492" s="350" t="n">
        <f aca="false">AVERAGE(AB477,AB480,AB483,AB486,AB489)</f>
        <v>17</v>
      </c>
      <c r="AC492" s="350" t="n">
        <f aca="false">AVERAGE(AC477,AC480,AC483,AC486,AC489)</f>
        <v>6</v>
      </c>
      <c r="AD492" s="350" t="n">
        <f aca="false">AVERAGE(AD477,AD480,AD483,AD486,AD489)</f>
        <v>14</v>
      </c>
      <c r="AE492" s="350" t="n">
        <f aca="false">AVERAGE(AE477,AE480,AE483,AE486,AE489)</f>
        <v>11</v>
      </c>
      <c r="AF492" s="31"/>
      <c r="AG492" s="31"/>
      <c r="AH492" s="31"/>
      <c r="AI492" s="31"/>
      <c r="AJ492" s="31"/>
      <c r="AK492" s="31"/>
      <c r="AL492" s="31"/>
      <c r="AM492" s="31"/>
    </row>
    <row r="493" customFormat="false" ht="18" hidden="false" customHeight="true" outlineLevel="0" collapsed="false">
      <c r="A493" s="44"/>
      <c r="B493" s="12"/>
      <c r="C493" s="195"/>
      <c r="D493" s="195"/>
      <c r="E493" s="255"/>
      <c r="F493" s="200" t="s">
        <v>35</v>
      </c>
      <c r="G493" s="351" t="s">
        <v>34</v>
      </c>
      <c r="H493" s="185" t="n">
        <v>151</v>
      </c>
      <c r="I493" s="186" t="n">
        <v>151</v>
      </c>
      <c r="J493" s="185" t="n">
        <v>151</v>
      </c>
      <c r="K493" s="188" t="n">
        <v>151</v>
      </c>
      <c r="L493" s="200" t="n">
        <v>116</v>
      </c>
      <c r="M493" s="201" t="n">
        <f aca="false">SUM(M478+M481+M484)</f>
        <v>116</v>
      </c>
      <c r="N493" s="187"/>
      <c r="O493" s="92" t="n">
        <v>151</v>
      </c>
      <c r="P493" s="86" t="n">
        <f aca="false">SUM(P478,P481,P484,P487,P490)</f>
        <v>232</v>
      </c>
      <c r="Q493" s="200" t="n">
        <f aca="false">SUM(Q478,Q481,Q484,Q487,Q490)</f>
        <v>194</v>
      </c>
      <c r="R493" s="200" t="n">
        <f aca="false">SUM(R478,R481,R484,R487,R490)</f>
        <v>38</v>
      </c>
      <c r="S493" s="200" t="n">
        <f aca="false">SUM(S478,S481,S484,S487,S490)</f>
        <v>0</v>
      </c>
      <c r="T493" s="200" t="n">
        <f aca="false">SUM(T478,T481,T484,T487,T490)</f>
        <v>0</v>
      </c>
      <c r="U493" s="86" t="n">
        <f aca="false">SUM(U478,U481,U484,U487,U490)</f>
        <v>52</v>
      </c>
      <c r="V493" s="200" t="n">
        <f aca="false">SUM(V478,V481,V484,V487,V490)</f>
        <v>24</v>
      </c>
      <c r="W493" s="200" t="n">
        <f aca="false">SUM(W478,W481,W484,W487,W490)</f>
        <v>119</v>
      </c>
      <c r="X493" s="200" t="n">
        <f aca="false">SUM(X478,X481,X484,X487,X490)</f>
        <v>44</v>
      </c>
      <c r="Y493" s="200" t="n">
        <f aca="false">SUM(Y478,Y481,Y484,Y487,Y490)</f>
        <v>29</v>
      </c>
      <c r="Z493" s="200" t="n">
        <f aca="false">SUM(Z478,Z481,Z484,Z487,Z490)</f>
        <v>4</v>
      </c>
      <c r="AA493" s="350" t="n">
        <f aca="false">AVERAGE(AA478,AA481,AA484,AA487,AA490)</f>
        <v>34.4</v>
      </c>
      <c r="AB493" s="350" t="n">
        <f aca="false">AVERAGE(AB478,AB481,AB484,AB487,AB490)</f>
        <v>13.18</v>
      </c>
      <c r="AC493" s="350" t="n">
        <f aca="false">AVERAGE(AC478,AC481,AC484,AC487,AC490)</f>
        <v>23</v>
      </c>
      <c r="AD493" s="350" t="n">
        <f aca="false">AVERAGE(AD478,AD481,AD484,AD487,AD490)</f>
        <v>157</v>
      </c>
      <c r="AE493" s="350" t="n">
        <f aca="false">AVERAGE(AE478,AE481,AE484,AE487,AE490)</f>
        <v>76.22</v>
      </c>
      <c r="AF493" s="31"/>
      <c r="AG493" s="31"/>
      <c r="AH493" s="31"/>
      <c r="AI493" s="31"/>
      <c r="AJ493" s="31"/>
      <c r="AK493" s="31"/>
      <c r="AL493" s="31"/>
      <c r="AM493" s="31"/>
    </row>
    <row r="494" customFormat="false" ht="18.75" hidden="false" customHeight="true" outlineLevel="0" collapsed="false">
      <c r="A494" s="44"/>
      <c r="B494" s="12"/>
      <c r="C494" s="195"/>
      <c r="D494" s="195"/>
      <c r="E494" s="263"/>
      <c r="F494" s="214" t="s">
        <v>37</v>
      </c>
      <c r="G494" s="215" t="s">
        <v>34</v>
      </c>
      <c r="H494" s="214" t="n">
        <f aca="false">SUM(H492:H493)</f>
        <v>151</v>
      </c>
      <c r="I494" s="405" t="n">
        <f aca="false">SUM(I492:I493)</f>
        <v>151</v>
      </c>
      <c r="J494" s="214" t="n">
        <v>176</v>
      </c>
      <c r="K494" s="215" t="n">
        <v>176</v>
      </c>
      <c r="L494" s="214" t="n">
        <f aca="false">SUM(L492:L493)</f>
        <v>141</v>
      </c>
      <c r="M494" s="218" t="n">
        <f aca="false">SUM(M479+M482+M485)</f>
        <v>141</v>
      </c>
      <c r="N494" s="216"/>
      <c r="O494" s="217" t="n">
        <v>176</v>
      </c>
      <c r="P494" s="216" t="n">
        <f aca="false">SUM(P492:P493)</f>
        <v>259</v>
      </c>
      <c r="Q494" s="216" t="n">
        <f aca="false">SUM(Q492:Q493)</f>
        <v>215</v>
      </c>
      <c r="R494" s="216" t="n">
        <f aca="false">SUM(R492:R493)</f>
        <v>44</v>
      </c>
      <c r="S494" s="216" t="n">
        <f aca="false">SUM(S492:S493)</f>
        <v>0</v>
      </c>
      <c r="T494" s="216" t="n">
        <f aca="false">SUM(T492:T493)</f>
        <v>0</v>
      </c>
      <c r="U494" s="216" t="n">
        <f aca="false">SUM(U492:U493)</f>
        <v>65</v>
      </c>
      <c r="V494" s="216" t="n">
        <f aca="false">SUM(V492:V493)</f>
        <v>27</v>
      </c>
      <c r="W494" s="216" t="n">
        <f aca="false">SUM(W492:W493)</f>
        <v>141</v>
      </c>
      <c r="X494" s="216" t="n">
        <f aca="false">SUM(X492:X493)</f>
        <v>49</v>
      </c>
      <c r="Y494" s="216" t="n">
        <f aca="false">SUM(Y492:Y493)</f>
        <v>38</v>
      </c>
      <c r="Z494" s="216" t="n">
        <f aca="false">SUM(Z492:Z493)</f>
        <v>4</v>
      </c>
      <c r="AA494" s="220" t="n">
        <f aca="false">AVERAGE(AA492:AA493)</f>
        <v>35.7</v>
      </c>
      <c r="AB494" s="220" t="n">
        <f aca="false">AVERAGE(AB492:AB493)</f>
        <v>15.09</v>
      </c>
      <c r="AC494" s="340" t="s">
        <v>38</v>
      </c>
      <c r="AD494" s="220" t="s">
        <v>38</v>
      </c>
      <c r="AE494" s="340" t="s">
        <v>38</v>
      </c>
      <c r="AF494" s="31"/>
      <c r="AG494" s="31"/>
      <c r="AH494" s="31"/>
      <c r="AI494" s="31"/>
      <c r="AJ494" s="31"/>
      <c r="AK494" s="31"/>
      <c r="AL494" s="31"/>
      <c r="AM494" s="31"/>
    </row>
    <row r="495" customFormat="false" ht="15.95" hidden="false" customHeight="true" outlineLevel="1" collapsed="false">
      <c r="A495" s="44" t="n">
        <v>19</v>
      </c>
      <c r="B495" s="12" t="s">
        <v>329</v>
      </c>
      <c r="C495" s="45" t="n">
        <v>132</v>
      </c>
      <c r="D495" s="46" t="s">
        <v>330</v>
      </c>
      <c r="E495" s="47" t="s">
        <v>31</v>
      </c>
      <c r="F495" s="112" t="s">
        <v>32</v>
      </c>
      <c r="G495" s="410" t="s">
        <v>331</v>
      </c>
      <c r="H495" s="112"/>
      <c r="I495" s="453"/>
      <c r="J495" s="52"/>
      <c r="K495" s="432" t="n">
        <v>20</v>
      </c>
      <c r="L495" s="54" t="s">
        <v>34</v>
      </c>
      <c r="M495" s="357" t="n">
        <v>20</v>
      </c>
      <c r="N495" s="358"/>
      <c r="O495" s="230"/>
      <c r="P495" s="276" t="n">
        <v>22</v>
      </c>
      <c r="Q495" s="277" t="n">
        <v>18</v>
      </c>
      <c r="R495" s="278" t="n">
        <v>4</v>
      </c>
      <c r="S495" s="279"/>
      <c r="T495" s="278"/>
      <c r="U495" s="280" t="n">
        <v>5</v>
      </c>
      <c r="V495" s="278" t="n">
        <v>2</v>
      </c>
      <c r="W495" s="279" t="n">
        <v>11</v>
      </c>
      <c r="X495" s="278" t="n">
        <v>3</v>
      </c>
      <c r="Y495" s="279" t="n">
        <v>1</v>
      </c>
      <c r="Z495" s="278" t="n">
        <v>1</v>
      </c>
      <c r="AA495" s="281" t="n">
        <v>36</v>
      </c>
      <c r="AB495" s="282" t="n">
        <v>17</v>
      </c>
      <c r="AC495" s="283" t="n">
        <v>2</v>
      </c>
      <c r="AD495" s="282" t="n">
        <v>12</v>
      </c>
      <c r="AE495" s="284" t="n">
        <v>7.7</v>
      </c>
      <c r="AF495" s="31"/>
      <c r="AG495" s="31"/>
      <c r="AH495" s="31"/>
      <c r="AI495" s="31"/>
      <c r="AJ495" s="31"/>
      <c r="AK495" s="31"/>
      <c r="AL495" s="31"/>
      <c r="AM495" s="31"/>
    </row>
    <row r="496" customFormat="false" ht="15.95" hidden="false" customHeight="true" outlineLevel="1" collapsed="false">
      <c r="A496" s="44"/>
      <c r="B496" s="12"/>
      <c r="C496" s="45"/>
      <c r="D496" s="46"/>
      <c r="E496" s="66" t="s">
        <v>31</v>
      </c>
      <c r="F496" s="67" t="s">
        <v>35</v>
      </c>
      <c r="G496" s="107" t="s">
        <v>332</v>
      </c>
      <c r="H496" s="242"/>
      <c r="I496" s="243"/>
      <c r="J496" s="71"/>
      <c r="K496" s="244" t="n">
        <v>49</v>
      </c>
      <c r="L496" s="73" t="s">
        <v>34</v>
      </c>
      <c r="M496" s="147" t="n">
        <v>49</v>
      </c>
      <c r="N496" s="148"/>
      <c r="O496" s="75"/>
      <c r="P496" s="76" t="n">
        <v>33</v>
      </c>
      <c r="Q496" s="77" t="n">
        <v>28</v>
      </c>
      <c r="R496" s="81" t="n">
        <v>5</v>
      </c>
      <c r="S496" s="80"/>
      <c r="T496" s="81"/>
      <c r="U496" s="286" t="n">
        <v>2</v>
      </c>
      <c r="V496" s="81" t="n">
        <v>1</v>
      </c>
      <c r="W496" s="80" t="n">
        <v>19</v>
      </c>
      <c r="X496" s="81" t="n">
        <v>3</v>
      </c>
      <c r="Y496" s="80"/>
      <c r="Z496" s="81"/>
      <c r="AA496" s="108" t="n">
        <v>37</v>
      </c>
      <c r="AB496" s="84" t="n">
        <v>18</v>
      </c>
      <c r="AC496" s="83" t="n">
        <v>10</v>
      </c>
      <c r="AD496" s="84" t="n">
        <v>175</v>
      </c>
      <c r="AE496" s="85" t="n">
        <v>84.5</v>
      </c>
      <c r="AF496" s="31"/>
      <c r="AG496" s="31"/>
      <c r="AH496" s="31"/>
      <c r="AI496" s="31"/>
      <c r="AJ496" s="31"/>
      <c r="AK496" s="31"/>
      <c r="AL496" s="31"/>
      <c r="AM496" s="31"/>
    </row>
    <row r="497" customFormat="false" ht="15.95" hidden="false" customHeight="true" outlineLevel="1" collapsed="false">
      <c r="A497" s="44"/>
      <c r="B497" s="12"/>
      <c r="C497" s="45"/>
      <c r="D497" s="46"/>
      <c r="E497" s="66" t="s">
        <v>31</v>
      </c>
      <c r="F497" s="86" t="s">
        <v>37</v>
      </c>
      <c r="G497" s="232" t="s">
        <v>34</v>
      </c>
      <c r="H497" s="246"/>
      <c r="I497" s="247" t="n">
        <v>0</v>
      </c>
      <c r="J497" s="86"/>
      <c r="K497" s="95" t="n">
        <v>69</v>
      </c>
      <c r="L497" s="86" t="s">
        <v>34</v>
      </c>
      <c r="M497" s="287" t="n">
        <v>69</v>
      </c>
      <c r="N497" s="233"/>
      <c r="O497" s="234"/>
      <c r="P497" s="86" t="n">
        <f aca="false">SUM(P495:P496)</f>
        <v>55</v>
      </c>
      <c r="Q497" s="86" t="n">
        <f aca="false">SUM(Q495:Q496)</f>
        <v>46</v>
      </c>
      <c r="R497" s="86" t="n">
        <f aca="false">SUM(R495:R496)</f>
        <v>9</v>
      </c>
      <c r="S497" s="86" t="n">
        <f aca="false">SUM(S495:S496)</f>
        <v>0</v>
      </c>
      <c r="T497" s="86" t="n">
        <f aca="false">SUM(T495:T496)</f>
        <v>0</v>
      </c>
      <c r="U497" s="86" t="n">
        <f aca="false">SUM(U495:U496)</f>
        <v>7</v>
      </c>
      <c r="V497" s="86" t="n">
        <f aca="false">SUM(V495:V496)</f>
        <v>3</v>
      </c>
      <c r="W497" s="86" t="n">
        <f aca="false">SUM(W495:W496)</f>
        <v>30</v>
      </c>
      <c r="X497" s="86" t="n">
        <f aca="false">SUM(X495:X496)</f>
        <v>6</v>
      </c>
      <c r="Y497" s="86" t="n">
        <f aca="false">SUM(Y495:Y496)</f>
        <v>1</v>
      </c>
      <c r="Z497" s="86" t="n">
        <f aca="false">SUM(Z495:Z496)</f>
        <v>1</v>
      </c>
      <c r="AA497" s="96" t="s">
        <v>38</v>
      </c>
      <c r="AB497" s="235" t="s">
        <v>38</v>
      </c>
      <c r="AC497" s="95" t="s">
        <v>38</v>
      </c>
      <c r="AD497" s="86" t="s">
        <v>38</v>
      </c>
      <c r="AE497" s="96" t="s">
        <v>38</v>
      </c>
      <c r="AF497" s="31"/>
      <c r="AG497" s="31"/>
      <c r="AH497" s="31"/>
      <c r="AI497" s="31"/>
      <c r="AJ497" s="31"/>
      <c r="AK497" s="31"/>
      <c r="AL497" s="31"/>
      <c r="AM497" s="31"/>
    </row>
    <row r="498" customFormat="false" ht="15.95" hidden="false" customHeight="true" outlineLevel="1" collapsed="false">
      <c r="A498" s="44"/>
      <c r="B498" s="12"/>
      <c r="C498" s="166" t="n">
        <v>133</v>
      </c>
      <c r="D498" s="46" t="s">
        <v>333</v>
      </c>
      <c r="E498" s="47" t="s">
        <v>77</v>
      </c>
      <c r="F498" s="271" t="s">
        <v>32</v>
      </c>
      <c r="G498" s="342" t="s">
        <v>34</v>
      </c>
      <c r="H498" s="249"/>
      <c r="I498" s="250"/>
      <c r="J498" s="343"/>
      <c r="K498" s="251"/>
      <c r="L498" s="343" t="s">
        <v>34</v>
      </c>
      <c r="M498" s="228" t="n">
        <v>0</v>
      </c>
      <c r="N498" s="359"/>
      <c r="O498" s="345"/>
      <c r="P498" s="276"/>
      <c r="Q498" s="277"/>
      <c r="R498" s="278"/>
      <c r="S498" s="279"/>
      <c r="T498" s="278"/>
      <c r="U498" s="280"/>
      <c r="V498" s="278"/>
      <c r="W498" s="279"/>
      <c r="X498" s="278"/>
      <c r="Y498" s="279"/>
      <c r="Z498" s="278"/>
      <c r="AA498" s="281"/>
      <c r="AB498" s="282"/>
      <c r="AC498" s="283"/>
      <c r="AD498" s="282"/>
      <c r="AE498" s="284"/>
      <c r="AF498" s="31"/>
      <c r="AG498" s="31"/>
      <c r="AH498" s="31"/>
      <c r="AI498" s="31"/>
      <c r="AJ498" s="31"/>
      <c r="AK498" s="31"/>
      <c r="AL498" s="31"/>
      <c r="AM498" s="31"/>
    </row>
    <row r="499" customFormat="false" ht="15.95" hidden="false" customHeight="true" outlineLevel="1" collapsed="false">
      <c r="A499" s="44"/>
      <c r="B499" s="12"/>
      <c r="C499" s="166"/>
      <c r="D499" s="46"/>
      <c r="E499" s="66" t="s">
        <v>77</v>
      </c>
      <c r="F499" s="67" t="s">
        <v>35</v>
      </c>
      <c r="G499" s="107" t="s">
        <v>64</v>
      </c>
      <c r="H499" s="74"/>
      <c r="I499" s="70"/>
      <c r="J499" s="73"/>
      <c r="K499" s="72" t="n">
        <v>45</v>
      </c>
      <c r="L499" s="73" t="s">
        <v>34</v>
      </c>
      <c r="M499" s="147" t="n">
        <v>45</v>
      </c>
      <c r="N499" s="148"/>
      <c r="O499" s="75"/>
      <c r="P499" s="76" t="n">
        <v>31</v>
      </c>
      <c r="Q499" s="77" t="n">
        <v>18</v>
      </c>
      <c r="R499" s="81" t="n">
        <v>13</v>
      </c>
      <c r="S499" s="80"/>
      <c r="T499" s="81"/>
      <c r="U499" s="286" t="n">
        <v>7</v>
      </c>
      <c r="V499" s="81" t="n">
        <v>1</v>
      </c>
      <c r="W499" s="80" t="n">
        <v>28</v>
      </c>
      <c r="X499" s="81" t="n">
        <v>1</v>
      </c>
      <c r="Y499" s="80" t="n">
        <v>3</v>
      </c>
      <c r="Z499" s="81"/>
      <c r="AA499" s="108" t="n">
        <v>41</v>
      </c>
      <c r="AB499" s="84" t="n">
        <v>21</v>
      </c>
      <c r="AC499" s="83" t="n">
        <v>25</v>
      </c>
      <c r="AD499" s="84" t="n">
        <v>200</v>
      </c>
      <c r="AE499" s="85" t="n">
        <v>101</v>
      </c>
      <c r="AF499" s="31"/>
      <c r="AG499" s="31"/>
      <c r="AH499" s="31"/>
      <c r="AI499" s="31"/>
      <c r="AJ499" s="31"/>
      <c r="AK499" s="31"/>
      <c r="AL499" s="31"/>
      <c r="AM499" s="31"/>
    </row>
    <row r="500" customFormat="false" ht="15.95" hidden="false" customHeight="true" outlineLevel="1" collapsed="false">
      <c r="A500" s="44"/>
      <c r="B500" s="12"/>
      <c r="C500" s="166"/>
      <c r="D500" s="46"/>
      <c r="E500" s="194" t="s">
        <v>77</v>
      </c>
      <c r="F500" s="86" t="s">
        <v>37</v>
      </c>
      <c r="G500" s="232" t="s">
        <v>34</v>
      </c>
      <c r="H500" s="246" t="n">
        <f aca="false">SUM(H498:H499)</f>
        <v>0</v>
      </c>
      <c r="I500" s="247" t="n">
        <v>0</v>
      </c>
      <c r="J500" s="86"/>
      <c r="K500" s="95" t="n">
        <v>45</v>
      </c>
      <c r="L500" s="86" t="s">
        <v>34</v>
      </c>
      <c r="M500" s="287" t="n">
        <v>45</v>
      </c>
      <c r="N500" s="233"/>
      <c r="O500" s="288"/>
      <c r="P500" s="86" t="n">
        <f aca="false">SUM(P498:P499)</f>
        <v>31</v>
      </c>
      <c r="Q500" s="86" t="n">
        <f aca="false">SUM(Q498:Q499)</f>
        <v>18</v>
      </c>
      <c r="R500" s="86" t="n">
        <f aca="false">SUM(R498:R499)</f>
        <v>13</v>
      </c>
      <c r="S500" s="86" t="n">
        <f aca="false">SUM(S498:S499)</f>
        <v>0</v>
      </c>
      <c r="T500" s="86" t="n">
        <f aca="false">SUM(T498:T499)</f>
        <v>0</v>
      </c>
      <c r="U500" s="86" t="n">
        <f aca="false">SUM(U498:U499)</f>
        <v>7</v>
      </c>
      <c r="V500" s="86" t="n">
        <f aca="false">SUM(V498:V499)</f>
        <v>1</v>
      </c>
      <c r="W500" s="86" t="n">
        <f aca="false">SUM(W498:W499)</f>
        <v>28</v>
      </c>
      <c r="X500" s="86" t="n">
        <f aca="false">SUM(X498:X499)</f>
        <v>1</v>
      </c>
      <c r="Y500" s="86" t="n">
        <f aca="false">SUM(Y498:Y499)</f>
        <v>3</v>
      </c>
      <c r="Z500" s="86" t="n">
        <f aca="false">SUM(Z498:Z499)</f>
        <v>0</v>
      </c>
      <c r="AA500" s="96" t="s">
        <v>38</v>
      </c>
      <c r="AB500" s="235" t="s">
        <v>38</v>
      </c>
      <c r="AC500" s="95" t="s">
        <v>38</v>
      </c>
      <c r="AD500" s="86" t="s">
        <v>38</v>
      </c>
      <c r="AE500" s="96" t="s">
        <v>38</v>
      </c>
      <c r="AF500" s="31"/>
      <c r="AG500" s="31"/>
      <c r="AH500" s="31"/>
      <c r="AI500" s="31"/>
      <c r="AJ500" s="31"/>
      <c r="AK500" s="31"/>
      <c r="AL500" s="31"/>
      <c r="AM500" s="31"/>
    </row>
    <row r="501" customFormat="false" ht="15.95" hidden="false" customHeight="true" outlineLevel="1" collapsed="false">
      <c r="A501" s="44"/>
      <c r="B501" s="12"/>
      <c r="C501" s="45" t="n">
        <v>134</v>
      </c>
      <c r="D501" s="46" t="s">
        <v>334</v>
      </c>
      <c r="E501" s="47" t="s">
        <v>59</v>
      </c>
      <c r="F501" s="271" t="s">
        <v>32</v>
      </c>
      <c r="G501" s="342" t="s">
        <v>34</v>
      </c>
      <c r="H501" s="249"/>
      <c r="I501" s="250"/>
      <c r="J501" s="225"/>
      <c r="K501" s="251"/>
      <c r="L501" s="343" t="s">
        <v>34</v>
      </c>
      <c r="M501" s="228" t="n">
        <v>0</v>
      </c>
      <c r="N501" s="359"/>
      <c r="O501" s="345"/>
      <c r="P501" s="276"/>
      <c r="Q501" s="277"/>
      <c r="R501" s="278"/>
      <c r="S501" s="279"/>
      <c r="T501" s="278"/>
      <c r="U501" s="280"/>
      <c r="V501" s="278"/>
      <c r="W501" s="279"/>
      <c r="X501" s="278"/>
      <c r="Y501" s="279"/>
      <c r="Z501" s="278"/>
      <c r="AA501" s="281"/>
      <c r="AB501" s="282"/>
      <c r="AC501" s="283"/>
      <c r="AD501" s="282"/>
      <c r="AE501" s="284"/>
      <c r="AF501" s="31"/>
      <c r="AG501" s="31"/>
      <c r="AH501" s="31"/>
      <c r="AI501" s="31"/>
      <c r="AJ501" s="31"/>
      <c r="AK501" s="31"/>
      <c r="AL501" s="31"/>
      <c r="AM501" s="31"/>
    </row>
    <row r="502" customFormat="false" ht="15.95" hidden="false" customHeight="true" outlineLevel="1" collapsed="false">
      <c r="A502" s="44"/>
      <c r="B502" s="12"/>
      <c r="C502" s="45"/>
      <c r="D502" s="46"/>
      <c r="E502" s="66" t="s">
        <v>59</v>
      </c>
      <c r="F502" s="67" t="s">
        <v>35</v>
      </c>
      <c r="G502" s="107"/>
      <c r="H502" s="74"/>
      <c r="I502" s="70"/>
      <c r="J502" s="71"/>
      <c r="K502" s="72" t="n">
        <v>50</v>
      </c>
      <c r="L502" s="73" t="s">
        <v>34</v>
      </c>
      <c r="M502" s="147" t="n">
        <v>50</v>
      </c>
      <c r="N502" s="148"/>
      <c r="O502" s="75"/>
      <c r="P502" s="76" t="n">
        <v>31</v>
      </c>
      <c r="Q502" s="77" t="n">
        <v>24</v>
      </c>
      <c r="R502" s="81" t="n">
        <v>7</v>
      </c>
      <c r="S502" s="80"/>
      <c r="T502" s="81"/>
      <c r="U502" s="286" t="n">
        <v>24</v>
      </c>
      <c r="V502" s="81" t="n">
        <v>2</v>
      </c>
      <c r="W502" s="80" t="n">
        <v>31</v>
      </c>
      <c r="X502" s="81"/>
      <c r="Y502" s="80" t="n">
        <v>9</v>
      </c>
      <c r="Z502" s="81" t="n">
        <v>6</v>
      </c>
      <c r="AA502" s="108" t="n">
        <v>39.7</v>
      </c>
      <c r="AB502" s="84" t="n">
        <v>19.5</v>
      </c>
      <c r="AC502" s="83" t="n">
        <v>10</v>
      </c>
      <c r="AD502" s="84" t="n">
        <v>160</v>
      </c>
      <c r="AE502" s="85" t="n">
        <v>57.2</v>
      </c>
      <c r="AF502" s="31"/>
      <c r="AG502" s="31"/>
      <c r="AH502" s="31"/>
      <c r="AI502" s="31"/>
      <c r="AJ502" s="31"/>
      <c r="AK502" s="31"/>
      <c r="AL502" s="31"/>
      <c r="AM502" s="31"/>
    </row>
    <row r="503" customFormat="false" ht="15.95" hidden="false" customHeight="true" outlineLevel="1" collapsed="false">
      <c r="A503" s="44"/>
      <c r="B503" s="12"/>
      <c r="C503" s="45"/>
      <c r="D503" s="46"/>
      <c r="E503" s="194" t="s">
        <v>59</v>
      </c>
      <c r="F503" s="86" t="s">
        <v>37</v>
      </c>
      <c r="G503" s="232" t="s">
        <v>34</v>
      </c>
      <c r="H503" s="246" t="n">
        <f aca="false">SUM(H501:H502)</f>
        <v>0</v>
      </c>
      <c r="I503" s="247" t="n">
        <v>0</v>
      </c>
      <c r="J503" s="86"/>
      <c r="K503" s="95" t="n">
        <v>50</v>
      </c>
      <c r="L503" s="86" t="s">
        <v>34</v>
      </c>
      <c r="M503" s="287" t="n">
        <v>50</v>
      </c>
      <c r="N503" s="233"/>
      <c r="O503" s="234"/>
      <c r="P503" s="86" t="n">
        <f aca="false">SUM(P501:P502)</f>
        <v>31</v>
      </c>
      <c r="Q503" s="86" t="n">
        <f aca="false">SUM(Q501:Q502)</f>
        <v>24</v>
      </c>
      <c r="R503" s="86" t="n">
        <f aca="false">SUM(R501:R502)</f>
        <v>7</v>
      </c>
      <c r="S503" s="86" t="n">
        <f aca="false">SUM(S501:S502)</f>
        <v>0</v>
      </c>
      <c r="T503" s="86" t="n">
        <f aca="false">SUM(T501:T502)</f>
        <v>0</v>
      </c>
      <c r="U503" s="86" t="n">
        <f aca="false">SUM(U501:U502)</f>
        <v>24</v>
      </c>
      <c r="V503" s="86" t="n">
        <f aca="false">SUM(V501:V502)</f>
        <v>2</v>
      </c>
      <c r="W503" s="86" t="n">
        <f aca="false">SUM(W501:W502)</f>
        <v>31</v>
      </c>
      <c r="X503" s="86" t="n">
        <f aca="false">SUM(X501:X502)</f>
        <v>0</v>
      </c>
      <c r="Y503" s="86" t="n">
        <f aca="false">SUM(Y501:Y502)</f>
        <v>9</v>
      </c>
      <c r="Z503" s="86" t="n">
        <f aca="false">SUM(Z501:Z502)</f>
        <v>6</v>
      </c>
      <c r="AA503" s="96" t="s">
        <v>38</v>
      </c>
      <c r="AB503" s="235" t="s">
        <v>38</v>
      </c>
      <c r="AC503" s="95" t="s">
        <v>38</v>
      </c>
      <c r="AD503" s="86" t="s">
        <v>38</v>
      </c>
      <c r="AE503" s="96" t="s">
        <v>38</v>
      </c>
      <c r="AF503" s="31"/>
      <c r="AG503" s="31"/>
      <c r="AH503" s="31"/>
      <c r="AI503" s="31"/>
      <c r="AJ503" s="31"/>
      <c r="AK503" s="31"/>
      <c r="AL503" s="31"/>
      <c r="AM503" s="31"/>
    </row>
    <row r="504" customFormat="false" ht="15.95" hidden="true" customHeight="true" outlineLevel="1" collapsed="false">
      <c r="A504" s="44"/>
      <c r="B504" s="12"/>
      <c r="C504" s="454"/>
      <c r="D504" s="347" t="s">
        <v>335</v>
      </c>
      <c r="E504" s="170"/>
      <c r="F504" s="271" t="s">
        <v>32</v>
      </c>
      <c r="G504" s="342" t="s">
        <v>34</v>
      </c>
      <c r="H504" s="455"/>
      <c r="I504" s="456"/>
      <c r="J504" s="225"/>
      <c r="K504" s="457"/>
      <c r="L504" s="343" t="s">
        <v>34</v>
      </c>
      <c r="M504" s="228" t="n">
        <v>0</v>
      </c>
      <c r="N504" s="359"/>
      <c r="O504" s="345"/>
      <c r="P504" s="276"/>
      <c r="Q504" s="277"/>
      <c r="R504" s="278"/>
      <c r="S504" s="279"/>
      <c r="T504" s="278"/>
      <c r="U504" s="280"/>
      <c r="V504" s="278"/>
      <c r="W504" s="279"/>
      <c r="X504" s="278"/>
      <c r="Y504" s="279"/>
      <c r="Z504" s="278"/>
      <c r="AA504" s="281"/>
      <c r="AB504" s="282"/>
      <c r="AC504" s="283"/>
      <c r="AD504" s="282"/>
      <c r="AE504" s="284"/>
      <c r="AF504" s="31"/>
      <c r="AG504" s="31"/>
      <c r="AH504" s="31"/>
      <c r="AI504" s="31"/>
      <c r="AJ504" s="31"/>
      <c r="AK504" s="31"/>
      <c r="AL504" s="31"/>
      <c r="AM504" s="31"/>
    </row>
    <row r="505" customFormat="false" ht="15.95" hidden="true" customHeight="true" outlineLevel="1" collapsed="false">
      <c r="A505" s="44"/>
      <c r="B505" s="12"/>
      <c r="C505" s="454"/>
      <c r="D505" s="347"/>
      <c r="E505" s="171"/>
      <c r="F505" s="355" t="s">
        <v>35</v>
      </c>
      <c r="G505" s="446"/>
      <c r="H505" s="422"/>
      <c r="I505" s="458"/>
      <c r="J505" s="424"/>
      <c r="K505" s="459"/>
      <c r="L505" s="422" t="s">
        <v>34</v>
      </c>
      <c r="M505" s="357" t="n">
        <v>0</v>
      </c>
      <c r="N505" s="358"/>
      <c r="O505" s="230"/>
      <c r="P505" s="76"/>
      <c r="Q505" s="77"/>
      <c r="R505" s="81"/>
      <c r="S505" s="80"/>
      <c r="T505" s="81"/>
      <c r="U505" s="286"/>
      <c r="V505" s="81"/>
      <c r="W505" s="80"/>
      <c r="X505" s="81"/>
      <c r="Y505" s="80"/>
      <c r="Z505" s="81"/>
      <c r="AA505" s="108"/>
      <c r="AB505" s="84"/>
      <c r="AC505" s="83"/>
      <c r="AD505" s="84"/>
      <c r="AE505" s="85"/>
      <c r="AF505" s="31"/>
      <c r="AG505" s="31"/>
      <c r="AH505" s="31"/>
      <c r="AI505" s="31"/>
      <c r="AJ505" s="31"/>
      <c r="AK505" s="31"/>
      <c r="AL505" s="31"/>
      <c r="AM505" s="31"/>
    </row>
    <row r="506" customFormat="false" ht="15.95" hidden="true" customHeight="true" outlineLevel="1" collapsed="false">
      <c r="A506" s="44"/>
      <c r="B506" s="12"/>
      <c r="C506" s="454"/>
      <c r="D506" s="347"/>
      <c r="E506" s="172"/>
      <c r="F506" s="86" t="s">
        <v>37</v>
      </c>
      <c r="G506" s="95" t="s">
        <v>34</v>
      </c>
      <c r="H506" s="86" t="n">
        <f aca="false">SUM(H504:H505)</f>
        <v>0</v>
      </c>
      <c r="I506" s="440" t="n">
        <v>0</v>
      </c>
      <c r="J506" s="86"/>
      <c r="K506" s="95"/>
      <c r="L506" s="86" t="s">
        <v>34</v>
      </c>
      <c r="M506" s="91" t="n">
        <v>0</v>
      </c>
      <c r="N506" s="90"/>
      <c r="O506" s="92"/>
      <c r="P506" s="86" t="n">
        <f aca="false">SUM(P504:P505)</f>
        <v>0</v>
      </c>
      <c r="Q506" s="86" t="n">
        <f aca="false">SUM(Q504:Q505)</f>
        <v>0</v>
      </c>
      <c r="R506" s="86" t="n">
        <f aca="false">SUM(R504:R505)</f>
        <v>0</v>
      </c>
      <c r="S506" s="86" t="n">
        <f aca="false">SUM(S504:S505)</f>
        <v>0</v>
      </c>
      <c r="T506" s="86" t="n">
        <f aca="false">SUM(T504:T505)</f>
        <v>0</v>
      </c>
      <c r="U506" s="86" t="n">
        <f aca="false">SUM(U504:U505)</f>
        <v>0</v>
      </c>
      <c r="V506" s="86" t="n">
        <f aca="false">SUM(V504:V505)</f>
        <v>0</v>
      </c>
      <c r="W506" s="86" t="n">
        <f aca="false">SUM(W504:W505)</f>
        <v>0</v>
      </c>
      <c r="X506" s="86" t="n">
        <f aca="false">SUM(X504:X505)</f>
        <v>0</v>
      </c>
      <c r="Y506" s="86" t="n">
        <f aca="false">SUM(Y504:Y505)</f>
        <v>0</v>
      </c>
      <c r="Z506" s="86" t="n">
        <f aca="false">SUM(Z504:Z505)</f>
        <v>0</v>
      </c>
      <c r="AA506" s="96" t="s">
        <v>38</v>
      </c>
      <c r="AB506" s="235" t="s">
        <v>38</v>
      </c>
      <c r="AC506" s="95" t="s">
        <v>38</v>
      </c>
      <c r="AD506" s="86" t="s">
        <v>38</v>
      </c>
      <c r="AE506" s="96" t="s">
        <v>38</v>
      </c>
      <c r="AF506" s="31"/>
      <c r="AG506" s="31"/>
      <c r="AH506" s="31"/>
      <c r="AI506" s="31"/>
      <c r="AJ506" s="31"/>
      <c r="AK506" s="31"/>
      <c r="AL506" s="31"/>
      <c r="AM506" s="31"/>
    </row>
    <row r="507" customFormat="false" ht="15.75" hidden="false" customHeight="true" outlineLevel="0" collapsed="false">
      <c r="A507" s="44"/>
      <c r="B507" s="12"/>
      <c r="C507" s="195" t="s">
        <v>336</v>
      </c>
      <c r="D507" s="195"/>
      <c r="E507" s="255"/>
      <c r="F507" s="355" t="s">
        <v>32</v>
      </c>
      <c r="G507" s="460" t="s">
        <v>34</v>
      </c>
      <c r="H507" s="185"/>
      <c r="I507" s="186"/>
      <c r="J507" s="185" t="n">
        <v>20</v>
      </c>
      <c r="K507" s="188" t="n">
        <v>20</v>
      </c>
      <c r="L507" s="112" t="n">
        <v>20</v>
      </c>
      <c r="M507" s="432" t="n">
        <f aca="false">SUM(M495+M498+M501+M504)</f>
        <v>20</v>
      </c>
      <c r="N507" s="355"/>
      <c r="O507" s="403"/>
      <c r="P507" s="86" t="n">
        <f aca="false">SUM(P495,P498,P501,P504)</f>
        <v>22</v>
      </c>
      <c r="Q507" s="200" t="n">
        <f aca="false">SUM(Q495,Q498,Q501,Q504)</f>
        <v>18</v>
      </c>
      <c r="R507" s="200" t="n">
        <f aca="false">SUM(R495,R498,R501,R504)</f>
        <v>4</v>
      </c>
      <c r="S507" s="200" t="n">
        <f aca="false">SUM(S495,S498,S501,S504)</f>
        <v>0</v>
      </c>
      <c r="T507" s="200" t="n">
        <f aca="false">SUM(T495,T498,T501,T504)</f>
        <v>0</v>
      </c>
      <c r="U507" s="86" t="n">
        <f aca="false">SUM(U495,U498,U501,U504)</f>
        <v>5</v>
      </c>
      <c r="V507" s="200" t="n">
        <f aca="false">SUM(V495,V498,V501,V504)</f>
        <v>2</v>
      </c>
      <c r="W507" s="200" t="n">
        <f aca="false">SUM(W495,W498,W501,W504)</f>
        <v>11</v>
      </c>
      <c r="X507" s="200" t="n">
        <f aca="false">SUM(X495,X498,X501,X504)</f>
        <v>3</v>
      </c>
      <c r="Y507" s="200" t="n">
        <f aca="false">SUM(Y495,Y498,Y501,Y504)</f>
        <v>1</v>
      </c>
      <c r="Z507" s="200" t="n">
        <f aca="false">SUM(Z495,Z498,Z501,Z504)</f>
        <v>1</v>
      </c>
      <c r="AA507" s="350" t="n">
        <f aca="false">AVERAGE(AA495,AA498,AA501,AA504)</f>
        <v>36</v>
      </c>
      <c r="AB507" s="350" t="n">
        <f aca="false">AVERAGE(AB495,AB498,AB501,AB504)</f>
        <v>17</v>
      </c>
      <c r="AC507" s="350" t="n">
        <f aca="false">AVERAGE(AC495,AC498,AC501,AC504)</f>
        <v>2</v>
      </c>
      <c r="AD507" s="350" t="n">
        <f aca="false">AVERAGE(AD495,AD498,AD501,AD504)</f>
        <v>12</v>
      </c>
      <c r="AE507" s="350" t="n">
        <f aca="false">AVERAGE(AE495,AE498,AE501,AE504)</f>
        <v>7.7</v>
      </c>
      <c r="AF507" s="31"/>
      <c r="AG507" s="31"/>
      <c r="AH507" s="31"/>
      <c r="AI507" s="31"/>
      <c r="AJ507" s="31"/>
      <c r="AK507" s="31"/>
      <c r="AL507" s="31"/>
      <c r="AM507" s="31"/>
    </row>
    <row r="508" customFormat="false" ht="15.95" hidden="false" customHeight="true" outlineLevel="0" collapsed="false">
      <c r="A508" s="44"/>
      <c r="B508" s="12"/>
      <c r="C508" s="195"/>
      <c r="D508" s="195"/>
      <c r="E508" s="255"/>
      <c r="F508" s="200" t="s">
        <v>35</v>
      </c>
      <c r="G508" s="351" t="s">
        <v>34</v>
      </c>
      <c r="H508" s="185"/>
      <c r="I508" s="186"/>
      <c r="J508" s="185" t="n">
        <v>144</v>
      </c>
      <c r="K508" s="188" t="n">
        <v>144</v>
      </c>
      <c r="L508" s="200" t="n">
        <v>144</v>
      </c>
      <c r="M508" s="432" t="n">
        <f aca="false">SUM(M496+M499+M502+M505)</f>
        <v>144</v>
      </c>
      <c r="N508" s="112"/>
      <c r="O508" s="461"/>
      <c r="P508" s="86" t="n">
        <f aca="false">SUM(P496,P499,P502,P505)</f>
        <v>95</v>
      </c>
      <c r="Q508" s="200" t="n">
        <f aca="false">SUM(Q496,Q499,Q502,Q505)</f>
        <v>70</v>
      </c>
      <c r="R508" s="200" t="n">
        <f aca="false">SUM(R496,R499,R502,R505)</f>
        <v>25</v>
      </c>
      <c r="S508" s="200" t="n">
        <f aca="false">SUM(S496,S499,S502,S505)</f>
        <v>0</v>
      </c>
      <c r="T508" s="200" t="n">
        <f aca="false">SUM(T496,T499,T502,T505)</f>
        <v>0</v>
      </c>
      <c r="U508" s="86" t="n">
        <f aca="false">SUM(U496,U499,U502,U505)</f>
        <v>33</v>
      </c>
      <c r="V508" s="200" t="n">
        <f aca="false">SUM(V496,V499,V502,V505)</f>
        <v>4</v>
      </c>
      <c r="W508" s="200" t="n">
        <f aca="false">SUM(W496,W499,W502,W505)</f>
        <v>78</v>
      </c>
      <c r="X508" s="200" t="n">
        <f aca="false">SUM(X496,X499,X502,X505)</f>
        <v>4</v>
      </c>
      <c r="Y508" s="200" t="n">
        <f aca="false">SUM(Y496,Y499,Y502,Y505)</f>
        <v>12</v>
      </c>
      <c r="Z508" s="200" t="n">
        <f aca="false">SUM(Z496,Z499,Z502,Z505)</f>
        <v>6</v>
      </c>
      <c r="AA508" s="350" t="n">
        <f aca="false">AVERAGE(AA496,AA499,AA502,AA505)</f>
        <v>39.2333333333333</v>
      </c>
      <c r="AB508" s="350" t="n">
        <f aca="false">AVERAGE(AB496,AB499,AB502,AB505)</f>
        <v>19.5</v>
      </c>
      <c r="AC508" s="350" t="n">
        <f aca="false">AVERAGE(AC496,AC499,AC502,AC505)</f>
        <v>15</v>
      </c>
      <c r="AD508" s="350" t="n">
        <f aca="false">AVERAGE(AD496,AD499,AD502,AD505)</f>
        <v>178.333333333333</v>
      </c>
      <c r="AE508" s="350" t="n">
        <f aca="false">AVERAGE(AE496,AE499,AE502,AE505)</f>
        <v>80.9</v>
      </c>
      <c r="AF508" s="31"/>
      <c r="AG508" s="31"/>
      <c r="AH508" s="31"/>
      <c r="AI508" s="31"/>
      <c r="AJ508" s="31"/>
      <c r="AK508" s="31"/>
      <c r="AL508" s="31"/>
      <c r="AM508" s="31"/>
    </row>
    <row r="509" customFormat="false" ht="18.75" hidden="false" customHeight="true" outlineLevel="0" collapsed="false">
      <c r="A509" s="44"/>
      <c r="B509" s="12"/>
      <c r="C509" s="195"/>
      <c r="D509" s="195"/>
      <c r="E509" s="263"/>
      <c r="F509" s="214" t="s">
        <v>37</v>
      </c>
      <c r="G509" s="215" t="s">
        <v>34</v>
      </c>
      <c r="H509" s="214" t="n">
        <f aca="false">SUM(H507:H508)</f>
        <v>0</v>
      </c>
      <c r="I509" s="405"/>
      <c r="J509" s="214" t="n">
        <v>164</v>
      </c>
      <c r="K509" s="215" t="n">
        <v>164</v>
      </c>
      <c r="L509" s="214" t="n">
        <f aca="false">SUM(L507:L508)</f>
        <v>164</v>
      </c>
      <c r="M509" s="215" t="n">
        <f aca="false">SUM(M507:M508)</f>
        <v>164</v>
      </c>
      <c r="N509" s="214"/>
      <c r="O509" s="405"/>
      <c r="P509" s="216" t="n">
        <f aca="false">SUM(P507:P508)</f>
        <v>117</v>
      </c>
      <c r="Q509" s="216" t="n">
        <f aca="false">SUM(Q507:Q508)</f>
        <v>88</v>
      </c>
      <c r="R509" s="216" t="n">
        <f aca="false">SUM(R507:R508)</f>
        <v>29</v>
      </c>
      <c r="S509" s="216" t="n">
        <f aca="false">SUM(S507:S508)</f>
        <v>0</v>
      </c>
      <c r="T509" s="216" t="n">
        <f aca="false">SUM(T507:T508)</f>
        <v>0</v>
      </c>
      <c r="U509" s="216" t="n">
        <f aca="false">SUM(U507:U508)</f>
        <v>38</v>
      </c>
      <c r="V509" s="216" t="n">
        <f aca="false">SUM(V507:V508)</f>
        <v>6</v>
      </c>
      <c r="W509" s="216" t="n">
        <f aca="false">SUM(W507:W508)</f>
        <v>89</v>
      </c>
      <c r="X509" s="216" t="n">
        <f aca="false">SUM(X507:X508)</f>
        <v>7</v>
      </c>
      <c r="Y509" s="216" t="n">
        <f aca="false">SUM(Y507:Y508)</f>
        <v>13</v>
      </c>
      <c r="Z509" s="216" t="n">
        <f aca="false">SUM(Z507:Z508)</f>
        <v>7</v>
      </c>
      <c r="AA509" s="220" t="n">
        <f aca="false">AVERAGE(AA507:AA508)</f>
        <v>37.6166666666667</v>
      </c>
      <c r="AB509" s="220" t="n">
        <f aca="false">AVERAGE(AB507:AB508)</f>
        <v>18.25</v>
      </c>
      <c r="AC509" s="340" t="s">
        <v>38</v>
      </c>
      <c r="AD509" s="220" t="s">
        <v>38</v>
      </c>
      <c r="AE509" s="340" t="s">
        <v>38</v>
      </c>
      <c r="AF509" s="31"/>
      <c r="AG509" s="31"/>
      <c r="AH509" s="31"/>
      <c r="AI509" s="31"/>
      <c r="AJ509" s="31"/>
      <c r="AK509" s="31"/>
      <c r="AL509" s="31"/>
      <c r="AM509" s="31"/>
    </row>
    <row r="510" customFormat="false" ht="15.95" hidden="false" customHeight="true" outlineLevel="1" collapsed="false">
      <c r="A510" s="44" t="n">
        <v>20</v>
      </c>
      <c r="B510" s="12" t="s">
        <v>337</v>
      </c>
      <c r="C510" s="45" t="n">
        <v>135</v>
      </c>
      <c r="D510" s="46" t="s">
        <v>338</v>
      </c>
      <c r="E510" s="47" t="s">
        <v>31</v>
      </c>
      <c r="F510" s="112" t="s">
        <v>32</v>
      </c>
      <c r="G510" s="414" t="s">
        <v>34</v>
      </c>
      <c r="H510" s="52"/>
      <c r="I510" s="51"/>
      <c r="J510" s="52"/>
      <c r="K510" s="53"/>
      <c r="L510" s="103" t="s">
        <v>34</v>
      </c>
      <c r="M510" s="357" t="n">
        <v>0</v>
      </c>
      <c r="N510" s="358"/>
      <c r="O510" s="230"/>
      <c r="P510" s="276"/>
      <c r="Q510" s="277"/>
      <c r="R510" s="278"/>
      <c r="S510" s="279"/>
      <c r="T510" s="278"/>
      <c r="U510" s="280"/>
      <c r="V510" s="278"/>
      <c r="W510" s="279"/>
      <c r="X510" s="278"/>
      <c r="Y510" s="279"/>
      <c r="Z510" s="278"/>
      <c r="AA510" s="281"/>
      <c r="AB510" s="282"/>
      <c r="AC510" s="283"/>
      <c r="AD510" s="282"/>
      <c r="AE510" s="284"/>
      <c r="AF510" s="31"/>
      <c r="AG510" s="31"/>
      <c r="AH510" s="31"/>
      <c r="AI510" s="31"/>
      <c r="AJ510" s="31"/>
      <c r="AK510" s="31"/>
      <c r="AL510" s="31"/>
      <c r="AM510" s="31"/>
    </row>
    <row r="511" customFormat="false" ht="15.95" hidden="false" customHeight="true" outlineLevel="1" collapsed="false">
      <c r="A511" s="44"/>
      <c r="B511" s="12"/>
      <c r="C511" s="45"/>
      <c r="D511" s="46"/>
      <c r="E511" s="66" t="s">
        <v>31</v>
      </c>
      <c r="F511" s="67" t="s">
        <v>35</v>
      </c>
      <c r="G511" s="367" t="s">
        <v>339</v>
      </c>
      <c r="H511" s="74"/>
      <c r="I511" s="70" t="n">
        <v>25</v>
      </c>
      <c r="J511" s="71"/>
      <c r="K511" s="72" t="n">
        <v>70</v>
      </c>
      <c r="L511" s="109" t="s">
        <v>34</v>
      </c>
      <c r="M511" s="147" t="n">
        <v>70</v>
      </c>
      <c r="N511" s="148"/>
      <c r="O511" s="75" t="n">
        <v>70</v>
      </c>
      <c r="P511" s="76" t="n">
        <v>128</v>
      </c>
      <c r="Q511" s="77" t="n">
        <v>118</v>
      </c>
      <c r="R511" s="81" t="n">
        <v>10</v>
      </c>
      <c r="S511" s="80"/>
      <c r="T511" s="81"/>
      <c r="U511" s="286" t="n">
        <v>8</v>
      </c>
      <c r="V511" s="81" t="n">
        <v>16</v>
      </c>
      <c r="W511" s="80" t="n">
        <v>28</v>
      </c>
      <c r="X511" s="81" t="n">
        <v>1</v>
      </c>
      <c r="Y511" s="80" t="n">
        <v>1</v>
      </c>
      <c r="Z511" s="81"/>
      <c r="AA511" s="108" t="n">
        <v>35</v>
      </c>
      <c r="AB511" s="84" t="n">
        <v>16</v>
      </c>
      <c r="AC511" s="83" t="n">
        <v>15</v>
      </c>
      <c r="AD511" s="84" t="n">
        <v>220</v>
      </c>
      <c r="AE511" s="85" t="n">
        <v>82</v>
      </c>
      <c r="AF511" s="31"/>
      <c r="AG511" s="31"/>
      <c r="AH511" s="31"/>
      <c r="AI511" s="31"/>
      <c r="AJ511" s="31"/>
      <c r="AK511" s="31"/>
      <c r="AL511" s="31"/>
      <c r="AM511" s="31"/>
    </row>
    <row r="512" customFormat="false" ht="15.95" hidden="false" customHeight="true" outlineLevel="1" collapsed="false">
      <c r="A512" s="44"/>
      <c r="B512" s="12"/>
      <c r="C512" s="45"/>
      <c r="D512" s="46"/>
      <c r="E512" s="66" t="s">
        <v>31</v>
      </c>
      <c r="F512" s="86" t="s">
        <v>37</v>
      </c>
      <c r="G512" s="232" t="s">
        <v>34</v>
      </c>
      <c r="H512" s="246" t="n">
        <f aca="false">SUM(H510:H511)</f>
        <v>0</v>
      </c>
      <c r="I512" s="247" t="n">
        <f aca="false">SUM(I510:I511)</f>
        <v>25</v>
      </c>
      <c r="J512" s="86"/>
      <c r="K512" s="95" t="n">
        <v>70</v>
      </c>
      <c r="L512" s="86" t="s">
        <v>34</v>
      </c>
      <c r="M512" s="287" t="n">
        <f aca="false">SUM(M511)</f>
        <v>70</v>
      </c>
      <c r="N512" s="233"/>
      <c r="O512" s="234" t="n">
        <v>70</v>
      </c>
      <c r="P512" s="86" t="n">
        <f aca="false">SUM(P510:P511)</f>
        <v>128</v>
      </c>
      <c r="Q512" s="86" t="n">
        <f aca="false">SUM(Q510:Q511)</f>
        <v>118</v>
      </c>
      <c r="R512" s="86" t="n">
        <f aca="false">SUM(R510:R511)</f>
        <v>10</v>
      </c>
      <c r="S512" s="86" t="n">
        <f aca="false">SUM(S510:S511)</f>
        <v>0</v>
      </c>
      <c r="T512" s="86" t="n">
        <f aca="false">SUM(T510:T511)</f>
        <v>0</v>
      </c>
      <c r="U512" s="86" t="n">
        <f aca="false">SUM(U510:U511)</f>
        <v>8</v>
      </c>
      <c r="V512" s="86" t="n">
        <f aca="false">SUM(V510:V511)</f>
        <v>16</v>
      </c>
      <c r="W512" s="86" t="n">
        <f aca="false">SUM(W510:W511)</f>
        <v>28</v>
      </c>
      <c r="X512" s="86" t="n">
        <f aca="false">SUM(X510:X511)</f>
        <v>1</v>
      </c>
      <c r="Y512" s="86" t="n">
        <f aca="false">SUM(Y510:Y511)</f>
        <v>1</v>
      </c>
      <c r="Z512" s="86" t="n">
        <f aca="false">SUM(Z510:Z511)</f>
        <v>0</v>
      </c>
      <c r="AA512" s="96" t="s">
        <v>38</v>
      </c>
      <c r="AB512" s="235" t="s">
        <v>38</v>
      </c>
      <c r="AC512" s="95" t="s">
        <v>38</v>
      </c>
      <c r="AD512" s="86" t="s">
        <v>38</v>
      </c>
      <c r="AE512" s="96" t="s">
        <v>38</v>
      </c>
      <c r="AF512" s="31"/>
      <c r="AG512" s="31"/>
      <c r="AH512" s="31"/>
      <c r="AI512" s="31"/>
      <c r="AJ512" s="31"/>
      <c r="AK512" s="31"/>
      <c r="AL512" s="31"/>
      <c r="AM512" s="31"/>
    </row>
    <row r="513" customFormat="false" ht="15.95" hidden="false" customHeight="true" outlineLevel="1" collapsed="false">
      <c r="A513" s="44"/>
      <c r="B513" s="12"/>
      <c r="C513" s="45" t="n">
        <v>136</v>
      </c>
      <c r="D513" s="46" t="s">
        <v>340</v>
      </c>
      <c r="E513" s="47" t="s">
        <v>59</v>
      </c>
      <c r="F513" s="271" t="s">
        <v>32</v>
      </c>
      <c r="G513" s="342" t="s">
        <v>34</v>
      </c>
      <c r="H513" s="249"/>
      <c r="I513" s="250"/>
      <c r="J513" s="271"/>
      <c r="K513" s="251"/>
      <c r="L513" s="227" t="s">
        <v>34</v>
      </c>
      <c r="M513" s="228" t="n">
        <v>0</v>
      </c>
      <c r="N513" s="359"/>
      <c r="O513" s="345"/>
      <c r="P513" s="276"/>
      <c r="Q513" s="277"/>
      <c r="R513" s="278"/>
      <c r="S513" s="279"/>
      <c r="T513" s="278"/>
      <c r="U513" s="280"/>
      <c r="V513" s="278"/>
      <c r="W513" s="279"/>
      <c r="X513" s="278"/>
      <c r="Y513" s="279"/>
      <c r="Z513" s="278"/>
      <c r="AA513" s="281"/>
      <c r="AB513" s="282"/>
      <c r="AC513" s="283"/>
      <c r="AD513" s="282"/>
      <c r="AE513" s="284"/>
      <c r="AF513" s="31"/>
      <c r="AG513" s="31"/>
      <c r="AH513" s="31"/>
      <c r="AI513" s="31"/>
      <c r="AJ513" s="31"/>
      <c r="AK513" s="31"/>
      <c r="AL513" s="31"/>
      <c r="AM513" s="31"/>
    </row>
    <row r="514" customFormat="false" ht="15.95" hidden="false" customHeight="true" outlineLevel="1" collapsed="false">
      <c r="A514" s="44"/>
      <c r="B514" s="12"/>
      <c r="C514" s="45"/>
      <c r="D514" s="46"/>
      <c r="E514" s="66" t="s">
        <v>59</v>
      </c>
      <c r="F514" s="67" t="s">
        <v>35</v>
      </c>
      <c r="G514" s="107" t="s">
        <v>341</v>
      </c>
      <c r="H514" s="74"/>
      <c r="I514" s="70" t="n">
        <v>10</v>
      </c>
      <c r="J514" s="126"/>
      <c r="K514" s="72" t="n">
        <v>40</v>
      </c>
      <c r="L514" s="109" t="s">
        <v>34</v>
      </c>
      <c r="M514" s="147" t="n">
        <v>40</v>
      </c>
      <c r="N514" s="148"/>
      <c r="O514" s="75" t="n">
        <v>40</v>
      </c>
      <c r="P514" s="76" t="n">
        <v>63</v>
      </c>
      <c r="Q514" s="77" t="n">
        <v>44</v>
      </c>
      <c r="R514" s="81" t="n">
        <v>19</v>
      </c>
      <c r="S514" s="80"/>
      <c r="T514" s="81"/>
      <c r="U514" s="286" t="n">
        <v>38</v>
      </c>
      <c r="V514" s="81" t="n">
        <v>7</v>
      </c>
      <c r="W514" s="80" t="n">
        <v>59</v>
      </c>
      <c r="X514" s="81" t="n">
        <v>1</v>
      </c>
      <c r="Y514" s="80" t="n">
        <v>29</v>
      </c>
      <c r="Z514" s="81" t="n">
        <v>1</v>
      </c>
      <c r="AA514" s="108" t="n">
        <v>36</v>
      </c>
      <c r="AB514" s="84" t="n">
        <v>18</v>
      </c>
      <c r="AC514" s="83" t="n">
        <v>20</v>
      </c>
      <c r="AD514" s="84" t="n">
        <v>160</v>
      </c>
      <c r="AE514" s="85" t="n">
        <v>83</v>
      </c>
      <c r="AF514" s="31"/>
      <c r="AG514" s="31"/>
      <c r="AH514" s="31"/>
      <c r="AI514" s="31"/>
      <c r="AJ514" s="31"/>
      <c r="AK514" s="31"/>
      <c r="AL514" s="31"/>
      <c r="AM514" s="31"/>
    </row>
    <row r="515" customFormat="false" ht="19.5" hidden="false" customHeight="true" outlineLevel="1" collapsed="false">
      <c r="A515" s="44"/>
      <c r="B515" s="12"/>
      <c r="C515" s="45"/>
      <c r="D515" s="46"/>
      <c r="E515" s="194" t="s">
        <v>59</v>
      </c>
      <c r="F515" s="86" t="s">
        <v>37</v>
      </c>
      <c r="G515" s="232" t="s">
        <v>34</v>
      </c>
      <c r="H515" s="246" t="n">
        <f aca="false">SUM(H513:H514)</f>
        <v>0</v>
      </c>
      <c r="I515" s="247" t="n">
        <f aca="false">SUM(I513:I514)</f>
        <v>10</v>
      </c>
      <c r="J515" s="86"/>
      <c r="K515" s="95" t="n">
        <v>40</v>
      </c>
      <c r="L515" s="86" t="s">
        <v>34</v>
      </c>
      <c r="M515" s="287" t="n">
        <f aca="false">SUM(M514)</f>
        <v>40</v>
      </c>
      <c r="N515" s="233"/>
      <c r="O515" s="234" t="n">
        <v>40</v>
      </c>
      <c r="P515" s="86" t="n">
        <f aca="false">SUM(P513:P514)</f>
        <v>63</v>
      </c>
      <c r="Q515" s="86" t="n">
        <f aca="false">SUM(Q513:Q514)</f>
        <v>44</v>
      </c>
      <c r="R515" s="86" t="n">
        <f aca="false">SUM(R513:R514)</f>
        <v>19</v>
      </c>
      <c r="S515" s="86" t="n">
        <f aca="false">SUM(S513:S514)</f>
        <v>0</v>
      </c>
      <c r="T515" s="86" t="n">
        <f aca="false">SUM(T513:T514)</f>
        <v>0</v>
      </c>
      <c r="U515" s="86" t="n">
        <f aca="false">SUM(U513:U514)</f>
        <v>38</v>
      </c>
      <c r="V515" s="86" t="n">
        <f aca="false">SUM(V513:V514)</f>
        <v>7</v>
      </c>
      <c r="W515" s="86" t="n">
        <f aca="false">SUM(W513:W514)</f>
        <v>59</v>
      </c>
      <c r="X515" s="86" t="n">
        <f aca="false">SUM(X513:X514)</f>
        <v>1</v>
      </c>
      <c r="Y515" s="86" t="n">
        <f aca="false">SUM(Y513:Y514)</f>
        <v>29</v>
      </c>
      <c r="Z515" s="86" t="n">
        <f aca="false">SUM(Z513:Z514)</f>
        <v>1</v>
      </c>
      <c r="AA515" s="96" t="s">
        <v>38</v>
      </c>
      <c r="AB515" s="235" t="s">
        <v>38</v>
      </c>
      <c r="AC515" s="95" t="s">
        <v>38</v>
      </c>
      <c r="AD515" s="86" t="s">
        <v>38</v>
      </c>
      <c r="AE515" s="96" t="s">
        <v>38</v>
      </c>
      <c r="AF515" s="31"/>
      <c r="AG515" s="31"/>
      <c r="AH515" s="31"/>
      <c r="AI515" s="31"/>
      <c r="AJ515" s="31"/>
      <c r="AK515" s="31"/>
      <c r="AL515" s="31"/>
      <c r="AM515" s="31"/>
    </row>
    <row r="516" customFormat="false" ht="15.95" hidden="false" customHeight="true" outlineLevel="1" collapsed="false">
      <c r="A516" s="44"/>
      <c r="B516" s="12"/>
      <c r="C516" s="45" t="n">
        <v>137</v>
      </c>
      <c r="D516" s="46" t="s">
        <v>342</v>
      </c>
      <c r="E516" s="97" t="s">
        <v>40</v>
      </c>
      <c r="F516" s="271" t="s">
        <v>32</v>
      </c>
      <c r="G516" s="342" t="s">
        <v>51</v>
      </c>
      <c r="H516" s="249"/>
      <c r="I516" s="250"/>
      <c r="J516" s="225"/>
      <c r="K516" s="251"/>
      <c r="L516" s="343" t="s">
        <v>51</v>
      </c>
      <c r="M516" s="236" t="n">
        <v>0</v>
      </c>
      <c r="N516" s="462"/>
      <c r="O516" s="463"/>
      <c r="P516" s="276"/>
      <c r="Q516" s="277"/>
      <c r="R516" s="278"/>
      <c r="S516" s="279"/>
      <c r="T516" s="278"/>
      <c r="U516" s="280"/>
      <c r="V516" s="278"/>
      <c r="W516" s="279"/>
      <c r="X516" s="278"/>
      <c r="Y516" s="279"/>
      <c r="Z516" s="278"/>
      <c r="AA516" s="281"/>
      <c r="AB516" s="282"/>
      <c r="AC516" s="283"/>
      <c r="AD516" s="282"/>
      <c r="AE516" s="284"/>
      <c r="AF516" s="31"/>
      <c r="AG516" s="31"/>
      <c r="AH516" s="31"/>
      <c r="AI516" s="31"/>
      <c r="AJ516" s="31"/>
      <c r="AK516" s="31"/>
      <c r="AL516" s="31"/>
      <c r="AM516" s="31"/>
    </row>
    <row r="517" customFormat="false" ht="15.95" hidden="false" customHeight="true" outlineLevel="1" collapsed="false">
      <c r="A517" s="44"/>
      <c r="B517" s="12"/>
      <c r="C517" s="45"/>
      <c r="D517" s="46"/>
      <c r="E517" s="105" t="s">
        <v>40</v>
      </c>
      <c r="F517" s="67" t="s">
        <v>35</v>
      </c>
      <c r="G517" s="107"/>
      <c r="H517" s="74"/>
      <c r="I517" s="70" t="n">
        <v>5</v>
      </c>
      <c r="J517" s="71"/>
      <c r="K517" s="72" t="n">
        <v>5</v>
      </c>
      <c r="L517" s="73" t="s">
        <v>51</v>
      </c>
      <c r="M517" s="231" t="n">
        <v>5</v>
      </c>
      <c r="N517" s="464"/>
      <c r="O517" s="465" t="n">
        <v>5</v>
      </c>
      <c r="P517" s="76" t="n">
        <v>8</v>
      </c>
      <c r="Q517" s="77" t="n">
        <v>8</v>
      </c>
      <c r="R517" s="81"/>
      <c r="S517" s="80"/>
      <c r="T517" s="81"/>
      <c r="U517" s="286" t="n">
        <v>5</v>
      </c>
      <c r="V517" s="81" t="n">
        <v>1</v>
      </c>
      <c r="W517" s="80" t="n">
        <v>7</v>
      </c>
      <c r="X517" s="81"/>
      <c r="Y517" s="80" t="n">
        <v>4</v>
      </c>
      <c r="Z517" s="81"/>
      <c r="AA517" s="108" t="n">
        <v>40</v>
      </c>
      <c r="AB517" s="84" t="n">
        <v>20</v>
      </c>
      <c r="AC517" s="83" t="n">
        <v>35</v>
      </c>
      <c r="AD517" s="84" t="n">
        <v>75</v>
      </c>
      <c r="AE517" s="85" t="n">
        <v>55</v>
      </c>
      <c r="AF517" s="31"/>
      <c r="AG517" s="31"/>
      <c r="AH517" s="31"/>
      <c r="AI517" s="31"/>
      <c r="AJ517" s="31"/>
      <c r="AK517" s="31"/>
      <c r="AL517" s="31"/>
      <c r="AM517" s="31"/>
    </row>
    <row r="518" customFormat="false" ht="15.95" hidden="false" customHeight="true" outlineLevel="1" collapsed="false">
      <c r="A518" s="44"/>
      <c r="B518" s="12"/>
      <c r="C518" s="45"/>
      <c r="D518" s="46"/>
      <c r="E518" s="111" t="s">
        <v>40</v>
      </c>
      <c r="F518" s="86" t="s">
        <v>37</v>
      </c>
      <c r="G518" s="232" t="s">
        <v>38</v>
      </c>
      <c r="H518" s="246" t="n">
        <f aca="false">SUM(H516:H517)</f>
        <v>0</v>
      </c>
      <c r="I518" s="247" t="n">
        <f aca="false">SUM(I516:I517)</f>
        <v>5</v>
      </c>
      <c r="J518" s="86"/>
      <c r="K518" s="95" t="n">
        <v>5</v>
      </c>
      <c r="L518" s="86" t="s">
        <v>51</v>
      </c>
      <c r="M518" s="287" t="n">
        <v>5</v>
      </c>
      <c r="N518" s="233"/>
      <c r="O518" s="234" t="n">
        <v>5</v>
      </c>
      <c r="P518" s="86" t="n">
        <f aca="false">SUM(P516:P517)</f>
        <v>8</v>
      </c>
      <c r="Q518" s="86" t="n">
        <f aca="false">SUM(Q516:Q517)</f>
        <v>8</v>
      </c>
      <c r="R518" s="86" t="n">
        <f aca="false">SUM(R516:R517)</f>
        <v>0</v>
      </c>
      <c r="S518" s="86" t="n">
        <f aca="false">SUM(S516:S517)</f>
        <v>0</v>
      </c>
      <c r="T518" s="86" t="n">
        <f aca="false">SUM(T516:T517)</f>
        <v>0</v>
      </c>
      <c r="U518" s="86" t="n">
        <f aca="false">SUM(U516:U517)</f>
        <v>5</v>
      </c>
      <c r="V518" s="86" t="n">
        <f aca="false">SUM(V516:V517)</f>
        <v>1</v>
      </c>
      <c r="W518" s="86" t="n">
        <f aca="false">SUM(W516:W517)</f>
        <v>7</v>
      </c>
      <c r="X518" s="86" t="n">
        <f aca="false">SUM(X516:X517)</f>
        <v>0</v>
      </c>
      <c r="Y518" s="86" t="n">
        <f aca="false">SUM(Y516:Y517)</f>
        <v>4</v>
      </c>
      <c r="Z518" s="86" t="n">
        <f aca="false">SUM(Z516:Z517)</f>
        <v>0</v>
      </c>
      <c r="AA518" s="96" t="s">
        <v>38</v>
      </c>
      <c r="AB518" s="235" t="s">
        <v>38</v>
      </c>
      <c r="AC518" s="95" t="s">
        <v>38</v>
      </c>
      <c r="AD518" s="86" t="s">
        <v>38</v>
      </c>
      <c r="AE518" s="96" t="s">
        <v>38</v>
      </c>
      <c r="AF518" s="31"/>
      <c r="AG518" s="31"/>
      <c r="AH518" s="31"/>
      <c r="AI518" s="31"/>
      <c r="AJ518" s="31"/>
      <c r="AK518" s="31"/>
      <c r="AL518" s="31"/>
      <c r="AM518" s="31"/>
    </row>
    <row r="519" customFormat="false" ht="15.95" hidden="false" customHeight="true" outlineLevel="1" collapsed="false">
      <c r="A519" s="44"/>
      <c r="B519" s="12"/>
      <c r="C519" s="45" t="n">
        <v>138</v>
      </c>
      <c r="D519" s="290" t="s">
        <v>343</v>
      </c>
      <c r="E519" s="47" t="s">
        <v>77</v>
      </c>
      <c r="F519" s="355" t="s">
        <v>32</v>
      </c>
      <c r="G519" s="466" t="s">
        <v>34</v>
      </c>
      <c r="H519" s="467"/>
      <c r="I519" s="468"/>
      <c r="J519" s="469"/>
      <c r="K519" s="460"/>
      <c r="L519" s="406" t="s">
        <v>34</v>
      </c>
      <c r="M519" s="470" t="n">
        <v>0</v>
      </c>
      <c r="N519" s="471"/>
      <c r="O519" s="472"/>
      <c r="P519" s="276"/>
      <c r="Q519" s="277"/>
      <c r="R519" s="278"/>
      <c r="S519" s="279"/>
      <c r="T519" s="278"/>
      <c r="U519" s="280"/>
      <c r="V519" s="278"/>
      <c r="W519" s="279"/>
      <c r="X519" s="278"/>
      <c r="Y519" s="279"/>
      <c r="Z519" s="278"/>
      <c r="AA519" s="281"/>
      <c r="AB519" s="282"/>
      <c r="AC519" s="283"/>
      <c r="AD519" s="282"/>
      <c r="AE519" s="284"/>
      <c r="AF519" s="31"/>
      <c r="AG519" s="31"/>
      <c r="AH519" s="31"/>
      <c r="AI519" s="31"/>
      <c r="AJ519" s="31"/>
      <c r="AK519" s="31"/>
      <c r="AL519" s="31"/>
      <c r="AM519" s="31"/>
    </row>
    <row r="520" customFormat="false" ht="15.95" hidden="false" customHeight="true" outlineLevel="1" collapsed="false">
      <c r="A520" s="44"/>
      <c r="B520" s="12"/>
      <c r="C520" s="45"/>
      <c r="D520" s="290"/>
      <c r="E520" s="66" t="s">
        <v>77</v>
      </c>
      <c r="F520" s="473" t="s">
        <v>35</v>
      </c>
      <c r="G520" s="474" t="s">
        <v>344</v>
      </c>
      <c r="H520" s="475"/>
      <c r="I520" s="476" t="n">
        <v>5</v>
      </c>
      <c r="J520" s="477"/>
      <c r="K520" s="478" t="n">
        <v>5</v>
      </c>
      <c r="L520" s="189" t="s">
        <v>34</v>
      </c>
      <c r="M520" s="479" t="n">
        <v>3</v>
      </c>
      <c r="N520" s="480"/>
      <c r="O520" s="481" t="n">
        <v>5</v>
      </c>
      <c r="P520" s="76" t="n">
        <v>1</v>
      </c>
      <c r="Q520" s="77" t="n">
        <v>1</v>
      </c>
      <c r="R520" s="81"/>
      <c r="S520" s="80"/>
      <c r="T520" s="81"/>
      <c r="U520" s="286" t="n">
        <v>1</v>
      </c>
      <c r="V520" s="81"/>
      <c r="W520" s="80" t="n">
        <v>1</v>
      </c>
      <c r="X520" s="81" t="n">
        <v>1</v>
      </c>
      <c r="Y520" s="80" t="n">
        <v>1</v>
      </c>
      <c r="Z520" s="81"/>
      <c r="AA520" s="108" t="n">
        <v>41</v>
      </c>
      <c r="AB520" s="84" t="n">
        <v>25</v>
      </c>
      <c r="AC520" s="83" t="n">
        <v>80</v>
      </c>
      <c r="AD520" s="84" t="n">
        <v>80</v>
      </c>
      <c r="AE520" s="85" t="n">
        <v>80</v>
      </c>
      <c r="AF520" s="31"/>
      <c r="AG520" s="31"/>
      <c r="AH520" s="31"/>
      <c r="AI520" s="31"/>
      <c r="AJ520" s="31"/>
      <c r="AK520" s="31"/>
      <c r="AL520" s="31"/>
      <c r="AM520" s="31"/>
    </row>
    <row r="521" customFormat="false" ht="15.95" hidden="false" customHeight="true" outlineLevel="1" collapsed="false">
      <c r="A521" s="44"/>
      <c r="B521" s="12"/>
      <c r="C521" s="45"/>
      <c r="D521" s="290"/>
      <c r="E521" s="194" t="s">
        <v>77</v>
      </c>
      <c r="F521" s="482" t="s">
        <v>37</v>
      </c>
      <c r="G521" s="483" t="s">
        <v>34</v>
      </c>
      <c r="H521" s="484"/>
      <c r="I521" s="485" t="n">
        <f aca="false">SUM(I519:I520)</f>
        <v>5</v>
      </c>
      <c r="J521" s="482"/>
      <c r="K521" s="486" t="n">
        <v>5</v>
      </c>
      <c r="L521" s="482" t="s">
        <v>34</v>
      </c>
      <c r="M521" s="487" t="n">
        <f aca="false">SUM(M520)</f>
        <v>3</v>
      </c>
      <c r="N521" s="488"/>
      <c r="O521" s="489" t="n">
        <v>5</v>
      </c>
      <c r="P521" s="86" t="n">
        <f aca="false">SUM(P519:P520)</f>
        <v>1</v>
      </c>
      <c r="Q521" s="86" t="n">
        <f aca="false">SUM(Q519:Q520)</f>
        <v>1</v>
      </c>
      <c r="R521" s="86" t="n">
        <f aca="false">SUM(R519:R520)</f>
        <v>0</v>
      </c>
      <c r="S521" s="86" t="n">
        <f aca="false">SUM(S519:S520)</f>
        <v>0</v>
      </c>
      <c r="T521" s="86" t="n">
        <f aca="false">SUM(T519:T520)</f>
        <v>0</v>
      </c>
      <c r="U521" s="86" t="n">
        <f aca="false">SUM(U519:U520)</f>
        <v>1</v>
      </c>
      <c r="V521" s="86" t="n">
        <f aca="false">SUM(V519:V520)</f>
        <v>0</v>
      </c>
      <c r="W521" s="86" t="n">
        <f aca="false">SUM(W519:W520)</f>
        <v>1</v>
      </c>
      <c r="X521" s="86" t="n">
        <f aca="false">SUM(X519:X520)</f>
        <v>1</v>
      </c>
      <c r="Y521" s="86" t="n">
        <f aca="false">SUM(Y519:Y520)</f>
        <v>1</v>
      </c>
      <c r="Z521" s="86" t="n">
        <f aca="false">SUM(Z519:Z520)</f>
        <v>0</v>
      </c>
      <c r="AA521" s="490" t="s">
        <v>38</v>
      </c>
      <c r="AB521" s="491" t="s">
        <v>38</v>
      </c>
      <c r="AC521" s="486" t="s">
        <v>38</v>
      </c>
      <c r="AD521" s="482" t="s">
        <v>38</v>
      </c>
      <c r="AE521" s="490" t="s">
        <v>38</v>
      </c>
      <c r="AF521" s="31"/>
      <c r="AG521" s="31"/>
      <c r="AH521" s="31"/>
      <c r="AI521" s="31"/>
      <c r="AJ521" s="31"/>
      <c r="AK521" s="31"/>
      <c r="AL521" s="31"/>
      <c r="AM521" s="31"/>
    </row>
    <row r="522" customFormat="false" ht="15.95" hidden="false" customHeight="true" outlineLevel="1" collapsed="false">
      <c r="A522" s="44"/>
      <c r="B522" s="12"/>
      <c r="C522" s="45" t="n">
        <v>139</v>
      </c>
      <c r="D522" s="290" t="s">
        <v>345</v>
      </c>
      <c r="E522" s="47" t="s">
        <v>77</v>
      </c>
      <c r="F522" s="271" t="s">
        <v>32</v>
      </c>
      <c r="G522" s="342" t="s">
        <v>34</v>
      </c>
      <c r="H522" s="249"/>
      <c r="I522" s="250"/>
      <c r="J522" s="225"/>
      <c r="K522" s="251"/>
      <c r="L522" s="227" t="s">
        <v>34</v>
      </c>
      <c r="M522" s="492"/>
      <c r="N522" s="359"/>
      <c r="O522" s="345"/>
      <c r="P522" s="276"/>
      <c r="Q522" s="277"/>
      <c r="R522" s="278"/>
      <c r="S522" s="279"/>
      <c r="T522" s="278"/>
      <c r="U522" s="280"/>
      <c r="V522" s="278"/>
      <c r="W522" s="279"/>
      <c r="X522" s="278"/>
      <c r="Y522" s="279"/>
      <c r="Z522" s="278"/>
      <c r="AA522" s="281"/>
      <c r="AB522" s="282"/>
      <c r="AC522" s="283"/>
      <c r="AD522" s="282"/>
      <c r="AE522" s="284"/>
      <c r="AF522" s="31"/>
      <c r="AG522" s="31"/>
      <c r="AH522" s="31"/>
      <c r="AI522" s="31"/>
      <c r="AJ522" s="31"/>
      <c r="AK522" s="31"/>
      <c r="AL522" s="31"/>
      <c r="AM522" s="31"/>
    </row>
    <row r="523" customFormat="false" ht="15.95" hidden="false" customHeight="true" outlineLevel="1" collapsed="false">
      <c r="A523" s="44"/>
      <c r="B523" s="12"/>
      <c r="C523" s="45"/>
      <c r="D523" s="290"/>
      <c r="E523" s="66" t="s">
        <v>77</v>
      </c>
      <c r="F523" s="67" t="s">
        <v>35</v>
      </c>
      <c r="G523" s="367"/>
      <c r="H523" s="74"/>
      <c r="I523" s="70"/>
      <c r="J523" s="71"/>
      <c r="K523" s="72" t="n">
        <v>5</v>
      </c>
      <c r="L523" s="109" t="s">
        <v>34</v>
      </c>
      <c r="M523" s="493" t="n">
        <v>5</v>
      </c>
      <c r="N523" s="148"/>
      <c r="O523" s="75" t="n">
        <v>5</v>
      </c>
      <c r="P523" s="76" t="n">
        <v>4</v>
      </c>
      <c r="Q523" s="77" t="n">
        <v>4</v>
      </c>
      <c r="R523" s="81"/>
      <c r="S523" s="80"/>
      <c r="T523" s="81"/>
      <c r="U523" s="286" t="n">
        <v>2</v>
      </c>
      <c r="V523" s="81" t="n">
        <v>1</v>
      </c>
      <c r="W523" s="80" t="n">
        <v>1</v>
      </c>
      <c r="X523" s="81" t="n">
        <v>4</v>
      </c>
      <c r="Y523" s="80" t="n">
        <v>2</v>
      </c>
      <c r="Z523" s="81"/>
      <c r="AA523" s="108" t="n">
        <v>35</v>
      </c>
      <c r="AB523" s="84" t="n">
        <v>17</v>
      </c>
      <c r="AC523" s="83" t="n">
        <v>75</v>
      </c>
      <c r="AD523" s="84" t="n">
        <v>115</v>
      </c>
      <c r="AE523" s="85" t="n">
        <v>98</v>
      </c>
      <c r="AF523" s="31"/>
      <c r="AG523" s="31"/>
      <c r="AH523" s="31"/>
      <c r="AI523" s="31"/>
      <c r="AJ523" s="31"/>
      <c r="AK523" s="31"/>
      <c r="AL523" s="31"/>
      <c r="AM523" s="31"/>
    </row>
    <row r="524" customFormat="false" ht="15.95" hidden="false" customHeight="true" outlineLevel="1" collapsed="false">
      <c r="A524" s="44"/>
      <c r="B524" s="12"/>
      <c r="C524" s="45"/>
      <c r="D524" s="290"/>
      <c r="E524" s="194" t="s">
        <v>77</v>
      </c>
      <c r="F524" s="86" t="s">
        <v>37</v>
      </c>
      <c r="G524" s="232" t="s">
        <v>34</v>
      </c>
      <c r="H524" s="246" t="n">
        <f aca="false">SUM(H522:H523)</f>
        <v>0</v>
      </c>
      <c r="I524" s="247" t="n">
        <f aca="false">SUM(I522:I523)</f>
        <v>0</v>
      </c>
      <c r="J524" s="86"/>
      <c r="K524" s="95" t="n">
        <v>5</v>
      </c>
      <c r="L524" s="86" t="s">
        <v>34</v>
      </c>
      <c r="M524" s="287" t="n">
        <v>5</v>
      </c>
      <c r="N524" s="233"/>
      <c r="O524" s="234" t="n">
        <v>5</v>
      </c>
      <c r="P524" s="86" t="n">
        <f aca="false">SUM(P522:P523)</f>
        <v>4</v>
      </c>
      <c r="Q524" s="86" t="n">
        <f aca="false">SUM(Q522:Q523)</f>
        <v>4</v>
      </c>
      <c r="R524" s="86" t="n">
        <f aca="false">SUM(R522:R523)</f>
        <v>0</v>
      </c>
      <c r="S524" s="86" t="n">
        <f aca="false">SUM(S522:S523)</f>
        <v>0</v>
      </c>
      <c r="T524" s="86" t="n">
        <f aca="false">SUM(T522:T523)</f>
        <v>0</v>
      </c>
      <c r="U524" s="86" t="n">
        <f aca="false">SUM(U522:U523)</f>
        <v>2</v>
      </c>
      <c r="V524" s="86" t="n">
        <f aca="false">SUM(V522:V523)</f>
        <v>1</v>
      </c>
      <c r="W524" s="86" t="n">
        <f aca="false">SUM(W522:W523)</f>
        <v>1</v>
      </c>
      <c r="X524" s="86" t="n">
        <f aca="false">SUM(X522:X523)</f>
        <v>4</v>
      </c>
      <c r="Y524" s="86" t="n">
        <f aca="false">SUM(Y522:Y523)</f>
        <v>2</v>
      </c>
      <c r="Z524" s="86" t="n">
        <f aca="false">SUM(Z522:Z523)</f>
        <v>0</v>
      </c>
      <c r="AA524" s="95" t="s">
        <v>38</v>
      </c>
      <c r="AB524" s="86" t="s">
        <v>38</v>
      </c>
      <c r="AC524" s="95" t="s">
        <v>38</v>
      </c>
      <c r="AD524" s="86" t="s">
        <v>38</v>
      </c>
      <c r="AE524" s="96" t="s">
        <v>38</v>
      </c>
      <c r="AF524" s="31"/>
      <c r="AG524" s="31"/>
      <c r="AH524" s="31"/>
      <c r="AI524" s="31"/>
      <c r="AJ524" s="31"/>
      <c r="AK524" s="31"/>
      <c r="AL524" s="31"/>
      <c r="AM524" s="31"/>
    </row>
    <row r="525" customFormat="false" ht="15.95" hidden="false" customHeight="true" outlineLevel="1" collapsed="false">
      <c r="A525" s="44"/>
      <c r="B525" s="12"/>
      <c r="C525" s="45" t="n">
        <v>140</v>
      </c>
      <c r="D525" s="290" t="s">
        <v>346</v>
      </c>
      <c r="E525" s="97" t="s">
        <v>40</v>
      </c>
      <c r="F525" s="271" t="s">
        <v>32</v>
      </c>
      <c r="G525" s="342" t="s">
        <v>34</v>
      </c>
      <c r="H525" s="249"/>
      <c r="I525" s="250"/>
      <c r="J525" s="225"/>
      <c r="K525" s="251"/>
      <c r="L525" s="227" t="s">
        <v>34</v>
      </c>
      <c r="M525" s="228"/>
      <c r="N525" s="359"/>
      <c r="O525" s="345"/>
      <c r="P525" s="276"/>
      <c r="Q525" s="277"/>
      <c r="R525" s="278"/>
      <c r="S525" s="279"/>
      <c r="T525" s="278"/>
      <c r="U525" s="280"/>
      <c r="V525" s="278"/>
      <c r="W525" s="279"/>
      <c r="X525" s="278"/>
      <c r="Y525" s="279"/>
      <c r="Z525" s="278"/>
      <c r="AA525" s="281"/>
      <c r="AB525" s="282"/>
      <c r="AC525" s="283"/>
      <c r="AD525" s="282"/>
      <c r="AE525" s="284"/>
      <c r="AF525" s="31"/>
      <c r="AG525" s="31"/>
      <c r="AH525" s="31"/>
      <c r="AI525" s="31"/>
      <c r="AJ525" s="31"/>
      <c r="AK525" s="31"/>
      <c r="AL525" s="31"/>
      <c r="AM525" s="31"/>
    </row>
    <row r="526" customFormat="false" ht="15.95" hidden="false" customHeight="true" outlineLevel="1" collapsed="false">
      <c r="A526" s="44"/>
      <c r="B526" s="12"/>
      <c r="C526" s="45"/>
      <c r="D526" s="290"/>
      <c r="E526" s="105" t="s">
        <v>40</v>
      </c>
      <c r="F526" s="67" t="s">
        <v>35</v>
      </c>
      <c r="G526" s="367"/>
      <c r="H526" s="74"/>
      <c r="I526" s="70" t="n">
        <v>5</v>
      </c>
      <c r="J526" s="71"/>
      <c r="K526" s="72" t="n">
        <v>5</v>
      </c>
      <c r="L526" s="109" t="s">
        <v>34</v>
      </c>
      <c r="M526" s="147" t="n">
        <v>2</v>
      </c>
      <c r="N526" s="148"/>
      <c r="O526" s="75" t="n">
        <v>5</v>
      </c>
      <c r="P526" s="76" t="n">
        <v>8</v>
      </c>
      <c r="Q526" s="77" t="n">
        <v>8</v>
      </c>
      <c r="R526" s="81"/>
      <c r="S526" s="80"/>
      <c r="T526" s="81"/>
      <c r="U526" s="286" t="n">
        <v>3</v>
      </c>
      <c r="V526" s="81" t="n">
        <v>1</v>
      </c>
      <c r="W526" s="80" t="n">
        <v>7</v>
      </c>
      <c r="X526" s="81" t="n">
        <v>1</v>
      </c>
      <c r="Y526" s="80" t="n">
        <v>2</v>
      </c>
      <c r="Z526" s="81" t="n">
        <v>1</v>
      </c>
      <c r="AA526" s="108" t="n">
        <v>33</v>
      </c>
      <c r="AB526" s="84" t="n">
        <v>16</v>
      </c>
      <c r="AC526" s="83" t="n">
        <v>35</v>
      </c>
      <c r="AD526" s="84" t="n">
        <v>85</v>
      </c>
      <c r="AE526" s="85" t="n">
        <v>60</v>
      </c>
      <c r="AF526" s="31"/>
      <c r="AG526" s="31"/>
      <c r="AH526" s="31"/>
      <c r="AI526" s="31"/>
      <c r="AJ526" s="31"/>
      <c r="AK526" s="31"/>
      <c r="AL526" s="31"/>
      <c r="AM526" s="31"/>
    </row>
    <row r="527" customFormat="false" ht="15.95" hidden="false" customHeight="true" outlineLevel="1" collapsed="false">
      <c r="A527" s="44"/>
      <c r="B527" s="12"/>
      <c r="C527" s="45"/>
      <c r="D527" s="290"/>
      <c r="E527" s="111" t="s">
        <v>40</v>
      </c>
      <c r="F527" s="86" t="s">
        <v>37</v>
      </c>
      <c r="G527" s="232" t="s">
        <v>34</v>
      </c>
      <c r="H527" s="246" t="n">
        <f aca="false">SUM(H525:H526)</f>
        <v>0</v>
      </c>
      <c r="I527" s="247" t="n">
        <f aca="false">SUM(I525:I526)</f>
        <v>5</v>
      </c>
      <c r="J527" s="86"/>
      <c r="K527" s="95" t="n">
        <v>5</v>
      </c>
      <c r="L527" s="86" t="s">
        <v>34</v>
      </c>
      <c r="M527" s="287" t="n">
        <v>2</v>
      </c>
      <c r="N527" s="233"/>
      <c r="O527" s="234" t="n">
        <v>5</v>
      </c>
      <c r="P527" s="86" t="n">
        <f aca="false">SUM(P525:P526)</f>
        <v>8</v>
      </c>
      <c r="Q527" s="86" t="n">
        <f aca="false">SUM(Q525:Q526)</f>
        <v>8</v>
      </c>
      <c r="R527" s="86" t="n">
        <f aca="false">SUM(R525:R526)</f>
        <v>0</v>
      </c>
      <c r="S527" s="86" t="n">
        <f aca="false">SUM(S525:S526)</f>
        <v>0</v>
      </c>
      <c r="T527" s="86" t="n">
        <f aca="false">SUM(T525:T526)</f>
        <v>0</v>
      </c>
      <c r="U527" s="86" t="n">
        <f aca="false">SUM(U525:U526)</f>
        <v>3</v>
      </c>
      <c r="V527" s="86" t="n">
        <f aca="false">SUM(V525:V526)</f>
        <v>1</v>
      </c>
      <c r="W527" s="86" t="n">
        <f aca="false">SUM(W525:W526)</f>
        <v>7</v>
      </c>
      <c r="X527" s="86" t="n">
        <f aca="false">SUM(X525:X526)</f>
        <v>1</v>
      </c>
      <c r="Y527" s="86" t="n">
        <f aca="false">SUM(Y525:Y526)</f>
        <v>2</v>
      </c>
      <c r="Z527" s="86" t="n">
        <f aca="false">SUM(Z525:Z526)</f>
        <v>1</v>
      </c>
      <c r="AA527" s="96" t="s">
        <v>38</v>
      </c>
      <c r="AB527" s="235" t="s">
        <v>38</v>
      </c>
      <c r="AC527" s="95" t="s">
        <v>38</v>
      </c>
      <c r="AD527" s="86" t="s">
        <v>38</v>
      </c>
      <c r="AE527" s="96" t="s">
        <v>38</v>
      </c>
      <c r="AF527" s="31"/>
      <c r="AG527" s="31"/>
      <c r="AH527" s="31"/>
      <c r="AI527" s="31"/>
      <c r="AJ527" s="31"/>
      <c r="AK527" s="31"/>
      <c r="AL527" s="31"/>
      <c r="AM527" s="31"/>
    </row>
    <row r="528" customFormat="false" ht="15.95" hidden="false" customHeight="true" outlineLevel="1" collapsed="false">
      <c r="A528" s="44"/>
      <c r="B528" s="12"/>
      <c r="C528" s="45" t="n">
        <v>141</v>
      </c>
      <c r="D528" s="290" t="s">
        <v>347</v>
      </c>
      <c r="E528" s="97" t="s">
        <v>40</v>
      </c>
      <c r="F528" s="271" t="s">
        <v>32</v>
      </c>
      <c r="G528" s="342" t="s">
        <v>34</v>
      </c>
      <c r="H528" s="249"/>
      <c r="I528" s="250"/>
      <c r="J528" s="225"/>
      <c r="K528" s="251"/>
      <c r="L528" s="227" t="s">
        <v>34</v>
      </c>
      <c r="M528" s="228"/>
      <c r="N528" s="359"/>
      <c r="O528" s="345"/>
      <c r="P528" s="276"/>
      <c r="Q528" s="277"/>
      <c r="R528" s="278"/>
      <c r="S528" s="279"/>
      <c r="T528" s="278"/>
      <c r="U528" s="280"/>
      <c r="V528" s="278"/>
      <c r="W528" s="279"/>
      <c r="X528" s="278"/>
      <c r="Y528" s="279"/>
      <c r="Z528" s="278"/>
      <c r="AA528" s="281"/>
      <c r="AB528" s="282"/>
      <c r="AC528" s="283"/>
      <c r="AD528" s="282"/>
      <c r="AE528" s="284"/>
      <c r="AF528" s="31"/>
      <c r="AG528" s="31"/>
      <c r="AH528" s="31"/>
      <c r="AI528" s="31"/>
      <c r="AJ528" s="31"/>
      <c r="AK528" s="31"/>
      <c r="AL528" s="31"/>
      <c r="AM528" s="31"/>
    </row>
    <row r="529" customFormat="false" ht="15.95" hidden="false" customHeight="true" outlineLevel="1" collapsed="false">
      <c r="A529" s="44"/>
      <c r="B529" s="12"/>
      <c r="C529" s="45"/>
      <c r="D529" s="290"/>
      <c r="E529" s="105" t="s">
        <v>40</v>
      </c>
      <c r="F529" s="355" t="s">
        <v>35</v>
      </c>
      <c r="G529" s="356"/>
      <c r="H529" s="328"/>
      <c r="I529" s="329"/>
      <c r="J529" s="328"/>
      <c r="K529" s="330" t="n">
        <v>5</v>
      </c>
      <c r="L529" s="406" t="s">
        <v>34</v>
      </c>
      <c r="M529" s="357" t="n">
        <v>10</v>
      </c>
      <c r="N529" s="358"/>
      <c r="O529" s="230" t="n">
        <v>5</v>
      </c>
      <c r="P529" s="76" t="n">
        <v>15</v>
      </c>
      <c r="Q529" s="77" t="n">
        <v>15</v>
      </c>
      <c r="R529" s="81"/>
      <c r="S529" s="80"/>
      <c r="T529" s="81"/>
      <c r="U529" s="286" t="n">
        <v>7</v>
      </c>
      <c r="V529" s="81" t="n">
        <v>1</v>
      </c>
      <c r="W529" s="80" t="n">
        <v>4</v>
      </c>
      <c r="X529" s="81"/>
      <c r="Y529" s="80" t="n">
        <v>3</v>
      </c>
      <c r="Z529" s="81" t="n">
        <v>2</v>
      </c>
      <c r="AA529" s="108" t="n">
        <v>35</v>
      </c>
      <c r="AB529" s="84" t="n">
        <v>15</v>
      </c>
      <c r="AC529" s="83" t="n">
        <v>20</v>
      </c>
      <c r="AD529" s="84" t="n">
        <v>75</v>
      </c>
      <c r="AE529" s="85" t="n">
        <v>53</v>
      </c>
      <c r="AF529" s="31"/>
      <c r="AG529" s="31"/>
      <c r="AH529" s="31"/>
      <c r="AI529" s="31"/>
      <c r="AJ529" s="31"/>
      <c r="AK529" s="31"/>
      <c r="AL529" s="31"/>
      <c r="AM529" s="31"/>
    </row>
    <row r="530" customFormat="false" ht="15.95" hidden="false" customHeight="true" outlineLevel="1" collapsed="false">
      <c r="A530" s="44"/>
      <c r="B530" s="12"/>
      <c r="C530" s="45"/>
      <c r="D530" s="290"/>
      <c r="E530" s="111" t="s">
        <v>40</v>
      </c>
      <c r="F530" s="86" t="s">
        <v>37</v>
      </c>
      <c r="G530" s="95" t="s">
        <v>34</v>
      </c>
      <c r="H530" s="86" t="n">
        <f aca="false">SUM(H528:H529)</f>
        <v>0</v>
      </c>
      <c r="I530" s="440" t="n">
        <f aca="false">SUM(I528:I529)</f>
        <v>0</v>
      </c>
      <c r="J530" s="86"/>
      <c r="K530" s="95" t="n">
        <v>5</v>
      </c>
      <c r="L530" s="86" t="s">
        <v>34</v>
      </c>
      <c r="M530" s="91" t="n">
        <v>10</v>
      </c>
      <c r="N530" s="90"/>
      <c r="O530" s="89" t="n">
        <v>5</v>
      </c>
      <c r="P530" s="86" t="n">
        <f aca="false">SUM(P528:P529)</f>
        <v>15</v>
      </c>
      <c r="Q530" s="86" t="n">
        <f aca="false">SUM(Q528:Q529)</f>
        <v>15</v>
      </c>
      <c r="R530" s="86" t="n">
        <f aca="false">SUM(R528:R529)</f>
        <v>0</v>
      </c>
      <c r="S530" s="86" t="n">
        <f aca="false">SUM(S528:S529)</f>
        <v>0</v>
      </c>
      <c r="T530" s="86" t="n">
        <f aca="false">SUM(T528:T529)</f>
        <v>0</v>
      </c>
      <c r="U530" s="86" t="n">
        <f aca="false">SUM(U528:U529)</f>
        <v>7</v>
      </c>
      <c r="V530" s="86" t="n">
        <f aca="false">SUM(V528:V529)</f>
        <v>1</v>
      </c>
      <c r="W530" s="86" t="n">
        <f aca="false">SUM(W528:W529)</f>
        <v>4</v>
      </c>
      <c r="X530" s="86" t="n">
        <f aca="false">SUM(X528:X529)</f>
        <v>0</v>
      </c>
      <c r="Y530" s="86" t="n">
        <f aca="false">SUM(Y528:Y529)</f>
        <v>3</v>
      </c>
      <c r="Z530" s="86" t="n">
        <f aca="false">SUM(Z528:Z529)</f>
        <v>2</v>
      </c>
      <c r="AA530" s="96" t="s">
        <v>38</v>
      </c>
      <c r="AB530" s="235" t="s">
        <v>38</v>
      </c>
      <c r="AC530" s="95" t="s">
        <v>38</v>
      </c>
      <c r="AD530" s="86" t="s">
        <v>38</v>
      </c>
      <c r="AE530" s="96" t="s">
        <v>38</v>
      </c>
      <c r="AF530" s="31"/>
      <c r="AG530" s="31"/>
      <c r="AH530" s="31"/>
      <c r="AI530" s="31"/>
      <c r="AJ530" s="31"/>
      <c r="AK530" s="31"/>
      <c r="AL530" s="31"/>
      <c r="AM530" s="31"/>
    </row>
    <row r="531" customFormat="false" ht="15.95" hidden="false" customHeight="true" outlineLevel="0" collapsed="false">
      <c r="A531" s="44"/>
      <c r="B531" s="12"/>
      <c r="C531" s="195" t="s">
        <v>348</v>
      </c>
      <c r="D531" s="195"/>
      <c r="E531" s="255"/>
      <c r="F531" s="355" t="s">
        <v>32</v>
      </c>
      <c r="G531" s="460" t="s">
        <v>34</v>
      </c>
      <c r="H531" s="185"/>
      <c r="I531" s="186"/>
      <c r="J531" s="185"/>
      <c r="K531" s="188"/>
      <c r="L531" s="151" t="n">
        <v>0</v>
      </c>
      <c r="M531" s="198" t="n">
        <v>0</v>
      </c>
      <c r="N531" s="355"/>
      <c r="O531" s="403"/>
      <c r="P531" s="86" t="n">
        <f aca="false">SUM(P510,P513,P516,P519,P522,P525,P528)</f>
        <v>0</v>
      </c>
      <c r="Q531" s="200" t="n">
        <f aca="false">SUM(Q510,Q513,Q516,Q519,Q522,Q525,Q528)</f>
        <v>0</v>
      </c>
      <c r="R531" s="200" t="n">
        <f aca="false">SUM(R510,R513,R516,R519,R522,R525,R528)</f>
        <v>0</v>
      </c>
      <c r="S531" s="200" t="n">
        <f aca="false">SUM(S510,S513,S516,S519,S522,S525,S528)</f>
        <v>0</v>
      </c>
      <c r="T531" s="200" t="n">
        <f aca="false">SUM(T510,T513,T516,T519,T522,T525,T528)</f>
        <v>0</v>
      </c>
      <c r="U531" s="86" t="n">
        <f aca="false">SUM(U510,U513,U516,U519,U522,U525,U528)</f>
        <v>0</v>
      </c>
      <c r="V531" s="200" t="n">
        <f aca="false">SUM(V510,V513,V516,V519,V522,V525,V528)</f>
        <v>0</v>
      </c>
      <c r="W531" s="200" t="n">
        <f aca="false">SUM(W510,W513,W516,W519,W522,W525,W528)</f>
        <v>0</v>
      </c>
      <c r="X531" s="200" t="n">
        <f aca="false">SUM(X510,X513,X516,X519,X522,X525,X528)</f>
        <v>0</v>
      </c>
      <c r="Y531" s="200" t="n">
        <f aca="false">SUM(Y510,Y513,Y516,Y519,Y522,Y525,Y528)</f>
        <v>0</v>
      </c>
      <c r="Z531" s="200" t="n">
        <f aca="false">SUM(Z510,Z513,Z516,Z519,Z522,Z525,Z528)</f>
        <v>0</v>
      </c>
      <c r="AA531" s="200"/>
      <c r="AB531" s="200"/>
      <c r="AC531" s="200"/>
      <c r="AD531" s="200"/>
      <c r="AE531" s="350"/>
      <c r="AF531" s="31"/>
      <c r="AG531" s="31"/>
      <c r="AH531" s="31"/>
      <c r="AI531" s="31"/>
      <c r="AJ531" s="31"/>
      <c r="AK531" s="31"/>
      <c r="AL531" s="31"/>
      <c r="AM531" s="31"/>
    </row>
    <row r="532" customFormat="false" ht="16.5" hidden="false" customHeight="true" outlineLevel="0" collapsed="false">
      <c r="A532" s="44"/>
      <c r="B532" s="12"/>
      <c r="C532" s="195"/>
      <c r="D532" s="195"/>
      <c r="E532" s="255"/>
      <c r="F532" s="200" t="s">
        <v>35</v>
      </c>
      <c r="G532" s="351" t="s">
        <v>34</v>
      </c>
      <c r="H532" s="185" t="n">
        <v>50</v>
      </c>
      <c r="I532" s="186" t="n">
        <v>50</v>
      </c>
      <c r="J532" s="185" t="n">
        <v>135</v>
      </c>
      <c r="K532" s="188" t="n">
        <v>135</v>
      </c>
      <c r="L532" s="208" t="n">
        <v>135</v>
      </c>
      <c r="M532" s="338" t="n">
        <v>135</v>
      </c>
      <c r="N532" s="187"/>
      <c r="O532" s="92" t="n">
        <v>135</v>
      </c>
      <c r="P532" s="86" t="n">
        <f aca="false">SUM(P511,P514,P517,P520,P523,P526,P529)</f>
        <v>227</v>
      </c>
      <c r="Q532" s="200" t="n">
        <f aca="false">SUM(Q511,Q514,Q517,Q520,Q523,Q526,Q529)</f>
        <v>198</v>
      </c>
      <c r="R532" s="200" t="n">
        <f aca="false">SUM(R511,R514,R517,R520,R523,R526,R529)</f>
        <v>29</v>
      </c>
      <c r="S532" s="200" t="n">
        <f aca="false">SUM(S511,S514,S517,S520,S523,S526,S529)</f>
        <v>0</v>
      </c>
      <c r="T532" s="200" t="n">
        <f aca="false">SUM(T511,T514,T517,T520,T523,T526,T529)</f>
        <v>0</v>
      </c>
      <c r="U532" s="86" t="n">
        <f aca="false">SUM(U511,U514,U517,U520,U523,U526,U529)</f>
        <v>64</v>
      </c>
      <c r="V532" s="200" t="n">
        <f aca="false">SUM(V511,V514,V517,V520,V523,V526,V529)</f>
        <v>27</v>
      </c>
      <c r="W532" s="200" t="n">
        <f aca="false">SUM(W511,W514,W517,W520,W523,W526,W529)</f>
        <v>107</v>
      </c>
      <c r="X532" s="200" t="n">
        <f aca="false">SUM(X511,X514,X517,X520,X523,X526,X529)</f>
        <v>8</v>
      </c>
      <c r="Y532" s="200" t="n">
        <f aca="false">SUM(Y511,Y514,Y517,Y520,Y523,Y526,Y529)</f>
        <v>42</v>
      </c>
      <c r="Z532" s="200" t="n">
        <f aca="false">SUM(Z511,Z514,Z517,Z520,Z523,Z526,Z529)</f>
        <v>4</v>
      </c>
      <c r="AA532" s="350" t="n">
        <f aca="false">AVERAGE(AA511,AA514,AA517,AA520,AA523,AA526,AA529)</f>
        <v>36.4285714285714</v>
      </c>
      <c r="AB532" s="350" t="n">
        <f aca="false">AVERAGE(AB511,AB514,AB517,AB520,AB523,AB526,AB529)</f>
        <v>18.1428571428571</v>
      </c>
      <c r="AC532" s="350" t="n">
        <f aca="false">AVERAGE(AC511,AC514,AC517,AC520,AC523,AC526,AC529)</f>
        <v>40</v>
      </c>
      <c r="AD532" s="350" t="n">
        <f aca="false">AVERAGE(AD511,AD514,AD517,AD520,AD523,AD526,AD529)</f>
        <v>115.714285714286</v>
      </c>
      <c r="AE532" s="350" t="n">
        <f aca="false">AVERAGE(AE511,AE514,AE517,AE520,AE523,AE526,AE529)</f>
        <v>73</v>
      </c>
      <c r="AF532" s="31"/>
      <c r="AG532" s="31"/>
      <c r="AH532" s="31"/>
      <c r="AI532" s="31"/>
      <c r="AJ532" s="31"/>
      <c r="AK532" s="31"/>
      <c r="AL532" s="31"/>
      <c r="AM532" s="31"/>
    </row>
    <row r="533" customFormat="false" ht="27" hidden="false" customHeight="true" outlineLevel="0" collapsed="false">
      <c r="A533" s="44"/>
      <c r="B533" s="12"/>
      <c r="C533" s="195"/>
      <c r="D533" s="195"/>
      <c r="E533" s="263"/>
      <c r="F533" s="214" t="s">
        <v>37</v>
      </c>
      <c r="G533" s="215" t="s">
        <v>34</v>
      </c>
      <c r="H533" s="214" t="n">
        <f aca="false">SUM(H531:H532)</f>
        <v>50</v>
      </c>
      <c r="I533" s="405" t="n">
        <f aca="false">SUM(I531:I532)</f>
        <v>50</v>
      </c>
      <c r="J533" s="214" t="n">
        <v>135</v>
      </c>
      <c r="K533" s="215" t="n">
        <v>135</v>
      </c>
      <c r="L533" s="214" t="n">
        <f aca="false">SUM(L531:L532)</f>
        <v>135</v>
      </c>
      <c r="M533" s="218" t="n">
        <f aca="false">SUM(M531:M532)</f>
        <v>135</v>
      </c>
      <c r="N533" s="216"/>
      <c r="O533" s="217" t="n">
        <v>135</v>
      </c>
      <c r="P533" s="216" t="n">
        <f aca="false">SUM(P531:P532)</f>
        <v>227</v>
      </c>
      <c r="Q533" s="216" t="n">
        <f aca="false">SUM(Q531:Q532)</f>
        <v>198</v>
      </c>
      <c r="R533" s="216" t="n">
        <f aca="false">SUM(R531:R532)</f>
        <v>29</v>
      </c>
      <c r="S533" s="216" t="n">
        <f aca="false">SUM(S531:S532)</f>
        <v>0</v>
      </c>
      <c r="T533" s="216" t="n">
        <f aca="false">SUM(T531:T532)</f>
        <v>0</v>
      </c>
      <c r="U533" s="216" t="n">
        <f aca="false">SUM(U531:U532)</f>
        <v>64</v>
      </c>
      <c r="V533" s="216" t="n">
        <f aca="false">SUM(V531:V532)</f>
        <v>27</v>
      </c>
      <c r="W533" s="216" t="n">
        <f aca="false">SUM(W531:W532)</f>
        <v>107</v>
      </c>
      <c r="X533" s="216" t="n">
        <f aca="false">SUM(X531:X532)</f>
        <v>8</v>
      </c>
      <c r="Y533" s="216" t="n">
        <f aca="false">SUM(Y531:Y532)</f>
        <v>42</v>
      </c>
      <c r="Z533" s="216" t="n">
        <f aca="false">SUM(Z531:Z532)</f>
        <v>4</v>
      </c>
      <c r="AA533" s="220" t="n">
        <f aca="false">AVERAGE(AA531:AA532)</f>
        <v>36.4285714285714</v>
      </c>
      <c r="AB533" s="220" t="n">
        <f aca="false">AVERAGE(AB531:AB532)</f>
        <v>18.1428571428571</v>
      </c>
      <c r="AC533" s="340" t="s">
        <v>51</v>
      </c>
      <c r="AD533" s="220" t="s">
        <v>51</v>
      </c>
      <c r="AE533" s="340" t="s">
        <v>51</v>
      </c>
      <c r="AF533" s="31"/>
      <c r="AG533" s="31"/>
      <c r="AH533" s="31"/>
      <c r="AI533" s="31"/>
      <c r="AJ533" s="31"/>
      <c r="AK533" s="31"/>
      <c r="AL533" s="31"/>
      <c r="AM533" s="31"/>
    </row>
    <row r="534" customFormat="false" ht="15.95" hidden="false" customHeight="true" outlineLevel="1" collapsed="false">
      <c r="A534" s="44" t="n">
        <v>21</v>
      </c>
      <c r="B534" s="12" t="s">
        <v>349</v>
      </c>
      <c r="C534" s="494" t="n">
        <v>142</v>
      </c>
      <c r="D534" s="445" t="s">
        <v>350</v>
      </c>
      <c r="E534" s="47" t="s">
        <v>31</v>
      </c>
      <c r="F534" s="355" t="s">
        <v>32</v>
      </c>
      <c r="G534" s="414" t="s">
        <v>351</v>
      </c>
      <c r="H534" s="52"/>
      <c r="I534" s="51"/>
      <c r="J534" s="115"/>
      <c r="K534" s="53" t="n">
        <v>25</v>
      </c>
      <c r="L534" s="103" t="s">
        <v>34</v>
      </c>
      <c r="M534" s="357" t="n">
        <v>30</v>
      </c>
      <c r="N534" s="358"/>
      <c r="O534" s="230"/>
      <c r="P534" s="276" t="n">
        <v>29</v>
      </c>
      <c r="Q534" s="277" t="n">
        <v>24</v>
      </c>
      <c r="R534" s="278" t="n">
        <v>5</v>
      </c>
      <c r="S534" s="279"/>
      <c r="T534" s="278"/>
      <c r="U534" s="280" t="n">
        <v>10</v>
      </c>
      <c r="V534" s="278" t="n">
        <v>3</v>
      </c>
      <c r="W534" s="279" t="n">
        <v>21</v>
      </c>
      <c r="X534" s="278" t="n">
        <v>8</v>
      </c>
      <c r="Y534" s="279" t="n">
        <v>8</v>
      </c>
      <c r="Z534" s="278"/>
      <c r="AA534" s="281" t="n">
        <v>41.3</v>
      </c>
      <c r="AB534" s="282" t="n">
        <v>17.8</v>
      </c>
      <c r="AC534" s="283" t="n">
        <v>4</v>
      </c>
      <c r="AD534" s="282" t="n">
        <v>20</v>
      </c>
      <c r="AE534" s="284" t="n">
        <v>9.66</v>
      </c>
      <c r="AF534" s="31"/>
      <c r="AG534" s="31"/>
      <c r="AH534" s="31"/>
      <c r="AI534" s="31"/>
      <c r="AJ534" s="31"/>
      <c r="AK534" s="31"/>
      <c r="AL534" s="31"/>
      <c r="AM534" s="31"/>
    </row>
    <row r="535" customFormat="false" ht="15.95" hidden="false" customHeight="true" outlineLevel="1" collapsed="false">
      <c r="A535" s="44"/>
      <c r="B535" s="12"/>
      <c r="C535" s="494"/>
      <c r="D535" s="445"/>
      <c r="E535" s="66" t="s">
        <v>31</v>
      </c>
      <c r="F535" s="67" t="s">
        <v>35</v>
      </c>
      <c r="G535" s="107" t="s">
        <v>41</v>
      </c>
      <c r="H535" s="74"/>
      <c r="I535" s="70"/>
      <c r="J535" s="126"/>
      <c r="K535" s="72" t="n">
        <v>69</v>
      </c>
      <c r="L535" s="109" t="s">
        <v>34</v>
      </c>
      <c r="M535" s="147" t="n">
        <v>69</v>
      </c>
      <c r="N535" s="148"/>
      <c r="O535" s="75"/>
      <c r="P535" s="76" t="n">
        <v>72</v>
      </c>
      <c r="Q535" s="77" t="n">
        <v>61</v>
      </c>
      <c r="R535" s="81" t="n">
        <v>11</v>
      </c>
      <c r="S535" s="80"/>
      <c r="T535" s="81"/>
      <c r="U535" s="286" t="n">
        <v>23</v>
      </c>
      <c r="V535" s="81" t="n">
        <v>35</v>
      </c>
      <c r="W535" s="80" t="n">
        <v>21</v>
      </c>
      <c r="X535" s="81" t="n">
        <v>10</v>
      </c>
      <c r="Y535" s="80" t="n">
        <v>8</v>
      </c>
      <c r="Z535" s="81"/>
      <c r="AA535" s="108" t="n">
        <v>25</v>
      </c>
      <c r="AB535" s="84" t="n">
        <v>10.6</v>
      </c>
      <c r="AC535" s="83" t="n">
        <v>10</v>
      </c>
      <c r="AD535" s="84" t="n">
        <v>200</v>
      </c>
      <c r="AE535" s="85" t="n">
        <v>56.6</v>
      </c>
      <c r="AF535" s="31"/>
      <c r="AG535" s="31"/>
      <c r="AH535" s="31"/>
      <c r="AI535" s="31"/>
      <c r="AJ535" s="31"/>
      <c r="AK535" s="31"/>
      <c r="AL535" s="31"/>
      <c r="AM535" s="31"/>
    </row>
    <row r="536" customFormat="false" ht="15.95" hidden="false" customHeight="true" outlineLevel="1" collapsed="false">
      <c r="A536" s="44"/>
      <c r="B536" s="12"/>
      <c r="C536" s="494"/>
      <c r="D536" s="445"/>
      <c r="E536" s="66" t="s">
        <v>31</v>
      </c>
      <c r="F536" s="86" t="s">
        <v>37</v>
      </c>
      <c r="G536" s="232" t="s">
        <v>34</v>
      </c>
      <c r="H536" s="246" t="n">
        <f aca="false">SUM(H534:H535)</f>
        <v>0</v>
      </c>
      <c r="I536" s="247" t="n">
        <f aca="false">SUM(I534:I535)</f>
        <v>0</v>
      </c>
      <c r="J536" s="86"/>
      <c r="K536" s="95" t="n">
        <v>94</v>
      </c>
      <c r="L536" s="86" t="s">
        <v>34</v>
      </c>
      <c r="M536" s="287" t="n">
        <f aca="false">SUM(M534:M535)</f>
        <v>99</v>
      </c>
      <c r="N536" s="233"/>
      <c r="O536" s="288"/>
      <c r="P536" s="86" t="n">
        <f aca="false">SUM(P534:P535)</f>
        <v>101</v>
      </c>
      <c r="Q536" s="86" t="n">
        <f aca="false">SUM(Q534:Q535)</f>
        <v>85</v>
      </c>
      <c r="R536" s="86" t="n">
        <f aca="false">SUM(R534:R535)</f>
        <v>16</v>
      </c>
      <c r="S536" s="86" t="n">
        <f aca="false">SUM(S534:S535)</f>
        <v>0</v>
      </c>
      <c r="T536" s="86" t="n">
        <f aca="false">SUM(T534:T535)</f>
        <v>0</v>
      </c>
      <c r="U536" s="86" t="n">
        <f aca="false">SUM(U534:U535)</f>
        <v>33</v>
      </c>
      <c r="V536" s="86" t="n">
        <f aca="false">SUM(V534:V535)</f>
        <v>38</v>
      </c>
      <c r="W536" s="86" t="n">
        <f aca="false">SUM(W534:W535)</f>
        <v>42</v>
      </c>
      <c r="X536" s="86" t="n">
        <f aca="false">SUM(X534:X535)</f>
        <v>18</v>
      </c>
      <c r="Y536" s="86" t="n">
        <f aca="false">SUM(Y534:Y535)</f>
        <v>16</v>
      </c>
      <c r="Z536" s="86" t="n">
        <f aca="false">SUM(Z534:Z535)</f>
        <v>0</v>
      </c>
      <c r="AA536" s="93" t="s">
        <v>38</v>
      </c>
      <c r="AB536" s="94" t="s">
        <v>38</v>
      </c>
      <c r="AC536" s="93" t="s">
        <v>38</v>
      </c>
      <c r="AD536" s="94" t="s">
        <v>38</v>
      </c>
      <c r="AE536" s="96" t="s">
        <v>38</v>
      </c>
      <c r="AF536" s="31"/>
      <c r="AG536" s="31"/>
      <c r="AH536" s="31"/>
      <c r="AI536" s="31"/>
      <c r="AJ536" s="31"/>
      <c r="AK536" s="31"/>
      <c r="AL536" s="31"/>
      <c r="AM536" s="31"/>
    </row>
    <row r="537" customFormat="false" ht="15.95" hidden="false" customHeight="true" outlineLevel="1" collapsed="false">
      <c r="A537" s="44"/>
      <c r="B537" s="12"/>
      <c r="C537" s="494" t="n">
        <v>143</v>
      </c>
      <c r="D537" s="46" t="s">
        <v>352</v>
      </c>
      <c r="E537" s="47" t="s">
        <v>77</v>
      </c>
      <c r="F537" s="271" t="s">
        <v>32</v>
      </c>
      <c r="G537" s="342" t="s">
        <v>34</v>
      </c>
      <c r="H537" s="249"/>
      <c r="I537" s="250"/>
      <c r="J537" s="225"/>
      <c r="K537" s="251"/>
      <c r="L537" s="227" t="s">
        <v>34</v>
      </c>
      <c r="M537" s="228" t="n">
        <v>0</v>
      </c>
      <c r="N537" s="359"/>
      <c r="O537" s="345" t="n">
        <v>0</v>
      </c>
      <c r="P537" s="276"/>
      <c r="Q537" s="277"/>
      <c r="R537" s="278"/>
      <c r="S537" s="279"/>
      <c r="T537" s="278"/>
      <c r="U537" s="280"/>
      <c r="V537" s="278"/>
      <c r="W537" s="279"/>
      <c r="X537" s="278"/>
      <c r="Y537" s="279"/>
      <c r="Z537" s="278"/>
      <c r="AA537" s="281"/>
      <c r="AB537" s="282"/>
      <c r="AC537" s="283"/>
      <c r="AD537" s="282"/>
      <c r="AE537" s="284"/>
      <c r="AF537" s="31"/>
      <c r="AG537" s="31"/>
      <c r="AH537" s="31"/>
      <c r="AI537" s="31"/>
      <c r="AJ537" s="31"/>
      <c r="AK537" s="31"/>
      <c r="AL537" s="31"/>
      <c r="AM537" s="31"/>
    </row>
    <row r="538" customFormat="false" ht="15.95" hidden="false" customHeight="true" outlineLevel="1" collapsed="false">
      <c r="A538" s="44"/>
      <c r="B538" s="12"/>
      <c r="C538" s="494"/>
      <c r="D538" s="46"/>
      <c r="E538" s="66" t="s">
        <v>77</v>
      </c>
      <c r="F538" s="67" t="s">
        <v>35</v>
      </c>
      <c r="G538" s="107" t="s">
        <v>353</v>
      </c>
      <c r="H538" s="74"/>
      <c r="I538" s="70"/>
      <c r="J538" s="71"/>
      <c r="K538" s="72" t="n">
        <v>23</v>
      </c>
      <c r="L538" s="109" t="s">
        <v>34</v>
      </c>
      <c r="M538" s="147" t="n">
        <v>23</v>
      </c>
      <c r="N538" s="148"/>
      <c r="O538" s="75" t="n">
        <v>23</v>
      </c>
      <c r="P538" s="76" t="n">
        <v>18</v>
      </c>
      <c r="Q538" s="77" t="n">
        <v>17</v>
      </c>
      <c r="R538" s="81" t="n">
        <v>1</v>
      </c>
      <c r="S538" s="80"/>
      <c r="T538" s="81"/>
      <c r="U538" s="286" t="n">
        <v>7</v>
      </c>
      <c r="V538" s="81" t="n">
        <v>3</v>
      </c>
      <c r="W538" s="80" t="n">
        <v>5</v>
      </c>
      <c r="X538" s="81" t="n">
        <v>18</v>
      </c>
      <c r="Y538" s="80" t="n">
        <v>2</v>
      </c>
      <c r="Z538" s="81" t="n">
        <v>1</v>
      </c>
      <c r="AA538" s="108" t="n">
        <v>40</v>
      </c>
      <c r="AB538" s="84" t="n">
        <v>10</v>
      </c>
      <c r="AC538" s="83" t="n">
        <v>25</v>
      </c>
      <c r="AD538" s="84" t="n">
        <v>130</v>
      </c>
      <c r="AE538" s="85" t="n">
        <v>75</v>
      </c>
      <c r="AF538" s="31"/>
      <c r="AG538" s="31"/>
      <c r="AH538" s="31"/>
      <c r="AI538" s="31"/>
      <c r="AJ538" s="31"/>
      <c r="AK538" s="31"/>
      <c r="AL538" s="31"/>
      <c r="AM538" s="31"/>
    </row>
    <row r="539" customFormat="false" ht="15.95" hidden="false" customHeight="true" outlineLevel="1" collapsed="false">
      <c r="A539" s="44"/>
      <c r="B539" s="12"/>
      <c r="C539" s="494"/>
      <c r="D539" s="46"/>
      <c r="E539" s="194" t="s">
        <v>77</v>
      </c>
      <c r="F539" s="86" t="s">
        <v>37</v>
      </c>
      <c r="G539" s="232" t="s">
        <v>34</v>
      </c>
      <c r="H539" s="246" t="n">
        <f aca="false">SUM(H537:H538)</f>
        <v>0</v>
      </c>
      <c r="I539" s="247" t="n">
        <f aca="false">SUM(I537:I538)</f>
        <v>0</v>
      </c>
      <c r="J539" s="86"/>
      <c r="K539" s="95" t="n">
        <v>23</v>
      </c>
      <c r="L539" s="86" t="s">
        <v>34</v>
      </c>
      <c r="M539" s="287" t="n">
        <f aca="false">SUM(M538)</f>
        <v>23</v>
      </c>
      <c r="N539" s="233"/>
      <c r="O539" s="288" t="n">
        <v>23</v>
      </c>
      <c r="P539" s="86" t="n">
        <f aca="false">SUM(P537:P538)</f>
        <v>18</v>
      </c>
      <c r="Q539" s="86" t="n">
        <f aca="false">SUM(Q537:Q538)</f>
        <v>17</v>
      </c>
      <c r="R539" s="86" t="n">
        <f aca="false">SUM(R537:R538)</f>
        <v>1</v>
      </c>
      <c r="S539" s="86" t="n">
        <f aca="false">SUM(S537:S538)</f>
        <v>0</v>
      </c>
      <c r="T539" s="86" t="n">
        <f aca="false">SUM(T537:T538)</f>
        <v>0</v>
      </c>
      <c r="U539" s="86" t="n">
        <f aca="false">SUM(U537:U538)</f>
        <v>7</v>
      </c>
      <c r="V539" s="86" t="n">
        <f aca="false">SUM(V537:V538)</f>
        <v>3</v>
      </c>
      <c r="W539" s="86" t="n">
        <f aca="false">SUM(W537:W538)</f>
        <v>5</v>
      </c>
      <c r="X539" s="86" t="n">
        <f aca="false">SUM(X537:X538)</f>
        <v>18</v>
      </c>
      <c r="Y539" s="86" t="n">
        <f aca="false">SUM(Y537:Y538)</f>
        <v>2</v>
      </c>
      <c r="Z539" s="86" t="n">
        <f aca="false">SUM(Z537:Z538)</f>
        <v>1</v>
      </c>
      <c r="AA539" s="93" t="s">
        <v>38</v>
      </c>
      <c r="AB539" s="235" t="s">
        <v>38</v>
      </c>
      <c r="AC539" s="95" t="s">
        <v>38</v>
      </c>
      <c r="AD539" s="86" t="s">
        <v>38</v>
      </c>
      <c r="AE539" s="96" t="s">
        <v>38</v>
      </c>
      <c r="AF539" s="31"/>
      <c r="AG539" s="31"/>
      <c r="AH539" s="31"/>
      <c r="AI539" s="31"/>
      <c r="AJ539" s="31"/>
      <c r="AK539" s="31"/>
      <c r="AL539" s="31"/>
      <c r="AM539" s="31"/>
    </row>
    <row r="540" customFormat="false" ht="15.95" hidden="false" customHeight="true" outlineLevel="1" collapsed="false">
      <c r="A540" s="44"/>
      <c r="B540" s="12"/>
      <c r="C540" s="494" t="n">
        <v>144</v>
      </c>
      <c r="D540" s="46" t="s">
        <v>354</v>
      </c>
      <c r="E540" s="97" t="s">
        <v>40</v>
      </c>
      <c r="F540" s="271" t="s">
        <v>32</v>
      </c>
      <c r="G540" s="342" t="s">
        <v>34</v>
      </c>
      <c r="H540" s="223"/>
      <c r="I540" s="224"/>
      <c r="J540" s="225"/>
      <c r="K540" s="226"/>
      <c r="L540" s="227" t="s">
        <v>34</v>
      </c>
      <c r="M540" s="228" t="n">
        <v>0</v>
      </c>
      <c r="N540" s="359"/>
      <c r="O540" s="345" t="n">
        <v>0</v>
      </c>
      <c r="P540" s="276"/>
      <c r="Q540" s="277"/>
      <c r="R540" s="278"/>
      <c r="S540" s="279"/>
      <c r="T540" s="278"/>
      <c r="U540" s="280"/>
      <c r="V540" s="278"/>
      <c r="W540" s="279"/>
      <c r="X540" s="278"/>
      <c r="Y540" s="279"/>
      <c r="Z540" s="278"/>
      <c r="AA540" s="281"/>
      <c r="AB540" s="282"/>
      <c r="AC540" s="283"/>
      <c r="AD540" s="282"/>
      <c r="AE540" s="284"/>
      <c r="AF540" s="31"/>
      <c r="AG540" s="31"/>
      <c r="AH540" s="31"/>
      <c r="AI540" s="31"/>
      <c r="AJ540" s="31"/>
      <c r="AK540" s="31"/>
      <c r="AL540" s="31"/>
      <c r="AM540" s="31"/>
    </row>
    <row r="541" customFormat="false" ht="15.95" hidden="false" customHeight="true" outlineLevel="1" collapsed="false">
      <c r="A541" s="44"/>
      <c r="B541" s="12"/>
      <c r="C541" s="494"/>
      <c r="D541" s="46"/>
      <c r="E541" s="105" t="s">
        <v>40</v>
      </c>
      <c r="F541" s="67" t="s">
        <v>35</v>
      </c>
      <c r="G541" s="107" t="s">
        <v>355</v>
      </c>
      <c r="H541" s="178"/>
      <c r="I541" s="179"/>
      <c r="J541" s="71"/>
      <c r="K541" s="180" t="n">
        <v>31</v>
      </c>
      <c r="L541" s="109" t="s">
        <v>34</v>
      </c>
      <c r="M541" s="147" t="n">
        <v>31</v>
      </c>
      <c r="N541" s="148"/>
      <c r="O541" s="75" t="n">
        <v>31</v>
      </c>
      <c r="P541" s="76" t="n">
        <v>48</v>
      </c>
      <c r="Q541" s="77" t="n">
        <v>41</v>
      </c>
      <c r="R541" s="81" t="n">
        <v>7</v>
      </c>
      <c r="S541" s="80"/>
      <c r="T541" s="81"/>
      <c r="U541" s="286" t="n">
        <v>14</v>
      </c>
      <c r="V541" s="81" t="n">
        <v>2</v>
      </c>
      <c r="W541" s="80" t="n">
        <v>4</v>
      </c>
      <c r="X541" s="81" t="n">
        <v>8</v>
      </c>
      <c r="Y541" s="80" t="n">
        <v>6</v>
      </c>
      <c r="Z541" s="81"/>
      <c r="AA541" s="108" t="n">
        <v>37.5</v>
      </c>
      <c r="AB541" s="84" t="n">
        <v>15</v>
      </c>
      <c r="AC541" s="83" t="n">
        <v>10</v>
      </c>
      <c r="AD541" s="84" t="n">
        <v>160</v>
      </c>
      <c r="AE541" s="85" t="n">
        <v>59.7</v>
      </c>
      <c r="AF541" s="31"/>
      <c r="AG541" s="31"/>
      <c r="AH541" s="31"/>
      <c r="AI541" s="31"/>
      <c r="AJ541" s="31"/>
      <c r="AK541" s="31"/>
      <c r="AL541" s="31"/>
      <c r="AM541" s="31"/>
    </row>
    <row r="542" customFormat="false" ht="18.75" hidden="false" customHeight="true" outlineLevel="1" collapsed="false">
      <c r="A542" s="44"/>
      <c r="B542" s="12"/>
      <c r="C542" s="494"/>
      <c r="D542" s="46"/>
      <c r="E542" s="111" t="s">
        <v>40</v>
      </c>
      <c r="F542" s="86" t="s">
        <v>37</v>
      </c>
      <c r="G542" s="232" t="s">
        <v>34</v>
      </c>
      <c r="H542" s="246"/>
      <c r="I542" s="247"/>
      <c r="J542" s="86"/>
      <c r="K542" s="95" t="n">
        <v>31</v>
      </c>
      <c r="L542" s="86" t="s">
        <v>34</v>
      </c>
      <c r="M542" s="287" t="n">
        <f aca="false">SUM(M541)</f>
        <v>31</v>
      </c>
      <c r="N542" s="233"/>
      <c r="O542" s="288" t="n">
        <v>31</v>
      </c>
      <c r="P542" s="86" t="n">
        <f aca="false">SUM(P540:P541)</f>
        <v>48</v>
      </c>
      <c r="Q542" s="86" t="n">
        <f aca="false">SUM(Q540:Q541)</f>
        <v>41</v>
      </c>
      <c r="R542" s="86" t="n">
        <f aca="false">SUM(R540:R541)</f>
        <v>7</v>
      </c>
      <c r="S542" s="86" t="n">
        <f aca="false">SUM(S540:S541)</f>
        <v>0</v>
      </c>
      <c r="T542" s="86" t="n">
        <f aca="false">SUM(T540:T541)</f>
        <v>0</v>
      </c>
      <c r="U542" s="86" t="n">
        <f aca="false">SUM(U540:U541)</f>
        <v>14</v>
      </c>
      <c r="V542" s="86" t="n">
        <f aca="false">SUM(V540:V541)</f>
        <v>2</v>
      </c>
      <c r="W542" s="86" t="n">
        <f aca="false">SUM(W540:W541)</f>
        <v>4</v>
      </c>
      <c r="X542" s="86" t="n">
        <f aca="false">SUM(X540:X541)</f>
        <v>8</v>
      </c>
      <c r="Y542" s="86" t="n">
        <f aca="false">SUM(Y540:Y541)</f>
        <v>6</v>
      </c>
      <c r="Z542" s="86" t="n">
        <f aca="false">SUM(Z540:Z541)</f>
        <v>0</v>
      </c>
      <c r="AA542" s="95" t="s">
        <v>38</v>
      </c>
      <c r="AB542" s="86" t="s">
        <v>38</v>
      </c>
      <c r="AC542" s="95" t="s">
        <v>38</v>
      </c>
      <c r="AD542" s="86" t="s">
        <v>38</v>
      </c>
      <c r="AE542" s="96" t="s">
        <v>38</v>
      </c>
      <c r="AF542" s="31"/>
      <c r="AG542" s="31"/>
      <c r="AH542" s="31"/>
      <c r="AI542" s="31"/>
      <c r="AJ542" s="31"/>
      <c r="AK542" s="31"/>
      <c r="AL542" s="31"/>
      <c r="AM542" s="31"/>
    </row>
    <row r="543" customFormat="false" ht="15.95" hidden="false" customHeight="true" outlineLevel="1" collapsed="false">
      <c r="A543" s="44"/>
      <c r="B543" s="12"/>
      <c r="C543" s="494" t="n">
        <v>145</v>
      </c>
      <c r="D543" s="173" t="s">
        <v>356</v>
      </c>
      <c r="E543" s="97" t="s">
        <v>40</v>
      </c>
      <c r="F543" s="355" t="s">
        <v>32</v>
      </c>
      <c r="G543" s="466" t="s">
        <v>34</v>
      </c>
      <c r="H543" s="495"/>
      <c r="I543" s="496"/>
      <c r="J543" s="469"/>
      <c r="K543" s="497" t="n">
        <v>5</v>
      </c>
      <c r="L543" s="406" t="s">
        <v>34</v>
      </c>
      <c r="M543" s="470" t="n">
        <v>5</v>
      </c>
      <c r="N543" s="471"/>
      <c r="O543" s="472" t="n">
        <v>0</v>
      </c>
      <c r="P543" s="276" t="n">
        <v>5</v>
      </c>
      <c r="Q543" s="277" t="n">
        <v>5</v>
      </c>
      <c r="R543" s="278"/>
      <c r="S543" s="279"/>
      <c r="T543" s="278"/>
      <c r="U543" s="280" t="n">
        <v>2</v>
      </c>
      <c r="V543" s="278" t="n">
        <v>2</v>
      </c>
      <c r="W543" s="279" t="n">
        <v>4</v>
      </c>
      <c r="X543" s="278" t="n">
        <v>1</v>
      </c>
      <c r="Y543" s="279" t="n">
        <v>2</v>
      </c>
      <c r="Z543" s="278"/>
      <c r="AA543" s="281" t="n">
        <v>29.6</v>
      </c>
      <c r="AB543" s="282" t="n">
        <v>11.2</v>
      </c>
      <c r="AC543" s="283" t="n">
        <v>4</v>
      </c>
      <c r="AD543" s="282" t="n">
        <v>8</v>
      </c>
      <c r="AE543" s="284" t="n">
        <v>6.8</v>
      </c>
      <c r="AF543" s="31"/>
      <c r="AG543" s="31"/>
      <c r="AH543" s="31"/>
      <c r="AI543" s="31"/>
      <c r="AJ543" s="31"/>
      <c r="AK543" s="31"/>
      <c r="AL543" s="31"/>
      <c r="AM543" s="31"/>
    </row>
    <row r="544" customFormat="false" ht="15.95" hidden="false" customHeight="true" outlineLevel="1" collapsed="false">
      <c r="A544" s="44"/>
      <c r="B544" s="12"/>
      <c r="C544" s="494"/>
      <c r="D544" s="173"/>
      <c r="E544" s="105" t="s">
        <v>40</v>
      </c>
      <c r="F544" s="473" t="s">
        <v>35</v>
      </c>
      <c r="G544" s="498" t="s">
        <v>43</v>
      </c>
      <c r="H544" s="499"/>
      <c r="I544" s="500"/>
      <c r="J544" s="52"/>
      <c r="K544" s="53" t="n">
        <v>40</v>
      </c>
      <c r="L544" s="103" t="s">
        <v>34</v>
      </c>
      <c r="M544" s="501" t="n">
        <v>40</v>
      </c>
      <c r="N544" s="502"/>
      <c r="O544" s="503" t="n">
        <v>40</v>
      </c>
      <c r="P544" s="76" t="n">
        <v>42</v>
      </c>
      <c r="Q544" s="77" t="n">
        <v>29</v>
      </c>
      <c r="R544" s="81" t="n">
        <v>13</v>
      </c>
      <c r="S544" s="80"/>
      <c r="T544" s="81"/>
      <c r="U544" s="286" t="n">
        <v>19</v>
      </c>
      <c r="V544" s="81" t="n">
        <v>13</v>
      </c>
      <c r="W544" s="80" t="n">
        <v>38</v>
      </c>
      <c r="X544" s="81" t="n">
        <v>8</v>
      </c>
      <c r="Y544" s="80" t="n">
        <v>6</v>
      </c>
      <c r="Z544" s="81"/>
      <c r="AA544" s="108" t="n">
        <v>35.5</v>
      </c>
      <c r="AB544" s="84" t="n">
        <v>13</v>
      </c>
      <c r="AC544" s="83" t="n">
        <v>5</v>
      </c>
      <c r="AD544" s="84" t="n">
        <v>150</v>
      </c>
      <c r="AE544" s="85" t="n">
        <v>57</v>
      </c>
      <c r="AF544" s="31"/>
      <c r="AG544" s="31"/>
      <c r="AH544" s="31"/>
      <c r="AI544" s="31"/>
      <c r="AJ544" s="31"/>
      <c r="AK544" s="31"/>
      <c r="AL544" s="31"/>
      <c r="AM544" s="31"/>
    </row>
    <row r="545" customFormat="false" ht="15.95" hidden="false" customHeight="true" outlineLevel="1" collapsed="false">
      <c r="A545" s="44"/>
      <c r="B545" s="12"/>
      <c r="C545" s="494"/>
      <c r="D545" s="173"/>
      <c r="E545" s="111" t="s">
        <v>40</v>
      </c>
      <c r="F545" s="482" t="s">
        <v>37</v>
      </c>
      <c r="G545" s="504" t="s">
        <v>34</v>
      </c>
      <c r="H545" s="246" t="n">
        <f aca="false">SUM(H543:H544)</f>
        <v>0</v>
      </c>
      <c r="I545" s="247" t="n">
        <f aca="false">SUM(I543:I544)</f>
        <v>0</v>
      </c>
      <c r="J545" s="86"/>
      <c r="K545" s="95" t="n">
        <v>45</v>
      </c>
      <c r="L545" s="86" t="s">
        <v>34</v>
      </c>
      <c r="M545" s="287" t="n">
        <v>45</v>
      </c>
      <c r="N545" s="233"/>
      <c r="O545" s="288" t="n">
        <v>40</v>
      </c>
      <c r="P545" s="86" t="n">
        <f aca="false">SUM(P543:P544)</f>
        <v>47</v>
      </c>
      <c r="Q545" s="86" t="n">
        <f aca="false">SUM(Q543:Q544)</f>
        <v>34</v>
      </c>
      <c r="R545" s="86" t="n">
        <f aca="false">SUM(R543:R544)</f>
        <v>13</v>
      </c>
      <c r="S545" s="86" t="n">
        <f aca="false">SUM(S543:S544)</f>
        <v>0</v>
      </c>
      <c r="T545" s="86" t="n">
        <f aca="false">SUM(T543:T544)</f>
        <v>0</v>
      </c>
      <c r="U545" s="86" t="n">
        <f aca="false">SUM(U543:U544)</f>
        <v>21</v>
      </c>
      <c r="V545" s="86" t="n">
        <f aca="false">SUM(V543:V544)</f>
        <v>15</v>
      </c>
      <c r="W545" s="86" t="n">
        <f aca="false">SUM(W543:W544)</f>
        <v>42</v>
      </c>
      <c r="X545" s="86" t="n">
        <f aca="false">SUM(X543:X544)</f>
        <v>9</v>
      </c>
      <c r="Y545" s="86" t="n">
        <f aca="false">SUM(Y543:Y544)</f>
        <v>8</v>
      </c>
      <c r="Z545" s="86" t="n">
        <f aca="false">SUM(Z543:Z544)</f>
        <v>0</v>
      </c>
      <c r="AA545" s="95" t="s">
        <v>38</v>
      </c>
      <c r="AB545" s="86" t="s">
        <v>38</v>
      </c>
      <c r="AC545" s="95" t="s">
        <v>38</v>
      </c>
      <c r="AD545" s="86" t="s">
        <v>38</v>
      </c>
      <c r="AE545" s="386" t="s">
        <v>38</v>
      </c>
      <c r="AF545" s="31"/>
      <c r="AG545" s="31"/>
      <c r="AH545" s="31"/>
      <c r="AI545" s="31"/>
      <c r="AJ545" s="31"/>
      <c r="AK545" s="31"/>
      <c r="AL545" s="31"/>
      <c r="AM545" s="31"/>
    </row>
    <row r="546" customFormat="false" ht="15.95" hidden="false" customHeight="true" outlineLevel="1" collapsed="false">
      <c r="A546" s="44"/>
      <c r="B546" s="12"/>
      <c r="C546" s="494" t="n">
        <v>146</v>
      </c>
      <c r="D546" s="173" t="s">
        <v>357</v>
      </c>
      <c r="E546" s="97" t="s">
        <v>40</v>
      </c>
      <c r="F546" s="271" t="s">
        <v>32</v>
      </c>
      <c r="G546" s="342" t="s">
        <v>34</v>
      </c>
      <c r="H546" s="249"/>
      <c r="I546" s="250"/>
      <c r="J546" s="225"/>
      <c r="K546" s="251"/>
      <c r="L546" s="227" t="s">
        <v>34</v>
      </c>
      <c r="M546" s="228" t="n">
        <v>0</v>
      </c>
      <c r="N546" s="359"/>
      <c r="O546" s="345" t="n">
        <v>0</v>
      </c>
      <c r="P546" s="276"/>
      <c r="Q546" s="277"/>
      <c r="R546" s="278"/>
      <c r="S546" s="279"/>
      <c r="T546" s="278"/>
      <c r="U546" s="280"/>
      <c r="V546" s="278"/>
      <c r="W546" s="279"/>
      <c r="X546" s="278"/>
      <c r="Y546" s="279"/>
      <c r="Z546" s="278"/>
      <c r="AA546" s="281"/>
      <c r="AB546" s="282"/>
      <c r="AC546" s="283"/>
      <c r="AD546" s="282"/>
      <c r="AE546" s="284"/>
      <c r="AF546" s="31"/>
      <c r="AG546" s="31"/>
      <c r="AH546" s="31"/>
      <c r="AI546" s="31"/>
      <c r="AJ546" s="31"/>
      <c r="AK546" s="31"/>
      <c r="AL546" s="31"/>
      <c r="AM546" s="31"/>
    </row>
    <row r="547" customFormat="false" ht="15.95" hidden="false" customHeight="true" outlineLevel="1" collapsed="false">
      <c r="A547" s="44"/>
      <c r="B547" s="12"/>
      <c r="C547" s="494"/>
      <c r="D547" s="173"/>
      <c r="E547" s="105" t="s">
        <v>40</v>
      </c>
      <c r="F547" s="67" t="s">
        <v>35</v>
      </c>
      <c r="G547" s="107"/>
      <c r="H547" s="74"/>
      <c r="I547" s="70"/>
      <c r="J547" s="71"/>
      <c r="K547" s="72" t="n">
        <v>12</v>
      </c>
      <c r="L547" s="109" t="s">
        <v>34</v>
      </c>
      <c r="M547" s="147" t="n">
        <v>12</v>
      </c>
      <c r="N547" s="148"/>
      <c r="O547" s="75" t="n">
        <v>12</v>
      </c>
      <c r="P547" s="76" t="n">
        <v>19</v>
      </c>
      <c r="Q547" s="77" t="n">
        <v>17</v>
      </c>
      <c r="R547" s="81" t="n">
        <v>2</v>
      </c>
      <c r="S547" s="80"/>
      <c r="T547" s="81"/>
      <c r="U547" s="286" t="n">
        <v>8</v>
      </c>
      <c r="V547" s="81" t="n">
        <v>7</v>
      </c>
      <c r="W547" s="80" t="n">
        <v>7</v>
      </c>
      <c r="X547" s="81" t="n">
        <v>4</v>
      </c>
      <c r="Y547" s="80" t="n">
        <v>4</v>
      </c>
      <c r="Z547" s="81"/>
      <c r="AA547" s="108" t="n">
        <v>37</v>
      </c>
      <c r="AB547" s="84" t="n">
        <v>17</v>
      </c>
      <c r="AC547" s="83" t="n">
        <v>10</v>
      </c>
      <c r="AD547" s="84" t="n">
        <v>150</v>
      </c>
      <c r="AE547" s="85" t="n">
        <v>59</v>
      </c>
      <c r="AF547" s="31"/>
      <c r="AG547" s="31"/>
      <c r="AH547" s="31"/>
      <c r="AI547" s="31"/>
      <c r="AJ547" s="31"/>
      <c r="AK547" s="31"/>
      <c r="AL547" s="31"/>
      <c r="AM547" s="31"/>
    </row>
    <row r="548" customFormat="false" ht="15.95" hidden="false" customHeight="true" outlineLevel="1" collapsed="false">
      <c r="A548" s="44"/>
      <c r="B548" s="12"/>
      <c r="C548" s="494"/>
      <c r="D548" s="173"/>
      <c r="E548" s="111" t="s">
        <v>40</v>
      </c>
      <c r="F548" s="86" t="s">
        <v>37</v>
      </c>
      <c r="G548" s="232" t="s">
        <v>34</v>
      </c>
      <c r="H548" s="246" t="n">
        <f aca="false">SUM(H546:H547)</f>
        <v>0</v>
      </c>
      <c r="I548" s="247" t="n">
        <f aca="false">SUM(I546:I547)</f>
        <v>0</v>
      </c>
      <c r="J548" s="86"/>
      <c r="K548" s="95" t="n">
        <v>12</v>
      </c>
      <c r="L548" s="86" t="s">
        <v>34</v>
      </c>
      <c r="M548" s="287" t="n">
        <f aca="false">SUM(M547)</f>
        <v>12</v>
      </c>
      <c r="N548" s="233"/>
      <c r="O548" s="288" t="n">
        <v>12</v>
      </c>
      <c r="P548" s="86" t="n">
        <f aca="false">SUM(P546:P547)</f>
        <v>19</v>
      </c>
      <c r="Q548" s="86" t="n">
        <f aca="false">SUM(Q546:Q547)</f>
        <v>17</v>
      </c>
      <c r="R548" s="86" t="n">
        <f aca="false">SUM(R546:R547)</f>
        <v>2</v>
      </c>
      <c r="S548" s="86" t="n">
        <f aca="false">SUM(S546:S547)</f>
        <v>0</v>
      </c>
      <c r="T548" s="86" t="n">
        <f aca="false">SUM(T546:T547)</f>
        <v>0</v>
      </c>
      <c r="U548" s="86" t="n">
        <f aca="false">SUM(U546:U547)</f>
        <v>8</v>
      </c>
      <c r="V548" s="86" t="n">
        <f aca="false">SUM(V546:V547)</f>
        <v>7</v>
      </c>
      <c r="W548" s="86" t="n">
        <f aca="false">SUM(W546:W547)</f>
        <v>7</v>
      </c>
      <c r="X548" s="86" t="n">
        <f aca="false">SUM(X546:X547)</f>
        <v>4</v>
      </c>
      <c r="Y548" s="86" t="n">
        <f aca="false">SUM(Y546:Y547)</f>
        <v>4</v>
      </c>
      <c r="Z548" s="86" t="n">
        <f aca="false">SUM(Z546:Z547)</f>
        <v>0</v>
      </c>
      <c r="AA548" s="95" t="s">
        <v>38</v>
      </c>
      <c r="AB548" s="86" t="s">
        <v>38</v>
      </c>
      <c r="AC548" s="95" t="s">
        <v>38</v>
      </c>
      <c r="AD548" s="86" t="s">
        <v>38</v>
      </c>
      <c r="AE548" s="96" t="s">
        <v>38</v>
      </c>
      <c r="AF548" s="31"/>
      <c r="AG548" s="31"/>
      <c r="AH548" s="31"/>
      <c r="AI548" s="31"/>
      <c r="AJ548" s="31"/>
      <c r="AK548" s="31"/>
      <c r="AL548" s="31"/>
      <c r="AM548" s="31"/>
    </row>
    <row r="549" customFormat="false" ht="15.95" hidden="false" customHeight="true" outlineLevel="1" collapsed="false">
      <c r="A549" s="44"/>
      <c r="B549" s="12"/>
      <c r="C549" s="494" t="n">
        <v>147</v>
      </c>
      <c r="D549" s="325" t="s">
        <v>358</v>
      </c>
      <c r="E549" s="97" t="s">
        <v>40</v>
      </c>
      <c r="F549" s="271" t="s">
        <v>32</v>
      </c>
      <c r="G549" s="342" t="s">
        <v>34</v>
      </c>
      <c r="H549" s="249"/>
      <c r="I549" s="250"/>
      <c r="J549" s="225"/>
      <c r="K549" s="251"/>
      <c r="L549" s="227" t="s">
        <v>34</v>
      </c>
      <c r="M549" s="228" t="n">
        <v>0</v>
      </c>
      <c r="N549" s="359"/>
      <c r="O549" s="345" t="n">
        <v>0</v>
      </c>
      <c r="P549" s="276"/>
      <c r="Q549" s="277"/>
      <c r="R549" s="278"/>
      <c r="S549" s="279"/>
      <c r="T549" s="278"/>
      <c r="U549" s="280"/>
      <c r="V549" s="278"/>
      <c r="W549" s="279"/>
      <c r="X549" s="278"/>
      <c r="Y549" s="279"/>
      <c r="Z549" s="278"/>
      <c r="AA549" s="281"/>
      <c r="AB549" s="282"/>
      <c r="AC549" s="283"/>
      <c r="AD549" s="282"/>
      <c r="AE549" s="284"/>
      <c r="AF549" s="31"/>
      <c r="AG549" s="31"/>
      <c r="AH549" s="31"/>
      <c r="AI549" s="31"/>
      <c r="AJ549" s="31"/>
      <c r="AK549" s="31"/>
      <c r="AL549" s="31"/>
      <c r="AM549" s="31"/>
    </row>
    <row r="550" customFormat="false" ht="15.95" hidden="false" customHeight="true" outlineLevel="1" collapsed="false">
      <c r="A550" s="44"/>
      <c r="B550" s="12"/>
      <c r="C550" s="494"/>
      <c r="D550" s="325"/>
      <c r="E550" s="105" t="s">
        <v>40</v>
      </c>
      <c r="F550" s="355" t="s">
        <v>35</v>
      </c>
      <c r="G550" s="410"/>
      <c r="H550" s="328"/>
      <c r="I550" s="329"/>
      <c r="J550" s="328"/>
      <c r="K550" s="330" t="n">
        <v>25</v>
      </c>
      <c r="L550" s="406" t="s">
        <v>34</v>
      </c>
      <c r="M550" s="357" t="n">
        <v>25</v>
      </c>
      <c r="N550" s="358"/>
      <c r="O550" s="230" t="n">
        <v>25</v>
      </c>
      <c r="P550" s="76" t="n">
        <v>25</v>
      </c>
      <c r="Q550" s="77" t="n">
        <v>23</v>
      </c>
      <c r="R550" s="81" t="n">
        <v>2</v>
      </c>
      <c r="S550" s="80"/>
      <c r="T550" s="81"/>
      <c r="U550" s="286" t="n">
        <v>1</v>
      </c>
      <c r="V550" s="81" t="n">
        <v>8</v>
      </c>
      <c r="W550" s="80" t="n">
        <v>14</v>
      </c>
      <c r="X550" s="81" t="n">
        <v>5</v>
      </c>
      <c r="Y550" s="80" t="n">
        <v>7</v>
      </c>
      <c r="Z550" s="81"/>
      <c r="AA550" s="108" t="n">
        <v>36</v>
      </c>
      <c r="AB550" s="84" t="n">
        <v>17</v>
      </c>
      <c r="AC550" s="83" t="n">
        <v>25</v>
      </c>
      <c r="AD550" s="84" t="n">
        <v>175</v>
      </c>
      <c r="AE550" s="85" t="n">
        <v>70</v>
      </c>
      <c r="AF550" s="31"/>
      <c r="AG550" s="31"/>
      <c r="AH550" s="31"/>
      <c r="AI550" s="31"/>
      <c r="AJ550" s="31"/>
      <c r="AK550" s="31"/>
      <c r="AL550" s="31"/>
      <c r="AM550" s="31"/>
    </row>
    <row r="551" customFormat="false" ht="15.95" hidden="false" customHeight="true" outlineLevel="1" collapsed="false">
      <c r="A551" s="44"/>
      <c r="B551" s="12"/>
      <c r="C551" s="494"/>
      <c r="D551" s="325"/>
      <c r="E551" s="111" t="s">
        <v>40</v>
      </c>
      <c r="F551" s="86" t="s">
        <v>37</v>
      </c>
      <c r="G551" s="95" t="s">
        <v>34</v>
      </c>
      <c r="H551" s="86" t="n">
        <f aca="false">SUM(H549:H550)</f>
        <v>0</v>
      </c>
      <c r="I551" s="440" t="n">
        <f aca="false">SUM(I549:I550)</f>
        <v>0</v>
      </c>
      <c r="J551" s="86"/>
      <c r="K551" s="95" t="n">
        <v>25</v>
      </c>
      <c r="L551" s="86" t="s">
        <v>34</v>
      </c>
      <c r="M551" s="91" t="n">
        <f aca="false">SUM(M550)</f>
        <v>25</v>
      </c>
      <c r="N551" s="90"/>
      <c r="O551" s="92" t="n">
        <v>25</v>
      </c>
      <c r="P551" s="86" t="n">
        <f aca="false">SUM(P549:P550)</f>
        <v>25</v>
      </c>
      <c r="Q551" s="86" t="n">
        <f aca="false">SUM(Q549:Q550)</f>
        <v>23</v>
      </c>
      <c r="R551" s="86" t="n">
        <f aca="false">SUM(R549:R550)</f>
        <v>2</v>
      </c>
      <c r="S551" s="86" t="n">
        <f aca="false">SUM(S549:S550)</f>
        <v>0</v>
      </c>
      <c r="T551" s="86" t="n">
        <f aca="false">SUM(T549:T550)</f>
        <v>0</v>
      </c>
      <c r="U551" s="86" t="n">
        <f aca="false">SUM(U549:U550)</f>
        <v>1</v>
      </c>
      <c r="V551" s="86" t="n">
        <f aca="false">SUM(V549:V550)</f>
        <v>8</v>
      </c>
      <c r="W551" s="86" t="n">
        <f aca="false">SUM(W549:W550)</f>
        <v>14</v>
      </c>
      <c r="X551" s="86" t="n">
        <f aca="false">SUM(X549:X550)</f>
        <v>5</v>
      </c>
      <c r="Y551" s="86" t="n">
        <f aca="false">SUM(Y549:Y550)</f>
        <v>7</v>
      </c>
      <c r="Z551" s="86" t="n">
        <f aca="false">SUM(Z549:Z550)</f>
        <v>0</v>
      </c>
      <c r="AA551" s="95" t="s">
        <v>38</v>
      </c>
      <c r="AB551" s="86" t="s">
        <v>38</v>
      </c>
      <c r="AC551" s="95" t="s">
        <v>38</v>
      </c>
      <c r="AD551" s="86" t="s">
        <v>38</v>
      </c>
      <c r="AE551" s="96" t="s">
        <v>38</v>
      </c>
      <c r="AF551" s="31"/>
      <c r="AG551" s="31"/>
      <c r="AH551" s="31"/>
      <c r="AI551" s="31"/>
      <c r="AJ551" s="31"/>
      <c r="AK551" s="31"/>
      <c r="AL551" s="31"/>
      <c r="AM551" s="31"/>
    </row>
    <row r="552" customFormat="false" ht="15.95" hidden="false" customHeight="true" outlineLevel="0" collapsed="false">
      <c r="A552" s="44"/>
      <c r="B552" s="12"/>
      <c r="C552" s="195" t="s">
        <v>359</v>
      </c>
      <c r="D552" s="195"/>
      <c r="E552" s="255"/>
      <c r="F552" s="355" t="s">
        <v>32</v>
      </c>
      <c r="G552" s="460" t="s">
        <v>34</v>
      </c>
      <c r="H552" s="185"/>
      <c r="I552" s="186"/>
      <c r="J552" s="185" t="n">
        <v>30</v>
      </c>
      <c r="K552" s="188" t="n">
        <v>30</v>
      </c>
      <c r="L552" s="112" t="n">
        <v>35</v>
      </c>
      <c r="M552" s="378" t="n">
        <f aca="false">SUM(M534+M537+M540+M543+M546+M549)</f>
        <v>35</v>
      </c>
      <c r="N552" s="133"/>
      <c r="O552" s="333"/>
      <c r="P552" s="417" t="n">
        <f aca="false">SUM(P534,P537,P540,P543,P546,P549)</f>
        <v>34</v>
      </c>
      <c r="Q552" s="505" t="n">
        <f aca="false">SUM(Q534,Q537,Q540,Q543,Q546,Q549)</f>
        <v>29</v>
      </c>
      <c r="R552" s="505" t="n">
        <f aca="false">SUM(R534,R537,R540,R543,R546,R549)</f>
        <v>5</v>
      </c>
      <c r="S552" s="505" t="n">
        <f aca="false">SUM(S534,S537,S540,S543,S546,S549)</f>
        <v>0</v>
      </c>
      <c r="T552" s="505" t="n">
        <f aca="false">SUM(T534,T537,T540,T543,T546,T549)</f>
        <v>0</v>
      </c>
      <c r="U552" s="417" t="n">
        <f aca="false">SUM(U534,U537,U540,U543,U546,U549)</f>
        <v>12</v>
      </c>
      <c r="V552" s="505" t="n">
        <f aca="false">SUM(V534,V537,V540,V543,V546,V549)</f>
        <v>5</v>
      </c>
      <c r="W552" s="505" t="n">
        <f aca="false">SUM(W534,W537,W540,W543,W546,W549)</f>
        <v>25</v>
      </c>
      <c r="X552" s="505" t="n">
        <f aca="false">SUM(X534,X537,X540,X543,X546,X549)</f>
        <v>9</v>
      </c>
      <c r="Y552" s="505" t="n">
        <f aca="false">SUM(Y534,Y537,Y540,Y543,Y546,Y549)</f>
        <v>10</v>
      </c>
      <c r="Z552" s="505" t="n">
        <f aca="false">SUM(Z534,Z537,Z540,Z543,Z546,Z549)</f>
        <v>0</v>
      </c>
      <c r="AA552" s="506" t="n">
        <f aca="false">AVERAGE(AA534,AA537,AA540,AA543,AA546,AA549)</f>
        <v>35.45</v>
      </c>
      <c r="AB552" s="506" t="n">
        <f aca="false">AVERAGE(AB534,AB537,AB540,AB543,AB546,AB549)</f>
        <v>14.5</v>
      </c>
      <c r="AC552" s="506" t="n">
        <f aca="false">AVERAGE(AC534,AC537,AC540,AC543,AC546,AC549)</f>
        <v>4</v>
      </c>
      <c r="AD552" s="506" t="n">
        <f aca="false">AVERAGE(AD534,AD537,AD540,AD543,AD546,AD549)</f>
        <v>14</v>
      </c>
      <c r="AE552" s="506" t="n">
        <f aca="false">AVERAGE(AE534,AE537,AE540,AE543,AE546,AE549)</f>
        <v>8.23</v>
      </c>
      <c r="AF552" s="31"/>
      <c r="AG552" s="31"/>
      <c r="AH552" s="31"/>
      <c r="AI552" s="31"/>
      <c r="AJ552" s="31"/>
      <c r="AK552" s="31"/>
      <c r="AL552" s="31"/>
      <c r="AM552" s="31"/>
    </row>
    <row r="553" customFormat="false" ht="18" hidden="false" customHeight="true" outlineLevel="0" collapsed="false">
      <c r="A553" s="44"/>
      <c r="B553" s="12"/>
      <c r="C553" s="195"/>
      <c r="D553" s="195"/>
      <c r="E553" s="255"/>
      <c r="F553" s="200" t="s">
        <v>35</v>
      </c>
      <c r="G553" s="351" t="s">
        <v>34</v>
      </c>
      <c r="H553" s="185"/>
      <c r="I553" s="186"/>
      <c r="J553" s="185" t="n">
        <v>200</v>
      </c>
      <c r="K553" s="188" t="n">
        <v>200</v>
      </c>
      <c r="L553" s="200" t="n">
        <v>200</v>
      </c>
      <c r="M553" s="135" t="n">
        <f aca="false">SUM(M535+M538+M541+M544+M547+M550)</f>
        <v>200</v>
      </c>
      <c r="N553" s="115"/>
      <c r="O553" s="152" t="n">
        <v>200</v>
      </c>
      <c r="P553" s="417" t="n">
        <f aca="false">SUM(P535,P538,P541,P544,P547,P550)</f>
        <v>224</v>
      </c>
      <c r="Q553" s="505" t="n">
        <f aca="false">SUM(Q535,Q538,Q541,Q544,Q547,Q550)</f>
        <v>188</v>
      </c>
      <c r="R553" s="505" t="n">
        <f aca="false">SUM(R535,R538,R541,R544,R547,R550)</f>
        <v>36</v>
      </c>
      <c r="S553" s="505" t="n">
        <f aca="false">SUM(S535,S538,S541,S544,S547,S550)</f>
        <v>0</v>
      </c>
      <c r="T553" s="505" t="n">
        <f aca="false">SUM(T535,T538,T541,T544,T547,T550)</f>
        <v>0</v>
      </c>
      <c r="U553" s="417" t="n">
        <f aca="false">SUM(U535,U538,U541,U544,U547,U550)</f>
        <v>72</v>
      </c>
      <c r="V553" s="505" t="n">
        <f aca="false">SUM(V535,V538,V541,V544,V547,V550)</f>
        <v>68</v>
      </c>
      <c r="W553" s="505" t="n">
        <f aca="false">SUM(W535,W538,W541,W544,W547,W550)</f>
        <v>89</v>
      </c>
      <c r="X553" s="505" t="n">
        <f aca="false">SUM(X535,X538,X541,X544,X547,X550)</f>
        <v>53</v>
      </c>
      <c r="Y553" s="505" t="n">
        <f aca="false">SUM(Y535,Y538,Y541,Y544,Y547,Y550)</f>
        <v>33</v>
      </c>
      <c r="Z553" s="505" t="n">
        <f aca="false">SUM(Z535,Z538,Z541,Z544,Z547,Z550)</f>
        <v>1</v>
      </c>
      <c r="AA553" s="506" t="n">
        <f aca="false">AVERAGE(AA535,AA538,AA541,AA544,AA547,AA550)</f>
        <v>35.1666666666667</v>
      </c>
      <c r="AB553" s="506" t="n">
        <f aca="false">AVERAGE(AB535,AB538,AB541,AB544,AB547,AB550)</f>
        <v>13.7666666666667</v>
      </c>
      <c r="AC553" s="506" t="n">
        <f aca="false">AVERAGE(AC535,AC538,AC541,AC544,AC547,AC550)</f>
        <v>14.1666666666667</v>
      </c>
      <c r="AD553" s="506" t="n">
        <f aca="false">AVERAGE(AD535,AD538,AD541,AD544,AD547,AD550)</f>
        <v>160.833333333333</v>
      </c>
      <c r="AE553" s="506" t="n">
        <f aca="false">AVERAGE(AE535,AE538,AE541,AE544,AE547,AE550)</f>
        <v>62.8833333333333</v>
      </c>
      <c r="AF553" s="31"/>
      <c r="AG553" s="31"/>
      <c r="AH553" s="31"/>
      <c r="AI553" s="31"/>
      <c r="AJ553" s="31"/>
      <c r="AK553" s="31"/>
      <c r="AL553" s="31"/>
      <c r="AM553" s="31"/>
    </row>
    <row r="554" customFormat="false" ht="18" hidden="false" customHeight="true" outlineLevel="0" collapsed="false">
      <c r="A554" s="44"/>
      <c r="B554" s="12"/>
      <c r="C554" s="195"/>
      <c r="D554" s="195"/>
      <c r="E554" s="263"/>
      <c r="F554" s="214" t="s">
        <v>37</v>
      </c>
      <c r="G554" s="215" t="s">
        <v>34</v>
      </c>
      <c r="H554" s="214" t="n">
        <f aca="false">SUM(H552:H553)</f>
        <v>0</v>
      </c>
      <c r="I554" s="405" t="n">
        <f aca="false">SUM(I552:I553)</f>
        <v>0</v>
      </c>
      <c r="J554" s="214" t="n">
        <v>230</v>
      </c>
      <c r="K554" s="215" t="n">
        <v>230</v>
      </c>
      <c r="L554" s="214" t="n">
        <f aca="false">SUM(L552:L553)</f>
        <v>235</v>
      </c>
      <c r="M554" s="218" t="n">
        <f aca="false">SUM(M536+M539+M542+M545+M548+M551)</f>
        <v>235</v>
      </c>
      <c r="N554" s="216"/>
      <c r="O554" s="217"/>
      <c r="P554" s="216" t="n">
        <f aca="false">SUM(P552:P553)</f>
        <v>258</v>
      </c>
      <c r="Q554" s="216" t="n">
        <f aca="false">SUM(Q552:Q553)</f>
        <v>217</v>
      </c>
      <c r="R554" s="216" t="n">
        <f aca="false">SUM(R552:R553)</f>
        <v>41</v>
      </c>
      <c r="S554" s="216" t="n">
        <f aca="false">SUM(S552:S553)</f>
        <v>0</v>
      </c>
      <c r="T554" s="216" t="n">
        <f aca="false">SUM(T552:T553)</f>
        <v>0</v>
      </c>
      <c r="U554" s="216" t="n">
        <f aca="false">SUM(U552:U553)</f>
        <v>84</v>
      </c>
      <c r="V554" s="216" t="n">
        <f aca="false">SUM(V552:V553)</f>
        <v>73</v>
      </c>
      <c r="W554" s="216" t="n">
        <f aca="false">SUM(W552:W553)</f>
        <v>114</v>
      </c>
      <c r="X554" s="216" t="n">
        <f aca="false">SUM(X552:X553)</f>
        <v>62</v>
      </c>
      <c r="Y554" s="216" t="n">
        <f aca="false">SUM(Y552:Y553)</f>
        <v>43</v>
      </c>
      <c r="Z554" s="216" t="n">
        <f aca="false">SUM(Z552:Z553)</f>
        <v>1</v>
      </c>
      <c r="AA554" s="220" t="n">
        <f aca="false">AVERAGE(AA552:AA553)</f>
        <v>35.3083333333333</v>
      </c>
      <c r="AB554" s="220" t="n">
        <f aca="false">AVERAGE(AB552:AB553)</f>
        <v>14.1333333333333</v>
      </c>
      <c r="AC554" s="390" t="s">
        <v>38</v>
      </c>
      <c r="AD554" s="354" t="s">
        <v>38</v>
      </c>
      <c r="AE554" s="390" t="s">
        <v>38</v>
      </c>
      <c r="AF554" s="31"/>
      <c r="AG554" s="31"/>
      <c r="AH554" s="31"/>
      <c r="AI554" s="31"/>
      <c r="AJ554" s="31"/>
      <c r="AK554" s="31"/>
      <c r="AL554" s="31"/>
      <c r="AM554" s="31"/>
    </row>
    <row r="555" customFormat="false" ht="15.95" hidden="false" customHeight="true" outlineLevel="1" collapsed="false">
      <c r="A555" s="44" t="n">
        <v>22</v>
      </c>
      <c r="B555" s="12" t="s">
        <v>360</v>
      </c>
      <c r="C555" s="45" t="n">
        <v>148</v>
      </c>
      <c r="D555" s="46" t="s">
        <v>361</v>
      </c>
      <c r="E555" s="47" t="s">
        <v>31</v>
      </c>
      <c r="F555" s="355" t="s">
        <v>32</v>
      </c>
      <c r="G555" s="410" t="s">
        <v>34</v>
      </c>
      <c r="H555" s="52"/>
      <c r="I555" s="51"/>
      <c r="J555" s="52"/>
      <c r="K555" s="53"/>
      <c r="L555" s="406" t="s">
        <v>34</v>
      </c>
      <c r="M555" s="357" t="n">
        <v>0</v>
      </c>
      <c r="N555" s="358"/>
      <c r="O555" s="230"/>
      <c r="P555" s="276"/>
      <c r="Q555" s="277"/>
      <c r="R555" s="278"/>
      <c r="S555" s="279"/>
      <c r="T555" s="278"/>
      <c r="U555" s="280"/>
      <c r="V555" s="278"/>
      <c r="W555" s="279"/>
      <c r="X555" s="278"/>
      <c r="Y555" s="279"/>
      <c r="Z555" s="278"/>
      <c r="AA555" s="281"/>
      <c r="AB555" s="282"/>
      <c r="AC555" s="283"/>
      <c r="AD555" s="282"/>
      <c r="AE555" s="284"/>
      <c r="AF555" s="31"/>
      <c r="AG555" s="31"/>
      <c r="AH555" s="31"/>
      <c r="AI555" s="31"/>
      <c r="AJ555" s="31"/>
      <c r="AK555" s="31"/>
      <c r="AL555" s="31"/>
      <c r="AM555" s="31"/>
    </row>
    <row r="556" customFormat="false" ht="15.95" hidden="false" customHeight="true" outlineLevel="1" collapsed="false">
      <c r="A556" s="44"/>
      <c r="B556" s="12"/>
      <c r="C556" s="45"/>
      <c r="D556" s="46"/>
      <c r="E556" s="66" t="s">
        <v>31</v>
      </c>
      <c r="F556" s="67" t="s">
        <v>35</v>
      </c>
      <c r="G556" s="107" t="s">
        <v>362</v>
      </c>
      <c r="H556" s="74"/>
      <c r="I556" s="70"/>
      <c r="J556" s="71"/>
      <c r="K556" s="72" t="n">
        <v>100</v>
      </c>
      <c r="L556" s="109" t="s">
        <v>34</v>
      </c>
      <c r="M556" s="147" t="n">
        <v>200</v>
      </c>
      <c r="N556" s="148"/>
      <c r="O556" s="75"/>
      <c r="P556" s="76" t="n">
        <v>223</v>
      </c>
      <c r="Q556" s="77" t="n">
        <f aca="false">P556-48</f>
        <v>175</v>
      </c>
      <c r="R556" s="81" t="n">
        <v>48</v>
      </c>
      <c r="S556" s="80"/>
      <c r="T556" s="81"/>
      <c r="U556" s="286" t="n">
        <v>88</v>
      </c>
      <c r="V556" s="81" t="n">
        <v>17</v>
      </c>
      <c r="W556" s="80" t="n">
        <v>44</v>
      </c>
      <c r="X556" s="81" t="n">
        <v>33</v>
      </c>
      <c r="Y556" s="80" t="n">
        <v>21</v>
      </c>
      <c r="Z556" s="81" t="n">
        <v>5</v>
      </c>
      <c r="AA556" s="108" t="n">
        <v>28</v>
      </c>
      <c r="AB556" s="84" t="n">
        <v>12</v>
      </c>
      <c r="AC556" s="83" t="n">
        <v>30</v>
      </c>
      <c r="AD556" s="84" t="n">
        <v>275</v>
      </c>
      <c r="AE556" s="85" t="n">
        <v>109.4</v>
      </c>
      <c r="AF556" s="31"/>
      <c r="AG556" s="31"/>
      <c r="AH556" s="31"/>
      <c r="AI556" s="31"/>
      <c r="AJ556" s="31"/>
      <c r="AK556" s="31"/>
      <c r="AL556" s="31"/>
      <c r="AM556" s="31"/>
    </row>
    <row r="557" customFormat="false" ht="15.95" hidden="false" customHeight="true" outlineLevel="1" collapsed="false">
      <c r="A557" s="44"/>
      <c r="B557" s="12"/>
      <c r="C557" s="45"/>
      <c r="D557" s="46"/>
      <c r="E557" s="66" t="s">
        <v>31</v>
      </c>
      <c r="F557" s="86" t="s">
        <v>37</v>
      </c>
      <c r="G557" s="232" t="s">
        <v>34</v>
      </c>
      <c r="H557" s="246" t="n">
        <f aca="false">SUM(H555:H556)</f>
        <v>0</v>
      </c>
      <c r="I557" s="247" t="n">
        <f aca="false">SUM(I555:I556)</f>
        <v>0</v>
      </c>
      <c r="J557" s="86"/>
      <c r="K557" s="95" t="n">
        <v>100</v>
      </c>
      <c r="L557" s="86" t="s">
        <v>34</v>
      </c>
      <c r="M557" s="287" t="n">
        <f aca="false">SUM(M556)</f>
        <v>200</v>
      </c>
      <c r="N557" s="233"/>
      <c r="O557" s="234"/>
      <c r="P557" s="86" t="n">
        <f aca="false">SUM(P555:P556)</f>
        <v>223</v>
      </c>
      <c r="Q557" s="86" t="n">
        <f aca="false">SUM(Q555:Q556)</f>
        <v>175</v>
      </c>
      <c r="R557" s="86" t="n">
        <f aca="false">SUM(R555:R556)</f>
        <v>48</v>
      </c>
      <c r="S557" s="86" t="n">
        <f aca="false">SUM(S555:S556)</f>
        <v>0</v>
      </c>
      <c r="T557" s="86" t="n">
        <f aca="false">SUM(T555:T556)</f>
        <v>0</v>
      </c>
      <c r="U557" s="86" t="n">
        <f aca="false">SUM(U555:U556)</f>
        <v>88</v>
      </c>
      <c r="V557" s="86" t="n">
        <f aca="false">SUM(V555:V556)</f>
        <v>17</v>
      </c>
      <c r="W557" s="86" t="n">
        <f aca="false">SUM(W555:W556)</f>
        <v>44</v>
      </c>
      <c r="X557" s="86" t="n">
        <f aca="false">SUM(X555:X556)</f>
        <v>33</v>
      </c>
      <c r="Y557" s="86" t="n">
        <f aca="false">SUM(Y555:Y556)</f>
        <v>21</v>
      </c>
      <c r="Z557" s="86" t="n">
        <f aca="false">SUM(Z555:Z556)</f>
        <v>5</v>
      </c>
      <c r="AA557" s="95" t="s">
        <v>38</v>
      </c>
      <c r="AB557" s="86" t="s">
        <v>38</v>
      </c>
      <c r="AC557" s="95" t="s">
        <v>38</v>
      </c>
      <c r="AD557" s="86" t="s">
        <v>38</v>
      </c>
      <c r="AE557" s="96" t="s">
        <v>38</v>
      </c>
      <c r="AF557" s="31"/>
      <c r="AG557" s="31"/>
      <c r="AH557" s="31"/>
      <c r="AI557" s="31"/>
      <c r="AJ557" s="31"/>
      <c r="AK557" s="31"/>
      <c r="AL557" s="31"/>
      <c r="AM557" s="31"/>
    </row>
    <row r="558" customFormat="false" ht="15.95" hidden="false" customHeight="true" outlineLevel="1" collapsed="false">
      <c r="A558" s="44"/>
      <c r="B558" s="12"/>
      <c r="C558" s="45" t="n">
        <v>149</v>
      </c>
      <c r="D558" s="46" t="s">
        <v>363</v>
      </c>
      <c r="E558" s="97" t="s">
        <v>40</v>
      </c>
      <c r="F558" s="271" t="s">
        <v>32</v>
      </c>
      <c r="G558" s="342" t="s">
        <v>34</v>
      </c>
      <c r="H558" s="249"/>
      <c r="I558" s="250"/>
      <c r="J558" s="225"/>
      <c r="K558" s="251"/>
      <c r="L558" s="227" t="s">
        <v>34</v>
      </c>
      <c r="M558" s="228" t="n">
        <v>0</v>
      </c>
      <c r="N558" s="359"/>
      <c r="O558" s="345"/>
      <c r="P558" s="276"/>
      <c r="Q558" s="277"/>
      <c r="R558" s="278"/>
      <c r="S558" s="279"/>
      <c r="T558" s="278"/>
      <c r="U558" s="280"/>
      <c r="V558" s="278"/>
      <c r="W558" s="279"/>
      <c r="X558" s="278"/>
      <c r="Y558" s="279"/>
      <c r="Z558" s="278"/>
      <c r="AA558" s="281"/>
      <c r="AB558" s="282"/>
      <c r="AC558" s="283"/>
      <c r="AD558" s="282"/>
      <c r="AE558" s="284"/>
      <c r="AF558" s="31"/>
      <c r="AG558" s="31"/>
      <c r="AH558" s="31"/>
      <c r="AI558" s="31"/>
      <c r="AJ558" s="31"/>
      <c r="AK558" s="31"/>
      <c r="AL558" s="31"/>
      <c r="AM558" s="31"/>
    </row>
    <row r="559" customFormat="false" ht="15.95" hidden="false" customHeight="true" outlineLevel="1" collapsed="false">
      <c r="A559" s="44"/>
      <c r="B559" s="12"/>
      <c r="C559" s="45"/>
      <c r="D559" s="46"/>
      <c r="E559" s="105" t="s">
        <v>40</v>
      </c>
      <c r="F559" s="67" t="s">
        <v>35</v>
      </c>
      <c r="G559" s="367" t="s">
        <v>364</v>
      </c>
      <c r="H559" s="74"/>
      <c r="I559" s="70"/>
      <c r="J559" s="71"/>
      <c r="K559" s="72" t="n">
        <v>20</v>
      </c>
      <c r="L559" s="109" t="s">
        <v>34</v>
      </c>
      <c r="M559" s="147" t="n">
        <v>15</v>
      </c>
      <c r="N559" s="148"/>
      <c r="O559" s="75"/>
      <c r="P559" s="76" t="n">
        <v>14</v>
      </c>
      <c r="Q559" s="77" t="n">
        <v>11</v>
      </c>
      <c r="R559" s="81" t="n">
        <v>3</v>
      </c>
      <c r="S559" s="80"/>
      <c r="T559" s="81"/>
      <c r="U559" s="286" t="n">
        <v>5</v>
      </c>
      <c r="V559" s="81"/>
      <c r="W559" s="80" t="n">
        <v>3</v>
      </c>
      <c r="X559" s="81" t="n">
        <v>2</v>
      </c>
      <c r="Y559" s="80" t="n">
        <v>3</v>
      </c>
      <c r="Z559" s="81"/>
      <c r="AA559" s="108" t="n">
        <v>40</v>
      </c>
      <c r="AB559" s="84" t="n">
        <v>22</v>
      </c>
      <c r="AC559" s="83" t="n">
        <v>80</v>
      </c>
      <c r="AD559" s="84" t="n">
        <v>200</v>
      </c>
      <c r="AE559" s="85" t="n">
        <v>134</v>
      </c>
      <c r="AF559" s="31"/>
      <c r="AG559" s="31"/>
      <c r="AH559" s="31"/>
      <c r="AI559" s="31"/>
      <c r="AJ559" s="31"/>
      <c r="AK559" s="31"/>
      <c r="AL559" s="31"/>
      <c r="AM559" s="31"/>
    </row>
    <row r="560" customFormat="false" ht="15.95" hidden="false" customHeight="true" outlineLevel="1" collapsed="false">
      <c r="A560" s="44"/>
      <c r="B560" s="12"/>
      <c r="C560" s="45"/>
      <c r="D560" s="46"/>
      <c r="E560" s="111" t="s">
        <v>40</v>
      </c>
      <c r="F560" s="86" t="s">
        <v>37</v>
      </c>
      <c r="G560" s="232" t="s">
        <v>34</v>
      </c>
      <c r="H560" s="246" t="n">
        <f aca="false">SUM(H558:H559)</f>
        <v>0</v>
      </c>
      <c r="I560" s="247" t="n">
        <f aca="false">SUM(I558:I559)</f>
        <v>0</v>
      </c>
      <c r="J560" s="86"/>
      <c r="K560" s="95" t="n">
        <v>20</v>
      </c>
      <c r="L560" s="86" t="s">
        <v>34</v>
      </c>
      <c r="M560" s="287" t="n">
        <f aca="false">SUM(M559)</f>
        <v>15</v>
      </c>
      <c r="N560" s="233"/>
      <c r="O560" s="234"/>
      <c r="P560" s="86" t="n">
        <f aca="false">SUM(P558:P559)</f>
        <v>14</v>
      </c>
      <c r="Q560" s="86" t="n">
        <f aca="false">SUM(Q558:Q559)</f>
        <v>11</v>
      </c>
      <c r="R560" s="86" t="n">
        <f aca="false">SUM(R558:R559)</f>
        <v>3</v>
      </c>
      <c r="S560" s="86" t="n">
        <f aca="false">SUM(S558:S559)</f>
        <v>0</v>
      </c>
      <c r="T560" s="86" t="n">
        <f aca="false">SUM(T558:T559)</f>
        <v>0</v>
      </c>
      <c r="U560" s="86" t="n">
        <f aca="false">SUM(U558:U559)</f>
        <v>5</v>
      </c>
      <c r="V560" s="86" t="n">
        <f aca="false">SUM(V558:V559)</f>
        <v>0</v>
      </c>
      <c r="W560" s="86" t="n">
        <f aca="false">SUM(W558:W559)</f>
        <v>3</v>
      </c>
      <c r="X560" s="86" t="n">
        <f aca="false">SUM(X558:X559)</f>
        <v>2</v>
      </c>
      <c r="Y560" s="86" t="n">
        <f aca="false">SUM(Y558:Y559)</f>
        <v>3</v>
      </c>
      <c r="Z560" s="86" t="n">
        <f aca="false">SUM(Z558:Z559)</f>
        <v>0</v>
      </c>
      <c r="AA560" s="95" t="s">
        <v>38</v>
      </c>
      <c r="AB560" s="86" t="s">
        <v>38</v>
      </c>
      <c r="AC560" s="95" t="s">
        <v>38</v>
      </c>
      <c r="AD560" s="86" t="s">
        <v>38</v>
      </c>
      <c r="AE560" s="96" t="s">
        <v>38</v>
      </c>
      <c r="AF560" s="31"/>
      <c r="AG560" s="31"/>
      <c r="AH560" s="31"/>
      <c r="AI560" s="31"/>
      <c r="AJ560" s="31"/>
      <c r="AK560" s="31"/>
      <c r="AL560" s="31"/>
      <c r="AM560" s="31"/>
    </row>
    <row r="561" customFormat="false" ht="15.95" hidden="false" customHeight="true" outlineLevel="1" collapsed="false">
      <c r="A561" s="44"/>
      <c r="B561" s="12"/>
      <c r="C561" s="45" t="n">
        <v>150</v>
      </c>
      <c r="D561" s="46" t="s">
        <v>365</v>
      </c>
      <c r="E561" s="97" t="s">
        <v>40</v>
      </c>
      <c r="F561" s="271" t="s">
        <v>32</v>
      </c>
      <c r="G561" s="342" t="s">
        <v>34</v>
      </c>
      <c r="H561" s="249"/>
      <c r="I561" s="250"/>
      <c r="J561" s="225"/>
      <c r="K561" s="251"/>
      <c r="L561" s="227" t="s">
        <v>34</v>
      </c>
      <c r="M561" s="228" t="n">
        <v>0</v>
      </c>
      <c r="N561" s="359"/>
      <c r="O561" s="345"/>
      <c r="P561" s="276"/>
      <c r="Q561" s="277"/>
      <c r="R561" s="278"/>
      <c r="S561" s="279"/>
      <c r="T561" s="278"/>
      <c r="U561" s="280"/>
      <c r="V561" s="278"/>
      <c r="W561" s="279"/>
      <c r="X561" s="278"/>
      <c r="Y561" s="279"/>
      <c r="Z561" s="278"/>
      <c r="AA561" s="281"/>
      <c r="AB561" s="282"/>
      <c r="AC561" s="283"/>
      <c r="AD561" s="282"/>
      <c r="AE561" s="284"/>
      <c r="AF561" s="31"/>
      <c r="AG561" s="31"/>
      <c r="AH561" s="31"/>
      <c r="AI561" s="31"/>
      <c r="AJ561" s="31"/>
      <c r="AK561" s="31"/>
      <c r="AL561" s="31"/>
      <c r="AM561" s="31"/>
    </row>
    <row r="562" customFormat="false" ht="15.95" hidden="false" customHeight="true" outlineLevel="1" collapsed="false">
      <c r="A562" s="44"/>
      <c r="B562" s="12"/>
      <c r="C562" s="45"/>
      <c r="D562" s="46"/>
      <c r="E562" s="105" t="s">
        <v>40</v>
      </c>
      <c r="F562" s="67" t="s">
        <v>35</v>
      </c>
      <c r="G562" s="367" t="s">
        <v>366</v>
      </c>
      <c r="H562" s="74"/>
      <c r="I562" s="70"/>
      <c r="J562" s="71"/>
      <c r="K562" s="72" t="n">
        <v>20</v>
      </c>
      <c r="L562" s="109" t="s">
        <v>34</v>
      </c>
      <c r="M562" s="147" t="n">
        <v>5</v>
      </c>
      <c r="N562" s="148"/>
      <c r="O562" s="75"/>
      <c r="P562" s="76" t="n">
        <v>5</v>
      </c>
      <c r="Q562" s="77" t="n">
        <v>3</v>
      </c>
      <c r="R562" s="81" t="n">
        <v>2</v>
      </c>
      <c r="S562" s="80"/>
      <c r="T562" s="81"/>
      <c r="U562" s="286" t="n">
        <v>3</v>
      </c>
      <c r="V562" s="81"/>
      <c r="W562" s="80"/>
      <c r="X562" s="81"/>
      <c r="Y562" s="80" t="n">
        <v>1</v>
      </c>
      <c r="Z562" s="81"/>
      <c r="AA562" s="108" t="n">
        <v>32</v>
      </c>
      <c r="AB562" s="84" t="n">
        <v>14</v>
      </c>
      <c r="AC562" s="83" t="n">
        <v>110</v>
      </c>
      <c r="AD562" s="84" t="n">
        <v>170</v>
      </c>
      <c r="AE562" s="85" t="n">
        <v>143</v>
      </c>
      <c r="AF562" s="31"/>
      <c r="AG562" s="31"/>
      <c r="AH562" s="31"/>
      <c r="AI562" s="31"/>
      <c r="AJ562" s="31"/>
      <c r="AK562" s="31"/>
      <c r="AL562" s="31"/>
      <c r="AM562" s="31"/>
    </row>
    <row r="563" customFormat="false" ht="15.95" hidden="false" customHeight="true" outlineLevel="1" collapsed="false">
      <c r="A563" s="44"/>
      <c r="B563" s="12"/>
      <c r="C563" s="45"/>
      <c r="D563" s="46"/>
      <c r="E563" s="111" t="s">
        <v>40</v>
      </c>
      <c r="F563" s="86" t="s">
        <v>37</v>
      </c>
      <c r="G563" s="232" t="s">
        <v>34</v>
      </c>
      <c r="H563" s="246" t="n">
        <f aca="false">SUM(H561:H562)</f>
        <v>0</v>
      </c>
      <c r="I563" s="247" t="n">
        <f aca="false">SUM(I561:I562)</f>
        <v>0</v>
      </c>
      <c r="J563" s="86"/>
      <c r="K563" s="95" t="n">
        <v>20</v>
      </c>
      <c r="L563" s="86" t="s">
        <v>34</v>
      </c>
      <c r="M563" s="287" t="n">
        <v>5</v>
      </c>
      <c r="N563" s="233"/>
      <c r="O563" s="234"/>
      <c r="P563" s="86" t="n">
        <f aca="false">SUM(P561:P562)</f>
        <v>5</v>
      </c>
      <c r="Q563" s="86" t="n">
        <f aca="false">SUM(Q561:Q562)</f>
        <v>3</v>
      </c>
      <c r="R563" s="86" t="n">
        <f aca="false">SUM(R561:R562)</f>
        <v>2</v>
      </c>
      <c r="S563" s="86" t="n">
        <f aca="false">SUM(S561:S562)</f>
        <v>0</v>
      </c>
      <c r="T563" s="86" t="n">
        <f aca="false">SUM(T561:T562)</f>
        <v>0</v>
      </c>
      <c r="U563" s="86" t="n">
        <f aca="false">SUM(U561:U562)</f>
        <v>3</v>
      </c>
      <c r="V563" s="86" t="n">
        <f aca="false">SUM(V561:V562)</f>
        <v>0</v>
      </c>
      <c r="W563" s="86" t="n">
        <f aca="false">SUM(W561:W562)</f>
        <v>0</v>
      </c>
      <c r="X563" s="86" t="n">
        <f aca="false">SUM(X561:X562)</f>
        <v>0</v>
      </c>
      <c r="Y563" s="86" t="n">
        <f aca="false">SUM(Y561:Y562)</f>
        <v>1</v>
      </c>
      <c r="Z563" s="86" t="n">
        <f aca="false">SUM(Z561:Z562)</f>
        <v>0</v>
      </c>
      <c r="AA563" s="95" t="s">
        <v>38</v>
      </c>
      <c r="AB563" s="86" t="s">
        <v>38</v>
      </c>
      <c r="AC563" s="95" t="s">
        <v>38</v>
      </c>
      <c r="AD563" s="86" t="s">
        <v>38</v>
      </c>
      <c r="AE563" s="96" t="s">
        <v>38</v>
      </c>
      <c r="AF563" s="31"/>
      <c r="AG563" s="31"/>
      <c r="AH563" s="31"/>
      <c r="AI563" s="31"/>
      <c r="AJ563" s="31"/>
      <c r="AK563" s="31"/>
      <c r="AL563" s="31"/>
      <c r="AM563" s="31"/>
    </row>
    <row r="564" customFormat="false" ht="15.95" hidden="false" customHeight="true" outlineLevel="1" collapsed="false">
      <c r="A564" s="44"/>
      <c r="B564" s="12"/>
      <c r="C564" s="45" t="n">
        <v>151</v>
      </c>
      <c r="D564" s="46" t="s">
        <v>367</v>
      </c>
      <c r="E564" s="97" t="s">
        <v>40</v>
      </c>
      <c r="F564" s="271" t="s">
        <v>32</v>
      </c>
      <c r="G564" s="342" t="s">
        <v>34</v>
      </c>
      <c r="H564" s="249"/>
      <c r="I564" s="250"/>
      <c r="J564" s="225"/>
      <c r="K564" s="251"/>
      <c r="L564" s="227" t="s">
        <v>34</v>
      </c>
      <c r="M564" s="228" t="n">
        <v>0</v>
      </c>
      <c r="N564" s="359"/>
      <c r="O564" s="345"/>
      <c r="P564" s="276"/>
      <c r="Q564" s="277"/>
      <c r="R564" s="278"/>
      <c r="S564" s="279"/>
      <c r="T564" s="278"/>
      <c r="U564" s="280"/>
      <c r="V564" s="278"/>
      <c r="W564" s="279"/>
      <c r="X564" s="278"/>
      <c r="Y564" s="279"/>
      <c r="Z564" s="278"/>
      <c r="AA564" s="281"/>
      <c r="AB564" s="282"/>
      <c r="AC564" s="283"/>
      <c r="AD564" s="282"/>
      <c r="AE564" s="284"/>
      <c r="AF564" s="31"/>
      <c r="AG564" s="31"/>
      <c r="AH564" s="31"/>
      <c r="AI564" s="31"/>
      <c r="AJ564" s="31"/>
      <c r="AK564" s="31"/>
      <c r="AL564" s="31"/>
      <c r="AM564" s="31"/>
    </row>
    <row r="565" customFormat="false" ht="15.95" hidden="false" customHeight="true" outlineLevel="1" collapsed="false">
      <c r="A565" s="44"/>
      <c r="B565" s="12"/>
      <c r="C565" s="45"/>
      <c r="D565" s="46"/>
      <c r="E565" s="105" t="s">
        <v>40</v>
      </c>
      <c r="F565" s="67" t="s">
        <v>35</v>
      </c>
      <c r="G565" s="107"/>
      <c r="H565" s="74"/>
      <c r="I565" s="70"/>
      <c r="J565" s="71"/>
      <c r="K565" s="72" t="n">
        <v>40</v>
      </c>
      <c r="L565" s="109" t="s">
        <v>34</v>
      </c>
      <c r="M565" s="147" t="n">
        <v>5</v>
      </c>
      <c r="N565" s="148"/>
      <c r="O565" s="75"/>
      <c r="P565" s="76" t="n">
        <v>6</v>
      </c>
      <c r="Q565" s="77" t="n">
        <v>5</v>
      </c>
      <c r="R565" s="81" t="n">
        <v>1</v>
      </c>
      <c r="S565" s="80"/>
      <c r="T565" s="81"/>
      <c r="U565" s="286"/>
      <c r="V565" s="81" t="n">
        <v>1</v>
      </c>
      <c r="W565" s="80"/>
      <c r="X565" s="81" t="n">
        <v>1</v>
      </c>
      <c r="Y565" s="80"/>
      <c r="Z565" s="81"/>
      <c r="AA565" s="108" t="n">
        <v>40</v>
      </c>
      <c r="AB565" s="84" t="n">
        <v>18.5</v>
      </c>
      <c r="AC565" s="83" t="n">
        <v>30</v>
      </c>
      <c r="AD565" s="84" t="n">
        <v>230</v>
      </c>
      <c r="AE565" s="85" t="n">
        <v>112.5</v>
      </c>
      <c r="AF565" s="31"/>
      <c r="AG565" s="31"/>
      <c r="AH565" s="31"/>
      <c r="AI565" s="31"/>
      <c r="AJ565" s="31"/>
      <c r="AK565" s="31"/>
      <c r="AL565" s="31"/>
      <c r="AM565" s="31"/>
    </row>
    <row r="566" customFormat="false" ht="15.95" hidden="false" customHeight="true" outlineLevel="1" collapsed="false">
      <c r="A566" s="44"/>
      <c r="B566" s="12"/>
      <c r="C566" s="45"/>
      <c r="D566" s="46"/>
      <c r="E566" s="111" t="s">
        <v>40</v>
      </c>
      <c r="F566" s="86" t="s">
        <v>37</v>
      </c>
      <c r="G566" s="232" t="s">
        <v>34</v>
      </c>
      <c r="H566" s="246" t="n">
        <f aca="false">SUM(H564:H565)</f>
        <v>0</v>
      </c>
      <c r="I566" s="247" t="n">
        <f aca="false">SUM(I564:I565)</f>
        <v>0</v>
      </c>
      <c r="J566" s="86"/>
      <c r="K566" s="95" t="n">
        <v>40</v>
      </c>
      <c r="L566" s="86" t="s">
        <v>34</v>
      </c>
      <c r="M566" s="287" t="n">
        <f aca="false">SUM(M565)</f>
        <v>5</v>
      </c>
      <c r="N566" s="233"/>
      <c r="O566" s="234"/>
      <c r="P566" s="86" t="n">
        <f aca="false">SUM(P564:P565)</f>
        <v>6</v>
      </c>
      <c r="Q566" s="86" t="n">
        <f aca="false">SUM(Q564:Q565)</f>
        <v>5</v>
      </c>
      <c r="R566" s="86" t="n">
        <f aca="false">SUM(R564:R565)</f>
        <v>1</v>
      </c>
      <c r="S566" s="86" t="n">
        <f aca="false">SUM(S564:S565)</f>
        <v>0</v>
      </c>
      <c r="T566" s="86" t="n">
        <f aca="false">SUM(T564:T565)</f>
        <v>0</v>
      </c>
      <c r="U566" s="86" t="n">
        <f aca="false">SUM(U564:U565)</f>
        <v>0</v>
      </c>
      <c r="V566" s="86" t="n">
        <f aca="false">SUM(V564:V565)</f>
        <v>1</v>
      </c>
      <c r="W566" s="86" t="n">
        <f aca="false">SUM(W564:W565)</f>
        <v>0</v>
      </c>
      <c r="X566" s="86" t="n">
        <f aca="false">SUM(X564:X565)</f>
        <v>1</v>
      </c>
      <c r="Y566" s="86" t="n">
        <f aca="false">SUM(Y564:Y565)</f>
        <v>0</v>
      </c>
      <c r="Z566" s="86" t="n">
        <f aca="false">SUM(Z564:Z565)</f>
        <v>0</v>
      </c>
      <c r="AA566" s="95" t="s">
        <v>38</v>
      </c>
      <c r="AB566" s="86" t="s">
        <v>38</v>
      </c>
      <c r="AC566" s="95" t="s">
        <v>38</v>
      </c>
      <c r="AD566" s="86" t="s">
        <v>38</v>
      </c>
      <c r="AE566" s="96" t="s">
        <v>38</v>
      </c>
      <c r="AF566" s="31"/>
      <c r="AG566" s="31"/>
      <c r="AH566" s="31"/>
      <c r="AI566" s="31"/>
      <c r="AJ566" s="31"/>
      <c r="AK566" s="31"/>
      <c r="AL566" s="31"/>
      <c r="AM566" s="31"/>
    </row>
    <row r="567" customFormat="false" ht="15.95" hidden="false" customHeight="true" outlineLevel="1" collapsed="false">
      <c r="A567" s="44"/>
      <c r="B567" s="12"/>
      <c r="C567" s="45" t="n">
        <v>152</v>
      </c>
      <c r="D567" s="46" t="s">
        <v>368</v>
      </c>
      <c r="E567" s="97" t="s">
        <v>40</v>
      </c>
      <c r="F567" s="271" t="s">
        <v>32</v>
      </c>
      <c r="G567" s="272" t="s">
        <v>34</v>
      </c>
      <c r="H567" s="249"/>
      <c r="I567" s="250"/>
      <c r="J567" s="225"/>
      <c r="K567" s="251"/>
      <c r="L567" s="227" t="s">
        <v>34</v>
      </c>
      <c r="M567" s="228" t="n">
        <v>0</v>
      </c>
      <c r="N567" s="359"/>
      <c r="O567" s="345"/>
      <c r="P567" s="276"/>
      <c r="Q567" s="277"/>
      <c r="R567" s="278"/>
      <c r="S567" s="279"/>
      <c r="T567" s="278"/>
      <c r="U567" s="280"/>
      <c r="V567" s="278"/>
      <c r="W567" s="279"/>
      <c r="X567" s="278"/>
      <c r="Y567" s="279"/>
      <c r="Z567" s="278"/>
      <c r="AA567" s="281"/>
      <c r="AB567" s="282"/>
      <c r="AC567" s="283"/>
      <c r="AD567" s="282"/>
      <c r="AE567" s="284"/>
      <c r="AF567" s="31"/>
      <c r="AG567" s="31"/>
      <c r="AH567" s="31"/>
      <c r="AI567" s="31"/>
      <c r="AJ567" s="31"/>
      <c r="AK567" s="31"/>
      <c r="AL567" s="31"/>
      <c r="AM567" s="31"/>
    </row>
    <row r="568" customFormat="false" ht="15.95" hidden="false" customHeight="true" outlineLevel="1" collapsed="false">
      <c r="A568" s="44"/>
      <c r="B568" s="12"/>
      <c r="C568" s="45"/>
      <c r="D568" s="46"/>
      <c r="E568" s="105" t="s">
        <v>40</v>
      </c>
      <c r="F568" s="67" t="s">
        <v>35</v>
      </c>
      <c r="G568" s="285"/>
      <c r="H568" s="74"/>
      <c r="I568" s="70"/>
      <c r="J568" s="71"/>
      <c r="K568" s="72" t="n">
        <v>30</v>
      </c>
      <c r="L568" s="109" t="s">
        <v>34</v>
      </c>
      <c r="M568" s="147" t="n">
        <v>10</v>
      </c>
      <c r="N568" s="148"/>
      <c r="O568" s="75"/>
      <c r="P568" s="76" t="n">
        <v>8</v>
      </c>
      <c r="Q568" s="77" t="n">
        <v>6</v>
      </c>
      <c r="R568" s="81" t="n">
        <v>2</v>
      </c>
      <c r="S568" s="80"/>
      <c r="T568" s="81"/>
      <c r="U568" s="286" t="n">
        <v>1</v>
      </c>
      <c r="V568" s="81"/>
      <c r="W568" s="80" t="n">
        <v>1</v>
      </c>
      <c r="X568" s="81" t="n">
        <v>3</v>
      </c>
      <c r="Y568" s="80" t="n">
        <v>1</v>
      </c>
      <c r="Z568" s="81"/>
      <c r="AA568" s="108" t="n">
        <v>38</v>
      </c>
      <c r="AB568" s="84" t="n">
        <v>13</v>
      </c>
      <c r="AC568" s="83" t="n">
        <v>40</v>
      </c>
      <c r="AD568" s="84" t="n">
        <v>125</v>
      </c>
      <c r="AE568" s="85" t="n">
        <v>90</v>
      </c>
      <c r="AF568" s="31"/>
      <c r="AG568" s="31"/>
      <c r="AH568" s="31"/>
      <c r="AI568" s="31"/>
      <c r="AJ568" s="31"/>
      <c r="AK568" s="31"/>
      <c r="AL568" s="31"/>
      <c r="AM568" s="31"/>
    </row>
    <row r="569" customFormat="false" ht="15.95" hidden="false" customHeight="true" outlineLevel="1" collapsed="false">
      <c r="A569" s="44"/>
      <c r="B569" s="12"/>
      <c r="C569" s="45"/>
      <c r="D569" s="46"/>
      <c r="E569" s="111" t="s">
        <v>40</v>
      </c>
      <c r="F569" s="86" t="s">
        <v>37</v>
      </c>
      <c r="G569" s="232" t="s">
        <v>34</v>
      </c>
      <c r="H569" s="246" t="n">
        <f aca="false">SUM(H567:H568)</f>
        <v>0</v>
      </c>
      <c r="I569" s="247" t="n">
        <f aca="false">SUM(I567:I568)</f>
        <v>0</v>
      </c>
      <c r="J569" s="86"/>
      <c r="K569" s="95" t="n">
        <v>30</v>
      </c>
      <c r="L569" s="86" t="s">
        <v>34</v>
      </c>
      <c r="M569" s="287" t="n">
        <f aca="false">SUM(M568)</f>
        <v>10</v>
      </c>
      <c r="N569" s="233"/>
      <c r="O569" s="234"/>
      <c r="P569" s="86" t="n">
        <f aca="false">SUM(P567:P568)</f>
        <v>8</v>
      </c>
      <c r="Q569" s="86" t="n">
        <f aca="false">SUM(Q567:Q568)</f>
        <v>6</v>
      </c>
      <c r="R569" s="86" t="n">
        <f aca="false">SUM(R567:R568)</f>
        <v>2</v>
      </c>
      <c r="S569" s="86" t="n">
        <f aca="false">SUM(S567:S568)</f>
        <v>0</v>
      </c>
      <c r="T569" s="86" t="n">
        <f aca="false">SUM(T567:T568)</f>
        <v>0</v>
      </c>
      <c r="U569" s="86" t="n">
        <f aca="false">SUM(U567:U568)</f>
        <v>1</v>
      </c>
      <c r="V569" s="86" t="n">
        <f aca="false">SUM(V567:V568)</f>
        <v>0</v>
      </c>
      <c r="W569" s="86" t="n">
        <f aca="false">SUM(W567:W568)</f>
        <v>1</v>
      </c>
      <c r="X569" s="86" t="n">
        <f aca="false">SUM(X567:X568)</f>
        <v>3</v>
      </c>
      <c r="Y569" s="86" t="n">
        <f aca="false">SUM(Y567:Y568)</f>
        <v>1</v>
      </c>
      <c r="Z569" s="86" t="n">
        <f aca="false">SUM(Z567:Z568)</f>
        <v>0</v>
      </c>
      <c r="AA569" s="95" t="s">
        <v>38</v>
      </c>
      <c r="AB569" s="86" t="s">
        <v>38</v>
      </c>
      <c r="AC569" s="95" t="s">
        <v>38</v>
      </c>
      <c r="AD569" s="86" t="s">
        <v>38</v>
      </c>
      <c r="AE569" s="96" t="s">
        <v>38</v>
      </c>
      <c r="AF569" s="31"/>
      <c r="AG569" s="31"/>
      <c r="AH569" s="31"/>
      <c r="AI569" s="31"/>
      <c r="AJ569" s="31"/>
      <c r="AK569" s="31"/>
      <c r="AL569" s="31"/>
      <c r="AM569" s="31"/>
    </row>
    <row r="570" customFormat="false" ht="15.95" hidden="false" customHeight="true" outlineLevel="1" collapsed="false">
      <c r="A570" s="44"/>
      <c r="B570" s="12"/>
      <c r="C570" s="45" t="n">
        <v>153</v>
      </c>
      <c r="D570" s="46" t="s">
        <v>369</v>
      </c>
      <c r="E570" s="97" t="s">
        <v>40</v>
      </c>
      <c r="F570" s="271" t="s">
        <v>32</v>
      </c>
      <c r="G570" s="342" t="s">
        <v>34</v>
      </c>
      <c r="H570" s="249"/>
      <c r="I570" s="250"/>
      <c r="J570" s="225"/>
      <c r="K570" s="251"/>
      <c r="L570" s="227" t="s">
        <v>34</v>
      </c>
      <c r="M570" s="228" t="n">
        <v>0</v>
      </c>
      <c r="N570" s="359"/>
      <c r="O570" s="345"/>
      <c r="P570" s="276"/>
      <c r="Q570" s="277"/>
      <c r="R570" s="278"/>
      <c r="S570" s="279"/>
      <c r="T570" s="278"/>
      <c r="U570" s="280"/>
      <c r="V570" s="278"/>
      <c r="W570" s="279"/>
      <c r="X570" s="278"/>
      <c r="Y570" s="279"/>
      <c r="Z570" s="278"/>
      <c r="AA570" s="281"/>
      <c r="AB570" s="282"/>
      <c r="AC570" s="283"/>
      <c r="AD570" s="282"/>
      <c r="AE570" s="284"/>
      <c r="AF570" s="31"/>
      <c r="AG570" s="31"/>
      <c r="AH570" s="31"/>
      <c r="AI570" s="31"/>
      <c r="AJ570" s="31"/>
      <c r="AK570" s="31"/>
      <c r="AL570" s="31"/>
      <c r="AM570" s="31"/>
    </row>
    <row r="571" customFormat="false" ht="15.95" hidden="false" customHeight="true" outlineLevel="1" collapsed="false">
      <c r="A571" s="44"/>
      <c r="B571" s="12"/>
      <c r="C571" s="45"/>
      <c r="D571" s="46"/>
      <c r="E571" s="105" t="s">
        <v>40</v>
      </c>
      <c r="F571" s="67" t="s">
        <v>35</v>
      </c>
      <c r="G571" s="367" t="s">
        <v>197</v>
      </c>
      <c r="H571" s="74"/>
      <c r="I571" s="70"/>
      <c r="J571" s="71"/>
      <c r="K571" s="72" t="n">
        <v>40</v>
      </c>
      <c r="L571" s="109" t="s">
        <v>34</v>
      </c>
      <c r="M571" s="147" t="n">
        <v>20</v>
      </c>
      <c r="N571" s="148"/>
      <c r="O571" s="75"/>
      <c r="P571" s="76" t="n">
        <v>19</v>
      </c>
      <c r="Q571" s="77" t="n">
        <v>16</v>
      </c>
      <c r="R571" s="81" t="n">
        <v>3</v>
      </c>
      <c r="S571" s="80"/>
      <c r="T571" s="81"/>
      <c r="U571" s="286" t="n">
        <v>4</v>
      </c>
      <c r="V571" s="81"/>
      <c r="W571" s="80" t="n">
        <v>3</v>
      </c>
      <c r="X571" s="81" t="n">
        <v>1</v>
      </c>
      <c r="Y571" s="80" t="n">
        <v>1</v>
      </c>
      <c r="Z571" s="81"/>
      <c r="AA571" s="108" t="n">
        <v>36</v>
      </c>
      <c r="AB571" s="84" t="n">
        <v>17</v>
      </c>
      <c r="AC571" s="83" t="n">
        <v>10</v>
      </c>
      <c r="AD571" s="84" t="n">
        <v>150</v>
      </c>
      <c r="AE571" s="85" t="n">
        <v>60.5</v>
      </c>
      <c r="AF571" s="31"/>
      <c r="AG571" s="31"/>
      <c r="AH571" s="31"/>
      <c r="AI571" s="31"/>
      <c r="AJ571" s="31"/>
      <c r="AK571" s="31"/>
      <c r="AL571" s="31"/>
      <c r="AM571" s="31"/>
    </row>
    <row r="572" customFormat="false" ht="15.95" hidden="false" customHeight="true" outlineLevel="1" collapsed="false">
      <c r="A572" s="44"/>
      <c r="B572" s="12"/>
      <c r="C572" s="45"/>
      <c r="D572" s="46"/>
      <c r="E572" s="111" t="s">
        <v>40</v>
      </c>
      <c r="F572" s="86" t="s">
        <v>37</v>
      </c>
      <c r="G572" s="232" t="s">
        <v>34</v>
      </c>
      <c r="H572" s="246" t="n">
        <f aca="false">SUM(H570:H571)</f>
        <v>0</v>
      </c>
      <c r="I572" s="247" t="n">
        <f aca="false">SUM(I570:I571)</f>
        <v>0</v>
      </c>
      <c r="J572" s="86"/>
      <c r="K572" s="95" t="n">
        <v>40</v>
      </c>
      <c r="L572" s="86" t="s">
        <v>34</v>
      </c>
      <c r="M572" s="287" t="n">
        <f aca="false">SUM(M571)</f>
        <v>20</v>
      </c>
      <c r="N572" s="233"/>
      <c r="O572" s="234"/>
      <c r="P572" s="86" t="n">
        <f aca="false">SUM(P570:P571)</f>
        <v>19</v>
      </c>
      <c r="Q572" s="86" t="n">
        <f aca="false">SUM(Q570:Q571)</f>
        <v>16</v>
      </c>
      <c r="R572" s="86" t="n">
        <f aca="false">SUM(R570:R571)</f>
        <v>3</v>
      </c>
      <c r="S572" s="86" t="n">
        <f aca="false">SUM(S570:S571)</f>
        <v>0</v>
      </c>
      <c r="T572" s="86" t="n">
        <f aca="false">SUM(T570:T571)</f>
        <v>0</v>
      </c>
      <c r="U572" s="86" t="n">
        <f aca="false">SUM(U570:U571)</f>
        <v>4</v>
      </c>
      <c r="V572" s="86" t="n">
        <f aca="false">SUM(V570:V571)</f>
        <v>0</v>
      </c>
      <c r="W572" s="86" t="n">
        <f aca="false">SUM(W570:W571)</f>
        <v>3</v>
      </c>
      <c r="X572" s="86" t="n">
        <f aca="false">SUM(X570:X571)</f>
        <v>1</v>
      </c>
      <c r="Y572" s="86" t="n">
        <f aca="false">SUM(Y570:Y571)</f>
        <v>1</v>
      </c>
      <c r="Z572" s="86" t="n">
        <f aca="false">SUM(Z570:Z571)</f>
        <v>0</v>
      </c>
      <c r="AA572" s="95" t="s">
        <v>38</v>
      </c>
      <c r="AB572" s="86" t="s">
        <v>38</v>
      </c>
      <c r="AC572" s="95" t="s">
        <v>38</v>
      </c>
      <c r="AD572" s="86" t="s">
        <v>38</v>
      </c>
      <c r="AE572" s="96" t="s">
        <v>38</v>
      </c>
      <c r="AF572" s="31"/>
      <c r="AG572" s="31"/>
      <c r="AH572" s="31"/>
      <c r="AI572" s="31"/>
      <c r="AJ572" s="31"/>
      <c r="AK572" s="31"/>
      <c r="AL572" s="31"/>
      <c r="AM572" s="31"/>
    </row>
    <row r="573" customFormat="false" ht="15.95" hidden="true" customHeight="true" outlineLevel="1" collapsed="false">
      <c r="A573" s="44"/>
      <c r="B573" s="12"/>
      <c r="C573" s="435"/>
      <c r="D573" s="360" t="s">
        <v>370</v>
      </c>
      <c r="E573" s="170"/>
      <c r="F573" s="271" t="s">
        <v>32</v>
      </c>
      <c r="G573" s="272" t="s">
        <v>34</v>
      </c>
      <c r="H573" s="249"/>
      <c r="I573" s="250"/>
      <c r="J573" s="225"/>
      <c r="K573" s="251"/>
      <c r="L573" s="227" t="s">
        <v>34</v>
      </c>
      <c r="M573" s="228" t="n">
        <v>0</v>
      </c>
      <c r="N573" s="359"/>
      <c r="O573" s="345"/>
      <c r="P573" s="276"/>
      <c r="Q573" s="277"/>
      <c r="R573" s="278"/>
      <c r="S573" s="279"/>
      <c r="T573" s="278"/>
      <c r="U573" s="280"/>
      <c r="V573" s="278"/>
      <c r="W573" s="279"/>
      <c r="X573" s="278"/>
      <c r="Y573" s="279"/>
      <c r="Z573" s="278"/>
      <c r="AA573" s="281"/>
      <c r="AB573" s="282"/>
      <c r="AC573" s="283"/>
      <c r="AD573" s="282"/>
      <c r="AE573" s="284"/>
      <c r="AF573" s="31"/>
      <c r="AG573" s="31"/>
      <c r="AH573" s="31"/>
      <c r="AI573" s="31"/>
      <c r="AJ573" s="31"/>
      <c r="AK573" s="31"/>
      <c r="AL573" s="31"/>
      <c r="AM573" s="31"/>
    </row>
    <row r="574" customFormat="false" ht="15.95" hidden="true" customHeight="true" outlineLevel="1" collapsed="false">
      <c r="A574" s="44"/>
      <c r="B574" s="12"/>
      <c r="C574" s="435"/>
      <c r="D574" s="360"/>
      <c r="E574" s="171"/>
      <c r="F574" s="67" t="s">
        <v>35</v>
      </c>
      <c r="G574" s="285"/>
      <c r="H574" s="74"/>
      <c r="I574" s="70"/>
      <c r="J574" s="71"/>
      <c r="K574" s="72" t="n">
        <v>20</v>
      </c>
      <c r="L574" s="109" t="s">
        <v>34</v>
      </c>
      <c r="M574" s="147" t="n">
        <v>0</v>
      </c>
      <c r="N574" s="148"/>
      <c r="O574" s="75"/>
      <c r="P574" s="76"/>
      <c r="Q574" s="77"/>
      <c r="R574" s="81"/>
      <c r="S574" s="80"/>
      <c r="T574" s="81"/>
      <c r="U574" s="286"/>
      <c r="V574" s="81"/>
      <c r="W574" s="80"/>
      <c r="X574" s="81"/>
      <c r="Y574" s="80"/>
      <c r="Z574" s="81"/>
      <c r="AA574" s="108"/>
      <c r="AB574" s="84"/>
      <c r="AC574" s="83"/>
      <c r="AD574" s="84"/>
      <c r="AE574" s="85"/>
      <c r="AF574" s="31"/>
      <c r="AG574" s="31"/>
      <c r="AH574" s="31"/>
      <c r="AI574" s="31"/>
      <c r="AJ574" s="31"/>
      <c r="AK574" s="31"/>
      <c r="AL574" s="31"/>
      <c r="AM574" s="31"/>
    </row>
    <row r="575" customFormat="false" ht="15.95" hidden="true" customHeight="true" outlineLevel="1" collapsed="false">
      <c r="A575" s="44"/>
      <c r="B575" s="12"/>
      <c r="C575" s="435"/>
      <c r="D575" s="360"/>
      <c r="E575" s="172"/>
      <c r="F575" s="86" t="s">
        <v>37</v>
      </c>
      <c r="G575" s="232" t="s">
        <v>34</v>
      </c>
      <c r="H575" s="246" t="n">
        <f aca="false">SUM(H573:H574)</f>
        <v>0</v>
      </c>
      <c r="I575" s="247" t="n">
        <f aca="false">SUM(I573:I574)</f>
        <v>0</v>
      </c>
      <c r="J575" s="86"/>
      <c r="K575" s="95" t="n">
        <v>20</v>
      </c>
      <c r="L575" s="86" t="s">
        <v>34</v>
      </c>
      <c r="M575" s="287" t="n">
        <v>0</v>
      </c>
      <c r="N575" s="233"/>
      <c r="O575" s="234"/>
      <c r="P575" s="86" t="n">
        <f aca="false">SUM(P573:P574)</f>
        <v>0</v>
      </c>
      <c r="Q575" s="86" t="n">
        <f aca="false">SUM(Q573:Q574)</f>
        <v>0</v>
      </c>
      <c r="R575" s="86" t="n">
        <f aca="false">SUM(R573:R574)</f>
        <v>0</v>
      </c>
      <c r="S575" s="86" t="n">
        <f aca="false">SUM(S573:S574)</f>
        <v>0</v>
      </c>
      <c r="T575" s="86" t="n">
        <f aca="false">SUM(T573:T574)</f>
        <v>0</v>
      </c>
      <c r="U575" s="86" t="n">
        <f aca="false">SUM(U573:U574)</f>
        <v>0</v>
      </c>
      <c r="V575" s="86" t="n">
        <f aca="false">SUM(V573:V574)</f>
        <v>0</v>
      </c>
      <c r="W575" s="86" t="n">
        <f aca="false">SUM(W573:W574)</f>
        <v>0</v>
      </c>
      <c r="X575" s="86" t="n">
        <f aca="false">SUM(X573:X574)</f>
        <v>0</v>
      </c>
      <c r="Y575" s="86" t="n">
        <f aca="false">SUM(Y573:Y574)</f>
        <v>0</v>
      </c>
      <c r="Z575" s="86" t="n">
        <f aca="false">SUM(Z573:Z574)</f>
        <v>0</v>
      </c>
      <c r="AA575" s="95"/>
      <c r="AB575" s="86"/>
      <c r="AC575" s="95"/>
      <c r="AD575" s="86"/>
      <c r="AE575" s="96"/>
      <c r="AF575" s="31"/>
      <c r="AG575" s="31"/>
      <c r="AH575" s="31"/>
      <c r="AI575" s="31"/>
      <c r="AJ575" s="31"/>
      <c r="AK575" s="31"/>
      <c r="AL575" s="31"/>
      <c r="AM575" s="31"/>
    </row>
    <row r="576" customFormat="false" ht="15.95" hidden="false" customHeight="true" outlineLevel="1" collapsed="false">
      <c r="A576" s="44"/>
      <c r="B576" s="12"/>
      <c r="C576" s="45" t="n">
        <v>154</v>
      </c>
      <c r="D576" s="46" t="s">
        <v>371</v>
      </c>
      <c r="E576" s="97" t="s">
        <v>40</v>
      </c>
      <c r="F576" s="271" t="s">
        <v>32</v>
      </c>
      <c r="G576" s="342" t="s">
        <v>34</v>
      </c>
      <c r="H576" s="249"/>
      <c r="I576" s="250"/>
      <c r="J576" s="252"/>
      <c r="K576" s="251"/>
      <c r="L576" s="227" t="s">
        <v>34</v>
      </c>
      <c r="M576" s="228" t="n">
        <v>0</v>
      </c>
      <c r="N576" s="359"/>
      <c r="O576" s="345"/>
      <c r="P576" s="276"/>
      <c r="Q576" s="277"/>
      <c r="R576" s="278"/>
      <c r="S576" s="279"/>
      <c r="T576" s="278"/>
      <c r="U576" s="280"/>
      <c r="V576" s="278"/>
      <c r="W576" s="279"/>
      <c r="X576" s="278"/>
      <c r="Y576" s="279"/>
      <c r="Z576" s="278"/>
      <c r="AA576" s="281"/>
      <c r="AB576" s="282"/>
      <c r="AC576" s="283"/>
      <c r="AD576" s="282"/>
      <c r="AE576" s="284"/>
      <c r="AF576" s="31"/>
      <c r="AG576" s="31"/>
      <c r="AH576" s="31"/>
      <c r="AI576" s="31"/>
      <c r="AJ576" s="31"/>
      <c r="AK576" s="31"/>
      <c r="AL576" s="31"/>
      <c r="AM576" s="31"/>
    </row>
    <row r="577" customFormat="false" ht="15.95" hidden="false" customHeight="true" outlineLevel="1" collapsed="false">
      <c r="A577" s="44"/>
      <c r="B577" s="12"/>
      <c r="C577" s="45"/>
      <c r="D577" s="46"/>
      <c r="E577" s="105" t="s">
        <v>40</v>
      </c>
      <c r="F577" s="67" t="s">
        <v>35</v>
      </c>
      <c r="G577" s="367" t="s">
        <v>372</v>
      </c>
      <c r="H577" s="74"/>
      <c r="I577" s="70"/>
      <c r="J577" s="126"/>
      <c r="K577" s="72" t="n">
        <v>20</v>
      </c>
      <c r="L577" s="109" t="s">
        <v>34</v>
      </c>
      <c r="M577" s="147" t="n">
        <v>10</v>
      </c>
      <c r="N577" s="148"/>
      <c r="O577" s="75"/>
      <c r="P577" s="76" t="n">
        <v>3</v>
      </c>
      <c r="Q577" s="77" t="n">
        <v>2</v>
      </c>
      <c r="R577" s="81" t="n">
        <v>1</v>
      </c>
      <c r="S577" s="80"/>
      <c r="T577" s="81"/>
      <c r="U577" s="286" t="n">
        <v>1</v>
      </c>
      <c r="V577" s="81" t="n">
        <v>1</v>
      </c>
      <c r="W577" s="80" t="n">
        <v>1</v>
      </c>
      <c r="X577" s="81" t="n">
        <v>1</v>
      </c>
      <c r="Y577" s="80" t="n">
        <v>1</v>
      </c>
      <c r="Z577" s="81"/>
      <c r="AA577" s="108" t="n">
        <v>38</v>
      </c>
      <c r="AB577" s="84" t="n">
        <v>14</v>
      </c>
      <c r="AC577" s="83" t="n">
        <v>10</v>
      </c>
      <c r="AD577" s="84" t="n">
        <v>150</v>
      </c>
      <c r="AE577" s="85" t="n">
        <v>63</v>
      </c>
      <c r="AF577" s="31"/>
      <c r="AG577" s="31"/>
      <c r="AH577" s="31"/>
      <c r="AI577" s="31"/>
      <c r="AJ577" s="31"/>
      <c r="AK577" s="31"/>
      <c r="AL577" s="31"/>
      <c r="AM577" s="31"/>
    </row>
    <row r="578" customFormat="false" ht="15.95" hidden="false" customHeight="true" outlineLevel="1" collapsed="false">
      <c r="A578" s="44"/>
      <c r="B578" s="12"/>
      <c r="C578" s="45"/>
      <c r="D578" s="46"/>
      <c r="E578" s="111" t="s">
        <v>40</v>
      </c>
      <c r="F578" s="86" t="s">
        <v>37</v>
      </c>
      <c r="G578" s="232" t="s">
        <v>34</v>
      </c>
      <c r="H578" s="246" t="n">
        <f aca="false">SUM(H576:H577)</f>
        <v>0</v>
      </c>
      <c r="I578" s="247" t="n">
        <f aca="false">SUM(I576:I577)</f>
        <v>0</v>
      </c>
      <c r="J578" s="86"/>
      <c r="K578" s="95" t="n">
        <v>20</v>
      </c>
      <c r="L578" s="86" t="s">
        <v>34</v>
      </c>
      <c r="M578" s="287" t="n">
        <f aca="false">SUM(M577)</f>
        <v>10</v>
      </c>
      <c r="N578" s="233"/>
      <c r="O578" s="234"/>
      <c r="P578" s="86" t="n">
        <f aca="false">SUM(P576:P577)</f>
        <v>3</v>
      </c>
      <c r="Q578" s="86" t="n">
        <f aca="false">SUM(Q576:Q577)</f>
        <v>2</v>
      </c>
      <c r="R578" s="86" t="n">
        <f aca="false">SUM(R576:R577)</f>
        <v>1</v>
      </c>
      <c r="S578" s="86" t="n">
        <f aca="false">SUM(S576:S577)</f>
        <v>0</v>
      </c>
      <c r="T578" s="86" t="n">
        <f aca="false">SUM(T576:T577)</f>
        <v>0</v>
      </c>
      <c r="U578" s="86" t="n">
        <f aca="false">SUM(U576:U577)</f>
        <v>1</v>
      </c>
      <c r="V578" s="86" t="n">
        <f aca="false">SUM(V576:V577)</f>
        <v>1</v>
      </c>
      <c r="W578" s="86" t="n">
        <f aca="false">SUM(W576:W577)</f>
        <v>1</v>
      </c>
      <c r="X578" s="86" t="n">
        <f aca="false">SUM(X576:X577)</f>
        <v>1</v>
      </c>
      <c r="Y578" s="86" t="n">
        <f aca="false">SUM(Y576:Y577)</f>
        <v>1</v>
      </c>
      <c r="Z578" s="86" t="n">
        <f aca="false">SUM(Z576:Z577)</f>
        <v>0</v>
      </c>
      <c r="AA578" s="95" t="s">
        <v>38</v>
      </c>
      <c r="AB578" s="86" t="s">
        <v>38</v>
      </c>
      <c r="AC578" s="95" t="s">
        <v>38</v>
      </c>
      <c r="AD578" s="86" t="s">
        <v>38</v>
      </c>
      <c r="AE578" s="96" t="s">
        <v>38</v>
      </c>
      <c r="AF578" s="31"/>
      <c r="AG578" s="31"/>
      <c r="AH578" s="31"/>
      <c r="AI578" s="31"/>
      <c r="AJ578" s="31"/>
      <c r="AK578" s="31"/>
      <c r="AL578" s="31"/>
      <c r="AM578" s="31"/>
    </row>
    <row r="579" customFormat="false" ht="15.95" hidden="true" customHeight="true" outlineLevel="1" collapsed="false">
      <c r="A579" s="44"/>
      <c r="B579" s="12"/>
      <c r="C579" s="435"/>
      <c r="D579" s="360" t="s">
        <v>373</v>
      </c>
      <c r="E579" s="170"/>
      <c r="F579" s="271" t="s">
        <v>32</v>
      </c>
      <c r="G579" s="342" t="s">
        <v>34</v>
      </c>
      <c r="H579" s="249"/>
      <c r="I579" s="250"/>
      <c r="J579" s="252"/>
      <c r="K579" s="251"/>
      <c r="L579" s="227" t="s">
        <v>34</v>
      </c>
      <c r="M579" s="228" t="n">
        <v>0</v>
      </c>
      <c r="N579" s="359"/>
      <c r="O579" s="345"/>
      <c r="P579" s="276"/>
      <c r="Q579" s="277"/>
      <c r="R579" s="278"/>
      <c r="S579" s="279"/>
      <c r="T579" s="278"/>
      <c r="U579" s="280"/>
      <c r="V579" s="278"/>
      <c r="W579" s="279"/>
      <c r="X579" s="278"/>
      <c r="Y579" s="279"/>
      <c r="Z579" s="278"/>
      <c r="AA579" s="281"/>
      <c r="AB579" s="282"/>
      <c r="AC579" s="283"/>
      <c r="AD579" s="282"/>
      <c r="AE579" s="284"/>
      <c r="AF579" s="31"/>
      <c r="AG579" s="31"/>
      <c r="AH579" s="31"/>
      <c r="AI579" s="31"/>
      <c r="AJ579" s="31"/>
      <c r="AK579" s="31"/>
      <c r="AL579" s="31"/>
      <c r="AM579" s="31"/>
    </row>
    <row r="580" customFormat="false" ht="15.95" hidden="true" customHeight="true" outlineLevel="1" collapsed="false">
      <c r="A580" s="44"/>
      <c r="B580" s="12"/>
      <c r="C580" s="435"/>
      <c r="D580" s="360"/>
      <c r="E580" s="171"/>
      <c r="F580" s="67" t="s">
        <v>35</v>
      </c>
      <c r="G580" s="107"/>
      <c r="H580" s="74"/>
      <c r="I580" s="70"/>
      <c r="J580" s="126"/>
      <c r="K580" s="72" t="n">
        <v>20</v>
      </c>
      <c r="L580" s="109" t="s">
        <v>34</v>
      </c>
      <c r="M580" s="147" t="n">
        <v>0</v>
      </c>
      <c r="N580" s="148"/>
      <c r="O580" s="75"/>
      <c r="P580" s="76"/>
      <c r="Q580" s="77"/>
      <c r="R580" s="81"/>
      <c r="S580" s="80"/>
      <c r="T580" s="81"/>
      <c r="U580" s="286"/>
      <c r="V580" s="81"/>
      <c r="W580" s="80"/>
      <c r="X580" s="81"/>
      <c r="Y580" s="80"/>
      <c r="Z580" s="81"/>
      <c r="AA580" s="108"/>
      <c r="AB580" s="84"/>
      <c r="AC580" s="83"/>
      <c r="AD580" s="84"/>
      <c r="AE580" s="85"/>
      <c r="AF580" s="31"/>
      <c r="AG580" s="31"/>
      <c r="AH580" s="31"/>
      <c r="AI580" s="31"/>
      <c r="AJ580" s="31"/>
      <c r="AK580" s="31"/>
      <c r="AL580" s="31"/>
      <c r="AM580" s="31"/>
    </row>
    <row r="581" customFormat="false" ht="15.95" hidden="true" customHeight="true" outlineLevel="1" collapsed="false">
      <c r="A581" s="44"/>
      <c r="B581" s="12"/>
      <c r="C581" s="435"/>
      <c r="D581" s="360"/>
      <c r="E581" s="172"/>
      <c r="F581" s="86" t="s">
        <v>37</v>
      </c>
      <c r="G581" s="232" t="s">
        <v>34</v>
      </c>
      <c r="H581" s="246" t="n">
        <f aca="false">SUM(H579:H580)</f>
        <v>0</v>
      </c>
      <c r="I581" s="247" t="n">
        <f aca="false">SUM(I579:I580)</f>
        <v>0</v>
      </c>
      <c r="J581" s="86"/>
      <c r="K581" s="95" t="n">
        <v>20</v>
      </c>
      <c r="L581" s="86" t="s">
        <v>34</v>
      </c>
      <c r="M581" s="287" t="n">
        <v>0</v>
      </c>
      <c r="N581" s="233"/>
      <c r="O581" s="234"/>
      <c r="P581" s="86" t="n">
        <f aca="false">SUM(P579:P580)</f>
        <v>0</v>
      </c>
      <c r="Q581" s="86" t="n">
        <f aca="false">SUM(Q579:Q580)</f>
        <v>0</v>
      </c>
      <c r="R581" s="86" t="n">
        <f aca="false">SUM(R579:R580)</f>
        <v>0</v>
      </c>
      <c r="S581" s="86" t="n">
        <f aca="false">SUM(S579:S580)</f>
        <v>0</v>
      </c>
      <c r="T581" s="86" t="n">
        <f aca="false">SUM(T579:T580)</f>
        <v>0</v>
      </c>
      <c r="U581" s="86" t="n">
        <f aca="false">SUM(U579:U580)</f>
        <v>0</v>
      </c>
      <c r="V581" s="86" t="n">
        <f aca="false">SUM(V579:V580)</f>
        <v>0</v>
      </c>
      <c r="W581" s="86" t="n">
        <f aca="false">SUM(W579:W580)</f>
        <v>0</v>
      </c>
      <c r="X581" s="86" t="n">
        <f aca="false">SUM(X579:X580)</f>
        <v>0</v>
      </c>
      <c r="Y581" s="86" t="n">
        <f aca="false">SUM(Y579:Y580)</f>
        <v>0</v>
      </c>
      <c r="Z581" s="86" t="n">
        <f aca="false">SUM(Z579:Z580)</f>
        <v>0</v>
      </c>
      <c r="AA581" s="93"/>
      <c r="AB581" s="235"/>
      <c r="AC581" s="95"/>
      <c r="AD581" s="86"/>
      <c r="AE581" s="96"/>
      <c r="AF581" s="31"/>
      <c r="AG581" s="31"/>
      <c r="AH581" s="31"/>
      <c r="AI581" s="31"/>
      <c r="AJ581" s="31"/>
      <c r="AK581" s="31"/>
      <c r="AL581" s="31"/>
      <c r="AM581" s="31"/>
    </row>
    <row r="582" customFormat="false" ht="15.95" hidden="false" customHeight="true" outlineLevel="1" collapsed="false">
      <c r="A582" s="44"/>
      <c r="B582" s="12"/>
      <c r="C582" s="45" t="n">
        <v>155</v>
      </c>
      <c r="D582" s="46" t="s">
        <v>76</v>
      </c>
      <c r="E582" s="47" t="s">
        <v>77</v>
      </c>
      <c r="F582" s="271" t="s">
        <v>32</v>
      </c>
      <c r="G582" s="342" t="s">
        <v>34</v>
      </c>
      <c r="H582" s="223"/>
      <c r="I582" s="224"/>
      <c r="J582" s="252"/>
      <c r="K582" s="226"/>
      <c r="L582" s="227" t="s">
        <v>34</v>
      </c>
      <c r="M582" s="228" t="n">
        <v>0</v>
      </c>
      <c r="N582" s="359"/>
      <c r="O582" s="345"/>
      <c r="P582" s="276"/>
      <c r="Q582" s="277"/>
      <c r="R582" s="278"/>
      <c r="S582" s="279"/>
      <c r="T582" s="278"/>
      <c r="U582" s="280"/>
      <c r="V582" s="278"/>
      <c r="W582" s="279"/>
      <c r="X582" s="278"/>
      <c r="Y582" s="279"/>
      <c r="Z582" s="278"/>
      <c r="AA582" s="281"/>
      <c r="AB582" s="282"/>
      <c r="AC582" s="283"/>
      <c r="AD582" s="282"/>
      <c r="AE582" s="284"/>
      <c r="AF582" s="31"/>
      <c r="AG582" s="31"/>
      <c r="AH582" s="31"/>
      <c r="AI582" s="31"/>
      <c r="AJ582" s="31"/>
      <c r="AK582" s="31"/>
      <c r="AL582" s="31"/>
      <c r="AM582" s="31"/>
    </row>
    <row r="583" customFormat="false" ht="15.95" hidden="false" customHeight="true" outlineLevel="1" collapsed="false">
      <c r="A583" s="44"/>
      <c r="B583" s="12"/>
      <c r="C583" s="45"/>
      <c r="D583" s="46"/>
      <c r="E583" s="66" t="s">
        <v>77</v>
      </c>
      <c r="F583" s="67" t="s">
        <v>35</v>
      </c>
      <c r="G583" s="107"/>
      <c r="H583" s="178"/>
      <c r="I583" s="179"/>
      <c r="J583" s="126"/>
      <c r="K583" s="180" t="n">
        <v>10</v>
      </c>
      <c r="L583" s="109" t="s">
        <v>34</v>
      </c>
      <c r="M583" s="147" t="n">
        <v>5</v>
      </c>
      <c r="N583" s="148"/>
      <c r="O583" s="75"/>
      <c r="P583" s="76" t="n">
        <v>5</v>
      </c>
      <c r="Q583" s="77" t="n">
        <v>4</v>
      </c>
      <c r="R583" s="81" t="n">
        <v>1</v>
      </c>
      <c r="S583" s="80"/>
      <c r="T583" s="81"/>
      <c r="U583" s="286" t="n">
        <v>2</v>
      </c>
      <c r="V583" s="81" t="n">
        <v>3</v>
      </c>
      <c r="W583" s="80" t="n">
        <v>3</v>
      </c>
      <c r="X583" s="81" t="n">
        <v>5</v>
      </c>
      <c r="Y583" s="80" t="n">
        <v>1</v>
      </c>
      <c r="Z583" s="81"/>
      <c r="AA583" s="108" t="n">
        <v>35</v>
      </c>
      <c r="AB583" s="84" t="n">
        <v>12.6</v>
      </c>
      <c r="AC583" s="83" t="n">
        <v>100</v>
      </c>
      <c r="AD583" s="84" t="n">
        <v>240</v>
      </c>
      <c r="AE583" s="85" t="n">
        <v>169</v>
      </c>
      <c r="AF583" s="31"/>
      <c r="AG583" s="31"/>
      <c r="AH583" s="31"/>
      <c r="AI583" s="31"/>
      <c r="AJ583" s="31"/>
      <c r="AK583" s="31"/>
      <c r="AL583" s="31"/>
      <c r="AM583" s="31"/>
    </row>
    <row r="584" customFormat="false" ht="26.25" hidden="false" customHeight="true" outlineLevel="1" collapsed="false">
      <c r="A584" s="44"/>
      <c r="B584" s="12"/>
      <c r="C584" s="45"/>
      <c r="D584" s="46"/>
      <c r="E584" s="194" t="s">
        <v>77</v>
      </c>
      <c r="F584" s="86" t="s">
        <v>37</v>
      </c>
      <c r="G584" s="232" t="s">
        <v>34</v>
      </c>
      <c r="H584" s="246"/>
      <c r="I584" s="247"/>
      <c r="J584" s="86"/>
      <c r="K584" s="95" t="n">
        <v>10</v>
      </c>
      <c r="L584" s="86" t="s">
        <v>34</v>
      </c>
      <c r="M584" s="287" t="n">
        <v>5</v>
      </c>
      <c r="N584" s="233"/>
      <c r="O584" s="234"/>
      <c r="P584" s="86" t="n">
        <f aca="false">SUM(P582:P583)</f>
        <v>5</v>
      </c>
      <c r="Q584" s="86" t="n">
        <f aca="false">SUM(Q582:Q583)</f>
        <v>4</v>
      </c>
      <c r="R584" s="86" t="n">
        <f aca="false">SUM(R582:R583)</f>
        <v>1</v>
      </c>
      <c r="S584" s="86" t="n">
        <f aca="false">SUM(S582:S583)</f>
        <v>0</v>
      </c>
      <c r="T584" s="86" t="n">
        <f aca="false">SUM(T582:T583)</f>
        <v>0</v>
      </c>
      <c r="U584" s="86" t="n">
        <f aca="false">SUM(U582:U583)</f>
        <v>2</v>
      </c>
      <c r="V584" s="86" t="n">
        <f aca="false">SUM(V582:V583)</f>
        <v>3</v>
      </c>
      <c r="W584" s="86" t="n">
        <f aca="false">SUM(W582:W583)</f>
        <v>3</v>
      </c>
      <c r="X584" s="86" t="n">
        <f aca="false">SUM(X582:X583)</f>
        <v>5</v>
      </c>
      <c r="Y584" s="86" t="n">
        <f aca="false">SUM(Y582:Y583)</f>
        <v>1</v>
      </c>
      <c r="Z584" s="86" t="n">
        <f aca="false">SUM(Z582:Z583)</f>
        <v>0</v>
      </c>
      <c r="AA584" s="95" t="s">
        <v>38</v>
      </c>
      <c r="AB584" s="86" t="s">
        <v>38</v>
      </c>
      <c r="AC584" s="95" t="s">
        <v>38</v>
      </c>
      <c r="AD584" s="86" t="s">
        <v>38</v>
      </c>
      <c r="AE584" s="96" t="s">
        <v>38</v>
      </c>
      <c r="AF584" s="31"/>
      <c r="AG584" s="31"/>
      <c r="AH584" s="31"/>
      <c r="AI584" s="31"/>
      <c r="AJ584" s="31"/>
      <c r="AK584" s="31"/>
      <c r="AL584" s="31"/>
      <c r="AM584" s="31"/>
    </row>
    <row r="585" customFormat="false" ht="15.95" hidden="true" customHeight="true" outlineLevel="1" collapsed="false">
      <c r="A585" s="44"/>
      <c r="B585" s="12"/>
      <c r="C585" s="435"/>
      <c r="D585" s="360" t="s">
        <v>374</v>
      </c>
      <c r="E585" s="170"/>
      <c r="F585" s="271" t="s">
        <v>32</v>
      </c>
      <c r="G585" s="272" t="s">
        <v>34</v>
      </c>
      <c r="H585" s="223"/>
      <c r="I585" s="224"/>
      <c r="J585" s="252"/>
      <c r="K585" s="226"/>
      <c r="L585" s="227" t="s">
        <v>34</v>
      </c>
      <c r="M585" s="228" t="n">
        <v>0</v>
      </c>
      <c r="N585" s="359"/>
      <c r="O585" s="345"/>
      <c r="P585" s="276"/>
      <c r="Q585" s="277"/>
      <c r="R585" s="278"/>
      <c r="S585" s="279"/>
      <c r="T585" s="278"/>
      <c r="U585" s="280"/>
      <c r="V585" s="278"/>
      <c r="W585" s="279"/>
      <c r="X585" s="278"/>
      <c r="Y585" s="279"/>
      <c r="Z585" s="278"/>
      <c r="AA585" s="281"/>
      <c r="AB585" s="282"/>
      <c r="AC585" s="283"/>
      <c r="AD585" s="282"/>
      <c r="AE585" s="284"/>
      <c r="AF585" s="31"/>
      <c r="AG585" s="31"/>
      <c r="AH585" s="31"/>
      <c r="AI585" s="31"/>
      <c r="AJ585" s="31"/>
      <c r="AK585" s="31"/>
      <c r="AL585" s="31"/>
      <c r="AM585" s="31"/>
    </row>
    <row r="586" customFormat="false" ht="15.95" hidden="true" customHeight="true" outlineLevel="1" collapsed="false">
      <c r="A586" s="44"/>
      <c r="B586" s="12"/>
      <c r="C586" s="435"/>
      <c r="D586" s="360"/>
      <c r="E586" s="171"/>
      <c r="F586" s="67" t="s">
        <v>35</v>
      </c>
      <c r="G586" s="285"/>
      <c r="H586" s="178"/>
      <c r="I586" s="179"/>
      <c r="J586" s="126"/>
      <c r="K586" s="180" t="n">
        <v>10</v>
      </c>
      <c r="L586" s="109" t="s">
        <v>34</v>
      </c>
      <c r="M586" s="147" t="n">
        <v>0</v>
      </c>
      <c r="N586" s="148"/>
      <c r="O586" s="75"/>
      <c r="P586" s="76"/>
      <c r="Q586" s="77"/>
      <c r="R586" s="81"/>
      <c r="S586" s="80"/>
      <c r="T586" s="81"/>
      <c r="U586" s="286"/>
      <c r="V586" s="81"/>
      <c r="W586" s="80"/>
      <c r="X586" s="81"/>
      <c r="Y586" s="80"/>
      <c r="Z586" s="81"/>
      <c r="AA586" s="108"/>
      <c r="AB586" s="84"/>
      <c r="AC586" s="83"/>
      <c r="AD586" s="84"/>
      <c r="AE586" s="85"/>
      <c r="AF586" s="31"/>
      <c r="AG586" s="31"/>
      <c r="AH586" s="31"/>
      <c r="AI586" s="31"/>
      <c r="AJ586" s="31"/>
      <c r="AK586" s="31"/>
      <c r="AL586" s="31"/>
      <c r="AM586" s="31"/>
    </row>
    <row r="587" customFormat="false" ht="9.75" hidden="true" customHeight="true" outlineLevel="1" collapsed="false">
      <c r="A587" s="44"/>
      <c r="B587" s="12"/>
      <c r="C587" s="435"/>
      <c r="D587" s="360"/>
      <c r="E587" s="172"/>
      <c r="F587" s="86" t="s">
        <v>37</v>
      </c>
      <c r="G587" s="232" t="s">
        <v>34</v>
      </c>
      <c r="H587" s="246"/>
      <c r="I587" s="247"/>
      <c r="J587" s="86"/>
      <c r="K587" s="95" t="n">
        <v>10</v>
      </c>
      <c r="L587" s="86" t="s">
        <v>34</v>
      </c>
      <c r="M587" s="287" t="n">
        <f aca="false">SUM(M586)</f>
        <v>0</v>
      </c>
      <c r="N587" s="233"/>
      <c r="O587" s="234"/>
      <c r="P587" s="86" t="n">
        <f aca="false">SUM(P585:P586)</f>
        <v>0</v>
      </c>
      <c r="Q587" s="86" t="n">
        <f aca="false">SUM(Q585:Q586)</f>
        <v>0</v>
      </c>
      <c r="R587" s="86" t="n">
        <f aca="false">SUM(R585:R586)</f>
        <v>0</v>
      </c>
      <c r="S587" s="86" t="n">
        <f aca="false">SUM(S585:S586)</f>
        <v>0</v>
      </c>
      <c r="T587" s="86" t="n">
        <f aca="false">SUM(T585:T586)</f>
        <v>0</v>
      </c>
      <c r="U587" s="86" t="n">
        <f aca="false">SUM(U585:U586)</f>
        <v>0</v>
      </c>
      <c r="V587" s="86" t="n">
        <f aca="false">SUM(V585:V586)</f>
        <v>0</v>
      </c>
      <c r="W587" s="86" t="n">
        <f aca="false">SUM(W585:W586)</f>
        <v>0</v>
      </c>
      <c r="X587" s="86" t="n">
        <f aca="false">SUM(X585:X586)</f>
        <v>0</v>
      </c>
      <c r="Y587" s="86" t="n">
        <f aca="false">SUM(Y585:Y586)</f>
        <v>0</v>
      </c>
      <c r="Z587" s="86" t="n">
        <f aca="false">SUM(Z585:Z586)</f>
        <v>0</v>
      </c>
      <c r="AA587" s="93"/>
      <c r="AB587" s="235"/>
      <c r="AC587" s="95"/>
      <c r="AD587" s="86"/>
      <c r="AE587" s="96"/>
      <c r="AF587" s="31"/>
      <c r="AG587" s="31"/>
      <c r="AH587" s="31"/>
      <c r="AI587" s="31"/>
      <c r="AJ587" s="31"/>
      <c r="AK587" s="31"/>
      <c r="AL587" s="31"/>
      <c r="AM587" s="31"/>
    </row>
    <row r="588" customFormat="false" ht="15" hidden="false" customHeight="true" outlineLevel="1" collapsed="false">
      <c r="A588" s="44"/>
      <c r="B588" s="12"/>
      <c r="C588" s="166" t="n">
        <v>156</v>
      </c>
      <c r="D588" s="46" t="s">
        <v>375</v>
      </c>
      <c r="E588" s="170"/>
      <c r="F588" s="271" t="s">
        <v>32</v>
      </c>
      <c r="G588" s="272" t="s">
        <v>34</v>
      </c>
      <c r="H588" s="223"/>
      <c r="I588" s="224"/>
      <c r="J588" s="252"/>
      <c r="K588" s="226"/>
      <c r="L588" s="227" t="s">
        <v>34</v>
      </c>
      <c r="M588" s="228" t="n">
        <v>0</v>
      </c>
      <c r="N588" s="359"/>
      <c r="O588" s="345"/>
      <c r="P588" s="276"/>
      <c r="Q588" s="277"/>
      <c r="R588" s="278"/>
      <c r="S588" s="279"/>
      <c r="T588" s="278"/>
      <c r="U588" s="280"/>
      <c r="V588" s="278"/>
      <c r="W588" s="279"/>
      <c r="X588" s="278"/>
      <c r="Y588" s="279"/>
      <c r="Z588" s="278"/>
      <c r="AA588" s="281"/>
      <c r="AB588" s="282"/>
      <c r="AC588" s="283"/>
      <c r="AD588" s="282"/>
      <c r="AE588" s="284"/>
      <c r="AF588" s="31"/>
      <c r="AG588" s="31"/>
      <c r="AH588" s="31"/>
      <c r="AI588" s="31"/>
      <c r="AJ588" s="31"/>
      <c r="AK588" s="31"/>
      <c r="AL588" s="31"/>
      <c r="AM588" s="31"/>
    </row>
    <row r="589" customFormat="false" ht="15.95" hidden="false" customHeight="true" outlineLevel="1" collapsed="false">
      <c r="A589" s="44"/>
      <c r="B589" s="12"/>
      <c r="C589" s="166"/>
      <c r="D589" s="46"/>
      <c r="E589" s="171"/>
      <c r="F589" s="67" t="s">
        <v>35</v>
      </c>
      <c r="G589" s="285"/>
      <c r="H589" s="178"/>
      <c r="I589" s="179"/>
      <c r="J589" s="126"/>
      <c r="K589" s="180"/>
      <c r="L589" s="109" t="s">
        <v>34</v>
      </c>
      <c r="M589" s="147" t="n">
        <v>0</v>
      </c>
      <c r="N589" s="148"/>
      <c r="O589" s="75"/>
      <c r="P589" s="76" t="n">
        <v>4</v>
      </c>
      <c r="Q589" s="77" t="n">
        <v>3</v>
      </c>
      <c r="R589" s="81" t="n">
        <v>1</v>
      </c>
      <c r="S589" s="80"/>
      <c r="T589" s="81"/>
      <c r="U589" s="286" t="n">
        <v>2</v>
      </c>
      <c r="V589" s="81"/>
      <c r="W589" s="80" t="n">
        <v>1</v>
      </c>
      <c r="X589" s="81" t="n">
        <v>1</v>
      </c>
      <c r="Y589" s="80"/>
      <c r="Z589" s="81"/>
      <c r="AA589" s="108" t="n">
        <v>38</v>
      </c>
      <c r="AB589" s="84" t="n">
        <v>15</v>
      </c>
      <c r="AC589" s="83" t="n">
        <v>50</v>
      </c>
      <c r="AD589" s="84" t="n">
        <v>80</v>
      </c>
      <c r="AE589" s="85" t="n">
        <v>60</v>
      </c>
      <c r="AF589" s="31"/>
      <c r="AG589" s="31"/>
      <c r="AH589" s="31"/>
      <c r="AI589" s="31"/>
      <c r="AJ589" s="31"/>
      <c r="AK589" s="31"/>
      <c r="AL589" s="31"/>
      <c r="AM589" s="31"/>
    </row>
    <row r="590" customFormat="false" ht="15.95" hidden="false" customHeight="true" outlineLevel="1" collapsed="false">
      <c r="A590" s="44"/>
      <c r="B590" s="12"/>
      <c r="C590" s="166"/>
      <c r="D590" s="46"/>
      <c r="E590" s="172"/>
      <c r="F590" s="86" t="s">
        <v>37</v>
      </c>
      <c r="G590" s="232" t="s">
        <v>34</v>
      </c>
      <c r="H590" s="246"/>
      <c r="I590" s="247"/>
      <c r="J590" s="86"/>
      <c r="K590" s="95"/>
      <c r="L590" s="86" t="s">
        <v>34</v>
      </c>
      <c r="M590" s="287" t="n">
        <f aca="false">SUM(M589)</f>
        <v>0</v>
      </c>
      <c r="N590" s="233"/>
      <c r="O590" s="234"/>
      <c r="P590" s="86" t="n">
        <f aca="false">SUM(P588:P589)</f>
        <v>4</v>
      </c>
      <c r="Q590" s="86" t="n">
        <f aca="false">SUM(Q588:Q589)</f>
        <v>3</v>
      </c>
      <c r="R590" s="86" t="n">
        <f aca="false">SUM(R588:R589)</f>
        <v>1</v>
      </c>
      <c r="S590" s="86" t="n">
        <f aca="false">SUM(S588:S589)</f>
        <v>0</v>
      </c>
      <c r="T590" s="86" t="n">
        <f aca="false">SUM(T588:T589)</f>
        <v>0</v>
      </c>
      <c r="U590" s="86" t="n">
        <f aca="false">SUM(U588:U589)</f>
        <v>2</v>
      </c>
      <c r="V590" s="86" t="n">
        <f aca="false">SUM(V588:V589)</f>
        <v>0</v>
      </c>
      <c r="W590" s="86" t="n">
        <f aca="false">SUM(W588:W589)</f>
        <v>1</v>
      </c>
      <c r="X590" s="86" t="n">
        <f aca="false">SUM(X588:X589)</f>
        <v>1</v>
      </c>
      <c r="Y590" s="86" t="n">
        <f aca="false">SUM(Y588:Y589)</f>
        <v>0</v>
      </c>
      <c r="Z590" s="86" t="n">
        <f aca="false">SUM(Z588:Z589)</f>
        <v>0</v>
      </c>
      <c r="AA590" s="93" t="s">
        <v>51</v>
      </c>
      <c r="AB590" s="235" t="s">
        <v>51</v>
      </c>
      <c r="AC590" s="95" t="s">
        <v>51</v>
      </c>
      <c r="AD590" s="86" t="s">
        <v>51</v>
      </c>
      <c r="AE590" s="96" t="s">
        <v>51</v>
      </c>
      <c r="AF590" s="31"/>
      <c r="AG590" s="31"/>
      <c r="AH590" s="31"/>
      <c r="AI590" s="31"/>
      <c r="AJ590" s="31"/>
      <c r="AK590" s="31"/>
      <c r="AL590" s="31"/>
      <c r="AM590" s="31"/>
    </row>
    <row r="591" customFormat="false" ht="15.95" hidden="false" customHeight="true" outlineLevel="1" collapsed="false">
      <c r="A591" s="44"/>
      <c r="B591" s="12"/>
      <c r="C591" s="166" t="n">
        <v>157</v>
      </c>
      <c r="D591" s="46" t="s">
        <v>376</v>
      </c>
      <c r="E591" s="97" t="s">
        <v>40</v>
      </c>
      <c r="F591" s="271" t="s">
        <v>32</v>
      </c>
      <c r="G591" s="272" t="s">
        <v>34</v>
      </c>
      <c r="H591" s="223"/>
      <c r="I591" s="224"/>
      <c r="J591" s="252"/>
      <c r="K591" s="226"/>
      <c r="L591" s="227" t="s">
        <v>34</v>
      </c>
      <c r="M591" s="228" t="n">
        <v>0</v>
      </c>
      <c r="N591" s="359"/>
      <c r="O591" s="345"/>
      <c r="P591" s="276"/>
      <c r="Q591" s="277"/>
      <c r="R591" s="278"/>
      <c r="S591" s="279"/>
      <c r="T591" s="278"/>
      <c r="U591" s="280"/>
      <c r="V591" s="278"/>
      <c r="W591" s="279"/>
      <c r="X591" s="278"/>
      <c r="Y591" s="279"/>
      <c r="Z591" s="278"/>
      <c r="AA591" s="281"/>
      <c r="AB591" s="282"/>
      <c r="AC591" s="283"/>
      <c r="AD591" s="282"/>
      <c r="AE591" s="284"/>
      <c r="AF591" s="31"/>
      <c r="AG591" s="31"/>
      <c r="AH591" s="31"/>
      <c r="AI591" s="31"/>
      <c r="AJ591" s="31"/>
      <c r="AK591" s="31"/>
      <c r="AL591" s="31"/>
      <c r="AM591" s="31"/>
    </row>
    <row r="592" customFormat="false" ht="15.95" hidden="false" customHeight="true" outlineLevel="1" collapsed="false">
      <c r="A592" s="44"/>
      <c r="B592" s="12"/>
      <c r="C592" s="166"/>
      <c r="D592" s="46"/>
      <c r="E592" s="105" t="s">
        <v>40</v>
      </c>
      <c r="F592" s="67" t="s">
        <v>35</v>
      </c>
      <c r="G592" s="285"/>
      <c r="H592" s="178"/>
      <c r="I592" s="179"/>
      <c r="J592" s="126"/>
      <c r="K592" s="180" t="n">
        <v>10</v>
      </c>
      <c r="L592" s="109" t="s">
        <v>34</v>
      </c>
      <c r="M592" s="147" t="n">
        <v>10</v>
      </c>
      <c r="N592" s="148"/>
      <c r="O592" s="75"/>
      <c r="P592" s="76" t="n">
        <v>7</v>
      </c>
      <c r="Q592" s="77" t="n">
        <v>6</v>
      </c>
      <c r="R592" s="81" t="n">
        <v>1</v>
      </c>
      <c r="S592" s="80"/>
      <c r="T592" s="81"/>
      <c r="U592" s="286" t="n">
        <v>4</v>
      </c>
      <c r="V592" s="81"/>
      <c r="W592" s="80"/>
      <c r="X592" s="81" t="n">
        <v>4</v>
      </c>
      <c r="Y592" s="80" t="n">
        <v>2</v>
      </c>
      <c r="Z592" s="81"/>
      <c r="AA592" s="108" t="n">
        <v>36.6</v>
      </c>
      <c r="AB592" s="84" t="n">
        <v>16.7</v>
      </c>
      <c r="AC592" s="83" t="n">
        <v>10</v>
      </c>
      <c r="AD592" s="84" t="n">
        <v>170</v>
      </c>
      <c r="AE592" s="85" t="n">
        <v>107.8</v>
      </c>
      <c r="AF592" s="31"/>
      <c r="AG592" s="31"/>
      <c r="AH592" s="31"/>
      <c r="AI592" s="31"/>
      <c r="AJ592" s="31"/>
      <c r="AK592" s="31"/>
      <c r="AL592" s="31"/>
      <c r="AM592" s="31"/>
    </row>
    <row r="593" customFormat="false" ht="15.95" hidden="false" customHeight="true" outlineLevel="1" collapsed="false">
      <c r="A593" s="44"/>
      <c r="B593" s="12"/>
      <c r="C593" s="166"/>
      <c r="D593" s="46"/>
      <c r="E593" s="111" t="s">
        <v>40</v>
      </c>
      <c r="F593" s="86" t="s">
        <v>37</v>
      </c>
      <c r="G593" s="232" t="s">
        <v>34</v>
      </c>
      <c r="H593" s="246"/>
      <c r="I593" s="247"/>
      <c r="J593" s="86"/>
      <c r="K593" s="95" t="n">
        <v>10</v>
      </c>
      <c r="L593" s="86" t="s">
        <v>34</v>
      </c>
      <c r="M593" s="287" t="n">
        <f aca="false">SUM(M592)</f>
        <v>10</v>
      </c>
      <c r="N593" s="233"/>
      <c r="O593" s="288"/>
      <c r="P593" s="86" t="n">
        <f aca="false">SUM(P591:P592)</f>
        <v>7</v>
      </c>
      <c r="Q593" s="86" t="n">
        <f aca="false">SUM(Q591:Q592)</f>
        <v>6</v>
      </c>
      <c r="R593" s="86" t="n">
        <f aca="false">SUM(R591:R592)</f>
        <v>1</v>
      </c>
      <c r="S593" s="86" t="n">
        <f aca="false">SUM(S591:S592)</f>
        <v>0</v>
      </c>
      <c r="T593" s="86" t="n">
        <f aca="false">SUM(T591:T592)</f>
        <v>0</v>
      </c>
      <c r="U593" s="86" t="n">
        <f aca="false">SUM(U591:U592)</f>
        <v>4</v>
      </c>
      <c r="V593" s="86" t="n">
        <f aca="false">SUM(V591:V592)</f>
        <v>0</v>
      </c>
      <c r="W593" s="86" t="n">
        <f aca="false">SUM(W591:W592)</f>
        <v>0</v>
      </c>
      <c r="X593" s="86" t="n">
        <f aca="false">SUM(X591:X592)</f>
        <v>4</v>
      </c>
      <c r="Y593" s="86" t="n">
        <f aca="false">SUM(Y591:Y592)</f>
        <v>2</v>
      </c>
      <c r="Z593" s="86" t="n">
        <f aca="false">SUM(Z591:Z592)</f>
        <v>0</v>
      </c>
      <c r="AA593" s="95" t="s">
        <v>38</v>
      </c>
      <c r="AB593" s="86" t="s">
        <v>38</v>
      </c>
      <c r="AC593" s="95" t="s">
        <v>38</v>
      </c>
      <c r="AD593" s="86" t="s">
        <v>38</v>
      </c>
      <c r="AE593" s="96" t="s">
        <v>38</v>
      </c>
      <c r="AF593" s="31"/>
      <c r="AG593" s="31"/>
      <c r="AH593" s="31"/>
      <c r="AI593" s="31"/>
      <c r="AJ593" s="31"/>
      <c r="AK593" s="31"/>
      <c r="AL593" s="31"/>
      <c r="AM593" s="31"/>
    </row>
    <row r="594" customFormat="false" ht="15.95" hidden="false" customHeight="true" outlineLevel="1" collapsed="false">
      <c r="A594" s="44"/>
      <c r="B594" s="12"/>
      <c r="C594" s="166" t="n">
        <v>158</v>
      </c>
      <c r="D594" s="290" t="s">
        <v>377</v>
      </c>
      <c r="E594" s="97" t="s">
        <v>40</v>
      </c>
      <c r="F594" s="271" t="s">
        <v>32</v>
      </c>
      <c r="G594" s="342" t="s">
        <v>34</v>
      </c>
      <c r="H594" s="223"/>
      <c r="I594" s="224"/>
      <c r="J594" s="252"/>
      <c r="K594" s="226"/>
      <c r="L594" s="227" t="s">
        <v>34</v>
      </c>
      <c r="M594" s="228" t="n">
        <v>0</v>
      </c>
      <c r="N594" s="359"/>
      <c r="O594" s="345"/>
      <c r="P594" s="276"/>
      <c r="Q594" s="277"/>
      <c r="R594" s="278"/>
      <c r="S594" s="279"/>
      <c r="T594" s="278"/>
      <c r="U594" s="280"/>
      <c r="V594" s="278"/>
      <c r="W594" s="279"/>
      <c r="X594" s="278"/>
      <c r="Y594" s="279"/>
      <c r="Z594" s="278"/>
      <c r="AA594" s="281"/>
      <c r="AB594" s="282"/>
      <c r="AC594" s="283"/>
      <c r="AD594" s="282"/>
      <c r="AE594" s="284"/>
      <c r="AF594" s="31"/>
      <c r="AG594" s="31"/>
      <c r="AH594" s="31"/>
      <c r="AI594" s="31"/>
      <c r="AJ594" s="31"/>
      <c r="AK594" s="31"/>
      <c r="AL594" s="31"/>
      <c r="AM594" s="31"/>
    </row>
    <row r="595" customFormat="false" ht="15.95" hidden="false" customHeight="true" outlineLevel="1" collapsed="false">
      <c r="A595" s="44"/>
      <c r="B595" s="12"/>
      <c r="C595" s="166"/>
      <c r="D595" s="290"/>
      <c r="E595" s="105" t="s">
        <v>40</v>
      </c>
      <c r="F595" s="355" t="s">
        <v>35</v>
      </c>
      <c r="G595" s="356" t="s">
        <v>378</v>
      </c>
      <c r="H595" s="401"/>
      <c r="I595" s="507"/>
      <c r="J595" s="401"/>
      <c r="K595" s="400" t="n">
        <v>10</v>
      </c>
      <c r="L595" s="406" t="s">
        <v>34</v>
      </c>
      <c r="M595" s="357" t="n">
        <v>15</v>
      </c>
      <c r="N595" s="358"/>
      <c r="O595" s="230"/>
      <c r="P595" s="76" t="n">
        <v>13</v>
      </c>
      <c r="Q595" s="77" t="n">
        <v>11</v>
      </c>
      <c r="R595" s="81" t="n">
        <v>2</v>
      </c>
      <c r="S595" s="80"/>
      <c r="T595" s="81"/>
      <c r="U595" s="286" t="n">
        <v>2</v>
      </c>
      <c r="V595" s="81"/>
      <c r="W595" s="80" t="n">
        <v>13</v>
      </c>
      <c r="X595" s="81"/>
      <c r="Y595" s="80" t="n">
        <v>1</v>
      </c>
      <c r="Z595" s="81"/>
      <c r="AA595" s="108" t="n">
        <v>36</v>
      </c>
      <c r="AB595" s="84" t="n">
        <v>19</v>
      </c>
      <c r="AC595" s="83" t="n">
        <v>25</v>
      </c>
      <c r="AD595" s="84" t="n">
        <v>160</v>
      </c>
      <c r="AE595" s="85" t="n">
        <v>74</v>
      </c>
      <c r="AF595" s="31"/>
      <c r="AG595" s="31"/>
      <c r="AH595" s="31"/>
      <c r="AI595" s="31"/>
      <c r="AJ595" s="31"/>
      <c r="AK595" s="31"/>
      <c r="AL595" s="31"/>
      <c r="AM595" s="31"/>
    </row>
    <row r="596" customFormat="false" ht="15.95" hidden="false" customHeight="true" outlineLevel="1" collapsed="false">
      <c r="A596" s="44"/>
      <c r="B596" s="12"/>
      <c r="C596" s="166"/>
      <c r="D596" s="290"/>
      <c r="E596" s="111" t="s">
        <v>40</v>
      </c>
      <c r="F596" s="86" t="s">
        <v>37</v>
      </c>
      <c r="G596" s="95" t="s">
        <v>34</v>
      </c>
      <c r="H596" s="86"/>
      <c r="I596" s="440"/>
      <c r="J596" s="86"/>
      <c r="K596" s="95" t="n">
        <v>10</v>
      </c>
      <c r="L596" s="86" t="s">
        <v>34</v>
      </c>
      <c r="M596" s="91" t="n">
        <f aca="false">SUM(M594:M595)</f>
        <v>15</v>
      </c>
      <c r="N596" s="90"/>
      <c r="O596" s="92"/>
      <c r="P596" s="86" t="n">
        <f aca="false">SUM(P594:P595)</f>
        <v>13</v>
      </c>
      <c r="Q596" s="86" t="n">
        <f aca="false">SUM(Q594:Q595)</f>
        <v>11</v>
      </c>
      <c r="R596" s="86" t="n">
        <f aca="false">SUM(R594:R595)</f>
        <v>2</v>
      </c>
      <c r="S596" s="86" t="n">
        <f aca="false">SUM(S594:S595)</f>
        <v>0</v>
      </c>
      <c r="T596" s="86" t="n">
        <f aca="false">SUM(T594:T595)</f>
        <v>0</v>
      </c>
      <c r="U596" s="86" t="n">
        <f aca="false">SUM(U594:U595)</f>
        <v>2</v>
      </c>
      <c r="V596" s="86" t="n">
        <f aca="false">SUM(V594:V595)</f>
        <v>0</v>
      </c>
      <c r="W596" s="86" t="n">
        <f aca="false">SUM(W594:W595)</f>
        <v>13</v>
      </c>
      <c r="X596" s="86" t="n">
        <f aca="false">SUM(X594:X595)</f>
        <v>0</v>
      </c>
      <c r="Y596" s="86" t="n">
        <f aca="false">SUM(Y594:Y595)</f>
        <v>1</v>
      </c>
      <c r="Z596" s="86" t="n">
        <f aca="false">SUM(Z594:Z595)</f>
        <v>0</v>
      </c>
      <c r="AA596" s="95" t="s">
        <v>38</v>
      </c>
      <c r="AB596" s="86" t="s">
        <v>38</v>
      </c>
      <c r="AC596" s="95" t="s">
        <v>38</v>
      </c>
      <c r="AD596" s="86" t="s">
        <v>38</v>
      </c>
      <c r="AE596" s="96" t="s">
        <v>38</v>
      </c>
      <c r="AF596" s="31"/>
      <c r="AG596" s="31"/>
      <c r="AH596" s="31"/>
      <c r="AI596" s="31"/>
      <c r="AJ596" s="31"/>
      <c r="AK596" s="31"/>
      <c r="AL596" s="31"/>
      <c r="AM596" s="31"/>
    </row>
    <row r="597" customFormat="false" ht="15.95" hidden="false" customHeight="true" outlineLevel="0" collapsed="false">
      <c r="A597" s="44"/>
      <c r="B597" s="12"/>
      <c r="C597" s="195" t="s">
        <v>379</v>
      </c>
      <c r="D597" s="195"/>
      <c r="E597" s="326"/>
      <c r="F597" s="187" t="s">
        <v>32</v>
      </c>
      <c r="G597" s="201" t="s">
        <v>34</v>
      </c>
      <c r="H597" s="187"/>
      <c r="I597" s="199"/>
      <c r="J597" s="187"/>
      <c r="K597" s="201"/>
      <c r="L597" s="187" t="n">
        <v>0</v>
      </c>
      <c r="M597" s="338" t="n">
        <v>0</v>
      </c>
      <c r="N597" s="352"/>
      <c r="O597" s="92"/>
      <c r="P597" s="90" t="n">
        <f aca="false">SUM(P555,P558,P561,P564,P567,P570,P573,P576,P579,P582,P585,P588,P591,P594)</f>
        <v>0</v>
      </c>
      <c r="Q597" s="187" t="n">
        <f aca="false">SUM(Q555,Q558,Q561,Q564,Q567,Q570,Q573,Q576,Q579,Q582,Q585,Q588,Q591,Q594)</f>
        <v>0</v>
      </c>
      <c r="R597" s="187" t="n">
        <f aca="false">SUM(R555,R558,R561,R564,R567,R570,R573,R576,R579,R582,R585,R588,R591,R594)</f>
        <v>0</v>
      </c>
      <c r="S597" s="187" t="n">
        <f aca="false">SUM(S555,S558,S561,S564,S567,S570,S573,S576,S579,S582,S585,S588,S591,S594)</f>
        <v>0</v>
      </c>
      <c r="T597" s="187" t="n">
        <f aca="false">SUM(T555,T558,T561,T564,T567,T570,T573,T576,T579,T582,T585,T588,T591,T594)</f>
        <v>0</v>
      </c>
      <c r="U597" s="90" t="n">
        <f aca="false">SUM(U555,U558,U561,U564,U567,U570,U573,U576,U579,U582,U585,U588,U591,U594)</f>
        <v>0</v>
      </c>
      <c r="V597" s="187" t="n">
        <f aca="false">SUM(V555,V558,V561,V564,V567,V570,V573,V576,V579,V582,V585,V588,V591,V594)</f>
        <v>0</v>
      </c>
      <c r="W597" s="187" t="n">
        <f aca="false">SUM(W555,W558,W561,W564,W567,W570,W573,W576,W579,W582,W585,W588,W591,W594)</f>
        <v>0</v>
      </c>
      <c r="X597" s="187" t="n">
        <f aca="false">SUM(X555,X558,X561,X564,X567,X570,X573,X576,X579,X582,X585,X588,X591,X594)</f>
        <v>0</v>
      </c>
      <c r="Y597" s="187" t="n">
        <f aca="false">SUM(Y555,Y558,Y561,Y564,Y567,Y570,Y573,Y576,Y579,Y582,Y585,Y588,Y591,Y594)</f>
        <v>0</v>
      </c>
      <c r="Z597" s="187" t="n">
        <f aca="false">SUM(Z555,Z558,Z561,Z564,Z567,Z570,Z573,Z576,Z579,Z582,Z585,Z588,Z591,Z594)</f>
        <v>0</v>
      </c>
      <c r="AA597" s="508"/>
      <c r="AB597" s="388"/>
      <c r="AC597" s="201"/>
      <c r="AD597" s="187"/>
      <c r="AE597" s="509"/>
      <c r="AF597" s="31"/>
      <c r="AG597" s="31"/>
      <c r="AH597" s="31"/>
      <c r="AI597" s="31"/>
      <c r="AJ597" s="31"/>
      <c r="AK597" s="31"/>
      <c r="AL597" s="31"/>
      <c r="AM597" s="31"/>
    </row>
    <row r="598" customFormat="false" ht="17.25" hidden="false" customHeight="true" outlineLevel="0" collapsed="false">
      <c r="A598" s="44"/>
      <c r="B598" s="12"/>
      <c r="C598" s="195"/>
      <c r="D598" s="195"/>
      <c r="E598" s="255"/>
      <c r="F598" s="187" t="s">
        <v>35</v>
      </c>
      <c r="G598" s="201" t="s">
        <v>34</v>
      </c>
      <c r="H598" s="187"/>
      <c r="I598" s="199"/>
      <c r="J598" s="187" t="n">
        <v>350</v>
      </c>
      <c r="K598" s="201" t="n">
        <v>350</v>
      </c>
      <c r="L598" s="187" t="n">
        <v>260</v>
      </c>
      <c r="M598" s="338" t="n">
        <v>295</v>
      </c>
      <c r="N598" s="352"/>
      <c r="O598" s="92"/>
      <c r="P598" s="90" t="n">
        <f aca="false">SUM(P556,P559,P562,P565,P568,P571,P574,P577,P580,P583,P586,P589,P592,P595)</f>
        <v>307</v>
      </c>
      <c r="Q598" s="187" t="n">
        <f aca="false">SUM(Q556,Q559,Q562,Q565,Q568,Q571,Q574,Q577,Q580,Q583,Q586,Q589,Q592,Q595)</f>
        <v>242</v>
      </c>
      <c r="R598" s="187" t="n">
        <f aca="false">SUM(R556,R559,R562,R565,R568,R571,R574,R577,R580,R583,R586,R589,R592,R595)</f>
        <v>65</v>
      </c>
      <c r="S598" s="187" t="n">
        <f aca="false">SUM(S556,S559,S562,S565,S568,S571,S574,S577,S580,S583,S586,S589,S592,S595)</f>
        <v>0</v>
      </c>
      <c r="T598" s="187" t="n">
        <f aca="false">SUM(T556,T559,T562,T565,T568,T571,T574,T577,T580,T583,T586,T589,T592,T595)</f>
        <v>0</v>
      </c>
      <c r="U598" s="90" t="n">
        <f aca="false">SUM(U556,U559,U562,U565,U568,U571,U574,U577,U580,U583,U586,U589,U592,U595)</f>
        <v>112</v>
      </c>
      <c r="V598" s="187" t="n">
        <f aca="false">SUM(V556,V559,V562,V565,V568,V571,V574,V577,V580,V583,V586,V589,V592,V595)</f>
        <v>22</v>
      </c>
      <c r="W598" s="187" t="n">
        <f aca="false">SUM(W556,W559,W562,W565,W568,W571,W574,W577,W580,W583,W586,W589,W592,W595)</f>
        <v>69</v>
      </c>
      <c r="X598" s="187" t="n">
        <f aca="false">SUM(X556,X559,X562,X565,X568,X571,X574,X577,X580,X583,X586,X589,X592,X595)</f>
        <v>51</v>
      </c>
      <c r="Y598" s="187" t="n">
        <f aca="false">SUM(Y556,Y559,Y562,Y565,Y568,Y571,Y574,Y577,Y580,Y583,Y586,Y589,Y592,Y595)</f>
        <v>32</v>
      </c>
      <c r="Z598" s="187" t="n">
        <f aca="false">SUM(Z556,Z559,Z562,Z565,Z568,Z571,Z574,Z577,Z580,Z583,Z586,Z589,Z592,Z595)</f>
        <v>5</v>
      </c>
      <c r="AA598" s="510" t="n">
        <f aca="false">AVERAGE(AA595,AA592,AA589,AA583,AA577,AA571,AA568,AA565,AA562,AA559,AA556)</f>
        <v>36.1454545454546</v>
      </c>
      <c r="AB598" s="511" t="n">
        <f aca="false">AVERAGE(AB595,AB592,AB589,AB583,AB577,AB571,AB568,AB565,AB562,AB559,AB556)</f>
        <v>15.8</v>
      </c>
      <c r="AC598" s="510" t="n">
        <f aca="false">AVERAGE(AC595,AC592,AC589,AC583,AC577,AC571,AC568,AC565,AC562,AC559,AC556)</f>
        <v>45</v>
      </c>
      <c r="AD598" s="511" t="n">
        <f aca="false">AVERAGE(AD595,AD592,AD589,AD583,AD577,AD571,AD568,AD565,AD562,AD559,AD556)</f>
        <v>177.272727272727</v>
      </c>
      <c r="AE598" s="510" t="n">
        <f aca="false">AVERAGE(AE595,AE592,AE589,AE583,AE577,AE571,AE568,AE565,AE562,AE559,AE556)</f>
        <v>102.109090909091</v>
      </c>
      <c r="AF598" s="31"/>
      <c r="AG598" s="31"/>
      <c r="AH598" s="31"/>
      <c r="AI598" s="31"/>
      <c r="AJ598" s="31"/>
      <c r="AK598" s="31"/>
      <c r="AL598" s="31"/>
      <c r="AM598" s="31"/>
    </row>
    <row r="599" customFormat="false" ht="17.25" hidden="false" customHeight="true" outlineLevel="0" collapsed="false">
      <c r="A599" s="44"/>
      <c r="B599" s="12"/>
      <c r="C599" s="195"/>
      <c r="D599" s="195"/>
      <c r="E599" s="263"/>
      <c r="F599" s="214" t="s">
        <v>37</v>
      </c>
      <c r="G599" s="215" t="s">
        <v>34</v>
      </c>
      <c r="H599" s="214"/>
      <c r="I599" s="405"/>
      <c r="J599" s="214" t="n">
        <v>350</v>
      </c>
      <c r="K599" s="215" t="n">
        <v>350</v>
      </c>
      <c r="L599" s="214" t="n">
        <f aca="false">SUM(L597:L598)</f>
        <v>260</v>
      </c>
      <c r="M599" s="218" t="n">
        <v>295</v>
      </c>
      <c r="N599" s="216"/>
      <c r="O599" s="217"/>
      <c r="P599" s="216" t="n">
        <f aca="false">SUM(P597:P598)</f>
        <v>307</v>
      </c>
      <c r="Q599" s="216" t="n">
        <f aca="false">SUM(Q597:Q598)</f>
        <v>242</v>
      </c>
      <c r="R599" s="216" t="n">
        <f aca="false">SUM(R597:R598)</f>
        <v>65</v>
      </c>
      <c r="S599" s="216" t="n">
        <f aca="false">SUM(S597:S598)</f>
        <v>0</v>
      </c>
      <c r="T599" s="216" t="n">
        <f aca="false">SUM(T597:T598)</f>
        <v>0</v>
      </c>
      <c r="U599" s="216" t="n">
        <f aca="false">SUM(U597:U598)</f>
        <v>112</v>
      </c>
      <c r="V599" s="216" t="n">
        <f aca="false">SUM(V597:V598)</f>
        <v>22</v>
      </c>
      <c r="W599" s="216" t="n">
        <f aca="false">SUM(W597:W598)</f>
        <v>69</v>
      </c>
      <c r="X599" s="216" t="n">
        <f aca="false">SUM(X597:X598)</f>
        <v>51</v>
      </c>
      <c r="Y599" s="216" t="n">
        <f aca="false">SUM(Y597:Y598)</f>
        <v>32</v>
      </c>
      <c r="Z599" s="216" t="n">
        <f aca="false">SUM(Z597:Z598)</f>
        <v>5</v>
      </c>
      <c r="AA599" s="340" t="n">
        <v>35.6454545454545</v>
      </c>
      <c r="AB599" s="220" t="n">
        <v>15.9272727272727</v>
      </c>
      <c r="AC599" s="512" t="s">
        <v>38</v>
      </c>
      <c r="AD599" s="451" t="s">
        <v>38</v>
      </c>
      <c r="AE599" s="340" t="s">
        <v>38</v>
      </c>
      <c r="AF599" s="31"/>
      <c r="AG599" s="31"/>
      <c r="AH599" s="31"/>
      <c r="AI599" s="31"/>
      <c r="AJ599" s="31"/>
      <c r="AK599" s="31"/>
      <c r="AL599" s="31"/>
      <c r="AM599" s="31"/>
    </row>
    <row r="600" customFormat="false" ht="15.95" hidden="false" customHeight="true" outlineLevel="1" collapsed="false">
      <c r="A600" s="44" t="n">
        <v>23</v>
      </c>
      <c r="B600" s="12" t="s">
        <v>380</v>
      </c>
      <c r="C600" s="45" t="n">
        <v>159</v>
      </c>
      <c r="D600" s="173" t="s">
        <v>381</v>
      </c>
      <c r="E600" s="47" t="s">
        <v>31</v>
      </c>
      <c r="F600" s="197" t="s">
        <v>32</v>
      </c>
      <c r="G600" s="432" t="s">
        <v>382</v>
      </c>
      <c r="H600" s="115"/>
      <c r="I600" s="174"/>
      <c r="J600" s="115"/>
      <c r="K600" s="175" t="n">
        <v>20</v>
      </c>
      <c r="L600" s="112" t="s">
        <v>34</v>
      </c>
      <c r="M600" s="378" t="n">
        <v>20</v>
      </c>
      <c r="N600" s="332"/>
      <c r="O600" s="333"/>
      <c r="P600" s="276" t="n">
        <v>20</v>
      </c>
      <c r="Q600" s="277" t="n">
        <v>15</v>
      </c>
      <c r="R600" s="278" t="n">
        <v>5</v>
      </c>
      <c r="S600" s="279"/>
      <c r="T600" s="278"/>
      <c r="U600" s="280" t="n">
        <v>9</v>
      </c>
      <c r="V600" s="278"/>
      <c r="W600" s="279" t="n">
        <v>13</v>
      </c>
      <c r="X600" s="278" t="n">
        <v>1</v>
      </c>
      <c r="Y600" s="279" t="n">
        <v>5</v>
      </c>
      <c r="Z600" s="278"/>
      <c r="AA600" s="281" t="n">
        <v>29</v>
      </c>
      <c r="AB600" s="282" t="n">
        <v>11</v>
      </c>
      <c r="AC600" s="283" t="n">
        <v>2</v>
      </c>
      <c r="AD600" s="282" t="n">
        <v>24</v>
      </c>
      <c r="AE600" s="284" t="n">
        <v>9.4</v>
      </c>
      <c r="AF600" s="31"/>
      <c r="AG600" s="31"/>
      <c r="AH600" s="31"/>
      <c r="AI600" s="31"/>
      <c r="AJ600" s="31"/>
      <c r="AK600" s="31"/>
      <c r="AL600" s="31"/>
      <c r="AM600" s="31"/>
    </row>
    <row r="601" customFormat="false" ht="15.95" hidden="false" customHeight="true" outlineLevel="1" collapsed="false">
      <c r="A601" s="44"/>
      <c r="B601" s="12"/>
      <c r="C601" s="45"/>
      <c r="D601" s="173"/>
      <c r="E601" s="66" t="s">
        <v>31</v>
      </c>
      <c r="F601" s="67" t="s">
        <v>35</v>
      </c>
      <c r="G601" s="285" t="s">
        <v>383</v>
      </c>
      <c r="H601" s="178"/>
      <c r="I601" s="179"/>
      <c r="J601" s="126"/>
      <c r="K601" s="180" t="n">
        <v>70</v>
      </c>
      <c r="L601" s="67" t="s">
        <v>34</v>
      </c>
      <c r="M601" s="159" t="n">
        <v>70</v>
      </c>
      <c r="N601" s="155"/>
      <c r="O601" s="161"/>
      <c r="P601" s="76" t="n">
        <v>77</v>
      </c>
      <c r="Q601" s="77" t="n">
        <v>54</v>
      </c>
      <c r="R601" s="81" t="n">
        <v>23</v>
      </c>
      <c r="S601" s="80"/>
      <c r="T601" s="81"/>
      <c r="U601" s="286" t="n">
        <v>49</v>
      </c>
      <c r="V601" s="81" t="n">
        <v>12</v>
      </c>
      <c r="W601" s="80" t="n">
        <v>66</v>
      </c>
      <c r="X601" s="81" t="n">
        <v>27</v>
      </c>
      <c r="Y601" s="80" t="n">
        <v>30</v>
      </c>
      <c r="Z601" s="81" t="n">
        <v>1</v>
      </c>
      <c r="AA601" s="108" t="n">
        <v>36</v>
      </c>
      <c r="AB601" s="84" t="n">
        <v>17</v>
      </c>
      <c r="AC601" s="83" t="n">
        <v>5</v>
      </c>
      <c r="AD601" s="84" t="n">
        <v>175</v>
      </c>
      <c r="AE601" s="85" t="n">
        <v>76.6</v>
      </c>
      <c r="AF601" s="31"/>
      <c r="AG601" s="31"/>
      <c r="AH601" s="31"/>
      <c r="AI601" s="31"/>
      <c r="AJ601" s="31"/>
      <c r="AK601" s="31"/>
      <c r="AL601" s="31"/>
      <c r="AM601" s="31"/>
    </row>
    <row r="602" customFormat="false" ht="15.95" hidden="false" customHeight="true" outlineLevel="1" collapsed="false">
      <c r="A602" s="44"/>
      <c r="B602" s="12"/>
      <c r="C602" s="45"/>
      <c r="D602" s="173"/>
      <c r="E602" s="66" t="s">
        <v>31</v>
      </c>
      <c r="F602" s="86" t="s">
        <v>37</v>
      </c>
      <c r="G602" s="232" t="s">
        <v>34</v>
      </c>
      <c r="H602" s="246"/>
      <c r="I602" s="247"/>
      <c r="J602" s="86"/>
      <c r="K602" s="95" t="n">
        <v>90</v>
      </c>
      <c r="L602" s="86" t="s">
        <v>34</v>
      </c>
      <c r="M602" s="287" t="n">
        <v>90</v>
      </c>
      <c r="N602" s="233"/>
      <c r="O602" s="288"/>
      <c r="P602" s="86" t="n">
        <f aca="false">SUM(P600:P601)</f>
        <v>97</v>
      </c>
      <c r="Q602" s="86" t="n">
        <f aca="false">SUM(Q600:Q601)</f>
        <v>69</v>
      </c>
      <c r="R602" s="86" t="n">
        <f aca="false">SUM(R600:R601)</f>
        <v>28</v>
      </c>
      <c r="S602" s="86" t="n">
        <f aca="false">SUM(S600:S601)</f>
        <v>0</v>
      </c>
      <c r="T602" s="86" t="n">
        <f aca="false">SUM(T600:T601)</f>
        <v>0</v>
      </c>
      <c r="U602" s="86" t="n">
        <f aca="false">SUM(U600:U601)</f>
        <v>58</v>
      </c>
      <c r="V602" s="86" t="n">
        <f aca="false">SUM(V600:V601)</f>
        <v>12</v>
      </c>
      <c r="W602" s="86" t="n">
        <f aca="false">SUM(W600:W601)</f>
        <v>79</v>
      </c>
      <c r="X602" s="86" t="n">
        <f aca="false">SUM(X600:X601)</f>
        <v>28</v>
      </c>
      <c r="Y602" s="86" t="n">
        <f aca="false">SUM(Y600:Y601)</f>
        <v>35</v>
      </c>
      <c r="Z602" s="86" t="n">
        <f aca="false">SUM(Z600:Z601)</f>
        <v>1</v>
      </c>
      <c r="AA602" s="513" t="s">
        <v>38</v>
      </c>
      <c r="AB602" s="514" t="s">
        <v>38</v>
      </c>
      <c r="AC602" s="513" t="s">
        <v>38</v>
      </c>
      <c r="AD602" s="514" t="s">
        <v>38</v>
      </c>
      <c r="AE602" s="515" t="s">
        <v>38</v>
      </c>
      <c r="AF602" s="31"/>
      <c r="AG602" s="31"/>
      <c r="AH602" s="31"/>
      <c r="AI602" s="31"/>
      <c r="AJ602" s="31"/>
      <c r="AK602" s="31"/>
      <c r="AL602" s="31"/>
      <c r="AM602" s="31"/>
    </row>
    <row r="603" customFormat="false" ht="15.95" hidden="false" customHeight="true" outlineLevel="1" collapsed="false">
      <c r="A603" s="44"/>
      <c r="B603" s="12"/>
      <c r="C603" s="45" t="n">
        <v>160</v>
      </c>
      <c r="D603" s="46" t="s">
        <v>384</v>
      </c>
      <c r="E603" s="97" t="s">
        <v>40</v>
      </c>
      <c r="F603" s="271" t="s">
        <v>32</v>
      </c>
      <c r="G603" s="272" t="s">
        <v>34</v>
      </c>
      <c r="H603" s="223"/>
      <c r="I603" s="224"/>
      <c r="J603" s="252"/>
      <c r="K603" s="226"/>
      <c r="L603" s="271" t="s">
        <v>34</v>
      </c>
      <c r="M603" s="273" t="n">
        <v>0</v>
      </c>
      <c r="N603" s="274"/>
      <c r="O603" s="275"/>
      <c r="P603" s="276"/>
      <c r="Q603" s="277"/>
      <c r="R603" s="278"/>
      <c r="S603" s="279"/>
      <c r="T603" s="278"/>
      <c r="U603" s="280"/>
      <c r="V603" s="278"/>
      <c r="W603" s="279"/>
      <c r="X603" s="278"/>
      <c r="Y603" s="279"/>
      <c r="Z603" s="278"/>
      <c r="AA603" s="281"/>
      <c r="AB603" s="282"/>
      <c r="AC603" s="283"/>
      <c r="AD603" s="282"/>
      <c r="AE603" s="284"/>
      <c r="AF603" s="31"/>
      <c r="AG603" s="31"/>
      <c r="AH603" s="31"/>
      <c r="AI603" s="31"/>
      <c r="AJ603" s="31"/>
      <c r="AK603" s="31"/>
      <c r="AL603" s="31"/>
      <c r="AM603" s="31"/>
    </row>
    <row r="604" customFormat="false" ht="15.95" hidden="false" customHeight="true" outlineLevel="1" collapsed="false">
      <c r="A604" s="44"/>
      <c r="B604" s="12"/>
      <c r="C604" s="45"/>
      <c r="D604" s="46"/>
      <c r="E604" s="105" t="s">
        <v>40</v>
      </c>
      <c r="F604" s="67" t="s">
        <v>35</v>
      </c>
      <c r="G604" s="285" t="s">
        <v>385</v>
      </c>
      <c r="H604" s="178"/>
      <c r="I604" s="179"/>
      <c r="J604" s="126"/>
      <c r="K604" s="180" t="n">
        <v>30</v>
      </c>
      <c r="L604" s="67" t="s">
        <v>34</v>
      </c>
      <c r="M604" s="159" t="n">
        <v>30</v>
      </c>
      <c r="N604" s="155"/>
      <c r="O604" s="161"/>
      <c r="P604" s="76" t="n">
        <v>34</v>
      </c>
      <c r="Q604" s="77" t="n">
        <v>4</v>
      </c>
      <c r="R604" s="81" t="n">
        <v>30</v>
      </c>
      <c r="S604" s="80"/>
      <c r="T604" s="81"/>
      <c r="U604" s="286" t="n">
        <v>15</v>
      </c>
      <c r="V604" s="81" t="n">
        <v>4</v>
      </c>
      <c r="W604" s="80" t="n">
        <v>29</v>
      </c>
      <c r="X604" s="81" t="n">
        <v>2</v>
      </c>
      <c r="Y604" s="80" t="n">
        <v>9</v>
      </c>
      <c r="Z604" s="81" t="n">
        <v>1</v>
      </c>
      <c r="AA604" s="108" t="n">
        <v>33.8</v>
      </c>
      <c r="AB604" s="84" t="n">
        <v>13.6</v>
      </c>
      <c r="AC604" s="83" t="n">
        <v>40</v>
      </c>
      <c r="AD604" s="84" t="n">
        <v>150</v>
      </c>
      <c r="AE604" s="85" t="n">
        <v>81</v>
      </c>
      <c r="AF604" s="31"/>
      <c r="AG604" s="31"/>
      <c r="AH604" s="31"/>
      <c r="AI604" s="31"/>
      <c r="AJ604" s="31"/>
      <c r="AK604" s="31"/>
      <c r="AL604" s="31"/>
      <c r="AM604" s="31"/>
    </row>
    <row r="605" customFormat="false" ht="15.95" hidden="false" customHeight="true" outlineLevel="1" collapsed="false">
      <c r="A605" s="44"/>
      <c r="B605" s="12"/>
      <c r="C605" s="45"/>
      <c r="D605" s="46"/>
      <c r="E605" s="111" t="s">
        <v>40</v>
      </c>
      <c r="F605" s="86" t="s">
        <v>37</v>
      </c>
      <c r="G605" s="232" t="s">
        <v>34</v>
      </c>
      <c r="H605" s="246"/>
      <c r="I605" s="247"/>
      <c r="J605" s="86"/>
      <c r="K605" s="95" t="n">
        <v>30</v>
      </c>
      <c r="L605" s="86" t="s">
        <v>34</v>
      </c>
      <c r="M605" s="287" t="n">
        <v>30</v>
      </c>
      <c r="N605" s="233"/>
      <c r="O605" s="234"/>
      <c r="P605" s="86" t="n">
        <f aca="false">SUM(P603:P604)</f>
        <v>34</v>
      </c>
      <c r="Q605" s="86" t="n">
        <f aca="false">SUM(Q603:Q604)</f>
        <v>4</v>
      </c>
      <c r="R605" s="86" t="n">
        <f aca="false">SUM(R603:R604)</f>
        <v>30</v>
      </c>
      <c r="S605" s="86" t="n">
        <f aca="false">SUM(S603:S604)</f>
        <v>0</v>
      </c>
      <c r="T605" s="86" t="n">
        <f aca="false">SUM(T603:T604)</f>
        <v>0</v>
      </c>
      <c r="U605" s="86" t="n">
        <f aca="false">SUM(U603:U604)</f>
        <v>15</v>
      </c>
      <c r="V605" s="86" t="n">
        <f aca="false">SUM(V603:V604)</f>
        <v>4</v>
      </c>
      <c r="W605" s="86" t="n">
        <f aca="false">SUM(W603:W604)</f>
        <v>29</v>
      </c>
      <c r="X605" s="86" t="n">
        <f aca="false">SUM(X603:X604)</f>
        <v>2</v>
      </c>
      <c r="Y605" s="86" t="n">
        <f aca="false">SUM(Y603:Y604)</f>
        <v>9</v>
      </c>
      <c r="Z605" s="86" t="n">
        <f aca="false">SUM(Z603:Z604)</f>
        <v>1</v>
      </c>
      <c r="AA605" s="95" t="s">
        <v>38</v>
      </c>
      <c r="AB605" s="235" t="s">
        <v>38</v>
      </c>
      <c r="AC605" s="95" t="s">
        <v>38</v>
      </c>
      <c r="AD605" s="86" t="s">
        <v>38</v>
      </c>
      <c r="AE605" s="96" t="s">
        <v>38</v>
      </c>
      <c r="AF605" s="31"/>
      <c r="AG605" s="31"/>
      <c r="AH605" s="31"/>
      <c r="AI605" s="31"/>
      <c r="AJ605" s="31"/>
      <c r="AK605" s="31"/>
      <c r="AL605" s="31"/>
      <c r="AM605" s="31"/>
    </row>
    <row r="606" customFormat="false" ht="15.95" hidden="false" customHeight="true" outlineLevel="1" collapsed="false">
      <c r="A606" s="44"/>
      <c r="B606" s="12"/>
      <c r="C606" s="45" t="n">
        <v>161</v>
      </c>
      <c r="D606" s="46" t="s">
        <v>386</v>
      </c>
      <c r="E606" s="97" t="s">
        <v>40</v>
      </c>
      <c r="F606" s="271" t="s">
        <v>32</v>
      </c>
      <c r="G606" s="272" t="s">
        <v>34</v>
      </c>
      <c r="H606" s="223"/>
      <c r="I606" s="224"/>
      <c r="J606" s="271"/>
      <c r="K606" s="226"/>
      <c r="L606" s="271" t="s">
        <v>34</v>
      </c>
      <c r="M606" s="273" t="n">
        <v>0</v>
      </c>
      <c r="N606" s="274"/>
      <c r="O606" s="275"/>
      <c r="P606" s="276"/>
      <c r="Q606" s="277"/>
      <c r="R606" s="278"/>
      <c r="S606" s="279"/>
      <c r="T606" s="278"/>
      <c r="U606" s="280"/>
      <c r="V606" s="278"/>
      <c r="W606" s="279"/>
      <c r="X606" s="278"/>
      <c r="Y606" s="279"/>
      <c r="Z606" s="278"/>
      <c r="AA606" s="281"/>
      <c r="AB606" s="282"/>
      <c r="AC606" s="283"/>
      <c r="AD606" s="282"/>
      <c r="AE606" s="284"/>
      <c r="AF606" s="31"/>
      <c r="AG606" s="31"/>
      <c r="AH606" s="31"/>
      <c r="AI606" s="31"/>
      <c r="AJ606" s="31"/>
      <c r="AK606" s="31"/>
      <c r="AL606" s="31"/>
      <c r="AM606" s="31"/>
    </row>
    <row r="607" customFormat="false" ht="15.95" hidden="false" customHeight="true" outlineLevel="1" collapsed="false">
      <c r="A607" s="44"/>
      <c r="B607" s="12"/>
      <c r="C607" s="45"/>
      <c r="D607" s="46"/>
      <c r="E607" s="105" t="s">
        <v>40</v>
      </c>
      <c r="F607" s="67" t="s">
        <v>35</v>
      </c>
      <c r="G607" s="285" t="s">
        <v>99</v>
      </c>
      <c r="H607" s="178"/>
      <c r="I607" s="179"/>
      <c r="J607" s="67"/>
      <c r="K607" s="180" t="n">
        <v>10</v>
      </c>
      <c r="L607" s="67" t="s">
        <v>34</v>
      </c>
      <c r="M607" s="159" t="n">
        <v>10</v>
      </c>
      <c r="N607" s="155"/>
      <c r="O607" s="161"/>
      <c r="P607" s="76" t="n">
        <v>14</v>
      </c>
      <c r="Q607" s="77" t="n">
        <v>12</v>
      </c>
      <c r="R607" s="81" t="n">
        <v>2</v>
      </c>
      <c r="S607" s="80"/>
      <c r="T607" s="81"/>
      <c r="U607" s="286" t="n">
        <v>13</v>
      </c>
      <c r="V607" s="81" t="n">
        <v>7</v>
      </c>
      <c r="W607" s="80" t="n">
        <v>13</v>
      </c>
      <c r="X607" s="81"/>
      <c r="Y607" s="80" t="n">
        <v>6</v>
      </c>
      <c r="Z607" s="81"/>
      <c r="AA607" s="108" t="n">
        <v>30</v>
      </c>
      <c r="AB607" s="84" t="n">
        <v>15</v>
      </c>
      <c r="AC607" s="83" t="n">
        <v>15</v>
      </c>
      <c r="AD607" s="84" t="n">
        <v>175</v>
      </c>
      <c r="AE607" s="85" t="n">
        <v>85</v>
      </c>
      <c r="AF607" s="31"/>
      <c r="AG607" s="31"/>
      <c r="AH607" s="31"/>
      <c r="AI607" s="31"/>
      <c r="AJ607" s="31"/>
      <c r="AK607" s="31"/>
      <c r="AL607" s="31"/>
      <c r="AM607" s="31"/>
    </row>
    <row r="608" customFormat="false" ht="15.95" hidden="false" customHeight="true" outlineLevel="1" collapsed="false">
      <c r="A608" s="44"/>
      <c r="B608" s="12"/>
      <c r="C608" s="45"/>
      <c r="D608" s="46"/>
      <c r="E608" s="111" t="s">
        <v>40</v>
      </c>
      <c r="F608" s="86" t="s">
        <v>37</v>
      </c>
      <c r="G608" s="232" t="s">
        <v>34</v>
      </c>
      <c r="H608" s="246"/>
      <c r="I608" s="247"/>
      <c r="J608" s="86"/>
      <c r="K608" s="95" t="n">
        <v>10</v>
      </c>
      <c r="L608" s="86" t="s">
        <v>34</v>
      </c>
      <c r="M608" s="287" t="n">
        <v>10</v>
      </c>
      <c r="N608" s="233"/>
      <c r="O608" s="234"/>
      <c r="P608" s="86" t="n">
        <f aca="false">SUM(P606:P607)</f>
        <v>14</v>
      </c>
      <c r="Q608" s="86" t="n">
        <f aca="false">SUM(Q606:Q607)</f>
        <v>12</v>
      </c>
      <c r="R608" s="86" t="n">
        <f aca="false">SUM(R606:R607)</f>
        <v>2</v>
      </c>
      <c r="S608" s="86" t="n">
        <f aca="false">SUM(S606:S607)</f>
        <v>0</v>
      </c>
      <c r="T608" s="86" t="n">
        <f aca="false">SUM(T606:T607)</f>
        <v>0</v>
      </c>
      <c r="U608" s="86" t="n">
        <f aca="false">SUM(U606:U607)</f>
        <v>13</v>
      </c>
      <c r="V608" s="86" t="n">
        <f aca="false">SUM(V606:V607)</f>
        <v>7</v>
      </c>
      <c r="W608" s="86" t="n">
        <f aca="false">SUM(W606:W607)</f>
        <v>13</v>
      </c>
      <c r="X608" s="86" t="n">
        <f aca="false">SUM(X606:X607)</f>
        <v>0</v>
      </c>
      <c r="Y608" s="86" t="n">
        <f aca="false">SUM(Y606:Y607)</f>
        <v>6</v>
      </c>
      <c r="Z608" s="86" t="n">
        <f aca="false">SUM(Z606:Z607)</f>
        <v>0</v>
      </c>
      <c r="AA608" s="95" t="s">
        <v>38</v>
      </c>
      <c r="AB608" s="86" t="s">
        <v>38</v>
      </c>
      <c r="AC608" s="95" t="s">
        <v>38</v>
      </c>
      <c r="AD608" s="86" t="s">
        <v>38</v>
      </c>
      <c r="AE608" s="96" t="s">
        <v>38</v>
      </c>
      <c r="AF608" s="31"/>
      <c r="AG608" s="31"/>
      <c r="AH608" s="31"/>
      <c r="AI608" s="31"/>
      <c r="AJ608" s="31"/>
      <c r="AK608" s="31"/>
      <c r="AL608" s="31"/>
      <c r="AM608" s="31"/>
    </row>
    <row r="609" customFormat="false" ht="15.95" hidden="false" customHeight="true" outlineLevel="1" collapsed="false">
      <c r="A609" s="44"/>
      <c r="B609" s="12"/>
      <c r="C609" s="45" t="n">
        <v>162</v>
      </c>
      <c r="D609" s="46" t="s">
        <v>387</v>
      </c>
      <c r="E609" s="97" t="s">
        <v>40</v>
      </c>
      <c r="F609" s="271" t="s">
        <v>32</v>
      </c>
      <c r="G609" s="272" t="s">
        <v>34</v>
      </c>
      <c r="H609" s="223"/>
      <c r="I609" s="224"/>
      <c r="J609" s="252"/>
      <c r="K609" s="226"/>
      <c r="L609" s="271" t="s">
        <v>34</v>
      </c>
      <c r="M609" s="273" t="n">
        <v>0</v>
      </c>
      <c r="N609" s="274"/>
      <c r="O609" s="275"/>
      <c r="P609" s="276"/>
      <c r="Q609" s="277"/>
      <c r="R609" s="278"/>
      <c r="S609" s="279"/>
      <c r="T609" s="278"/>
      <c r="U609" s="280"/>
      <c r="V609" s="278"/>
      <c r="W609" s="279"/>
      <c r="X609" s="278"/>
      <c r="Y609" s="279"/>
      <c r="Z609" s="278"/>
      <c r="AA609" s="281"/>
      <c r="AB609" s="282"/>
      <c r="AC609" s="283"/>
      <c r="AD609" s="282"/>
      <c r="AE609" s="284"/>
      <c r="AF609" s="31"/>
      <c r="AG609" s="31"/>
      <c r="AH609" s="31"/>
      <c r="AI609" s="31"/>
      <c r="AJ609" s="31"/>
      <c r="AK609" s="31"/>
      <c r="AL609" s="31"/>
      <c r="AM609" s="31"/>
    </row>
    <row r="610" customFormat="false" ht="15.95" hidden="false" customHeight="true" outlineLevel="1" collapsed="false">
      <c r="A610" s="44"/>
      <c r="B610" s="12"/>
      <c r="C610" s="45"/>
      <c r="D610" s="46"/>
      <c r="E610" s="105" t="s">
        <v>40</v>
      </c>
      <c r="F610" s="67" t="s">
        <v>35</v>
      </c>
      <c r="G610" s="285" t="s">
        <v>362</v>
      </c>
      <c r="H610" s="178"/>
      <c r="I610" s="179"/>
      <c r="J610" s="126"/>
      <c r="K610" s="180" t="n">
        <v>10</v>
      </c>
      <c r="L610" s="67" t="s">
        <v>34</v>
      </c>
      <c r="M610" s="159" t="n">
        <v>10</v>
      </c>
      <c r="N610" s="155"/>
      <c r="O610" s="161"/>
      <c r="P610" s="76" t="n">
        <v>8</v>
      </c>
      <c r="Q610" s="77" t="n">
        <v>5</v>
      </c>
      <c r="R610" s="81" t="n">
        <v>3</v>
      </c>
      <c r="S610" s="80"/>
      <c r="T610" s="81"/>
      <c r="U610" s="286" t="n">
        <v>6</v>
      </c>
      <c r="V610" s="81"/>
      <c r="W610" s="80" t="n">
        <v>7</v>
      </c>
      <c r="X610" s="81" t="n">
        <v>1</v>
      </c>
      <c r="Y610" s="80" t="n">
        <v>2</v>
      </c>
      <c r="Z610" s="81" t="n">
        <v>2</v>
      </c>
      <c r="AA610" s="108" t="n">
        <v>35</v>
      </c>
      <c r="AB610" s="84" t="n">
        <v>17</v>
      </c>
      <c r="AC610" s="83" t="n">
        <v>50</v>
      </c>
      <c r="AD610" s="84" t="n">
        <v>120</v>
      </c>
      <c r="AE610" s="85" t="n">
        <v>77</v>
      </c>
      <c r="AF610" s="31"/>
      <c r="AG610" s="31"/>
      <c r="AH610" s="31"/>
      <c r="AI610" s="31"/>
      <c r="AJ610" s="31"/>
      <c r="AK610" s="31"/>
      <c r="AL610" s="31"/>
      <c r="AM610" s="31"/>
    </row>
    <row r="611" customFormat="false" ht="15.95" hidden="false" customHeight="true" outlineLevel="1" collapsed="false">
      <c r="A611" s="44"/>
      <c r="B611" s="12"/>
      <c r="C611" s="45"/>
      <c r="D611" s="46"/>
      <c r="E611" s="111" t="s">
        <v>40</v>
      </c>
      <c r="F611" s="86" t="s">
        <v>37</v>
      </c>
      <c r="G611" s="232" t="s">
        <v>34</v>
      </c>
      <c r="H611" s="246"/>
      <c r="I611" s="247"/>
      <c r="J611" s="86"/>
      <c r="K611" s="95" t="n">
        <v>10</v>
      </c>
      <c r="L611" s="86" t="s">
        <v>34</v>
      </c>
      <c r="M611" s="287" t="n">
        <v>10</v>
      </c>
      <c r="N611" s="233"/>
      <c r="O611" s="288"/>
      <c r="P611" s="86" t="n">
        <f aca="false">SUM(P609:P610)</f>
        <v>8</v>
      </c>
      <c r="Q611" s="86" t="n">
        <f aca="false">SUM(Q609:Q610)</f>
        <v>5</v>
      </c>
      <c r="R611" s="86" t="n">
        <f aca="false">SUM(R609:R610)</f>
        <v>3</v>
      </c>
      <c r="S611" s="86" t="n">
        <f aca="false">SUM(S609:S610)</f>
        <v>0</v>
      </c>
      <c r="T611" s="86" t="n">
        <f aca="false">SUM(T609:T610)</f>
        <v>0</v>
      </c>
      <c r="U611" s="86" t="n">
        <f aca="false">SUM(U609:U610)</f>
        <v>6</v>
      </c>
      <c r="V611" s="86" t="n">
        <f aca="false">SUM(V609:V610)</f>
        <v>0</v>
      </c>
      <c r="W611" s="86" t="n">
        <f aca="false">SUM(W609:W610)</f>
        <v>7</v>
      </c>
      <c r="X611" s="86" t="n">
        <f aca="false">SUM(X609:X610)</f>
        <v>1</v>
      </c>
      <c r="Y611" s="86" t="n">
        <f aca="false">SUM(Y609:Y610)</f>
        <v>2</v>
      </c>
      <c r="Z611" s="86" t="n">
        <f aca="false">SUM(Z609:Z610)</f>
        <v>2</v>
      </c>
      <c r="AA611" s="93" t="s">
        <v>38</v>
      </c>
      <c r="AB611" s="235" t="s">
        <v>38</v>
      </c>
      <c r="AC611" s="95" t="s">
        <v>38</v>
      </c>
      <c r="AD611" s="86" t="s">
        <v>38</v>
      </c>
      <c r="AE611" s="96" t="s">
        <v>38</v>
      </c>
      <c r="AF611" s="31"/>
      <c r="AG611" s="31"/>
      <c r="AH611" s="31"/>
      <c r="AI611" s="31"/>
      <c r="AJ611" s="31"/>
      <c r="AK611" s="31"/>
      <c r="AL611" s="31"/>
      <c r="AM611" s="31"/>
    </row>
    <row r="612" customFormat="false" ht="15.95" hidden="true" customHeight="true" outlineLevel="1" collapsed="false">
      <c r="A612" s="44"/>
      <c r="B612" s="12"/>
      <c r="C612" s="32"/>
      <c r="D612" s="360" t="s">
        <v>388</v>
      </c>
      <c r="E612" s="170"/>
      <c r="F612" s="271" t="s">
        <v>32</v>
      </c>
      <c r="G612" s="272" t="s">
        <v>34</v>
      </c>
      <c r="H612" s="237"/>
      <c r="I612" s="238"/>
      <c r="J612" s="252"/>
      <c r="K612" s="239"/>
      <c r="L612" s="271" t="s">
        <v>34</v>
      </c>
      <c r="M612" s="273" t="n">
        <v>0</v>
      </c>
      <c r="N612" s="274"/>
      <c r="O612" s="275"/>
      <c r="P612" s="276"/>
      <c r="Q612" s="277"/>
      <c r="R612" s="278"/>
      <c r="S612" s="279"/>
      <c r="T612" s="278"/>
      <c r="U612" s="280"/>
      <c r="V612" s="278"/>
      <c r="W612" s="279"/>
      <c r="X612" s="278"/>
      <c r="Y612" s="279"/>
      <c r="Z612" s="278"/>
      <c r="AA612" s="281"/>
      <c r="AB612" s="282"/>
      <c r="AC612" s="283"/>
      <c r="AD612" s="282"/>
      <c r="AE612" s="284"/>
      <c r="AF612" s="31"/>
      <c r="AG612" s="31"/>
      <c r="AH612" s="31"/>
      <c r="AI612" s="31"/>
      <c r="AJ612" s="31"/>
      <c r="AK612" s="31"/>
      <c r="AL612" s="31"/>
      <c r="AM612" s="31"/>
    </row>
    <row r="613" customFormat="false" ht="15.95" hidden="true" customHeight="true" outlineLevel="1" collapsed="false">
      <c r="A613" s="44"/>
      <c r="B613" s="12"/>
      <c r="C613" s="32"/>
      <c r="D613" s="360"/>
      <c r="E613" s="171"/>
      <c r="F613" s="67" t="s">
        <v>35</v>
      </c>
      <c r="G613" s="285"/>
      <c r="H613" s="242"/>
      <c r="I613" s="243"/>
      <c r="J613" s="126"/>
      <c r="K613" s="244"/>
      <c r="L613" s="67" t="s">
        <v>34</v>
      </c>
      <c r="M613" s="159" t="n">
        <v>0</v>
      </c>
      <c r="N613" s="155"/>
      <c r="O613" s="161"/>
      <c r="P613" s="76"/>
      <c r="Q613" s="77"/>
      <c r="R613" s="81"/>
      <c r="S613" s="80"/>
      <c r="T613" s="81"/>
      <c r="U613" s="286"/>
      <c r="V613" s="81"/>
      <c r="W613" s="80"/>
      <c r="X613" s="81"/>
      <c r="Y613" s="80"/>
      <c r="Z613" s="81"/>
      <c r="AA613" s="108"/>
      <c r="AB613" s="84"/>
      <c r="AC613" s="83"/>
      <c r="AD613" s="84"/>
      <c r="AE613" s="85"/>
      <c r="AF613" s="31"/>
      <c r="AG613" s="31"/>
      <c r="AH613" s="31"/>
      <c r="AI613" s="31"/>
      <c r="AJ613" s="31"/>
      <c r="AK613" s="31"/>
      <c r="AL613" s="31"/>
      <c r="AM613" s="31"/>
    </row>
    <row r="614" customFormat="false" ht="15.95" hidden="true" customHeight="true" outlineLevel="1" collapsed="false">
      <c r="A614" s="44"/>
      <c r="B614" s="12"/>
      <c r="C614" s="32"/>
      <c r="D614" s="360"/>
      <c r="E614" s="172"/>
      <c r="F614" s="86" t="s">
        <v>37</v>
      </c>
      <c r="G614" s="232" t="s">
        <v>34</v>
      </c>
      <c r="H614" s="246"/>
      <c r="I614" s="247"/>
      <c r="J614" s="86"/>
      <c r="K614" s="95"/>
      <c r="L614" s="86" t="s">
        <v>34</v>
      </c>
      <c r="M614" s="287" t="n">
        <v>0</v>
      </c>
      <c r="N614" s="233"/>
      <c r="O614" s="288"/>
      <c r="P614" s="86" t="n">
        <f aca="false">SUM(P612:P613)</f>
        <v>0</v>
      </c>
      <c r="Q614" s="86" t="n">
        <f aca="false">SUM(Q612:Q613)</f>
        <v>0</v>
      </c>
      <c r="R614" s="86" t="n">
        <f aca="false">SUM(R612:R613)</f>
        <v>0</v>
      </c>
      <c r="S614" s="86" t="n">
        <f aca="false">SUM(S612:S613)</f>
        <v>0</v>
      </c>
      <c r="T614" s="86" t="n">
        <f aca="false">SUM(T612:T613)</f>
        <v>0</v>
      </c>
      <c r="U614" s="86" t="n">
        <f aca="false">SUM(U612:U613)</f>
        <v>0</v>
      </c>
      <c r="V614" s="86" t="n">
        <f aca="false">SUM(V612:V613)</f>
        <v>0</v>
      </c>
      <c r="W614" s="86" t="n">
        <f aca="false">SUM(W612:W613)</f>
        <v>0</v>
      </c>
      <c r="X614" s="86" t="n">
        <f aca="false">SUM(X612:X613)</f>
        <v>0</v>
      </c>
      <c r="Y614" s="86" t="n">
        <f aca="false">SUM(Y612:Y613)</f>
        <v>0</v>
      </c>
      <c r="Z614" s="86" t="n">
        <f aca="false">SUM(Z612:Z613)</f>
        <v>0</v>
      </c>
      <c r="AA614" s="93" t="s">
        <v>51</v>
      </c>
      <c r="AB614" s="235" t="s">
        <v>51</v>
      </c>
      <c r="AC614" s="95" t="s">
        <v>51</v>
      </c>
      <c r="AD614" s="86" t="s">
        <v>51</v>
      </c>
      <c r="AE614" s="96" t="s">
        <v>51</v>
      </c>
      <c r="AF614" s="31"/>
      <c r="AG614" s="31"/>
      <c r="AH614" s="31"/>
      <c r="AI614" s="31"/>
      <c r="AJ614" s="31"/>
      <c r="AK614" s="31"/>
      <c r="AL614" s="31"/>
      <c r="AM614" s="31"/>
    </row>
    <row r="615" customFormat="false" ht="15.95" hidden="false" customHeight="true" outlineLevel="1" collapsed="false">
      <c r="A615" s="44"/>
      <c r="B615" s="12"/>
      <c r="C615" s="166" t="n">
        <v>163</v>
      </c>
      <c r="D615" s="46" t="s">
        <v>389</v>
      </c>
      <c r="E615" s="47" t="s">
        <v>86</v>
      </c>
      <c r="F615" s="271" t="s">
        <v>32</v>
      </c>
      <c r="G615" s="272" t="s">
        <v>34</v>
      </c>
      <c r="H615" s="249"/>
      <c r="I615" s="250"/>
      <c r="J615" s="225"/>
      <c r="K615" s="251"/>
      <c r="L615" s="271" t="s">
        <v>34</v>
      </c>
      <c r="M615" s="273" t="n">
        <v>0</v>
      </c>
      <c r="N615" s="274"/>
      <c r="O615" s="275"/>
      <c r="P615" s="276"/>
      <c r="Q615" s="277"/>
      <c r="R615" s="278"/>
      <c r="S615" s="279"/>
      <c r="T615" s="278"/>
      <c r="U615" s="280"/>
      <c r="V615" s="278"/>
      <c r="W615" s="279"/>
      <c r="X615" s="278"/>
      <c r="Y615" s="279"/>
      <c r="Z615" s="278"/>
      <c r="AA615" s="281"/>
      <c r="AB615" s="282"/>
      <c r="AC615" s="283"/>
      <c r="AD615" s="282"/>
      <c r="AE615" s="284"/>
      <c r="AF615" s="31"/>
      <c r="AG615" s="31"/>
      <c r="AH615" s="31"/>
      <c r="AI615" s="31"/>
      <c r="AJ615" s="31"/>
      <c r="AK615" s="31"/>
      <c r="AL615" s="31"/>
      <c r="AM615" s="31"/>
    </row>
    <row r="616" customFormat="false" ht="15.95" hidden="false" customHeight="true" outlineLevel="1" collapsed="false">
      <c r="A616" s="44"/>
      <c r="B616" s="12"/>
      <c r="C616" s="166"/>
      <c r="D616" s="46"/>
      <c r="E616" s="66" t="s">
        <v>86</v>
      </c>
      <c r="F616" s="67" t="s">
        <v>35</v>
      </c>
      <c r="G616" s="289" t="s">
        <v>390</v>
      </c>
      <c r="H616" s="74"/>
      <c r="I616" s="70"/>
      <c r="J616" s="71"/>
      <c r="K616" s="72" t="n">
        <v>15</v>
      </c>
      <c r="L616" s="67" t="s">
        <v>34</v>
      </c>
      <c r="M616" s="159" t="n">
        <v>15</v>
      </c>
      <c r="N616" s="155"/>
      <c r="O616" s="161"/>
      <c r="P616" s="76" t="n">
        <v>34</v>
      </c>
      <c r="Q616" s="77" t="n">
        <v>30</v>
      </c>
      <c r="R616" s="81" t="n">
        <v>4</v>
      </c>
      <c r="S616" s="80"/>
      <c r="T616" s="81"/>
      <c r="U616" s="286" t="n">
        <v>12</v>
      </c>
      <c r="V616" s="81" t="n">
        <v>3</v>
      </c>
      <c r="W616" s="80" t="n">
        <v>10</v>
      </c>
      <c r="X616" s="81" t="n">
        <v>3</v>
      </c>
      <c r="Y616" s="80" t="n">
        <v>6</v>
      </c>
      <c r="Z616" s="81"/>
      <c r="AA616" s="108" t="n">
        <v>33</v>
      </c>
      <c r="AB616" s="84" t="n">
        <v>13</v>
      </c>
      <c r="AC616" s="83" t="n">
        <v>35</v>
      </c>
      <c r="AD616" s="84" t="n">
        <v>150</v>
      </c>
      <c r="AE616" s="85" t="n">
        <v>67</v>
      </c>
      <c r="AF616" s="31"/>
      <c r="AG616" s="31"/>
      <c r="AH616" s="31"/>
      <c r="AI616" s="31"/>
      <c r="AJ616" s="31"/>
      <c r="AK616" s="31"/>
      <c r="AL616" s="31"/>
      <c r="AM616" s="31"/>
    </row>
    <row r="617" customFormat="false" ht="15.95" hidden="false" customHeight="true" outlineLevel="1" collapsed="false">
      <c r="A617" s="44"/>
      <c r="B617" s="12"/>
      <c r="C617" s="166"/>
      <c r="D617" s="46"/>
      <c r="E617" s="194" t="s">
        <v>86</v>
      </c>
      <c r="F617" s="86" t="s">
        <v>37</v>
      </c>
      <c r="G617" s="232" t="s">
        <v>34</v>
      </c>
      <c r="H617" s="246"/>
      <c r="I617" s="247"/>
      <c r="J617" s="86"/>
      <c r="K617" s="95" t="n">
        <v>15</v>
      </c>
      <c r="L617" s="86" t="s">
        <v>34</v>
      </c>
      <c r="M617" s="287" t="n">
        <v>15</v>
      </c>
      <c r="N617" s="233"/>
      <c r="O617" s="288"/>
      <c r="P617" s="86" t="n">
        <f aca="false">SUM(P615:P616)</f>
        <v>34</v>
      </c>
      <c r="Q617" s="86" t="n">
        <f aca="false">SUM(Q615:Q616)</f>
        <v>30</v>
      </c>
      <c r="R617" s="86" t="n">
        <f aca="false">SUM(R615:R616)</f>
        <v>4</v>
      </c>
      <c r="S617" s="86" t="n">
        <f aca="false">SUM(S615:S616)</f>
        <v>0</v>
      </c>
      <c r="T617" s="86" t="n">
        <f aca="false">SUM(T615:T616)</f>
        <v>0</v>
      </c>
      <c r="U617" s="86" t="n">
        <f aca="false">SUM(U615:U616)</f>
        <v>12</v>
      </c>
      <c r="V617" s="86" t="n">
        <f aca="false">SUM(V615:V616)</f>
        <v>3</v>
      </c>
      <c r="W617" s="86" t="n">
        <f aca="false">SUM(W615:W616)</f>
        <v>10</v>
      </c>
      <c r="X617" s="86" t="n">
        <f aca="false">SUM(X615:X616)</f>
        <v>3</v>
      </c>
      <c r="Y617" s="86" t="n">
        <f aca="false">SUM(Y615:Y616)</f>
        <v>6</v>
      </c>
      <c r="Z617" s="86" t="n">
        <f aca="false">SUM(Z615:Z616)</f>
        <v>0</v>
      </c>
      <c r="AA617" s="93" t="s">
        <v>38</v>
      </c>
      <c r="AB617" s="235" t="s">
        <v>38</v>
      </c>
      <c r="AC617" s="95" t="s">
        <v>38</v>
      </c>
      <c r="AD617" s="86" t="s">
        <v>38</v>
      </c>
      <c r="AE617" s="96" t="s">
        <v>38</v>
      </c>
      <c r="AF617" s="31"/>
      <c r="AG617" s="31"/>
      <c r="AH617" s="31"/>
      <c r="AI617" s="31"/>
      <c r="AJ617" s="31"/>
      <c r="AK617" s="31"/>
      <c r="AL617" s="31"/>
      <c r="AM617" s="31"/>
    </row>
    <row r="618" customFormat="false" ht="15.95" hidden="false" customHeight="true" outlineLevel="1" collapsed="false">
      <c r="A618" s="44"/>
      <c r="B618" s="12"/>
      <c r="C618" s="45" t="n">
        <v>164</v>
      </c>
      <c r="D618" s="46" t="s">
        <v>391</v>
      </c>
      <c r="E618" s="97" t="s">
        <v>40</v>
      </c>
      <c r="F618" s="271" t="s">
        <v>32</v>
      </c>
      <c r="G618" s="272" t="s">
        <v>34</v>
      </c>
      <c r="H618" s="223"/>
      <c r="I618" s="224"/>
      <c r="J618" s="225"/>
      <c r="K618" s="226"/>
      <c r="L618" s="271" t="s">
        <v>34</v>
      </c>
      <c r="M618" s="273" t="n">
        <v>0</v>
      </c>
      <c r="N618" s="274"/>
      <c r="O618" s="275"/>
      <c r="P618" s="276"/>
      <c r="Q618" s="277"/>
      <c r="R618" s="278"/>
      <c r="S618" s="279"/>
      <c r="T618" s="278"/>
      <c r="U618" s="280"/>
      <c r="V618" s="278"/>
      <c r="W618" s="279"/>
      <c r="X618" s="278"/>
      <c r="Y618" s="279"/>
      <c r="Z618" s="278"/>
      <c r="AA618" s="281"/>
      <c r="AB618" s="282"/>
      <c r="AC618" s="283"/>
      <c r="AD618" s="282"/>
      <c r="AE618" s="284"/>
      <c r="AF618" s="31"/>
      <c r="AG618" s="31"/>
      <c r="AH618" s="31"/>
      <c r="AI618" s="31"/>
      <c r="AJ618" s="31"/>
      <c r="AK618" s="31"/>
      <c r="AL618" s="31"/>
      <c r="AM618" s="31"/>
    </row>
    <row r="619" customFormat="false" ht="15.95" hidden="false" customHeight="true" outlineLevel="1" collapsed="false">
      <c r="A619" s="44"/>
      <c r="B619" s="12"/>
      <c r="C619" s="45"/>
      <c r="D619" s="46"/>
      <c r="E619" s="105" t="s">
        <v>40</v>
      </c>
      <c r="F619" s="67" t="s">
        <v>35</v>
      </c>
      <c r="G619" s="289" t="s">
        <v>392</v>
      </c>
      <c r="H619" s="155"/>
      <c r="I619" s="156"/>
      <c r="J619" s="131"/>
      <c r="K619" s="157" t="n">
        <v>5</v>
      </c>
      <c r="L619" s="158" t="s">
        <v>34</v>
      </c>
      <c r="M619" s="159" t="n">
        <v>5</v>
      </c>
      <c r="N619" s="160"/>
      <c r="O619" s="516"/>
      <c r="P619" s="76" t="n">
        <v>3</v>
      </c>
      <c r="Q619" s="77" t="n">
        <v>3</v>
      </c>
      <c r="R619" s="81"/>
      <c r="S619" s="80"/>
      <c r="T619" s="81"/>
      <c r="U619" s="286" t="n">
        <v>1</v>
      </c>
      <c r="V619" s="81"/>
      <c r="W619" s="80" t="n">
        <v>2</v>
      </c>
      <c r="X619" s="81" t="n">
        <v>1</v>
      </c>
      <c r="Y619" s="80" t="n">
        <v>1</v>
      </c>
      <c r="Z619" s="81"/>
      <c r="AA619" s="108" t="n">
        <v>41</v>
      </c>
      <c r="AB619" s="84" t="n">
        <v>17</v>
      </c>
      <c r="AC619" s="83" t="n">
        <v>70</v>
      </c>
      <c r="AD619" s="84" t="n">
        <v>120</v>
      </c>
      <c r="AE619" s="85" t="n">
        <v>93</v>
      </c>
      <c r="AF619" s="31"/>
      <c r="AG619" s="31"/>
      <c r="AH619" s="31"/>
      <c r="AI619" s="31"/>
      <c r="AJ619" s="31"/>
      <c r="AK619" s="31"/>
      <c r="AL619" s="31"/>
      <c r="AM619" s="31"/>
    </row>
    <row r="620" customFormat="false" ht="15.95" hidden="false" customHeight="true" outlineLevel="1" collapsed="false">
      <c r="A620" s="44"/>
      <c r="B620" s="12"/>
      <c r="C620" s="45"/>
      <c r="D620" s="46"/>
      <c r="E620" s="111" t="s">
        <v>40</v>
      </c>
      <c r="F620" s="86" t="s">
        <v>37</v>
      </c>
      <c r="G620" s="232" t="s">
        <v>34</v>
      </c>
      <c r="H620" s="246"/>
      <c r="I620" s="247"/>
      <c r="J620" s="86"/>
      <c r="K620" s="95" t="n">
        <v>5</v>
      </c>
      <c r="L620" s="86" t="s">
        <v>34</v>
      </c>
      <c r="M620" s="287" t="n">
        <v>5</v>
      </c>
      <c r="N620" s="233"/>
      <c r="O620" s="234"/>
      <c r="P620" s="86" t="n">
        <f aca="false">SUM(P618:P619)</f>
        <v>3</v>
      </c>
      <c r="Q620" s="86" t="n">
        <f aca="false">SUM(Q618:Q619)</f>
        <v>3</v>
      </c>
      <c r="R620" s="86" t="n">
        <f aca="false">SUM(R618:R619)</f>
        <v>0</v>
      </c>
      <c r="S620" s="86" t="n">
        <f aca="false">SUM(S618:S619)</f>
        <v>0</v>
      </c>
      <c r="T620" s="86" t="n">
        <f aca="false">SUM(T618:T619)</f>
        <v>0</v>
      </c>
      <c r="U620" s="86" t="n">
        <f aca="false">SUM(U618:U619)</f>
        <v>1</v>
      </c>
      <c r="V620" s="86" t="n">
        <f aca="false">SUM(V618:V619)</f>
        <v>0</v>
      </c>
      <c r="W620" s="86" t="n">
        <f aca="false">SUM(W618:W619)</f>
        <v>2</v>
      </c>
      <c r="X620" s="86" t="n">
        <f aca="false">SUM(X618:X619)</f>
        <v>1</v>
      </c>
      <c r="Y620" s="86" t="n">
        <f aca="false">SUM(Y618:Y619)</f>
        <v>1</v>
      </c>
      <c r="Z620" s="86" t="n">
        <f aca="false">SUM(Z618:Z619)</f>
        <v>0</v>
      </c>
      <c r="AA620" s="95" t="s">
        <v>51</v>
      </c>
      <c r="AB620" s="86" t="s">
        <v>51</v>
      </c>
      <c r="AC620" s="95" t="s">
        <v>51</v>
      </c>
      <c r="AD620" s="86" t="s">
        <v>51</v>
      </c>
      <c r="AE620" s="96" t="s">
        <v>51</v>
      </c>
      <c r="AF620" s="31"/>
      <c r="AG620" s="31"/>
      <c r="AH620" s="31"/>
      <c r="AI620" s="31"/>
      <c r="AJ620" s="31"/>
      <c r="AK620" s="31"/>
      <c r="AL620" s="31"/>
      <c r="AM620" s="31"/>
    </row>
    <row r="621" customFormat="false" ht="15.95" hidden="true" customHeight="true" outlineLevel="1" collapsed="false">
      <c r="A621" s="44"/>
      <c r="B621" s="12"/>
      <c r="C621" s="454"/>
      <c r="D621" s="347" t="s">
        <v>393</v>
      </c>
      <c r="E621" s="170"/>
      <c r="F621" s="271" t="s">
        <v>32</v>
      </c>
      <c r="G621" s="272" t="s">
        <v>34</v>
      </c>
      <c r="H621" s="249"/>
      <c r="I621" s="250"/>
      <c r="J621" s="225"/>
      <c r="K621" s="251"/>
      <c r="L621" s="271" t="s">
        <v>34</v>
      </c>
      <c r="M621" s="273" t="n">
        <v>0</v>
      </c>
      <c r="N621" s="274"/>
      <c r="O621" s="275"/>
      <c r="P621" s="276"/>
      <c r="Q621" s="277"/>
      <c r="R621" s="278"/>
      <c r="S621" s="279"/>
      <c r="T621" s="278"/>
      <c r="U621" s="280"/>
      <c r="V621" s="278"/>
      <c r="W621" s="279"/>
      <c r="X621" s="278"/>
      <c r="Y621" s="279"/>
      <c r="Z621" s="278"/>
      <c r="AA621" s="281"/>
      <c r="AB621" s="282"/>
      <c r="AC621" s="283"/>
      <c r="AD621" s="282"/>
      <c r="AE621" s="284"/>
      <c r="AF621" s="31"/>
      <c r="AG621" s="31"/>
      <c r="AH621" s="31"/>
      <c r="AI621" s="31"/>
      <c r="AJ621" s="31"/>
      <c r="AK621" s="31"/>
      <c r="AL621" s="31"/>
      <c r="AM621" s="31"/>
    </row>
    <row r="622" customFormat="false" ht="15.95" hidden="true" customHeight="true" outlineLevel="1" collapsed="false">
      <c r="A622" s="44"/>
      <c r="B622" s="12"/>
      <c r="C622" s="454"/>
      <c r="D622" s="347"/>
      <c r="E622" s="171"/>
      <c r="F622" s="355" t="s">
        <v>35</v>
      </c>
      <c r="G622" s="460"/>
      <c r="H622" s="328"/>
      <c r="I622" s="329"/>
      <c r="J622" s="328"/>
      <c r="K622" s="330"/>
      <c r="L622" s="355" t="s">
        <v>34</v>
      </c>
      <c r="M622" s="378" t="n">
        <v>0</v>
      </c>
      <c r="N622" s="332"/>
      <c r="O622" s="333"/>
      <c r="P622" s="76"/>
      <c r="Q622" s="77"/>
      <c r="R622" s="81"/>
      <c r="S622" s="80"/>
      <c r="T622" s="81"/>
      <c r="U622" s="286"/>
      <c r="V622" s="81"/>
      <c r="W622" s="80"/>
      <c r="X622" s="81"/>
      <c r="Y622" s="80"/>
      <c r="Z622" s="81"/>
      <c r="AA622" s="108"/>
      <c r="AB622" s="84"/>
      <c r="AC622" s="83"/>
      <c r="AD622" s="84"/>
      <c r="AE622" s="85"/>
      <c r="AF622" s="31"/>
      <c r="AG622" s="31"/>
      <c r="AH622" s="31"/>
      <c r="AI622" s="31"/>
      <c r="AJ622" s="31"/>
      <c r="AK622" s="31"/>
      <c r="AL622" s="31"/>
      <c r="AM622" s="31"/>
    </row>
    <row r="623" customFormat="false" ht="15.95" hidden="true" customHeight="true" outlineLevel="1" collapsed="false">
      <c r="A623" s="44"/>
      <c r="B623" s="12"/>
      <c r="C623" s="454"/>
      <c r="D623" s="347"/>
      <c r="E623" s="172"/>
      <c r="F623" s="86" t="s">
        <v>37</v>
      </c>
      <c r="G623" s="95" t="s">
        <v>34</v>
      </c>
      <c r="H623" s="86"/>
      <c r="I623" s="440"/>
      <c r="J623" s="86"/>
      <c r="K623" s="95"/>
      <c r="L623" s="86" t="s">
        <v>34</v>
      </c>
      <c r="M623" s="91" t="n">
        <v>0</v>
      </c>
      <c r="N623" s="90"/>
      <c r="O623" s="92"/>
      <c r="P623" s="86" t="n">
        <f aca="false">SUM(P621:P622)</f>
        <v>0</v>
      </c>
      <c r="Q623" s="86" t="n">
        <f aca="false">SUM(Q621:Q622)</f>
        <v>0</v>
      </c>
      <c r="R623" s="86" t="n">
        <f aca="false">SUM(R621:R622)</f>
        <v>0</v>
      </c>
      <c r="S623" s="86" t="n">
        <f aca="false">SUM(S621:S622)</f>
        <v>0</v>
      </c>
      <c r="T623" s="86" t="n">
        <f aca="false">SUM(T621:T622)</f>
        <v>0</v>
      </c>
      <c r="U623" s="86" t="n">
        <f aca="false">SUM(U621:U622)</f>
        <v>0</v>
      </c>
      <c r="V623" s="86" t="n">
        <f aca="false">SUM(V621:V622)</f>
        <v>0</v>
      </c>
      <c r="W623" s="86" t="n">
        <f aca="false">SUM(W621:W622)</f>
        <v>0</v>
      </c>
      <c r="X623" s="86" t="n">
        <f aca="false">SUM(X621:X622)</f>
        <v>0</v>
      </c>
      <c r="Y623" s="86" t="n">
        <f aca="false">SUM(Y621:Y622)</f>
        <v>0</v>
      </c>
      <c r="Z623" s="86" t="n">
        <f aca="false">SUM(Z621:Z622)</f>
        <v>0</v>
      </c>
      <c r="AA623" s="93"/>
      <c r="AB623" s="235"/>
      <c r="AC623" s="95"/>
      <c r="AD623" s="86"/>
      <c r="AE623" s="96"/>
      <c r="AF623" s="31"/>
      <c r="AG623" s="31"/>
      <c r="AH623" s="31"/>
      <c r="AI623" s="31"/>
      <c r="AJ623" s="31"/>
      <c r="AK623" s="31"/>
      <c r="AL623" s="31"/>
      <c r="AM623" s="31"/>
    </row>
    <row r="624" customFormat="false" ht="15.95" hidden="false" customHeight="true" outlineLevel="0" collapsed="false">
      <c r="A624" s="44"/>
      <c r="B624" s="12"/>
      <c r="C624" s="195" t="s">
        <v>394</v>
      </c>
      <c r="D624" s="195"/>
      <c r="E624" s="255"/>
      <c r="F624" s="335" t="s">
        <v>32</v>
      </c>
      <c r="G624" s="348" t="s">
        <v>34</v>
      </c>
      <c r="H624" s="185"/>
      <c r="I624" s="186"/>
      <c r="J624" s="505" t="n">
        <v>20</v>
      </c>
      <c r="K624" s="188" t="n">
        <v>20</v>
      </c>
      <c r="L624" s="200" t="n">
        <v>20</v>
      </c>
      <c r="M624" s="209" t="n">
        <f aca="false">SUM(M600+M603+M606+M609+M612+M615+M618+M621)</f>
        <v>20</v>
      </c>
      <c r="N624" s="355"/>
      <c r="O624" s="403"/>
      <c r="P624" s="86" t="n">
        <f aca="false">SUM(P600,P603,P606,P609,P612,P615,P618,P621)</f>
        <v>20</v>
      </c>
      <c r="Q624" s="200" t="n">
        <f aca="false">SUM(Q600,Q603,Q606,Q609,Q612,Q615,Q618,Q621)</f>
        <v>15</v>
      </c>
      <c r="R624" s="200" t="n">
        <f aca="false">SUM(R600,R603,R606,R609,R612,R615,R618,R621)</f>
        <v>5</v>
      </c>
      <c r="S624" s="200" t="n">
        <f aca="false">SUM(S600,S603,S606,S609,S612,S615,S618,S621)</f>
        <v>0</v>
      </c>
      <c r="T624" s="200" t="n">
        <f aca="false">SUM(T600,T603,T606,T609,T612,T615,T618,T621)</f>
        <v>0</v>
      </c>
      <c r="U624" s="86" t="n">
        <f aca="false">SUM(U600,U603,U606,U609,U612,U615,U618,U621)</f>
        <v>9</v>
      </c>
      <c r="V624" s="200" t="n">
        <f aca="false">SUM(V600,V603,V606,V609,V612,V615,V618,V621)</f>
        <v>0</v>
      </c>
      <c r="W624" s="200" t="n">
        <f aca="false">SUM(W600,W603,W606,W609,W612,W615,W618,W621)</f>
        <v>13</v>
      </c>
      <c r="X624" s="200" t="n">
        <f aca="false">SUM(X600,X603,X606,X609,X612,X615,X618,X621)</f>
        <v>1</v>
      </c>
      <c r="Y624" s="200" t="n">
        <f aca="false">SUM(Y600,Y603,Y606,Y609,Y612,Y615,Y618,Y621)</f>
        <v>5</v>
      </c>
      <c r="Z624" s="200" t="n">
        <f aca="false">SUM(Z600,Z603,Z606,Z609,Z612,Z615,Z618,Z621)</f>
        <v>0</v>
      </c>
      <c r="AA624" s="350" t="n">
        <f aca="false">AVERAGE(AA600,AA603,AA606,AA609,AA612,AA615,AA618,AA621)</f>
        <v>29</v>
      </c>
      <c r="AB624" s="350" t="n">
        <f aca="false">AVERAGE(AB600,AB603,AB606,AB609,AB612,AB615,AB618,AB621)</f>
        <v>11</v>
      </c>
      <c r="AC624" s="350" t="n">
        <f aca="false">AVERAGE(AC600,AC603,AC606,AC609,AC612,AC615,AC618,AC621)</f>
        <v>2</v>
      </c>
      <c r="AD624" s="350" t="n">
        <f aca="false">AVERAGE(AD600,AD603,AD606,AD609,AD612,AD615,AD618,AD621)</f>
        <v>24</v>
      </c>
      <c r="AE624" s="350" t="n">
        <f aca="false">AVERAGE(AE600,AE603,AE606,AE609,AE612,AE615,AE618,AE621)</f>
        <v>9.4</v>
      </c>
      <c r="AF624" s="31"/>
      <c r="AG624" s="31"/>
      <c r="AH624" s="31"/>
      <c r="AI624" s="31"/>
      <c r="AJ624" s="31"/>
      <c r="AK624" s="31"/>
      <c r="AL624" s="31"/>
      <c r="AM624" s="31"/>
    </row>
    <row r="625" customFormat="false" ht="15.95" hidden="false" customHeight="true" outlineLevel="0" collapsed="false">
      <c r="A625" s="44"/>
      <c r="B625" s="12"/>
      <c r="C625" s="195"/>
      <c r="D625" s="195"/>
      <c r="E625" s="255"/>
      <c r="F625" s="200" t="s">
        <v>35</v>
      </c>
      <c r="G625" s="351" t="s">
        <v>34</v>
      </c>
      <c r="H625" s="185"/>
      <c r="I625" s="186"/>
      <c r="J625" s="505" t="n">
        <v>140</v>
      </c>
      <c r="K625" s="188" t="n">
        <v>140</v>
      </c>
      <c r="L625" s="200" t="n">
        <v>175</v>
      </c>
      <c r="M625" s="209" t="n">
        <v>70</v>
      </c>
      <c r="N625" s="200"/>
      <c r="O625" s="404"/>
      <c r="P625" s="86" t="n">
        <f aca="false">SUM(P601,P604,P607,P610,P613,P616,P619,P622)</f>
        <v>170</v>
      </c>
      <c r="Q625" s="200" t="n">
        <f aca="false">SUM(Q601,Q604,Q607,Q610,Q613,Q616,Q619,Q622)</f>
        <v>108</v>
      </c>
      <c r="R625" s="200" t="n">
        <f aca="false">SUM(R601,R604,R607,R610,R613,R616,R619,R622)</f>
        <v>62</v>
      </c>
      <c r="S625" s="200" t="n">
        <f aca="false">SUM(S601,S604,S607,S610,S613,S616,S619,S622)</f>
        <v>0</v>
      </c>
      <c r="T625" s="200" t="n">
        <f aca="false">SUM(T601,T604,T607,T610,T613,T616,T619,T622)</f>
        <v>0</v>
      </c>
      <c r="U625" s="86" t="n">
        <f aca="false">SUM(U601,U604,U607,U610,U613,U616,U619,U622)</f>
        <v>96</v>
      </c>
      <c r="V625" s="200" t="n">
        <f aca="false">SUM(V601,V604,V607,V610,V613,V616,V619,V622)</f>
        <v>26</v>
      </c>
      <c r="W625" s="200" t="n">
        <f aca="false">SUM(W601,W604,W607,W610,W613,W616,W619,W622)</f>
        <v>127</v>
      </c>
      <c r="X625" s="200" t="n">
        <f aca="false">SUM(X601,X604,X607,X610,X613,X616,X619,X622)</f>
        <v>34</v>
      </c>
      <c r="Y625" s="200" t="n">
        <f aca="false">SUM(Y601,Y604,Y607,Y610,Y613,Y616,Y619,Y622)</f>
        <v>54</v>
      </c>
      <c r="Z625" s="200" t="n">
        <f aca="false">SUM(Z601,Z604,Z607,Z610,Z613,Z616,Z619,Z622)</f>
        <v>4</v>
      </c>
      <c r="AA625" s="350" t="n">
        <f aca="false">AVERAGE(AA601,AA604,AA607,AA610,AA613,AA616,AA619,AA622)</f>
        <v>34.8</v>
      </c>
      <c r="AB625" s="350" t="n">
        <f aca="false">AVERAGE(AB601,AB604,AB607,AB610,AB613,AB616,AB619,AB622)</f>
        <v>15.4333333333333</v>
      </c>
      <c r="AC625" s="350" t="n">
        <f aca="false">AVERAGE(AC601,AC604,AC607,AC610,AC613,AC616,AC619,AC622)</f>
        <v>35.8333333333333</v>
      </c>
      <c r="AD625" s="350" t="n">
        <f aca="false">AVERAGE(AD601,AD604,AD607,AD610,AD613,AD616,AD619,AD622)</f>
        <v>148.333333333333</v>
      </c>
      <c r="AE625" s="350" t="n">
        <f aca="false">AVERAGE(AE601,AE604,AE607,AE610,AE613,AE616,AE619,AE622)</f>
        <v>79.9333333333333</v>
      </c>
      <c r="AF625" s="31"/>
      <c r="AG625" s="31"/>
      <c r="AH625" s="31"/>
      <c r="AI625" s="31"/>
      <c r="AJ625" s="31"/>
      <c r="AK625" s="31"/>
      <c r="AL625" s="31"/>
      <c r="AM625" s="31"/>
    </row>
    <row r="626" customFormat="false" ht="15.95" hidden="false" customHeight="true" outlineLevel="0" collapsed="false">
      <c r="A626" s="44"/>
      <c r="B626" s="12"/>
      <c r="C626" s="195"/>
      <c r="D626" s="195"/>
      <c r="E626" s="263"/>
      <c r="F626" s="214" t="s">
        <v>37</v>
      </c>
      <c r="G626" s="215" t="s">
        <v>34</v>
      </c>
      <c r="H626" s="214" t="n">
        <f aca="false">SUM(H624:H625)</f>
        <v>0</v>
      </c>
      <c r="I626" s="405" t="n">
        <f aca="false">SUM(I624:I625)</f>
        <v>0</v>
      </c>
      <c r="J626" s="214" t="n">
        <v>160</v>
      </c>
      <c r="K626" s="215" t="n">
        <v>160</v>
      </c>
      <c r="L626" s="214" t="n">
        <f aca="false">SUM(L624:L625)</f>
        <v>195</v>
      </c>
      <c r="M626" s="215" t="n">
        <v>90</v>
      </c>
      <c r="N626" s="214"/>
      <c r="O626" s="405"/>
      <c r="P626" s="216" t="n">
        <f aca="false">SUM(P624:P625)</f>
        <v>190</v>
      </c>
      <c r="Q626" s="216" t="n">
        <f aca="false">SUM(Q624:Q625)</f>
        <v>123</v>
      </c>
      <c r="R626" s="216" t="n">
        <f aca="false">SUM(R624:R625)</f>
        <v>67</v>
      </c>
      <c r="S626" s="216" t="n">
        <f aca="false">SUM(S624:S625)</f>
        <v>0</v>
      </c>
      <c r="T626" s="216" t="n">
        <f aca="false">SUM(T624:T625)</f>
        <v>0</v>
      </c>
      <c r="U626" s="216" t="n">
        <f aca="false">SUM(U624:U625)</f>
        <v>105</v>
      </c>
      <c r="V626" s="216" t="n">
        <f aca="false">SUM(V624:V625)</f>
        <v>26</v>
      </c>
      <c r="W626" s="216" t="n">
        <f aca="false">SUM(W624:W625)</f>
        <v>140</v>
      </c>
      <c r="X626" s="216" t="n">
        <f aca="false">SUM(X624:X625)</f>
        <v>35</v>
      </c>
      <c r="Y626" s="216" t="n">
        <f aca="false">SUM(Y624:Y625)</f>
        <v>59</v>
      </c>
      <c r="Z626" s="216" t="n">
        <f aca="false">SUM(Z624:Z625)</f>
        <v>4</v>
      </c>
      <c r="AA626" s="220" t="n">
        <f aca="false">AVERAGE(AA624:AA625)</f>
        <v>31.9</v>
      </c>
      <c r="AB626" s="220" t="n">
        <f aca="false">AVERAGE(AB624:AB625)</f>
        <v>13.2166666666667</v>
      </c>
      <c r="AC626" s="340" t="s">
        <v>38</v>
      </c>
      <c r="AD626" s="220" t="s">
        <v>38</v>
      </c>
      <c r="AE626" s="340" t="s">
        <v>38</v>
      </c>
      <c r="AF626" s="31"/>
      <c r="AG626" s="31"/>
      <c r="AH626" s="31"/>
      <c r="AI626" s="31"/>
      <c r="AJ626" s="31"/>
      <c r="AK626" s="31"/>
      <c r="AL626" s="31"/>
      <c r="AM626" s="31"/>
    </row>
    <row r="627" customFormat="false" ht="15.95" hidden="false" customHeight="true" outlineLevel="1" collapsed="false">
      <c r="A627" s="44" t="n">
        <v>24</v>
      </c>
      <c r="B627" s="12" t="s">
        <v>395</v>
      </c>
      <c r="C627" s="253" t="n">
        <v>165</v>
      </c>
      <c r="D627" s="290" t="s">
        <v>396</v>
      </c>
      <c r="E627" s="47" t="s">
        <v>31</v>
      </c>
      <c r="F627" s="271" t="s">
        <v>32</v>
      </c>
      <c r="G627" s="342" t="s">
        <v>397</v>
      </c>
      <c r="H627" s="249"/>
      <c r="I627" s="250"/>
      <c r="J627" s="252" t="n">
        <v>20</v>
      </c>
      <c r="K627" s="251" t="n">
        <v>20</v>
      </c>
      <c r="L627" s="227" t="s">
        <v>34</v>
      </c>
      <c r="M627" s="228" t="n">
        <v>20</v>
      </c>
      <c r="N627" s="359"/>
      <c r="O627" s="345"/>
      <c r="P627" s="276" t="n">
        <v>20</v>
      </c>
      <c r="Q627" s="277" t="n">
        <v>14</v>
      </c>
      <c r="R627" s="278" t="n">
        <v>6</v>
      </c>
      <c r="S627" s="279"/>
      <c r="T627" s="278" t="n">
        <v>1</v>
      </c>
      <c r="U627" s="280" t="n">
        <v>8</v>
      </c>
      <c r="V627" s="278" t="n">
        <v>2</v>
      </c>
      <c r="W627" s="279" t="n">
        <v>15</v>
      </c>
      <c r="X627" s="278" t="n">
        <v>4</v>
      </c>
      <c r="Y627" s="279" t="n">
        <v>7</v>
      </c>
      <c r="Z627" s="278" t="n">
        <v>1</v>
      </c>
      <c r="AA627" s="281" t="n">
        <v>36</v>
      </c>
      <c r="AB627" s="282" t="n">
        <v>16</v>
      </c>
      <c r="AC627" s="283" t="n">
        <v>4</v>
      </c>
      <c r="AD627" s="282" t="n">
        <v>16</v>
      </c>
      <c r="AE627" s="284" t="n">
        <v>10</v>
      </c>
      <c r="AF627" s="31"/>
      <c r="AG627" s="31"/>
      <c r="AH627" s="31"/>
      <c r="AI627" s="31"/>
      <c r="AJ627" s="31"/>
      <c r="AK627" s="31"/>
      <c r="AL627" s="31"/>
      <c r="AM627" s="31"/>
    </row>
    <row r="628" customFormat="false" ht="15.95" hidden="false" customHeight="true" outlineLevel="1" collapsed="false">
      <c r="A628" s="44"/>
      <c r="B628" s="12"/>
      <c r="C628" s="253"/>
      <c r="D628" s="290"/>
      <c r="E628" s="66" t="s">
        <v>31</v>
      </c>
      <c r="F628" s="355" t="s">
        <v>35</v>
      </c>
      <c r="G628" s="410" t="s">
        <v>398</v>
      </c>
      <c r="H628" s="328"/>
      <c r="I628" s="329" t="n">
        <v>50</v>
      </c>
      <c r="J628" s="401" t="n">
        <v>50</v>
      </c>
      <c r="K628" s="330" t="n">
        <v>50</v>
      </c>
      <c r="L628" s="406" t="s">
        <v>34</v>
      </c>
      <c r="M628" s="357" t="n">
        <v>70</v>
      </c>
      <c r="N628" s="358"/>
      <c r="O628" s="230"/>
      <c r="P628" s="76" t="n">
        <v>58</v>
      </c>
      <c r="Q628" s="77" t="n">
        <v>48</v>
      </c>
      <c r="R628" s="81" t="n">
        <v>10</v>
      </c>
      <c r="S628" s="80"/>
      <c r="T628" s="81"/>
      <c r="U628" s="286" t="n">
        <v>13</v>
      </c>
      <c r="V628" s="81" t="n">
        <v>6</v>
      </c>
      <c r="W628" s="80" t="n">
        <v>36</v>
      </c>
      <c r="X628" s="81" t="n">
        <v>9</v>
      </c>
      <c r="Y628" s="80" t="n">
        <v>8</v>
      </c>
      <c r="Z628" s="81"/>
      <c r="AA628" s="108" t="n">
        <v>37</v>
      </c>
      <c r="AB628" s="84" t="n">
        <v>17</v>
      </c>
      <c r="AC628" s="83" t="n">
        <v>15</v>
      </c>
      <c r="AD628" s="84" t="n">
        <v>185</v>
      </c>
      <c r="AE628" s="85" t="n">
        <v>75</v>
      </c>
      <c r="AF628" s="31"/>
      <c r="AG628" s="31"/>
      <c r="AH628" s="31"/>
      <c r="AI628" s="31"/>
      <c r="AJ628" s="31"/>
      <c r="AK628" s="31"/>
      <c r="AL628" s="31"/>
      <c r="AM628" s="31"/>
    </row>
    <row r="629" customFormat="false" ht="15.95" hidden="false" customHeight="true" outlineLevel="1" collapsed="false">
      <c r="A629" s="44"/>
      <c r="B629" s="12"/>
      <c r="C629" s="253"/>
      <c r="D629" s="290"/>
      <c r="E629" s="66" t="s">
        <v>31</v>
      </c>
      <c r="F629" s="86" t="s">
        <v>37</v>
      </c>
      <c r="G629" s="95" t="s">
        <v>34</v>
      </c>
      <c r="H629" s="86" t="n">
        <f aca="false">SUM(H627:H628)</f>
        <v>0</v>
      </c>
      <c r="I629" s="440" t="n">
        <f aca="false">SUM(I627:I628)</f>
        <v>50</v>
      </c>
      <c r="J629" s="86" t="n">
        <v>70</v>
      </c>
      <c r="K629" s="95" t="n">
        <v>70</v>
      </c>
      <c r="L629" s="86" t="s">
        <v>34</v>
      </c>
      <c r="M629" s="91" t="n">
        <f aca="false">SUM(M627:M628)</f>
        <v>90</v>
      </c>
      <c r="N629" s="90"/>
      <c r="O629" s="89"/>
      <c r="P629" s="86" t="n">
        <f aca="false">SUM(P627:P628)</f>
        <v>78</v>
      </c>
      <c r="Q629" s="86" t="n">
        <f aca="false">SUM(Q627:Q628)</f>
        <v>62</v>
      </c>
      <c r="R629" s="86" t="n">
        <f aca="false">SUM(R627:R628)</f>
        <v>16</v>
      </c>
      <c r="S629" s="86" t="n">
        <f aca="false">SUM(S627:S628)</f>
        <v>0</v>
      </c>
      <c r="T629" s="86" t="n">
        <f aca="false">SUM(T627:T628)</f>
        <v>1</v>
      </c>
      <c r="U629" s="86" t="n">
        <f aca="false">SUM(U627:U628)</f>
        <v>21</v>
      </c>
      <c r="V629" s="86" t="n">
        <f aca="false">SUM(V627:V628)</f>
        <v>8</v>
      </c>
      <c r="W629" s="86" t="n">
        <f aca="false">SUM(W627:W628)</f>
        <v>51</v>
      </c>
      <c r="X629" s="86" t="n">
        <f aca="false">SUM(X627:X628)</f>
        <v>13</v>
      </c>
      <c r="Y629" s="86" t="n">
        <f aca="false">SUM(Y627:Y628)</f>
        <v>15</v>
      </c>
      <c r="Z629" s="86" t="n">
        <f aca="false">SUM(Z627:Z628)</f>
        <v>1</v>
      </c>
      <c r="AA629" s="95" t="s">
        <v>51</v>
      </c>
      <c r="AB629" s="86" t="s">
        <v>51</v>
      </c>
      <c r="AC629" s="95" t="s">
        <v>38</v>
      </c>
      <c r="AD629" s="86" t="s">
        <v>38</v>
      </c>
      <c r="AE629" s="96" t="s">
        <v>38</v>
      </c>
      <c r="AF629" s="31"/>
      <c r="AG629" s="31"/>
      <c r="AH629" s="31"/>
      <c r="AI629" s="31"/>
      <c r="AJ629" s="31"/>
      <c r="AK629" s="31"/>
      <c r="AL629" s="31"/>
      <c r="AM629" s="31"/>
    </row>
    <row r="630" customFormat="false" ht="15.95" hidden="false" customHeight="true" outlineLevel="0" collapsed="false">
      <c r="A630" s="44"/>
      <c r="B630" s="12"/>
      <c r="C630" s="195" t="s">
        <v>399</v>
      </c>
      <c r="D630" s="195"/>
      <c r="E630" s="326"/>
      <c r="F630" s="200" t="s">
        <v>32</v>
      </c>
      <c r="G630" s="351" t="s">
        <v>34</v>
      </c>
      <c r="H630" s="505"/>
      <c r="I630" s="517"/>
      <c r="J630" s="200" t="n">
        <v>20</v>
      </c>
      <c r="K630" s="518" t="n">
        <v>20</v>
      </c>
      <c r="L630" s="200" t="n">
        <v>20</v>
      </c>
      <c r="M630" s="338" t="n">
        <f aca="false">SUM(M627)</f>
        <v>20</v>
      </c>
      <c r="N630" s="187"/>
      <c r="O630" s="92"/>
      <c r="P630" s="90" t="n">
        <f aca="false">SUM(P627)</f>
        <v>20</v>
      </c>
      <c r="Q630" s="187" t="n">
        <f aca="false">SUM(Q627)</f>
        <v>14</v>
      </c>
      <c r="R630" s="187" t="n">
        <f aca="false">SUM(R627)</f>
        <v>6</v>
      </c>
      <c r="S630" s="187" t="n">
        <f aca="false">SUM(S627)</f>
        <v>0</v>
      </c>
      <c r="T630" s="187" t="n">
        <f aca="false">SUM(T627)</f>
        <v>1</v>
      </c>
      <c r="U630" s="90" t="n">
        <f aca="false">SUM(U627)</f>
        <v>8</v>
      </c>
      <c r="V630" s="187" t="n">
        <f aca="false">SUM(V627)</f>
        <v>2</v>
      </c>
      <c r="W630" s="187" t="n">
        <f aca="false">SUM(W627)</f>
        <v>15</v>
      </c>
      <c r="X630" s="187" t="n">
        <f aca="false">SUM(X627)</f>
        <v>4</v>
      </c>
      <c r="Y630" s="187" t="n">
        <f aca="false">SUM(Y627)</f>
        <v>7</v>
      </c>
      <c r="Z630" s="187" t="n">
        <f aca="false">SUM(Z627)</f>
        <v>1</v>
      </c>
      <c r="AA630" s="187" t="n">
        <f aca="false">AVERAGE(AA627)</f>
        <v>36</v>
      </c>
      <c r="AB630" s="187" t="n">
        <f aca="false">AVERAGE(AB627)</f>
        <v>16</v>
      </c>
      <c r="AC630" s="187" t="n">
        <f aca="false">AVERAGE(AC627)</f>
        <v>4</v>
      </c>
      <c r="AD630" s="187" t="n">
        <f aca="false">AVERAGE(AD627)</f>
        <v>16</v>
      </c>
      <c r="AE630" s="388" t="n">
        <f aca="false">AVERAGE(AE627)</f>
        <v>10</v>
      </c>
      <c r="AF630" s="31"/>
      <c r="AG630" s="31"/>
      <c r="AH630" s="31"/>
      <c r="AI630" s="31"/>
      <c r="AJ630" s="31"/>
      <c r="AK630" s="31"/>
      <c r="AL630" s="31"/>
      <c r="AM630" s="31"/>
    </row>
    <row r="631" customFormat="false" ht="15.95" hidden="false" customHeight="true" outlineLevel="0" collapsed="false">
      <c r="A631" s="44"/>
      <c r="B631" s="12"/>
      <c r="C631" s="195"/>
      <c r="D631" s="195"/>
      <c r="E631" s="255"/>
      <c r="F631" s="200" t="s">
        <v>35</v>
      </c>
      <c r="G631" s="351" t="s">
        <v>34</v>
      </c>
      <c r="H631" s="505" t="n">
        <v>90</v>
      </c>
      <c r="I631" s="517" t="n">
        <v>50</v>
      </c>
      <c r="J631" s="200" t="n">
        <v>50</v>
      </c>
      <c r="K631" s="518" t="n">
        <v>50</v>
      </c>
      <c r="L631" s="200" t="n">
        <v>70</v>
      </c>
      <c r="M631" s="338" t="n">
        <f aca="false">SUM(M628)</f>
        <v>70</v>
      </c>
      <c r="N631" s="133"/>
      <c r="O631" s="333"/>
      <c r="P631" s="90" t="n">
        <f aca="false">SUM(P628)</f>
        <v>58</v>
      </c>
      <c r="Q631" s="187" t="n">
        <f aca="false">SUM(Q628)</f>
        <v>48</v>
      </c>
      <c r="R631" s="187" t="n">
        <f aca="false">SUM(R628)</f>
        <v>10</v>
      </c>
      <c r="S631" s="187" t="n">
        <f aca="false">SUM(S628)</f>
        <v>0</v>
      </c>
      <c r="T631" s="187" t="n">
        <f aca="false">SUM(T628)</f>
        <v>0</v>
      </c>
      <c r="U631" s="90" t="n">
        <f aca="false">SUM(U628)</f>
        <v>13</v>
      </c>
      <c r="V631" s="187" t="n">
        <f aca="false">SUM(V628)</f>
        <v>6</v>
      </c>
      <c r="W631" s="187" t="n">
        <f aca="false">SUM(W628)</f>
        <v>36</v>
      </c>
      <c r="X631" s="187" t="n">
        <f aca="false">SUM(X628)</f>
        <v>9</v>
      </c>
      <c r="Y631" s="187" t="n">
        <f aca="false">SUM(Y628)</f>
        <v>8</v>
      </c>
      <c r="Z631" s="187" t="n">
        <f aca="false">SUM(Z628)</f>
        <v>0</v>
      </c>
      <c r="AA631" s="187" t="n">
        <f aca="false">AVERAGE(AA628)</f>
        <v>37</v>
      </c>
      <c r="AB631" s="187" t="n">
        <f aca="false">AVERAGE(AB628)</f>
        <v>17</v>
      </c>
      <c r="AC631" s="187" t="n">
        <f aca="false">AVERAGE(AC628)</f>
        <v>15</v>
      </c>
      <c r="AD631" s="187" t="n">
        <f aca="false">AVERAGE(AD628)</f>
        <v>185</v>
      </c>
      <c r="AE631" s="388" t="n">
        <f aca="false">AVERAGE(AE628)</f>
        <v>75</v>
      </c>
      <c r="AF631" s="31"/>
      <c r="AG631" s="31"/>
      <c r="AH631" s="31"/>
      <c r="AI631" s="31"/>
      <c r="AJ631" s="31"/>
      <c r="AK631" s="31"/>
      <c r="AL631" s="31"/>
      <c r="AM631" s="31"/>
    </row>
    <row r="632" customFormat="false" ht="15.95" hidden="false" customHeight="true" outlineLevel="0" collapsed="false">
      <c r="A632" s="44"/>
      <c r="B632" s="12"/>
      <c r="C632" s="195"/>
      <c r="D632" s="195"/>
      <c r="E632" s="263"/>
      <c r="F632" s="214" t="s">
        <v>37</v>
      </c>
      <c r="G632" s="215" t="s">
        <v>34</v>
      </c>
      <c r="H632" s="214" t="n">
        <v>90</v>
      </c>
      <c r="I632" s="405" t="n">
        <f aca="false">SUM(I630:I631)</f>
        <v>50</v>
      </c>
      <c r="J632" s="214" t="n">
        <v>70</v>
      </c>
      <c r="K632" s="215" t="n">
        <v>70</v>
      </c>
      <c r="L632" s="214" t="n">
        <f aca="false">SUM(L630:L631)</f>
        <v>90</v>
      </c>
      <c r="M632" s="218" t="n">
        <f aca="false">SUM(M630:M631)</f>
        <v>90</v>
      </c>
      <c r="N632" s="216"/>
      <c r="O632" s="217"/>
      <c r="P632" s="214" t="n">
        <f aca="false">SUM(P630:P631)</f>
        <v>78</v>
      </c>
      <c r="Q632" s="214" t="n">
        <f aca="false">SUM(Q630:Q631)</f>
        <v>62</v>
      </c>
      <c r="R632" s="214" t="n">
        <f aca="false">SUM(R630:R631)</f>
        <v>16</v>
      </c>
      <c r="S632" s="214" t="n">
        <f aca="false">SUM(S630:S631)</f>
        <v>0</v>
      </c>
      <c r="T632" s="214" t="n">
        <f aca="false">SUM(T630:T631)</f>
        <v>1</v>
      </c>
      <c r="U632" s="214" t="n">
        <f aca="false">SUM(U630:U631)</f>
        <v>21</v>
      </c>
      <c r="V632" s="214" t="n">
        <f aca="false">SUM(V630:V631)</f>
        <v>8</v>
      </c>
      <c r="W632" s="214" t="n">
        <f aca="false">SUM(W630:W631)</f>
        <v>51</v>
      </c>
      <c r="X632" s="214" t="n">
        <f aca="false">SUM(X630:X631)</f>
        <v>13</v>
      </c>
      <c r="Y632" s="214" t="n">
        <f aca="false">SUM(Y630:Y631)</f>
        <v>15</v>
      </c>
      <c r="Z632" s="214" t="n">
        <f aca="false">SUM(Z630:Z631)</f>
        <v>1</v>
      </c>
      <c r="AA632" s="214" t="n">
        <f aca="false">AVERAGE(AA630:AA631)</f>
        <v>36.5</v>
      </c>
      <c r="AB632" s="214" t="n">
        <f aca="false">AVERAGE(AB630:AB631)</f>
        <v>16.5</v>
      </c>
      <c r="AC632" s="215" t="s">
        <v>38</v>
      </c>
      <c r="AD632" s="214" t="s">
        <v>38</v>
      </c>
      <c r="AE632" s="390" t="s">
        <v>38</v>
      </c>
      <c r="AF632" s="31"/>
      <c r="AG632" s="31"/>
      <c r="AH632" s="31"/>
      <c r="AI632" s="31"/>
      <c r="AJ632" s="31"/>
      <c r="AK632" s="31"/>
      <c r="AL632" s="31"/>
      <c r="AM632" s="31"/>
    </row>
    <row r="633" customFormat="false" ht="18.75" hidden="false" customHeight="true" outlineLevel="1" collapsed="false">
      <c r="A633" s="44" t="n">
        <v>25</v>
      </c>
      <c r="B633" s="12" t="s">
        <v>400</v>
      </c>
      <c r="C633" s="45" t="n">
        <v>166</v>
      </c>
      <c r="D633" s="46" t="s">
        <v>401</v>
      </c>
      <c r="E633" s="47" t="s">
        <v>31</v>
      </c>
      <c r="F633" s="355" t="s">
        <v>32</v>
      </c>
      <c r="G633" s="414" t="s">
        <v>212</v>
      </c>
      <c r="H633" s="115"/>
      <c r="I633" s="174" t="n">
        <f aca="false">SUM(I621,I624,I627,I630)</f>
        <v>0</v>
      </c>
      <c r="J633" s="115"/>
      <c r="K633" s="175" t="n">
        <v>14</v>
      </c>
      <c r="L633" s="103" t="s">
        <v>34</v>
      </c>
      <c r="M633" s="357" t="n">
        <v>10</v>
      </c>
      <c r="N633" s="358"/>
      <c r="O633" s="230"/>
      <c r="P633" s="276" t="n">
        <v>13</v>
      </c>
      <c r="Q633" s="277" t="n">
        <v>11</v>
      </c>
      <c r="R633" s="278" t="n">
        <v>2</v>
      </c>
      <c r="S633" s="279"/>
      <c r="T633" s="278"/>
      <c r="U633" s="280" t="n">
        <v>9</v>
      </c>
      <c r="V633" s="278" t="n">
        <v>2</v>
      </c>
      <c r="W633" s="279" t="n">
        <v>9</v>
      </c>
      <c r="X633" s="278" t="n">
        <v>1</v>
      </c>
      <c r="Y633" s="279" t="n">
        <v>7</v>
      </c>
      <c r="Z633" s="278"/>
      <c r="AA633" s="281" t="n">
        <v>35.8</v>
      </c>
      <c r="AB633" s="282" t="n">
        <v>11.9</v>
      </c>
      <c r="AC633" s="283" t="n">
        <v>4</v>
      </c>
      <c r="AD633" s="282" t="n">
        <v>20</v>
      </c>
      <c r="AE633" s="284" t="n">
        <v>9.7</v>
      </c>
      <c r="AF633" s="31"/>
      <c r="AG633" s="31"/>
      <c r="AH633" s="31"/>
      <c r="AI633" s="31"/>
      <c r="AJ633" s="31"/>
      <c r="AK633" s="31"/>
      <c r="AL633" s="31"/>
      <c r="AM633" s="31"/>
    </row>
    <row r="634" customFormat="false" ht="18.75" hidden="false" customHeight="true" outlineLevel="1" collapsed="false">
      <c r="A634" s="44"/>
      <c r="B634" s="12"/>
      <c r="C634" s="45"/>
      <c r="D634" s="46"/>
      <c r="E634" s="66" t="s">
        <v>31</v>
      </c>
      <c r="F634" s="67" t="s">
        <v>35</v>
      </c>
      <c r="G634" s="107" t="s">
        <v>271</v>
      </c>
      <c r="H634" s="178"/>
      <c r="I634" s="179" t="n">
        <v>25</v>
      </c>
      <c r="J634" s="126"/>
      <c r="K634" s="180" t="n">
        <v>70</v>
      </c>
      <c r="L634" s="109" t="s">
        <v>34</v>
      </c>
      <c r="M634" s="147" t="n">
        <v>45</v>
      </c>
      <c r="N634" s="148"/>
      <c r="O634" s="75"/>
      <c r="P634" s="76" t="n">
        <v>71</v>
      </c>
      <c r="Q634" s="77" t="n">
        <v>50</v>
      </c>
      <c r="R634" s="81" t="n">
        <v>21</v>
      </c>
      <c r="S634" s="80"/>
      <c r="T634" s="81"/>
      <c r="U634" s="286" t="n">
        <v>51</v>
      </c>
      <c r="V634" s="81" t="n">
        <v>7</v>
      </c>
      <c r="W634" s="80" t="n">
        <v>31</v>
      </c>
      <c r="X634" s="81" t="n">
        <v>8</v>
      </c>
      <c r="Y634" s="80" t="n">
        <v>21</v>
      </c>
      <c r="Z634" s="81" t="n">
        <v>6</v>
      </c>
      <c r="AA634" s="108" t="n">
        <v>36.7</v>
      </c>
      <c r="AB634" s="84" t="n">
        <v>15.3</v>
      </c>
      <c r="AC634" s="83" t="n">
        <v>20</v>
      </c>
      <c r="AD634" s="84" t="n">
        <v>170</v>
      </c>
      <c r="AE634" s="85" t="n">
        <v>82.4</v>
      </c>
      <c r="AF634" s="31"/>
      <c r="AG634" s="31"/>
      <c r="AH634" s="31"/>
      <c r="AI634" s="31"/>
      <c r="AJ634" s="31"/>
      <c r="AK634" s="31"/>
      <c r="AL634" s="31"/>
      <c r="AM634" s="31"/>
    </row>
    <row r="635" customFormat="false" ht="18.75" hidden="false" customHeight="true" outlineLevel="1" collapsed="false">
      <c r="A635" s="44"/>
      <c r="B635" s="12"/>
      <c r="C635" s="45"/>
      <c r="D635" s="46"/>
      <c r="E635" s="66" t="s">
        <v>31</v>
      </c>
      <c r="F635" s="86" t="s">
        <v>37</v>
      </c>
      <c r="G635" s="232" t="s">
        <v>34</v>
      </c>
      <c r="H635" s="246"/>
      <c r="I635" s="247" t="n">
        <f aca="false">SUM(I633:I634)</f>
        <v>25</v>
      </c>
      <c r="J635" s="86"/>
      <c r="K635" s="95" t="n">
        <v>84</v>
      </c>
      <c r="L635" s="86" t="s">
        <v>34</v>
      </c>
      <c r="M635" s="287" t="n">
        <f aca="false">SUM(M633:M634)</f>
        <v>55</v>
      </c>
      <c r="N635" s="233"/>
      <c r="O635" s="234"/>
      <c r="P635" s="86" t="n">
        <f aca="false">SUM(P633:P634)</f>
        <v>84</v>
      </c>
      <c r="Q635" s="86" t="n">
        <f aca="false">SUM(Q633:Q634)</f>
        <v>61</v>
      </c>
      <c r="R635" s="86" t="n">
        <f aca="false">SUM(R633:R634)</f>
        <v>23</v>
      </c>
      <c r="S635" s="86" t="n">
        <f aca="false">SUM(S633:S634)</f>
        <v>0</v>
      </c>
      <c r="T635" s="86" t="n">
        <f aca="false">SUM(T633:T634)</f>
        <v>0</v>
      </c>
      <c r="U635" s="86" t="n">
        <f aca="false">SUM(U633:U634)</f>
        <v>60</v>
      </c>
      <c r="V635" s="86" t="n">
        <f aca="false">SUM(V633:V634)</f>
        <v>9</v>
      </c>
      <c r="W635" s="86" t="n">
        <f aca="false">SUM(W633:W634)</f>
        <v>40</v>
      </c>
      <c r="X635" s="86" t="n">
        <f aca="false">SUM(X633:X634)</f>
        <v>9</v>
      </c>
      <c r="Y635" s="86" t="n">
        <f aca="false">SUM(Y633:Y634)</f>
        <v>28</v>
      </c>
      <c r="Z635" s="86" t="n">
        <f aca="false">SUM(Z633:Z634)</f>
        <v>6</v>
      </c>
      <c r="AA635" s="95" t="s">
        <v>38</v>
      </c>
      <c r="AB635" s="86" t="s">
        <v>38</v>
      </c>
      <c r="AC635" s="95" t="s">
        <v>38</v>
      </c>
      <c r="AD635" s="86" t="s">
        <v>38</v>
      </c>
      <c r="AE635" s="96" t="s">
        <v>38</v>
      </c>
      <c r="AF635" s="31"/>
      <c r="AG635" s="31"/>
      <c r="AH635" s="31"/>
      <c r="AI635" s="31"/>
      <c r="AJ635" s="31"/>
      <c r="AK635" s="31"/>
      <c r="AL635" s="31"/>
      <c r="AM635" s="31"/>
    </row>
    <row r="636" customFormat="false" ht="18.75" hidden="false" customHeight="true" outlineLevel="1" collapsed="false">
      <c r="A636" s="44"/>
      <c r="B636" s="12"/>
      <c r="C636" s="45" t="n">
        <v>167</v>
      </c>
      <c r="D636" s="290" t="s">
        <v>402</v>
      </c>
      <c r="E636" s="47" t="s">
        <v>31</v>
      </c>
      <c r="F636" s="355" t="s">
        <v>32</v>
      </c>
      <c r="G636" s="466" t="s">
        <v>34</v>
      </c>
      <c r="H636" s="467"/>
      <c r="I636" s="468"/>
      <c r="J636" s="355"/>
      <c r="K636" s="460"/>
      <c r="L636" s="406" t="s">
        <v>34</v>
      </c>
      <c r="M636" s="470" t="n">
        <v>0</v>
      </c>
      <c r="N636" s="471"/>
      <c r="O636" s="472"/>
      <c r="P636" s="276"/>
      <c r="Q636" s="277"/>
      <c r="R636" s="278"/>
      <c r="S636" s="279"/>
      <c r="T636" s="278"/>
      <c r="U636" s="280"/>
      <c r="V636" s="278"/>
      <c r="W636" s="279"/>
      <c r="X636" s="278"/>
      <c r="Y636" s="279"/>
      <c r="Z636" s="278"/>
      <c r="AA636" s="281"/>
      <c r="AB636" s="282"/>
      <c r="AC636" s="283"/>
      <c r="AD636" s="282"/>
      <c r="AE636" s="284"/>
      <c r="AF636" s="31"/>
      <c r="AG636" s="31"/>
      <c r="AH636" s="31"/>
      <c r="AI636" s="31"/>
      <c r="AJ636" s="31"/>
      <c r="AK636" s="31"/>
      <c r="AL636" s="31"/>
      <c r="AM636" s="31"/>
    </row>
    <row r="637" customFormat="false" ht="18.75" hidden="false" customHeight="true" outlineLevel="1" collapsed="false">
      <c r="A637" s="44"/>
      <c r="B637" s="12"/>
      <c r="C637" s="45"/>
      <c r="D637" s="290"/>
      <c r="E637" s="66" t="s">
        <v>31</v>
      </c>
      <c r="F637" s="473" t="s">
        <v>35</v>
      </c>
      <c r="G637" s="519" t="s">
        <v>403</v>
      </c>
      <c r="H637" s="520"/>
      <c r="I637" s="521"/>
      <c r="J637" s="473"/>
      <c r="K637" s="522" t="n">
        <v>15</v>
      </c>
      <c r="L637" s="189" t="s">
        <v>34</v>
      </c>
      <c r="M637" s="479" t="n">
        <v>10</v>
      </c>
      <c r="N637" s="480"/>
      <c r="O637" s="481"/>
      <c r="P637" s="76" t="n">
        <v>11</v>
      </c>
      <c r="Q637" s="77" t="n">
        <v>7</v>
      </c>
      <c r="R637" s="81" t="n">
        <v>4</v>
      </c>
      <c r="S637" s="80"/>
      <c r="T637" s="81"/>
      <c r="U637" s="286" t="n">
        <v>5</v>
      </c>
      <c r="V637" s="81" t="n">
        <v>1</v>
      </c>
      <c r="W637" s="80" t="n">
        <v>2</v>
      </c>
      <c r="X637" s="81"/>
      <c r="Y637" s="80" t="n">
        <v>2</v>
      </c>
      <c r="Z637" s="81"/>
      <c r="AA637" s="108" t="n">
        <v>34</v>
      </c>
      <c r="AB637" s="84" t="n">
        <v>14</v>
      </c>
      <c r="AC637" s="83" t="n">
        <v>35</v>
      </c>
      <c r="AD637" s="84" t="n">
        <v>100</v>
      </c>
      <c r="AE637" s="85" t="n">
        <v>72</v>
      </c>
      <c r="AF637" s="31"/>
      <c r="AG637" s="31"/>
      <c r="AH637" s="31"/>
      <c r="AI637" s="31"/>
      <c r="AJ637" s="31"/>
      <c r="AK637" s="31"/>
      <c r="AL637" s="31"/>
      <c r="AM637" s="31"/>
    </row>
    <row r="638" customFormat="false" ht="18.75" hidden="false" customHeight="true" outlineLevel="1" collapsed="false">
      <c r="A638" s="44"/>
      <c r="B638" s="12"/>
      <c r="C638" s="45"/>
      <c r="D638" s="290"/>
      <c r="E638" s="66" t="s">
        <v>31</v>
      </c>
      <c r="F638" s="482" t="s">
        <v>37</v>
      </c>
      <c r="G638" s="483" t="s">
        <v>34</v>
      </c>
      <c r="H638" s="484"/>
      <c r="I638" s="485"/>
      <c r="J638" s="482"/>
      <c r="K638" s="486" t="n">
        <v>15</v>
      </c>
      <c r="L638" s="482" t="s">
        <v>34</v>
      </c>
      <c r="M638" s="487" t="n">
        <f aca="false">SUM(M637)</f>
        <v>10</v>
      </c>
      <c r="N638" s="488"/>
      <c r="O638" s="489"/>
      <c r="P638" s="86" t="n">
        <f aca="false">SUM(P636:P637)</f>
        <v>11</v>
      </c>
      <c r="Q638" s="86" t="n">
        <f aca="false">SUM(Q636:Q637)</f>
        <v>7</v>
      </c>
      <c r="R638" s="86" t="n">
        <f aca="false">SUM(R636:R637)</f>
        <v>4</v>
      </c>
      <c r="S638" s="86" t="n">
        <f aca="false">SUM(S636:S637)</f>
        <v>0</v>
      </c>
      <c r="T638" s="86" t="n">
        <f aca="false">SUM(T636:T637)</f>
        <v>0</v>
      </c>
      <c r="U638" s="86" t="n">
        <f aca="false">SUM(U636:U637)</f>
        <v>5</v>
      </c>
      <c r="V638" s="86" t="n">
        <f aca="false">SUM(V636:V637)</f>
        <v>1</v>
      </c>
      <c r="W638" s="86" t="n">
        <f aca="false">SUM(W636:W637)</f>
        <v>2</v>
      </c>
      <c r="X638" s="86" t="n">
        <f aca="false">SUM(X636:X637)</f>
        <v>0</v>
      </c>
      <c r="Y638" s="86" t="n">
        <f aca="false">SUM(Y636:Y637)</f>
        <v>2</v>
      </c>
      <c r="Z638" s="86" t="n">
        <f aca="false">SUM(Z636:Z637)</f>
        <v>0</v>
      </c>
      <c r="AA638" s="486" t="s">
        <v>38</v>
      </c>
      <c r="AB638" s="482" t="s">
        <v>38</v>
      </c>
      <c r="AC638" s="486" t="s">
        <v>38</v>
      </c>
      <c r="AD638" s="482" t="s">
        <v>38</v>
      </c>
      <c r="AE638" s="490" t="s">
        <v>38</v>
      </c>
      <c r="AF638" s="31"/>
      <c r="AG638" s="31"/>
      <c r="AH638" s="31"/>
      <c r="AI638" s="31"/>
      <c r="AJ638" s="31"/>
      <c r="AK638" s="31"/>
      <c r="AL638" s="31"/>
      <c r="AM638" s="31"/>
    </row>
    <row r="639" customFormat="false" ht="18.75" hidden="false" customHeight="true" outlineLevel="1" collapsed="false">
      <c r="A639" s="44"/>
      <c r="B639" s="12"/>
      <c r="C639" s="45" t="n">
        <v>168</v>
      </c>
      <c r="D639" s="173" t="s">
        <v>404</v>
      </c>
      <c r="E639" s="47" t="s">
        <v>31</v>
      </c>
      <c r="F639" s="271" t="s">
        <v>32</v>
      </c>
      <c r="G639" s="342" t="s">
        <v>34</v>
      </c>
      <c r="H639" s="455"/>
      <c r="I639" s="456"/>
      <c r="J639" s="343"/>
      <c r="K639" s="457"/>
      <c r="L639" s="227" t="s">
        <v>34</v>
      </c>
      <c r="M639" s="228" t="n">
        <v>0</v>
      </c>
      <c r="N639" s="359"/>
      <c r="O639" s="345"/>
      <c r="P639" s="276"/>
      <c r="Q639" s="277"/>
      <c r="R639" s="278"/>
      <c r="S639" s="279"/>
      <c r="T639" s="278"/>
      <c r="U639" s="280"/>
      <c r="V639" s="278"/>
      <c r="W639" s="279"/>
      <c r="X639" s="278"/>
      <c r="Y639" s="279"/>
      <c r="Z639" s="278"/>
      <c r="AA639" s="281"/>
      <c r="AB639" s="282"/>
      <c r="AC639" s="283"/>
      <c r="AD639" s="282"/>
      <c r="AE639" s="284"/>
      <c r="AF639" s="31"/>
      <c r="AG639" s="31"/>
      <c r="AH639" s="31"/>
      <c r="AI639" s="31"/>
      <c r="AJ639" s="31"/>
      <c r="AK639" s="31"/>
      <c r="AL639" s="31"/>
      <c r="AM639" s="31"/>
    </row>
    <row r="640" customFormat="false" ht="18.75" hidden="false" customHeight="true" outlineLevel="1" collapsed="false">
      <c r="A640" s="44"/>
      <c r="B640" s="12"/>
      <c r="C640" s="45"/>
      <c r="D640" s="173"/>
      <c r="E640" s="66" t="s">
        <v>31</v>
      </c>
      <c r="F640" s="67" t="s">
        <v>35</v>
      </c>
      <c r="G640" s="107" t="s">
        <v>405</v>
      </c>
      <c r="H640" s="523"/>
      <c r="I640" s="524"/>
      <c r="J640" s="73"/>
      <c r="K640" s="525" t="n">
        <v>30</v>
      </c>
      <c r="L640" s="109" t="s">
        <v>34</v>
      </c>
      <c r="M640" s="147" t="n">
        <v>20</v>
      </c>
      <c r="N640" s="148"/>
      <c r="O640" s="75"/>
      <c r="P640" s="76" t="n">
        <v>30</v>
      </c>
      <c r="Q640" s="77" t="n">
        <v>23</v>
      </c>
      <c r="R640" s="81" t="n">
        <v>7</v>
      </c>
      <c r="S640" s="80"/>
      <c r="T640" s="81"/>
      <c r="U640" s="286" t="n">
        <v>17</v>
      </c>
      <c r="V640" s="81"/>
      <c r="W640" s="80"/>
      <c r="X640" s="81" t="n">
        <v>5</v>
      </c>
      <c r="Y640" s="80" t="n">
        <v>5</v>
      </c>
      <c r="Z640" s="81"/>
      <c r="AA640" s="108" t="n">
        <v>33</v>
      </c>
      <c r="AB640" s="84" t="n">
        <v>10</v>
      </c>
      <c r="AC640" s="83" t="n">
        <v>25</v>
      </c>
      <c r="AD640" s="84" t="n">
        <v>150</v>
      </c>
      <c r="AE640" s="85" t="n">
        <v>71.7</v>
      </c>
      <c r="AF640" s="31"/>
      <c r="AG640" s="31"/>
      <c r="AH640" s="31"/>
      <c r="AI640" s="31"/>
      <c r="AJ640" s="31"/>
      <c r="AK640" s="31"/>
      <c r="AL640" s="31"/>
      <c r="AM640" s="31"/>
    </row>
    <row r="641" customFormat="false" ht="18.75" hidden="false" customHeight="true" outlineLevel="1" collapsed="false">
      <c r="A641" s="44"/>
      <c r="B641" s="12"/>
      <c r="C641" s="45"/>
      <c r="D641" s="173"/>
      <c r="E641" s="66" t="s">
        <v>31</v>
      </c>
      <c r="F641" s="86" t="s">
        <v>37</v>
      </c>
      <c r="G641" s="232" t="s">
        <v>34</v>
      </c>
      <c r="H641" s="246"/>
      <c r="I641" s="247"/>
      <c r="J641" s="86"/>
      <c r="K641" s="95" t="n">
        <v>30</v>
      </c>
      <c r="L641" s="86" t="s">
        <v>34</v>
      </c>
      <c r="M641" s="287" t="n">
        <f aca="false">SUM(M640)</f>
        <v>20</v>
      </c>
      <c r="N641" s="233"/>
      <c r="O641" s="288"/>
      <c r="P641" s="86" t="n">
        <f aca="false">SUM(P639:P640)</f>
        <v>30</v>
      </c>
      <c r="Q641" s="86" t="n">
        <f aca="false">SUM(Q639:Q640)</f>
        <v>23</v>
      </c>
      <c r="R641" s="86" t="n">
        <f aca="false">SUM(R639:R640)</f>
        <v>7</v>
      </c>
      <c r="S641" s="86" t="n">
        <f aca="false">SUM(S639:S640)</f>
        <v>0</v>
      </c>
      <c r="T641" s="86" t="n">
        <f aca="false">SUM(T639:T640)</f>
        <v>0</v>
      </c>
      <c r="U641" s="86" t="n">
        <f aca="false">SUM(U639:U640)</f>
        <v>17</v>
      </c>
      <c r="V641" s="86" t="n">
        <f aca="false">SUM(V639:V640)</f>
        <v>0</v>
      </c>
      <c r="W641" s="86" t="n">
        <f aca="false">SUM(W639:W640)</f>
        <v>0</v>
      </c>
      <c r="X641" s="86" t="n">
        <f aca="false">SUM(X639:X640)</f>
        <v>5</v>
      </c>
      <c r="Y641" s="86" t="n">
        <f aca="false">SUM(Y639:Y640)</f>
        <v>5</v>
      </c>
      <c r="Z641" s="86" t="n">
        <f aca="false">SUM(Z639:Z640)</f>
        <v>0</v>
      </c>
      <c r="AA641" s="95" t="s">
        <v>38</v>
      </c>
      <c r="AB641" s="86" t="s">
        <v>38</v>
      </c>
      <c r="AC641" s="95" t="s">
        <v>38</v>
      </c>
      <c r="AD641" s="86" t="s">
        <v>38</v>
      </c>
      <c r="AE641" s="96" t="s">
        <v>38</v>
      </c>
      <c r="AF641" s="31"/>
      <c r="AG641" s="31"/>
      <c r="AH641" s="31"/>
      <c r="AI641" s="31"/>
      <c r="AJ641" s="31"/>
      <c r="AK641" s="31"/>
      <c r="AL641" s="31"/>
      <c r="AM641" s="31"/>
    </row>
    <row r="642" customFormat="false" ht="18.75" hidden="false" customHeight="true" outlineLevel="1" collapsed="false">
      <c r="A642" s="44"/>
      <c r="B642" s="12"/>
      <c r="C642" s="45" t="n">
        <v>169</v>
      </c>
      <c r="D642" s="46" t="s">
        <v>406</v>
      </c>
      <c r="E642" s="47" t="s">
        <v>77</v>
      </c>
      <c r="F642" s="271" t="s">
        <v>32</v>
      </c>
      <c r="G642" s="342" t="s">
        <v>407</v>
      </c>
      <c r="H642" s="455"/>
      <c r="I642" s="456"/>
      <c r="J642" s="343"/>
      <c r="K642" s="457"/>
      <c r="L642" s="227" t="s">
        <v>407</v>
      </c>
      <c r="M642" s="236"/>
      <c r="N642" s="462"/>
      <c r="O642" s="463"/>
      <c r="P642" s="276"/>
      <c r="Q642" s="277"/>
      <c r="R642" s="278"/>
      <c r="S642" s="279"/>
      <c r="T642" s="278"/>
      <c r="U642" s="280"/>
      <c r="V642" s="278"/>
      <c r="W642" s="279"/>
      <c r="X642" s="278"/>
      <c r="Y642" s="279"/>
      <c r="Z642" s="278"/>
      <c r="AA642" s="281"/>
      <c r="AB642" s="282"/>
      <c r="AC642" s="283"/>
      <c r="AD642" s="282"/>
      <c r="AE642" s="284"/>
      <c r="AF642" s="31"/>
      <c r="AG642" s="31"/>
      <c r="AH642" s="31"/>
      <c r="AI642" s="31"/>
      <c r="AJ642" s="31"/>
      <c r="AK642" s="31"/>
      <c r="AL642" s="31"/>
      <c r="AM642" s="31"/>
    </row>
    <row r="643" customFormat="false" ht="15.95" hidden="false" customHeight="true" outlineLevel="1" collapsed="false">
      <c r="A643" s="44"/>
      <c r="B643" s="12"/>
      <c r="C643" s="45"/>
      <c r="D643" s="46"/>
      <c r="E643" s="66" t="s">
        <v>77</v>
      </c>
      <c r="F643" s="67" t="s">
        <v>35</v>
      </c>
      <c r="G643" s="107"/>
      <c r="H643" s="523"/>
      <c r="I643" s="524"/>
      <c r="J643" s="73"/>
      <c r="K643" s="525"/>
      <c r="L643" s="109" t="s">
        <v>407</v>
      </c>
      <c r="M643" s="231" t="n">
        <v>15</v>
      </c>
      <c r="N643" s="464"/>
      <c r="O643" s="465"/>
      <c r="P643" s="76" t="n">
        <v>4</v>
      </c>
      <c r="Q643" s="77" t="n">
        <v>2</v>
      </c>
      <c r="R643" s="81" t="n">
        <v>2</v>
      </c>
      <c r="S643" s="80"/>
      <c r="T643" s="81"/>
      <c r="U643" s="286" t="n">
        <v>4</v>
      </c>
      <c r="V643" s="81" t="n">
        <v>1</v>
      </c>
      <c r="W643" s="80" t="n">
        <v>3</v>
      </c>
      <c r="X643" s="81" t="n">
        <v>4</v>
      </c>
      <c r="Y643" s="80" t="n">
        <v>3</v>
      </c>
      <c r="Z643" s="81" t="n">
        <v>1</v>
      </c>
      <c r="AA643" s="108" t="n">
        <v>34.8</v>
      </c>
      <c r="AB643" s="84" t="n">
        <v>18.8</v>
      </c>
      <c r="AC643" s="83" t="n">
        <v>60</v>
      </c>
      <c r="AD643" s="84" t="n">
        <v>90</v>
      </c>
      <c r="AE643" s="85" t="n">
        <v>76.7</v>
      </c>
      <c r="AF643" s="31"/>
      <c r="AG643" s="31"/>
      <c r="AH643" s="31"/>
      <c r="AI643" s="31"/>
      <c r="AJ643" s="31"/>
      <c r="AK643" s="31"/>
      <c r="AL643" s="31"/>
      <c r="AM643" s="31"/>
    </row>
    <row r="644" customFormat="false" ht="15.95" hidden="false" customHeight="true" outlineLevel="1" collapsed="false">
      <c r="A644" s="44"/>
      <c r="B644" s="12"/>
      <c r="C644" s="45"/>
      <c r="D644" s="46"/>
      <c r="E644" s="194" t="s">
        <v>77</v>
      </c>
      <c r="F644" s="86" t="s">
        <v>37</v>
      </c>
      <c r="G644" s="95" t="s">
        <v>407</v>
      </c>
      <c r="H644" s="86"/>
      <c r="I644" s="440"/>
      <c r="J644" s="86"/>
      <c r="K644" s="95"/>
      <c r="L644" s="86" t="s">
        <v>407</v>
      </c>
      <c r="M644" s="95" t="n">
        <v>15</v>
      </c>
      <c r="N644" s="86"/>
      <c r="O644" s="404"/>
      <c r="P644" s="86" t="n">
        <f aca="false">SUM(P642:P643)</f>
        <v>4</v>
      </c>
      <c r="Q644" s="86" t="n">
        <f aca="false">SUM(Q642:Q643)</f>
        <v>2</v>
      </c>
      <c r="R644" s="86" t="n">
        <f aca="false">SUM(R642:R643)</f>
        <v>2</v>
      </c>
      <c r="S644" s="86" t="n">
        <f aca="false">SUM(S642:S643)</f>
        <v>0</v>
      </c>
      <c r="T644" s="86" t="n">
        <f aca="false">SUM(T642:T643)</f>
        <v>0</v>
      </c>
      <c r="U644" s="86" t="n">
        <f aca="false">SUM(U642:U643)</f>
        <v>4</v>
      </c>
      <c r="V644" s="86" t="n">
        <f aca="false">SUM(V642:V643)</f>
        <v>1</v>
      </c>
      <c r="W644" s="86" t="n">
        <f aca="false">SUM(W642:W643)</f>
        <v>3</v>
      </c>
      <c r="X644" s="86" t="n">
        <f aca="false">SUM(X642:X643)</f>
        <v>4</v>
      </c>
      <c r="Y644" s="86" t="n">
        <f aca="false">SUM(Y642:Y643)</f>
        <v>3</v>
      </c>
      <c r="Z644" s="86" t="n">
        <f aca="false">SUM(Z642:Z643)</f>
        <v>1</v>
      </c>
      <c r="AA644" s="96" t="s">
        <v>38</v>
      </c>
      <c r="AB644" s="235" t="s">
        <v>38</v>
      </c>
      <c r="AC644" s="96" t="s">
        <v>38</v>
      </c>
      <c r="AD644" s="235" t="s">
        <v>38</v>
      </c>
      <c r="AE644" s="96" t="s">
        <v>38</v>
      </c>
      <c r="AF644" s="31"/>
      <c r="AG644" s="31"/>
      <c r="AH644" s="31"/>
      <c r="AI644" s="31"/>
      <c r="AJ644" s="31"/>
      <c r="AK644" s="31"/>
      <c r="AL644" s="31"/>
      <c r="AM644" s="31"/>
    </row>
    <row r="645" customFormat="false" ht="15.95" hidden="false" customHeight="true" outlineLevel="0" collapsed="false">
      <c r="A645" s="44"/>
      <c r="B645" s="12"/>
      <c r="C645" s="263" t="s">
        <v>408</v>
      </c>
      <c r="D645" s="263"/>
      <c r="E645" s="255"/>
      <c r="F645" s="335" t="s">
        <v>32</v>
      </c>
      <c r="G645" s="348" t="s">
        <v>34</v>
      </c>
      <c r="H645" s="200"/>
      <c r="I645" s="259"/>
      <c r="J645" s="200" t="n">
        <v>14</v>
      </c>
      <c r="K645" s="351" t="n">
        <v>14</v>
      </c>
      <c r="L645" s="187" t="n">
        <v>10</v>
      </c>
      <c r="M645" s="201" t="n">
        <f aca="false">SUM(M633+M636+M639)</f>
        <v>10</v>
      </c>
      <c r="N645" s="187"/>
      <c r="O645" s="92"/>
      <c r="P645" s="90" t="n">
        <f aca="false">SUM(P633,P636,P639,P642)</f>
        <v>13</v>
      </c>
      <c r="Q645" s="187" t="n">
        <f aca="false">SUM(Q633,Q636,Q639,Q642)</f>
        <v>11</v>
      </c>
      <c r="R645" s="187" t="n">
        <f aca="false">SUM(R633,R636,R639,R642)</f>
        <v>2</v>
      </c>
      <c r="S645" s="187" t="n">
        <f aca="false">SUM(S633,S636,S639,S642)</f>
        <v>0</v>
      </c>
      <c r="T645" s="187" t="n">
        <f aca="false">SUM(T633,T636,T639,T642)</f>
        <v>0</v>
      </c>
      <c r="U645" s="90" t="n">
        <f aca="false">SUM(U633,U636,U639,U642)</f>
        <v>9</v>
      </c>
      <c r="V645" s="187" t="n">
        <f aca="false">SUM(V633,V636,V639,V642)</f>
        <v>2</v>
      </c>
      <c r="W645" s="187" t="n">
        <f aca="false">SUM(W633,W636,W639,W642)</f>
        <v>9</v>
      </c>
      <c r="X645" s="187" t="n">
        <f aca="false">SUM(X633,X636,X639,X642)</f>
        <v>1</v>
      </c>
      <c r="Y645" s="187" t="n">
        <f aca="false">SUM(Y633,Y636,Y639,Y642)</f>
        <v>7</v>
      </c>
      <c r="Z645" s="187" t="n">
        <f aca="false">SUM(Z633,Z636,Z639,Z642)</f>
        <v>0</v>
      </c>
      <c r="AA645" s="388" t="n">
        <f aca="false">AVERAGE(AA633,AA636,AA639,AA642)</f>
        <v>35.8</v>
      </c>
      <c r="AB645" s="388" t="n">
        <f aca="false">AVERAGE(AB633,AB636,AB639,AB642)</f>
        <v>11.9</v>
      </c>
      <c r="AC645" s="388" t="n">
        <f aca="false">AVERAGE(AC633,AC636,AC639,AC642)</f>
        <v>4</v>
      </c>
      <c r="AD645" s="388" t="n">
        <f aca="false">AVERAGE(AD633,AD636,AD639,AD642)</f>
        <v>20</v>
      </c>
      <c r="AE645" s="388" t="n">
        <f aca="false">AVERAGE(AE633,AE636,AE639,AE642)</f>
        <v>9.7</v>
      </c>
      <c r="AF645" s="31"/>
      <c r="AG645" s="31"/>
      <c r="AH645" s="31"/>
      <c r="AI645" s="31"/>
      <c r="AJ645" s="31"/>
      <c r="AK645" s="31"/>
      <c r="AL645" s="31"/>
      <c r="AM645" s="31"/>
    </row>
    <row r="646" customFormat="false" ht="15.95" hidden="false" customHeight="true" outlineLevel="0" collapsed="false">
      <c r="A646" s="44"/>
      <c r="B646" s="12"/>
      <c r="C646" s="263"/>
      <c r="D646" s="263"/>
      <c r="E646" s="255"/>
      <c r="F646" s="200" t="s">
        <v>35</v>
      </c>
      <c r="G646" s="351" t="s">
        <v>34</v>
      </c>
      <c r="H646" s="200" t="n">
        <v>25</v>
      </c>
      <c r="I646" s="259" t="n">
        <v>25</v>
      </c>
      <c r="J646" s="200" t="n">
        <v>115</v>
      </c>
      <c r="K646" s="351" t="n">
        <v>115</v>
      </c>
      <c r="L646" s="187" t="n">
        <v>90</v>
      </c>
      <c r="M646" s="201" t="n">
        <v>90</v>
      </c>
      <c r="N646" s="187"/>
      <c r="O646" s="92"/>
      <c r="P646" s="90" t="n">
        <f aca="false">SUM(P634,P637,P640,P643)</f>
        <v>116</v>
      </c>
      <c r="Q646" s="187" t="n">
        <f aca="false">SUM(Q634,Q637,Q640,Q643)</f>
        <v>82</v>
      </c>
      <c r="R646" s="187" t="n">
        <f aca="false">SUM(R634,R637,R640,R643)</f>
        <v>34</v>
      </c>
      <c r="S646" s="187" t="n">
        <f aca="false">SUM(S634,S637,S640,S643)</f>
        <v>0</v>
      </c>
      <c r="T646" s="187" t="n">
        <f aca="false">SUM(T634,T637,T640,T643)</f>
        <v>0</v>
      </c>
      <c r="U646" s="90" t="n">
        <f aca="false">SUM(U634,U637,U640,U643)</f>
        <v>77</v>
      </c>
      <c r="V646" s="187" t="n">
        <f aca="false">SUM(V634,V637,V640,V643)</f>
        <v>9</v>
      </c>
      <c r="W646" s="187" t="n">
        <f aca="false">SUM(W634,W637,W640,W643)</f>
        <v>36</v>
      </c>
      <c r="X646" s="187" t="n">
        <f aca="false">SUM(X634,X637,X640,X643)</f>
        <v>17</v>
      </c>
      <c r="Y646" s="187" t="n">
        <f aca="false">SUM(Y634,Y637,Y640,Y643)</f>
        <v>31</v>
      </c>
      <c r="Z646" s="187" t="n">
        <f aca="false">SUM(Z634,Z637,Z640,Z643)</f>
        <v>7</v>
      </c>
      <c r="AA646" s="388" t="n">
        <f aca="false">AVERAGE(AA634,AA637,AA640,AA643)</f>
        <v>34.625</v>
      </c>
      <c r="AB646" s="388" t="n">
        <f aca="false">AVERAGE(AB634,AB637,AB640,AB643)</f>
        <v>14.525</v>
      </c>
      <c r="AC646" s="388" t="n">
        <f aca="false">AVERAGE(AC634,AC637,AC640,AC643)</f>
        <v>35</v>
      </c>
      <c r="AD646" s="388" t="n">
        <f aca="false">AVERAGE(AD634,AD637,AD640,AD643)</f>
        <v>127.5</v>
      </c>
      <c r="AE646" s="388" t="n">
        <f aca="false">AVERAGE(AE634,AE637,AE640,AE643)</f>
        <v>75.7</v>
      </c>
      <c r="AF646" s="31"/>
      <c r="AG646" s="31"/>
      <c r="AH646" s="31"/>
      <c r="AI646" s="31"/>
      <c r="AJ646" s="31"/>
      <c r="AK646" s="31"/>
      <c r="AL646" s="31"/>
      <c r="AM646" s="31"/>
    </row>
    <row r="647" customFormat="false" ht="19.5" hidden="false" customHeight="true" outlineLevel="0" collapsed="false">
      <c r="A647" s="44"/>
      <c r="B647" s="12"/>
      <c r="C647" s="263"/>
      <c r="D647" s="263"/>
      <c r="E647" s="263"/>
      <c r="F647" s="264" t="s">
        <v>37</v>
      </c>
      <c r="G647" s="526" t="s">
        <v>34</v>
      </c>
      <c r="H647" s="214" t="n">
        <v>25</v>
      </c>
      <c r="I647" s="405" t="n">
        <f aca="false">SUM(I646)</f>
        <v>25</v>
      </c>
      <c r="J647" s="214" t="n">
        <v>129</v>
      </c>
      <c r="K647" s="215" t="n">
        <v>129</v>
      </c>
      <c r="L647" s="527" t="n">
        <f aca="false">SUM(L645:L646)</f>
        <v>100</v>
      </c>
      <c r="M647" s="528" t="n">
        <v>100</v>
      </c>
      <c r="N647" s="216"/>
      <c r="O647" s="217"/>
      <c r="P647" s="451" t="n">
        <f aca="false">SUM(P645:P646)</f>
        <v>129</v>
      </c>
      <c r="Q647" s="451" t="n">
        <f aca="false">SUM(Q645:Q646)</f>
        <v>93</v>
      </c>
      <c r="R647" s="451" t="n">
        <f aca="false">SUM(R645:R646)</f>
        <v>36</v>
      </c>
      <c r="S647" s="451" t="n">
        <f aca="false">SUM(S645:S646)</f>
        <v>0</v>
      </c>
      <c r="T647" s="451" t="n">
        <f aca="false">SUM(T645:T646)</f>
        <v>0</v>
      </c>
      <c r="U647" s="451" t="n">
        <f aca="false">SUM(U645:U646)</f>
        <v>86</v>
      </c>
      <c r="V647" s="451" t="n">
        <f aca="false">SUM(V645:V646)</f>
        <v>11</v>
      </c>
      <c r="W647" s="451" t="n">
        <f aca="false">SUM(W645:W646)</f>
        <v>45</v>
      </c>
      <c r="X647" s="451" t="n">
        <f aca="false">SUM(X645:X646)</f>
        <v>18</v>
      </c>
      <c r="Y647" s="451" t="n">
        <f aca="false">SUM(Y645:Y646)</f>
        <v>38</v>
      </c>
      <c r="Z647" s="451" t="n">
        <f aca="false">SUM(Z645:Z646)</f>
        <v>7</v>
      </c>
      <c r="AA647" s="220" t="n">
        <f aca="false">AVERAGE(AA645:AA646)</f>
        <v>35.2125</v>
      </c>
      <c r="AB647" s="220" t="n">
        <f aca="false">AVERAGE(AB645:AB646)</f>
        <v>13.2125</v>
      </c>
      <c r="AC647" s="340" t="s">
        <v>38</v>
      </c>
      <c r="AD647" s="220" t="s">
        <v>38</v>
      </c>
      <c r="AE647" s="340" t="s">
        <v>38</v>
      </c>
      <c r="AF647" s="31"/>
      <c r="AG647" s="31"/>
      <c r="AH647" s="31"/>
      <c r="AI647" s="31"/>
      <c r="AJ647" s="31"/>
      <c r="AK647" s="31"/>
      <c r="AL647" s="31"/>
      <c r="AM647" s="31"/>
    </row>
    <row r="648" customFormat="false" ht="18.75" hidden="false" customHeight="true" outlineLevel="0" collapsed="false">
      <c r="A648" s="195" t="s">
        <v>37</v>
      </c>
      <c r="B648" s="195"/>
      <c r="C648" s="195"/>
      <c r="D648" s="195"/>
      <c r="E648" s="529"/>
      <c r="F648" s="200" t="s">
        <v>32</v>
      </c>
      <c r="G648" s="351" t="s">
        <v>34</v>
      </c>
      <c r="H648" s="200" t="n">
        <v>0</v>
      </c>
      <c r="I648" s="259" t="n">
        <v>0</v>
      </c>
      <c r="J648" s="200" t="n">
        <v>869</v>
      </c>
      <c r="K648" s="351" t="n">
        <v>603</v>
      </c>
      <c r="L648" s="200" t="n">
        <v>869</v>
      </c>
      <c r="M648" s="209" t="n">
        <v>593</v>
      </c>
      <c r="N648" s="200"/>
      <c r="O648" s="404"/>
      <c r="P648" s="324" t="n">
        <f aca="false">SUM(P645,P630,P624,P597,P552,P531,P507,P492,P474,P456,P423,P408,P369,P318,P300,P288,P270,P237,P216,P201,P180,P147,P72,P42)</f>
        <v>868</v>
      </c>
      <c r="Q648" s="449" t="n">
        <f aca="false">SUM(Q645,Q630,Q624,Q597,Q552,Q531,Q507,Q492,Q474,Q456,Q423,Q408,Q369,Q318,Q300,Q288,Q270,Q237,Q216,Q201,Q180,Q147,Q72,Q42)</f>
        <v>675</v>
      </c>
      <c r="R648" s="449" t="n">
        <f aca="false">SUM(R645,R630,R624,R597,R552,R531,R507,R492,R474,R456,R423,R408,R369,R318,R300,R288,R270,R237,R216,R201,R180,R147,R72,R42)</f>
        <v>193</v>
      </c>
      <c r="S648" s="449" t="n">
        <f aca="false">SUM(S645,S630,S624,S597,S552,S531,S507,S492,S474,S456,S423,S408,S369,S318,S300,S288,S270,S237,S216,S201,S180,S147,S72,S42)</f>
        <v>2</v>
      </c>
      <c r="T648" s="449" t="n">
        <f aca="false">SUM(T645,T630,T624,T597,T552,T531,T507,T492,T474,T456,T423,T408,T369,T318,T300,T288,T270,T237,T216,T201,T180,T147,T72,T42)</f>
        <v>2</v>
      </c>
      <c r="U648" s="324" t="n">
        <f aca="false">SUM(U645,U630,U624,U597,U552,U531,U507,U492,U474,U456,U423,U408,U369,U318,U300,U288,U270,U237,U216,U201,U180,U147,U72,U42)</f>
        <v>422</v>
      </c>
      <c r="V648" s="449" t="n">
        <f aca="false">SUM(V645,V630,V624,V597,V552,V531,V507,V492,V474,V456,V423,V408,V369,V318,V300,V288,V270,V237,V216,V201,V180,V147,V72,V42)</f>
        <v>181</v>
      </c>
      <c r="W648" s="449" t="n">
        <f aca="false">SUM(W645,W630,W624,W597,W552,W531,W507,W492,W474,W456,W423,W408,W369,W318,W300,W288,W270,W237,W216,W201,W180,W147,W72,W42)</f>
        <v>518</v>
      </c>
      <c r="X648" s="449" t="n">
        <f aca="false">SUM(X645,X630,X624,X597,X552,X531,X507,X492,X474,X456,X423,X408,X369,X318,X300,X288,X270,X237,X216,X201,X180,X147,X72,X42)</f>
        <v>154</v>
      </c>
      <c r="Y648" s="449" t="n">
        <f aca="false">SUM(Y645,Y630,Y624,Y597,Y552,Y531,Y507,Y492,Y474,Y456,Y423,Y408,Y369,Y318,Y300,Y288,Y270,Y237,Y216,Y201,Y180,Y147,Y72,Y42)</f>
        <v>304</v>
      </c>
      <c r="Z648" s="449" t="n">
        <f aca="false">SUM(Z645,Z630,Z624,Z597,Z552,Z531,Z507,Z492,Z474,Z456,Z423,Z408,Z369,Z318,Z300,Z288,Z270,Z237,Z216,Z201,Z180,Z147,Z72,Z42)</f>
        <v>17</v>
      </c>
      <c r="AA648" s="350" t="n">
        <f aca="false">AVERAGE(AA645,AA630,AA624,AA597,AA552,AA531,AA507,AA492,AA474,AA456,AA423,AA408,AA369,AA318,AA300,AA288,AA270,AA237,AA216,AA201,AA180,AA147,AA72,AA42)</f>
        <v>36.5708333333333</v>
      </c>
      <c r="AB648" s="350" t="n">
        <f aca="false">AVERAGE(AB645,AB630,AB624,AB597,AB552,AB531,AB507,AB492,AB474,AB456,AB423,AB408,AB369,AB318,AB300,AB288,AB270,AB237,AB216,AB201,AB180,AB147,AB72,AB42)</f>
        <v>15.4893939393939</v>
      </c>
      <c r="AC648" s="350" t="n">
        <f aca="false">AVERAGE(AC645,AC630,AC624,AC597,AC552,AC531,AC507,AC492,AC474,AC456,AC423,AC408,AC369,AC318,AC300,AC288,AC270,AC237,AC216,AC201,AC180,AC147,AC72,AC42)</f>
        <v>4.61363636363636</v>
      </c>
      <c r="AD648" s="350" t="n">
        <f aca="false">AVERAGE(AD645,AD630,AD624,AD597,AD552,AD531,AD507,AD492,AD474,AD456,AD423,AD408,AD369,AD318,AD300,AD288,AD270,AD237,AD216,AD201,AD180,AD147,AD72,AD42)</f>
        <v>17.0227272727273</v>
      </c>
      <c r="AE648" s="350" t="n">
        <f aca="false">AVERAGE(AE645,AE630,AE624,AE597,AE552,AE531,AE507,AE492,AE474,AE456,AE423,AE408,AE369,AE318,AE300,AE288,AE270,AE237,AE216,AE201,AE180,AE147,AE72,AE42)</f>
        <v>10.2582575757576</v>
      </c>
      <c r="AF648" s="31"/>
      <c r="AG648" s="31"/>
      <c r="AH648" s="31"/>
      <c r="AI648" s="31"/>
      <c r="AJ648" s="31"/>
      <c r="AK648" s="31"/>
      <c r="AL648" s="31"/>
      <c r="AM648" s="31"/>
    </row>
    <row r="649" customFormat="false" ht="18.75" hidden="false" customHeight="true" outlineLevel="0" collapsed="false">
      <c r="A649" s="195"/>
      <c r="B649" s="195"/>
      <c r="C649" s="195"/>
      <c r="D649" s="195"/>
      <c r="E649" s="530"/>
      <c r="F649" s="200" t="s">
        <v>35</v>
      </c>
      <c r="G649" s="351" t="s">
        <v>34</v>
      </c>
      <c r="H649" s="200" t="n">
        <v>1423</v>
      </c>
      <c r="I649" s="259" t="n">
        <v>579</v>
      </c>
      <c r="J649" s="200" t="n">
        <v>8572</v>
      </c>
      <c r="K649" s="351" t="n">
        <v>7397</v>
      </c>
      <c r="L649" s="200" t="n">
        <v>7885</v>
      </c>
      <c r="M649" s="209" t="n">
        <v>6926</v>
      </c>
      <c r="N649" s="200"/>
      <c r="O649" s="404"/>
      <c r="P649" s="324" t="n">
        <f aca="false">SUM(P646,P631,P625,P598,P553,P532,P508,P493,P475,P457,P424,P409,P370,P319,P301,P289,P271,P238,P217,P202,P181,P148,P73,P43)</f>
        <v>6916</v>
      </c>
      <c r="Q649" s="449" t="n">
        <f aca="false">SUM(Q646,Q631,Q625,Q598,Q553,Q532,Q508,Q493,Q475,Q457,Q424,Q409,Q370,Q319,Q301,Q289,Q271,Q238,Q217,Q202,Q181,Q148,Q73,Q43)</f>
        <v>5580</v>
      </c>
      <c r="R649" s="449" t="n">
        <f aca="false">SUM(R646,R631,R625,R598,R553,R532,R508,R493,R475,R457,R424,R409,R370,R319,R301,R289,R271,R238,R217,R202,R181,R148,R73,R43)</f>
        <v>1336</v>
      </c>
      <c r="S649" s="449" t="n">
        <f aca="false">SUM(S646,S631,S625,S598,S553,S532,S508,S493,S475,S457,S424,S409,S370,S319,S301,S289,S271,S238,S217,S202,S181,S148,S73,S43)</f>
        <v>10</v>
      </c>
      <c r="T649" s="449" t="n">
        <f aca="false">SUM(T646,T631,T625,T598,T553,T532,T508,T493,T475,T457,T424,T409,T370,T319,T301,T289,T271,T238,T217,T202,T181,T148,T73,T43)</f>
        <v>3</v>
      </c>
      <c r="U649" s="324" t="n">
        <f aca="false">SUM(U646,U631,U625,U598,U553,U532,U508,U493,U475,U457,U424,U409,U370,U319,U301,U289,U271,U238,U217,U202,U181,U148,U73,U43)</f>
        <v>2924</v>
      </c>
      <c r="V649" s="449" t="n">
        <f aca="false">SUM(V646,V631,V625,V598,V553,V532,V508,V493,V475,V457,V424,V409,V370,V319,V301,V289,V271,V238,V217,V202,V181,V148,V73,V43)</f>
        <v>1229</v>
      </c>
      <c r="W649" s="449" t="n">
        <f aca="false">SUM(W646,W631,W625,W598,W553,W532,W508,W493,W475,W457,W424,W409,W370,W319,W301,W289,W271,W238,W217,W202,W181,W148,W73,W43)</f>
        <v>3520</v>
      </c>
      <c r="X649" s="449" t="n">
        <f aca="false">SUM(X646,X631,X625,X598,X553,X532,X508,X493,X475,X457,X424,X409,X370,X319,X301,X289,X271,X238,X217,X202,X181,X148,X73,X43)</f>
        <v>1142</v>
      </c>
      <c r="Y649" s="449" t="n">
        <f aca="false">SUM(Y646,Y631,Y625,Y598,Y553,Y532,Y508,Y493,Y475,Y457,Y424,Y409,Y370,Y319,Y301,Y289,Y271,Y238,Y217,Y202,Y181,Y148,Y73,Y43)</f>
        <v>1549</v>
      </c>
      <c r="Z649" s="449" t="n">
        <f aca="false">SUM(Z646,Z631,Z625,Z598,Z553,Z532,Z508,Z493,Z475,Z457,Z424,Z409,Z370,Z319,Z301,Z289,Z271,Z238,Z217,Z202,Z181,Z148,Z73,Z43)</f>
        <v>167</v>
      </c>
      <c r="AA649" s="350" t="n">
        <f aca="false">AVERAGE(AA646,AA631,AA625,AA598,AA553,AA532,AA508,AA493,AA475,AA457,AA424,AA409,AA370,AA319,AA301,AA289,AA271,AA238,AA217,AA202,AA181,AA148,AA73,AA43)</f>
        <v>36.0372632922633</v>
      </c>
      <c r="AB649" s="350" t="n">
        <f aca="false">AVERAGE(AB646,AB631,AB625,AB598,AB553,AB532,AB508,AB493,AB475,AB457,AB424,AB409,AB370,AB319,AB301,AB289,AB271,AB238,AB217,AB202,AB181,AB148,AB73,AB43)</f>
        <v>15.0040992572243</v>
      </c>
      <c r="AC649" s="350" t="n">
        <f aca="false">AVERAGE(AC646,AC631,AC625,AC598,AC553,AC532,AC508,AC493,AC475,AC457,AC424,AC409,AC370,AC319,AC301,AC289,AC271,AC238,AC217,AC202,AC181,AC148,AC73,AC43)</f>
        <v>25.5789835164835</v>
      </c>
      <c r="AD649" s="350" t="n">
        <f aca="false">AVERAGE(AD646,AD631,AD625,AD598,AD553,AD532,AD508,AD493,AD475,AD457,AD424,AD409,AD370,AD319,AD301,AD289,AD271,AD238,AD217,AD202,AD181,AD148,AD73,AD43)</f>
        <v>155.10937950938</v>
      </c>
      <c r="AE649" s="350" t="n">
        <f aca="false">AVERAGE(AE646,AE631,AE625,AE598,AE553,AE532,AE508,AE493,AE475,AE457,AE424,AE409,AE370,AE319,AE301,AE289,AE271,AE238,AE217,AE202,AE181,AE148,AE73,AE43)</f>
        <v>77.1084282384282</v>
      </c>
      <c r="AF649" s="31"/>
      <c r="AG649" s="31" t="s">
        <v>409</v>
      </c>
      <c r="AH649" s="31"/>
      <c r="AI649" s="31"/>
      <c r="AJ649" s="31"/>
      <c r="AK649" s="31"/>
      <c r="AL649" s="31"/>
      <c r="AM649" s="31"/>
    </row>
    <row r="650" customFormat="false" ht="15.75" hidden="false" customHeight="true" outlineLevel="0" collapsed="false">
      <c r="A650" s="195"/>
      <c r="B650" s="195"/>
      <c r="C650" s="195"/>
      <c r="D650" s="195"/>
      <c r="E650" s="531"/>
      <c r="F650" s="214" t="s">
        <v>37</v>
      </c>
      <c r="G650" s="215" t="s">
        <v>34</v>
      </c>
      <c r="H650" s="214" t="n">
        <v>1423</v>
      </c>
      <c r="I650" s="405" t="n">
        <v>579</v>
      </c>
      <c r="J650" s="214" t="n">
        <v>9441</v>
      </c>
      <c r="K650" s="215" t="n">
        <v>8000</v>
      </c>
      <c r="L650" s="214" t="n">
        <v>8754</v>
      </c>
      <c r="M650" s="215" t="n">
        <v>7519</v>
      </c>
      <c r="N650" s="214"/>
      <c r="O650" s="405"/>
      <c r="P650" s="532" t="n">
        <f aca="false">SUM(P647,P632,P626,P599,P554,P533,P509,P494,P476,P458,P425,P410,P371,P320,P302,P290,P272,P239,P218,P203,P182,P149,P74,P44)</f>
        <v>7784</v>
      </c>
      <c r="Q650" s="532" t="n">
        <f aca="false">SUM(Q647,Q632,Q626,Q599,Q554,Q533,Q509,Q494,Q476,Q458,Q425,Q410,Q371,Q320,Q302,Q290,Q272,Q239,Q218,Q203,Q182,Q149,Q74,Q44)</f>
        <v>6255</v>
      </c>
      <c r="R650" s="532" t="n">
        <f aca="false">SUM(R647,R632,R626,R599,R554,R533,R509,R494,R476,R458,R425,R410,R371,R320,R302,R290,R272,R239,R218,R203,R182,R149,R74,R44)</f>
        <v>1529</v>
      </c>
      <c r="S650" s="532" t="n">
        <f aca="false">SUM(S647,S632,S626,S599,S554,S533,S509,S494,S476,S458,S425,S410,S371,S320,S302,S290,S272,S239,S218,S203,S182,S149,S74,S44)</f>
        <v>12</v>
      </c>
      <c r="T650" s="532" t="n">
        <f aca="false">SUM(T647,T632,T626,T599,T554,T533,T509,T494,T476,T458,T425,T410,T371,T320,T302,T290,T272,T239,T218,T203,T182,T149,T74,T44)</f>
        <v>5</v>
      </c>
      <c r="U650" s="532" t="n">
        <f aca="false">SUM(U647,U632,U626,U599,U554,U533,U509,U494,U476,U458,U425,U410,U371,U320,U302,U290,U272,U239,U218,U203,U182,U149,U74,U44)</f>
        <v>3346</v>
      </c>
      <c r="V650" s="532" t="n">
        <f aca="false">SUM(V647,V632,V626,V599,V554,V533,V509,V494,V476,V458,V425,V410,V371,V320,V302,V290,V272,V239,V218,V203,V182,V149,V74,V44)</f>
        <v>1410</v>
      </c>
      <c r="W650" s="532" t="n">
        <f aca="false">SUM(W647,W632,W626,W599,W554,W533,W509,W494,W476,W458,W425,W410,W371,W320,W302,W290,W272,W239,W218,W203,W182,W149,W74,W44)</f>
        <v>4038</v>
      </c>
      <c r="X650" s="532" t="n">
        <f aca="false">SUM(X647,X632,X626,X599,X554,X533,X509,X494,X476,X458,X425,X410,X371,X320,X302,X290,X272,X239,X218,X203,X182,X149,X74,X44)</f>
        <v>1296</v>
      </c>
      <c r="Y650" s="532" t="n">
        <f aca="false">SUM(Y647,Y632,Y626,Y599,Y554,Y533,Y509,Y494,Y476,Y458,Y425,Y410,Y371,Y320,Y302,Y290,Y272,Y239,Y218,Y203,Y182,Y149,Y74,Y44)</f>
        <v>1853</v>
      </c>
      <c r="Z650" s="532" t="n">
        <f aca="false">SUM(Z647,Z632,Z626,Z599,Z554,Z533,Z509,Z494,Z476,Z458,Z425,Z410,Z371,Z320,Z302,Z290,Z272,Z239,Z218,Z203,Z182,Z149,Z74,Z44)</f>
        <v>184</v>
      </c>
      <c r="AA650" s="354" t="n">
        <f aca="false">AVERAGE(AA647,AA632,AA626,AA599,AA554,AA533,AA509,AA494,AA476,AA458,AA425,AA410,AA371,AA320,AA302,AA290,AA272,AA239,AA218,AA203,AA182,AA149,AA74,AA44)</f>
        <v>36.2713891317016</v>
      </c>
      <c r="AB650" s="354" t="n">
        <f aca="false">AVERAGE(AB647,AB632,AB626,AB599,AB554,AB533,AB509,AB494,AB476,AB458,AB425,AB410,AB371,AB320,AB302,AB290,AB272,AB239,AB218,AB203,AB182,AB149,AB74,AB44)</f>
        <v>15.3138010716136</v>
      </c>
      <c r="AC650" s="390" t="s">
        <v>38</v>
      </c>
      <c r="AD650" s="354" t="s">
        <v>38</v>
      </c>
      <c r="AE650" s="390" t="s">
        <v>38</v>
      </c>
      <c r="AF650" s="31"/>
      <c r="AG650" s="31"/>
      <c r="AH650" s="31"/>
      <c r="AI650" s="31"/>
      <c r="AJ650" s="31"/>
      <c r="AK650" s="31"/>
      <c r="AL650" s="31"/>
      <c r="AM650" s="31"/>
    </row>
    <row r="651" s="31" customFormat="true" ht="18.75" hidden="false" customHeight="true" outlineLevel="1" collapsed="false">
      <c r="A651" s="533"/>
      <c r="B651" s="533"/>
      <c r="C651" s="533"/>
      <c r="D651" s="533"/>
      <c r="E651" s="533"/>
      <c r="F651" s="198"/>
      <c r="G651" s="198"/>
      <c r="H651" s="198"/>
      <c r="I651" s="198"/>
      <c r="J651" s="198"/>
      <c r="K651" s="198"/>
      <c r="L651" s="198"/>
      <c r="M651" s="378"/>
      <c r="N651" s="378"/>
      <c r="O651" s="378"/>
      <c r="P651" s="198"/>
      <c r="Q651" s="534"/>
      <c r="R651" s="534"/>
      <c r="S651" s="534"/>
      <c r="T651" s="534"/>
      <c r="U651" s="534"/>
      <c r="V651" s="534"/>
      <c r="W651" s="534"/>
      <c r="X651" s="534"/>
      <c r="Y651" s="534"/>
      <c r="Z651" s="534"/>
      <c r="AA651" s="535"/>
      <c r="AB651" s="198"/>
      <c r="AC651" s="198"/>
      <c r="AD651" s="198"/>
      <c r="AE651" s="536"/>
    </row>
    <row r="652" s="31" customFormat="true" ht="18" hidden="false" customHeight="false" outlineLevel="0" collapsed="false">
      <c r="A652" s="533"/>
      <c r="B652" s="533"/>
      <c r="C652" s="533"/>
      <c r="D652" s="533"/>
      <c r="E652" s="533"/>
      <c r="F652" s="198"/>
      <c r="G652" s="198"/>
      <c r="H652" s="198"/>
      <c r="I652" s="198"/>
      <c r="J652" s="198"/>
      <c r="K652" s="198"/>
      <c r="L652" s="198"/>
      <c r="M652" s="378"/>
      <c r="N652" s="378"/>
      <c r="O652" s="378"/>
      <c r="P652" s="198"/>
      <c r="Q652" s="534"/>
      <c r="R652" s="534"/>
      <c r="S652" s="534"/>
      <c r="T652" s="534"/>
      <c r="U652" s="534"/>
      <c r="V652" s="534"/>
      <c r="W652" s="534"/>
      <c r="X652" s="534"/>
      <c r="Y652" s="534"/>
      <c r="Z652" s="534"/>
      <c r="AA652" s="535"/>
      <c r="AB652" s="198"/>
      <c r="AC652" s="198"/>
      <c r="AD652" s="198"/>
      <c r="AE652" s="536"/>
    </row>
    <row r="653" customFormat="false" ht="32.25" hidden="false" customHeight="true" outlineLevel="0" collapsed="false">
      <c r="A653" s="537"/>
      <c r="B653" s="537"/>
      <c r="C653" s="537"/>
      <c r="D653" s="538" t="s">
        <v>410</v>
      </c>
      <c r="E653" s="539"/>
      <c r="F653" s="540" t="n">
        <v>7784</v>
      </c>
      <c r="G653" s="198"/>
      <c r="H653" s="198"/>
      <c r="I653" s="198"/>
      <c r="J653" s="198"/>
      <c r="K653" s="198"/>
      <c r="L653" s="198" t="s">
        <v>409</v>
      </c>
      <c r="M653" s="378"/>
      <c r="N653" s="378"/>
      <c r="O653" s="378"/>
      <c r="P653" s="538" t="s">
        <v>411</v>
      </c>
      <c r="Q653" s="538"/>
      <c r="R653" s="538"/>
      <c r="S653" s="538"/>
      <c r="T653" s="538"/>
      <c r="U653" s="538"/>
      <c r="V653" s="541" t="n">
        <v>169</v>
      </c>
      <c r="W653" s="542"/>
      <c r="X653" s="542"/>
      <c r="Y653" s="208" t="s">
        <v>412</v>
      </c>
      <c r="Z653" s="208"/>
      <c r="AA653" s="208"/>
      <c r="AB653" s="208"/>
      <c r="AC653" s="208"/>
      <c r="AD653" s="208"/>
      <c r="AE653" s="260" t="n">
        <v>25</v>
      </c>
      <c r="AF653" s="31"/>
      <c r="AG653" s="31"/>
      <c r="AH653" s="31"/>
      <c r="AI653" s="31"/>
      <c r="AJ653" s="31"/>
      <c r="AK653" s="31"/>
      <c r="AL653" s="31"/>
      <c r="AM653" s="31"/>
    </row>
    <row r="654" customFormat="false" ht="17.25" hidden="false" customHeight="false" outlineLevel="0" collapsed="false">
      <c r="A654" s="537"/>
      <c r="B654" s="537"/>
      <c r="C654" s="537"/>
      <c r="D654" s="537"/>
      <c r="E654" s="543" t="s">
        <v>413</v>
      </c>
      <c r="F654" s="198"/>
      <c r="G654" s="198"/>
      <c r="H654" s="198"/>
      <c r="I654" s="198"/>
      <c r="J654" s="198"/>
      <c r="K654" s="198"/>
      <c r="L654" s="198"/>
      <c r="M654" s="378"/>
      <c r="N654" s="378"/>
      <c r="O654" s="378"/>
      <c r="P654" s="544"/>
      <c r="Q654" s="534"/>
      <c r="R654" s="534"/>
      <c r="S654" s="534"/>
      <c r="T654" s="534"/>
      <c r="U654" s="542"/>
      <c r="V654" s="534"/>
      <c r="W654" s="534"/>
      <c r="X654" s="534"/>
      <c r="Y654" s="542"/>
      <c r="Z654" s="534"/>
      <c r="AA654" s="535"/>
      <c r="AB654" s="198"/>
      <c r="AC654" s="198"/>
      <c r="AD654" s="198"/>
      <c r="AE654" s="536"/>
      <c r="AF654" s="31"/>
      <c r="AG654" s="31"/>
      <c r="AH654" s="31"/>
      <c r="AI654" s="31"/>
      <c r="AJ654" s="31"/>
      <c r="AK654" s="31"/>
      <c r="AL654" s="31"/>
      <c r="AM654" s="31"/>
    </row>
    <row r="655" customFormat="false" ht="17.25" hidden="false" customHeight="false" outlineLevel="0" collapsed="false">
      <c r="A655" s="537"/>
      <c r="B655" s="537"/>
      <c r="C655" s="537"/>
      <c r="D655" s="537"/>
      <c r="E655" s="537" t="n">
        <v>36</v>
      </c>
      <c r="F655" s="545"/>
      <c r="G655" s="198"/>
      <c r="H655" s="198"/>
      <c r="I655" s="198"/>
      <c r="J655" s="198"/>
      <c r="K655" s="198"/>
      <c r="L655" s="198"/>
      <c r="M655" s="378"/>
      <c r="N655" s="378"/>
      <c r="O655" s="378"/>
      <c r="P655" s="544"/>
      <c r="Q655" s="534"/>
      <c r="R655" s="534"/>
      <c r="S655" s="534"/>
      <c r="T655" s="534"/>
      <c r="U655" s="542"/>
      <c r="V655" s="534"/>
      <c r="W655" s="534"/>
      <c r="X655" s="534"/>
      <c r="Y655" s="542"/>
      <c r="Z655" s="534"/>
      <c r="AA655" s="535"/>
      <c r="AB655" s="198"/>
      <c r="AC655" s="198"/>
      <c r="AD655" s="198"/>
      <c r="AE655" s="536"/>
      <c r="AF655" s="31"/>
      <c r="AG655" s="31"/>
      <c r="AH655" s="31"/>
      <c r="AI655" s="31"/>
      <c r="AJ655" s="31"/>
      <c r="AK655" s="31"/>
      <c r="AL655" s="31"/>
      <c r="AM655" s="31"/>
    </row>
    <row r="656" customFormat="false" ht="17.25" hidden="false" customHeight="false" outlineLevel="0" collapsed="false">
      <c r="A656" s="537"/>
      <c r="B656" s="537"/>
      <c r="C656" s="537"/>
      <c r="D656" s="537"/>
      <c r="E656" s="537" t="n">
        <v>21</v>
      </c>
      <c r="F656" s="544"/>
      <c r="G656" s="198"/>
      <c r="H656" s="198"/>
      <c r="I656" s="198"/>
      <c r="J656" s="198"/>
      <c r="K656" s="198"/>
      <c r="L656" s="198"/>
      <c r="M656" s="378"/>
      <c r="N656" s="378"/>
      <c r="O656" s="378"/>
      <c r="P656" s="544"/>
      <c r="Q656" s="534"/>
      <c r="R656" s="534"/>
      <c r="S656" s="534"/>
      <c r="T656" s="534"/>
      <c r="U656" s="542"/>
      <c r="V656" s="534"/>
      <c r="W656" s="534"/>
      <c r="X656" s="534"/>
      <c r="Y656" s="542"/>
      <c r="Z656" s="534"/>
      <c r="AA656" s="535"/>
      <c r="AB656" s="198"/>
      <c r="AC656" s="198"/>
      <c r="AD656" s="198"/>
      <c r="AE656" s="536"/>
      <c r="AF656" s="31"/>
      <c r="AG656" s="31"/>
      <c r="AH656" s="31"/>
      <c r="AI656" s="31"/>
      <c r="AJ656" s="31"/>
      <c r="AK656" s="31"/>
      <c r="AL656" s="31"/>
      <c r="AM656" s="31"/>
    </row>
    <row r="657" customFormat="false" ht="17.25" hidden="false" customHeight="false" outlineLevel="0" collapsed="false">
      <c r="A657" s="537"/>
      <c r="B657" s="537"/>
      <c r="C657" s="537"/>
      <c r="D657" s="537"/>
      <c r="E657" s="537" t="n">
        <v>9</v>
      </c>
      <c r="F657" s="544"/>
      <c r="G657" s="198"/>
      <c r="H657" s="198"/>
      <c r="I657" s="198"/>
      <c r="J657" s="198"/>
      <c r="K657" s="198"/>
      <c r="L657" s="198"/>
      <c r="M657" s="378"/>
      <c r="N657" s="378"/>
      <c r="O657" s="378"/>
      <c r="P657" s="544"/>
      <c r="Q657" s="534"/>
      <c r="R657" s="534"/>
      <c r="S657" s="534"/>
      <c r="T657" s="534"/>
      <c r="U657" s="542"/>
      <c r="V657" s="534"/>
      <c r="W657" s="534"/>
      <c r="X657" s="534"/>
      <c r="Y657" s="542"/>
      <c r="Z657" s="534"/>
      <c r="AA657" s="535"/>
      <c r="AB657" s="198"/>
      <c r="AC657" s="198"/>
      <c r="AD657" s="198"/>
      <c r="AE657" s="536"/>
      <c r="AF657" s="31"/>
      <c r="AG657" s="31"/>
      <c r="AH657" s="31"/>
      <c r="AI657" s="31"/>
      <c r="AJ657" s="31"/>
      <c r="AK657" s="31"/>
      <c r="AL657" s="31"/>
      <c r="AM657" s="31"/>
    </row>
    <row r="658" customFormat="false" ht="17.25" hidden="false" customHeight="false" outlineLevel="0" collapsed="false">
      <c r="A658" s="537"/>
      <c r="B658" s="537"/>
      <c r="C658" s="537"/>
      <c r="D658" s="537"/>
      <c r="E658" s="537" t="n">
        <v>8</v>
      </c>
      <c r="F658" s="544"/>
      <c r="G658" s="198"/>
      <c r="H658" s="198"/>
      <c r="I658" s="198"/>
      <c r="J658" s="198"/>
      <c r="K658" s="198"/>
      <c r="L658" s="198"/>
      <c r="M658" s="378"/>
      <c r="N658" s="378"/>
      <c r="O658" s="378"/>
      <c r="P658" s="544"/>
      <c r="Q658" s="534"/>
      <c r="R658" s="534"/>
      <c r="S658" s="534"/>
      <c r="T658" s="534"/>
      <c r="U658" s="542"/>
      <c r="V658" s="534"/>
      <c r="W658" s="534"/>
      <c r="X658" s="534"/>
      <c r="Y658" s="542"/>
      <c r="Z658" s="534"/>
      <c r="AA658" s="535"/>
      <c r="AB658" s="198"/>
      <c r="AC658" s="198"/>
      <c r="AD658" s="198"/>
      <c r="AE658" s="536"/>
      <c r="AF658" s="31"/>
      <c r="AG658" s="31"/>
      <c r="AH658" s="31"/>
      <c r="AI658" s="31"/>
      <c r="AJ658" s="31"/>
      <c r="AK658" s="31"/>
      <c r="AL658" s="31"/>
      <c r="AM658" s="31"/>
    </row>
    <row r="659" customFormat="false" ht="17.25" hidden="false" customHeight="false" outlineLevel="0" collapsed="false">
      <c r="A659" s="537"/>
      <c r="B659" s="537"/>
      <c r="C659" s="537"/>
      <c r="D659" s="537"/>
      <c r="E659" s="537" t="n">
        <v>89</v>
      </c>
      <c r="F659" s="544"/>
      <c r="G659" s="198"/>
      <c r="H659" s="198"/>
      <c r="I659" s="198"/>
      <c r="J659" s="198"/>
      <c r="K659" s="198"/>
      <c r="L659" s="198"/>
      <c r="M659" s="378"/>
      <c r="N659" s="378"/>
      <c r="O659" s="378"/>
      <c r="P659" s="544"/>
      <c r="Q659" s="534"/>
      <c r="R659" s="534"/>
      <c r="S659" s="534"/>
      <c r="T659" s="534"/>
      <c r="U659" s="542"/>
      <c r="V659" s="534"/>
      <c r="W659" s="534"/>
      <c r="X659" s="534"/>
      <c r="Y659" s="542"/>
      <c r="Z659" s="534"/>
      <c r="AA659" s="535"/>
      <c r="AB659" s="198"/>
      <c r="AC659" s="198"/>
      <c r="AD659" s="198"/>
      <c r="AE659" s="536"/>
      <c r="AF659" s="31"/>
      <c r="AG659" s="31"/>
      <c r="AH659" s="31"/>
      <c r="AI659" s="31"/>
      <c r="AJ659" s="31"/>
      <c r="AK659" s="31"/>
      <c r="AL659" s="31"/>
      <c r="AM659" s="31"/>
    </row>
    <row r="660" customFormat="false" ht="17.25" hidden="false" customHeight="false" outlineLevel="0" collapsed="false">
      <c r="A660" s="537"/>
      <c r="B660" s="537"/>
      <c r="C660" s="537"/>
      <c r="D660" s="537"/>
      <c r="E660" s="537"/>
      <c r="F660" s="544"/>
      <c r="G660" s="198"/>
      <c r="H660" s="198"/>
      <c r="I660" s="198"/>
      <c r="J660" s="198"/>
      <c r="K660" s="198"/>
      <c r="L660" s="198"/>
      <c r="M660" s="378"/>
      <c r="N660" s="378"/>
      <c r="O660" s="378"/>
      <c r="P660" s="544"/>
      <c r="Q660" s="534"/>
      <c r="R660" s="534"/>
      <c r="S660" s="534"/>
      <c r="T660" s="534"/>
      <c r="U660" s="542"/>
      <c r="V660" s="534"/>
      <c r="W660" s="534"/>
      <c r="X660" s="534"/>
      <c r="Y660" s="542"/>
      <c r="Z660" s="534"/>
      <c r="AA660" s="535"/>
      <c r="AB660" s="198"/>
      <c r="AC660" s="198"/>
      <c r="AD660" s="198"/>
      <c r="AE660" s="536"/>
      <c r="AF660" s="31"/>
      <c r="AG660" s="31"/>
      <c r="AH660" s="31"/>
      <c r="AI660" s="31"/>
      <c r="AJ660" s="31"/>
      <c r="AK660" s="31"/>
      <c r="AL660" s="31"/>
      <c r="AM660" s="31"/>
    </row>
    <row r="661" customFormat="false" ht="17.25" hidden="false" customHeight="false" outlineLevel="0" collapsed="false">
      <c r="A661" s="537"/>
      <c r="B661" s="537"/>
      <c r="C661" s="537"/>
      <c r="D661" s="537"/>
      <c r="E661" s="537"/>
      <c r="F661" s="544"/>
      <c r="G661" s="198"/>
      <c r="H661" s="198"/>
      <c r="I661" s="198"/>
      <c r="J661" s="198"/>
      <c r="K661" s="198"/>
      <c r="L661" s="198"/>
      <c r="M661" s="378"/>
      <c r="N661" s="378"/>
      <c r="O661" s="378"/>
      <c r="P661" s="544"/>
      <c r="Q661" s="534"/>
      <c r="R661" s="534"/>
      <c r="S661" s="534"/>
      <c r="T661" s="534"/>
      <c r="U661" s="542"/>
      <c r="V661" s="534"/>
      <c r="W661" s="534"/>
      <c r="X661" s="534"/>
      <c r="Y661" s="542"/>
      <c r="Z661" s="534"/>
      <c r="AA661" s="535"/>
      <c r="AB661" s="198"/>
      <c r="AC661" s="198"/>
      <c r="AD661" s="198"/>
      <c r="AE661" s="536"/>
      <c r="AF661" s="31"/>
      <c r="AG661" s="31"/>
      <c r="AH661" s="31"/>
      <c r="AI661" s="31"/>
      <c r="AJ661" s="31"/>
      <c r="AK661" s="31"/>
      <c r="AL661" s="31"/>
      <c r="AM661" s="31"/>
    </row>
    <row r="662" customFormat="false" ht="17.25" hidden="false" customHeight="false" outlineLevel="0" collapsed="false">
      <c r="A662" s="537"/>
      <c r="B662" s="537"/>
      <c r="C662" s="546"/>
      <c r="D662" s="546"/>
      <c r="E662" s="546"/>
      <c r="F662" s="460"/>
      <c r="G662" s="198"/>
      <c r="H662" s="198"/>
      <c r="I662" s="198"/>
      <c r="J662" s="198"/>
      <c r="K662" s="198"/>
      <c r="L662" s="198"/>
      <c r="M662" s="378"/>
      <c r="N662" s="378"/>
      <c r="O662" s="378"/>
      <c r="P662" s="544"/>
      <c r="Q662" s="534"/>
      <c r="R662" s="534"/>
      <c r="S662" s="534"/>
      <c r="T662" s="534"/>
      <c r="U662" s="542"/>
      <c r="V662" s="534"/>
      <c r="W662" s="534"/>
      <c r="X662" s="534"/>
      <c r="Y662" s="542"/>
      <c r="Z662" s="534"/>
      <c r="AA662" s="535"/>
      <c r="AB662" s="198"/>
      <c r="AC662" s="198"/>
      <c r="AD662" s="198"/>
      <c r="AE662" s="536"/>
      <c r="AF662" s="31"/>
      <c r="AG662" s="31"/>
      <c r="AH662" s="31"/>
      <c r="AI662" s="31"/>
      <c r="AJ662" s="31"/>
      <c r="AK662" s="31"/>
      <c r="AL662" s="31"/>
      <c r="AM662" s="31"/>
    </row>
    <row r="663" customFormat="false" ht="17.25" hidden="false" customHeight="false" outlineLevel="0" collapsed="false">
      <c r="A663" s="537"/>
      <c r="B663" s="537"/>
      <c r="C663" s="546"/>
      <c r="D663" s="546"/>
      <c r="E663" s="546"/>
      <c r="F663" s="460"/>
      <c r="G663" s="198"/>
      <c r="H663" s="198"/>
      <c r="I663" s="198"/>
      <c r="J663" s="198"/>
      <c r="K663" s="198"/>
      <c r="L663" s="198"/>
      <c r="M663" s="378"/>
      <c r="N663" s="378"/>
      <c r="O663" s="378"/>
      <c r="P663" s="544"/>
      <c r="Q663" s="534"/>
      <c r="R663" s="534"/>
      <c r="S663" s="534"/>
      <c r="T663" s="534"/>
      <c r="U663" s="542"/>
      <c r="V663" s="534"/>
      <c r="W663" s="534"/>
      <c r="X663" s="534"/>
      <c r="Y663" s="542"/>
      <c r="Z663" s="534"/>
      <c r="AA663" s="535"/>
      <c r="AB663" s="198"/>
      <c r="AC663" s="198"/>
      <c r="AD663" s="198"/>
      <c r="AE663" s="536"/>
      <c r="AF663" s="31"/>
      <c r="AG663" s="31"/>
      <c r="AH663" s="31"/>
      <c r="AI663" s="31"/>
      <c r="AJ663" s="31"/>
      <c r="AK663" s="31"/>
      <c r="AL663" s="31"/>
      <c r="AM663" s="31"/>
    </row>
    <row r="664" customFormat="false" ht="17.25" hidden="false" customHeight="false" outlineLevel="0" collapsed="false">
      <c r="A664" s="537"/>
      <c r="B664" s="537"/>
      <c r="C664" s="546"/>
      <c r="D664" s="546"/>
      <c r="E664" s="546"/>
      <c r="F664" s="460"/>
      <c r="G664" s="198"/>
      <c r="H664" s="198"/>
      <c r="I664" s="198"/>
      <c r="J664" s="198"/>
      <c r="K664" s="198"/>
      <c r="L664" s="198"/>
      <c r="M664" s="378"/>
      <c r="N664" s="378"/>
      <c r="O664" s="378"/>
      <c r="P664" s="544"/>
      <c r="Q664" s="534"/>
      <c r="R664" s="534"/>
      <c r="S664" s="534"/>
      <c r="T664" s="534"/>
      <c r="U664" s="542"/>
      <c r="V664" s="534"/>
      <c r="W664" s="534"/>
      <c r="X664" s="534"/>
      <c r="Y664" s="542"/>
      <c r="Z664" s="534"/>
      <c r="AA664" s="535"/>
      <c r="AB664" s="198"/>
      <c r="AC664" s="198"/>
      <c r="AD664" s="198"/>
      <c r="AE664" s="536"/>
      <c r="AF664" s="31"/>
      <c r="AG664" s="31"/>
      <c r="AH664" s="31"/>
      <c r="AI664" s="31"/>
      <c r="AJ664" s="31"/>
      <c r="AK664" s="31"/>
      <c r="AL664" s="31"/>
      <c r="AM664" s="31"/>
    </row>
    <row r="665" customFormat="false" ht="17.25" hidden="false" customHeight="false" outlineLevel="0" collapsed="false">
      <c r="A665" s="537"/>
      <c r="B665" s="537"/>
      <c r="C665" s="546"/>
      <c r="D665" s="546"/>
      <c r="E665" s="546"/>
      <c r="F665" s="460"/>
      <c r="G665" s="198"/>
      <c r="H665" s="198"/>
      <c r="I665" s="198"/>
      <c r="J665" s="198"/>
      <c r="K665" s="198"/>
      <c r="L665" s="198"/>
      <c r="M665" s="378"/>
      <c r="N665" s="378"/>
      <c r="O665" s="378"/>
      <c r="P665" s="544"/>
      <c r="Q665" s="534"/>
      <c r="R665" s="534"/>
      <c r="S665" s="534"/>
      <c r="T665" s="534"/>
      <c r="U665" s="542"/>
      <c r="V665" s="534"/>
      <c r="W665" s="534"/>
      <c r="X665" s="534"/>
      <c r="Y665" s="542"/>
      <c r="Z665" s="534"/>
      <c r="AA665" s="535"/>
      <c r="AB665" s="198"/>
      <c r="AC665" s="198"/>
      <c r="AD665" s="198"/>
      <c r="AE665" s="536"/>
      <c r="AF665" s="31"/>
      <c r="AG665" s="31"/>
      <c r="AH665" s="31"/>
      <c r="AI665" s="31"/>
      <c r="AJ665" s="31"/>
      <c r="AK665" s="31"/>
      <c r="AL665" s="31"/>
      <c r="AM665" s="31"/>
    </row>
    <row r="666" customFormat="false" ht="17.25" hidden="false" customHeight="false" outlineLevel="0" collapsed="false">
      <c r="A666" s="537"/>
      <c r="B666" s="537"/>
      <c r="C666" s="546"/>
      <c r="D666" s="546"/>
      <c r="E666" s="546"/>
      <c r="F666" s="460"/>
      <c r="G666" s="198"/>
      <c r="H666" s="198"/>
      <c r="I666" s="198"/>
      <c r="J666" s="198"/>
      <c r="K666" s="198"/>
      <c r="L666" s="198"/>
      <c r="M666" s="378"/>
      <c r="N666" s="378"/>
      <c r="O666" s="378"/>
      <c r="P666" s="544"/>
      <c r="Q666" s="534"/>
      <c r="R666" s="534"/>
      <c r="S666" s="534"/>
      <c r="T666" s="534"/>
      <c r="U666" s="542"/>
      <c r="V666" s="534"/>
      <c r="W666" s="534"/>
      <c r="X666" s="534"/>
      <c r="Y666" s="542"/>
      <c r="Z666" s="534"/>
      <c r="AA666" s="535"/>
      <c r="AB666" s="198"/>
      <c r="AC666" s="198"/>
      <c r="AD666" s="198"/>
      <c r="AE666" s="536"/>
      <c r="AF666" s="31"/>
      <c r="AG666" s="31"/>
      <c r="AH666" s="31"/>
      <c r="AI666" s="31"/>
      <c r="AJ666" s="31"/>
      <c r="AK666" s="31"/>
      <c r="AL666" s="31"/>
      <c r="AM666" s="31"/>
    </row>
    <row r="667" customFormat="false" ht="17.25" hidden="false" customHeight="false" outlineLevel="0" collapsed="false">
      <c r="A667" s="537"/>
      <c r="B667" s="537"/>
      <c r="C667" s="546"/>
      <c r="D667" s="546"/>
      <c r="E667" s="546"/>
      <c r="F667" s="460"/>
      <c r="G667" s="198"/>
      <c r="H667" s="198"/>
      <c r="I667" s="198"/>
      <c r="J667" s="198"/>
      <c r="K667" s="198"/>
      <c r="L667" s="198"/>
      <c r="M667" s="378"/>
      <c r="N667" s="378"/>
      <c r="O667" s="378"/>
      <c r="P667" s="544"/>
      <c r="Q667" s="534"/>
      <c r="R667" s="534"/>
      <c r="S667" s="534"/>
      <c r="T667" s="534"/>
      <c r="U667" s="542"/>
      <c r="V667" s="534"/>
      <c r="W667" s="534"/>
      <c r="X667" s="534"/>
      <c r="Y667" s="542"/>
      <c r="Z667" s="534"/>
      <c r="AA667" s="535"/>
      <c r="AB667" s="198"/>
      <c r="AC667" s="198"/>
      <c r="AD667" s="198"/>
      <c r="AE667" s="536"/>
      <c r="AF667" s="31"/>
      <c r="AG667" s="31"/>
      <c r="AH667" s="31"/>
      <c r="AI667" s="31"/>
      <c r="AJ667" s="31"/>
      <c r="AK667" s="31"/>
      <c r="AL667" s="31"/>
      <c r="AM667" s="31"/>
    </row>
    <row r="668" customFormat="false" ht="17.25" hidden="false" customHeight="false" outlineLevel="0" collapsed="false">
      <c r="A668" s="537"/>
      <c r="B668" s="537"/>
      <c r="C668" s="546"/>
      <c r="D668" s="546"/>
      <c r="E668" s="546"/>
      <c r="F668" s="460"/>
      <c r="G668" s="198"/>
      <c r="H668" s="198"/>
      <c r="I668" s="198"/>
      <c r="J668" s="198"/>
      <c r="K668" s="198"/>
      <c r="L668" s="198"/>
      <c r="M668" s="378"/>
      <c r="N668" s="378"/>
      <c r="O668" s="378"/>
      <c r="P668" s="544"/>
      <c r="Q668" s="534"/>
      <c r="R668" s="534"/>
      <c r="S668" s="534"/>
      <c r="T668" s="534"/>
      <c r="U668" s="542"/>
      <c r="V668" s="534"/>
      <c r="W668" s="534"/>
      <c r="X668" s="534"/>
      <c r="Y668" s="534"/>
      <c r="Z668" s="534"/>
      <c r="AA668" s="535"/>
      <c r="AB668" s="198"/>
      <c r="AC668" s="198"/>
      <c r="AD668" s="198"/>
      <c r="AE668" s="536"/>
      <c r="AF668" s="31"/>
      <c r="AG668" s="31"/>
      <c r="AH668" s="31"/>
      <c r="AI668" s="31"/>
      <c r="AJ668" s="31"/>
      <c r="AK668" s="31"/>
      <c r="AL668" s="31"/>
      <c r="AM668" s="31"/>
    </row>
    <row r="669" customFormat="false" ht="17.25" hidden="false" customHeight="false" outlineLevel="0" collapsed="false">
      <c r="A669" s="537"/>
      <c r="B669" s="537"/>
      <c r="C669" s="546"/>
      <c r="D669" s="546"/>
      <c r="E669" s="546"/>
      <c r="F669" s="460"/>
      <c r="G669" s="198"/>
      <c r="H669" s="198"/>
      <c r="I669" s="198"/>
      <c r="J669" s="198"/>
      <c r="K669" s="198"/>
      <c r="L669" s="198"/>
      <c r="M669" s="378"/>
      <c r="N669" s="378"/>
      <c r="O669" s="378"/>
      <c r="P669" s="544"/>
      <c r="Q669" s="534"/>
      <c r="R669" s="534"/>
      <c r="S669" s="534"/>
      <c r="T669" s="534"/>
      <c r="U669" s="542"/>
      <c r="V669" s="534"/>
      <c r="W669" s="534"/>
      <c r="X669" s="534"/>
      <c r="Y669" s="534"/>
      <c r="Z669" s="534"/>
      <c r="AA669" s="535"/>
      <c r="AB669" s="198"/>
      <c r="AC669" s="198"/>
      <c r="AD669" s="198"/>
      <c r="AE669" s="536"/>
      <c r="AF669" s="31"/>
      <c r="AG669" s="31"/>
      <c r="AH669" s="31"/>
      <c r="AI669" s="31"/>
      <c r="AJ669" s="31"/>
      <c r="AK669" s="31"/>
      <c r="AL669" s="31"/>
      <c r="AM669" s="31"/>
    </row>
    <row r="670" customFormat="false" ht="17.25" hidden="false" customHeight="false" outlineLevel="0" collapsed="false">
      <c r="A670" s="537"/>
      <c r="B670" s="537"/>
      <c r="C670" s="546"/>
      <c r="D670" s="546"/>
      <c r="E670" s="546"/>
      <c r="F670" s="460"/>
      <c r="G670" s="198"/>
      <c r="H670" s="198"/>
      <c r="I670" s="198"/>
      <c r="J670" s="198"/>
      <c r="K670" s="198"/>
      <c r="L670" s="198"/>
      <c r="M670" s="378"/>
      <c r="N670" s="378"/>
      <c r="O670" s="378"/>
      <c r="P670" s="544"/>
      <c r="Q670" s="534"/>
      <c r="R670" s="534"/>
      <c r="S670" s="534"/>
      <c r="T670" s="534"/>
      <c r="U670" s="542"/>
      <c r="V670" s="534"/>
      <c r="W670" s="534"/>
      <c r="X670" s="534"/>
      <c r="Y670" s="534"/>
      <c r="Z670" s="534"/>
      <c r="AA670" s="535"/>
      <c r="AB670" s="198"/>
      <c r="AC670" s="198"/>
      <c r="AD670" s="198"/>
      <c r="AE670" s="536"/>
      <c r="AF670" s="31"/>
      <c r="AG670" s="31"/>
      <c r="AH670" s="31"/>
      <c r="AI670" s="31"/>
      <c r="AJ670" s="31"/>
      <c r="AK670" s="31"/>
      <c r="AL670" s="31"/>
      <c r="AM670" s="31"/>
    </row>
    <row r="671" customFormat="false" ht="17.25" hidden="false" customHeight="false" outlineLevel="0" collapsed="false">
      <c r="A671" s="537"/>
      <c r="B671" s="537"/>
      <c r="C671" s="546"/>
      <c r="D671" s="546"/>
      <c r="E671" s="546"/>
      <c r="F671" s="460"/>
      <c r="G671" s="198"/>
      <c r="H671" s="198"/>
      <c r="I671" s="198"/>
      <c r="J671" s="198"/>
      <c r="K671" s="198"/>
      <c r="L671" s="198"/>
    </row>
    <row r="672" customFormat="false" ht="17.25" hidden="false" customHeight="false" outlineLevel="0" collapsed="false">
      <c r="A672" s="537"/>
      <c r="B672" s="537"/>
      <c r="C672" s="546"/>
      <c r="D672" s="546"/>
      <c r="E672" s="546"/>
      <c r="F672" s="460"/>
      <c r="G672" s="198"/>
      <c r="H672" s="198"/>
      <c r="I672" s="198"/>
      <c r="J672" s="198"/>
      <c r="K672" s="198"/>
      <c r="L672" s="198"/>
    </row>
    <row r="673" customFormat="false" ht="17.25" hidden="false" customHeight="false" outlineLevel="0" collapsed="false">
      <c r="A673" s="537"/>
      <c r="B673" s="537"/>
      <c r="C673" s="546"/>
      <c r="D673" s="546"/>
      <c r="E673" s="546"/>
      <c r="F673" s="460"/>
      <c r="G673" s="198"/>
      <c r="H673" s="198"/>
      <c r="I673" s="198"/>
      <c r="J673" s="198"/>
      <c r="K673" s="198"/>
      <c r="L673" s="198"/>
    </row>
    <row r="674" customFormat="false" ht="17.25" hidden="false" customHeight="false" outlineLevel="0" collapsed="false">
      <c r="A674" s="537"/>
      <c r="B674" s="537"/>
      <c r="C674" s="546"/>
      <c r="D674" s="546"/>
      <c r="E674" s="546"/>
      <c r="F674" s="460"/>
      <c r="G674" s="198"/>
      <c r="H674" s="198"/>
      <c r="I674" s="198"/>
      <c r="J674" s="198"/>
      <c r="K674" s="198"/>
      <c r="L674" s="198"/>
    </row>
    <row r="675" customFormat="false" ht="17.25" hidden="false" customHeight="false" outlineLevel="0" collapsed="false">
      <c r="A675" s="537"/>
      <c r="B675" s="537"/>
      <c r="C675" s="546"/>
      <c r="D675" s="546"/>
      <c r="E675" s="546"/>
      <c r="F675" s="460"/>
      <c r="G675" s="198"/>
      <c r="H675" s="198"/>
      <c r="I675" s="198"/>
      <c r="J675" s="198"/>
      <c r="K675" s="198"/>
      <c r="L675" s="198"/>
    </row>
    <row r="676" customFormat="false" ht="17.25" hidden="false" customHeight="false" outlineLevel="0" collapsed="false">
      <c r="A676" s="537"/>
      <c r="B676" s="537"/>
      <c r="C676" s="546"/>
      <c r="D676" s="546"/>
      <c r="E676" s="546"/>
      <c r="F676" s="460"/>
      <c r="G676" s="198"/>
      <c r="H676" s="198"/>
      <c r="I676" s="198"/>
      <c r="J676" s="198"/>
      <c r="K676" s="198"/>
      <c r="L676" s="198"/>
    </row>
    <row r="677" customFormat="false" ht="17.25" hidden="false" customHeight="false" outlineLevel="0" collapsed="false">
      <c r="A677" s="537"/>
      <c r="B677" s="537"/>
      <c r="C677" s="546"/>
      <c r="D677" s="546"/>
      <c r="E677" s="546"/>
      <c r="F677" s="460"/>
      <c r="G677" s="198"/>
      <c r="H677" s="198"/>
      <c r="I677" s="198"/>
      <c r="J677" s="198"/>
      <c r="K677" s="198"/>
      <c r="L677" s="198"/>
    </row>
    <row r="678" customFormat="false" ht="17.25" hidden="false" customHeight="false" outlineLevel="0" collapsed="false">
      <c r="A678" s="537"/>
      <c r="B678" s="537"/>
      <c r="C678" s="546"/>
      <c r="D678" s="546"/>
      <c r="E678" s="546"/>
      <c r="F678" s="460"/>
      <c r="G678" s="198"/>
      <c r="H678" s="198"/>
      <c r="I678" s="198"/>
      <c r="J678" s="198"/>
      <c r="K678" s="198"/>
      <c r="L678" s="198"/>
    </row>
    <row r="679" customFormat="false" ht="17.25" hidden="false" customHeight="false" outlineLevel="0" collapsed="false">
      <c r="A679" s="537"/>
      <c r="B679" s="537"/>
      <c r="C679" s="546"/>
      <c r="D679" s="546"/>
      <c r="E679" s="546"/>
      <c r="F679" s="460"/>
      <c r="L679" s="198"/>
    </row>
  </sheetData>
  <autoFilter ref="E1:E679"/>
  <mergeCells count="465">
    <mergeCell ref="A3:A44"/>
    <mergeCell ref="B3:B44"/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9:C41"/>
    <mergeCell ref="D39:D41"/>
    <mergeCell ref="C42:D44"/>
    <mergeCell ref="A45:A74"/>
    <mergeCell ref="B45:B7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D74"/>
    <mergeCell ref="A75:A149"/>
    <mergeCell ref="B75:B149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D149"/>
    <mergeCell ref="A150:A182"/>
    <mergeCell ref="B150:B182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D182"/>
    <mergeCell ref="A183:A203"/>
    <mergeCell ref="B183:B203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D203"/>
    <mergeCell ref="E201:E203"/>
    <mergeCell ref="A204:A218"/>
    <mergeCell ref="B204:B218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D218"/>
    <mergeCell ref="E216:E218"/>
    <mergeCell ref="A219:A239"/>
    <mergeCell ref="B219:B239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D239"/>
    <mergeCell ref="A240:A272"/>
    <mergeCell ref="B240:B272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D272"/>
    <mergeCell ref="E270:E272"/>
    <mergeCell ref="A273:A290"/>
    <mergeCell ref="B273:B290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D290"/>
    <mergeCell ref="A291:A302"/>
    <mergeCell ref="B291:B302"/>
    <mergeCell ref="C291:C293"/>
    <mergeCell ref="D291:D293"/>
    <mergeCell ref="C294:C296"/>
    <mergeCell ref="D294:D296"/>
    <mergeCell ref="C297:C299"/>
    <mergeCell ref="D297:D299"/>
    <mergeCell ref="C300:D302"/>
    <mergeCell ref="A303:A320"/>
    <mergeCell ref="B303:B320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D320"/>
    <mergeCell ref="A321:A347"/>
    <mergeCell ref="B321:B347"/>
    <mergeCell ref="C321:C323"/>
    <mergeCell ref="D321:D323"/>
    <mergeCell ref="C324:C326"/>
    <mergeCell ref="D324:D326"/>
    <mergeCell ref="C327:C329"/>
    <mergeCell ref="D327:D329"/>
    <mergeCell ref="C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D347"/>
    <mergeCell ref="A348:A371"/>
    <mergeCell ref="B348:B371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D371"/>
    <mergeCell ref="E369:E371"/>
    <mergeCell ref="A372:A410"/>
    <mergeCell ref="B372:B410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D410"/>
    <mergeCell ref="A411:A425"/>
    <mergeCell ref="B411:B425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D425"/>
    <mergeCell ref="A426:A458"/>
    <mergeCell ref="B426:B458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D458"/>
    <mergeCell ref="A459:A476"/>
    <mergeCell ref="B459:B476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D476"/>
    <mergeCell ref="A477:A494"/>
    <mergeCell ref="B477:B494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D494"/>
    <mergeCell ref="A495:A509"/>
    <mergeCell ref="B495:B509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D509"/>
    <mergeCell ref="A510:A533"/>
    <mergeCell ref="B510:B533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D533"/>
    <mergeCell ref="A534:A554"/>
    <mergeCell ref="B534:B554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D554"/>
    <mergeCell ref="A555:A599"/>
    <mergeCell ref="B555:B599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D599"/>
    <mergeCell ref="A600:A626"/>
    <mergeCell ref="B600:B626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D626"/>
    <mergeCell ref="A627:A632"/>
    <mergeCell ref="B627:B632"/>
    <mergeCell ref="C627:C629"/>
    <mergeCell ref="D627:D629"/>
    <mergeCell ref="C630:D632"/>
    <mergeCell ref="A633:A647"/>
    <mergeCell ref="B633:B647"/>
    <mergeCell ref="C633:C635"/>
    <mergeCell ref="D633:D635"/>
    <mergeCell ref="C636:C638"/>
    <mergeCell ref="D636:D638"/>
    <mergeCell ref="C639:C641"/>
    <mergeCell ref="D639:D641"/>
    <mergeCell ref="C642:C644"/>
    <mergeCell ref="D642:D644"/>
    <mergeCell ref="C645:D647"/>
    <mergeCell ref="A648:D650"/>
    <mergeCell ref="P653:U653"/>
    <mergeCell ref="Y653:AD653"/>
    <mergeCell ref="D662:D664"/>
    <mergeCell ref="D665:D667"/>
    <mergeCell ref="D668:D670"/>
    <mergeCell ref="D671:D673"/>
    <mergeCell ref="D674:D676"/>
    <mergeCell ref="D677:D679"/>
  </mergeCells>
  <printOptions headings="false" gridLines="false" gridLinesSet="true" horizontalCentered="false" verticalCentered="false"/>
  <pageMargins left="0.429861111111111" right="0.236111111111111" top="0.360416666666667" bottom="0.354166666666667" header="0.220138888888889" footer="0.157638888888889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Хворі на опіодну залежність, які приймають ЗПТ на 01.09.2014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00:27Z</dcterms:created>
  <dc:creator>uid</dc:creator>
  <dc:description/>
  <dc:language>en-US</dc:language>
  <cp:lastModifiedBy>Ivanchuk Irina</cp:lastModifiedBy>
  <cp:lastPrinted>2014-09-18T07:37:23Z</cp:lastPrinted>
  <dcterms:modified xsi:type="dcterms:W3CDTF">2014-09-22T08:57:07Z</dcterms:modified>
  <cp:revision>0</cp:revision>
  <dc:subject/>
  <dc:title/>
</cp:coreProperties>
</file>