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</externalReferences>
  <definedNames>
    <definedName function="false" hidden="false" localSheetId="0" name="_xlnm.Print_Area" vbProcedure="false">'1'!$A$160:$N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1" uniqueCount="125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теріоскопії</t>
  </si>
  <si>
    <t xml:space="preserve">1 квартал 2020 р.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4 квартал (за 2020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ДПтС України</t>
  </si>
  <si>
    <t xml:space="preserve">1- 4 квартал (за 2020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3 квартал 2020р.</t>
  </si>
  <si>
    <t xml:space="preserve">МОХарків</t>
  </si>
  <si>
    <t xml:space="preserve">4 квартал 2020р.</t>
  </si>
  <si>
    <t xml:space="preserve">1+2+3</t>
  </si>
  <si>
    <t xml:space="preserve">з них випадків МБТ "+"</t>
  </si>
  <si>
    <t xml:space="preserve">2 квартал 2020р.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МОЗ </t>
  </si>
  <si>
    <t xml:space="preserve">4 квартал 2020р. </t>
  </si>
  <si>
    <t xml:space="preserve">Клдініка ТБ</t>
  </si>
  <si>
    <t xml:space="preserve">Чутливі до всіх АМБП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0р.</t>
  </si>
  <si>
    <t xml:space="preserve">з них до H</t>
  </si>
  <si>
    <t xml:space="preserve">з них до R</t>
  </si>
  <si>
    <t xml:space="preserve">  </t>
  </si>
  <si>
    <t xml:space="preserve">1- 4 квартал (за  2020 рік)</t>
  </si>
  <si>
    <t xml:space="preserve">з них до E</t>
  </si>
  <si>
    <t xml:space="preserve">з них до S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1- 4 квартал (за 2020рік)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2 квартал 2019р.</t>
  </si>
  <si>
    <t xml:space="preserve">з будь-якою стійкістю до H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0 рі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  <numFmt numFmtId="170" formatCode="0.00%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2</v>
          </cell>
          <cell r="D7">
            <v>21</v>
          </cell>
          <cell r="E7">
            <v>7</v>
          </cell>
        </row>
        <row r="7">
          <cell r="G7">
            <v>80</v>
          </cell>
          <cell r="H7">
            <v>12</v>
          </cell>
          <cell r="I7">
            <v>2</v>
          </cell>
        </row>
        <row r="8">
          <cell r="C8">
            <v>73</v>
          </cell>
          <cell r="D8">
            <v>27</v>
          </cell>
          <cell r="E8">
            <v>14</v>
          </cell>
        </row>
        <row r="8">
          <cell r="G8">
            <v>49</v>
          </cell>
          <cell r="H8">
            <v>19</v>
          </cell>
          <cell r="I8">
            <v>0</v>
          </cell>
        </row>
        <row r="9">
          <cell r="C9">
            <v>196</v>
          </cell>
          <cell r="D9">
            <v>57</v>
          </cell>
          <cell r="E9">
            <v>62</v>
          </cell>
        </row>
        <row r="9">
          <cell r="G9">
            <v>322</v>
          </cell>
          <cell r="H9">
            <v>47</v>
          </cell>
          <cell r="I9">
            <v>40</v>
          </cell>
        </row>
        <row r="10">
          <cell r="C10">
            <v>116</v>
          </cell>
          <cell r="D10">
            <v>24</v>
          </cell>
          <cell r="E10">
            <v>16</v>
          </cell>
        </row>
        <row r="10">
          <cell r="G10">
            <v>124</v>
          </cell>
          <cell r="H10">
            <v>20</v>
          </cell>
          <cell r="I10">
            <v>10</v>
          </cell>
        </row>
        <row r="11">
          <cell r="C11">
            <v>61</v>
          </cell>
          <cell r="D11">
            <v>18</v>
          </cell>
          <cell r="E11">
            <v>7</v>
          </cell>
        </row>
        <row r="11">
          <cell r="G11">
            <v>61</v>
          </cell>
          <cell r="H11">
            <v>13</v>
          </cell>
          <cell r="I11">
            <v>3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2">
          <cell r="G12">
            <v>143</v>
          </cell>
          <cell r="H12">
            <v>15</v>
          </cell>
          <cell r="I12">
            <v>16</v>
          </cell>
        </row>
        <row r="13">
          <cell r="C13">
            <v>73</v>
          </cell>
          <cell r="D13">
            <v>21</v>
          </cell>
          <cell r="E13">
            <v>21</v>
          </cell>
        </row>
        <row r="13">
          <cell r="G13">
            <v>83</v>
          </cell>
          <cell r="H13">
            <v>30</v>
          </cell>
          <cell r="I13">
            <v>8</v>
          </cell>
        </row>
        <row r="14">
          <cell r="C14">
            <v>43</v>
          </cell>
          <cell r="D14">
            <v>13</v>
          </cell>
          <cell r="E14">
            <v>14</v>
          </cell>
        </row>
        <row r="14">
          <cell r="G14">
            <v>71</v>
          </cell>
          <cell r="H14">
            <v>13</v>
          </cell>
          <cell r="I14">
            <v>9</v>
          </cell>
        </row>
        <row r="15">
          <cell r="C15">
            <v>96</v>
          </cell>
          <cell r="D15">
            <v>12</v>
          </cell>
          <cell r="E15">
            <v>14</v>
          </cell>
        </row>
        <row r="15">
          <cell r="G15">
            <v>139</v>
          </cell>
          <cell r="H15">
            <v>24</v>
          </cell>
          <cell r="I15">
            <v>8</v>
          </cell>
        </row>
        <row r="16">
          <cell r="C16">
            <v>62</v>
          </cell>
          <cell r="D16">
            <v>14</v>
          </cell>
          <cell r="E16">
            <v>20</v>
          </cell>
        </row>
        <row r="16">
          <cell r="G16">
            <v>80</v>
          </cell>
          <cell r="H16">
            <v>14</v>
          </cell>
          <cell r="I16">
            <v>9</v>
          </cell>
        </row>
        <row r="17">
          <cell r="C17">
            <v>30</v>
          </cell>
          <cell r="D17">
            <v>12</v>
          </cell>
          <cell r="E17">
            <v>9</v>
          </cell>
        </row>
        <row r="17">
          <cell r="G17">
            <v>50</v>
          </cell>
          <cell r="H17">
            <v>8</v>
          </cell>
          <cell r="I17">
            <v>3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8">
          <cell r="G18">
            <v>148</v>
          </cell>
          <cell r="H18">
            <v>13</v>
          </cell>
          <cell r="I18">
            <v>12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19">
          <cell r="G19">
            <v>82</v>
          </cell>
          <cell r="H19">
            <v>7</v>
          </cell>
          <cell r="I19">
            <v>9</v>
          </cell>
        </row>
        <row r="20">
          <cell r="C20">
            <v>189</v>
          </cell>
          <cell r="D20">
            <v>49</v>
          </cell>
          <cell r="E20">
            <v>29</v>
          </cell>
        </row>
        <row r="20">
          <cell r="G20">
            <v>346</v>
          </cell>
          <cell r="H20">
            <v>74</v>
          </cell>
          <cell r="I20">
            <v>19</v>
          </cell>
        </row>
        <row r="21">
          <cell r="C21">
            <v>71</v>
          </cell>
          <cell r="D21">
            <v>17</v>
          </cell>
          <cell r="E21">
            <v>23</v>
          </cell>
        </row>
        <row r="21">
          <cell r="G21">
            <v>62</v>
          </cell>
          <cell r="H21">
            <v>12</v>
          </cell>
          <cell r="I21">
            <v>7</v>
          </cell>
        </row>
        <row r="22">
          <cell r="C22">
            <v>60</v>
          </cell>
          <cell r="D22">
            <v>16</v>
          </cell>
          <cell r="E22">
            <v>13</v>
          </cell>
        </row>
        <row r="22">
          <cell r="G22">
            <v>52</v>
          </cell>
          <cell r="H22">
            <v>8</v>
          </cell>
          <cell r="I22">
            <v>5</v>
          </cell>
        </row>
        <row r="23">
          <cell r="C23">
            <v>49</v>
          </cell>
          <cell r="D23">
            <v>19</v>
          </cell>
          <cell r="E23">
            <v>8</v>
          </cell>
        </row>
        <row r="23">
          <cell r="G23">
            <v>30</v>
          </cell>
          <cell r="H23">
            <v>5</v>
          </cell>
          <cell r="I23">
            <v>0</v>
          </cell>
        </row>
        <row r="24">
          <cell r="C24">
            <v>30</v>
          </cell>
          <cell r="D24">
            <v>3</v>
          </cell>
          <cell r="E24">
            <v>5</v>
          </cell>
        </row>
        <row r="24">
          <cell r="G24">
            <v>25</v>
          </cell>
          <cell r="H24">
            <v>6</v>
          </cell>
          <cell r="I24">
            <v>0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5">
          <cell r="G25">
            <v>116</v>
          </cell>
          <cell r="H25">
            <v>24</v>
          </cell>
          <cell r="I25">
            <v>11</v>
          </cell>
        </row>
        <row r="26">
          <cell r="C26">
            <v>52</v>
          </cell>
          <cell r="D26">
            <v>18</v>
          </cell>
          <cell r="E26">
            <v>9</v>
          </cell>
        </row>
        <row r="26">
          <cell r="G26">
            <v>77</v>
          </cell>
          <cell r="H26">
            <v>20</v>
          </cell>
          <cell r="I26">
            <v>5</v>
          </cell>
        </row>
        <row r="27">
          <cell r="C27">
            <v>49</v>
          </cell>
          <cell r="D27">
            <v>11</v>
          </cell>
          <cell r="E27">
            <v>15</v>
          </cell>
        </row>
        <row r="27">
          <cell r="G27">
            <v>68</v>
          </cell>
          <cell r="H27">
            <v>16</v>
          </cell>
          <cell r="I27">
            <v>15</v>
          </cell>
        </row>
        <row r="28">
          <cell r="C28">
            <v>59</v>
          </cell>
          <cell r="D28">
            <v>24</v>
          </cell>
          <cell r="E28">
            <v>12</v>
          </cell>
        </row>
        <row r="28">
          <cell r="G28">
            <v>55</v>
          </cell>
          <cell r="H28">
            <v>15</v>
          </cell>
          <cell r="I28">
            <v>1</v>
          </cell>
        </row>
        <row r="29">
          <cell r="C29">
            <v>41</v>
          </cell>
          <cell r="D29">
            <v>12</v>
          </cell>
          <cell r="E29">
            <v>12</v>
          </cell>
        </row>
        <row r="29">
          <cell r="G29">
            <v>14</v>
          </cell>
          <cell r="H29">
            <v>1</v>
          </cell>
          <cell r="I29">
            <v>3</v>
          </cell>
        </row>
        <row r="30">
          <cell r="C30">
            <v>49</v>
          </cell>
          <cell r="D30">
            <v>10</v>
          </cell>
          <cell r="E30">
            <v>7</v>
          </cell>
        </row>
        <row r="30">
          <cell r="G30">
            <v>64</v>
          </cell>
          <cell r="H30">
            <v>28</v>
          </cell>
          <cell r="I30">
            <v>3</v>
          </cell>
        </row>
        <row r="31">
          <cell r="C31">
            <v>116</v>
          </cell>
          <cell r="D31">
            <v>18</v>
          </cell>
          <cell r="E31">
            <v>20</v>
          </cell>
        </row>
        <row r="31">
          <cell r="G31">
            <v>111</v>
          </cell>
          <cell r="H31">
            <v>17</v>
          </cell>
          <cell r="I31">
            <v>12</v>
          </cell>
        </row>
        <row r="32">
          <cell r="C32">
            <v>24</v>
          </cell>
          <cell r="D32">
            <v>18</v>
          </cell>
          <cell r="E32">
            <v>12</v>
          </cell>
        </row>
        <row r="32">
          <cell r="G32">
            <v>49</v>
          </cell>
          <cell r="H32">
            <v>54</v>
          </cell>
          <cell r="I32">
            <v>16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4</v>
          </cell>
          <cell r="H33">
            <v>0</v>
          </cell>
          <cell r="I33">
            <v>1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5</v>
          </cell>
          <cell r="H34">
            <v>0</v>
          </cell>
          <cell r="I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35">
          <cell r="G35">
            <v>15</v>
          </cell>
          <cell r="H35">
            <v>0</v>
          </cell>
          <cell r="I35">
            <v>0</v>
          </cell>
        </row>
        <row r="45">
          <cell r="C45">
            <v>37</v>
          </cell>
          <cell r="D45">
            <v>7</v>
          </cell>
          <cell r="E45">
            <v>7</v>
          </cell>
        </row>
        <row r="45">
          <cell r="G45">
            <v>30</v>
          </cell>
          <cell r="H45">
            <v>3</v>
          </cell>
          <cell r="I45">
            <v>0</v>
          </cell>
        </row>
        <row r="46">
          <cell r="C46">
            <v>33</v>
          </cell>
          <cell r="D46">
            <v>8</v>
          </cell>
          <cell r="E46">
            <v>15</v>
          </cell>
        </row>
        <row r="46">
          <cell r="G46">
            <v>43</v>
          </cell>
          <cell r="H46">
            <v>10</v>
          </cell>
          <cell r="I46">
            <v>0</v>
          </cell>
        </row>
        <row r="47">
          <cell r="C47">
            <v>121</v>
          </cell>
          <cell r="D47">
            <v>38</v>
          </cell>
          <cell r="E47">
            <v>42</v>
          </cell>
        </row>
        <row r="47">
          <cell r="G47">
            <v>175</v>
          </cell>
          <cell r="H47">
            <v>37</v>
          </cell>
          <cell r="I47">
            <v>55</v>
          </cell>
        </row>
        <row r="48">
          <cell r="C48">
            <v>89</v>
          </cell>
          <cell r="D48">
            <v>27</v>
          </cell>
          <cell r="E48">
            <v>5</v>
          </cell>
        </row>
        <row r="48">
          <cell r="G48">
            <v>97</v>
          </cell>
          <cell r="H48">
            <v>21</v>
          </cell>
          <cell r="I48">
            <v>5</v>
          </cell>
        </row>
        <row r="49">
          <cell r="C49">
            <v>42</v>
          </cell>
          <cell r="D49">
            <v>10</v>
          </cell>
          <cell r="E49">
            <v>3</v>
          </cell>
        </row>
        <row r="49">
          <cell r="G49">
            <v>36</v>
          </cell>
          <cell r="H49">
            <v>2</v>
          </cell>
          <cell r="I49">
            <v>5</v>
          </cell>
        </row>
        <row r="50">
          <cell r="C50">
            <v>43</v>
          </cell>
          <cell r="D50">
            <v>11</v>
          </cell>
          <cell r="E50">
            <v>21</v>
          </cell>
        </row>
        <row r="50">
          <cell r="G50">
            <v>42</v>
          </cell>
          <cell r="H50">
            <v>7</v>
          </cell>
          <cell r="I50">
            <v>8</v>
          </cell>
        </row>
        <row r="51">
          <cell r="C51">
            <v>55</v>
          </cell>
          <cell r="D51">
            <v>19</v>
          </cell>
          <cell r="E51">
            <v>10</v>
          </cell>
        </row>
        <row r="51">
          <cell r="G51">
            <v>61</v>
          </cell>
          <cell r="H51">
            <v>24</v>
          </cell>
          <cell r="I51">
            <v>0</v>
          </cell>
        </row>
        <row r="52">
          <cell r="C52">
            <v>28</v>
          </cell>
          <cell r="D52">
            <v>3</v>
          </cell>
          <cell r="E52">
            <v>13</v>
          </cell>
        </row>
        <row r="52">
          <cell r="G52">
            <v>24</v>
          </cell>
          <cell r="H52">
            <v>2</v>
          </cell>
          <cell r="I52">
            <v>3</v>
          </cell>
        </row>
        <row r="53">
          <cell r="C53">
            <v>52</v>
          </cell>
          <cell r="D53">
            <v>7</v>
          </cell>
          <cell r="E53">
            <v>8</v>
          </cell>
        </row>
        <row r="53">
          <cell r="G53">
            <v>65</v>
          </cell>
          <cell r="H53">
            <v>8</v>
          </cell>
          <cell r="I53">
            <v>4</v>
          </cell>
        </row>
        <row r="54">
          <cell r="C54">
            <v>53</v>
          </cell>
          <cell r="D54">
            <v>16</v>
          </cell>
          <cell r="E54">
            <v>5</v>
          </cell>
        </row>
        <row r="54">
          <cell r="G54">
            <v>31</v>
          </cell>
          <cell r="H54">
            <v>10</v>
          </cell>
          <cell r="I54">
            <v>2</v>
          </cell>
        </row>
        <row r="55">
          <cell r="C55">
            <v>17</v>
          </cell>
          <cell r="D55">
            <v>6</v>
          </cell>
          <cell r="E55">
            <v>3</v>
          </cell>
        </row>
        <row r="55">
          <cell r="G55">
            <v>31</v>
          </cell>
          <cell r="H55">
            <v>7</v>
          </cell>
          <cell r="I55">
            <v>6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7">
          <cell r="C57">
            <v>48</v>
          </cell>
          <cell r="D57">
            <v>6</v>
          </cell>
          <cell r="E57">
            <v>10</v>
          </cell>
        </row>
        <row r="57">
          <cell r="G57">
            <v>29</v>
          </cell>
          <cell r="H57">
            <v>7</v>
          </cell>
          <cell r="I57">
            <v>3</v>
          </cell>
        </row>
        <row r="58">
          <cell r="C58">
            <v>116</v>
          </cell>
          <cell r="D58">
            <v>22</v>
          </cell>
          <cell r="E58">
            <v>30</v>
          </cell>
        </row>
        <row r="58">
          <cell r="G58">
            <v>192</v>
          </cell>
          <cell r="H58">
            <v>42</v>
          </cell>
          <cell r="I58">
            <v>10</v>
          </cell>
        </row>
        <row r="59">
          <cell r="C59">
            <v>31</v>
          </cell>
          <cell r="D59">
            <v>6</v>
          </cell>
          <cell r="E59">
            <v>8</v>
          </cell>
        </row>
        <row r="59">
          <cell r="G59">
            <v>64</v>
          </cell>
          <cell r="H59">
            <v>5</v>
          </cell>
          <cell r="I59">
            <v>4</v>
          </cell>
        </row>
        <row r="60">
          <cell r="C60">
            <v>21</v>
          </cell>
          <cell r="D60">
            <v>7</v>
          </cell>
          <cell r="E60">
            <v>13</v>
          </cell>
        </row>
        <row r="60">
          <cell r="G60">
            <v>18</v>
          </cell>
          <cell r="H60">
            <v>2</v>
          </cell>
          <cell r="I60">
            <v>3</v>
          </cell>
        </row>
        <row r="61">
          <cell r="C61">
            <v>54</v>
          </cell>
          <cell r="D61">
            <v>16</v>
          </cell>
          <cell r="E61">
            <v>5</v>
          </cell>
        </row>
        <row r="61">
          <cell r="G61">
            <v>48</v>
          </cell>
          <cell r="H61">
            <v>12</v>
          </cell>
          <cell r="I61">
            <v>1</v>
          </cell>
        </row>
        <row r="62">
          <cell r="C62">
            <v>22</v>
          </cell>
          <cell r="D62">
            <v>10</v>
          </cell>
          <cell r="E62">
            <v>4</v>
          </cell>
        </row>
        <row r="62">
          <cell r="G62">
            <v>17</v>
          </cell>
          <cell r="H62">
            <v>5</v>
          </cell>
          <cell r="I62">
            <v>0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4">
          <cell r="C64">
            <v>34</v>
          </cell>
          <cell r="D64">
            <v>14</v>
          </cell>
          <cell r="E64">
            <v>9</v>
          </cell>
        </row>
        <row r="64">
          <cell r="G64">
            <v>37</v>
          </cell>
          <cell r="H64">
            <v>7</v>
          </cell>
          <cell r="I64">
            <v>4</v>
          </cell>
        </row>
        <row r="65">
          <cell r="C65">
            <v>26</v>
          </cell>
          <cell r="D65">
            <v>8</v>
          </cell>
          <cell r="E65">
            <v>8</v>
          </cell>
        </row>
        <row r="65">
          <cell r="G65">
            <v>49</v>
          </cell>
          <cell r="H65">
            <v>17</v>
          </cell>
          <cell r="I65">
            <v>17</v>
          </cell>
        </row>
        <row r="66">
          <cell r="C66">
            <v>44</v>
          </cell>
          <cell r="D66">
            <v>15</v>
          </cell>
          <cell r="E66">
            <v>12</v>
          </cell>
        </row>
        <row r="66">
          <cell r="G66">
            <v>31</v>
          </cell>
          <cell r="H66">
            <v>5</v>
          </cell>
          <cell r="I66">
            <v>0</v>
          </cell>
        </row>
        <row r="67">
          <cell r="C67">
            <v>11</v>
          </cell>
          <cell r="D67">
            <v>5</v>
          </cell>
          <cell r="E67">
            <v>3</v>
          </cell>
        </row>
        <row r="67">
          <cell r="G67">
            <v>5</v>
          </cell>
          <cell r="H67">
            <v>3</v>
          </cell>
          <cell r="I67">
            <v>2</v>
          </cell>
        </row>
        <row r="68">
          <cell r="C68">
            <v>27</v>
          </cell>
          <cell r="D68">
            <v>4</v>
          </cell>
          <cell r="E68">
            <v>2</v>
          </cell>
        </row>
        <row r="68">
          <cell r="G68">
            <v>31</v>
          </cell>
          <cell r="H68">
            <v>10</v>
          </cell>
          <cell r="I68">
            <v>0</v>
          </cell>
        </row>
        <row r="69">
          <cell r="C69">
            <v>69</v>
          </cell>
          <cell r="D69">
            <v>10</v>
          </cell>
          <cell r="E69">
            <v>16</v>
          </cell>
        </row>
        <row r="69">
          <cell r="G69">
            <v>73</v>
          </cell>
          <cell r="H69">
            <v>8</v>
          </cell>
          <cell r="I69">
            <v>7</v>
          </cell>
        </row>
        <row r="70">
          <cell r="C70">
            <v>22</v>
          </cell>
          <cell r="D70">
            <v>22</v>
          </cell>
          <cell r="E70">
            <v>6</v>
          </cell>
        </row>
        <row r="70">
          <cell r="G70">
            <v>28</v>
          </cell>
          <cell r="H70">
            <v>35</v>
          </cell>
          <cell r="I70">
            <v>22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5</v>
          </cell>
          <cell r="H71">
            <v>1</v>
          </cell>
          <cell r="I71">
            <v>1</v>
          </cell>
        </row>
        <row r="72">
          <cell r="C72">
            <v>1</v>
          </cell>
          <cell r="D72">
            <v>0</v>
          </cell>
          <cell r="E72">
            <v>0</v>
          </cell>
        </row>
        <row r="72">
          <cell r="G72">
            <v>7</v>
          </cell>
          <cell r="H72">
            <v>0</v>
          </cell>
          <cell r="I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73">
          <cell r="G73">
            <v>15</v>
          </cell>
          <cell r="H73">
            <v>1</v>
          </cell>
          <cell r="I73">
            <v>0</v>
          </cell>
        </row>
        <row r="83">
          <cell r="C83">
            <v>34</v>
          </cell>
          <cell r="D83">
            <v>13</v>
          </cell>
          <cell r="E83">
            <v>7</v>
          </cell>
        </row>
        <row r="83">
          <cell r="G83">
            <v>46</v>
          </cell>
          <cell r="H83">
            <v>12</v>
          </cell>
          <cell r="I83">
            <v>1</v>
          </cell>
        </row>
        <row r="84">
          <cell r="C84">
            <v>32</v>
          </cell>
          <cell r="D84">
            <v>10</v>
          </cell>
          <cell r="E84">
            <v>7</v>
          </cell>
        </row>
        <row r="84">
          <cell r="G84">
            <v>24</v>
          </cell>
          <cell r="H84">
            <v>8</v>
          </cell>
          <cell r="I84">
            <v>3</v>
          </cell>
        </row>
        <row r="85">
          <cell r="C85">
            <v>157</v>
          </cell>
          <cell r="D85">
            <v>48</v>
          </cell>
          <cell r="E85">
            <v>48</v>
          </cell>
        </row>
        <row r="85">
          <cell r="G85">
            <v>197</v>
          </cell>
          <cell r="H85">
            <v>44</v>
          </cell>
          <cell r="I85">
            <v>53</v>
          </cell>
        </row>
        <row r="86">
          <cell r="C86">
            <v>95</v>
          </cell>
          <cell r="D86">
            <v>30</v>
          </cell>
          <cell r="E86">
            <v>10</v>
          </cell>
        </row>
        <row r="86">
          <cell r="G86">
            <v>113</v>
          </cell>
          <cell r="H86">
            <v>16</v>
          </cell>
          <cell r="I86">
            <v>3</v>
          </cell>
        </row>
        <row r="87">
          <cell r="C87">
            <v>45</v>
          </cell>
          <cell r="D87">
            <v>9</v>
          </cell>
          <cell r="E87">
            <v>8</v>
          </cell>
        </row>
        <row r="87">
          <cell r="G87">
            <v>46</v>
          </cell>
          <cell r="H87">
            <v>17</v>
          </cell>
          <cell r="I87">
            <v>2</v>
          </cell>
        </row>
        <row r="88">
          <cell r="C88">
            <v>66</v>
          </cell>
          <cell r="D88">
            <v>12</v>
          </cell>
          <cell r="E88">
            <v>22</v>
          </cell>
        </row>
        <row r="88">
          <cell r="G88">
            <v>39</v>
          </cell>
          <cell r="H88">
            <v>6</v>
          </cell>
          <cell r="I88">
            <v>7</v>
          </cell>
        </row>
        <row r="89">
          <cell r="C89">
            <v>59</v>
          </cell>
          <cell r="D89">
            <v>23</v>
          </cell>
          <cell r="E89">
            <v>8</v>
          </cell>
        </row>
        <row r="89">
          <cell r="G89">
            <v>86</v>
          </cell>
          <cell r="H89">
            <v>16</v>
          </cell>
          <cell r="I89">
            <v>1</v>
          </cell>
        </row>
        <row r="90">
          <cell r="C90">
            <v>27</v>
          </cell>
          <cell r="D90">
            <v>8</v>
          </cell>
          <cell r="E90">
            <v>7</v>
          </cell>
        </row>
        <row r="90">
          <cell r="G90">
            <v>27</v>
          </cell>
          <cell r="H90">
            <v>9</v>
          </cell>
          <cell r="I90">
            <v>2</v>
          </cell>
        </row>
        <row r="91">
          <cell r="C91">
            <v>55</v>
          </cell>
          <cell r="D91">
            <v>12</v>
          </cell>
          <cell r="E91">
            <v>9</v>
          </cell>
        </row>
        <row r="91">
          <cell r="G91">
            <v>83</v>
          </cell>
          <cell r="H91">
            <v>12</v>
          </cell>
          <cell r="I91">
            <v>2</v>
          </cell>
        </row>
        <row r="92">
          <cell r="C92">
            <v>34</v>
          </cell>
          <cell r="D92">
            <v>9</v>
          </cell>
          <cell r="E92">
            <v>7</v>
          </cell>
        </row>
        <row r="92">
          <cell r="G92">
            <v>38</v>
          </cell>
          <cell r="H92">
            <v>6</v>
          </cell>
          <cell r="I92">
            <v>4</v>
          </cell>
        </row>
        <row r="93">
          <cell r="C93">
            <v>28</v>
          </cell>
          <cell r="D93">
            <v>6</v>
          </cell>
          <cell r="E93">
            <v>6</v>
          </cell>
        </row>
        <row r="93">
          <cell r="G93">
            <v>43</v>
          </cell>
          <cell r="H93">
            <v>15</v>
          </cell>
          <cell r="I93">
            <v>3</v>
          </cell>
        </row>
        <row r="94">
          <cell r="C94">
            <v>67</v>
          </cell>
          <cell r="D94">
            <v>26</v>
          </cell>
          <cell r="E94">
            <v>6</v>
          </cell>
        </row>
        <row r="94">
          <cell r="G94">
            <v>93</v>
          </cell>
          <cell r="H94">
            <v>24</v>
          </cell>
          <cell r="I94">
            <v>11</v>
          </cell>
        </row>
        <row r="95">
          <cell r="C95">
            <v>52</v>
          </cell>
          <cell r="D95">
            <v>6</v>
          </cell>
          <cell r="E95">
            <v>6</v>
          </cell>
        </row>
        <row r="95">
          <cell r="G95">
            <v>64</v>
          </cell>
          <cell r="H95">
            <v>10</v>
          </cell>
          <cell r="I95">
            <v>6</v>
          </cell>
        </row>
        <row r="96">
          <cell r="C96">
            <v>111</v>
          </cell>
          <cell r="D96">
            <v>36</v>
          </cell>
          <cell r="E96">
            <v>15</v>
          </cell>
        </row>
        <row r="96">
          <cell r="G96">
            <v>237</v>
          </cell>
          <cell r="H96">
            <v>68</v>
          </cell>
          <cell r="I96">
            <v>26</v>
          </cell>
        </row>
        <row r="97">
          <cell r="C97">
            <v>48</v>
          </cell>
          <cell r="D97">
            <v>11</v>
          </cell>
          <cell r="E97">
            <v>14</v>
          </cell>
        </row>
        <row r="97">
          <cell r="G97">
            <v>52</v>
          </cell>
          <cell r="H97">
            <v>8</v>
          </cell>
          <cell r="I97">
            <v>2</v>
          </cell>
        </row>
        <row r="98">
          <cell r="C98">
            <v>39</v>
          </cell>
          <cell r="D98">
            <v>8</v>
          </cell>
          <cell r="E98">
            <v>12</v>
          </cell>
        </row>
        <row r="98">
          <cell r="G98">
            <v>28</v>
          </cell>
          <cell r="H98">
            <v>4</v>
          </cell>
          <cell r="I98">
            <v>2</v>
          </cell>
        </row>
        <row r="99">
          <cell r="C99">
            <v>23</v>
          </cell>
          <cell r="D99">
            <v>12</v>
          </cell>
          <cell r="E99">
            <v>4</v>
          </cell>
        </row>
        <row r="99">
          <cell r="G99">
            <v>39</v>
          </cell>
          <cell r="H99">
            <v>8</v>
          </cell>
          <cell r="I99">
            <v>1</v>
          </cell>
        </row>
        <row r="100">
          <cell r="C100">
            <v>24</v>
          </cell>
          <cell r="D100">
            <v>5</v>
          </cell>
          <cell r="E100">
            <v>3</v>
          </cell>
        </row>
        <row r="100">
          <cell r="G100">
            <v>13</v>
          </cell>
          <cell r="H100">
            <v>1</v>
          </cell>
          <cell r="I100">
            <v>0</v>
          </cell>
        </row>
        <row r="101">
          <cell r="C101">
            <v>49</v>
          </cell>
          <cell r="D101">
            <v>11</v>
          </cell>
          <cell r="E101">
            <v>11</v>
          </cell>
        </row>
        <row r="101">
          <cell r="G101">
            <v>84</v>
          </cell>
          <cell r="H101">
            <v>19</v>
          </cell>
          <cell r="I101">
            <v>3</v>
          </cell>
        </row>
        <row r="102">
          <cell r="C102">
            <v>51</v>
          </cell>
          <cell r="D102">
            <v>15</v>
          </cell>
          <cell r="E102">
            <v>8</v>
          </cell>
        </row>
        <row r="102">
          <cell r="G102">
            <v>46</v>
          </cell>
          <cell r="H102">
            <v>17</v>
          </cell>
          <cell r="I102">
            <v>3</v>
          </cell>
        </row>
        <row r="103">
          <cell r="C103">
            <v>31</v>
          </cell>
          <cell r="D103">
            <v>9</v>
          </cell>
          <cell r="E103">
            <v>9</v>
          </cell>
        </row>
        <row r="103">
          <cell r="G103">
            <v>36</v>
          </cell>
          <cell r="H103">
            <v>8</v>
          </cell>
          <cell r="I103">
            <v>12</v>
          </cell>
        </row>
        <row r="104">
          <cell r="C104">
            <v>46</v>
          </cell>
          <cell r="D104">
            <v>11</v>
          </cell>
          <cell r="E104">
            <v>13</v>
          </cell>
        </row>
        <row r="104">
          <cell r="G104">
            <v>34</v>
          </cell>
          <cell r="H104">
            <v>3</v>
          </cell>
          <cell r="I104">
            <v>1</v>
          </cell>
        </row>
        <row r="105">
          <cell r="C105">
            <v>26</v>
          </cell>
          <cell r="D105">
            <v>6</v>
          </cell>
          <cell r="E105">
            <v>4</v>
          </cell>
        </row>
        <row r="105">
          <cell r="G105">
            <v>18</v>
          </cell>
          <cell r="H105">
            <v>1</v>
          </cell>
          <cell r="I105">
            <v>0</v>
          </cell>
        </row>
        <row r="106">
          <cell r="C106">
            <v>30</v>
          </cell>
          <cell r="D106">
            <v>5</v>
          </cell>
          <cell r="E106">
            <v>4</v>
          </cell>
        </row>
        <row r="106">
          <cell r="G106">
            <v>37</v>
          </cell>
          <cell r="H106">
            <v>5</v>
          </cell>
          <cell r="I106">
            <v>4</v>
          </cell>
        </row>
        <row r="107">
          <cell r="C107">
            <v>71</v>
          </cell>
          <cell r="D107">
            <v>12</v>
          </cell>
          <cell r="E107">
            <v>18</v>
          </cell>
        </row>
        <row r="107">
          <cell r="G107">
            <v>70</v>
          </cell>
          <cell r="H107">
            <v>8</v>
          </cell>
          <cell r="I107">
            <v>5</v>
          </cell>
        </row>
        <row r="108">
          <cell r="C108">
            <v>30</v>
          </cell>
          <cell r="D108">
            <v>19</v>
          </cell>
          <cell r="E108">
            <v>15</v>
          </cell>
        </row>
        <row r="108">
          <cell r="G108">
            <v>64</v>
          </cell>
          <cell r="H108">
            <v>45</v>
          </cell>
          <cell r="I108">
            <v>12</v>
          </cell>
        </row>
        <row r="109">
          <cell r="C109">
            <v>1</v>
          </cell>
          <cell r="D109">
            <v>0</v>
          </cell>
          <cell r="E109">
            <v>0</v>
          </cell>
        </row>
        <row r="109">
          <cell r="G109">
            <v>4</v>
          </cell>
          <cell r="H109">
            <v>1</v>
          </cell>
          <cell r="I109">
            <v>1</v>
          </cell>
        </row>
        <row r="110">
          <cell r="C110">
            <v>0</v>
          </cell>
        </row>
        <row r="110">
          <cell r="G110">
            <v>1</v>
          </cell>
        </row>
        <row r="111">
          <cell r="C111">
            <v>2</v>
          </cell>
          <cell r="D111">
            <v>0</v>
          </cell>
          <cell r="E111">
            <v>0</v>
          </cell>
        </row>
        <row r="111">
          <cell r="G111">
            <v>12</v>
          </cell>
          <cell r="H111">
            <v>0</v>
          </cell>
          <cell r="I111">
            <v>1</v>
          </cell>
        </row>
      </sheetData>
      <sheetData sheetId="1"/>
      <sheetData sheetId="2">
        <row r="7">
          <cell r="F7">
            <v>137</v>
          </cell>
        </row>
        <row r="8">
          <cell r="F8">
            <v>163</v>
          </cell>
        </row>
        <row r="9">
          <cell r="F9">
            <v>511</v>
          </cell>
        </row>
        <row r="10">
          <cell r="F10">
            <v>211</v>
          </cell>
        </row>
        <row r="11">
          <cell r="F11">
            <v>116</v>
          </cell>
        </row>
        <row r="12">
          <cell r="F12">
            <v>220</v>
          </cell>
        </row>
        <row r="13">
          <cell r="F13">
            <v>198</v>
          </cell>
        </row>
        <row r="14">
          <cell r="F14">
            <v>112</v>
          </cell>
        </row>
        <row r="15">
          <cell r="F15">
            <v>213</v>
          </cell>
        </row>
        <row r="16">
          <cell r="F16">
            <v>151</v>
          </cell>
        </row>
        <row r="17">
          <cell r="F17">
            <v>77</v>
          </cell>
        </row>
        <row r="18">
          <cell r="F18">
            <v>315</v>
          </cell>
        </row>
        <row r="19">
          <cell r="F19">
            <v>143</v>
          </cell>
        </row>
        <row r="20">
          <cell r="F20">
            <v>443</v>
          </cell>
        </row>
        <row r="21">
          <cell r="F21">
            <v>150</v>
          </cell>
        </row>
        <row r="22">
          <cell r="F22">
            <v>127</v>
          </cell>
        </row>
        <row r="23">
          <cell r="F23">
            <v>90</v>
          </cell>
        </row>
        <row r="24">
          <cell r="F24">
            <v>54</v>
          </cell>
        </row>
        <row r="25">
          <cell r="F25">
            <v>207</v>
          </cell>
        </row>
        <row r="26">
          <cell r="F26">
            <v>145</v>
          </cell>
        </row>
        <row r="27">
          <cell r="F27">
            <v>117</v>
          </cell>
        </row>
        <row r="28">
          <cell r="F28">
            <v>115</v>
          </cell>
        </row>
        <row r="29">
          <cell r="F29">
            <v>71</v>
          </cell>
        </row>
        <row r="30">
          <cell r="F30">
            <v>126</v>
          </cell>
        </row>
        <row r="31">
          <cell r="F31">
            <v>207</v>
          </cell>
        </row>
        <row r="32">
          <cell r="F32">
            <v>123</v>
          </cell>
        </row>
        <row r="33">
          <cell r="F33">
            <v>4</v>
          </cell>
        </row>
        <row r="34">
          <cell r="F34">
            <v>2</v>
          </cell>
        </row>
        <row r="35">
          <cell r="F35">
            <v>10</v>
          </cell>
        </row>
        <row r="36">
          <cell r="F36">
            <v>4558</v>
          </cell>
        </row>
        <row r="83">
          <cell r="F83">
            <v>86</v>
          </cell>
        </row>
        <row r="84">
          <cell r="F84">
            <v>73</v>
          </cell>
        </row>
        <row r="85">
          <cell r="F85">
            <v>365</v>
          </cell>
        </row>
        <row r="86">
          <cell r="F86">
            <v>177</v>
          </cell>
        </row>
        <row r="87">
          <cell r="F87">
            <v>96</v>
          </cell>
        </row>
        <row r="88">
          <cell r="F88">
            <v>131</v>
          </cell>
        </row>
        <row r="89">
          <cell r="F89">
            <v>150</v>
          </cell>
        </row>
        <row r="90">
          <cell r="F90">
            <v>59</v>
          </cell>
        </row>
        <row r="91">
          <cell r="F91">
            <v>119</v>
          </cell>
        </row>
        <row r="92">
          <cell r="F92">
            <v>77</v>
          </cell>
        </row>
        <row r="93">
          <cell r="F93">
            <v>85</v>
          </cell>
        </row>
        <row r="94">
          <cell r="F94">
            <v>156</v>
          </cell>
        </row>
        <row r="95">
          <cell r="F95">
            <v>110</v>
          </cell>
        </row>
        <row r="96">
          <cell r="F96">
            <v>280</v>
          </cell>
        </row>
        <row r="97">
          <cell r="F97">
            <v>114</v>
          </cell>
        </row>
        <row r="98">
          <cell r="F98">
            <v>84</v>
          </cell>
        </row>
        <row r="99">
          <cell r="F99">
            <v>62</v>
          </cell>
        </row>
        <row r="100">
          <cell r="F100">
            <v>39</v>
          </cell>
        </row>
        <row r="101">
          <cell r="F101">
            <v>129</v>
          </cell>
        </row>
        <row r="102">
          <cell r="F102">
            <v>118</v>
          </cell>
        </row>
        <row r="103">
          <cell r="F103">
            <v>78</v>
          </cell>
        </row>
        <row r="104">
          <cell r="F104">
            <v>88</v>
          </cell>
        </row>
        <row r="105">
          <cell r="F105">
            <v>51</v>
          </cell>
        </row>
        <row r="106">
          <cell r="F106">
            <v>64</v>
          </cell>
        </row>
        <row r="107">
          <cell r="F107">
            <v>132</v>
          </cell>
        </row>
        <row r="108">
          <cell r="F108">
            <v>135</v>
          </cell>
        </row>
        <row r="109">
          <cell r="F109">
            <v>4</v>
          </cell>
        </row>
        <row r="110">
          <cell r="F110">
            <v>1</v>
          </cell>
        </row>
        <row r="111">
          <cell r="F111">
            <v>6</v>
          </cell>
        </row>
        <row r="112">
          <cell r="F112">
            <v>3069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80" colorId="64" zoomScale="85" zoomScaleNormal="85" zoomScalePageLayoutView="100" workbookViewId="0">
      <selection pane="topLeft" activeCell="Q100" activeCellId="0" sqref="Q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2" style="0" width="10.56"/>
    <col collapsed="false" customWidth="false" hidden="true" outlineLevel="0" max="14" min="14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  <c r="R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  <c r="R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C7+'[1]Табл 1000'!G7</f>
        <v>142</v>
      </c>
      <c r="E9" s="22" t="n">
        <v>142</v>
      </c>
      <c r="F9" s="23" t="n">
        <f aca="false">E9*100/D9</f>
        <v>100</v>
      </c>
      <c r="G9" s="24" t="n">
        <f aca="false">'[1]Табл 1000'!D7+'[1]Табл 1000'!H7</f>
        <v>33</v>
      </c>
      <c r="H9" s="25" t="n">
        <v>33</v>
      </c>
      <c r="I9" s="23" t="n">
        <f aca="false">H9*100/G9</f>
        <v>100</v>
      </c>
      <c r="J9" s="26" t="n">
        <f aca="false">'[1]Табл 1000'!E7+'[1]Табл 1000'!I7</f>
        <v>9</v>
      </c>
      <c r="K9" s="25" t="n">
        <v>9</v>
      </c>
      <c r="L9" s="23" t="n">
        <f aca="false">K9*100/J9</f>
        <v>100</v>
      </c>
      <c r="M9" s="27" t="n">
        <f aca="false">D9+G9+J9</f>
        <v>184</v>
      </c>
      <c r="P9" s="13"/>
      <c r="Q9" s="13"/>
      <c r="R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C8+'[1]Табл 1000'!G8</f>
        <v>122</v>
      </c>
      <c r="E10" s="22" t="n">
        <v>122</v>
      </c>
      <c r="F10" s="23" t="n">
        <f aca="false">E10*100/D10</f>
        <v>100</v>
      </c>
      <c r="G10" s="24" t="n">
        <f aca="false">'[1]Табл 1000'!D8+'[1]Табл 1000'!H8</f>
        <v>46</v>
      </c>
      <c r="H10" s="25" t="n">
        <v>46</v>
      </c>
      <c r="I10" s="23" t="n">
        <f aca="false">H10*100/G10</f>
        <v>100</v>
      </c>
      <c r="J10" s="26" t="n">
        <f aca="false">'[1]Табл 1000'!E8+'[1]Табл 1000'!I8</f>
        <v>14</v>
      </c>
      <c r="K10" s="25" t="n">
        <v>14</v>
      </c>
      <c r="L10" s="23" t="n">
        <f aca="false">K10*100/J10</f>
        <v>100</v>
      </c>
      <c r="M10" s="28" t="n">
        <f aca="false">D10+G10+J10</f>
        <v>182</v>
      </c>
      <c r="P10" s="13"/>
      <c r="Q10" s="13"/>
      <c r="R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C9+'[1]Табл 1000'!G9</f>
        <v>518</v>
      </c>
      <c r="E11" s="22" t="n">
        <v>518</v>
      </c>
      <c r="F11" s="23" t="n">
        <f aca="false">E11*100/D11</f>
        <v>100</v>
      </c>
      <c r="G11" s="24" t="n">
        <f aca="false">'[1]Табл 1000'!D9+'[1]Табл 1000'!H9</f>
        <v>104</v>
      </c>
      <c r="H11" s="25" t="n">
        <v>104</v>
      </c>
      <c r="I11" s="23" t="n">
        <f aca="false">H11*100/G11</f>
        <v>100</v>
      </c>
      <c r="J11" s="26" t="n">
        <f aca="false">'[1]Табл 1000'!E9+'[1]Табл 1000'!I9</f>
        <v>102</v>
      </c>
      <c r="K11" s="25" t="n">
        <v>102</v>
      </c>
      <c r="L11" s="23" t="n">
        <f aca="false">K11*100/J11</f>
        <v>100</v>
      </c>
      <c r="M11" s="28" t="n">
        <f aca="false">D11+G11+J11</f>
        <v>724</v>
      </c>
      <c r="P11" s="13"/>
      <c r="Q11" s="13"/>
      <c r="R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C10+'[1]Табл 1000'!G10</f>
        <v>240</v>
      </c>
      <c r="E12" s="22" t="n">
        <v>233</v>
      </c>
      <c r="F12" s="23" t="n">
        <f aca="false">E12*100/D12</f>
        <v>97.0833333333333</v>
      </c>
      <c r="G12" s="24" t="n">
        <f aca="false">'[1]Табл 1000'!D10+'[1]Табл 1000'!H10</f>
        <v>44</v>
      </c>
      <c r="H12" s="25" t="n">
        <v>44</v>
      </c>
      <c r="I12" s="23" t="n">
        <f aca="false">H12*100/G12</f>
        <v>100</v>
      </c>
      <c r="J12" s="26" t="n">
        <f aca="false">'[1]Табл 1000'!E10+'[1]Табл 1000'!I10</f>
        <v>26</v>
      </c>
      <c r="K12" s="25" t="n">
        <v>26</v>
      </c>
      <c r="L12" s="23" t="n">
        <f aca="false">K12*100/J12</f>
        <v>100</v>
      </c>
      <c r="M12" s="28" t="n">
        <f aca="false">D12+G12+J12</f>
        <v>310</v>
      </c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C11+'[1]Табл 1000'!G11</f>
        <v>122</v>
      </c>
      <c r="E13" s="22" t="n">
        <v>122</v>
      </c>
      <c r="F13" s="23" t="n">
        <f aca="false">E13*100/D13</f>
        <v>100</v>
      </c>
      <c r="G13" s="24" t="n">
        <f aca="false">'[1]Табл 1000'!D11+'[1]Табл 1000'!H11</f>
        <v>31</v>
      </c>
      <c r="H13" s="25" t="n">
        <v>31</v>
      </c>
      <c r="I13" s="23" t="n">
        <f aca="false">H13*100/G13</f>
        <v>100</v>
      </c>
      <c r="J13" s="26" t="n">
        <f aca="false">'[1]Табл 1000'!E11+'[1]Табл 1000'!I11</f>
        <v>10</v>
      </c>
      <c r="K13" s="25" t="n">
        <v>10</v>
      </c>
      <c r="L13" s="23" t="n">
        <f aca="false">K13*100/J13</f>
        <v>100</v>
      </c>
      <c r="M13" s="28" t="n">
        <f aca="false">D13+G13+J13</f>
        <v>163</v>
      </c>
      <c r="P13" s="13"/>
      <c r="Q13" s="13"/>
      <c r="R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C12+'[1]Табл 1000'!G12</f>
        <v>225</v>
      </c>
      <c r="E14" s="22" t="n">
        <v>225</v>
      </c>
      <c r="F14" s="23" t="n">
        <f aca="false">E14*100/D14</f>
        <v>100</v>
      </c>
      <c r="G14" s="24" t="n">
        <f aca="false">'[1]Табл 1000'!D12+'[1]Табл 1000'!H12</f>
        <v>31</v>
      </c>
      <c r="H14" s="25" t="n">
        <v>31</v>
      </c>
      <c r="I14" s="23" t="n">
        <f aca="false">H14*100/G14</f>
        <v>100</v>
      </c>
      <c r="J14" s="26" t="n">
        <f aca="false">'[1]Табл 1000'!E12+'[1]Табл 1000'!I12</f>
        <v>39</v>
      </c>
      <c r="K14" s="25" t="n">
        <v>39</v>
      </c>
      <c r="L14" s="23" t="n">
        <f aca="false">K14*100/J14</f>
        <v>100</v>
      </c>
      <c r="M14" s="28" t="n">
        <f aca="false">D14+G14+J14</f>
        <v>295</v>
      </c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C13+'[1]Табл 1000'!G13</f>
        <v>156</v>
      </c>
      <c r="E15" s="22" t="n">
        <v>156</v>
      </c>
      <c r="F15" s="23" t="n">
        <f aca="false">E15*100/D15</f>
        <v>100</v>
      </c>
      <c r="G15" s="24" t="n">
        <f aca="false">'[1]Табл 1000'!D13+'[1]Табл 1000'!H13</f>
        <v>51</v>
      </c>
      <c r="H15" s="25" t="n">
        <v>51</v>
      </c>
      <c r="I15" s="23" t="n">
        <f aca="false">H15*100/G15</f>
        <v>100</v>
      </c>
      <c r="J15" s="26" t="n">
        <f aca="false">'[1]Табл 1000'!E13+'[1]Табл 1000'!I13</f>
        <v>29</v>
      </c>
      <c r="K15" s="25" t="n">
        <v>29</v>
      </c>
      <c r="L15" s="23" t="n">
        <f aca="false">K15*100/J15</f>
        <v>100</v>
      </c>
      <c r="M15" s="28" t="n">
        <f aca="false">D15+G15+J15</f>
        <v>236</v>
      </c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C14+'[1]Табл 1000'!G14</f>
        <v>114</v>
      </c>
      <c r="E16" s="22" t="n">
        <v>114</v>
      </c>
      <c r="F16" s="23" t="n">
        <f aca="false">E16*100/D16</f>
        <v>100</v>
      </c>
      <c r="G16" s="24" t="n">
        <f aca="false">'[1]Табл 1000'!D14+'[1]Табл 1000'!H14</f>
        <v>26</v>
      </c>
      <c r="H16" s="25" t="n">
        <v>26</v>
      </c>
      <c r="I16" s="23" t="n">
        <f aca="false">H16*100/G16</f>
        <v>100</v>
      </c>
      <c r="J16" s="26" t="n">
        <f aca="false">'[1]Табл 1000'!E14+'[1]Табл 1000'!I14</f>
        <v>23</v>
      </c>
      <c r="K16" s="25" t="n">
        <v>23</v>
      </c>
      <c r="L16" s="23" t="n">
        <f aca="false">K16*100/J16</f>
        <v>100</v>
      </c>
      <c r="M16" s="28" t="n">
        <f aca="false">D16+G16+J16</f>
        <v>163</v>
      </c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C15+'[1]Табл 1000'!G15</f>
        <v>235</v>
      </c>
      <c r="E17" s="22" t="n">
        <v>235</v>
      </c>
      <c r="F17" s="23" t="n">
        <f aca="false">E17*100/D17</f>
        <v>100</v>
      </c>
      <c r="G17" s="24" t="n">
        <f aca="false">'[1]Табл 1000'!D15+'[1]Табл 1000'!H15</f>
        <v>36</v>
      </c>
      <c r="H17" s="25" t="n">
        <v>36</v>
      </c>
      <c r="I17" s="23" t="n">
        <f aca="false">H17*100/G17</f>
        <v>100</v>
      </c>
      <c r="J17" s="26" t="n">
        <f aca="false">'[1]Табл 1000'!E15+'[1]Табл 1000'!I15</f>
        <v>22</v>
      </c>
      <c r="K17" s="25" t="n">
        <v>22</v>
      </c>
      <c r="L17" s="23" t="n">
        <f aca="false">K17*100/J17</f>
        <v>100</v>
      </c>
      <c r="M17" s="28" t="n">
        <f aca="false">D17+G17+J17</f>
        <v>293</v>
      </c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C16+'[1]Табл 1000'!G16</f>
        <v>142</v>
      </c>
      <c r="E18" s="22" t="n">
        <v>142</v>
      </c>
      <c r="F18" s="23" t="n">
        <f aca="false">E18*100/D18</f>
        <v>100</v>
      </c>
      <c r="G18" s="24" t="n">
        <f aca="false">'[1]Табл 1000'!D16+'[1]Табл 1000'!H16</f>
        <v>28</v>
      </c>
      <c r="H18" s="25" t="n">
        <v>28</v>
      </c>
      <c r="I18" s="23" t="n">
        <f aca="false">H18*100/G18</f>
        <v>100</v>
      </c>
      <c r="J18" s="26" t="n">
        <f aca="false">'[1]Табл 1000'!E16+'[1]Табл 1000'!I16</f>
        <v>29</v>
      </c>
      <c r="K18" s="25" t="n">
        <v>29</v>
      </c>
      <c r="L18" s="23" t="n">
        <f aca="false">K18*100/J18</f>
        <v>100</v>
      </c>
      <c r="M18" s="28" t="n">
        <f aca="false">D18+G18+J18</f>
        <v>199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C17+'[1]Табл 1000'!G17</f>
        <v>80</v>
      </c>
      <c r="E19" s="22" t="n">
        <v>80</v>
      </c>
      <c r="F19" s="23" t="n">
        <f aca="false">E19*100/D19</f>
        <v>100</v>
      </c>
      <c r="G19" s="24" t="n">
        <f aca="false">'[1]Табл 1000'!D17+'[1]Табл 1000'!H17</f>
        <v>20</v>
      </c>
      <c r="H19" s="25" t="n">
        <v>20</v>
      </c>
      <c r="I19" s="23" t="n">
        <f aca="false">H19*100/G19</f>
        <v>100</v>
      </c>
      <c r="J19" s="26" t="n">
        <f aca="false">'[1]Табл 1000'!E17+'[1]Табл 1000'!I17</f>
        <v>12</v>
      </c>
      <c r="K19" s="25" t="n">
        <v>12</v>
      </c>
      <c r="L19" s="23" t="n">
        <f aca="false">K19*100/J19</f>
        <v>100</v>
      </c>
      <c r="M19" s="28" t="n">
        <f aca="false">D19+G19+J19</f>
        <v>112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C18+'[1]Табл 1000'!G18</f>
        <v>313</v>
      </c>
      <c r="E20" s="22" t="n">
        <v>313</v>
      </c>
      <c r="F20" s="23" t="n">
        <f aca="false">E20*100/D20</f>
        <v>100</v>
      </c>
      <c r="G20" s="24" t="n">
        <f aca="false">'[1]Табл 1000'!D18+'[1]Табл 1000'!H18</f>
        <v>55</v>
      </c>
      <c r="H20" s="25" t="n">
        <v>55</v>
      </c>
      <c r="I20" s="23" t="n">
        <f aca="false">H20*100/G20</f>
        <v>100</v>
      </c>
      <c r="J20" s="26" t="n">
        <f aca="false">'[1]Табл 1000'!E18+'[1]Табл 1000'!I18</f>
        <v>32</v>
      </c>
      <c r="K20" s="25" t="n">
        <v>28</v>
      </c>
      <c r="L20" s="23" t="n">
        <f aca="false">K20*100/J20</f>
        <v>87.5</v>
      </c>
      <c r="M20" s="28" t="n">
        <f aca="false">D20+G20+J20</f>
        <v>400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C19+'[1]Табл 1000'!G19</f>
        <v>148</v>
      </c>
      <c r="E21" s="22" t="n">
        <v>148</v>
      </c>
      <c r="F21" s="23" t="n">
        <f aca="false">E21*100/D21</f>
        <v>100</v>
      </c>
      <c r="G21" s="24" t="n">
        <f aca="false">'[1]Табл 1000'!D19+'[1]Табл 1000'!H19</f>
        <v>26</v>
      </c>
      <c r="H21" s="25" t="n">
        <v>26</v>
      </c>
      <c r="I21" s="23" t="n">
        <f aca="false">H21*100/G21</f>
        <v>100</v>
      </c>
      <c r="J21" s="26" t="n">
        <f aca="false">'[1]Табл 1000'!E19+'[1]Табл 1000'!I19</f>
        <v>24</v>
      </c>
      <c r="K21" s="25" t="n">
        <v>24</v>
      </c>
      <c r="L21" s="23" t="n">
        <f aca="false">K21*100/J21</f>
        <v>100</v>
      </c>
      <c r="M21" s="28" t="n">
        <f aca="false">D21+G21+J21</f>
        <v>198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C20+'[1]Табл 1000'!G20</f>
        <v>535</v>
      </c>
      <c r="E22" s="22" t="n">
        <v>535</v>
      </c>
      <c r="F22" s="23" t="n">
        <f aca="false">E22*100/D22</f>
        <v>100</v>
      </c>
      <c r="G22" s="24" t="n">
        <f aca="false">'[1]Табл 1000'!D20+'[1]Табл 1000'!H20</f>
        <v>123</v>
      </c>
      <c r="H22" s="25" t="n">
        <v>123</v>
      </c>
      <c r="I22" s="23" t="n">
        <f aca="false">H22*100/G22</f>
        <v>100</v>
      </c>
      <c r="J22" s="26" t="n">
        <f aca="false">'[1]Табл 1000'!E20+'[1]Табл 1000'!I20</f>
        <v>48</v>
      </c>
      <c r="K22" s="25" t="n">
        <v>48</v>
      </c>
      <c r="L22" s="23" t="n">
        <f aca="false">K22*100/J22</f>
        <v>100</v>
      </c>
      <c r="M22" s="28" t="n">
        <f aca="false">D22+G22+J22</f>
        <v>706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C21+'[1]Табл 1000'!G21</f>
        <v>133</v>
      </c>
      <c r="E23" s="22" t="n">
        <v>133</v>
      </c>
      <c r="F23" s="23" t="n">
        <f aca="false">E23*100/D23</f>
        <v>100</v>
      </c>
      <c r="G23" s="24" t="n">
        <f aca="false">'[1]Табл 1000'!D21+'[1]Табл 1000'!H21</f>
        <v>29</v>
      </c>
      <c r="H23" s="25" t="n">
        <v>29</v>
      </c>
      <c r="I23" s="23" t="n">
        <f aca="false">H23*100/G23</f>
        <v>100</v>
      </c>
      <c r="J23" s="26" t="n">
        <f aca="false">'[1]Табл 1000'!E21+'[1]Табл 1000'!I21</f>
        <v>30</v>
      </c>
      <c r="K23" s="25" t="n">
        <v>30</v>
      </c>
      <c r="L23" s="23" t="n">
        <f aca="false">K23*100/J23</f>
        <v>100</v>
      </c>
      <c r="M23" s="28" t="n">
        <f aca="false">D23+G23+J23</f>
        <v>192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C22+'[1]Табл 1000'!G22</f>
        <v>112</v>
      </c>
      <c r="E24" s="22" t="n">
        <v>112</v>
      </c>
      <c r="F24" s="23" t="n">
        <f aca="false">E24*100/D24</f>
        <v>100</v>
      </c>
      <c r="G24" s="24" t="n">
        <f aca="false">'[1]Табл 1000'!D22+'[1]Табл 1000'!H22</f>
        <v>24</v>
      </c>
      <c r="H24" s="25" t="n">
        <v>24</v>
      </c>
      <c r="I24" s="23" t="n">
        <f aca="false">H24*100/G24</f>
        <v>100</v>
      </c>
      <c r="J24" s="26" t="n">
        <f aca="false">'[1]Табл 1000'!E22+'[1]Табл 1000'!I22</f>
        <v>18</v>
      </c>
      <c r="K24" s="25" t="n">
        <v>18</v>
      </c>
      <c r="L24" s="23" t="n">
        <f aca="false">K24*100/J24</f>
        <v>100</v>
      </c>
      <c r="M24" s="28" t="n">
        <f aca="false">D24+G24+J24</f>
        <v>154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C23+'[1]Табл 1000'!G23</f>
        <v>79</v>
      </c>
      <c r="E25" s="22" t="n">
        <v>79</v>
      </c>
      <c r="F25" s="23" t="n">
        <f aca="false">E25*100/D25</f>
        <v>100</v>
      </c>
      <c r="G25" s="24" t="n">
        <f aca="false">'[1]Табл 1000'!D23+'[1]Табл 1000'!H23</f>
        <v>24</v>
      </c>
      <c r="H25" s="25" t="n">
        <v>24</v>
      </c>
      <c r="I25" s="23" t="n">
        <f aca="false">H25*100/G25</f>
        <v>100</v>
      </c>
      <c r="J25" s="26" t="n">
        <f aca="false">'[1]Табл 1000'!E23+'[1]Табл 1000'!I23</f>
        <v>8</v>
      </c>
      <c r="K25" s="25" t="n">
        <v>8</v>
      </c>
      <c r="L25" s="23" t="n">
        <f aca="false">K25*100/J25</f>
        <v>100</v>
      </c>
      <c r="M25" s="28" t="n">
        <f aca="false">D25+G25+J25</f>
        <v>111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C24+'[1]Табл 1000'!G24</f>
        <v>55</v>
      </c>
      <c r="E26" s="22" t="n">
        <v>55</v>
      </c>
      <c r="F26" s="23" t="n">
        <f aca="false">E26*100/D26</f>
        <v>100</v>
      </c>
      <c r="G26" s="24" t="n">
        <f aca="false">'[1]Табл 1000'!D24+'[1]Табл 1000'!H24</f>
        <v>9</v>
      </c>
      <c r="H26" s="25" t="n">
        <v>9</v>
      </c>
      <c r="I26" s="23" t="n">
        <f aca="false">H26*100/G26</f>
        <v>100</v>
      </c>
      <c r="J26" s="26" t="n">
        <f aca="false">'[1]Табл 1000'!E24+'[1]Табл 1000'!I24</f>
        <v>5</v>
      </c>
      <c r="K26" s="25" t="n">
        <v>5</v>
      </c>
      <c r="L26" s="23" t="n">
        <f aca="false">K26*100/J26</f>
        <v>100</v>
      </c>
      <c r="M26" s="28" t="n">
        <f aca="false">D26+G26+J26</f>
        <v>69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C25+'[1]Табл 1000'!G25</f>
        <v>199</v>
      </c>
      <c r="E27" s="22" t="n">
        <v>199</v>
      </c>
      <c r="F27" s="23" t="n">
        <f aca="false">E27*100/D27</f>
        <v>100</v>
      </c>
      <c r="G27" s="24" t="n">
        <f aca="false">'[1]Табл 1000'!D25+'[1]Табл 1000'!H25</f>
        <v>59</v>
      </c>
      <c r="H27" s="25" t="n">
        <v>59</v>
      </c>
      <c r="I27" s="23" t="n">
        <f aca="false">H27*100/G27</f>
        <v>100</v>
      </c>
      <c r="J27" s="26" t="n">
        <f aca="false">'[1]Табл 1000'!E25+'[1]Табл 1000'!I25</f>
        <v>27</v>
      </c>
      <c r="K27" s="25" t="n">
        <v>27</v>
      </c>
      <c r="L27" s="23" t="n">
        <f aca="false">K27*100/J27</f>
        <v>100</v>
      </c>
      <c r="M27" s="28" t="n">
        <f aca="false">D27+G27+J27</f>
        <v>285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C26+'[1]Табл 1000'!G26</f>
        <v>129</v>
      </c>
      <c r="E28" s="22" t="n">
        <v>125</v>
      </c>
      <c r="F28" s="23" t="n">
        <f aca="false">E28*100/D28</f>
        <v>96.8992248062015</v>
      </c>
      <c r="G28" s="24" t="n">
        <f aca="false">'[1]Табл 1000'!D26+'[1]Табл 1000'!H26</f>
        <v>38</v>
      </c>
      <c r="H28" s="25" t="n">
        <v>38</v>
      </c>
      <c r="I28" s="23" t="n">
        <f aca="false">H28*100/G28</f>
        <v>100</v>
      </c>
      <c r="J28" s="26" t="n">
        <f aca="false">'[1]Табл 1000'!E26+'[1]Табл 1000'!I26</f>
        <v>14</v>
      </c>
      <c r="K28" s="25" t="n">
        <v>14</v>
      </c>
      <c r="L28" s="23" t="n">
        <f aca="false">K28*100/J28</f>
        <v>100</v>
      </c>
      <c r="M28" s="28" t="n">
        <f aca="false">D28+G28+J28</f>
        <v>181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C27+'[1]Табл 1000'!G27</f>
        <v>117</v>
      </c>
      <c r="E29" s="22" t="n">
        <v>113</v>
      </c>
      <c r="F29" s="23" t="n">
        <f aca="false">E29*100/D29</f>
        <v>96.5811965811966</v>
      </c>
      <c r="G29" s="24" t="n">
        <f aca="false">'[1]Табл 1000'!D27+'[1]Табл 1000'!H27</f>
        <v>27</v>
      </c>
      <c r="H29" s="25" t="n">
        <v>27</v>
      </c>
      <c r="I29" s="23" t="n">
        <f aca="false">H29*100/G29</f>
        <v>100</v>
      </c>
      <c r="J29" s="26" t="n">
        <f aca="false">'[1]Табл 1000'!E27+'[1]Табл 1000'!I27</f>
        <v>30</v>
      </c>
      <c r="K29" s="25" t="n">
        <v>29</v>
      </c>
      <c r="L29" s="23" t="n">
        <f aca="false">K29*100/J29</f>
        <v>96.6666666666667</v>
      </c>
      <c r="M29" s="28" t="n">
        <f aca="false">D29+G29+J29</f>
        <v>174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C28+'[1]Табл 1000'!G28</f>
        <v>114</v>
      </c>
      <c r="E30" s="22" t="n">
        <v>114</v>
      </c>
      <c r="F30" s="23" t="n">
        <f aca="false">E30*100/D30</f>
        <v>100</v>
      </c>
      <c r="G30" s="24" t="n">
        <f aca="false">'[1]Табл 1000'!D28+'[1]Табл 1000'!H28</f>
        <v>39</v>
      </c>
      <c r="H30" s="25" t="n">
        <v>39</v>
      </c>
      <c r="I30" s="23" t="n">
        <f aca="false">H30*100/G30</f>
        <v>100</v>
      </c>
      <c r="J30" s="26" t="n">
        <f aca="false">'[1]Табл 1000'!E28+'[1]Табл 1000'!I28</f>
        <v>13</v>
      </c>
      <c r="K30" s="25" t="n">
        <v>13</v>
      </c>
      <c r="L30" s="23" t="n">
        <f aca="false">K30*100/J30</f>
        <v>100</v>
      </c>
      <c r="M30" s="28" t="n">
        <f aca="false">D30+G30+J30</f>
        <v>166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C29+'[1]Табл 1000'!G29</f>
        <v>55</v>
      </c>
      <c r="E31" s="22" t="n">
        <v>55</v>
      </c>
      <c r="F31" s="23" t="n">
        <f aca="false">E31*100/D31</f>
        <v>100</v>
      </c>
      <c r="G31" s="24" t="n">
        <f aca="false">'[1]Табл 1000'!D29+'[1]Табл 1000'!H29</f>
        <v>13</v>
      </c>
      <c r="H31" s="25" t="n">
        <v>13</v>
      </c>
      <c r="I31" s="23" t="n">
        <f aca="false">H31*100/G31</f>
        <v>100</v>
      </c>
      <c r="J31" s="26" t="n">
        <f aca="false">'[1]Табл 1000'!E29+'[1]Табл 1000'!I29</f>
        <v>15</v>
      </c>
      <c r="K31" s="25" t="n">
        <v>15</v>
      </c>
      <c r="L31" s="23" t="n">
        <f aca="false">K31*100/J31</f>
        <v>100</v>
      </c>
      <c r="M31" s="28" t="n">
        <f aca="false">D31+G31+J31</f>
        <v>83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C30+'[1]Табл 1000'!G30</f>
        <v>113</v>
      </c>
      <c r="E32" s="22" t="n">
        <v>113</v>
      </c>
      <c r="F32" s="23" t="n">
        <f aca="false">E32*100/D32</f>
        <v>100</v>
      </c>
      <c r="G32" s="24" t="n">
        <f aca="false">'[1]Табл 1000'!D30+'[1]Табл 1000'!H30</f>
        <v>38</v>
      </c>
      <c r="H32" s="25" t="n">
        <v>38</v>
      </c>
      <c r="I32" s="23" t="n">
        <f aca="false">H32*100/G32</f>
        <v>100</v>
      </c>
      <c r="J32" s="26" t="n">
        <f aca="false">'[1]Табл 1000'!E30+'[1]Табл 1000'!I30</f>
        <v>10</v>
      </c>
      <c r="K32" s="25" t="n">
        <v>10</v>
      </c>
      <c r="L32" s="23" t="n">
        <f aca="false">K32*100/J32</f>
        <v>100</v>
      </c>
      <c r="M32" s="28" t="n">
        <f aca="false">D32+G32+J32</f>
        <v>161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C31+'[1]Табл 1000'!G31</f>
        <v>227</v>
      </c>
      <c r="E33" s="31" t="n">
        <v>227</v>
      </c>
      <c r="F33" s="23" t="n">
        <f aca="false">E33*100/D33</f>
        <v>100</v>
      </c>
      <c r="G33" s="24" t="n">
        <f aca="false">'[1]Табл 1000'!D31+'[1]Табл 1000'!H31</f>
        <v>35</v>
      </c>
      <c r="H33" s="32" t="n">
        <v>35</v>
      </c>
      <c r="I33" s="23" t="n">
        <f aca="false">H33*100/G33</f>
        <v>100</v>
      </c>
      <c r="J33" s="26" t="n">
        <f aca="false">'[1]Табл 1000'!E31+'[1]Табл 1000'!I31</f>
        <v>32</v>
      </c>
      <c r="K33" s="32" t="n">
        <v>32</v>
      </c>
      <c r="L33" s="23" t="n">
        <f aca="false">K33*100/J33</f>
        <v>100</v>
      </c>
      <c r="M33" s="28" t="n">
        <f aca="false">D33+G33+J33</f>
        <v>294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C32+'[1]Табл 1000'!G32</f>
        <v>73</v>
      </c>
      <c r="E34" s="34" t="n">
        <v>73</v>
      </c>
      <c r="F34" s="23" t="n">
        <f aca="false">E34*100/D34</f>
        <v>100</v>
      </c>
      <c r="G34" s="24" t="n">
        <f aca="false">'[1]Табл 1000'!D32+'[1]Табл 1000'!H32</f>
        <v>72</v>
      </c>
      <c r="H34" s="35" t="n">
        <v>72</v>
      </c>
      <c r="I34" s="23" t="n">
        <f aca="false">H34*100/G34</f>
        <v>100</v>
      </c>
      <c r="J34" s="26" t="n">
        <f aca="false">'[1]Табл 1000'!E32+'[1]Табл 1000'!I32</f>
        <v>28</v>
      </c>
      <c r="K34" s="35" t="n">
        <v>28</v>
      </c>
      <c r="L34" s="23" t="n">
        <f aca="false">K34*100/J34</f>
        <v>100</v>
      </c>
      <c r="M34" s="28" t="n">
        <f aca="false">D34+G34+J34</f>
        <v>173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C33+'[1]Табл 1000'!G33</f>
        <v>4</v>
      </c>
      <c r="E35" s="34" t="n">
        <v>4</v>
      </c>
      <c r="F35" s="23" t="n">
        <f aca="false">E35*100/D35</f>
        <v>100</v>
      </c>
      <c r="G35" s="24" t="n">
        <f aca="false">'[1]Табл 1000'!D33+'[1]Табл 1000'!H33</f>
        <v>0</v>
      </c>
      <c r="H35" s="35" t="n">
        <v>0</v>
      </c>
      <c r="I35" s="23" t="e">
        <f aca="false">H35*100/G35</f>
        <v>#DIV/0!</v>
      </c>
      <c r="J35" s="26" t="n">
        <f aca="false">'[1]Табл 1000'!E33+'[1]Табл 1000'!I33</f>
        <v>1</v>
      </c>
      <c r="K35" s="35" t="n">
        <v>1</v>
      </c>
      <c r="L35" s="23" t="n">
        <f aca="false">K35*100/J35</f>
        <v>100</v>
      </c>
      <c r="M35" s="28" t="n">
        <f aca="false">D35+G35+J35</f>
        <v>5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C34+'[1]Табл 1000'!G34</f>
        <v>6</v>
      </c>
      <c r="E36" s="34" t="n">
        <v>6</v>
      </c>
      <c r="F36" s="23" t="n">
        <f aca="false">E36*100/D36</f>
        <v>100</v>
      </c>
      <c r="G36" s="24" t="n">
        <f aca="false">'[1]Табл 1000'!D34+'[1]Табл 1000'!H34</f>
        <v>0</v>
      </c>
      <c r="H36" s="35" t="n">
        <v>0</v>
      </c>
      <c r="I36" s="23" t="e">
        <f aca="false">H36*100/G36</f>
        <v>#DIV/0!</v>
      </c>
      <c r="J36" s="26" t="n">
        <f aca="false">'[1]Табл 1000'!E34+'[1]Табл 1000'!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6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C35+'[1]Табл 1000'!G35</f>
        <v>18</v>
      </c>
      <c r="E37" s="34" t="n">
        <v>18</v>
      </c>
      <c r="F37" s="23" t="n">
        <f aca="false">E37*100/D37</f>
        <v>100</v>
      </c>
      <c r="G37" s="24" t="n">
        <f aca="false">'[1]Табл 1000'!D35+'[1]Табл 1000'!H35</f>
        <v>0</v>
      </c>
      <c r="H37" s="35" t="n">
        <v>0</v>
      </c>
      <c r="I37" s="23" t="e">
        <f aca="false">H37*100/G37</f>
        <v>#DIV/0!</v>
      </c>
      <c r="J37" s="26" t="n">
        <f aca="false">'[1]Табл 1000'!E35+'[1]Табл 1000'!I35</f>
        <v>0</v>
      </c>
      <c r="K37" s="35" t="n">
        <v>0</v>
      </c>
      <c r="L37" s="23" t="e">
        <f aca="false">K37*100/J37</f>
        <v>#DIV/0!</v>
      </c>
      <c r="M37" s="28" t="n">
        <f aca="false">D37+G37+J37</f>
        <v>18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4526</v>
      </c>
      <c r="E38" s="40" t="n">
        <f aca="false">SUM(E9:E37)</f>
        <v>4511</v>
      </c>
      <c r="F38" s="41" t="n">
        <f aca="false">E38*100/D38</f>
        <v>99.6685815289439</v>
      </c>
      <c r="G38" s="42" t="n">
        <f aca="false">SUM(G9:G37)</f>
        <v>1061</v>
      </c>
      <c r="H38" s="43" t="n">
        <f aca="false">SUM(H9:H37)</f>
        <v>1061</v>
      </c>
      <c r="I38" s="44" t="n">
        <f aca="false">H38*100/G38</f>
        <v>100</v>
      </c>
      <c r="J38" s="42" t="n">
        <f aca="false">SUM(J9:J37)</f>
        <v>650</v>
      </c>
      <c r="K38" s="43" t="n">
        <f aca="false">SUM(K9:K37)</f>
        <v>645</v>
      </c>
      <c r="L38" s="41" t="n">
        <f aca="false">K38*100/J38</f>
        <v>99.2307692307692</v>
      </c>
      <c r="M38" s="45" t="n">
        <f aca="false">D38+G38+J38</f>
        <v>6237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4425</v>
      </c>
      <c r="E39" s="48" t="n">
        <f aca="false">SUM(E9:E33)</f>
        <v>4410</v>
      </c>
      <c r="F39" s="49" t="n">
        <f aca="false">E39*100/D39</f>
        <v>99.6610169491525</v>
      </c>
      <c r="G39" s="47" t="n">
        <f aca="false">G9+G10+G11+G12+G13+G14+G15+G16+G17+G18+G19+G20+G21+G22+G23+G24+G25+G26+G27+G28+G29+G30+G31+G32+G3+G33</f>
        <v>989</v>
      </c>
      <c r="H39" s="48" t="n">
        <f aca="false">H9+H10+H11+H12+H14+H13+H15+H16+H17+H18+H19+H20+H21+H22+H23+H24+H25+H26+H27+H28+H29+H30+H31+H32+H33</f>
        <v>989</v>
      </c>
      <c r="I39" s="49" t="n">
        <f aca="false">H39*100/G39</f>
        <v>100</v>
      </c>
      <c r="J39" s="47" t="n">
        <f aca="false">J9+J10+J11+J12+J13+J14++J15+J16+J17+J18+J19+J20+J21+J22+J23+J24+J25+J26+J27+J28+J29+J30+J31+J32+J33</f>
        <v>621</v>
      </c>
      <c r="K39" s="48" t="n">
        <f aca="false">K9+K10+K11+K12+K13+K14+K15+K16+K17+K18+K19+K20+K21+K22+K23+K24+K25+K26+K27+K28+K29+K30+K31+K32+K33</f>
        <v>616</v>
      </c>
      <c r="L39" s="49" t="n">
        <f aca="false">K39*100/J39</f>
        <v>99.194847020934</v>
      </c>
      <c r="M39" s="50" t="n">
        <f aca="false">M9+M10+M11+M12+M13+M14+M15+M16+M17+M18+M19+M20+M21+M22+M23+M24+M25+M26+M27+M28+M29+M30+M31+M32+M33</f>
        <v>6035</v>
      </c>
    </row>
    <row r="41" customFormat="false" ht="16.5" hidden="true" customHeight="false" outlineLevel="0" collapsed="false">
      <c r="D41" s="51" t="n">
        <f aca="false">SUM(D9:D37)</f>
        <v>4526</v>
      </c>
      <c r="E41" s="52"/>
      <c r="G41" s="51" t="n">
        <f aca="false">SUM(G9:G37)</f>
        <v>1061</v>
      </c>
      <c r="H41" s="52"/>
      <c r="J41" s="51" t="n">
        <f aca="false">SUM(J9:J37)</f>
        <v>650</v>
      </c>
      <c r="K41" s="52"/>
      <c r="M41" s="53" t="n">
        <f aca="false">M9+M10+M11+M12+M13+M14+M15+M16+M17+M18+M19+M20+M21+M22+M23+M24+M25+M26+M27+M28+M29+M30+M31+M32+M33</f>
        <v>6035</v>
      </c>
    </row>
    <row r="43" customFormat="false" ht="15" hidden="false" customHeight="false" outlineLevel="0" collapsed="false">
      <c r="B43" s="2" t="s">
        <v>1</v>
      </c>
      <c r="C43" s="2"/>
      <c r="D43" s="2"/>
      <c r="E43" s="2"/>
      <c r="F43" s="2"/>
    </row>
    <row r="44" customFormat="false" ht="15.75" hidden="false" customHeight="false" outlineLevel="0" collapsed="false">
      <c r="A44" s="3" t="s">
        <v>51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4" t="s">
        <v>5</v>
      </c>
      <c r="D45" s="54" t="s">
        <v>6</v>
      </c>
      <c r="E45" s="54"/>
      <c r="F45" s="54"/>
      <c r="G45" s="54"/>
      <c r="H45" s="54"/>
      <c r="I45" s="54"/>
      <c r="J45" s="54"/>
      <c r="K45" s="54"/>
      <c r="L45" s="54"/>
      <c r="M45" s="6" t="s">
        <v>7</v>
      </c>
    </row>
    <row r="46" customFormat="false" ht="21.75" hidden="false" customHeight="true" outlineLevel="0" collapsed="false">
      <c r="A46" s="4"/>
      <c r="B46" s="4"/>
      <c r="C46" s="4"/>
      <c r="D46" s="7" t="s">
        <v>8</v>
      </c>
      <c r="E46" s="7"/>
      <c r="F46" s="7"/>
      <c r="G46" s="8" t="s">
        <v>9</v>
      </c>
      <c r="H46" s="8"/>
      <c r="I46" s="8"/>
      <c r="J46" s="55" t="s">
        <v>10</v>
      </c>
      <c r="K46" s="55"/>
      <c r="L46" s="55"/>
      <c r="M46" s="6"/>
    </row>
    <row r="47" customFormat="false" ht="13.5" hidden="false" customHeight="true" outlineLevel="0" collapsed="false">
      <c r="A47" s="4"/>
      <c r="B47" s="4"/>
      <c r="C47" s="4"/>
      <c r="D47" s="10" t="s">
        <v>11</v>
      </c>
      <c r="E47" s="10"/>
      <c r="F47" s="10"/>
      <c r="G47" s="11" t="s">
        <v>12</v>
      </c>
      <c r="H47" s="11"/>
      <c r="I47" s="11"/>
      <c r="J47" s="56" t="s">
        <v>13</v>
      </c>
      <c r="K47" s="56"/>
      <c r="L47" s="56"/>
      <c r="M47" s="6"/>
    </row>
    <row r="48" customFormat="false" ht="26.25" hidden="false" customHeight="false" outlineLevel="0" collapsed="false">
      <c r="A48" s="4"/>
      <c r="B48" s="4"/>
      <c r="C48" s="4"/>
      <c r="D48" s="14" t="s">
        <v>14</v>
      </c>
      <c r="E48" s="15" t="s">
        <v>15</v>
      </c>
      <c r="F48" s="16" t="s">
        <v>16</v>
      </c>
      <c r="G48" s="15" t="s">
        <v>17</v>
      </c>
      <c r="H48" s="15" t="s">
        <v>15</v>
      </c>
      <c r="I48" s="16" t="s">
        <v>16</v>
      </c>
      <c r="J48" s="15" t="s">
        <v>18</v>
      </c>
      <c r="K48" s="15" t="s">
        <v>15</v>
      </c>
      <c r="L48" s="57" t="s">
        <v>16</v>
      </c>
      <c r="M48" s="58" t="s">
        <v>19</v>
      </c>
    </row>
    <row r="49" customFormat="false" ht="15.75" hidden="false" customHeight="false" outlineLevel="0" collapsed="false">
      <c r="A49" s="19" t="n">
        <v>1</v>
      </c>
      <c r="B49" s="20" t="s">
        <v>20</v>
      </c>
      <c r="C49" s="21" t="n">
        <v>1</v>
      </c>
      <c r="D49" s="25" t="n">
        <f aca="false">'[1]Табл 1000'!C45+'[1]Табл 1000'!G45</f>
        <v>67</v>
      </c>
      <c r="E49" s="26" t="n">
        <v>67</v>
      </c>
      <c r="F49" s="59" t="n">
        <f aca="false">E49*100/D49</f>
        <v>100</v>
      </c>
      <c r="G49" s="24" t="n">
        <f aca="false">'[1]Табл 1000'!D45+'[1]Табл 1000'!H45</f>
        <v>10</v>
      </c>
      <c r="H49" s="25" t="n">
        <v>10</v>
      </c>
      <c r="I49" s="59" t="n">
        <f aca="false">H49*100/G49</f>
        <v>100</v>
      </c>
      <c r="J49" s="26" t="n">
        <f aca="false">'[1]Табл 1000'!E45+'[1]Табл 1000'!I45</f>
        <v>7</v>
      </c>
      <c r="K49" s="25" t="n">
        <v>7</v>
      </c>
      <c r="L49" s="59" t="n">
        <f aca="false">K49*100/J49</f>
        <v>100</v>
      </c>
      <c r="M49" s="28" t="n">
        <f aca="false">D49+G49+J49</f>
        <v>84</v>
      </c>
    </row>
    <row r="50" customFormat="false" ht="15.75" hidden="false" customHeight="false" outlineLevel="0" collapsed="false">
      <c r="A50" s="19" t="n">
        <v>2</v>
      </c>
      <c r="B50" s="20" t="s">
        <v>21</v>
      </c>
      <c r="C50" s="21" t="n">
        <v>1</v>
      </c>
      <c r="D50" s="25" t="n">
        <f aca="false">'[1]Табл 1000'!C46+'[1]Табл 1000'!G46</f>
        <v>76</v>
      </c>
      <c r="E50" s="26" t="n">
        <v>71</v>
      </c>
      <c r="F50" s="59" t="n">
        <f aca="false">E50*100/D50</f>
        <v>93.421052631579</v>
      </c>
      <c r="G50" s="24" t="n">
        <f aca="false">'[1]Табл 1000'!D46+'[1]Табл 1000'!H46</f>
        <v>18</v>
      </c>
      <c r="H50" s="25" t="n">
        <v>17</v>
      </c>
      <c r="I50" s="59" t="n">
        <f aca="false">H50*100/G50</f>
        <v>94.4444444444444</v>
      </c>
      <c r="J50" s="26" t="n">
        <f aca="false">'[1]Табл 1000'!E46+'[1]Табл 1000'!I46</f>
        <v>15</v>
      </c>
      <c r="K50" s="25" t="n">
        <v>15</v>
      </c>
      <c r="L50" s="59" t="n">
        <f aca="false">K50*100/J50</f>
        <v>100</v>
      </c>
      <c r="M50" s="28" t="n">
        <f aca="false">D50+G50+J50</f>
        <v>109</v>
      </c>
    </row>
    <row r="51" customFormat="false" ht="15.75" hidden="false" customHeight="false" outlineLevel="0" collapsed="false">
      <c r="A51" s="19" t="n">
        <v>3</v>
      </c>
      <c r="B51" s="20" t="s">
        <v>22</v>
      </c>
      <c r="C51" s="21" t="n">
        <v>1</v>
      </c>
      <c r="D51" s="25" t="n">
        <f aca="false">'[1]Табл 1000'!C47+'[1]Табл 1000'!G47</f>
        <v>296</v>
      </c>
      <c r="E51" s="26" t="n">
        <v>296</v>
      </c>
      <c r="F51" s="59" t="n">
        <f aca="false">E51*100/D51</f>
        <v>100</v>
      </c>
      <c r="G51" s="24" t="n">
        <f aca="false">'[1]Табл 1000'!D47+'[1]Табл 1000'!H47</f>
        <v>75</v>
      </c>
      <c r="H51" s="25" t="n">
        <v>75</v>
      </c>
      <c r="I51" s="59" t="n">
        <f aca="false">H51*100/G51</f>
        <v>100</v>
      </c>
      <c r="J51" s="26" t="n">
        <f aca="false">'[1]Табл 1000'!E47+'[1]Табл 1000'!I47</f>
        <v>97</v>
      </c>
      <c r="K51" s="25" t="n">
        <v>92</v>
      </c>
      <c r="L51" s="59" t="n">
        <f aca="false">K51*100/J51</f>
        <v>94.8453608247423</v>
      </c>
      <c r="M51" s="28" t="n">
        <f aca="false">D51+G51+J51</f>
        <v>468</v>
      </c>
    </row>
    <row r="52" customFormat="false" ht="15.75" hidden="false" customHeight="false" outlineLevel="0" collapsed="false">
      <c r="A52" s="19" t="n">
        <v>4</v>
      </c>
      <c r="B52" s="20" t="s">
        <v>23</v>
      </c>
      <c r="C52" s="21" t="n">
        <v>1</v>
      </c>
      <c r="D52" s="25" t="n">
        <f aca="false">'[1]Табл 1000'!C48+'[1]Табл 1000'!G48</f>
        <v>186</v>
      </c>
      <c r="E52" s="26" t="n">
        <v>184</v>
      </c>
      <c r="F52" s="59" t="n">
        <f aca="false">E52*100/D52</f>
        <v>98.9247311827957</v>
      </c>
      <c r="G52" s="24" t="n">
        <f aca="false">'[1]Табл 1000'!D48+'[1]Табл 1000'!H48</f>
        <v>48</v>
      </c>
      <c r="H52" s="25" t="n">
        <v>48</v>
      </c>
      <c r="I52" s="59" t="n">
        <f aca="false">H52*100/G52</f>
        <v>100</v>
      </c>
      <c r="J52" s="26" t="n">
        <f aca="false">'[1]Табл 1000'!E48+'[1]Табл 1000'!I48</f>
        <v>10</v>
      </c>
      <c r="K52" s="25" t="n">
        <v>10</v>
      </c>
      <c r="L52" s="59" t="n">
        <f aca="false">K52*100/J52</f>
        <v>100</v>
      </c>
      <c r="M52" s="28" t="n">
        <f aca="false">D52+G52+J52</f>
        <v>244</v>
      </c>
    </row>
    <row r="53" customFormat="false" ht="15.75" hidden="false" customHeight="false" outlineLevel="0" collapsed="false">
      <c r="A53" s="19" t="n">
        <v>5</v>
      </c>
      <c r="B53" s="20" t="s">
        <v>24</v>
      </c>
      <c r="C53" s="21" t="n">
        <v>1</v>
      </c>
      <c r="D53" s="25" t="n">
        <f aca="false">'[1]Табл 1000'!C49+'[1]Табл 1000'!G49</f>
        <v>78</v>
      </c>
      <c r="E53" s="26" t="n">
        <v>78</v>
      </c>
      <c r="F53" s="59" t="n">
        <f aca="false">E53*100/D53</f>
        <v>100</v>
      </c>
      <c r="G53" s="24" t="n">
        <f aca="false">'[1]Табл 1000'!D49+'[1]Табл 1000'!H49</f>
        <v>12</v>
      </c>
      <c r="H53" s="25" t="n">
        <v>12</v>
      </c>
      <c r="I53" s="59" t="n">
        <f aca="false">H53*100/G53</f>
        <v>100</v>
      </c>
      <c r="J53" s="26" t="n">
        <f aca="false">'[1]Табл 1000'!E49+'[1]Табл 1000'!I49</f>
        <v>8</v>
      </c>
      <c r="K53" s="25" t="n">
        <v>8</v>
      </c>
      <c r="L53" s="59" t="n">
        <f aca="false">K53*100/J53</f>
        <v>100</v>
      </c>
      <c r="M53" s="28" t="n">
        <f aca="false">D53+G53+J53</f>
        <v>98</v>
      </c>
    </row>
    <row r="54" customFormat="false" ht="15.75" hidden="false" customHeight="false" outlineLevel="0" collapsed="false">
      <c r="A54" s="19" t="n">
        <v>6</v>
      </c>
      <c r="B54" s="20" t="s">
        <v>25</v>
      </c>
      <c r="C54" s="21" t="n">
        <v>1</v>
      </c>
      <c r="D54" s="25" t="n">
        <f aca="false">'[1]Табл 1000'!C50+'[1]Табл 1000'!G50</f>
        <v>85</v>
      </c>
      <c r="E54" s="26" t="n">
        <v>85</v>
      </c>
      <c r="F54" s="59" t="n">
        <f aca="false">E54*100/D54</f>
        <v>100</v>
      </c>
      <c r="G54" s="24" t="n">
        <f aca="false">'[1]Табл 1000'!D50+'[1]Табл 1000'!H50</f>
        <v>18</v>
      </c>
      <c r="H54" s="25" t="n">
        <v>18</v>
      </c>
      <c r="I54" s="59" t="n">
        <f aca="false">H54*100/G54</f>
        <v>100</v>
      </c>
      <c r="J54" s="26" t="n">
        <f aca="false">'[1]Табл 1000'!E50+'[1]Табл 1000'!I50</f>
        <v>29</v>
      </c>
      <c r="K54" s="25" t="n">
        <v>29</v>
      </c>
      <c r="L54" s="59" t="n">
        <f aca="false">K54*100/J54</f>
        <v>100</v>
      </c>
      <c r="M54" s="28" t="n">
        <f aca="false">D54+G54+J54</f>
        <v>132</v>
      </c>
    </row>
    <row r="55" customFormat="false" ht="15.75" hidden="false" customHeight="false" outlineLevel="0" collapsed="false">
      <c r="A55" s="19" t="n">
        <v>7</v>
      </c>
      <c r="B55" s="20" t="s">
        <v>26</v>
      </c>
      <c r="C55" s="21" t="n">
        <v>1</v>
      </c>
      <c r="D55" s="25" t="n">
        <f aca="false">'[1]Табл 1000'!C51+'[1]Табл 1000'!G51</f>
        <v>116</v>
      </c>
      <c r="E55" s="26" t="n">
        <v>116</v>
      </c>
      <c r="F55" s="59" t="n">
        <f aca="false">E55*100/D55</f>
        <v>100</v>
      </c>
      <c r="G55" s="24" t="n">
        <f aca="false">'[1]Табл 1000'!D51+'[1]Табл 1000'!H51</f>
        <v>43</v>
      </c>
      <c r="H55" s="25" t="n">
        <v>43</v>
      </c>
      <c r="I55" s="59" t="n">
        <f aca="false">H55*100/G55</f>
        <v>100</v>
      </c>
      <c r="J55" s="26" t="n">
        <f aca="false">'[1]Табл 1000'!E51+'[1]Табл 1000'!I51</f>
        <v>10</v>
      </c>
      <c r="K55" s="25" t="n">
        <v>10</v>
      </c>
      <c r="L55" s="59" t="n">
        <f aca="false">K55*100/J55</f>
        <v>100</v>
      </c>
      <c r="M55" s="28" t="n">
        <f aca="false">D55+G55+J55</f>
        <v>169</v>
      </c>
    </row>
    <row r="56" customFormat="false" ht="15.75" hidden="false" customHeight="false" outlineLevel="0" collapsed="false">
      <c r="A56" s="19" t="n">
        <v>8</v>
      </c>
      <c r="B56" s="20" t="s">
        <v>27</v>
      </c>
      <c r="C56" s="21" t="n">
        <v>1</v>
      </c>
      <c r="D56" s="25" t="n">
        <f aca="false">'[1]Табл 1000'!C52+'[1]Табл 1000'!G52</f>
        <v>52</v>
      </c>
      <c r="E56" s="26" t="n">
        <v>52</v>
      </c>
      <c r="F56" s="59" t="n">
        <f aca="false">E56*100/D56</f>
        <v>100</v>
      </c>
      <c r="G56" s="24" t="n">
        <f aca="false">'[1]Табл 1000'!D52+'[1]Табл 1000'!H52</f>
        <v>5</v>
      </c>
      <c r="H56" s="25" t="n">
        <v>5</v>
      </c>
      <c r="I56" s="59" t="n">
        <f aca="false">H56*100/G56</f>
        <v>100</v>
      </c>
      <c r="J56" s="26" t="n">
        <f aca="false">'[1]Табл 1000'!E52+'[1]Табл 1000'!I52</f>
        <v>16</v>
      </c>
      <c r="K56" s="25" t="n">
        <v>16</v>
      </c>
      <c r="L56" s="59" t="n">
        <f aca="false">K56*100/J56</f>
        <v>100</v>
      </c>
      <c r="M56" s="28" t="n">
        <f aca="false">D56+G56+J56</f>
        <v>73</v>
      </c>
    </row>
    <row r="57" customFormat="false" ht="15.75" hidden="false" customHeight="false" outlineLevel="0" collapsed="false">
      <c r="A57" s="19" t="n">
        <v>9</v>
      </c>
      <c r="B57" s="20" t="s">
        <v>28</v>
      </c>
      <c r="C57" s="21" t="n">
        <v>1</v>
      </c>
      <c r="D57" s="25" t="n">
        <f aca="false">'[1]Табл 1000'!C53+'[1]Табл 1000'!G53</f>
        <v>117</v>
      </c>
      <c r="E57" s="26" t="n">
        <v>117</v>
      </c>
      <c r="F57" s="59" t="n">
        <f aca="false">E57*100/D57</f>
        <v>100</v>
      </c>
      <c r="G57" s="24" t="n">
        <f aca="false">'[1]Табл 1000'!D53+'[1]Табл 1000'!H53</f>
        <v>15</v>
      </c>
      <c r="H57" s="25" t="n">
        <v>15</v>
      </c>
      <c r="I57" s="59" t="n">
        <f aca="false">H57*100/G57</f>
        <v>100</v>
      </c>
      <c r="J57" s="26" t="n">
        <f aca="false">'[1]Табл 1000'!E53+'[1]Табл 1000'!I53</f>
        <v>12</v>
      </c>
      <c r="K57" s="25" t="n">
        <v>12</v>
      </c>
      <c r="L57" s="59" t="n">
        <f aca="false">K57*100/J57</f>
        <v>100</v>
      </c>
      <c r="M57" s="28" t="n">
        <f aca="false">D57+G57+J57</f>
        <v>144</v>
      </c>
    </row>
    <row r="58" customFormat="false" ht="15.75" hidden="false" customHeight="false" outlineLevel="0" collapsed="false">
      <c r="A58" s="19" t="n">
        <v>10</v>
      </c>
      <c r="B58" s="20" t="s">
        <v>29</v>
      </c>
      <c r="C58" s="21" t="n">
        <v>1</v>
      </c>
      <c r="D58" s="25" t="n">
        <f aca="false">'[1]Табл 1000'!C54+'[1]Табл 1000'!G54</f>
        <v>84</v>
      </c>
      <c r="E58" s="26" t="n">
        <v>84</v>
      </c>
      <c r="F58" s="59" t="n">
        <f aca="false">E58*100/D58</f>
        <v>100</v>
      </c>
      <c r="G58" s="24" t="n">
        <f aca="false">'[1]Табл 1000'!D54+'[1]Табл 1000'!H54</f>
        <v>26</v>
      </c>
      <c r="H58" s="25" t="n">
        <v>26</v>
      </c>
      <c r="I58" s="59" t="n">
        <f aca="false">H58*100/G58</f>
        <v>100</v>
      </c>
      <c r="J58" s="26" t="n">
        <f aca="false">'[1]Табл 1000'!E54+'[1]Табл 1000'!I54</f>
        <v>7</v>
      </c>
      <c r="K58" s="25" t="n">
        <v>7</v>
      </c>
      <c r="L58" s="59" t="n">
        <f aca="false">K58*100/J58</f>
        <v>100</v>
      </c>
      <c r="M58" s="28" t="n">
        <f aca="false">D58+G58+J58</f>
        <v>117</v>
      </c>
    </row>
    <row r="59" customFormat="false" ht="15.75" hidden="false" customHeight="false" outlineLevel="0" collapsed="false">
      <c r="A59" s="19" t="n">
        <v>11</v>
      </c>
      <c r="B59" s="20" t="s">
        <v>30</v>
      </c>
      <c r="C59" s="21" t="n">
        <v>1</v>
      </c>
      <c r="D59" s="25" t="n">
        <f aca="false">'[1]Табл 1000'!C55+'[1]Табл 1000'!G55</f>
        <v>48</v>
      </c>
      <c r="E59" s="26" t="n">
        <v>48</v>
      </c>
      <c r="F59" s="59" t="n">
        <f aca="false">E59*100/D59</f>
        <v>100</v>
      </c>
      <c r="G59" s="24" t="n">
        <f aca="false">'[1]Табл 1000'!D55+'[1]Табл 1000'!H55</f>
        <v>13</v>
      </c>
      <c r="H59" s="25" t="n">
        <v>13</v>
      </c>
      <c r="I59" s="59" t="n">
        <f aca="false">H59*100/G59</f>
        <v>100</v>
      </c>
      <c r="J59" s="26" t="n">
        <f aca="false">'[1]Табл 1000'!E55+'[1]Табл 1000'!I55</f>
        <v>9</v>
      </c>
      <c r="K59" s="25" t="n">
        <v>9</v>
      </c>
      <c r="L59" s="59" t="n">
        <f aca="false">K59*100/J59</f>
        <v>100</v>
      </c>
      <c r="M59" s="28" t="n">
        <f aca="false">D59+G59+J59</f>
        <v>70</v>
      </c>
    </row>
    <row r="60" customFormat="false" ht="15.75" hidden="false" customHeight="false" outlineLevel="0" collapsed="false">
      <c r="A60" s="19" t="n">
        <v>12</v>
      </c>
      <c r="B60" s="20" t="s">
        <v>31</v>
      </c>
      <c r="C60" s="21" t="n">
        <v>1</v>
      </c>
      <c r="D60" s="25" t="n">
        <f aca="false">'[1]Табл 1000'!C56+'[1]Табл 1000'!G56</f>
        <v>144</v>
      </c>
      <c r="E60" s="26" t="n">
        <v>144</v>
      </c>
      <c r="F60" s="59" t="n">
        <f aca="false">E60*100/D60</f>
        <v>100</v>
      </c>
      <c r="G60" s="24" t="n">
        <f aca="false">'[1]Табл 1000'!D56+'[1]Табл 1000'!H56</f>
        <v>37</v>
      </c>
      <c r="H60" s="25" t="n">
        <v>37</v>
      </c>
      <c r="I60" s="59" t="n">
        <f aca="false">H60*100/G60</f>
        <v>100</v>
      </c>
      <c r="J60" s="26" t="n">
        <f aca="false">'[1]Табл 1000'!E56+'[1]Табл 1000'!I56</f>
        <v>13</v>
      </c>
      <c r="K60" s="25" t="n">
        <v>7</v>
      </c>
      <c r="L60" s="59" t="n">
        <f aca="false">K60*100/J60</f>
        <v>53.8461538461539</v>
      </c>
      <c r="M60" s="28" t="n">
        <f aca="false">D60+G60+J60</f>
        <v>194</v>
      </c>
    </row>
    <row r="61" customFormat="false" ht="15.75" hidden="false" customHeight="false" outlineLevel="0" collapsed="false">
      <c r="A61" s="19" t="n">
        <v>13</v>
      </c>
      <c r="B61" s="20" t="s">
        <v>32</v>
      </c>
      <c r="C61" s="21" t="n">
        <v>1</v>
      </c>
      <c r="D61" s="25" t="n">
        <f aca="false">'[1]Табл 1000'!C57+'[1]Табл 1000'!G57</f>
        <v>77</v>
      </c>
      <c r="E61" s="26" t="n">
        <v>77</v>
      </c>
      <c r="F61" s="59" t="n">
        <f aca="false">E61*100/D61</f>
        <v>100</v>
      </c>
      <c r="G61" s="24" t="n">
        <f aca="false">'[1]Табл 1000'!D57+'[1]Табл 1000'!H57</f>
        <v>13</v>
      </c>
      <c r="H61" s="25" t="n">
        <v>13</v>
      </c>
      <c r="I61" s="59" t="n">
        <f aca="false">H61*100/G61</f>
        <v>100</v>
      </c>
      <c r="J61" s="26" t="n">
        <f aca="false">'[1]Табл 1000'!E57+'[1]Табл 1000'!I57</f>
        <v>13</v>
      </c>
      <c r="K61" s="25" t="n">
        <v>13</v>
      </c>
      <c r="L61" s="59" t="n">
        <f aca="false">K61*100/J61</f>
        <v>100</v>
      </c>
      <c r="M61" s="28" t="n">
        <f aca="false">D61+G61+J61</f>
        <v>103</v>
      </c>
    </row>
    <row r="62" customFormat="false" ht="15.75" hidden="false" customHeight="false" outlineLevel="0" collapsed="false">
      <c r="A62" s="19" t="n">
        <v>14</v>
      </c>
      <c r="B62" s="20" t="s">
        <v>33</v>
      </c>
      <c r="C62" s="21" t="n">
        <v>1</v>
      </c>
      <c r="D62" s="25" t="n">
        <f aca="false">'[1]Табл 1000'!C58+'[1]Табл 1000'!G58</f>
        <v>308</v>
      </c>
      <c r="E62" s="26" t="n">
        <v>308</v>
      </c>
      <c r="F62" s="59" t="n">
        <f aca="false">E62*100/D62</f>
        <v>100</v>
      </c>
      <c r="G62" s="24" t="n">
        <f aca="false">'[1]Табл 1000'!D58+'[1]Табл 1000'!H58</f>
        <v>64</v>
      </c>
      <c r="H62" s="25" t="n">
        <v>64</v>
      </c>
      <c r="I62" s="59" t="n">
        <f aca="false">H62*100/G62</f>
        <v>100</v>
      </c>
      <c r="J62" s="26" t="n">
        <f aca="false">'[1]Табл 1000'!E58+'[1]Табл 1000'!I58</f>
        <v>40</v>
      </c>
      <c r="K62" s="25" t="n">
        <v>40</v>
      </c>
      <c r="L62" s="59" t="n">
        <f aca="false">K62*100/J62</f>
        <v>100</v>
      </c>
      <c r="M62" s="28" t="n">
        <f aca="false">D62+G62+J62</f>
        <v>412</v>
      </c>
    </row>
    <row r="63" customFormat="false" ht="15.75" hidden="false" customHeight="false" outlineLevel="0" collapsed="false">
      <c r="A63" s="19" t="n">
        <v>15</v>
      </c>
      <c r="B63" s="20" t="s">
        <v>34</v>
      </c>
      <c r="C63" s="21" t="n">
        <v>1</v>
      </c>
      <c r="D63" s="25" t="n">
        <f aca="false">'[1]Табл 1000'!C59+'[1]Табл 1000'!G59</f>
        <v>95</v>
      </c>
      <c r="E63" s="26" t="n">
        <v>95</v>
      </c>
      <c r="F63" s="59" t="n">
        <f aca="false">E63*100/D63</f>
        <v>100</v>
      </c>
      <c r="G63" s="24" t="n">
        <f aca="false">'[1]Табл 1000'!D59+'[1]Табл 1000'!H59</f>
        <v>11</v>
      </c>
      <c r="H63" s="25" t="n">
        <v>11</v>
      </c>
      <c r="I63" s="59" t="n">
        <f aca="false">H63*100/G63</f>
        <v>100</v>
      </c>
      <c r="J63" s="26" t="n">
        <f aca="false">'[1]Табл 1000'!E59+'[1]Табл 1000'!I59</f>
        <v>12</v>
      </c>
      <c r="K63" s="25" t="n">
        <v>12</v>
      </c>
      <c r="L63" s="59" t="n">
        <f aca="false">K63*100/J63</f>
        <v>100</v>
      </c>
      <c r="M63" s="28" t="n">
        <f aca="false">D63+G63+J63</f>
        <v>118</v>
      </c>
    </row>
    <row r="64" customFormat="false" ht="15.75" hidden="false" customHeight="false" outlineLevel="0" collapsed="false">
      <c r="A64" s="19" t="n">
        <v>16</v>
      </c>
      <c r="B64" s="20" t="s">
        <v>35</v>
      </c>
      <c r="C64" s="21" t="n">
        <v>1</v>
      </c>
      <c r="D64" s="25" t="n">
        <f aca="false">'[1]Табл 1000'!C60+'[1]Табл 1000'!G60</f>
        <v>39</v>
      </c>
      <c r="E64" s="26" t="n">
        <v>39</v>
      </c>
      <c r="F64" s="59" t="n">
        <f aca="false">E64*100/D64</f>
        <v>100</v>
      </c>
      <c r="G64" s="24" t="n">
        <f aca="false">'[1]Табл 1000'!D60+'[1]Табл 1000'!H60</f>
        <v>9</v>
      </c>
      <c r="H64" s="25" t="n">
        <v>9</v>
      </c>
      <c r="I64" s="59" t="n">
        <f aca="false">H64*100/G64</f>
        <v>100</v>
      </c>
      <c r="J64" s="26" t="n">
        <f aca="false">'[1]Табл 1000'!E60+'[1]Табл 1000'!I60</f>
        <v>16</v>
      </c>
      <c r="K64" s="25" t="n">
        <v>16</v>
      </c>
      <c r="L64" s="59" t="n">
        <f aca="false">K64*100/J64</f>
        <v>100</v>
      </c>
      <c r="M64" s="28" t="n">
        <f aca="false">D64+G64+J64</f>
        <v>64</v>
      </c>
    </row>
    <row r="65" customFormat="false" ht="15.75" hidden="false" customHeight="false" outlineLevel="0" collapsed="false">
      <c r="A65" s="19" t="n">
        <v>17</v>
      </c>
      <c r="B65" s="20" t="s">
        <v>36</v>
      </c>
      <c r="C65" s="21" t="n">
        <v>1</v>
      </c>
      <c r="D65" s="25" t="n">
        <f aca="false">'[1]Табл 1000'!C61+'[1]Табл 1000'!G61</f>
        <v>102</v>
      </c>
      <c r="E65" s="26" t="n">
        <v>102</v>
      </c>
      <c r="F65" s="59" t="n">
        <f aca="false">E65*100/D65</f>
        <v>100</v>
      </c>
      <c r="G65" s="24" t="n">
        <f aca="false">'[1]Табл 1000'!D61+'[1]Табл 1000'!H61</f>
        <v>28</v>
      </c>
      <c r="H65" s="25" t="n">
        <v>28</v>
      </c>
      <c r="I65" s="59" t="n">
        <f aca="false">H65*100/G65</f>
        <v>100</v>
      </c>
      <c r="J65" s="26" t="n">
        <f aca="false">'[1]Табл 1000'!E61+'[1]Табл 1000'!I61</f>
        <v>6</v>
      </c>
      <c r="K65" s="25" t="n">
        <v>6</v>
      </c>
      <c r="L65" s="59" t="n">
        <f aca="false">K65*100/J65</f>
        <v>100</v>
      </c>
      <c r="M65" s="28" t="n">
        <f aca="false">D65+G65+J65</f>
        <v>136</v>
      </c>
    </row>
    <row r="66" customFormat="false" ht="15.75" hidden="false" customHeight="false" outlineLevel="0" collapsed="false">
      <c r="A66" s="19" t="n">
        <v>18</v>
      </c>
      <c r="B66" s="20" t="s">
        <v>37</v>
      </c>
      <c r="C66" s="21" t="n">
        <v>1</v>
      </c>
      <c r="D66" s="25" t="n">
        <f aca="false">'[1]Табл 1000'!C62+'[1]Табл 1000'!G62</f>
        <v>39</v>
      </c>
      <c r="E66" s="26" t="n">
        <v>39</v>
      </c>
      <c r="F66" s="59" t="n">
        <f aca="false">E66*100/D66</f>
        <v>100</v>
      </c>
      <c r="G66" s="24" t="n">
        <f aca="false">'[1]Табл 1000'!D62+'[1]Табл 1000'!H62</f>
        <v>15</v>
      </c>
      <c r="H66" s="25" t="n">
        <v>15</v>
      </c>
      <c r="I66" s="59" t="n">
        <f aca="false">H66*100/G66</f>
        <v>100</v>
      </c>
      <c r="J66" s="26" t="n">
        <f aca="false">'[1]Табл 1000'!E62+'[1]Табл 1000'!I62</f>
        <v>4</v>
      </c>
      <c r="K66" s="25" t="n">
        <v>4</v>
      </c>
      <c r="L66" s="59" t="n">
        <f aca="false">K66*100/J66</f>
        <v>100</v>
      </c>
      <c r="M66" s="28" t="n">
        <f aca="false">D66+G66+J66</f>
        <v>58</v>
      </c>
    </row>
    <row r="67" customFormat="false" ht="15.75" hidden="false" customHeight="false" outlineLevel="0" collapsed="false">
      <c r="A67" s="19" t="n">
        <v>19</v>
      </c>
      <c r="B67" s="20" t="s">
        <v>38</v>
      </c>
      <c r="C67" s="21" t="n">
        <v>1</v>
      </c>
      <c r="D67" s="25" t="n">
        <f aca="false">'[1]Табл 1000'!C63+'[1]Табл 1000'!G63</f>
        <v>114</v>
      </c>
      <c r="E67" s="26" t="n">
        <v>114</v>
      </c>
      <c r="F67" s="59" t="n">
        <f aca="false">E67*100/D67</f>
        <v>100</v>
      </c>
      <c r="G67" s="24" t="n">
        <f aca="false">'[1]Табл 1000'!D63+'[1]Табл 1000'!H63</f>
        <v>29</v>
      </c>
      <c r="H67" s="25" t="n">
        <v>29</v>
      </c>
      <c r="I67" s="59" t="n">
        <f aca="false">H67*100/G67</f>
        <v>100</v>
      </c>
      <c r="J67" s="26" t="n">
        <f aca="false">'[1]Табл 1000'!E63+'[1]Табл 1000'!I63</f>
        <v>20</v>
      </c>
      <c r="K67" s="25" t="n">
        <v>20</v>
      </c>
      <c r="L67" s="59" t="n">
        <f aca="false">K67*100/J67</f>
        <v>100</v>
      </c>
      <c r="M67" s="28" t="n">
        <f aca="false">D67+G67+J67</f>
        <v>163</v>
      </c>
    </row>
    <row r="68" customFormat="false" ht="15.75" hidden="false" customHeight="false" outlineLevel="0" collapsed="false">
      <c r="A68" s="19" t="n">
        <v>20</v>
      </c>
      <c r="B68" s="20" t="s">
        <v>39</v>
      </c>
      <c r="C68" s="21" t="n">
        <v>1</v>
      </c>
      <c r="D68" s="25" t="n">
        <f aca="false">'[1]Табл 1000'!C64+'[1]Табл 1000'!G64</f>
        <v>71</v>
      </c>
      <c r="E68" s="26" t="n">
        <v>70</v>
      </c>
      <c r="F68" s="59" t="n">
        <f aca="false">E68*100/D68</f>
        <v>98.5915492957746</v>
      </c>
      <c r="G68" s="24" t="n">
        <f aca="false">'[1]Табл 1000'!D64+'[1]Табл 1000'!H64</f>
        <v>21</v>
      </c>
      <c r="H68" s="25" t="n">
        <v>21</v>
      </c>
      <c r="I68" s="59" t="n">
        <f aca="false">H68*100/G68</f>
        <v>100</v>
      </c>
      <c r="J68" s="26" t="n">
        <f aca="false">'[1]Табл 1000'!E64+'[1]Табл 1000'!I64</f>
        <v>13</v>
      </c>
      <c r="K68" s="25" t="n">
        <v>13</v>
      </c>
      <c r="L68" s="59" t="n">
        <f aca="false">K68*100/J68</f>
        <v>100</v>
      </c>
      <c r="M68" s="28" t="n">
        <f aca="false">D68+G68+J68</f>
        <v>105</v>
      </c>
    </row>
    <row r="69" customFormat="false" ht="15.75" hidden="false" customHeight="false" outlineLevel="0" collapsed="false">
      <c r="A69" s="19" t="n">
        <v>21</v>
      </c>
      <c r="B69" s="20" t="s">
        <v>40</v>
      </c>
      <c r="C69" s="21" t="n">
        <v>1</v>
      </c>
      <c r="D69" s="25" t="n">
        <f aca="false">'[1]Табл 1000'!C65+'[1]Табл 1000'!G65</f>
        <v>75</v>
      </c>
      <c r="E69" s="26" t="n">
        <v>73</v>
      </c>
      <c r="F69" s="59" t="n">
        <f aca="false">E69*100/D69</f>
        <v>97.3333333333333</v>
      </c>
      <c r="G69" s="24" t="n">
        <f aca="false">'[1]Табл 1000'!D65+'[1]Табл 1000'!H65</f>
        <v>25</v>
      </c>
      <c r="H69" s="25" t="n">
        <v>24</v>
      </c>
      <c r="I69" s="59" t="n">
        <f aca="false">H69*100/G69</f>
        <v>96</v>
      </c>
      <c r="J69" s="26" t="n">
        <f aca="false">'[1]Табл 1000'!E65+'[1]Табл 1000'!I65</f>
        <v>25</v>
      </c>
      <c r="K69" s="25" t="n">
        <v>25</v>
      </c>
      <c r="L69" s="59" t="n">
        <f aca="false">K69*100/J69</f>
        <v>100</v>
      </c>
      <c r="M69" s="28" t="n">
        <f aca="false">D69+G69+J69</f>
        <v>125</v>
      </c>
    </row>
    <row r="70" customFormat="false" ht="15.75" hidden="false" customHeight="false" outlineLevel="0" collapsed="false">
      <c r="A70" s="19" t="n">
        <v>22</v>
      </c>
      <c r="B70" s="20" t="s">
        <v>41</v>
      </c>
      <c r="C70" s="21" t="n">
        <v>1</v>
      </c>
      <c r="D70" s="25" t="n">
        <f aca="false">'[1]Табл 1000'!C66+'[1]Табл 1000'!G66</f>
        <v>75</v>
      </c>
      <c r="E70" s="26" t="n">
        <v>75</v>
      </c>
      <c r="F70" s="59" t="n">
        <f aca="false">E70*100/D70</f>
        <v>100</v>
      </c>
      <c r="G70" s="24" t="n">
        <f aca="false">'[1]Табл 1000'!D66+'[1]Табл 1000'!H66</f>
        <v>20</v>
      </c>
      <c r="H70" s="25" t="n">
        <v>20</v>
      </c>
      <c r="I70" s="59" t="n">
        <f aca="false">H70*100/G70</f>
        <v>100</v>
      </c>
      <c r="J70" s="26" t="n">
        <f aca="false">'[1]Табл 1000'!E66+'[1]Табл 1000'!I66</f>
        <v>12</v>
      </c>
      <c r="K70" s="25" t="n">
        <v>12</v>
      </c>
      <c r="L70" s="59" t="n">
        <f aca="false">K70*100/J70</f>
        <v>100</v>
      </c>
      <c r="M70" s="28" t="n">
        <f aca="false">D70+G70+J70</f>
        <v>107</v>
      </c>
    </row>
    <row r="71" customFormat="false" ht="15.75" hidden="false" customHeight="false" outlineLevel="0" collapsed="false">
      <c r="A71" s="19" t="n">
        <v>23</v>
      </c>
      <c r="B71" s="20" t="s">
        <v>42</v>
      </c>
      <c r="C71" s="21" t="n">
        <v>1</v>
      </c>
      <c r="D71" s="25" t="n">
        <f aca="false">'[1]Табл 1000'!C67+'[1]Табл 1000'!G67</f>
        <v>16</v>
      </c>
      <c r="E71" s="26" t="n">
        <v>16</v>
      </c>
      <c r="F71" s="59" t="n">
        <f aca="false">E71*100/D71</f>
        <v>100</v>
      </c>
      <c r="G71" s="24" t="n">
        <f aca="false">'[1]Табл 1000'!D67+'[1]Табл 1000'!H67</f>
        <v>8</v>
      </c>
      <c r="H71" s="25" t="n">
        <v>8</v>
      </c>
      <c r="I71" s="59" t="n">
        <f aca="false">H71*100/G71</f>
        <v>100</v>
      </c>
      <c r="J71" s="26" t="n">
        <f aca="false">'[1]Табл 1000'!E67+'[1]Табл 1000'!I67</f>
        <v>5</v>
      </c>
      <c r="K71" s="25" t="n">
        <v>5</v>
      </c>
      <c r="L71" s="59" t="n">
        <f aca="false">K71*100/J71</f>
        <v>100</v>
      </c>
      <c r="M71" s="28" t="n">
        <f aca="false">D71+G71+J71</f>
        <v>29</v>
      </c>
    </row>
    <row r="72" customFormat="false" ht="15.75" hidden="false" customHeight="false" outlineLevel="0" collapsed="false">
      <c r="A72" s="19" t="n">
        <v>24</v>
      </c>
      <c r="B72" s="20" t="s">
        <v>43</v>
      </c>
      <c r="C72" s="21" t="n">
        <v>1</v>
      </c>
      <c r="D72" s="25" t="n">
        <f aca="false">'[1]Табл 1000'!C68+'[1]Табл 1000'!G68</f>
        <v>58</v>
      </c>
      <c r="E72" s="26" t="n">
        <v>58</v>
      </c>
      <c r="F72" s="59" t="n">
        <f aca="false">E72*100/D72</f>
        <v>100</v>
      </c>
      <c r="G72" s="24" t="n">
        <f aca="false">'[1]Табл 1000'!D68+'[1]Табл 1000'!H68</f>
        <v>14</v>
      </c>
      <c r="H72" s="25" t="n">
        <v>14</v>
      </c>
      <c r="I72" s="59" t="n">
        <f aca="false">H72*100/G72</f>
        <v>100</v>
      </c>
      <c r="J72" s="26" t="n">
        <f aca="false">'[1]Табл 1000'!E68+'[1]Табл 1000'!I68</f>
        <v>2</v>
      </c>
      <c r="K72" s="25" t="n">
        <v>2</v>
      </c>
      <c r="L72" s="59" t="n">
        <f aca="false">K72*100/J72</f>
        <v>100</v>
      </c>
      <c r="M72" s="28" t="n">
        <f aca="false">D72+G72+J72</f>
        <v>74</v>
      </c>
    </row>
    <row r="73" customFormat="false" ht="15.75" hidden="false" customHeight="false" outlineLevel="0" collapsed="false">
      <c r="A73" s="19" t="n">
        <v>25</v>
      </c>
      <c r="B73" s="29" t="s">
        <v>44</v>
      </c>
      <c r="C73" s="30" t="n">
        <v>1</v>
      </c>
      <c r="D73" s="25" t="n">
        <f aca="false">'[1]Табл 1000'!C69+'[1]Табл 1000'!G69</f>
        <v>142</v>
      </c>
      <c r="E73" s="26" t="n">
        <v>142</v>
      </c>
      <c r="F73" s="59" t="n">
        <f aca="false">E73*100/D73</f>
        <v>100</v>
      </c>
      <c r="G73" s="24" t="n">
        <f aca="false">'[1]Табл 1000'!D69+'[1]Табл 1000'!H69</f>
        <v>18</v>
      </c>
      <c r="H73" s="25" t="n">
        <v>18</v>
      </c>
      <c r="I73" s="59" t="n">
        <f aca="false">H73*100/G73</f>
        <v>100</v>
      </c>
      <c r="J73" s="26" t="n">
        <f aca="false">'[1]Табл 1000'!E69+'[1]Табл 1000'!I69</f>
        <v>23</v>
      </c>
      <c r="K73" s="25" t="n">
        <v>23</v>
      </c>
      <c r="L73" s="59" t="n">
        <f aca="false">K73*100/J73</f>
        <v>100</v>
      </c>
      <c r="M73" s="28" t="n">
        <f aca="false">D73+G73+J73</f>
        <v>183</v>
      </c>
    </row>
    <row r="74" customFormat="false" ht="15.75" hidden="false" customHeight="false" outlineLevel="0" collapsed="false">
      <c r="A74" s="19" t="n">
        <v>26</v>
      </c>
      <c r="B74" s="20" t="s">
        <v>45</v>
      </c>
      <c r="C74" s="33" t="n">
        <v>1</v>
      </c>
      <c r="D74" s="25" t="n">
        <f aca="false">'[1]Табл 1000'!C70+'[1]Табл 1000'!G70</f>
        <v>50</v>
      </c>
      <c r="E74" s="26" t="n">
        <v>50</v>
      </c>
      <c r="F74" s="59" t="n">
        <f aca="false">E74*100/D74</f>
        <v>100</v>
      </c>
      <c r="G74" s="24" t="n">
        <f aca="false">'[1]Табл 1000'!D70+'[1]Табл 1000'!H70</f>
        <v>57</v>
      </c>
      <c r="H74" s="25" t="n">
        <v>57</v>
      </c>
      <c r="I74" s="59" t="n">
        <f aca="false">H74*100/G74</f>
        <v>100</v>
      </c>
      <c r="J74" s="26" t="n">
        <f aca="false">'[1]Табл 1000'!E70+'[1]Табл 1000'!I70</f>
        <v>28</v>
      </c>
      <c r="K74" s="25" t="n">
        <v>28</v>
      </c>
      <c r="L74" s="59" t="n">
        <f aca="false">K74*100/J74</f>
        <v>100</v>
      </c>
      <c r="M74" s="28" t="n">
        <f aca="false">D74+G74+J74</f>
        <v>135</v>
      </c>
    </row>
    <row r="75" customFormat="false" ht="15.75" hidden="false" customHeight="false" outlineLevel="0" collapsed="false">
      <c r="A75" s="19" t="n">
        <v>27</v>
      </c>
      <c r="B75" s="29" t="s">
        <v>46</v>
      </c>
      <c r="C75" s="33" t="n">
        <v>1</v>
      </c>
      <c r="D75" s="25" t="n">
        <f aca="false">'[1]Табл 1000'!C71+'[1]Табл 1000'!G71</f>
        <v>5</v>
      </c>
      <c r="E75" s="26" t="n">
        <v>5</v>
      </c>
      <c r="F75" s="59" t="n">
        <f aca="false">E75*100/D75</f>
        <v>100</v>
      </c>
      <c r="G75" s="24" t="n">
        <f aca="false">'[1]Табл 1000'!D71+'[1]Табл 1000'!H71</f>
        <v>1</v>
      </c>
      <c r="H75" s="25" t="n">
        <v>1</v>
      </c>
      <c r="I75" s="59" t="n">
        <f aca="false">H75*100/G75</f>
        <v>100</v>
      </c>
      <c r="J75" s="26" t="n">
        <f aca="false">'[1]Табл 1000'!E71+'[1]Табл 1000'!I71</f>
        <v>1</v>
      </c>
      <c r="K75" s="25" t="n">
        <v>1</v>
      </c>
      <c r="L75" s="59" t="n">
        <f aca="false">K75*100/J75</f>
        <v>100</v>
      </c>
      <c r="M75" s="28" t="n">
        <f aca="false">D75+G75+J75</f>
        <v>7</v>
      </c>
    </row>
    <row r="76" customFormat="false" ht="15.75" hidden="false" customHeight="false" outlineLevel="0" collapsed="false">
      <c r="A76" s="19" t="n">
        <v>28</v>
      </c>
      <c r="B76" s="29" t="s">
        <v>47</v>
      </c>
      <c r="C76" s="33" t="n">
        <v>1</v>
      </c>
      <c r="D76" s="25" t="n">
        <f aca="false">'[1]Табл 1000'!C72+'[1]Табл 1000'!G72</f>
        <v>8</v>
      </c>
      <c r="E76" s="26" t="n">
        <v>8</v>
      </c>
      <c r="F76" s="59" t="n">
        <f aca="false">E76*100/D76</f>
        <v>100</v>
      </c>
      <c r="G76" s="24" t="n">
        <f aca="false">'[1]Табл 1000'!D72+'[1]Табл 1000'!H72</f>
        <v>0</v>
      </c>
      <c r="H76" s="25" t="n">
        <v>0</v>
      </c>
      <c r="I76" s="59" t="e">
        <f aca="false">H76*100/G76</f>
        <v>#DIV/0!</v>
      </c>
      <c r="J76" s="26" t="n">
        <f aca="false">'[1]Табл 1000'!E72+'[1]Табл 1000'!I72</f>
        <v>0</v>
      </c>
      <c r="K76" s="25" t="n">
        <v>0</v>
      </c>
      <c r="L76" s="59" t="e">
        <f aca="false">K76*100/J76</f>
        <v>#DIV/0!</v>
      </c>
      <c r="M76" s="28" t="n">
        <f aca="false">D76+G76+J76</f>
        <v>8</v>
      </c>
    </row>
    <row r="77" customFormat="false" ht="15.75" hidden="false" customHeight="false" outlineLevel="0" collapsed="false">
      <c r="A77" s="60" t="n">
        <v>29</v>
      </c>
      <c r="B77" s="29" t="s">
        <v>48</v>
      </c>
      <c r="C77" s="36" t="n">
        <v>1</v>
      </c>
      <c r="D77" s="25" t="n">
        <f aca="false">'[1]Табл 1000'!C73+'[1]Табл 1000'!G73</f>
        <v>18</v>
      </c>
      <c r="E77" s="61" t="n">
        <v>18</v>
      </c>
      <c r="F77" s="62" t="n">
        <f aca="false">E77*100/D77</f>
        <v>100</v>
      </c>
      <c r="G77" s="24" t="n">
        <f aca="false">'[1]Табл 1000'!D73+'[1]Табл 1000'!H73</f>
        <v>1</v>
      </c>
      <c r="H77" s="63" t="n">
        <v>1</v>
      </c>
      <c r="I77" s="62" t="n">
        <f aca="false">H77*100/G77</f>
        <v>100</v>
      </c>
      <c r="J77" s="26" t="n">
        <f aca="false">'[1]Табл 1000'!E73+'[1]Табл 1000'!I73</f>
        <v>0</v>
      </c>
      <c r="K77" s="63" t="n">
        <v>0</v>
      </c>
      <c r="L77" s="62" t="e">
        <f aca="false">K77*100/J77</f>
        <v>#DIV/0!</v>
      </c>
      <c r="M77" s="64" t="n">
        <f aca="false">D77+G77+J77</f>
        <v>19</v>
      </c>
    </row>
    <row r="78" customFormat="false" ht="15.75" hidden="false" customHeight="false" outlineLevel="0" collapsed="false">
      <c r="A78" s="65" t="s">
        <v>49</v>
      </c>
      <c r="B78" s="65"/>
      <c r="C78" s="38" t="n">
        <v>1</v>
      </c>
      <c r="D78" s="47" t="n">
        <f aca="false">SUM(D49:D77)</f>
        <v>2641</v>
      </c>
      <c r="E78" s="48" t="n">
        <f aca="false">SUM(E49:E77)</f>
        <v>2631</v>
      </c>
      <c r="F78" s="49" t="n">
        <f aca="false">E78*100/D78</f>
        <v>99.6213555471412</v>
      </c>
      <c r="G78" s="47" t="n">
        <f aca="false">SUM(G49:G77)</f>
        <v>654</v>
      </c>
      <c r="H78" s="48" t="n">
        <f aca="false">SUM(H49:H77)</f>
        <v>652</v>
      </c>
      <c r="I78" s="49" t="n">
        <f aca="false">H78*100/G78</f>
        <v>99.6941896024465</v>
      </c>
      <c r="J78" s="47" t="n">
        <f aca="false">SUM(J49:J77)</f>
        <v>453</v>
      </c>
      <c r="K78" s="48" t="n">
        <f aca="false">SUM(K49:K77)</f>
        <v>442</v>
      </c>
      <c r="L78" s="49" t="n">
        <f aca="false">K78*100/J78</f>
        <v>97.5717439293598</v>
      </c>
      <c r="M78" s="50" t="n">
        <f aca="false">D78+G78+J78</f>
        <v>3748</v>
      </c>
    </row>
    <row r="79" customFormat="false" ht="15.75" hidden="false" customHeight="false" outlineLevel="0" collapsed="false">
      <c r="A79" s="65" t="s">
        <v>50</v>
      </c>
      <c r="B79" s="65"/>
      <c r="C79" s="47" t="n">
        <v>1</v>
      </c>
      <c r="D79" s="47" t="n">
        <f aca="false">D49+D50+D51+D52+D53+D54+D55+D56+D57+D58+D59+D60+D61+D62+D63+D64+D65+D66+D67+D68+D69+D70+D71+D72+D73</f>
        <v>2560</v>
      </c>
      <c r="E79" s="48" t="n">
        <f aca="false">E49+E50+E51+E52+E53+E54+E55+E56+E57+E58+E59+E60+E61+E62+E63+E64+E65+E66+E67+E68+E69+E70+E71+E72+E73</f>
        <v>2550</v>
      </c>
      <c r="F79" s="49" t="n">
        <f aca="false">E79*100/D79</f>
        <v>99.609375</v>
      </c>
      <c r="G79" s="47" t="n">
        <f aca="false">G49+G50+G51+G52+G53+G54+G55+G56+G57+G58+G59+G60+G61+G62+G63+G64+G65+G66+G67+G68+G69+G70+G71+G72+G73</f>
        <v>595</v>
      </c>
      <c r="H79" s="48" t="n">
        <f aca="false">H49+H50+H51+H52+H53+H54+H55+H56+H57+H58+H59+H60+H61+H62+H63+H64+H65+H66+H67+H68+H69+H70+H71+H72+H73</f>
        <v>593</v>
      </c>
      <c r="I79" s="49" t="n">
        <f aca="false">H79*100/G79</f>
        <v>99.6638655462185</v>
      </c>
      <c r="J79" s="47" t="n">
        <f aca="false">J49+J50+J51+J52+J53+J54+J55+J56+J57+J58+J59+J60+J61+J62+J63+J64+J65+J66+J67+J68+J69+J70+J71+J72+J73</f>
        <v>424</v>
      </c>
      <c r="K79" s="48" t="n">
        <f aca="false">K49+K50+K51+K52+K53+K54+K55+K56+K57+K58+K59+K60+K61+K62+K63+K64+K65+K66+K67+K68+K69+K70+K71+K72+K73</f>
        <v>413</v>
      </c>
      <c r="L79" s="49" t="n">
        <f aca="false">K79*100/J79</f>
        <v>97.4056603773585</v>
      </c>
      <c r="M79" s="50" t="n">
        <f aca="false">D79+G79+J79</f>
        <v>3579</v>
      </c>
    </row>
    <row r="81" customFormat="false" ht="16.5" hidden="true" customHeight="false" outlineLevel="0" collapsed="false">
      <c r="D81" s="66" t="n">
        <f aca="false">SUM(D49:D77)</f>
        <v>2641</v>
      </c>
      <c r="E81" s="52"/>
      <c r="G81" s="51" t="n">
        <f aca="false">SUM(G49:G77)</f>
        <v>654</v>
      </c>
      <c r="H81" s="52"/>
      <c r="J81" s="51" t="n">
        <f aca="false">SUM(J49:J77)</f>
        <v>453</v>
      </c>
      <c r="K81" s="52"/>
      <c r="M81" s="53" t="n">
        <f aca="false">D81+G81+J81</f>
        <v>3748</v>
      </c>
    </row>
    <row r="83" customFormat="false" ht="15" hidden="false" customHeight="false" outlineLevel="0" collapsed="false">
      <c r="B83" s="2" t="s">
        <v>1</v>
      </c>
      <c r="C83" s="2"/>
      <c r="D83" s="2"/>
      <c r="E83" s="2"/>
      <c r="F83" s="2"/>
    </row>
    <row r="84" customFormat="false" ht="15.75" hidden="false" customHeight="false" outlineLevel="0" collapsed="false">
      <c r="A84" s="3" t="s">
        <v>52</v>
      </c>
      <c r="B84" s="3"/>
    </row>
    <row r="85" customFormat="false" ht="12.75" hidden="false" customHeight="true" outlineLevel="0" collapsed="false">
      <c r="A85" s="4" t="s">
        <v>3</v>
      </c>
      <c r="B85" s="4" t="s">
        <v>4</v>
      </c>
      <c r="C85" s="4" t="s">
        <v>5</v>
      </c>
      <c r="D85" s="54" t="s">
        <v>6</v>
      </c>
      <c r="E85" s="54"/>
      <c r="F85" s="54"/>
      <c r="G85" s="54"/>
      <c r="H85" s="54"/>
      <c r="I85" s="54"/>
      <c r="J85" s="54"/>
      <c r="K85" s="54"/>
      <c r="L85" s="54"/>
      <c r="M85" s="6" t="s">
        <v>7</v>
      </c>
    </row>
    <row r="86" customFormat="false" ht="21" hidden="false" customHeight="true" outlineLevel="0" collapsed="false">
      <c r="A86" s="4"/>
      <c r="B86" s="4"/>
      <c r="C86" s="4"/>
      <c r="D86" s="7" t="s">
        <v>8</v>
      </c>
      <c r="E86" s="7"/>
      <c r="F86" s="7"/>
      <c r="G86" s="8" t="s">
        <v>9</v>
      </c>
      <c r="H86" s="8"/>
      <c r="I86" s="8"/>
      <c r="J86" s="55" t="s">
        <v>10</v>
      </c>
      <c r="K86" s="55"/>
      <c r="L86" s="55"/>
      <c r="M86" s="6"/>
    </row>
    <row r="87" customFormat="false" ht="13.5" hidden="false" customHeight="true" outlineLevel="0" collapsed="false">
      <c r="A87" s="4"/>
      <c r="B87" s="4"/>
      <c r="C87" s="4"/>
      <c r="D87" s="10" t="s">
        <v>11</v>
      </c>
      <c r="E87" s="10"/>
      <c r="F87" s="10"/>
      <c r="G87" s="11" t="s">
        <v>12</v>
      </c>
      <c r="H87" s="11"/>
      <c r="I87" s="11"/>
      <c r="J87" s="56" t="s">
        <v>13</v>
      </c>
      <c r="K87" s="56"/>
      <c r="L87" s="56"/>
      <c r="M87" s="6"/>
    </row>
    <row r="88" customFormat="false" ht="26.25" hidden="false" customHeight="false" outlineLevel="0" collapsed="false">
      <c r="A88" s="4"/>
      <c r="B88" s="4"/>
      <c r="C88" s="4"/>
      <c r="D88" s="67" t="s">
        <v>14</v>
      </c>
      <c r="E88" s="68" t="s">
        <v>15</v>
      </c>
      <c r="F88" s="16" t="s">
        <v>16</v>
      </c>
      <c r="G88" s="68" t="s">
        <v>17</v>
      </c>
      <c r="H88" s="68" t="s">
        <v>15</v>
      </c>
      <c r="I88" s="16" t="s">
        <v>16</v>
      </c>
      <c r="J88" s="68" t="s">
        <v>18</v>
      </c>
      <c r="K88" s="68" t="s">
        <v>15</v>
      </c>
      <c r="L88" s="57" t="s">
        <v>16</v>
      </c>
      <c r="M88" s="58" t="s">
        <v>19</v>
      </c>
    </row>
    <row r="89" customFormat="false" ht="15.75" hidden="false" customHeight="false" outlineLevel="0" collapsed="false">
      <c r="A89" s="19" t="n">
        <v>1</v>
      </c>
      <c r="B89" s="20" t="s">
        <v>20</v>
      </c>
      <c r="C89" s="21" t="n">
        <v>1</v>
      </c>
      <c r="D89" s="69" t="n">
        <f aca="false">'[1]Табл 1000'!C83+'[1]Табл 1000'!G83</f>
        <v>80</v>
      </c>
      <c r="E89" s="35" t="n">
        <v>80</v>
      </c>
      <c r="F89" s="70" t="n">
        <f aca="false">E89*100/D89</f>
        <v>100</v>
      </c>
      <c r="G89" s="35" t="n">
        <f aca="false">'[1]Табл 1000'!D83+'[1]Табл 1000'!H83</f>
        <v>25</v>
      </c>
      <c r="H89" s="35" t="n">
        <v>25</v>
      </c>
      <c r="I89" s="70" t="n">
        <f aca="false">H89*100/G89</f>
        <v>100</v>
      </c>
      <c r="J89" s="35" t="n">
        <f aca="false">'[1]Табл 1000'!E83+'[1]Табл 1000'!I83</f>
        <v>8</v>
      </c>
      <c r="K89" s="35" t="n">
        <v>8</v>
      </c>
      <c r="L89" s="71" t="n">
        <f aca="false">K89*100/J89</f>
        <v>100</v>
      </c>
      <c r="M89" s="72" t="n">
        <f aca="false">D89+G89+J89</f>
        <v>113</v>
      </c>
    </row>
    <row r="90" customFormat="false" ht="15.75" hidden="false" customHeight="false" outlineLevel="0" collapsed="false">
      <c r="A90" s="19" t="n">
        <v>2</v>
      </c>
      <c r="B90" s="20" t="s">
        <v>21</v>
      </c>
      <c r="C90" s="21" t="n">
        <v>1</v>
      </c>
      <c r="D90" s="69" t="n">
        <f aca="false">'[1]Табл 1000'!C84+'[1]Табл 1000'!G84</f>
        <v>56</v>
      </c>
      <c r="E90" s="35" t="n">
        <v>56</v>
      </c>
      <c r="F90" s="70" t="n">
        <f aca="false">E90*100/D90</f>
        <v>100</v>
      </c>
      <c r="G90" s="35" t="n">
        <f aca="false">'[1]Табл 1000'!D84+'[1]Табл 1000'!H84</f>
        <v>18</v>
      </c>
      <c r="H90" s="35" t="n">
        <v>18</v>
      </c>
      <c r="I90" s="70" t="n">
        <f aca="false">H90*100/G90</f>
        <v>100</v>
      </c>
      <c r="J90" s="35" t="n">
        <f aca="false">'[1]Табл 1000'!E84+'[1]Табл 1000'!I84</f>
        <v>10</v>
      </c>
      <c r="K90" s="35" t="n">
        <v>10</v>
      </c>
      <c r="L90" s="71" t="n">
        <f aca="false">K90*100/J90</f>
        <v>100</v>
      </c>
      <c r="M90" s="28" t="n">
        <f aca="false">D90+G90+J90</f>
        <v>84</v>
      </c>
    </row>
    <row r="91" customFormat="false" ht="15.75" hidden="false" customHeight="false" outlineLevel="0" collapsed="false">
      <c r="A91" s="19" t="n">
        <v>3</v>
      </c>
      <c r="B91" s="20" t="s">
        <v>22</v>
      </c>
      <c r="C91" s="21" t="n">
        <v>1</v>
      </c>
      <c r="D91" s="69" t="n">
        <f aca="false">'[1]Табл 1000'!C85+'[1]Табл 1000'!G85</f>
        <v>354</v>
      </c>
      <c r="E91" s="35" t="n">
        <v>354</v>
      </c>
      <c r="F91" s="70" t="n">
        <f aca="false">E91*100/D91</f>
        <v>100</v>
      </c>
      <c r="G91" s="35" t="n">
        <f aca="false">'[1]Табл 1000'!D85+'[1]Табл 1000'!H85</f>
        <v>92</v>
      </c>
      <c r="H91" s="35" t="n">
        <v>92</v>
      </c>
      <c r="I91" s="70" t="n">
        <f aca="false">H91*100/G91</f>
        <v>100</v>
      </c>
      <c r="J91" s="35" t="n">
        <f aca="false">'[1]Табл 1000'!E85+'[1]Табл 1000'!I85</f>
        <v>101</v>
      </c>
      <c r="K91" s="35" t="n">
        <v>101</v>
      </c>
      <c r="L91" s="71" t="n">
        <f aca="false">K91*100/J91</f>
        <v>100</v>
      </c>
      <c r="M91" s="28" t="n">
        <f aca="false">D91+G91+J91</f>
        <v>547</v>
      </c>
    </row>
    <row r="92" customFormat="false" ht="15.75" hidden="false" customHeight="false" outlineLevel="0" collapsed="false">
      <c r="A92" s="19" t="n">
        <v>4</v>
      </c>
      <c r="B92" s="20" t="s">
        <v>23</v>
      </c>
      <c r="C92" s="21" t="n">
        <v>1</v>
      </c>
      <c r="D92" s="69" t="n">
        <f aca="false">'[1]Табл 1000'!C86+'[1]Табл 1000'!G86</f>
        <v>208</v>
      </c>
      <c r="E92" s="35" t="n">
        <v>204</v>
      </c>
      <c r="F92" s="70" t="n">
        <f aca="false">E92*100/D92</f>
        <v>98.0769230769231</v>
      </c>
      <c r="G92" s="35" t="n">
        <f aca="false">'[1]Табл 1000'!D86+'[1]Табл 1000'!H86</f>
        <v>46</v>
      </c>
      <c r="H92" s="35" t="n">
        <v>46</v>
      </c>
      <c r="I92" s="70" t="n">
        <f aca="false">H92*100/G92</f>
        <v>100</v>
      </c>
      <c r="J92" s="35" t="n">
        <f aca="false">'[1]Табл 1000'!E86+'[1]Табл 1000'!I86</f>
        <v>13</v>
      </c>
      <c r="K92" s="35" t="n">
        <v>13</v>
      </c>
      <c r="L92" s="71" t="n">
        <f aca="false">K92*100/J92</f>
        <v>100</v>
      </c>
      <c r="M92" s="28" t="n">
        <f aca="false">D92+G92+J92</f>
        <v>267</v>
      </c>
    </row>
    <row r="93" customFormat="false" ht="15.75" hidden="false" customHeight="false" outlineLevel="0" collapsed="false">
      <c r="A93" s="19" t="n">
        <v>5</v>
      </c>
      <c r="B93" s="20" t="s">
        <v>24</v>
      </c>
      <c r="C93" s="21" t="n">
        <v>1</v>
      </c>
      <c r="D93" s="69" t="n">
        <f aca="false">'[1]Табл 1000'!C87+'[1]Табл 1000'!G87</f>
        <v>91</v>
      </c>
      <c r="E93" s="35" t="n">
        <v>91</v>
      </c>
      <c r="F93" s="70" t="n">
        <f aca="false">E93*100/D93</f>
        <v>100</v>
      </c>
      <c r="G93" s="35" t="n">
        <f aca="false">'[1]Табл 1000'!D87+'[1]Табл 1000'!H87</f>
        <v>26</v>
      </c>
      <c r="H93" s="35" t="n">
        <v>26</v>
      </c>
      <c r="I93" s="70" t="n">
        <f aca="false">H93*100/G93</f>
        <v>100</v>
      </c>
      <c r="J93" s="35" t="n">
        <f aca="false">'[1]Табл 1000'!E87+'[1]Табл 1000'!I87</f>
        <v>10</v>
      </c>
      <c r="K93" s="35" t="n">
        <v>10</v>
      </c>
      <c r="L93" s="71" t="n">
        <f aca="false">K93*100/J93</f>
        <v>100</v>
      </c>
      <c r="M93" s="28" t="n">
        <f aca="false">D93+G93+J93</f>
        <v>127</v>
      </c>
    </row>
    <row r="94" customFormat="false" ht="15.75" hidden="false" customHeight="false" outlineLevel="0" collapsed="false">
      <c r="A94" s="19" t="n">
        <v>6</v>
      </c>
      <c r="B94" s="20" t="s">
        <v>25</v>
      </c>
      <c r="C94" s="21" t="n">
        <v>1</v>
      </c>
      <c r="D94" s="69" t="n">
        <f aca="false">'[1]Табл 1000'!C88+'[1]Табл 1000'!G88</f>
        <v>105</v>
      </c>
      <c r="E94" s="35" t="n">
        <v>105</v>
      </c>
      <c r="F94" s="70" t="n">
        <f aca="false">E94*100/D94</f>
        <v>100</v>
      </c>
      <c r="G94" s="35" t="n">
        <f aca="false">'[1]Табл 1000'!D88+'[1]Табл 1000'!H88</f>
        <v>18</v>
      </c>
      <c r="H94" s="35" t="n">
        <v>18</v>
      </c>
      <c r="I94" s="70" t="n">
        <f aca="false">H94*100/G94</f>
        <v>100</v>
      </c>
      <c r="J94" s="35" t="n">
        <f aca="false">'[1]Табл 1000'!E88+'[1]Табл 1000'!I88</f>
        <v>29</v>
      </c>
      <c r="K94" s="35" t="n">
        <v>29</v>
      </c>
      <c r="L94" s="71" t="n">
        <f aca="false">K94*100/J94</f>
        <v>100</v>
      </c>
      <c r="M94" s="28" t="n">
        <f aca="false">D94+G94+J94</f>
        <v>152</v>
      </c>
    </row>
    <row r="95" customFormat="false" ht="15.75" hidden="false" customHeight="false" outlineLevel="0" collapsed="false">
      <c r="A95" s="19" t="n">
        <v>7</v>
      </c>
      <c r="B95" s="20" t="s">
        <v>26</v>
      </c>
      <c r="C95" s="21" t="n">
        <v>1</v>
      </c>
      <c r="D95" s="69" t="n">
        <f aca="false">'[1]Табл 1000'!C89+'[1]Табл 1000'!G89</f>
        <v>145</v>
      </c>
      <c r="E95" s="35" t="n">
        <v>145</v>
      </c>
      <c r="F95" s="70" t="n">
        <f aca="false">E95*100/D95</f>
        <v>100</v>
      </c>
      <c r="G95" s="35" t="n">
        <f aca="false">'[1]Табл 1000'!D89+'[1]Табл 1000'!H89</f>
        <v>39</v>
      </c>
      <c r="H95" s="35" t="n">
        <v>39</v>
      </c>
      <c r="I95" s="70" t="n">
        <f aca="false">H95*100/G95</f>
        <v>100</v>
      </c>
      <c r="J95" s="35" t="n">
        <f aca="false">'[1]Табл 1000'!E89+'[1]Табл 1000'!I89</f>
        <v>9</v>
      </c>
      <c r="K95" s="35" t="n">
        <v>9</v>
      </c>
      <c r="L95" s="71" t="n">
        <f aca="false">K95*100/J95</f>
        <v>100</v>
      </c>
      <c r="M95" s="28" t="n">
        <f aca="false">D95+G95+J95</f>
        <v>193</v>
      </c>
    </row>
    <row r="96" customFormat="false" ht="15.75" hidden="false" customHeight="false" outlineLevel="0" collapsed="false">
      <c r="A96" s="19" t="n">
        <v>8</v>
      </c>
      <c r="B96" s="20" t="s">
        <v>27</v>
      </c>
      <c r="C96" s="21" t="n">
        <v>1</v>
      </c>
      <c r="D96" s="69" t="n">
        <f aca="false">'[1]Табл 1000'!C90+'[1]Табл 1000'!G90</f>
        <v>54</v>
      </c>
      <c r="E96" s="35" t="n">
        <v>54</v>
      </c>
      <c r="F96" s="70" t="n">
        <f aca="false">E96*100/D96</f>
        <v>100</v>
      </c>
      <c r="G96" s="35" t="n">
        <f aca="false">'[1]Табл 1000'!D90+'[1]Табл 1000'!H90</f>
        <v>17</v>
      </c>
      <c r="H96" s="35" t="n">
        <v>17</v>
      </c>
      <c r="I96" s="70" t="n">
        <f aca="false">H96*100/G96</f>
        <v>100</v>
      </c>
      <c r="J96" s="35" t="n">
        <f aca="false">'[1]Табл 1000'!E90+'[1]Табл 1000'!I90</f>
        <v>9</v>
      </c>
      <c r="K96" s="35" t="n">
        <v>9</v>
      </c>
      <c r="L96" s="71" t="n">
        <f aca="false">K96*100/J96</f>
        <v>100</v>
      </c>
      <c r="M96" s="28" t="n">
        <f aca="false">D96+G96+J96</f>
        <v>80</v>
      </c>
    </row>
    <row r="97" customFormat="false" ht="15.75" hidden="false" customHeight="false" outlineLevel="0" collapsed="false">
      <c r="A97" s="19" t="n">
        <v>9</v>
      </c>
      <c r="B97" s="20" t="s">
        <v>28</v>
      </c>
      <c r="C97" s="21" t="n">
        <v>1</v>
      </c>
      <c r="D97" s="69" t="n">
        <f aca="false">'[1]Табл 1000'!C91+'[1]Табл 1000'!G91</f>
        <v>138</v>
      </c>
      <c r="E97" s="35" t="n">
        <v>138</v>
      </c>
      <c r="F97" s="70" t="n">
        <f aca="false">E97*100/D97</f>
        <v>100</v>
      </c>
      <c r="G97" s="35" t="n">
        <f aca="false">'[1]Табл 1000'!D91+'[1]Табл 1000'!H91</f>
        <v>24</v>
      </c>
      <c r="H97" s="35" t="n">
        <v>24</v>
      </c>
      <c r="I97" s="70" t="n">
        <f aca="false">H97*100/G97</f>
        <v>100</v>
      </c>
      <c r="J97" s="35" t="n">
        <f aca="false">'[1]Табл 1000'!E91+'[1]Табл 1000'!I91</f>
        <v>11</v>
      </c>
      <c r="K97" s="35" t="n">
        <v>11</v>
      </c>
      <c r="L97" s="71" t="n">
        <f aca="false">K97*100/J97</f>
        <v>100</v>
      </c>
      <c r="M97" s="28" t="n">
        <f aca="false">D97+G97+J97</f>
        <v>173</v>
      </c>
    </row>
    <row r="98" customFormat="false" ht="15.75" hidden="false" customHeight="false" outlineLevel="0" collapsed="false">
      <c r="A98" s="19" t="n">
        <v>10</v>
      </c>
      <c r="B98" s="20" t="s">
        <v>29</v>
      </c>
      <c r="C98" s="21" t="n">
        <v>1</v>
      </c>
      <c r="D98" s="69" t="n">
        <f aca="false">'[1]Табл 1000'!C92+'[1]Табл 1000'!G92</f>
        <v>72</v>
      </c>
      <c r="E98" s="35" t="n">
        <v>72</v>
      </c>
      <c r="F98" s="70" t="n">
        <f aca="false">E98*100/D98</f>
        <v>100</v>
      </c>
      <c r="G98" s="35" t="n">
        <f aca="false">'[1]Табл 1000'!D92+'[1]Табл 1000'!H92</f>
        <v>15</v>
      </c>
      <c r="H98" s="35" t="n">
        <v>15</v>
      </c>
      <c r="I98" s="70" t="n">
        <f aca="false">H98*100/G98</f>
        <v>100</v>
      </c>
      <c r="J98" s="35" t="n">
        <f aca="false">'[1]Табл 1000'!E92+'[1]Табл 1000'!I92</f>
        <v>11</v>
      </c>
      <c r="K98" s="35" t="n">
        <v>11</v>
      </c>
      <c r="L98" s="71" t="n">
        <f aca="false">K98*100/J98</f>
        <v>100</v>
      </c>
      <c r="M98" s="28" t="n">
        <f aca="false">D98+G98+J98</f>
        <v>98</v>
      </c>
    </row>
    <row r="99" customFormat="false" ht="15.75" hidden="false" customHeight="false" outlineLevel="0" collapsed="false">
      <c r="A99" s="19" t="n">
        <v>11</v>
      </c>
      <c r="B99" s="20" t="s">
        <v>30</v>
      </c>
      <c r="C99" s="21" t="n">
        <v>1</v>
      </c>
      <c r="D99" s="69" t="n">
        <f aca="false">'[1]Табл 1000'!C93+'[1]Табл 1000'!G93</f>
        <v>71</v>
      </c>
      <c r="E99" s="35" t="n">
        <v>71</v>
      </c>
      <c r="F99" s="70" t="n">
        <f aca="false">E99*100/D99</f>
        <v>100</v>
      </c>
      <c r="G99" s="35" t="n">
        <f aca="false">'[1]Табл 1000'!D93+'[1]Табл 1000'!H93</f>
        <v>21</v>
      </c>
      <c r="H99" s="35" t="n">
        <v>21</v>
      </c>
      <c r="I99" s="70" t="n">
        <f aca="false">H99*100/G99</f>
        <v>100</v>
      </c>
      <c r="J99" s="35" t="n">
        <f aca="false">'[1]Табл 1000'!E93+'[1]Табл 1000'!I93</f>
        <v>9</v>
      </c>
      <c r="K99" s="35" t="n">
        <v>9</v>
      </c>
      <c r="L99" s="71" t="n">
        <f aca="false">K99*100/J99</f>
        <v>100</v>
      </c>
      <c r="M99" s="28" t="n">
        <f aca="false">D99+G99+J99</f>
        <v>101</v>
      </c>
    </row>
    <row r="100" customFormat="false" ht="15.75" hidden="false" customHeight="false" outlineLevel="0" collapsed="false">
      <c r="A100" s="19" t="n">
        <v>12</v>
      </c>
      <c r="B100" s="20" t="s">
        <v>31</v>
      </c>
      <c r="C100" s="21" t="n">
        <v>1</v>
      </c>
      <c r="D100" s="69" t="n">
        <f aca="false">'[1]Табл 1000'!C94+'[1]Табл 1000'!G94</f>
        <v>160</v>
      </c>
      <c r="E100" s="35" t="n">
        <v>160</v>
      </c>
      <c r="F100" s="70" t="n">
        <f aca="false">E100*100/D100</f>
        <v>100</v>
      </c>
      <c r="G100" s="35" t="n">
        <f aca="false">'[1]Табл 1000'!D94+'[1]Табл 1000'!H94</f>
        <v>50</v>
      </c>
      <c r="H100" s="35" t="n">
        <v>50</v>
      </c>
      <c r="I100" s="70" t="n">
        <f aca="false">H100*100/G100</f>
        <v>100</v>
      </c>
      <c r="J100" s="35" t="n">
        <f aca="false">'[1]Табл 1000'!E94+'[1]Табл 1000'!I94</f>
        <v>17</v>
      </c>
      <c r="K100" s="35" t="n">
        <v>9</v>
      </c>
      <c r="L100" s="71" t="n">
        <f aca="false">K100*100/J100</f>
        <v>52.9411764705882</v>
      </c>
      <c r="M100" s="28" t="n">
        <f aca="false">D100+G100+J100</f>
        <v>227</v>
      </c>
    </row>
    <row r="101" customFormat="false" ht="15.75" hidden="false" customHeight="false" outlineLevel="0" collapsed="false">
      <c r="A101" s="19" t="n">
        <v>13</v>
      </c>
      <c r="B101" s="20" t="s">
        <v>32</v>
      </c>
      <c r="C101" s="21" t="n">
        <v>1</v>
      </c>
      <c r="D101" s="69" t="n">
        <f aca="false">'[1]Табл 1000'!C95+'[1]Табл 1000'!G95</f>
        <v>116</v>
      </c>
      <c r="E101" s="35" t="n">
        <v>116</v>
      </c>
      <c r="F101" s="70" t="n">
        <f aca="false">E101*100/D101</f>
        <v>100</v>
      </c>
      <c r="G101" s="35" t="n">
        <f aca="false">'[1]Табл 1000'!D95+'[1]Табл 1000'!H95</f>
        <v>16</v>
      </c>
      <c r="H101" s="35" t="n">
        <v>16</v>
      </c>
      <c r="I101" s="70" t="n">
        <f aca="false">H101*100/G101</f>
        <v>100</v>
      </c>
      <c r="J101" s="35" t="n">
        <f aca="false">'[1]Табл 1000'!E95+'[1]Табл 1000'!I95</f>
        <v>12</v>
      </c>
      <c r="K101" s="35" t="n">
        <v>12</v>
      </c>
      <c r="L101" s="71" t="n">
        <f aca="false">K101*100/J101</f>
        <v>100</v>
      </c>
      <c r="M101" s="28" t="n">
        <f aca="false">D101+G101+J101</f>
        <v>144</v>
      </c>
    </row>
    <row r="102" customFormat="false" ht="15.75" hidden="false" customHeight="false" outlineLevel="0" collapsed="false">
      <c r="A102" s="19" t="n">
        <v>14</v>
      </c>
      <c r="B102" s="20" t="s">
        <v>33</v>
      </c>
      <c r="C102" s="21" t="n">
        <v>1</v>
      </c>
      <c r="D102" s="69" t="n">
        <f aca="false">'[1]Табл 1000'!C96+'[1]Табл 1000'!G96</f>
        <v>348</v>
      </c>
      <c r="E102" s="35" t="n">
        <v>348</v>
      </c>
      <c r="F102" s="70" t="n">
        <f aca="false">E102*100/D102</f>
        <v>100</v>
      </c>
      <c r="G102" s="35" t="n">
        <f aca="false">'[1]Табл 1000'!D96+'[1]Табл 1000'!H96</f>
        <v>104</v>
      </c>
      <c r="H102" s="35" t="n">
        <v>104</v>
      </c>
      <c r="I102" s="70" t="n">
        <f aca="false">H102*100/G102</f>
        <v>100</v>
      </c>
      <c r="J102" s="35" t="n">
        <f aca="false">'[1]Табл 1000'!E96+'[1]Табл 1000'!I96</f>
        <v>41</v>
      </c>
      <c r="K102" s="35" t="n">
        <v>41</v>
      </c>
      <c r="L102" s="71" t="n">
        <f aca="false">K102*100/J102</f>
        <v>100</v>
      </c>
      <c r="M102" s="28" t="n">
        <f aca="false">D102+G102+J102</f>
        <v>493</v>
      </c>
    </row>
    <row r="103" customFormat="false" ht="15.75" hidden="false" customHeight="false" outlineLevel="0" collapsed="false">
      <c r="A103" s="19" t="n">
        <v>15</v>
      </c>
      <c r="B103" s="20" t="s">
        <v>34</v>
      </c>
      <c r="C103" s="21" t="n">
        <v>1</v>
      </c>
      <c r="D103" s="69" t="n">
        <f aca="false">'[1]Табл 1000'!C97+'[1]Табл 1000'!G97</f>
        <v>100</v>
      </c>
      <c r="E103" s="35" t="n">
        <v>100</v>
      </c>
      <c r="F103" s="70" t="n">
        <f aca="false">E103*100/D103</f>
        <v>100</v>
      </c>
      <c r="G103" s="35" t="n">
        <f aca="false">'[1]Табл 1000'!D97+'[1]Табл 1000'!H97</f>
        <v>19</v>
      </c>
      <c r="H103" s="35" t="n">
        <v>19</v>
      </c>
      <c r="I103" s="70" t="n">
        <f aca="false">H103*100/G103</f>
        <v>100</v>
      </c>
      <c r="J103" s="35" t="n">
        <f aca="false">'[1]Табл 1000'!E97+'[1]Табл 1000'!I97</f>
        <v>16</v>
      </c>
      <c r="K103" s="35" t="n">
        <v>16</v>
      </c>
      <c r="L103" s="71" t="n">
        <f aca="false">K103*100/J103</f>
        <v>100</v>
      </c>
      <c r="M103" s="28" t="n">
        <f aca="false">D103+G103+J103</f>
        <v>135</v>
      </c>
    </row>
    <row r="104" customFormat="false" ht="15.75" hidden="false" customHeight="false" outlineLevel="0" collapsed="false">
      <c r="A104" s="19" t="n">
        <v>16</v>
      </c>
      <c r="B104" s="20" t="s">
        <v>35</v>
      </c>
      <c r="C104" s="21" t="n">
        <v>1</v>
      </c>
      <c r="D104" s="69" t="n">
        <f aca="false">'[1]Табл 1000'!C98+'[1]Табл 1000'!G98</f>
        <v>67</v>
      </c>
      <c r="E104" s="35" t="n">
        <v>67</v>
      </c>
      <c r="F104" s="70" t="n">
        <f aca="false">E104*100/D104</f>
        <v>100</v>
      </c>
      <c r="G104" s="35" t="n">
        <f aca="false">'[1]Табл 1000'!D98+'[1]Табл 1000'!H98</f>
        <v>12</v>
      </c>
      <c r="H104" s="35" t="n">
        <v>12</v>
      </c>
      <c r="I104" s="70" t="n">
        <f aca="false">H104*100/G104</f>
        <v>100</v>
      </c>
      <c r="J104" s="35" t="n">
        <f aca="false">'[1]Табл 1000'!E98+'[1]Табл 1000'!I98</f>
        <v>14</v>
      </c>
      <c r="K104" s="35" t="n">
        <v>14</v>
      </c>
      <c r="L104" s="71" t="n">
        <f aca="false">K104*100/J104</f>
        <v>100</v>
      </c>
      <c r="M104" s="28" t="n">
        <f aca="false">D104+G104+J104</f>
        <v>93</v>
      </c>
    </row>
    <row r="105" customFormat="false" ht="15.75" hidden="false" customHeight="false" outlineLevel="0" collapsed="false">
      <c r="A105" s="19" t="n">
        <v>17</v>
      </c>
      <c r="B105" s="20" t="s">
        <v>36</v>
      </c>
      <c r="C105" s="21" t="n">
        <v>1</v>
      </c>
      <c r="D105" s="69" t="n">
        <f aca="false">'[1]Табл 1000'!C99+'[1]Табл 1000'!G99</f>
        <v>62</v>
      </c>
      <c r="E105" s="35" t="n">
        <v>62</v>
      </c>
      <c r="F105" s="70" t="n">
        <f aca="false">E105*100/D105</f>
        <v>100</v>
      </c>
      <c r="G105" s="35" t="n">
        <f aca="false">'[1]Табл 1000'!D99+'[1]Табл 1000'!H99</f>
        <v>20</v>
      </c>
      <c r="H105" s="35" t="n">
        <v>20</v>
      </c>
      <c r="I105" s="70" t="n">
        <f aca="false">H105*100/G105</f>
        <v>100</v>
      </c>
      <c r="J105" s="35" t="n">
        <f aca="false">'[1]Табл 1000'!E99+'[1]Табл 1000'!I99</f>
        <v>5</v>
      </c>
      <c r="K105" s="35" t="n">
        <v>5</v>
      </c>
      <c r="L105" s="71" t="n">
        <f aca="false">K105*100/J105</f>
        <v>100</v>
      </c>
      <c r="M105" s="28" t="n">
        <f aca="false">D105+G105+J105</f>
        <v>87</v>
      </c>
    </row>
    <row r="106" customFormat="false" ht="15.75" hidden="false" customHeight="false" outlineLevel="0" collapsed="false">
      <c r="A106" s="19" t="n">
        <v>18</v>
      </c>
      <c r="B106" s="20" t="s">
        <v>37</v>
      </c>
      <c r="C106" s="21" t="n">
        <v>1</v>
      </c>
      <c r="D106" s="69" t="n">
        <f aca="false">'[1]Табл 1000'!C100+'[1]Табл 1000'!G100</f>
        <v>37</v>
      </c>
      <c r="E106" s="35" t="n">
        <v>37</v>
      </c>
      <c r="F106" s="70" t="n">
        <f aca="false">E106*100/D106</f>
        <v>100</v>
      </c>
      <c r="G106" s="35" t="n">
        <f aca="false">'[1]Табл 1000'!D100+'[1]Табл 1000'!H100</f>
        <v>6</v>
      </c>
      <c r="H106" s="35" t="n">
        <v>6</v>
      </c>
      <c r="I106" s="70" t="n">
        <f aca="false">H106*100/G106</f>
        <v>100</v>
      </c>
      <c r="J106" s="35" t="n">
        <f aca="false">'[1]Табл 1000'!E100+'[1]Табл 1000'!I100</f>
        <v>3</v>
      </c>
      <c r="K106" s="35" t="n">
        <v>3</v>
      </c>
      <c r="L106" s="71" t="n">
        <f aca="false">K106*100/J106</f>
        <v>100</v>
      </c>
      <c r="M106" s="28" t="n">
        <f aca="false">D106+G106+J106</f>
        <v>46</v>
      </c>
    </row>
    <row r="107" customFormat="false" ht="15.75" hidden="false" customHeight="false" outlineLevel="0" collapsed="false">
      <c r="A107" s="19" t="n">
        <v>19</v>
      </c>
      <c r="B107" s="20" t="s">
        <v>38</v>
      </c>
      <c r="C107" s="21" t="n">
        <v>1</v>
      </c>
      <c r="D107" s="69" t="n">
        <f aca="false">'[1]Табл 1000'!C101+'[1]Табл 1000'!G101</f>
        <v>133</v>
      </c>
      <c r="E107" s="35" t="n">
        <v>133</v>
      </c>
      <c r="F107" s="70" t="n">
        <f aca="false">E107*100/D107</f>
        <v>100</v>
      </c>
      <c r="G107" s="35" t="n">
        <f aca="false">'[1]Табл 1000'!D101+'[1]Табл 1000'!H101</f>
        <v>30</v>
      </c>
      <c r="H107" s="35" t="n">
        <v>30</v>
      </c>
      <c r="I107" s="70" t="n">
        <f aca="false">H107*100/G107</f>
        <v>100</v>
      </c>
      <c r="J107" s="35" t="n">
        <f aca="false">'[1]Табл 1000'!E101+'[1]Табл 1000'!I101</f>
        <v>14</v>
      </c>
      <c r="K107" s="35" t="n">
        <v>14</v>
      </c>
      <c r="L107" s="71" t="n">
        <f aca="false">K107*100/J107</f>
        <v>100</v>
      </c>
      <c r="M107" s="28" t="n">
        <f aca="false">D107+G107+J107</f>
        <v>177</v>
      </c>
    </row>
    <row r="108" customFormat="false" ht="15.75" hidden="false" customHeight="false" outlineLevel="0" collapsed="false">
      <c r="A108" s="19" t="n">
        <v>20</v>
      </c>
      <c r="B108" s="20" t="s">
        <v>39</v>
      </c>
      <c r="C108" s="21" t="n">
        <v>1</v>
      </c>
      <c r="D108" s="69" t="n">
        <f aca="false">'[1]Табл 1000'!C102+'[1]Табл 1000'!G102</f>
        <v>97</v>
      </c>
      <c r="E108" s="35" t="n">
        <v>96</v>
      </c>
      <c r="F108" s="70" t="n">
        <f aca="false">E108*100/D108</f>
        <v>98.9690721649485</v>
      </c>
      <c r="G108" s="35" t="n">
        <f aca="false">'[1]Табл 1000'!D102+'[1]Табл 1000'!H102</f>
        <v>32</v>
      </c>
      <c r="H108" s="35" t="n">
        <v>31</v>
      </c>
      <c r="I108" s="70" t="n">
        <f aca="false">H108*100/G108</f>
        <v>96.875</v>
      </c>
      <c r="J108" s="35" t="n">
        <f aca="false">'[1]Табл 1000'!E102+'[1]Табл 1000'!I102</f>
        <v>11</v>
      </c>
      <c r="K108" s="35" t="n">
        <v>11</v>
      </c>
      <c r="L108" s="71" t="n">
        <f aca="false">K108*100/J108</f>
        <v>100</v>
      </c>
      <c r="M108" s="28" t="n">
        <f aca="false">D108+G108+J108</f>
        <v>140</v>
      </c>
    </row>
    <row r="109" customFormat="false" ht="15.75" hidden="false" customHeight="false" outlineLevel="0" collapsed="false">
      <c r="A109" s="19" t="n">
        <v>21</v>
      </c>
      <c r="B109" s="20" t="s">
        <v>40</v>
      </c>
      <c r="C109" s="21" t="n">
        <v>1</v>
      </c>
      <c r="D109" s="69" t="n">
        <f aca="false">'[1]Табл 1000'!C103+'[1]Табл 1000'!G103</f>
        <v>67</v>
      </c>
      <c r="E109" s="35" t="n">
        <v>67</v>
      </c>
      <c r="F109" s="70" t="n">
        <f aca="false">E109*100/D109</f>
        <v>100</v>
      </c>
      <c r="G109" s="35" t="n">
        <f aca="false">'[1]Табл 1000'!D103+'[1]Табл 1000'!H103</f>
        <v>17</v>
      </c>
      <c r="H109" s="35" t="n">
        <v>17</v>
      </c>
      <c r="I109" s="70" t="n">
        <f aca="false">H109*100/G109</f>
        <v>100</v>
      </c>
      <c r="J109" s="35" t="n">
        <f aca="false">'[1]Табл 1000'!E103+'[1]Табл 1000'!I103</f>
        <v>21</v>
      </c>
      <c r="K109" s="35" t="n">
        <v>21</v>
      </c>
      <c r="L109" s="71" t="n">
        <f aca="false">K109*100/J109</f>
        <v>100</v>
      </c>
      <c r="M109" s="28" t="n">
        <f aca="false">D109+G109+J109</f>
        <v>105</v>
      </c>
    </row>
    <row r="110" customFormat="false" ht="15.75" hidden="false" customHeight="false" outlineLevel="0" collapsed="false">
      <c r="A110" s="19" t="n">
        <v>22</v>
      </c>
      <c r="B110" s="20" t="s">
        <v>41</v>
      </c>
      <c r="C110" s="21" t="n">
        <v>1</v>
      </c>
      <c r="D110" s="69" t="n">
        <f aca="false">'[1]Табл 1000'!C104+'[1]Табл 1000'!G104</f>
        <v>80</v>
      </c>
      <c r="E110" s="35" t="n">
        <v>80</v>
      </c>
      <c r="F110" s="70" t="n">
        <f aca="false">E110*100/D110</f>
        <v>100</v>
      </c>
      <c r="G110" s="35" t="n">
        <f aca="false">'[1]Табл 1000'!D104+'[1]Табл 1000'!H104</f>
        <v>14</v>
      </c>
      <c r="H110" s="35" t="n">
        <v>14</v>
      </c>
      <c r="I110" s="70" t="n">
        <f aca="false">H110*100/G110</f>
        <v>100</v>
      </c>
      <c r="J110" s="35" t="n">
        <f aca="false">'[1]Табл 1000'!E104+'[1]Табл 1000'!I104</f>
        <v>14</v>
      </c>
      <c r="K110" s="35" t="n">
        <v>14</v>
      </c>
      <c r="L110" s="71" t="n">
        <f aca="false">K110*100/J110</f>
        <v>100</v>
      </c>
      <c r="M110" s="28" t="n">
        <f aca="false">D110+G110+J110</f>
        <v>108</v>
      </c>
    </row>
    <row r="111" customFormat="false" ht="15.75" hidden="false" customHeight="false" outlineLevel="0" collapsed="false">
      <c r="A111" s="19" t="n">
        <v>23</v>
      </c>
      <c r="B111" s="20" t="s">
        <v>42</v>
      </c>
      <c r="C111" s="21" t="n">
        <v>1</v>
      </c>
      <c r="D111" s="69" t="n">
        <f aca="false">'[1]Табл 1000'!C105+'[1]Табл 1000'!G105</f>
        <v>44</v>
      </c>
      <c r="E111" s="35" t="n">
        <v>44</v>
      </c>
      <c r="F111" s="70" t="n">
        <f aca="false">E111*100/D111</f>
        <v>100</v>
      </c>
      <c r="G111" s="35" t="n">
        <f aca="false">'[1]Табл 1000'!D105+'[1]Табл 1000'!H105</f>
        <v>7</v>
      </c>
      <c r="H111" s="35" t="n">
        <v>7</v>
      </c>
      <c r="I111" s="70" t="n">
        <f aca="false">H111*100/G111</f>
        <v>100</v>
      </c>
      <c r="J111" s="35" t="n">
        <f aca="false">'[1]Табл 1000'!E105+'[1]Табл 1000'!I105</f>
        <v>4</v>
      </c>
      <c r="K111" s="35" t="n">
        <v>4</v>
      </c>
      <c r="L111" s="71" t="n">
        <f aca="false">K111*100/J111</f>
        <v>100</v>
      </c>
      <c r="M111" s="28" t="n">
        <f aca="false">D111+G111+J111</f>
        <v>55</v>
      </c>
    </row>
    <row r="112" customFormat="false" ht="15.75" hidden="false" customHeight="false" outlineLevel="0" collapsed="false">
      <c r="A112" s="19" t="n">
        <v>24</v>
      </c>
      <c r="B112" s="20" t="s">
        <v>43</v>
      </c>
      <c r="C112" s="21" t="n">
        <v>1</v>
      </c>
      <c r="D112" s="69" t="n">
        <f aca="false">'[1]Табл 1000'!C106+'[1]Табл 1000'!G106</f>
        <v>67</v>
      </c>
      <c r="E112" s="35" t="n">
        <v>67</v>
      </c>
      <c r="F112" s="70" t="n">
        <f aca="false">E112*100/D112</f>
        <v>100</v>
      </c>
      <c r="G112" s="35" t="n">
        <f aca="false">'[1]Табл 1000'!D106+'[1]Табл 1000'!H106</f>
        <v>10</v>
      </c>
      <c r="H112" s="35" t="n">
        <v>10</v>
      </c>
      <c r="I112" s="70" t="n">
        <f aca="false">H112*100/G112</f>
        <v>100</v>
      </c>
      <c r="J112" s="35" t="n">
        <f aca="false">'[1]Табл 1000'!E106+'[1]Табл 1000'!I106</f>
        <v>8</v>
      </c>
      <c r="K112" s="35" t="n">
        <v>8</v>
      </c>
      <c r="L112" s="71" t="n">
        <f aca="false">K112*100/J112</f>
        <v>100</v>
      </c>
      <c r="M112" s="28" t="n">
        <f aca="false">D112+G112+J112</f>
        <v>85</v>
      </c>
    </row>
    <row r="113" customFormat="false" ht="15.75" hidden="false" customHeight="false" outlineLevel="0" collapsed="false">
      <c r="A113" s="19" t="n">
        <v>25</v>
      </c>
      <c r="B113" s="29" t="s">
        <v>44</v>
      </c>
      <c r="C113" s="30" t="n">
        <v>1</v>
      </c>
      <c r="D113" s="69" t="n">
        <f aca="false">'[1]Табл 1000'!C107+'[1]Табл 1000'!G107</f>
        <v>141</v>
      </c>
      <c r="E113" s="35" t="n">
        <v>141</v>
      </c>
      <c r="F113" s="70" t="n">
        <f aca="false">E113*100/D113</f>
        <v>100</v>
      </c>
      <c r="G113" s="35" t="n">
        <f aca="false">'[1]Табл 1000'!D107+'[1]Табл 1000'!H107</f>
        <v>20</v>
      </c>
      <c r="H113" s="35" t="n">
        <v>20</v>
      </c>
      <c r="I113" s="70" t="n">
        <f aca="false">H113*100/G113</f>
        <v>100</v>
      </c>
      <c r="J113" s="35" t="n">
        <f aca="false">'[1]Табл 1000'!E107+'[1]Табл 1000'!I107</f>
        <v>23</v>
      </c>
      <c r="K113" s="35" t="n">
        <v>23</v>
      </c>
      <c r="L113" s="71" t="n">
        <f aca="false">K113*100/J113</f>
        <v>100</v>
      </c>
      <c r="M113" s="28" t="n">
        <f aca="false">D113+G113+J113</f>
        <v>184</v>
      </c>
    </row>
    <row r="114" customFormat="false" ht="15.75" hidden="false" customHeight="false" outlineLevel="0" collapsed="false">
      <c r="A114" s="19" t="n">
        <v>26</v>
      </c>
      <c r="B114" s="20" t="s">
        <v>45</v>
      </c>
      <c r="C114" s="33" t="n">
        <v>1</v>
      </c>
      <c r="D114" s="69" t="n">
        <f aca="false">'[1]Табл 1000'!C108+'[1]Табл 1000'!G108</f>
        <v>94</v>
      </c>
      <c r="E114" s="35" t="n">
        <v>94</v>
      </c>
      <c r="F114" s="70" t="n">
        <f aca="false">E114*100/D114</f>
        <v>100</v>
      </c>
      <c r="G114" s="35" t="n">
        <f aca="false">'[1]Табл 1000'!D108+'[1]Табл 1000'!H108</f>
        <v>64</v>
      </c>
      <c r="H114" s="35" t="n">
        <v>64</v>
      </c>
      <c r="I114" s="70" t="n">
        <f aca="false">H114*100/G114</f>
        <v>100</v>
      </c>
      <c r="J114" s="35" t="n">
        <f aca="false">'[1]Табл 1000'!E108+'[1]Табл 1000'!I108</f>
        <v>27</v>
      </c>
      <c r="K114" s="35" t="n">
        <v>27</v>
      </c>
      <c r="L114" s="71" t="n">
        <f aca="false">K114*100/J114</f>
        <v>100</v>
      </c>
      <c r="M114" s="28" t="n">
        <f aca="false">D114+G114+J114</f>
        <v>185</v>
      </c>
    </row>
    <row r="115" customFormat="false" ht="15.75" hidden="false" customHeight="false" outlineLevel="0" collapsed="false">
      <c r="A115" s="19" t="n">
        <v>27</v>
      </c>
      <c r="B115" s="29" t="s">
        <v>46</v>
      </c>
      <c r="C115" s="33" t="n">
        <v>1</v>
      </c>
      <c r="D115" s="69" t="n">
        <f aca="false">'[1]Табл 1000'!C109+'[1]Табл 1000'!G109</f>
        <v>5</v>
      </c>
      <c r="E115" s="35" t="n">
        <v>5</v>
      </c>
      <c r="F115" s="70" t="n">
        <f aca="false">E115*100/D115</f>
        <v>100</v>
      </c>
      <c r="G115" s="35" t="n">
        <f aca="false">'[1]Табл 1000'!D109+'[1]Табл 1000'!H109</f>
        <v>1</v>
      </c>
      <c r="H115" s="35" t="n">
        <v>1</v>
      </c>
      <c r="I115" s="70" t="n">
        <f aca="false">H115*100/G115</f>
        <v>100</v>
      </c>
      <c r="J115" s="35" t="n">
        <f aca="false">'[1]Табл 1000'!E109+'[1]Табл 1000'!I109</f>
        <v>1</v>
      </c>
      <c r="K115" s="35" t="n">
        <v>1</v>
      </c>
      <c r="L115" s="71" t="n">
        <f aca="false">K115*100/J115</f>
        <v>100</v>
      </c>
      <c r="M115" s="28" t="n">
        <f aca="false">D115+G115+J115</f>
        <v>7</v>
      </c>
    </row>
    <row r="116" customFormat="false" ht="15.75" hidden="false" customHeight="false" outlineLevel="0" collapsed="false">
      <c r="A116" s="19" t="n">
        <v>28</v>
      </c>
      <c r="B116" s="29" t="s">
        <v>47</v>
      </c>
      <c r="C116" s="33" t="n">
        <v>1</v>
      </c>
      <c r="D116" s="69" t="n">
        <f aca="false">'[1]Табл 1000'!C110+'[1]Табл 1000'!G110</f>
        <v>1</v>
      </c>
      <c r="E116" s="35" t="n">
        <v>1</v>
      </c>
      <c r="F116" s="70" t="n">
        <f aca="false">E116*100/D116</f>
        <v>100</v>
      </c>
      <c r="G116" s="35" t="n">
        <f aca="false">'[1]Табл 1000'!D110+'[1]Табл 1000'!H110</f>
        <v>0</v>
      </c>
      <c r="H116" s="35" t="n">
        <v>0</v>
      </c>
      <c r="I116" s="70" t="e">
        <f aca="false">H116*100/G116</f>
        <v>#DIV/0!</v>
      </c>
      <c r="J116" s="35" t="n">
        <f aca="false">'[1]Табл 1000'!E110+'[1]Табл 1000'!I110</f>
        <v>0</v>
      </c>
      <c r="K116" s="35" t="n">
        <v>0</v>
      </c>
      <c r="L116" s="71" t="e">
        <f aca="false">K116*100/J116</f>
        <v>#DIV/0!</v>
      </c>
      <c r="M116" s="28" t="n">
        <f aca="false">D116+G116+J116</f>
        <v>1</v>
      </c>
    </row>
    <row r="117" customFormat="false" ht="16.5" hidden="false" customHeight="false" outlineLevel="0" collapsed="false">
      <c r="A117" s="19" t="n">
        <v>29</v>
      </c>
      <c r="B117" s="29" t="s">
        <v>48</v>
      </c>
      <c r="C117" s="33" t="n">
        <v>1</v>
      </c>
      <c r="D117" s="69" t="n">
        <f aca="false">'[1]Табл 1000'!C111+'[1]Табл 1000'!G111</f>
        <v>14</v>
      </c>
      <c r="E117" s="35" t="n">
        <v>14</v>
      </c>
      <c r="F117" s="70" t="n">
        <f aca="false">E117*100/D117</f>
        <v>100</v>
      </c>
      <c r="G117" s="35" t="n">
        <f aca="false">'[1]Табл 1000'!D111+'[1]Табл 1000'!H111</f>
        <v>0</v>
      </c>
      <c r="H117" s="35" t="n">
        <v>0</v>
      </c>
      <c r="I117" s="70" t="e">
        <f aca="false">H117*100/G117</f>
        <v>#DIV/0!</v>
      </c>
      <c r="J117" s="35" t="n">
        <f aca="false">'[1]Табл 1000'!E111+'[1]Табл 1000'!I111</f>
        <v>1</v>
      </c>
      <c r="K117" s="35" t="n">
        <v>1</v>
      </c>
      <c r="L117" s="71" t="n">
        <f aca="false">K117*100/J117</f>
        <v>100</v>
      </c>
      <c r="M117" s="64" t="n">
        <f aca="false">D117+G117+J117</f>
        <v>15</v>
      </c>
    </row>
    <row r="118" customFormat="false" ht="16.5" hidden="false" customHeight="false" outlineLevel="0" collapsed="false">
      <c r="A118" s="37" t="s">
        <v>49</v>
      </c>
      <c r="B118" s="37"/>
      <c r="C118" s="73" t="n">
        <v>1</v>
      </c>
      <c r="D118" s="74" t="n">
        <f aca="false">SUM(D89:D117)</f>
        <v>3007</v>
      </c>
      <c r="E118" s="43" t="n">
        <f aca="false">SUM(E89:E117)</f>
        <v>3002</v>
      </c>
      <c r="F118" s="75" t="n">
        <f aca="false">E118/D118*100</f>
        <v>99.8337213169272</v>
      </c>
      <c r="G118" s="76" t="n">
        <f aca="false">SUM(G89:G117)</f>
        <v>763</v>
      </c>
      <c r="H118" s="43" t="n">
        <f aca="false">SUM(H89:H117)</f>
        <v>762</v>
      </c>
      <c r="I118" s="75" t="n">
        <f aca="false">H118/G118*100</f>
        <v>99.8689384010485</v>
      </c>
      <c r="J118" s="76" t="n">
        <f aca="false">SUM(J89:J117)</f>
        <v>452</v>
      </c>
      <c r="K118" s="43" t="n">
        <f aca="false">SUM(K89:K117)</f>
        <v>444</v>
      </c>
      <c r="L118" s="75" t="n">
        <f aca="false">K118/J118*100</f>
        <v>98.2300884955752</v>
      </c>
      <c r="M118" s="77" t="n">
        <f aca="false">D118+G118+J118</f>
        <v>4222</v>
      </c>
    </row>
    <row r="119" customFormat="false" ht="15.75" hidden="false" customHeight="false" outlineLevel="0" collapsed="false">
      <c r="A119" s="46" t="s">
        <v>50</v>
      </c>
      <c r="B119" s="46"/>
      <c r="C119" s="47" t="n">
        <v>1</v>
      </c>
      <c r="D119" s="78" t="n">
        <f aca="false">D89+D90+D91+D92+D93+D94+D95+D96+D97+D98+D99+D100+D101+D102+D103+D104+D105+D106+D107+D108+D109+D110+D111+D112+D113</f>
        <v>2893</v>
      </c>
      <c r="E119" s="48" t="n">
        <f aca="false">E89+E90+E91+E92+E93+E94+E95+E96+E97+E98+E99+E100+E101+E102+E103+E104+E105+E106+E107+E108+E109+E110+E111+E112+E113</f>
        <v>2888</v>
      </c>
      <c r="F119" s="75" t="n">
        <f aca="false">E119/D119*100</f>
        <v>99.8271690286899</v>
      </c>
      <c r="G119" s="47" t="n">
        <f aca="false">G89+G90+G91+G92+G93+G94+G95+G96+G97+G98+G99+G100+G101+G102+G103+G104+G105+G106+G107+G108+G109+G110+G111+G112+G113</f>
        <v>698</v>
      </c>
      <c r="H119" s="48" t="n">
        <f aca="false">H89+H90+H91+H92+H93+H94+H95+H96+H97+H98+H99+H100+H101+H102+H103+H104+H105+H106+H107+H108+H109+H110+H111+H112+H113</f>
        <v>697</v>
      </c>
      <c r="I119" s="75" t="n">
        <f aca="false">H119/G119*100</f>
        <v>99.8567335243553</v>
      </c>
      <c r="J119" s="47" t="n">
        <f aca="false">J89+J90+J91+J92+J93+J94+J95+J96+J97+J98+J99+J100+J101+J102+J103+J104+J105+J106+J107+J108+J109+J110+J111+J112+J113</f>
        <v>423</v>
      </c>
      <c r="K119" s="48" t="n">
        <f aca="false">K89+K90+K91+K92+K93+K94+K95+K96+K97+K98+K99+K100+K101+K102+K103+K104+K105+K106+K107+K108+K109+K110+K111+K113</f>
        <v>407</v>
      </c>
      <c r="L119" s="75" t="n">
        <f aca="false">K119/J119*100</f>
        <v>96.2174940898345</v>
      </c>
      <c r="M119" s="77" t="n">
        <f aca="false">D119+G119+J119</f>
        <v>4014</v>
      </c>
    </row>
    <row r="121" customFormat="false" ht="16.5" hidden="true" customHeight="false" outlineLevel="0" collapsed="false">
      <c r="D121" s="51" t="n">
        <f aca="false">SUM(D89:D117)</f>
        <v>3007</v>
      </c>
      <c r="E121" s="52"/>
      <c r="G121" s="51" t="n">
        <f aca="false">SUM(G89:G117)</f>
        <v>763</v>
      </c>
      <c r="H121" s="52"/>
      <c r="J121" s="51" t="n">
        <f aca="false">SUM(J89:J117)</f>
        <v>452</v>
      </c>
      <c r="K121" s="52"/>
      <c r="M121" s="53" t="n">
        <f aca="false">D121+G121+J121</f>
        <v>4222</v>
      </c>
    </row>
    <row r="122" customFormat="false" ht="15.75" hidden="false" customHeight="false" outlineLevel="0" collapsed="false">
      <c r="A122" s="3" t="s">
        <v>53</v>
      </c>
      <c r="B122" s="3"/>
    </row>
    <row r="123" customFormat="false" ht="12.75" hidden="false" customHeight="true" outlineLevel="0" collapsed="false">
      <c r="A123" s="4" t="s">
        <v>3</v>
      </c>
      <c r="B123" s="4" t="s">
        <v>4</v>
      </c>
      <c r="C123" s="4" t="s">
        <v>5</v>
      </c>
      <c r="D123" s="54" t="s">
        <v>6</v>
      </c>
      <c r="E123" s="54"/>
      <c r="F123" s="54"/>
      <c r="G123" s="54"/>
      <c r="H123" s="54"/>
      <c r="I123" s="54"/>
      <c r="J123" s="54"/>
      <c r="K123" s="54"/>
      <c r="L123" s="54"/>
      <c r="M123" s="6" t="s">
        <v>7</v>
      </c>
    </row>
    <row r="124" customFormat="false" ht="21.75" hidden="false" customHeight="true" outlineLevel="0" collapsed="false">
      <c r="A124" s="4"/>
      <c r="B124" s="4"/>
      <c r="C124" s="4"/>
      <c r="D124" s="7" t="s">
        <v>8</v>
      </c>
      <c r="E124" s="7"/>
      <c r="F124" s="7"/>
      <c r="G124" s="8" t="s">
        <v>9</v>
      </c>
      <c r="H124" s="8"/>
      <c r="I124" s="8"/>
      <c r="J124" s="55" t="s">
        <v>10</v>
      </c>
      <c r="K124" s="55"/>
      <c r="L124" s="55"/>
      <c r="M124" s="6"/>
    </row>
    <row r="125" customFormat="false" ht="13.5" hidden="false" customHeight="true" outlineLevel="0" collapsed="false">
      <c r="A125" s="4"/>
      <c r="B125" s="4"/>
      <c r="C125" s="4"/>
      <c r="D125" s="10" t="s">
        <v>11</v>
      </c>
      <c r="E125" s="10"/>
      <c r="F125" s="10"/>
      <c r="G125" s="11" t="s">
        <v>12</v>
      </c>
      <c r="H125" s="11"/>
      <c r="I125" s="11"/>
      <c r="J125" s="56" t="s">
        <v>13</v>
      </c>
      <c r="K125" s="56"/>
      <c r="L125" s="56"/>
      <c r="M125" s="6"/>
    </row>
    <row r="126" customFormat="false" ht="26.25" hidden="false" customHeight="false" outlineLevel="0" collapsed="false">
      <c r="A126" s="4"/>
      <c r="B126" s="4"/>
      <c r="C126" s="4"/>
      <c r="D126" s="14" t="s">
        <v>14</v>
      </c>
      <c r="E126" s="68" t="s">
        <v>15</v>
      </c>
      <c r="F126" s="16" t="s">
        <v>16</v>
      </c>
      <c r="G126" s="15" t="s">
        <v>17</v>
      </c>
      <c r="H126" s="68" t="s">
        <v>15</v>
      </c>
      <c r="I126" s="16" t="s">
        <v>16</v>
      </c>
      <c r="J126" s="15" t="s">
        <v>18</v>
      </c>
      <c r="K126" s="68" t="s">
        <v>15</v>
      </c>
      <c r="L126" s="57" t="s">
        <v>16</v>
      </c>
      <c r="M126" s="79" t="s">
        <v>19</v>
      </c>
    </row>
    <row r="127" customFormat="false" ht="15.75" hidden="false" customHeight="false" outlineLevel="0" collapsed="false">
      <c r="A127" s="19" t="n">
        <v>1</v>
      </c>
      <c r="B127" s="20" t="s">
        <v>20</v>
      </c>
      <c r="C127" s="21" t="n">
        <v>1</v>
      </c>
      <c r="D127" s="69" t="n">
        <f aca="false">'[1]Табл 1000'!C121+'[1]Табл 1000'!G121</f>
        <v>0</v>
      </c>
      <c r="E127" s="32"/>
      <c r="F127" s="80" t="e">
        <f aca="false">E127*100/D127</f>
        <v>#DIV/0!</v>
      </c>
      <c r="G127" s="35" t="n">
        <f aca="false">'[1]Табл 1000'!D121+'[1]Табл 1000'!H121</f>
        <v>0</v>
      </c>
      <c r="H127" s="32"/>
      <c r="I127" s="81" t="e">
        <f aca="false">H127*100/G127</f>
        <v>#DIV/0!</v>
      </c>
      <c r="J127" s="35" t="n">
        <f aca="false">'[1]Табл 1000'!E121+'[1]Табл 1000'!I121</f>
        <v>0</v>
      </c>
      <c r="K127" s="32"/>
      <c r="L127" s="82" t="e">
        <f aca="false">K127*100/J127</f>
        <v>#DIV/0!</v>
      </c>
      <c r="M127" s="28" t="n">
        <f aca="false">D127+G127+J127</f>
        <v>0</v>
      </c>
    </row>
    <row r="128" customFormat="false" ht="15.75" hidden="false" customHeight="false" outlineLevel="0" collapsed="false">
      <c r="A128" s="19" t="n">
        <v>2</v>
      </c>
      <c r="B128" s="20" t="s">
        <v>21</v>
      </c>
      <c r="C128" s="21" t="n">
        <v>1</v>
      </c>
      <c r="D128" s="69" t="n">
        <f aca="false">'[1]Табл 1000'!C122+'[1]Табл 1000'!G122</f>
        <v>0</v>
      </c>
      <c r="E128" s="32"/>
      <c r="F128" s="80" t="e">
        <f aca="false">E128*100/D128</f>
        <v>#DIV/0!</v>
      </c>
      <c r="G128" s="35" t="n">
        <f aca="false">'[1]Табл 1000'!D122+'[1]Табл 1000'!H122</f>
        <v>0</v>
      </c>
      <c r="H128" s="32"/>
      <c r="I128" s="81" t="e">
        <f aca="false">H128*100/G128</f>
        <v>#DIV/0!</v>
      </c>
      <c r="J128" s="35" t="n">
        <f aca="false">'[1]Табл 1000'!E122+'[1]Табл 1000'!I122</f>
        <v>0</v>
      </c>
      <c r="K128" s="32"/>
      <c r="L128" s="82" t="e">
        <f aca="false">K128*100/J128</f>
        <v>#DIV/0!</v>
      </c>
      <c r="M128" s="28" t="n">
        <f aca="false">D128+G128+J128</f>
        <v>0</v>
      </c>
    </row>
    <row r="129" customFormat="false" ht="15.75" hidden="false" customHeight="false" outlineLevel="0" collapsed="false">
      <c r="A129" s="19" t="n">
        <v>3</v>
      </c>
      <c r="B129" s="20" t="s">
        <v>22</v>
      </c>
      <c r="C129" s="21" t="n">
        <v>1</v>
      </c>
      <c r="D129" s="69" t="n">
        <f aca="false">'[1]Табл 1000'!C123+'[1]Табл 1000'!G123</f>
        <v>0</v>
      </c>
      <c r="E129" s="32"/>
      <c r="F129" s="80" t="e">
        <f aca="false">E129*100/D129</f>
        <v>#DIV/0!</v>
      </c>
      <c r="G129" s="35" t="n">
        <f aca="false">'[1]Табл 1000'!D123+'[1]Табл 1000'!H123</f>
        <v>0</v>
      </c>
      <c r="H129" s="32"/>
      <c r="I129" s="81" t="e">
        <f aca="false">H129*100/G129</f>
        <v>#DIV/0!</v>
      </c>
      <c r="J129" s="35" t="n">
        <f aca="false">'[1]Табл 1000'!E123+'[1]Табл 1000'!I123</f>
        <v>0</v>
      </c>
      <c r="K129" s="32"/>
      <c r="L129" s="82" t="e">
        <f aca="false">K129*100/J129</f>
        <v>#DIV/0!</v>
      </c>
      <c r="M129" s="28" t="n">
        <f aca="false">D129+G129+J129</f>
        <v>0</v>
      </c>
    </row>
    <row r="130" customFormat="false" ht="15.75" hidden="false" customHeight="false" outlineLevel="0" collapsed="false">
      <c r="A130" s="19" t="n">
        <v>4</v>
      </c>
      <c r="B130" s="20" t="s">
        <v>23</v>
      </c>
      <c r="C130" s="21" t="n">
        <v>1</v>
      </c>
      <c r="D130" s="69" t="n">
        <f aca="false">'[1]Табл 1000'!C124+'[1]Табл 1000'!G124</f>
        <v>0</v>
      </c>
      <c r="E130" s="32"/>
      <c r="F130" s="80" t="e">
        <f aca="false">E130*100/D130</f>
        <v>#DIV/0!</v>
      </c>
      <c r="G130" s="35" t="n">
        <f aca="false">'[1]Табл 1000'!D124+'[1]Табл 1000'!H124</f>
        <v>0</v>
      </c>
      <c r="H130" s="32"/>
      <c r="I130" s="81" t="e">
        <f aca="false">H130*100/G130</f>
        <v>#DIV/0!</v>
      </c>
      <c r="J130" s="35" t="n">
        <f aca="false">'[1]Табл 1000'!E124+'[1]Табл 1000'!I124</f>
        <v>0</v>
      </c>
      <c r="K130" s="32"/>
      <c r="L130" s="82" t="e">
        <f aca="false">K130*100/J130</f>
        <v>#DIV/0!</v>
      </c>
      <c r="M130" s="28" t="n">
        <f aca="false">D130+G130+J130</f>
        <v>0</v>
      </c>
    </row>
    <row r="131" customFormat="false" ht="15.75" hidden="false" customHeight="false" outlineLevel="0" collapsed="false">
      <c r="A131" s="19" t="n">
        <v>5</v>
      </c>
      <c r="B131" s="20" t="s">
        <v>24</v>
      </c>
      <c r="C131" s="21" t="n">
        <v>1</v>
      </c>
      <c r="D131" s="69" t="n">
        <f aca="false">'[1]Табл 1000'!C125+'[1]Табл 1000'!G125</f>
        <v>0</v>
      </c>
      <c r="E131" s="32"/>
      <c r="F131" s="80" t="e">
        <f aca="false">E131*100/D131</f>
        <v>#DIV/0!</v>
      </c>
      <c r="G131" s="35" t="n">
        <f aca="false">'[1]Табл 1000'!D125+'[1]Табл 1000'!H125</f>
        <v>0</v>
      </c>
      <c r="H131" s="32"/>
      <c r="I131" s="81" t="e">
        <f aca="false">H131*100/G131</f>
        <v>#DIV/0!</v>
      </c>
      <c r="J131" s="35" t="n">
        <f aca="false">'[1]Табл 1000'!E125+'[1]Табл 1000'!I125</f>
        <v>0</v>
      </c>
      <c r="K131" s="32"/>
      <c r="L131" s="82" t="e">
        <f aca="false">K131*100/J131</f>
        <v>#DIV/0!</v>
      </c>
      <c r="M131" s="28" t="n">
        <f aca="false">D131+G131+J131</f>
        <v>0</v>
      </c>
    </row>
    <row r="132" customFormat="false" ht="15.75" hidden="false" customHeight="false" outlineLevel="0" collapsed="false">
      <c r="A132" s="19" t="n">
        <v>6</v>
      </c>
      <c r="B132" s="20" t="s">
        <v>25</v>
      </c>
      <c r="C132" s="21" t="n">
        <v>1</v>
      </c>
      <c r="D132" s="69" t="n">
        <f aca="false">'[1]Табл 1000'!C126+'[1]Табл 1000'!G126</f>
        <v>0</v>
      </c>
      <c r="E132" s="32"/>
      <c r="F132" s="80" t="e">
        <f aca="false">E132*100/D132</f>
        <v>#DIV/0!</v>
      </c>
      <c r="G132" s="35" t="n">
        <f aca="false">'[1]Табл 1000'!D126+'[1]Табл 1000'!H126</f>
        <v>0</v>
      </c>
      <c r="H132" s="32"/>
      <c r="I132" s="81" t="e">
        <f aca="false">H132*100/G132</f>
        <v>#DIV/0!</v>
      </c>
      <c r="J132" s="35" t="n">
        <f aca="false">'[1]Табл 1000'!E126+'[1]Табл 1000'!I126</f>
        <v>0</v>
      </c>
      <c r="K132" s="32"/>
      <c r="L132" s="82" t="e">
        <f aca="false">K132*100/J132</f>
        <v>#DIV/0!</v>
      </c>
      <c r="M132" s="28" t="n">
        <f aca="false">D132+G132+J132</f>
        <v>0</v>
      </c>
    </row>
    <row r="133" customFormat="false" ht="15.75" hidden="false" customHeight="false" outlineLevel="0" collapsed="false">
      <c r="A133" s="19" t="n">
        <v>7</v>
      </c>
      <c r="B133" s="20" t="s">
        <v>26</v>
      </c>
      <c r="C133" s="21" t="n">
        <v>1</v>
      </c>
      <c r="D133" s="69" t="n">
        <f aca="false">'[1]Табл 1000'!C127+'[1]Табл 1000'!G127</f>
        <v>0</v>
      </c>
      <c r="E133" s="32"/>
      <c r="F133" s="80" t="e">
        <f aca="false">E133*100/D133</f>
        <v>#DIV/0!</v>
      </c>
      <c r="G133" s="35" t="n">
        <f aca="false">'[1]Табл 1000'!D127+'[1]Табл 1000'!H127</f>
        <v>0</v>
      </c>
      <c r="H133" s="32"/>
      <c r="I133" s="81" t="e">
        <f aca="false">H133*100/G133</f>
        <v>#DIV/0!</v>
      </c>
      <c r="J133" s="35" t="n">
        <f aca="false">'[1]Табл 1000'!E127+'[1]Табл 1000'!I127</f>
        <v>0</v>
      </c>
      <c r="K133" s="32"/>
      <c r="L133" s="82" t="e">
        <f aca="false">K133*100/J133</f>
        <v>#DIV/0!</v>
      </c>
      <c r="M133" s="28" t="n">
        <f aca="false">D133+G133+J133</f>
        <v>0</v>
      </c>
    </row>
    <row r="134" customFormat="false" ht="15.75" hidden="false" customHeight="false" outlineLevel="0" collapsed="false">
      <c r="A134" s="19" t="n">
        <v>8</v>
      </c>
      <c r="B134" s="20" t="s">
        <v>27</v>
      </c>
      <c r="C134" s="21" t="n">
        <v>1</v>
      </c>
      <c r="D134" s="69" t="n">
        <f aca="false">'[1]Табл 1000'!C128+'[1]Табл 1000'!G128</f>
        <v>0</v>
      </c>
      <c r="E134" s="32"/>
      <c r="F134" s="80" t="e">
        <f aca="false">E134*100/D134</f>
        <v>#DIV/0!</v>
      </c>
      <c r="G134" s="35" t="n">
        <f aca="false">'[1]Табл 1000'!D128+'[1]Табл 1000'!H128</f>
        <v>0</v>
      </c>
      <c r="H134" s="32"/>
      <c r="I134" s="81" t="e">
        <f aca="false">H134*100/G134</f>
        <v>#DIV/0!</v>
      </c>
      <c r="J134" s="35" t="n">
        <f aca="false">'[1]Табл 1000'!E128+'[1]Табл 1000'!I128</f>
        <v>0</v>
      </c>
      <c r="K134" s="32"/>
      <c r="L134" s="82" t="e">
        <f aca="false">K134*100/J134</f>
        <v>#DIV/0!</v>
      </c>
      <c r="M134" s="28" t="n">
        <f aca="false">D134+G134+J134</f>
        <v>0</v>
      </c>
    </row>
    <row r="135" customFormat="false" ht="15.75" hidden="false" customHeight="false" outlineLevel="0" collapsed="false">
      <c r="A135" s="19" t="n">
        <v>9</v>
      </c>
      <c r="B135" s="20" t="s">
        <v>28</v>
      </c>
      <c r="C135" s="21" t="n">
        <v>1</v>
      </c>
      <c r="D135" s="69" t="n">
        <f aca="false">'[1]Табл 1000'!C129+'[1]Табл 1000'!G129</f>
        <v>0</v>
      </c>
      <c r="E135" s="32"/>
      <c r="F135" s="80" t="e">
        <f aca="false">E135*100/D135</f>
        <v>#DIV/0!</v>
      </c>
      <c r="G135" s="35" t="n">
        <f aca="false">'[1]Табл 1000'!D129+'[1]Табл 1000'!H129</f>
        <v>0</v>
      </c>
      <c r="H135" s="32"/>
      <c r="I135" s="81" t="e">
        <f aca="false">H135*100/G135</f>
        <v>#DIV/0!</v>
      </c>
      <c r="J135" s="35" t="n">
        <f aca="false">'[1]Табл 1000'!E129+'[1]Табл 1000'!I129</f>
        <v>0</v>
      </c>
      <c r="K135" s="32"/>
      <c r="L135" s="82" t="e">
        <f aca="false">K135*100/J135</f>
        <v>#DIV/0!</v>
      </c>
      <c r="M135" s="28" t="n">
        <f aca="false">D135+G135+J135</f>
        <v>0</v>
      </c>
    </row>
    <row r="136" customFormat="false" ht="15.75" hidden="false" customHeight="false" outlineLevel="0" collapsed="false">
      <c r="A136" s="19" t="n">
        <v>10</v>
      </c>
      <c r="B136" s="20" t="s">
        <v>29</v>
      </c>
      <c r="C136" s="21" t="n">
        <v>1</v>
      </c>
      <c r="D136" s="69" t="n">
        <f aca="false">'[1]Табл 1000'!C130+'[1]Табл 1000'!G130</f>
        <v>0</v>
      </c>
      <c r="E136" s="32"/>
      <c r="F136" s="80" t="e">
        <f aca="false">E136*100/D136</f>
        <v>#DIV/0!</v>
      </c>
      <c r="G136" s="35" t="n">
        <f aca="false">'[1]Табл 1000'!D130+'[1]Табл 1000'!H130</f>
        <v>0</v>
      </c>
      <c r="H136" s="32"/>
      <c r="I136" s="81" t="e">
        <f aca="false">H136*100/G136</f>
        <v>#DIV/0!</v>
      </c>
      <c r="J136" s="35" t="n">
        <f aca="false">'[1]Табл 1000'!E130+'[1]Табл 1000'!I130</f>
        <v>0</v>
      </c>
      <c r="K136" s="32"/>
      <c r="L136" s="82" t="e">
        <f aca="false">K136*100/J136</f>
        <v>#DIV/0!</v>
      </c>
      <c r="M136" s="28" t="n">
        <f aca="false">D136+G136+J136</f>
        <v>0</v>
      </c>
    </row>
    <row r="137" customFormat="false" ht="15.75" hidden="false" customHeight="false" outlineLevel="0" collapsed="false">
      <c r="A137" s="19" t="n">
        <v>11</v>
      </c>
      <c r="B137" s="20" t="s">
        <v>30</v>
      </c>
      <c r="C137" s="21" t="n">
        <v>1</v>
      </c>
      <c r="D137" s="69" t="n">
        <f aca="false">'[1]Табл 1000'!C131+'[1]Табл 1000'!G131</f>
        <v>0</v>
      </c>
      <c r="E137" s="32"/>
      <c r="F137" s="80" t="e">
        <f aca="false">E137*100/D137</f>
        <v>#DIV/0!</v>
      </c>
      <c r="G137" s="35" t="n">
        <f aca="false">'[1]Табл 1000'!D131+'[1]Табл 1000'!H131</f>
        <v>0</v>
      </c>
      <c r="H137" s="32"/>
      <c r="I137" s="81" t="e">
        <f aca="false">H137*100/G137</f>
        <v>#DIV/0!</v>
      </c>
      <c r="J137" s="35" t="n">
        <f aca="false">'[1]Табл 1000'!E131+'[1]Табл 1000'!I131</f>
        <v>0</v>
      </c>
      <c r="K137" s="32"/>
      <c r="L137" s="82" t="e">
        <f aca="false">K137*100/J137</f>
        <v>#DIV/0!</v>
      </c>
      <c r="M137" s="28" t="n">
        <f aca="false">D137+G137+J137</f>
        <v>0</v>
      </c>
    </row>
    <row r="138" customFormat="false" ht="15.75" hidden="false" customHeight="false" outlineLevel="0" collapsed="false">
      <c r="A138" s="19" t="n">
        <v>12</v>
      </c>
      <c r="B138" s="20" t="s">
        <v>31</v>
      </c>
      <c r="C138" s="21" t="n">
        <v>1</v>
      </c>
      <c r="D138" s="69" t="n">
        <f aca="false">'[1]Табл 1000'!C132+'[1]Табл 1000'!G132</f>
        <v>0</v>
      </c>
      <c r="E138" s="32"/>
      <c r="F138" s="80" t="e">
        <f aca="false">E138*100/D138</f>
        <v>#DIV/0!</v>
      </c>
      <c r="G138" s="35" t="n">
        <f aca="false">'[1]Табл 1000'!D132+'[1]Табл 1000'!H132</f>
        <v>0</v>
      </c>
      <c r="H138" s="32"/>
      <c r="I138" s="81" t="e">
        <f aca="false">H138*100/G138</f>
        <v>#DIV/0!</v>
      </c>
      <c r="J138" s="35" t="n">
        <f aca="false">'[1]Табл 1000'!E132+'[1]Табл 1000'!I132</f>
        <v>0</v>
      </c>
      <c r="K138" s="32"/>
      <c r="L138" s="82" t="e">
        <f aca="false">K138*100/J138</f>
        <v>#DIV/0!</v>
      </c>
      <c r="M138" s="28" t="n">
        <f aca="false">D138+G138+J138</f>
        <v>0</v>
      </c>
    </row>
    <row r="139" customFormat="false" ht="15.75" hidden="false" customHeight="false" outlineLevel="0" collapsed="false">
      <c r="A139" s="19" t="n">
        <v>13</v>
      </c>
      <c r="B139" s="20" t="s">
        <v>32</v>
      </c>
      <c r="C139" s="21" t="n">
        <v>1</v>
      </c>
      <c r="D139" s="69" t="n">
        <f aca="false">'[1]Табл 1000'!C133+'[1]Табл 1000'!G133</f>
        <v>0</v>
      </c>
      <c r="E139" s="32"/>
      <c r="F139" s="80" t="e">
        <f aca="false">E139*100/D139</f>
        <v>#DIV/0!</v>
      </c>
      <c r="G139" s="35" t="n">
        <f aca="false">'[1]Табл 1000'!D133+'[1]Табл 1000'!H133</f>
        <v>0</v>
      </c>
      <c r="H139" s="32"/>
      <c r="I139" s="81" t="e">
        <f aca="false">H139*100/G139</f>
        <v>#DIV/0!</v>
      </c>
      <c r="J139" s="35" t="n">
        <f aca="false">'[1]Табл 1000'!E133+'[1]Табл 1000'!I133</f>
        <v>0</v>
      </c>
      <c r="K139" s="32"/>
      <c r="L139" s="82" t="e">
        <f aca="false">K139*100/J139</f>
        <v>#DIV/0!</v>
      </c>
      <c r="M139" s="28" t="n">
        <f aca="false">D139+G139+J139</f>
        <v>0</v>
      </c>
    </row>
    <row r="140" customFormat="false" ht="15.75" hidden="false" customHeight="false" outlineLevel="0" collapsed="false">
      <c r="A140" s="19" t="n">
        <v>14</v>
      </c>
      <c r="B140" s="20" t="s">
        <v>33</v>
      </c>
      <c r="C140" s="21" t="n">
        <v>1</v>
      </c>
      <c r="D140" s="69" t="n">
        <f aca="false">'[1]Табл 1000'!C134+'[1]Табл 1000'!G134</f>
        <v>0</v>
      </c>
      <c r="E140" s="32"/>
      <c r="F140" s="80" t="e">
        <f aca="false">E140*100/D140</f>
        <v>#DIV/0!</v>
      </c>
      <c r="G140" s="35" t="n">
        <f aca="false">'[1]Табл 1000'!D134+'[1]Табл 1000'!H134</f>
        <v>0</v>
      </c>
      <c r="H140" s="32"/>
      <c r="I140" s="81" t="e">
        <f aca="false">H140*100/G140</f>
        <v>#DIV/0!</v>
      </c>
      <c r="J140" s="35" t="n">
        <f aca="false">'[1]Табл 1000'!E134+'[1]Табл 1000'!I134</f>
        <v>0</v>
      </c>
      <c r="K140" s="32"/>
      <c r="L140" s="82" t="e">
        <f aca="false">K140*100/J140</f>
        <v>#DIV/0!</v>
      </c>
      <c r="M140" s="28" t="n">
        <f aca="false">D140+G140+J140</f>
        <v>0</v>
      </c>
    </row>
    <row r="141" customFormat="false" ht="15.75" hidden="false" customHeight="false" outlineLevel="0" collapsed="false">
      <c r="A141" s="19" t="n">
        <v>15</v>
      </c>
      <c r="B141" s="20" t="s">
        <v>34</v>
      </c>
      <c r="C141" s="21" t="n">
        <v>1</v>
      </c>
      <c r="D141" s="69" t="n">
        <f aca="false">'[1]Табл 1000'!C135+'[1]Табл 1000'!G135</f>
        <v>0</v>
      </c>
      <c r="E141" s="32"/>
      <c r="F141" s="80" t="e">
        <f aca="false">E141*100/D141</f>
        <v>#DIV/0!</v>
      </c>
      <c r="G141" s="35" t="n">
        <f aca="false">'[1]Табл 1000'!D135+'[1]Табл 1000'!H135</f>
        <v>0</v>
      </c>
      <c r="H141" s="32"/>
      <c r="I141" s="81" t="e">
        <f aca="false">H141*100/G141</f>
        <v>#DIV/0!</v>
      </c>
      <c r="J141" s="35" t="n">
        <f aca="false">'[1]Табл 1000'!E135+'[1]Табл 1000'!I135</f>
        <v>0</v>
      </c>
      <c r="K141" s="32"/>
      <c r="L141" s="82" t="e">
        <f aca="false">K141*100/J141</f>
        <v>#DIV/0!</v>
      </c>
      <c r="M141" s="28" t="n">
        <f aca="false">D141+G141+J141</f>
        <v>0</v>
      </c>
    </row>
    <row r="142" customFormat="false" ht="15.75" hidden="false" customHeight="false" outlineLevel="0" collapsed="false">
      <c r="A142" s="19" t="n">
        <v>16</v>
      </c>
      <c r="B142" s="20" t="s">
        <v>35</v>
      </c>
      <c r="C142" s="21" t="n">
        <v>1</v>
      </c>
      <c r="D142" s="69" t="n">
        <f aca="false">'[1]Табл 1000'!C136+'[1]Табл 1000'!G136</f>
        <v>0</v>
      </c>
      <c r="E142" s="32"/>
      <c r="F142" s="80" t="e">
        <f aca="false">E142*100/D142</f>
        <v>#DIV/0!</v>
      </c>
      <c r="G142" s="35" t="n">
        <f aca="false">'[1]Табл 1000'!D136+'[1]Табл 1000'!H136</f>
        <v>0</v>
      </c>
      <c r="H142" s="32"/>
      <c r="I142" s="81" t="e">
        <f aca="false">H142*100/G142</f>
        <v>#DIV/0!</v>
      </c>
      <c r="J142" s="35" t="n">
        <f aca="false">'[1]Табл 1000'!E136+'[1]Табл 1000'!I136</f>
        <v>0</v>
      </c>
      <c r="K142" s="32"/>
      <c r="L142" s="82" t="e">
        <f aca="false">K142*100/J142</f>
        <v>#DIV/0!</v>
      </c>
      <c r="M142" s="28" t="n">
        <f aca="false">D142+G142+J142</f>
        <v>0</v>
      </c>
    </row>
    <row r="143" customFormat="false" ht="15.75" hidden="false" customHeight="false" outlineLevel="0" collapsed="false">
      <c r="A143" s="19" t="n">
        <v>17</v>
      </c>
      <c r="B143" s="20" t="s">
        <v>36</v>
      </c>
      <c r="C143" s="21" t="n">
        <v>1</v>
      </c>
      <c r="D143" s="69" t="n">
        <f aca="false">'[1]Табл 1000'!C137+'[1]Табл 1000'!G137</f>
        <v>0</v>
      </c>
      <c r="E143" s="32"/>
      <c r="F143" s="80" t="e">
        <f aca="false">E143*100/D143</f>
        <v>#DIV/0!</v>
      </c>
      <c r="G143" s="35" t="n">
        <f aca="false">'[1]Табл 1000'!D137+'[1]Табл 1000'!H137</f>
        <v>0</v>
      </c>
      <c r="H143" s="32"/>
      <c r="I143" s="81" t="e">
        <f aca="false">H143*100/G143</f>
        <v>#DIV/0!</v>
      </c>
      <c r="J143" s="35" t="n">
        <f aca="false">'[1]Табл 1000'!E137+'[1]Табл 1000'!I137</f>
        <v>0</v>
      </c>
      <c r="K143" s="32"/>
      <c r="L143" s="82" t="e">
        <f aca="false">K143*100/J143</f>
        <v>#DIV/0!</v>
      </c>
      <c r="M143" s="28" t="n">
        <f aca="false">D143+G143+J143</f>
        <v>0</v>
      </c>
    </row>
    <row r="144" customFormat="false" ht="15.75" hidden="false" customHeight="false" outlineLevel="0" collapsed="false">
      <c r="A144" s="19" t="n">
        <v>18</v>
      </c>
      <c r="B144" s="20" t="s">
        <v>37</v>
      </c>
      <c r="C144" s="21" t="n">
        <v>1</v>
      </c>
      <c r="D144" s="69" t="n">
        <f aca="false">'[1]Табл 1000'!C138+'[1]Табл 1000'!G138</f>
        <v>0</v>
      </c>
      <c r="E144" s="32"/>
      <c r="F144" s="80" t="e">
        <f aca="false">E144*100/D144</f>
        <v>#DIV/0!</v>
      </c>
      <c r="G144" s="35" t="n">
        <f aca="false">'[1]Табл 1000'!D138+'[1]Табл 1000'!H138</f>
        <v>0</v>
      </c>
      <c r="H144" s="32"/>
      <c r="I144" s="81" t="e">
        <f aca="false">H144*100/G144</f>
        <v>#DIV/0!</v>
      </c>
      <c r="J144" s="35" t="n">
        <f aca="false">'[1]Табл 1000'!E138+'[1]Табл 1000'!I138</f>
        <v>0</v>
      </c>
      <c r="K144" s="32"/>
      <c r="L144" s="82" t="e">
        <f aca="false">K144*100/J144</f>
        <v>#DIV/0!</v>
      </c>
      <c r="M144" s="28" t="n">
        <f aca="false">D144+G144+J144</f>
        <v>0</v>
      </c>
    </row>
    <row r="145" customFormat="false" ht="15.75" hidden="false" customHeight="false" outlineLevel="0" collapsed="false">
      <c r="A145" s="19" t="n">
        <v>19</v>
      </c>
      <c r="B145" s="20" t="s">
        <v>38</v>
      </c>
      <c r="C145" s="21" t="n">
        <v>1</v>
      </c>
      <c r="D145" s="69" t="n">
        <f aca="false">'[1]Табл 1000'!C139+'[1]Табл 1000'!G139</f>
        <v>0</v>
      </c>
      <c r="E145" s="32"/>
      <c r="F145" s="80" t="e">
        <f aca="false">E145*100/D145</f>
        <v>#DIV/0!</v>
      </c>
      <c r="G145" s="35" t="n">
        <f aca="false">'[1]Табл 1000'!D139+'[1]Табл 1000'!H139</f>
        <v>0</v>
      </c>
      <c r="H145" s="32"/>
      <c r="I145" s="81" t="e">
        <f aca="false">H145*100/G145</f>
        <v>#DIV/0!</v>
      </c>
      <c r="J145" s="35" t="n">
        <f aca="false">'[1]Табл 1000'!E139+'[1]Табл 1000'!I139</f>
        <v>0</v>
      </c>
      <c r="K145" s="32"/>
      <c r="L145" s="82" t="e">
        <f aca="false">K145*100/J145</f>
        <v>#DIV/0!</v>
      </c>
      <c r="M145" s="28" t="n">
        <f aca="false">D145+G145+J145</f>
        <v>0</v>
      </c>
    </row>
    <row r="146" customFormat="false" ht="15.75" hidden="false" customHeight="false" outlineLevel="0" collapsed="false">
      <c r="A146" s="19" t="n">
        <v>20</v>
      </c>
      <c r="B146" s="20" t="s">
        <v>39</v>
      </c>
      <c r="C146" s="21" t="n">
        <v>1</v>
      </c>
      <c r="D146" s="69" t="n">
        <f aca="false">'[1]Табл 1000'!C140+'[1]Табл 1000'!G140</f>
        <v>0</v>
      </c>
      <c r="E146" s="32"/>
      <c r="F146" s="80" t="e">
        <f aca="false">E146*100/D146</f>
        <v>#DIV/0!</v>
      </c>
      <c r="G146" s="35" t="n">
        <f aca="false">'[1]Табл 1000'!D140+'[1]Табл 1000'!H140</f>
        <v>0</v>
      </c>
      <c r="H146" s="32"/>
      <c r="I146" s="81" t="e">
        <f aca="false">H146*100/G146</f>
        <v>#DIV/0!</v>
      </c>
      <c r="J146" s="35" t="n">
        <f aca="false">'[1]Табл 1000'!E140+'[1]Табл 1000'!I140</f>
        <v>0</v>
      </c>
      <c r="K146" s="32"/>
      <c r="L146" s="82" t="e">
        <f aca="false">K146*100/J146</f>
        <v>#DIV/0!</v>
      </c>
      <c r="M146" s="28" t="n">
        <f aca="false">D146+G146+J146</f>
        <v>0</v>
      </c>
    </row>
    <row r="147" customFormat="false" ht="15.75" hidden="false" customHeight="false" outlineLevel="0" collapsed="false">
      <c r="A147" s="19" t="n">
        <v>21</v>
      </c>
      <c r="B147" s="20" t="s">
        <v>40</v>
      </c>
      <c r="C147" s="21" t="n">
        <v>1</v>
      </c>
      <c r="D147" s="69" t="n">
        <f aca="false">'[1]Табл 1000'!C141+'[1]Табл 1000'!G141</f>
        <v>0</v>
      </c>
      <c r="E147" s="32"/>
      <c r="F147" s="80" t="e">
        <f aca="false">E147*100/D147</f>
        <v>#DIV/0!</v>
      </c>
      <c r="G147" s="35" t="n">
        <f aca="false">'[1]Табл 1000'!D141+'[1]Табл 1000'!H141</f>
        <v>0</v>
      </c>
      <c r="H147" s="32"/>
      <c r="I147" s="81" t="e">
        <f aca="false">H147*100/G147</f>
        <v>#DIV/0!</v>
      </c>
      <c r="J147" s="35" t="n">
        <f aca="false">'[1]Табл 1000'!E141+'[1]Табл 1000'!I141</f>
        <v>0</v>
      </c>
      <c r="K147" s="32"/>
      <c r="L147" s="82" t="e">
        <f aca="false">K147*100/J147</f>
        <v>#DIV/0!</v>
      </c>
      <c r="M147" s="28" t="n">
        <f aca="false">D147+G147+J147</f>
        <v>0</v>
      </c>
    </row>
    <row r="148" customFormat="false" ht="15.75" hidden="false" customHeight="false" outlineLevel="0" collapsed="false">
      <c r="A148" s="19" t="n">
        <v>22</v>
      </c>
      <c r="B148" s="20" t="s">
        <v>41</v>
      </c>
      <c r="C148" s="21" t="n">
        <v>1</v>
      </c>
      <c r="D148" s="69" t="n">
        <f aca="false">'[1]Табл 1000'!C142+'[1]Табл 1000'!G142</f>
        <v>0</v>
      </c>
      <c r="E148" s="32"/>
      <c r="F148" s="80" t="e">
        <f aca="false">E148*100/D148</f>
        <v>#DIV/0!</v>
      </c>
      <c r="G148" s="35" t="n">
        <f aca="false">'[1]Табл 1000'!D142+'[1]Табл 1000'!H142</f>
        <v>0</v>
      </c>
      <c r="H148" s="32"/>
      <c r="I148" s="81" t="e">
        <f aca="false">H148*100/G148</f>
        <v>#DIV/0!</v>
      </c>
      <c r="J148" s="35" t="n">
        <f aca="false">'[1]Табл 1000'!E142+'[1]Табл 1000'!I142</f>
        <v>0</v>
      </c>
      <c r="K148" s="32"/>
      <c r="L148" s="82" t="e">
        <f aca="false">K148*100/J148</f>
        <v>#DIV/0!</v>
      </c>
      <c r="M148" s="28" t="n">
        <f aca="false">D148+G148+J148</f>
        <v>0</v>
      </c>
    </row>
    <row r="149" customFormat="false" ht="15.75" hidden="false" customHeight="false" outlineLevel="0" collapsed="false">
      <c r="A149" s="19" t="n">
        <v>23</v>
      </c>
      <c r="B149" s="20" t="s">
        <v>42</v>
      </c>
      <c r="C149" s="21" t="n">
        <v>1</v>
      </c>
      <c r="D149" s="69" t="n">
        <f aca="false">'[1]Табл 1000'!C143+'[1]Табл 1000'!G143</f>
        <v>0</v>
      </c>
      <c r="E149" s="32"/>
      <c r="F149" s="80" t="e">
        <f aca="false">E149*100/D149</f>
        <v>#DIV/0!</v>
      </c>
      <c r="G149" s="35" t="n">
        <f aca="false">'[1]Табл 1000'!D143+'[1]Табл 1000'!H143</f>
        <v>0</v>
      </c>
      <c r="H149" s="32"/>
      <c r="I149" s="81" t="e">
        <f aca="false">H149*100/G149</f>
        <v>#DIV/0!</v>
      </c>
      <c r="J149" s="35" t="n">
        <f aca="false">'[1]Табл 1000'!E143+'[1]Табл 1000'!I143</f>
        <v>0</v>
      </c>
      <c r="K149" s="32"/>
      <c r="L149" s="82" t="e">
        <f aca="false">K149*100/J149</f>
        <v>#DIV/0!</v>
      </c>
      <c r="M149" s="28" t="n">
        <f aca="false">D149+G149+J149</f>
        <v>0</v>
      </c>
    </row>
    <row r="150" customFormat="false" ht="15.75" hidden="false" customHeight="false" outlineLevel="0" collapsed="false">
      <c r="A150" s="19" t="n">
        <v>24</v>
      </c>
      <c r="B150" s="20" t="s">
        <v>43</v>
      </c>
      <c r="C150" s="21" t="n">
        <v>1</v>
      </c>
      <c r="D150" s="69" t="n">
        <f aca="false">'[1]Табл 1000'!C144+'[1]Табл 1000'!G144</f>
        <v>0</v>
      </c>
      <c r="E150" s="32"/>
      <c r="F150" s="80" t="e">
        <f aca="false">E150*100/D150</f>
        <v>#DIV/0!</v>
      </c>
      <c r="G150" s="35" t="n">
        <f aca="false">'[1]Табл 1000'!D144+'[1]Табл 1000'!H144</f>
        <v>0</v>
      </c>
      <c r="H150" s="32"/>
      <c r="I150" s="81" t="e">
        <f aca="false">H150*100/G150</f>
        <v>#DIV/0!</v>
      </c>
      <c r="J150" s="35" t="n">
        <f aca="false">'[1]Табл 1000'!E144+'[1]Табл 1000'!I144</f>
        <v>0</v>
      </c>
      <c r="K150" s="32"/>
      <c r="L150" s="82" t="e">
        <f aca="false">K150*100/J150</f>
        <v>#DIV/0!</v>
      </c>
      <c r="M150" s="28" t="n">
        <f aca="false">D150+G150+J150</f>
        <v>0</v>
      </c>
    </row>
    <row r="151" customFormat="false" ht="15.75" hidden="false" customHeight="false" outlineLevel="0" collapsed="false">
      <c r="A151" s="19" t="n">
        <v>25</v>
      </c>
      <c r="B151" s="29" t="s">
        <v>44</v>
      </c>
      <c r="C151" s="30" t="n">
        <v>1</v>
      </c>
      <c r="D151" s="69" t="n">
        <f aca="false">'[1]Табл 1000'!C145+'[1]Табл 1000'!G145</f>
        <v>0</v>
      </c>
      <c r="E151" s="32"/>
      <c r="F151" s="80" t="e">
        <f aca="false">E151*100/D151</f>
        <v>#DIV/0!</v>
      </c>
      <c r="G151" s="35" t="n">
        <f aca="false">'[1]Табл 1000'!D145+'[1]Табл 1000'!H145</f>
        <v>0</v>
      </c>
      <c r="H151" s="32"/>
      <c r="I151" s="81" t="e">
        <f aca="false">H151*100/G151</f>
        <v>#DIV/0!</v>
      </c>
      <c r="J151" s="35" t="n">
        <f aca="false">'[1]Табл 1000'!E145+'[1]Табл 1000'!I145</f>
        <v>0</v>
      </c>
      <c r="K151" s="32"/>
      <c r="L151" s="82" t="e">
        <f aca="false">K151*100/J151</f>
        <v>#DIV/0!</v>
      </c>
      <c r="M151" s="28" t="n">
        <f aca="false">D151+G151+J151</f>
        <v>0</v>
      </c>
    </row>
    <row r="152" customFormat="false" ht="15.75" hidden="false" customHeight="false" outlineLevel="0" collapsed="false">
      <c r="A152" s="19" t="n">
        <v>26</v>
      </c>
      <c r="B152" s="20" t="s">
        <v>45</v>
      </c>
      <c r="C152" s="33" t="n">
        <v>1</v>
      </c>
      <c r="D152" s="69" t="n">
        <f aca="false">'[1]Табл 1000'!C146+'[1]Табл 1000'!G146</f>
        <v>0</v>
      </c>
      <c r="E152" s="32"/>
      <c r="F152" s="80" t="e">
        <f aca="false">E152*100/D152</f>
        <v>#DIV/0!</v>
      </c>
      <c r="G152" s="35" t="n">
        <f aca="false">'[1]Табл 1000'!D146+'[1]Табл 1000'!H146</f>
        <v>0</v>
      </c>
      <c r="H152" s="32"/>
      <c r="I152" s="81" t="e">
        <f aca="false">H152*100/G152</f>
        <v>#DIV/0!</v>
      </c>
      <c r="J152" s="35" t="n">
        <f aca="false">'[1]Табл 1000'!E146+'[1]Табл 1000'!I146</f>
        <v>0</v>
      </c>
      <c r="K152" s="32"/>
      <c r="L152" s="82" t="e">
        <f aca="false">K152*100/J152</f>
        <v>#DIV/0!</v>
      </c>
      <c r="M152" s="28" t="n">
        <f aca="false">D152+G152+J152</f>
        <v>0</v>
      </c>
    </row>
    <row r="153" customFormat="false" ht="15.75" hidden="false" customHeight="false" outlineLevel="0" collapsed="false">
      <c r="A153" s="19" t="n">
        <v>27</v>
      </c>
      <c r="B153" s="29" t="s">
        <v>46</v>
      </c>
      <c r="C153" s="33" t="n">
        <v>1</v>
      </c>
      <c r="D153" s="69" t="n">
        <f aca="false">'[1]Табл 1000'!C147+'[1]Табл 1000'!G147</f>
        <v>0</v>
      </c>
      <c r="E153" s="83"/>
      <c r="F153" s="80" t="e">
        <f aca="false">E153*100/D153</f>
        <v>#DIV/0!</v>
      </c>
      <c r="G153" s="35" t="n">
        <f aca="false">'[1]Табл 1000'!D147+'[1]Табл 1000'!H147</f>
        <v>0</v>
      </c>
      <c r="H153" s="83"/>
      <c r="I153" s="81" t="e">
        <f aca="false">H153*100/G153</f>
        <v>#DIV/0!</v>
      </c>
      <c r="J153" s="35" t="n">
        <f aca="false">'[1]Табл 1000'!E147+'[1]Табл 1000'!I147</f>
        <v>0</v>
      </c>
      <c r="K153" s="83" t="n">
        <v>0</v>
      </c>
      <c r="L153" s="82" t="e">
        <f aca="false">K153*100/J153</f>
        <v>#DIV/0!</v>
      </c>
      <c r="M153" s="28" t="n">
        <f aca="false">D153+G153+J153</f>
        <v>0</v>
      </c>
    </row>
    <row r="154" customFormat="false" ht="15.75" hidden="false" customHeight="false" outlineLevel="0" collapsed="false">
      <c r="A154" s="19" t="n">
        <v>28</v>
      </c>
      <c r="B154" s="29" t="s">
        <v>47</v>
      </c>
      <c r="C154" s="33" t="n">
        <v>1</v>
      </c>
      <c r="D154" s="69" t="n">
        <f aca="false">'[1]Табл 1000'!C148+'[1]Табл 1000'!G148</f>
        <v>0</v>
      </c>
      <c r="E154" s="83"/>
      <c r="F154" s="80" t="e">
        <f aca="false">E154*100/D154</f>
        <v>#DIV/0!</v>
      </c>
      <c r="G154" s="35" t="n">
        <f aca="false">'[1]Табл 1000'!D148+'[1]Табл 1000'!H148</f>
        <v>0</v>
      </c>
      <c r="H154" s="83" t="n">
        <v>0</v>
      </c>
      <c r="I154" s="81" t="e">
        <f aca="false">H154*100/G154</f>
        <v>#DIV/0!</v>
      </c>
      <c r="J154" s="35" t="n">
        <f aca="false">'[1]Табл 1000'!E148+'[1]Табл 1000'!I148</f>
        <v>0</v>
      </c>
      <c r="K154" s="83" t="n">
        <v>0</v>
      </c>
      <c r="L154" s="82" t="e">
        <f aca="false">K154*100/J154</f>
        <v>#DIV/0!</v>
      </c>
      <c r="M154" s="28" t="n">
        <f aca="false">D154+G154+J154</f>
        <v>0</v>
      </c>
    </row>
    <row r="155" customFormat="false" ht="16.5" hidden="false" customHeight="false" outlineLevel="0" collapsed="false">
      <c r="A155" s="19" t="n">
        <v>29</v>
      </c>
      <c r="B155" s="29" t="s">
        <v>48</v>
      </c>
      <c r="C155" s="33" t="n">
        <v>1</v>
      </c>
      <c r="D155" s="69" t="n">
        <f aca="false">'[1]Табл 1000'!C149+'[1]Табл 1000'!G149</f>
        <v>0</v>
      </c>
      <c r="E155" s="83"/>
      <c r="F155" s="80" t="e">
        <f aca="false">E155*100/D155</f>
        <v>#DIV/0!</v>
      </c>
      <c r="G155" s="35" t="n">
        <f aca="false">'[1]Табл 1000'!D149+'[1]Табл 1000'!H149</f>
        <v>0</v>
      </c>
      <c r="H155" s="83" t="n">
        <v>0</v>
      </c>
      <c r="I155" s="84" t="e">
        <f aca="false">H155*100/G155</f>
        <v>#DIV/0!</v>
      </c>
      <c r="J155" s="35" t="n">
        <f aca="false">'[1]Табл 1000'!E149+'[1]Табл 1000'!I149</f>
        <v>0</v>
      </c>
      <c r="K155" s="83" t="n">
        <v>0</v>
      </c>
      <c r="L155" s="82" t="e">
        <f aca="false">K155*100/J155</f>
        <v>#DIV/0!</v>
      </c>
      <c r="M155" s="64" t="n">
        <f aca="false">D155+G155+J155</f>
        <v>0</v>
      </c>
    </row>
    <row r="156" customFormat="false" ht="16.5" hidden="false" customHeight="false" outlineLevel="0" collapsed="false">
      <c r="A156" s="37" t="s">
        <v>49</v>
      </c>
      <c r="B156" s="37"/>
      <c r="C156" s="73" t="n">
        <v>1</v>
      </c>
      <c r="D156" s="39" t="n">
        <f aca="false">SUM(D127:D155)</f>
        <v>0</v>
      </c>
      <c r="E156" s="85" t="n">
        <f aca="false">SUM(E127:E155)</f>
        <v>0</v>
      </c>
      <c r="F156" s="86" t="e">
        <f aca="false">E156*100/D156</f>
        <v>#DIV/0!</v>
      </c>
      <c r="G156" s="39" t="n">
        <f aca="false">SUM(G127:G155)</f>
        <v>0</v>
      </c>
      <c r="H156" s="85" t="n">
        <f aca="false">SUM(H127:H155)</f>
        <v>0</v>
      </c>
      <c r="I156" s="86" t="e">
        <f aca="false">H156*100/G156</f>
        <v>#DIV/0!</v>
      </c>
      <c r="J156" s="87" t="n">
        <f aca="false">SUM(J127:J155)</f>
        <v>0</v>
      </c>
      <c r="K156" s="88" t="n">
        <f aca="false">SUM(K127:K155)</f>
        <v>0</v>
      </c>
      <c r="L156" s="89" t="e">
        <f aca="false">K156*100/J156</f>
        <v>#DIV/0!</v>
      </c>
      <c r="M156" s="77" t="n">
        <f aca="false">D156+G156+J156</f>
        <v>0</v>
      </c>
    </row>
    <row r="157" customFormat="false" ht="16.5" hidden="false" customHeight="false" outlineLevel="0" collapsed="false">
      <c r="A157" s="46" t="s">
        <v>50</v>
      </c>
      <c r="B157" s="46"/>
      <c r="C157" s="73" t="n">
        <v>1</v>
      </c>
      <c r="D157" s="47" t="n">
        <f aca="false">D127+D128+D129+D130+D131+D132+D133+D134+D135+D136+D137+D138+D139+D140+D141+D142+D143+D144+D145+D146+D147+D148+D149+D150+D151</f>
        <v>0</v>
      </c>
      <c r="E157" s="48" t="n">
        <f aca="false">E127+E128+E129+E130+E131+E132+E133+E134+E135+E136+E137+E138+E139+E140+E141+E142+E143+E144+E145+E146+E147+E148+E149+E150+E151</f>
        <v>0</v>
      </c>
      <c r="F157" s="86" t="e">
        <f aca="false">E157*100/D157</f>
        <v>#DIV/0!</v>
      </c>
      <c r="G157" s="47" t="n">
        <f aca="false">SUM(G127:G151)</f>
        <v>0</v>
      </c>
      <c r="H157" s="48" t="n">
        <f aca="false">H127+H128+H129+H130+H131+H132+H133+H134+H135+H136+H137+H138+H139+H140+H141+H142+H143+H144+H145+H146+H147+H148+H149+H150+H151</f>
        <v>0</v>
      </c>
      <c r="I157" s="86" t="e">
        <f aca="false">H157*100/G157</f>
        <v>#DIV/0!</v>
      </c>
      <c r="J157" s="47" t="n">
        <f aca="false">J127+J128+J129+J130+J131+J132+J133+J134+J135+J136+J137+J138+J139+J140+J141+J142+J143+J144+J145+J146+J147+J148+J149+J150+J151</f>
        <v>0</v>
      </c>
      <c r="K157" s="48" t="n">
        <f aca="false">K127+K128+K129+K130+K131+K132+K133+K134+K135+K136+K137+K138+K139+K140+K141+K142+K143+K144+K145+K146+K147+K148+K149+K150+K151</f>
        <v>0</v>
      </c>
      <c r="L157" s="89" t="e">
        <f aca="false">K157*100/J157</f>
        <v>#DIV/0!</v>
      </c>
      <c r="M157" s="90" t="n">
        <f aca="false">D157+G157+J157</f>
        <v>0</v>
      </c>
    </row>
    <row r="159" customFormat="false" ht="16.5" hidden="true" customHeight="false" outlineLevel="0" collapsed="false">
      <c r="D159" s="51" t="n">
        <f aca="false">SUM(D127:D155)</f>
        <v>0</v>
      </c>
      <c r="E159" s="52"/>
      <c r="G159" s="51" t="n">
        <f aca="false">SUM(G127:G155)</f>
        <v>0</v>
      </c>
      <c r="H159" s="52"/>
      <c r="J159" s="51" t="n">
        <f aca="false">SUM(J127:J155)</f>
        <v>0</v>
      </c>
      <c r="K159" s="52"/>
      <c r="M159" s="53" t="n">
        <f aca="false">D159+G159+J159</f>
        <v>0</v>
      </c>
    </row>
    <row r="160" customFormat="false" ht="15" hidden="false" customHeight="false" outlineLevel="0" collapsed="false">
      <c r="B160" s="2" t="s">
        <v>1</v>
      </c>
      <c r="C160" s="2"/>
      <c r="D160" s="2"/>
      <c r="E160" s="2"/>
      <c r="F160" s="2"/>
    </row>
    <row r="161" customFormat="false" ht="15.75" hidden="false" customHeight="false" outlineLevel="0" collapsed="false">
      <c r="A161" s="3" t="s">
        <v>54</v>
      </c>
      <c r="B161" s="3"/>
    </row>
    <row r="162" customFormat="false" ht="12.75" hidden="false" customHeight="true" outlineLevel="0" collapsed="false">
      <c r="A162" s="4" t="s">
        <v>3</v>
      </c>
      <c r="B162" s="4" t="s">
        <v>4</v>
      </c>
      <c r="C162" s="4" t="s">
        <v>5</v>
      </c>
      <c r="D162" s="54" t="s">
        <v>6</v>
      </c>
      <c r="E162" s="54"/>
      <c r="F162" s="54"/>
      <c r="G162" s="54"/>
      <c r="H162" s="54"/>
      <c r="I162" s="54"/>
      <c r="J162" s="54"/>
      <c r="K162" s="54"/>
      <c r="L162" s="54"/>
      <c r="M162" s="6" t="s">
        <v>7</v>
      </c>
    </row>
    <row r="163" customFormat="false" ht="24" hidden="false" customHeight="true" outlineLevel="0" collapsed="false">
      <c r="A163" s="4"/>
      <c r="B163" s="4"/>
      <c r="C163" s="4"/>
      <c r="D163" s="7" t="s">
        <v>8</v>
      </c>
      <c r="E163" s="7"/>
      <c r="F163" s="7"/>
      <c r="G163" s="8" t="s">
        <v>9</v>
      </c>
      <c r="H163" s="8"/>
      <c r="I163" s="8"/>
      <c r="J163" s="55" t="s">
        <v>10</v>
      </c>
      <c r="K163" s="55"/>
      <c r="L163" s="55"/>
      <c r="M163" s="6"/>
    </row>
    <row r="164" customFormat="false" ht="13.5" hidden="false" customHeight="true" outlineLevel="0" collapsed="false">
      <c r="A164" s="4"/>
      <c r="B164" s="4"/>
      <c r="C164" s="4"/>
      <c r="D164" s="10" t="s">
        <v>11</v>
      </c>
      <c r="E164" s="10"/>
      <c r="F164" s="10"/>
      <c r="G164" s="11" t="s">
        <v>12</v>
      </c>
      <c r="H164" s="11"/>
      <c r="I164" s="11"/>
      <c r="J164" s="56" t="s">
        <v>13</v>
      </c>
      <c r="K164" s="56"/>
      <c r="L164" s="56"/>
      <c r="M164" s="6"/>
    </row>
    <row r="165" customFormat="false" ht="26.25" hidden="false" customHeight="false" outlineLevel="0" collapsed="false">
      <c r="A165" s="4"/>
      <c r="B165" s="4"/>
      <c r="C165" s="4"/>
      <c r="D165" s="67" t="s">
        <v>14</v>
      </c>
      <c r="E165" s="15" t="s">
        <v>15</v>
      </c>
      <c r="F165" s="16" t="s">
        <v>16</v>
      </c>
      <c r="G165" s="68" t="s">
        <v>17</v>
      </c>
      <c r="H165" s="15" t="s">
        <v>15</v>
      </c>
      <c r="I165" s="16" t="s">
        <v>16</v>
      </c>
      <c r="J165" s="15" t="s">
        <v>18</v>
      </c>
      <c r="K165" s="15" t="s">
        <v>15</v>
      </c>
      <c r="L165" s="57" t="s">
        <v>16</v>
      </c>
      <c r="M165" s="79" t="s">
        <v>19</v>
      </c>
    </row>
    <row r="166" customFormat="false" ht="15.75" hidden="false" customHeight="false" outlineLevel="0" collapsed="false">
      <c r="A166" s="19" t="n">
        <v>1</v>
      </c>
      <c r="B166" s="20" t="s">
        <v>20</v>
      </c>
      <c r="C166" s="21" t="n">
        <v>1</v>
      </c>
      <c r="D166" s="91" t="n">
        <f aca="false">D9+D49+D89+D127</f>
        <v>289</v>
      </c>
      <c r="E166" s="26" t="n">
        <f aca="false">E9+E49+E89+E127</f>
        <v>289</v>
      </c>
      <c r="F166" s="92" t="n">
        <f aca="false">E166/D166*100</f>
        <v>100</v>
      </c>
      <c r="G166" s="32" t="n">
        <f aca="false">G9+G49+G89+G127</f>
        <v>68</v>
      </c>
      <c r="H166" s="26" t="n">
        <f aca="false">H9+H49+H89+H127</f>
        <v>68</v>
      </c>
      <c r="I166" s="93" t="n">
        <f aca="false">H166/G166*100</f>
        <v>100</v>
      </c>
      <c r="J166" s="26" t="n">
        <f aca="false">J9+J49+J89+J127</f>
        <v>24</v>
      </c>
      <c r="K166" s="25" t="n">
        <f aca="false">K9+K49+K89+K127</f>
        <v>24</v>
      </c>
      <c r="L166" s="92" t="n">
        <f aca="false">K166/J166*100</f>
        <v>100</v>
      </c>
      <c r="M166" s="94" t="n">
        <f aca="false">D166+G166+J166</f>
        <v>381</v>
      </c>
      <c r="N166" s="95" t="n">
        <f aca="false">M9+M49+M89+M127</f>
        <v>381</v>
      </c>
    </row>
    <row r="167" customFormat="false" ht="15.75" hidden="false" customHeight="false" outlineLevel="0" collapsed="false">
      <c r="A167" s="19" t="n">
        <v>2</v>
      </c>
      <c r="B167" s="20" t="s">
        <v>21</v>
      </c>
      <c r="C167" s="21" t="n">
        <v>1</v>
      </c>
      <c r="D167" s="91" t="n">
        <f aca="false">D10+D50+D90+D128</f>
        <v>254</v>
      </c>
      <c r="E167" s="26" t="n">
        <f aca="false">E10+E50+E90+E128</f>
        <v>249</v>
      </c>
      <c r="F167" s="92" t="n">
        <f aca="false">E167/D167*100</f>
        <v>98.0314960629921</v>
      </c>
      <c r="G167" s="32" t="n">
        <f aca="false">G10+G50+G90+G128</f>
        <v>82</v>
      </c>
      <c r="H167" s="26" t="n">
        <f aca="false">H10+H50+H90+H128</f>
        <v>81</v>
      </c>
      <c r="I167" s="93" t="n">
        <f aca="false">H167/G167*100</f>
        <v>98.7804878048781</v>
      </c>
      <c r="J167" s="26" t="n">
        <f aca="false">J10+J50+J90+J128</f>
        <v>39</v>
      </c>
      <c r="K167" s="25" t="n">
        <f aca="false">K10+K50+K90+K128</f>
        <v>39</v>
      </c>
      <c r="L167" s="92" t="n">
        <f aca="false">K167/J167*100</f>
        <v>100</v>
      </c>
      <c r="M167" s="96" t="n">
        <f aca="false">D167+G167+J167</f>
        <v>375</v>
      </c>
      <c r="N167" s="97" t="n">
        <f aca="false">M10+M50+M90+M128</f>
        <v>375</v>
      </c>
    </row>
    <row r="168" customFormat="false" ht="15.75" hidden="false" customHeight="false" outlineLevel="0" collapsed="false">
      <c r="A168" s="19" t="n">
        <v>3</v>
      </c>
      <c r="B168" s="20" t="s">
        <v>22</v>
      </c>
      <c r="C168" s="21" t="n">
        <v>1</v>
      </c>
      <c r="D168" s="91" t="n">
        <f aca="false">D11+D51+D91+D129</f>
        <v>1168</v>
      </c>
      <c r="E168" s="26" t="n">
        <f aca="false">E11+E51+E91+E129</f>
        <v>1168</v>
      </c>
      <c r="F168" s="92" t="n">
        <f aca="false">E168/D168*100</f>
        <v>100</v>
      </c>
      <c r="G168" s="32" t="n">
        <f aca="false">G11+G51+G91+G129</f>
        <v>271</v>
      </c>
      <c r="H168" s="26" t="n">
        <f aca="false">H11+H51+H91+H129</f>
        <v>271</v>
      </c>
      <c r="I168" s="93" t="n">
        <f aca="false">H168/G168*100</f>
        <v>100</v>
      </c>
      <c r="J168" s="26" t="n">
        <f aca="false">J11+J51+J91+J129</f>
        <v>300</v>
      </c>
      <c r="K168" s="25" t="n">
        <f aca="false">K11+K51+K91+K129</f>
        <v>295</v>
      </c>
      <c r="L168" s="92" t="n">
        <f aca="false">K168/J168*100</f>
        <v>98.3333333333333</v>
      </c>
      <c r="M168" s="96" t="n">
        <f aca="false">D168+G168+J168</f>
        <v>1739</v>
      </c>
      <c r="N168" s="97" t="n">
        <f aca="false">M11+M51+M91+M129</f>
        <v>1739</v>
      </c>
    </row>
    <row r="169" customFormat="false" ht="15.75" hidden="false" customHeight="false" outlineLevel="0" collapsed="false">
      <c r="A169" s="19" t="n">
        <v>4</v>
      </c>
      <c r="B169" s="20" t="s">
        <v>23</v>
      </c>
      <c r="C169" s="21" t="n">
        <v>1</v>
      </c>
      <c r="D169" s="91" t="n">
        <f aca="false">D12+D52+D92+D130</f>
        <v>634</v>
      </c>
      <c r="E169" s="26" t="n">
        <f aca="false">E12+E52+E92+E130</f>
        <v>621</v>
      </c>
      <c r="F169" s="92" t="n">
        <f aca="false">E169/D169*100</f>
        <v>97.9495268138801</v>
      </c>
      <c r="G169" s="32" t="n">
        <f aca="false">G12+G52+G92+G130</f>
        <v>138</v>
      </c>
      <c r="H169" s="26" t="n">
        <f aca="false">H12+H52+H92+H130</f>
        <v>138</v>
      </c>
      <c r="I169" s="93" t="n">
        <f aca="false">H169/G169*100</f>
        <v>100</v>
      </c>
      <c r="J169" s="26" t="n">
        <f aca="false">J12+J52+J92+J130</f>
        <v>49</v>
      </c>
      <c r="K169" s="25" t="n">
        <f aca="false">K12+K52+K92+K130</f>
        <v>49</v>
      </c>
      <c r="L169" s="92" t="n">
        <f aca="false">K169/J169*100</f>
        <v>100</v>
      </c>
      <c r="M169" s="96" t="n">
        <f aca="false">D169+G169+J169</f>
        <v>821</v>
      </c>
      <c r="N169" s="97" t="n">
        <f aca="false">M12+M52+M92+M130</f>
        <v>821</v>
      </c>
    </row>
    <row r="170" customFormat="false" ht="15.75" hidden="false" customHeight="false" outlineLevel="0" collapsed="false">
      <c r="A170" s="19" t="n">
        <v>5</v>
      </c>
      <c r="B170" s="20" t="s">
        <v>24</v>
      </c>
      <c r="C170" s="21" t="n">
        <v>1</v>
      </c>
      <c r="D170" s="91" t="n">
        <f aca="false">D13+D53+D93+D131</f>
        <v>291</v>
      </c>
      <c r="E170" s="26" t="n">
        <f aca="false">E13+E53+E93+E131</f>
        <v>291</v>
      </c>
      <c r="F170" s="92" t="n">
        <f aca="false">E170/D170*100</f>
        <v>100</v>
      </c>
      <c r="G170" s="32" t="n">
        <f aca="false">G13+G53+G93+G131</f>
        <v>69</v>
      </c>
      <c r="H170" s="26" t="n">
        <f aca="false">H13+H53+H93+H131</f>
        <v>69</v>
      </c>
      <c r="I170" s="93" t="n">
        <f aca="false">H170/G170*100</f>
        <v>100</v>
      </c>
      <c r="J170" s="26" t="n">
        <f aca="false">J13+J53+J93+J131</f>
        <v>28</v>
      </c>
      <c r="K170" s="25" t="n">
        <f aca="false">K13+K53+K93+K131</f>
        <v>28</v>
      </c>
      <c r="L170" s="92" t="n">
        <f aca="false">K170/J170*100</f>
        <v>100</v>
      </c>
      <c r="M170" s="96" t="n">
        <f aca="false">D170+G170+J170</f>
        <v>388</v>
      </c>
      <c r="N170" s="97" t="n">
        <f aca="false">M13+M53+M93+M131</f>
        <v>388</v>
      </c>
    </row>
    <row r="171" customFormat="false" ht="15.75" hidden="false" customHeight="false" outlineLevel="0" collapsed="false">
      <c r="A171" s="19" t="n">
        <v>6</v>
      </c>
      <c r="B171" s="20" t="s">
        <v>25</v>
      </c>
      <c r="C171" s="21" t="n">
        <v>1</v>
      </c>
      <c r="D171" s="91" t="n">
        <f aca="false">D14+D54+D94+D132</f>
        <v>415</v>
      </c>
      <c r="E171" s="26" t="n">
        <f aca="false">E14+E54+E94+E132</f>
        <v>415</v>
      </c>
      <c r="F171" s="92" t="n">
        <f aca="false">E171/D171*100</f>
        <v>100</v>
      </c>
      <c r="G171" s="32" t="n">
        <f aca="false">G14+G54+G94+G132</f>
        <v>67</v>
      </c>
      <c r="H171" s="26" t="n">
        <f aca="false">H14+H54+H94+H132</f>
        <v>67</v>
      </c>
      <c r="I171" s="93" t="n">
        <f aca="false">H171/G171*100</f>
        <v>100</v>
      </c>
      <c r="J171" s="26" t="n">
        <f aca="false">J14+J54+J94+J132</f>
        <v>97</v>
      </c>
      <c r="K171" s="25" t="n">
        <f aca="false">K14+K54+K94+K132</f>
        <v>97</v>
      </c>
      <c r="L171" s="92" t="n">
        <f aca="false">K171/J171*100</f>
        <v>100</v>
      </c>
      <c r="M171" s="96" t="n">
        <f aca="false">D171+G171+J171</f>
        <v>579</v>
      </c>
      <c r="N171" s="97" t="n">
        <f aca="false">M14+M54+M94+M132</f>
        <v>579</v>
      </c>
    </row>
    <row r="172" customFormat="false" ht="15.75" hidden="false" customHeight="false" outlineLevel="0" collapsed="false">
      <c r="A172" s="19" t="n">
        <v>7</v>
      </c>
      <c r="B172" s="20" t="s">
        <v>26</v>
      </c>
      <c r="C172" s="21" t="n">
        <v>1</v>
      </c>
      <c r="D172" s="91" t="n">
        <f aca="false">D15+D55+D95+D133</f>
        <v>417</v>
      </c>
      <c r="E172" s="26" t="n">
        <f aca="false">E15+E55+E95+E133</f>
        <v>417</v>
      </c>
      <c r="F172" s="92" t="n">
        <f aca="false">E172/D172*100</f>
        <v>100</v>
      </c>
      <c r="G172" s="32" t="n">
        <f aca="false">G15+G55+G95+G133</f>
        <v>133</v>
      </c>
      <c r="H172" s="26" t="n">
        <f aca="false">H15+H55+H95+H133</f>
        <v>133</v>
      </c>
      <c r="I172" s="93" t="n">
        <f aca="false">H172/G172*100</f>
        <v>100</v>
      </c>
      <c r="J172" s="26" t="n">
        <f aca="false">J15+J55+J95+J133</f>
        <v>48</v>
      </c>
      <c r="K172" s="25" t="n">
        <f aca="false">K15+K55+K95+K133</f>
        <v>48</v>
      </c>
      <c r="L172" s="92" t="n">
        <f aca="false">K172/J172*100</f>
        <v>100</v>
      </c>
      <c r="M172" s="96" t="n">
        <f aca="false">D172+G172+J172</f>
        <v>598</v>
      </c>
      <c r="N172" s="97" t="n">
        <f aca="false">M15+M55+M95+M133</f>
        <v>598</v>
      </c>
    </row>
    <row r="173" customFormat="false" ht="15.75" hidden="false" customHeight="false" outlineLevel="0" collapsed="false">
      <c r="A173" s="19" t="n">
        <v>8</v>
      </c>
      <c r="B173" s="20" t="s">
        <v>27</v>
      </c>
      <c r="C173" s="21" t="n">
        <v>1</v>
      </c>
      <c r="D173" s="91" t="n">
        <f aca="false">D16+D56+D96+D134</f>
        <v>220</v>
      </c>
      <c r="E173" s="26" t="n">
        <f aca="false">E16+E56+E96+E134</f>
        <v>220</v>
      </c>
      <c r="F173" s="92" t="n">
        <f aca="false">E173/D173*100</f>
        <v>100</v>
      </c>
      <c r="G173" s="32" t="n">
        <f aca="false">G16+G56+G96+G134</f>
        <v>48</v>
      </c>
      <c r="H173" s="26" t="n">
        <f aca="false">H16+H56+H96+H134</f>
        <v>48</v>
      </c>
      <c r="I173" s="93" t="n">
        <f aca="false">H173/G173*100</f>
        <v>100</v>
      </c>
      <c r="J173" s="26" t="n">
        <f aca="false">J16+J56+J96+J134</f>
        <v>48</v>
      </c>
      <c r="K173" s="25" t="n">
        <f aca="false">K16+K56+K96+K134</f>
        <v>48</v>
      </c>
      <c r="L173" s="92" t="n">
        <f aca="false">K173/J173*100</f>
        <v>100</v>
      </c>
      <c r="M173" s="96" t="n">
        <f aca="false">D173+G173+J173</f>
        <v>316</v>
      </c>
      <c r="N173" s="97" t="n">
        <f aca="false">M16+M56+M96+M134</f>
        <v>316</v>
      </c>
    </row>
    <row r="174" customFormat="false" ht="15.75" hidden="false" customHeight="false" outlineLevel="0" collapsed="false">
      <c r="A174" s="19" t="n">
        <v>9</v>
      </c>
      <c r="B174" s="20" t="s">
        <v>28</v>
      </c>
      <c r="C174" s="21" t="n">
        <v>1</v>
      </c>
      <c r="D174" s="91" t="n">
        <f aca="false">D17+D57+D97+D135</f>
        <v>490</v>
      </c>
      <c r="E174" s="26" t="n">
        <f aca="false">E17+E57+E97+E135</f>
        <v>490</v>
      </c>
      <c r="F174" s="92" t="n">
        <f aca="false">E174/D174*100</f>
        <v>100</v>
      </c>
      <c r="G174" s="32" t="n">
        <f aca="false">G17+G57+G97+G135</f>
        <v>75</v>
      </c>
      <c r="H174" s="26" t="n">
        <f aca="false">H17+H57+H97+H135</f>
        <v>75</v>
      </c>
      <c r="I174" s="93" t="n">
        <f aca="false">H174/G174*100</f>
        <v>100</v>
      </c>
      <c r="J174" s="26" t="n">
        <f aca="false">J17+J57+J97+J135</f>
        <v>45</v>
      </c>
      <c r="K174" s="25" t="n">
        <f aca="false">K17+K57+K97+K135</f>
        <v>45</v>
      </c>
      <c r="L174" s="92" t="n">
        <f aca="false">K174/J174*100</f>
        <v>100</v>
      </c>
      <c r="M174" s="96" t="n">
        <f aca="false">D174+G174+J174</f>
        <v>610</v>
      </c>
      <c r="N174" s="97" t="n">
        <f aca="false">M17+M57+M97+M135</f>
        <v>610</v>
      </c>
    </row>
    <row r="175" customFormat="false" ht="15.75" hidden="false" customHeight="false" outlineLevel="0" collapsed="false">
      <c r="A175" s="19" t="n">
        <v>10</v>
      </c>
      <c r="B175" s="20" t="s">
        <v>29</v>
      </c>
      <c r="C175" s="21" t="n">
        <v>1</v>
      </c>
      <c r="D175" s="91" t="n">
        <f aca="false">D18+D58+D98+D136</f>
        <v>298</v>
      </c>
      <c r="E175" s="26" t="n">
        <f aca="false">E18+E58+E98+E136</f>
        <v>298</v>
      </c>
      <c r="F175" s="92" t="n">
        <f aca="false">E175/D175*100</f>
        <v>100</v>
      </c>
      <c r="G175" s="32" t="n">
        <f aca="false">G18+G58+G98+G136</f>
        <v>69</v>
      </c>
      <c r="H175" s="26" t="n">
        <f aca="false">H18+H58+H98+H136</f>
        <v>69</v>
      </c>
      <c r="I175" s="93" t="n">
        <f aca="false">H175/G175*100</f>
        <v>100</v>
      </c>
      <c r="J175" s="26" t="n">
        <f aca="false">J18+J58+J98+J136</f>
        <v>47</v>
      </c>
      <c r="K175" s="25" t="n">
        <f aca="false">K18+K58+K98+K136</f>
        <v>47</v>
      </c>
      <c r="L175" s="92" t="n">
        <f aca="false">K175/J175*100</f>
        <v>100</v>
      </c>
      <c r="M175" s="96" t="n">
        <f aca="false">D175+G175+J175</f>
        <v>414</v>
      </c>
      <c r="N175" s="97" t="n">
        <f aca="false">M18+M58+M98+M136</f>
        <v>414</v>
      </c>
    </row>
    <row r="176" customFormat="false" ht="15.75" hidden="false" customHeight="false" outlineLevel="0" collapsed="false">
      <c r="A176" s="19" t="n">
        <v>11</v>
      </c>
      <c r="B176" s="20" t="s">
        <v>30</v>
      </c>
      <c r="C176" s="21" t="n">
        <v>1</v>
      </c>
      <c r="D176" s="91" t="n">
        <f aca="false">D19+D59+D99+D137</f>
        <v>199</v>
      </c>
      <c r="E176" s="26" t="n">
        <f aca="false">E19+E59+E99+E137</f>
        <v>199</v>
      </c>
      <c r="F176" s="92" t="n">
        <f aca="false">E176/D176*100</f>
        <v>100</v>
      </c>
      <c r="G176" s="32" t="n">
        <f aca="false">G19+G59+G99+G137</f>
        <v>54</v>
      </c>
      <c r="H176" s="26" t="n">
        <f aca="false">H19+H59+H99+H137</f>
        <v>54</v>
      </c>
      <c r="I176" s="93" t="n">
        <f aca="false">H176/G176*100</f>
        <v>100</v>
      </c>
      <c r="J176" s="26" t="n">
        <f aca="false">J19+J59+J99+J137</f>
        <v>30</v>
      </c>
      <c r="K176" s="25" t="n">
        <f aca="false">K19+K59+K99+K137</f>
        <v>30</v>
      </c>
      <c r="L176" s="92" t="n">
        <f aca="false">K176/J176*100</f>
        <v>100</v>
      </c>
      <c r="M176" s="96" t="n">
        <f aca="false">D176+G176+J176</f>
        <v>283</v>
      </c>
      <c r="N176" s="97" t="n">
        <f aca="false">M19+M59+M99+M137</f>
        <v>283</v>
      </c>
    </row>
    <row r="177" customFormat="false" ht="15.75" hidden="false" customHeight="false" outlineLevel="0" collapsed="false">
      <c r="A177" s="19" t="n">
        <v>12</v>
      </c>
      <c r="B177" s="20" t="s">
        <v>31</v>
      </c>
      <c r="C177" s="21" t="n">
        <v>1</v>
      </c>
      <c r="D177" s="91" t="n">
        <f aca="false">D20+D60+D100+D138</f>
        <v>617</v>
      </c>
      <c r="E177" s="26" t="n">
        <f aca="false">E20+E60+E100+E138</f>
        <v>617</v>
      </c>
      <c r="F177" s="92" t="n">
        <f aca="false">E177/D177*100</f>
        <v>100</v>
      </c>
      <c r="G177" s="32" t="n">
        <f aca="false">G20+G60+G100+G138</f>
        <v>142</v>
      </c>
      <c r="H177" s="26" t="n">
        <f aca="false">H20+H60+H100+H138</f>
        <v>142</v>
      </c>
      <c r="I177" s="93" t="n">
        <f aca="false">H177/G177*100</f>
        <v>100</v>
      </c>
      <c r="J177" s="26" t="n">
        <f aca="false">J20+J60+J100+J138</f>
        <v>62</v>
      </c>
      <c r="K177" s="25" t="n">
        <f aca="false">K20+K60+K100+K138</f>
        <v>44</v>
      </c>
      <c r="L177" s="92" t="n">
        <f aca="false">K177/J177*100</f>
        <v>70.9677419354839</v>
      </c>
      <c r="M177" s="96" t="n">
        <f aca="false">D177+G177+J177</f>
        <v>821</v>
      </c>
      <c r="N177" s="97" t="n">
        <f aca="false">M20+M60+M100+M138</f>
        <v>821</v>
      </c>
    </row>
    <row r="178" customFormat="false" ht="15.75" hidden="false" customHeight="false" outlineLevel="0" collapsed="false">
      <c r="A178" s="19" t="n">
        <v>13</v>
      </c>
      <c r="B178" s="20" t="s">
        <v>32</v>
      </c>
      <c r="C178" s="21" t="n">
        <v>1</v>
      </c>
      <c r="D178" s="91" t="n">
        <f aca="false">D21+D61+D101+D139</f>
        <v>341</v>
      </c>
      <c r="E178" s="26" t="n">
        <f aca="false">E21+E61+E101+E139</f>
        <v>341</v>
      </c>
      <c r="F178" s="92" t="n">
        <f aca="false">E178/D178*100</f>
        <v>100</v>
      </c>
      <c r="G178" s="32" t="n">
        <f aca="false">G21+G61+G101+G139</f>
        <v>55</v>
      </c>
      <c r="H178" s="26" t="n">
        <f aca="false">H21+H61+H101+H139</f>
        <v>55</v>
      </c>
      <c r="I178" s="93" t="n">
        <f aca="false">H178/G178*100</f>
        <v>100</v>
      </c>
      <c r="J178" s="26" t="n">
        <f aca="false">J21+J61+J101+J139</f>
        <v>49</v>
      </c>
      <c r="K178" s="25" t="n">
        <f aca="false">K21+K61+K101+K139</f>
        <v>49</v>
      </c>
      <c r="L178" s="92" t="n">
        <f aca="false">K178/J178*100</f>
        <v>100</v>
      </c>
      <c r="M178" s="96" t="n">
        <f aca="false">D178+G178+J178</f>
        <v>445</v>
      </c>
      <c r="N178" s="97" t="n">
        <f aca="false">M21+M61+M101+M139</f>
        <v>445</v>
      </c>
    </row>
    <row r="179" customFormat="false" ht="15.75" hidden="false" customHeight="false" outlineLevel="0" collapsed="false">
      <c r="A179" s="19" t="n">
        <v>14</v>
      </c>
      <c r="B179" s="20" t="s">
        <v>33</v>
      </c>
      <c r="C179" s="21" t="n">
        <v>1</v>
      </c>
      <c r="D179" s="91" t="n">
        <f aca="false">D22+D62+D102+D140</f>
        <v>1191</v>
      </c>
      <c r="E179" s="26" t="n">
        <f aca="false">E22+E62+E102+E140</f>
        <v>1191</v>
      </c>
      <c r="F179" s="92" t="n">
        <f aca="false">E179/D179*100</f>
        <v>100</v>
      </c>
      <c r="G179" s="32" t="n">
        <f aca="false">G22+G62+G102+G140</f>
        <v>291</v>
      </c>
      <c r="H179" s="26" t="n">
        <f aca="false">H22+H62+H102+H140</f>
        <v>291</v>
      </c>
      <c r="I179" s="93" t="n">
        <f aca="false">H179/G179*100</f>
        <v>100</v>
      </c>
      <c r="J179" s="26" t="n">
        <f aca="false">J22+J62+J102+J140</f>
        <v>129</v>
      </c>
      <c r="K179" s="25" t="n">
        <f aca="false">K22+K62+K102+K140</f>
        <v>129</v>
      </c>
      <c r="L179" s="92" t="n">
        <f aca="false">K179/J179*100</f>
        <v>100</v>
      </c>
      <c r="M179" s="96" t="n">
        <f aca="false">D179+G179+J179</f>
        <v>1611</v>
      </c>
      <c r="N179" s="97" t="n">
        <f aca="false">M22+M62+M102+M140</f>
        <v>1611</v>
      </c>
    </row>
    <row r="180" customFormat="false" ht="15.75" hidden="false" customHeight="false" outlineLevel="0" collapsed="false">
      <c r="A180" s="19" t="n">
        <v>15</v>
      </c>
      <c r="B180" s="20" t="s">
        <v>34</v>
      </c>
      <c r="C180" s="21" t="n">
        <v>1</v>
      </c>
      <c r="D180" s="91" t="n">
        <f aca="false">D23+D63+D103+D141</f>
        <v>328</v>
      </c>
      <c r="E180" s="26" t="n">
        <f aca="false">E23+E63+E103+E141</f>
        <v>328</v>
      </c>
      <c r="F180" s="92" t="n">
        <f aca="false">E180/D180*100</f>
        <v>100</v>
      </c>
      <c r="G180" s="32" t="n">
        <f aca="false">G23+G63+G103+G141</f>
        <v>59</v>
      </c>
      <c r="H180" s="26" t="n">
        <f aca="false">H23+H63+H103+H141</f>
        <v>59</v>
      </c>
      <c r="I180" s="93" t="n">
        <f aca="false">H180/G180*100</f>
        <v>100</v>
      </c>
      <c r="J180" s="26" t="n">
        <f aca="false">J23+J63+J103+J141</f>
        <v>58</v>
      </c>
      <c r="K180" s="25" t="n">
        <f aca="false">K23+K63+K103+K141</f>
        <v>58</v>
      </c>
      <c r="L180" s="92" t="n">
        <f aca="false">K180/J180*100</f>
        <v>100</v>
      </c>
      <c r="M180" s="96" t="n">
        <f aca="false">D180+G180+J180</f>
        <v>445</v>
      </c>
      <c r="N180" s="97" t="n">
        <f aca="false">M23+M63+M103+M141</f>
        <v>445</v>
      </c>
    </row>
    <row r="181" customFormat="false" ht="15.75" hidden="false" customHeight="false" outlineLevel="0" collapsed="false">
      <c r="A181" s="19" t="n">
        <v>16</v>
      </c>
      <c r="B181" s="20" t="s">
        <v>35</v>
      </c>
      <c r="C181" s="21" t="n">
        <v>1</v>
      </c>
      <c r="D181" s="91" t="n">
        <f aca="false">D24+D64+D104+D142</f>
        <v>218</v>
      </c>
      <c r="E181" s="26" t="n">
        <f aca="false">E24+E64+E104+E142</f>
        <v>218</v>
      </c>
      <c r="F181" s="92" t="n">
        <f aca="false">E181/D181*100</f>
        <v>100</v>
      </c>
      <c r="G181" s="32" t="n">
        <f aca="false">G24+G64+G104+G142</f>
        <v>45</v>
      </c>
      <c r="H181" s="26" t="n">
        <f aca="false">H24+H64+H104+H142</f>
        <v>45</v>
      </c>
      <c r="I181" s="93" t="n">
        <f aca="false">H181/G181*100</f>
        <v>100</v>
      </c>
      <c r="J181" s="26" t="n">
        <f aca="false">J24+J64+J104+J142</f>
        <v>48</v>
      </c>
      <c r="K181" s="25" t="n">
        <f aca="false">K24+K64+K104+K142</f>
        <v>48</v>
      </c>
      <c r="L181" s="92" t="n">
        <f aca="false">K181/J181*100</f>
        <v>100</v>
      </c>
      <c r="M181" s="96" t="n">
        <f aca="false">D181+G181+J181</f>
        <v>311</v>
      </c>
      <c r="N181" s="97" t="n">
        <f aca="false">M24+M64+M104+M142</f>
        <v>311</v>
      </c>
    </row>
    <row r="182" customFormat="false" ht="15.75" hidden="false" customHeight="false" outlineLevel="0" collapsed="false">
      <c r="A182" s="19" t="n">
        <v>17</v>
      </c>
      <c r="B182" s="20" t="s">
        <v>36</v>
      </c>
      <c r="C182" s="21" t="n">
        <v>1</v>
      </c>
      <c r="D182" s="91" t="n">
        <f aca="false">D25+D65+D105+D143</f>
        <v>243</v>
      </c>
      <c r="E182" s="26" t="n">
        <f aca="false">E25+E65+E105+E143</f>
        <v>243</v>
      </c>
      <c r="F182" s="92" t="n">
        <f aca="false">E182/D182*100</f>
        <v>100</v>
      </c>
      <c r="G182" s="32" t="n">
        <f aca="false">G25+G65+G105+G143</f>
        <v>72</v>
      </c>
      <c r="H182" s="26" t="n">
        <f aca="false">H25+H65+H105+H143</f>
        <v>72</v>
      </c>
      <c r="I182" s="93" t="n">
        <f aca="false">H182/G182*100</f>
        <v>100</v>
      </c>
      <c r="J182" s="26" t="n">
        <f aca="false">J25+J65+J105+J143</f>
        <v>19</v>
      </c>
      <c r="K182" s="25" t="n">
        <f aca="false">K25+K65+K105+K143</f>
        <v>19</v>
      </c>
      <c r="L182" s="92" t="n">
        <f aca="false">K182/J182*100</f>
        <v>100</v>
      </c>
      <c r="M182" s="96" t="n">
        <f aca="false">D182+G182+J182</f>
        <v>334</v>
      </c>
      <c r="N182" s="97" t="n">
        <f aca="false">M25+M65+M105+M143</f>
        <v>334</v>
      </c>
    </row>
    <row r="183" customFormat="false" ht="15.75" hidden="false" customHeight="false" outlineLevel="0" collapsed="false">
      <c r="A183" s="19" t="n">
        <v>18</v>
      </c>
      <c r="B183" s="20" t="s">
        <v>37</v>
      </c>
      <c r="C183" s="21" t="n">
        <v>1</v>
      </c>
      <c r="D183" s="91" t="n">
        <f aca="false">D26+D66+D106+D144</f>
        <v>131</v>
      </c>
      <c r="E183" s="26" t="n">
        <f aca="false">E26+E66+E106+E144</f>
        <v>131</v>
      </c>
      <c r="F183" s="92" t="n">
        <f aca="false">E183/D183*100</f>
        <v>100</v>
      </c>
      <c r="G183" s="32" t="n">
        <f aca="false">G26+G66+G106+G144</f>
        <v>30</v>
      </c>
      <c r="H183" s="26" t="n">
        <f aca="false">H26+H66+H106+H144</f>
        <v>30</v>
      </c>
      <c r="I183" s="93" t="n">
        <f aca="false">H183/G183*100</f>
        <v>100</v>
      </c>
      <c r="J183" s="26" t="n">
        <f aca="false">J26+J66+J106+J144</f>
        <v>12</v>
      </c>
      <c r="K183" s="25" t="n">
        <f aca="false">K26+K66+K106+K144</f>
        <v>12</v>
      </c>
      <c r="L183" s="92" t="n">
        <f aca="false">K183/J183*100</f>
        <v>100</v>
      </c>
      <c r="M183" s="96" t="n">
        <f aca="false">D183+G183+J183</f>
        <v>173</v>
      </c>
      <c r="N183" s="97" t="n">
        <f aca="false">M26+M66+M106+M144</f>
        <v>173</v>
      </c>
    </row>
    <row r="184" customFormat="false" ht="15.75" hidden="false" customHeight="false" outlineLevel="0" collapsed="false">
      <c r="A184" s="19" t="n">
        <v>19</v>
      </c>
      <c r="B184" s="20" t="s">
        <v>38</v>
      </c>
      <c r="C184" s="21" t="n">
        <v>1</v>
      </c>
      <c r="D184" s="91" t="n">
        <f aca="false">D27+D67+D107+D145</f>
        <v>446</v>
      </c>
      <c r="E184" s="26" t="n">
        <f aca="false">E27+E67+E107+E145</f>
        <v>446</v>
      </c>
      <c r="F184" s="92" t="n">
        <f aca="false">E184/D184*100</f>
        <v>100</v>
      </c>
      <c r="G184" s="32" t="n">
        <f aca="false">G27+G67+G107+G145</f>
        <v>118</v>
      </c>
      <c r="H184" s="26" t="n">
        <f aca="false">H27+H67+H107+H145</f>
        <v>118</v>
      </c>
      <c r="I184" s="93" t="n">
        <f aca="false">H184/G184*100</f>
        <v>100</v>
      </c>
      <c r="J184" s="26" t="n">
        <f aca="false">J27+J67+J107+J145</f>
        <v>61</v>
      </c>
      <c r="K184" s="25" t="n">
        <f aca="false">K27+K67+K107+K145</f>
        <v>61</v>
      </c>
      <c r="L184" s="92" t="n">
        <f aca="false">K184/J184*100</f>
        <v>100</v>
      </c>
      <c r="M184" s="96" t="n">
        <f aca="false">D184+G184+J184</f>
        <v>625</v>
      </c>
      <c r="N184" s="97" t="n">
        <f aca="false">M27+M67+M107+M145</f>
        <v>625</v>
      </c>
    </row>
    <row r="185" customFormat="false" ht="15.75" hidden="false" customHeight="false" outlineLevel="0" collapsed="false">
      <c r="A185" s="19" t="n">
        <v>20</v>
      </c>
      <c r="B185" s="20" t="s">
        <v>39</v>
      </c>
      <c r="C185" s="21" t="n">
        <v>1</v>
      </c>
      <c r="D185" s="91" t="n">
        <f aca="false">D28+D68+D108+D146</f>
        <v>297</v>
      </c>
      <c r="E185" s="26" t="n">
        <f aca="false">E28+E68+E108+E146</f>
        <v>291</v>
      </c>
      <c r="F185" s="92" t="n">
        <f aca="false">E185/D185*100</f>
        <v>97.979797979798</v>
      </c>
      <c r="G185" s="32" t="n">
        <f aca="false">G28+G68+G108+G146</f>
        <v>91</v>
      </c>
      <c r="H185" s="26" t="n">
        <f aca="false">H28+H68+H108+H146</f>
        <v>90</v>
      </c>
      <c r="I185" s="93" t="n">
        <f aca="false">H185/G185*100</f>
        <v>98.9010989010989</v>
      </c>
      <c r="J185" s="26" t="n">
        <f aca="false">J28+J68+J108+J146</f>
        <v>38</v>
      </c>
      <c r="K185" s="25" t="n">
        <f aca="false">K28+K68+K108+K146</f>
        <v>38</v>
      </c>
      <c r="L185" s="92" t="n">
        <f aca="false">K185/J185*100</f>
        <v>100</v>
      </c>
      <c r="M185" s="96" t="n">
        <f aca="false">D185+G185+J185</f>
        <v>426</v>
      </c>
      <c r="N185" s="97" t="n">
        <f aca="false">M28+M68+M108+M146</f>
        <v>426</v>
      </c>
    </row>
    <row r="186" customFormat="false" ht="15.75" hidden="false" customHeight="false" outlineLevel="0" collapsed="false">
      <c r="A186" s="19" t="n">
        <v>21</v>
      </c>
      <c r="B186" s="20" t="s">
        <v>40</v>
      </c>
      <c r="C186" s="21" t="n">
        <v>1</v>
      </c>
      <c r="D186" s="91" t="n">
        <f aca="false">D29+D69+D109+D147</f>
        <v>259</v>
      </c>
      <c r="E186" s="26" t="n">
        <f aca="false">E29+E69+E109+E147</f>
        <v>253</v>
      </c>
      <c r="F186" s="92" t="n">
        <f aca="false">E186/D186*100</f>
        <v>97.6833976833977</v>
      </c>
      <c r="G186" s="32" t="n">
        <f aca="false">G29+G69+G109+G147</f>
        <v>69</v>
      </c>
      <c r="H186" s="26" t="n">
        <f aca="false">H29+H69+H109+H147</f>
        <v>68</v>
      </c>
      <c r="I186" s="93" t="n">
        <f aca="false">H186/G186*100</f>
        <v>98.5507246376812</v>
      </c>
      <c r="J186" s="26" t="n">
        <f aca="false">J29+J69+J109+J147</f>
        <v>76</v>
      </c>
      <c r="K186" s="25" t="n">
        <f aca="false">K29+K69+K109+K147</f>
        <v>75</v>
      </c>
      <c r="L186" s="92" t="n">
        <f aca="false">K186/J186*100</f>
        <v>98.6842105263158</v>
      </c>
      <c r="M186" s="96" t="n">
        <f aca="false">D186+G186+J186</f>
        <v>404</v>
      </c>
      <c r="N186" s="97" t="n">
        <f aca="false">M29+M69+M109+M147</f>
        <v>404</v>
      </c>
    </row>
    <row r="187" customFormat="false" ht="15.75" hidden="false" customHeight="false" outlineLevel="0" collapsed="false">
      <c r="A187" s="19" t="n">
        <v>22</v>
      </c>
      <c r="B187" s="20" t="s">
        <v>41</v>
      </c>
      <c r="C187" s="21" t="n">
        <v>1</v>
      </c>
      <c r="D187" s="91" t="n">
        <f aca="false">D30+D70+D110+D148</f>
        <v>269</v>
      </c>
      <c r="E187" s="26" t="n">
        <f aca="false">E30+E70+E110+E148</f>
        <v>269</v>
      </c>
      <c r="F187" s="92" t="n">
        <f aca="false">E187/D187*100</f>
        <v>100</v>
      </c>
      <c r="G187" s="32" t="n">
        <f aca="false">G30+G70+G110+G148</f>
        <v>73</v>
      </c>
      <c r="H187" s="26" t="n">
        <f aca="false">H30+H70+H110+H148</f>
        <v>73</v>
      </c>
      <c r="I187" s="93" t="n">
        <f aca="false">H187/G187*100</f>
        <v>100</v>
      </c>
      <c r="J187" s="26" t="n">
        <f aca="false">J30+J70+J110+J148</f>
        <v>39</v>
      </c>
      <c r="K187" s="25" t="n">
        <f aca="false">K30+K70+K110+K148</f>
        <v>39</v>
      </c>
      <c r="L187" s="92" t="n">
        <f aca="false">K187/J187*100</f>
        <v>100</v>
      </c>
      <c r="M187" s="96" t="n">
        <f aca="false">D187+G187+J187</f>
        <v>381</v>
      </c>
      <c r="N187" s="97" t="n">
        <f aca="false">M30+M70+M110+M148</f>
        <v>381</v>
      </c>
    </row>
    <row r="188" customFormat="false" ht="15.75" hidden="false" customHeight="false" outlineLevel="0" collapsed="false">
      <c r="A188" s="19" t="n">
        <v>23</v>
      </c>
      <c r="B188" s="20" t="s">
        <v>42</v>
      </c>
      <c r="C188" s="21" t="n">
        <v>1</v>
      </c>
      <c r="D188" s="91" t="n">
        <f aca="false">D31+D71+D111+D149</f>
        <v>115</v>
      </c>
      <c r="E188" s="26" t="n">
        <f aca="false">E31+E71+E111+E149</f>
        <v>115</v>
      </c>
      <c r="F188" s="92" t="n">
        <f aca="false">E188/D188*100</f>
        <v>100</v>
      </c>
      <c r="G188" s="32" t="n">
        <f aca="false">G31+G71+G111+G149</f>
        <v>28</v>
      </c>
      <c r="H188" s="26" t="n">
        <f aca="false">H31+H71+H111+H149</f>
        <v>28</v>
      </c>
      <c r="I188" s="93" t="n">
        <f aca="false">H188/G188*100</f>
        <v>100</v>
      </c>
      <c r="J188" s="26" t="n">
        <f aca="false">J31+J71+J111+J149</f>
        <v>24</v>
      </c>
      <c r="K188" s="25" t="n">
        <f aca="false">K31+K71+K111+K149</f>
        <v>24</v>
      </c>
      <c r="L188" s="92" t="n">
        <f aca="false">K188/J188*100</f>
        <v>100</v>
      </c>
      <c r="M188" s="96" t="n">
        <f aca="false">D188+G188+J188</f>
        <v>167</v>
      </c>
      <c r="N188" s="97" t="n">
        <f aca="false">M31+M71+M111+M149</f>
        <v>167</v>
      </c>
    </row>
    <row r="189" customFormat="false" ht="15.75" hidden="false" customHeight="false" outlineLevel="0" collapsed="false">
      <c r="A189" s="19" t="n">
        <v>24</v>
      </c>
      <c r="B189" s="20" t="s">
        <v>43</v>
      </c>
      <c r="C189" s="21" t="n">
        <v>1</v>
      </c>
      <c r="D189" s="91" t="n">
        <f aca="false">D32+D72+D112+D150</f>
        <v>238</v>
      </c>
      <c r="E189" s="26" t="n">
        <f aca="false">E32+E72+E112+E150</f>
        <v>238</v>
      </c>
      <c r="F189" s="92" t="n">
        <f aca="false">E189/D189*100</f>
        <v>100</v>
      </c>
      <c r="G189" s="32" t="n">
        <f aca="false">G32+G72+G112+G150</f>
        <v>62</v>
      </c>
      <c r="H189" s="26" t="n">
        <f aca="false">H32+H72+H112+H150</f>
        <v>62</v>
      </c>
      <c r="I189" s="93" t="n">
        <f aca="false">H189/G189*100</f>
        <v>100</v>
      </c>
      <c r="J189" s="26" t="n">
        <f aca="false">J32+J72+J112+J150</f>
        <v>20</v>
      </c>
      <c r="K189" s="25" t="n">
        <f aca="false">K32+K72+K112+K150</f>
        <v>20</v>
      </c>
      <c r="L189" s="92" t="n">
        <f aca="false">K189/J189*100</f>
        <v>100</v>
      </c>
      <c r="M189" s="96" t="n">
        <f aca="false">D189+G189+J189</f>
        <v>320</v>
      </c>
      <c r="N189" s="97" t="n">
        <f aca="false">M32+M72+M112+M150</f>
        <v>320</v>
      </c>
    </row>
    <row r="190" customFormat="false" ht="15.75" hidden="false" customHeight="false" outlineLevel="0" collapsed="false">
      <c r="A190" s="19" t="n">
        <v>25</v>
      </c>
      <c r="B190" s="29" t="s">
        <v>44</v>
      </c>
      <c r="C190" s="30" t="n">
        <v>1</v>
      </c>
      <c r="D190" s="91" t="n">
        <f aca="false">D33+D73+D113+D151</f>
        <v>510</v>
      </c>
      <c r="E190" s="26" t="n">
        <f aca="false">E33+E73+E113+E151</f>
        <v>510</v>
      </c>
      <c r="F190" s="92" t="n">
        <f aca="false">E190/D190*100</f>
        <v>100</v>
      </c>
      <c r="G190" s="32" t="n">
        <f aca="false">G33+G73+G113+G151</f>
        <v>73</v>
      </c>
      <c r="H190" s="26" t="n">
        <f aca="false">H33+H73+H113+H151</f>
        <v>73</v>
      </c>
      <c r="I190" s="93" t="n">
        <f aca="false">H190/G190*100</f>
        <v>100</v>
      </c>
      <c r="J190" s="26" t="n">
        <f aca="false">J33+J73+J113+J151</f>
        <v>78</v>
      </c>
      <c r="K190" s="25" t="n">
        <f aca="false">K33+K73+K113+K151</f>
        <v>78</v>
      </c>
      <c r="L190" s="92" t="n">
        <f aca="false">K190/J190*100</f>
        <v>100</v>
      </c>
      <c r="M190" s="96" t="n">
        <f aca="false">D190+G190+J190</f>
        <v>661</v>
      </c>
      <c r="N190" s="97" t="n">
        <f aca="false">M33+M73+M113+M151</f>
        <v>661</v>
      </c>
    </row>
    <row r="191" customFormat="false" ht="15.75" hidden="false" customHeight="false" outlineLevel="0" collapsed="false">
      <c r="A191" s="19" t="n">
        <v>26</v>
      </c>
      <c r="B191" s="20" t="s">
        <v>45</v>
      </c>
      <c r="C191" s="33" t="n">
        <v>1</v>
      </c>
      <c r="D191" s="91" t="n">
        <f aca="false">D34+D74+D114+D152</f>
        <v>217</v>
      </c>
      <c r="E191" s="26" t="n">
        <f aca="false">E34+E74+E114+E152</f>
        <v>217</v>
      </c>
      <c r="F191" s="92" t="n">
        <f aca="false">E191/D191*100</f>
        <v>100</v>
      </c>
      <c r="G191" s="32" t="n">
        <f aca="false">G34+G74+G114+G152</f>
        <v>193</v>
      </c>
      <c r="H191" s="26" t="n">
        <f aca="false">H34+H74+H114+H152</f>
        <v>193</v>
      </c>
      <c r="I191" s="93" t="n">
        <f aca="false">H191/G191*100</f>
        <v>100</v>
      </c>
      <c r="J191" s="26" t="n">
        <f aca="false">J34+J74+J114+J152</f>
        <v>83</v>
      </c>
      <c r="K191" s="25" t="n">
        <f aca="false">K34+K74+K114+K152</f>
        <v>83</v>
      </c>
      <c r="L191" s="92" t="n">
        <f aca="false">K191/J191*100</f>
        <v>100</v>
      </c>
      <c r="M191" s="96" t="n">
        <f aca="false">D191+G191+J191</f>
        <v>493</v>
      </c>
      <c r="N191" s="97" t="n">
        <f aca="false">M34+M74+M114+M152</f>
        <v>493</v>
      </c>
    </row>
    <row r="192" customFormat="false" ht="15.75" hidden="false" customHeight="false" outlineLevel="0" collapsed="false">
      <c r="A192" s="19" t="n">
        <v>27</v>
      </c>
      <c r="B192" s="29" t="s">
        <v>46</v>
      </c>
      <c r="C192" s="33" t="n">
        <v>1</v>
      </c>
      <c r="D192" s="91" t="n">
        <f aca="false">D35+D75+D115+D153</f>
        <v>14</v>
      </c>
      <c r="E192" s="26" t="n">
        <f aca="false">E35+E75+E115+E153</f>
        <v>14</v>
      </c>
      <c r="F192" s="92" t="n">
        <f aca="false">E192/D192*100</f>
        <v>100</v>
      </c>
      <c r="G192" s="32" t="n">
        <f aca="false">G35+G75+G115+G153</f>
        <v>2</v>
      </c>
      <c r="H192" s="26" t="n">
        <f aca="false">H35+H75+H115+H153</f>
        <v>2</v>
      </c>
      <c r="I192" s="93" t="n">
        <f aca="false">H192/G192*100</f>
        <v>100</v>
      </c>
      <c r="J192" s="26" t="n">
        <f aca="false">J35+J75+J115+J153</f>
        <v>3</v>
      </c>
      <c r="K192" s="25" t="n">
        <f aca="false">K35+K75+K115+K153</f>
        <v>3</v>
      </c>
      <c r="L192" s="92" t="n">
        <f aca="false">K192/J192*100</f>
        <v>100</v>
      </c>
      <c r="M192" s="96" t="n">
        <f aca="false">D192+G192+J192</f>
        <v>19</v>
      </c>
      <c r="N192" s="97" t="n">
        <f aca="false">M35+M75+M115+M153</f>
        <v>19</v>
      </c>
    </row>
    <row r="193" customFormat="false" ht="15.75" hidden="false" customHeight="false" outlineLevel="0" collapsed="false">
      <c r="A193" s="19" t="n">
        <v>28</v>
      </c>
      <c r="B193" s="29" t="s">
        <v>47</v>
      </c>
      <c r="C193" s="33" t="n">
        <v>1</v>
      </c>
      <c r="D193" s="91" t="n">
        <f aca="false">D36+D76+D116+D154</f>
        <v>15</v>
      </c>
      <c r="E193" s="26" t="n">
        <f aca="false">E36+E76+E116+E154</f>
        <v>15</v>
      </c>
      <c r="F193" s="92" t="n">
        <f aca="false">E193/D193*100</f>
        <v>100</v>
      </c>
      <c r="G193" s="32" t="n">
        <f aca="false">G36+G76+G116+G154</f>
        <v>0</v>
      </c>
      <c r="H193" s="26" t="n">
        <f aca="false">H36+H76+H116+H154</f>
        <v>0</v>
      </c>
      <c r="I193" s="93" t="e">
        <f aca="false">H193/G193*100</f>
        <v>#DIV/0!</v>
      </c>
      <c r="J193" s="26" t="n">
        <f aca="false">J36+J76+J116+J154</f>
        <v>0</v>
      </c>
      <c r="K193" s="25" t="n">
        <f aca="false">K36+K76+K116+K154</f>
        <v>0</v>
      </c>
      <c r="L193" s="92" t="e">
        <f aca="false">K193/J193*100</f>
        <v>#DIV/0!</v>
      </c>
      <c r="M193" s="96" t="n">
        <f aca="false">D193+G193+J193</f>
        <v>15</v>
      </c>
      <c r="N193" s="97" t="n">
        <f aca="false">M36+M76+M116+M154</f>
        <v>15</v>
      </c>
    </row>
    <row r="194" customFormat="false" ht="20.25" hidden="false" customHeight="true" outlineLevel="0" collapsed="false">
      <c r="A194" s="60" t="n">
        <v>29</v>
      </c>
      <c r="B194" s="29" t="s">
        <v>48</v>
      </c>
      <c r="C194" s="33" t="n">
        <v>1</v>
      </c>
      <c r="D194" s="91" t="n">
        <f aca="false">D37+D77+D117+D155</f>
        <v>50</v>
      </c>
      <c r="E194" s="26" t="n">
        <f aca="false">E37+E77+E117+E155</f>
        <v>50</v>
      </c>
      <c r="F194" s="98" t="n">
        <f aca="false">E194/D194*100</f>
        <v>100</v>
      </c>
      <c r="G194" s="32" t="n">
        <f aca="false">G37+G77+G117+G155</f>
        <v>1</v>
      </c>
      <c r="H194" s="26" t="n">
        <f aca="false">H37+H77+H117+H155</f>
        <v>1</v>
      </c>
      <c r="I194" s="99" t="n">
        <f aca="false">H194/G194*100</f>
        <v>100</v>
      </c>
      <c r="J194" s="26" t="n">
        <f aca="false">J37+J77+J117+J155</f>
        <v>1</v>
      </c>
      <c r="K194" s="25" t="n">
        <f aca="false">K37+K77+K117+K155</f>
        <v>1</v>
      </c>
      <c r="L194" s="98" t="n">
        <f aca="false">K194/J194*100</f>
        <v>100</v>
      </c>
      <c r="M194" s="96" t="n">
        <f aca="false">D194+G194+J194</f>
        <v>52</v>
      </c>
      <c r="N194" s="97" t="n">
        <f aca="false">M37+M77+M117+M155</f>
        <v>52</v>
      </c>
    </row>
    <row r="195" customFormat="false" ht="15.75" hidden="false" customHeight="false" outlineLevel="0" collapsed="false">
      <c r="A195" s="100" t="s">
        <v>49</v>
      </c>
      <c r="B195" s="100"/>
      <c r="C195" s="101" t="s">
        <v>55</v>
      </c>
      <c r="D195" s="102" t="n">
        <f aca="false">D38+D81+D121+D159</f>
        <v>10174</v>
      </c>
      <c r="E195" s="103" t="n">
        <f aca="false">E38+E78+E118+E156</f>
        <v>10144</v>
      </c>
      <c r="F195" s="104" t="n">
        <f aca="false">E195/D195*100</f>
        <v>99.7051307253784</v>
      </c>
      <c r="G195" s="105" t="n">
        <f aca="false">G38+G81+G121+G159</f>
        <v>2478</v>
      </c>
      <c r="H195" s="103" t="n">
        <f aca="false">H38+H78+H118+H156</f>
        <v>2475</v>
      </c>
      <c r="I195" s="106" t="n">
        <f aca="false">H195/G195*100</f>
        <v>99.8789346246973</v>
      </c>
      <c r="J195" s="101" t="n">
        <f aca="false">J38+J81+J121+J159</f>
        <v>1555</v>
      </c>
      <c r="K195" s="103" t="n">
        <f aca="false">K38+K78+K118+K156</f>
        <v>1531</v>
      </c>
      <c r="L195" s="107" t="n">
        <f aca="false">K195/J195*100</f>
        <v>98.4565916398714</v>
      </c>
      <c r="M195" s="108" t="n">
        <f aca="false">D195+G195+J195</f>
        <v>14207</v>
      </c>
      <c r="N195" s="109" t="n">
        <f aca="false">M38+M78+M118+M156</f>
        <v>14207</v>
      </c>
    </row>
    <row r="196" customFormat="false" ht="15.75" hidden="false" customHeight="false" outlineLevel="0" collapsed="false">
      <c r="A196" s="100" t="s">
        <v>50</v>
      </c>
      <c r="B196" s="100"/>
      <c r="C196" s="110"/>
      <c r="D196" s="111" t="n">
        <f aca="false">SUM(D166:D190)</f>
        <v>9878</v>
      </c>
      <c r="E196" s="112" t="n">
        <f aca="false">SUM(E166:E190)</f>
        <v>9848</v>
      </c>
      <c r="F196" s="113" t="n">
        <f aca="false">E196/D196*100</f>
        <v>99.6962947965175</v>
      </c>
      <c r="G196" s="112" t="n">
        <f aca="false">SUM(G166:G190)</f>
        <v>2282</v>
      </c>
      <c r="H196" s="112" t="n">
        <f aca="false">SUM(H166:H190)</f>
        <v>2279</v>
      </c>
      <c r="I196" s="113" t="n">
        <f aca="false">H196/G196*100</f>
        <v>99.8685363716039</v>
      </c>
      <c r="J196" s="112" t="n">
        <f aca="false">SUM(J166:J190)</f>
        <v>1468</v>
      </c>
      <c r="K196" s="112" t="n">
        <f aca="false">SUM(K166:K190)</f>
        <v>1444</v>
      </c>
      <c r="L196" s="113" t="n">
        <f aca="false">K196/J196*100</f>
        <v>98.3651226158038</v>
      </c>
      <c r="M196" s="114" t="n">
        <f aca="false">D196+G196+J196</f>
        <v>13628</v>
      </c>
      <c r="N196" s="115" t="n">
        <f aca="false">SUM(N166:N190)</f>
        <v>13628</v>
      </c>
    </row>
    <row r="198" customFormat="false" ht="16.5" hidden="true" customHeight="false" outlineLevel="0" collapsed="false">
      <c r="D198" s="66" t="n">
        <f aca="false">SUM(D166:D194)</f>
        <v>10174</v>
      </c>
      <c r="E198" s="52" t="n">
        <f aca="false">E38+E78+E118+E156</f>
        <v>10144</v>
      </c>
      <c r="G198" s="51" t="n">
        <f aca="false">SUM(G166:G194)</f>
        <v>2478</v>
      </c>
      <c r="H198" s="52" t="n">
        <f aca="false">H38+H78+H118+H156</f>
        <v>2475</v>
      </c>
      <c r="J198" s="51" t="n">
        <f aca="false">SUM(J166:J194)</f>
        <v>1555</v>
      </c>
      <c r="K198" s="52" t="n">
        <f aca="false">K38+K78+K118+K156</f>
        <v>1531</v>
      </c>
      <c r="M198" s="53" t="n">
        <f aca="false">D198+G198+J198</f>
        <v>14207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4:B44"/>
    <mergeCell ref="A45:A48"/>
    <mergeCell ref="B45:B48"/>
    <mergeCell ref="C45:C48"/>
    <mergeCell ref="D45:L45"/>
    <mergeCell ref="M45:M47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M85:M87"/>
    <mergeCell ref="D86:F86"/>
    <mergeCell ref="G86:I86"/>
    <mergeCell ref="J86:L86"/>
    <mergeCell ref="D87:F87"/>
    <mergeCell ref="G87:I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M123:M125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M162:M164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8"/>
  <sheetViews>
    <sheetView showFormulas="false" showGridLines="true" showRowColHeaders="true" showZeros="true" rightToLeft="false" tabSelected="false" showOutlineSymbols="true" defaultGridColor="true" view="normal" topLeftCell="B79" colorId="64" zoomScale="85" zoomScaleNormal="85" zoomScalePageLayoutView="100" workbookViewId="0">
      <selection pane="topLeft" activeCell="O113" activeCellId="0" sqref="O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8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4.7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20" t="s">
        <v>16</v>
      </c>
      <c r="H7" s="120" t="s">
        <v>15</v>
      </c>
      <c r="I7" s="120" t="s">
        <v>16</v>
      </c>
      <c r="J7" s="453" t="s">
        <v>71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85" t="n">
        <v>10</v>
      </c>
      <c r="D8" s="226" t="n">
        <v>8</v>
      </c>
      <c r="E8" s="23" t="n">
        <f aca="false">D8*100/'5'!D7</f>
        <v>7.84313725490196</v>
      </c>
      <c r="F8" s="228" t="n">
        <v>3</v>
      </c>
      <c r="G8" s="23" t="n">
        <f aca="false">F8*100/'5'!F7</f>
        <v>12</v>
      </c>
      <c r="H8" s="228" t="n">
        <v>0</v>
      </c>
      <c r="I8" s="23" t="n">
        <f aca="false">H8*100/'5'!H7</f>
        <v>0</v>
      </c>
      <c r="J8" s="372" t="n">
        <f aca="false">D8+F8+H8</f>
        <v>11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85" t="n">
        <v>10</v>
      </c>
      <c r="D9" s="226" t="n">
        <v>5</v>
      </c>
      <c r="E9" s="23" t="n">
        <f aca="false">D9*100/'5'!D8</f>
        <v>4.71698113207547</v>
      </c>
      <c r="F9" s="228" t="n">
        <v>4</v>
      </c>
      <c r="G9" s="23" t="n">
        <f aca="false">F9*100/'5'!F8</f>
        <v>9.30232558139535</v>
      </c>
      <c r="H9" s="228" t="n">
        <v>0</v>
      </c>
      <c r="I9" s="23" t="n">
        <f aca="false">H9*100/'5'!H8</f>
        <v>0</v>
      </c>
      <c r="J9" s="372" t="n">
        <f aca="false">D9+F9+H9</f>
        <v>9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85" t="n">
        <v>10</v>
      </c>
      <c r="D10" s="226" t="n">
        <v>47</v>
      </c>
      <c r="E10" s="23" t="n">
        <f aca="false">D10*100/'5'!D9</f>
        <v>14.0718562874251</v>
      </c>
      <c r="F10" s="228" t="n">
        <v>17</v>
      </c>
      <c r="G10" s="23" t="n">
        <f aca="false">F10*100/'5'!F9</f>
        <v>20.7317073170732</v>
      </c>
      <c r="H10" s="228" t="n">
        <v>7</v>
      </c>
      <c r="I10" s="23" t="n">
        <f aca="false">H10*100/'5'!H9</f>
        <v>8.13953488372093</v>
      </c>
      <c r="J10" s="372" t="n">
        <f aca="false">D10+F10+H10</f>
        <v>71</v>
      </c>
    </row>
    <row r="11" s="201" customFormat="true" ht="15.75" hidden="false" customHeight="false" outlineLevel="0" collapsed="false">
      <c r="A11" s="19" t="n">
        <v>4</v>
      </c>
      <c r="B11" s="20" t="s">
        <v>23</v>
      </c>
      <c r="C11" s="285" t="n">
        <v>10</v>
      </c>
      <c r="D11" s="226" t="n">
        <v>11</v>
      </c>
      <c r="E11" s="23" t="n">
        <f aca="false">D11*100/'5'!D10</f>
        <v>6.9620253164557</v>
      </c>
      <c r="F11" s="228" t="n">
        <v>3</v>
      </c>
      <c r="G11" s="23" t="n">
        <f aca="false">F11*100/'5'!F10</f>
        <v>9.375</v>
      </c>
      <c r="H11" s="228" t="n">
        <v>0</v>
      </c>
      <c r="I11" s="23" t="n">
        <f aca="false">H11*100/'5'!H10</f>
        <v>0</v>
      </c>
      <c r="J11" s="372" t="n">
        <f aca="false">D11+F11+H11</f>
        <v>14</v>
      </c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</row>
    <row r="12" customFormat="false" ht="15.75" hidden="false" customHeight="false" outlineLevel="0" collapsed="false">
      <c r="A12" s="19" t="n">
        <v>5</v>
      </c>
      <c r="B12" s="20" t="s">
        <v>24</v>
      </c>
      <c r="C12" s="285" t="n">
        <v>10</v>
      </c>
      <c r="D12" s="226" t="n">
        <v>1</v>
      </c>
      <c r="E12" s="23" t="n">
        <f aca="false">D12*100/'5'!D11</f>
        <v>1.23456790123457</v>
      </c>
      <c r="F12" s="228" t="n">
        <v>1</v>
      </c>
      <c r="G12" s="23" t="n">
        <f aca="false">F12*100/'5'!F11</f>
        <v>3.84615384615385</v>
      </c>
      <c r="H12" s="228" t="n">
        <v>0</v>
      </c>
      <c r="I12" s="23" t="n">
        <f aca="false">H12*100/'5'!H11</f>
        <v>0</v>
      </c>
      <c r="J12" s="372" t="n">
        <f aca="false">D12+F12+H12</f>
        <v>2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85" t="n">
        <v>10</v>
      </c>
      <c r="D13" s="226" t="n">
        <v>18</v>
      </c>
      <c r="E13" s="23" t="n">
        <f aca="false">D13*100/'5'!D12</f>
        <v>11.3207547169811</v>
      </c>
      <c r="F13" s="228" t="n">
        <v>6</v>
      </c>
      <c r="G13" s="23" t="n">
        <f aca="false">F13*100/'5'!F12</f>
        <v>25</v>
      </c>
      <c r="H13" s="228" t="n">
        <v>1</v>
      </c>
      <c r="I13" s="23" t="n">
        <f aca="false">H13*100/'5'!H12</f>
        <v>3.125</v>
      </c>
      <c r="J13" s="372" t="n">
        <f aca="false">D13+F13+H13</f>
        <v>25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85" t="n">
        <v>10</v>
      </c>
      <c r="D14" s="226" t="n">
        <v>12</v>
      </c>
      <c r="E14" s="23" t="n">
        <f aca="false">D14*100/'5'!D13</f>
        <v>9.83606557377049</v>
      </c>
      <c r="F14" s="228" t="n">
        <v>10</v>
      </c>
      <c r="G14" s="23" t="n">
        <f aca="false">F14*100/'5'!F13</f>
        <v>20.8333333333333</v>
      </c>
      <c r="H14" s="228" t="n">
        <v>0</v>
      </c>
      <c r="I14" s="23" t="n">
        <f aca="false">H14*100/'5'!H13</f>
        <v>0</v>
      </c>
      <c r="J14" s="372" t="n">
        <f aca="false">D14+F14+H14</f>
        <v>22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85" t="n">
        <v>10</v>
      </c>
      <c r="D15" s="226" t="n">
        <v>1</v>
      </c>
      <c r="E15" s="23" t="n">
        <f aca="false">D15*100/'5'!D14</f>
        <v>1.40845070422535</v>
      </c>
      <c r="F15" s="228" t="n">
        <v>0</v>
      </c>
      <c r="G15" s="23" t="n">
        <f aca="false">F15*100/'5'!F14</f>
        <v>0</v>
      </c>
      <c r="H15" s="228" t="n">
        <v>0</v>
      </c>
      <c r="I15" s="23" t="n">
        <f aca="false">H15*100/'5'!H14</f>
        <v>0</v>
      </c>
      <c r="J15" s="372" t="n">
        <f aca="false">D15+F15+H15</f>
        <v>1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85" t="n">
        <v>10</v>
      </c>
      <c r="D16" s="226" t="n">
        <v>13</v>
      </c>
      <c r="E16" s="23" t="n">
        <f aca="false">D16*100/'5'!D15</f>
        <v>7.69230769230769</v>
      </c>
      <c r="F16" s="228" t="n">
        <v>7</v>
      </c>
      <c r="G16" s="23" t="n">
        <f aca="false">F16*100/'5'!F15</f>
        <v>26.9230769230769</v>
      </c>
      <c r="H16" s="228" t="n">
        <v>0</v>
      </c>
      <c r="I16" s="23" t="n">
        <f aca="false">H16*100/'5'!H15</f>
        <v>0</v>
      </c>
      <c r="J16" s="372" t="n">
        <f aca="false">D16+F16+H16</f>
        <v>2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85" t="n">
        <v>10</v>
      </c>
      <c r="D17" s="226" t="n">
        <v>7</v>
      </c>
      <c r="E17" s="23" t="n">
        <f aca="false">D17*100/'5'!D16</f>
        <v>7.07070707070707</v>
      </c>
      <c r="F17" s="228" t="n">
        <v>2</v>
      </c>
      <c r="G17" s="23" t="n">
        <f aca="false">F17*100/'5'!F16</f>
        <v>9.09090909090909</v>
      </c>
      <c r="H17" s="228" t="n">
        <v>0</v>
      </c>
      <c r="I17" s="23" t="n">
        <f aca="false">H17*100/'5'!H16</f>
        <v>0</v>
      </c>
      <c r="J17" s="372" t="n">
        <f aca="false">D17+F17+H17</f>
        <v>9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85" t="n">
        <v>10</v>
      </c>
      <c r="D18" s="226" t="n">
        <v>13</v>
      </c>
      <c r="E18" s="23" t="n">
        <f aca="false">D18*100/'5'!D17</f>
        <v>26</v>
      </c>
      <c r="F18" s="228" t="n">
        <v>4</v>
      </c>
      <c r="G18" s="23" t="n">
        <f aca="false">F18*100/'5'!F17</f>
        <v>26.6666666666667</v>
      </c>
      <c r="H18" s="228" t="n">
        <v>2</v>
      </c>
      <c r="I18" s="23" t="n">
        <f aca="false">H18*100/'5'!H17</f>
        <v>16.6666666666667</v>
      </c>
      <c r="J18" s="372" t="n">
        <f aca="false">D18+F18+H18</f>
        <v>19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85" t="n">
        <v>10</v>
      </c>
      <c r="D19" s="226" t="n">
        <v>9</v>
      </c>
      <c r="E19" s="23" t="n">
        <f aca="false">D19*100/'5'!D18</f>
        <v>4.09090909090909</v>
      </c>
      <c r="F19" s="228" t="n">
        <v>1</v>
      </c>
      <c r="G19" s="23" t="n">
        <f aca="false">F19*100/'5'!F18</f>
        <v>1.96078431372549</v>
      </c>
      <c r="H19" s="228" t="n">
        <v>2</v>
      </c>
      <c r="I19" s="23" t="n">
        <f aca="false">H19*100/'5'!H18</f>
        <v>8.33333333333333</v>
      </c>
      <c r="J19" s="372" t="n">
        <f aca="false">D19+F19+H19</f>
        <v>12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85" t="n">
        <v>10</v>
      </c>
      <c r="D20" s="226" t="n">
        <v>8</v>
      </c>
      <c r="E20" s="23" t="n">
        <f aca="false">D20*100/'5'!D19</f>
        <v>8.24742268041237</v>
      </c>
      <c r="F20" s="228" t="n">
        <v>1</v>
      </c>
      <c r="G20" s="23" t="n">
        <f aca="false">F20*100/'5'!F19</f>
        <v>4.16666666666667</v>
      </c>
      <c r="H20" s="228" t="n">
        <v>0</v>
      </c>
      <c r="I20" s="23" t="n">
        <f aca="false">H20*100/'5'!H19</f>
        <v>0</v>
      </c>
      <c r="J20" s="372" t="n">
        <f aca="false">D20+F20+H20</f>
        <v>9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85" t="n">
        <v>10</v>
      </c>
      <c r="D21" s="226" t="n">
        <v>24</v>
      </c>
      <c r="E21" s="23" t="n">
        <f aca="false">D21*100/'5'!D20</f>
        <v>7.74193548387097</v>
      </c>
      <c r="F21" s="228" t="n">
        <v>5</v>
      </c>
      <c r="G21" s="23" t="n">
        <f aca="false">F21*100/'5'!F20</f>
        <v>6.09756097560976</v>
      </c>
      <c r="H21" s="228" t="n">
        <v>0</v>
      </c>
      <c r="I21" s="23" t="n">
        <f aca="false">H21*100/'5'!H20</f>
        <v>0</v>
      </c>
      <c r="J21" s="372" t="n">
        <f aca="false">D21+F21+H21</f>
        <v>29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85" t="n">
        <v>10</v>
      </c>
      <c r="D22" s="226" t="n">
        <v>12</v>
      </c>
      <c r="E22" s="23" t="n">
        <f aca="false">D22*100/'5'!D21</f>
        <v>13.0434782608696</v>
      </c>
      <c r="F22" s="228" t="n">
        <v>5</v>
      </c>
      <c r="G22" s="23" t="n">
        <f aca="false">F22*100/'5'!F21</f>
        <v>20</v>
      </c>
      <c r="H22" s="228" t="n">
        <v>0</v>
      </c>
      <c r="I22" s="23" t="n">
        <f aca="false">H22*100/'5'!H21</f>
        <v>0</v>
      </c>
      <c r="J22" s="372" t="n">
        <f aca="false">D22+F22+H22</f>
        <v>17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85" t="n">
        <v>10</v>
      </c>
      <c r="D23" s="226" t="n">
        <v>1</v>
      </c>
      <c r="E23" s="23" t="n">
        <f aca="false">D23*100/'5'!D22</f>
        <v>1.0989010989011</v>
      </c>
      <c r="F23" s="228" t="n">
        <v>1</v>
      </c>
      <c r="G23" s="23" t="n">
        <f aca="false">F23*100/'5'!F22</f>
        <v>5.26315789473684</v>
      </c>
      <c r="H23" s="228" t="n">
        <v>1</v>
      </c>
      <c r="I23" s="23" t="n">
        <f aca="false">H23*100/'5'!H22</f>
        <v>6.66666666666667</v>
      </c>
      <c r="J23" s="372" t="n">
        <f aca="false">D23+F23+H23</f>
        <v>3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85" t="n">
        <v>10</v>
      </c>
      <c r="D24" s="226" t="n">
        <v>0</v>
      </c>
      <c r="E24" s="23" t="n">
        <f aca="false">D24*100/'5'!D23</f>
        <v>0</v>
      </c>
      <c r="F24" s="228" t="n">
        <v>1</v>
      </c>
      <c r="G24" s="23" t="n">
        <f aca="false">F24*100/'5'!F23</f>
        <v>4.34782608695652</v>
      </c>
      <c r="H24" s="228" t="n">
        <v>0</v>
      </c>
      <c r="I24" s="23" t="n">
        <f aca="false">H24*100/'5'!H23</f>
        <v>0</v>
      </c>
      <c r="J24" s="372" t="n">
        <f aca="false">D24+F24+H24</f>
        <v>1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85" t="n">
        <v>10</v>
      </c>
      <c r="D25" s="226" t="n">
        <v>1</v>
      </c>
      <c r="E25" s="23" t="n">
        <f aca="false">D25*100/'5'!D24</f>
        <v>2.4390243902439</v>
      </c>
      <c r="F25" s="228" t="n">
        <v>0</v>
      </c>
      <c r="G25" s="23" t="n">
        <f aca="false">F25*100/'5'!F24</f>
        <v>0</v>
      </c>
      <c r="H25" s="228" t="n">
        <v>0</v>
      </c>
      <c r="I25" s="23" t="n">
        <f aca="false">H25*100/'5'!H24</f>
        <v>0</v>
      </c>
      <c r="J25" s="372" t="n">
        <f aca="false">D25+F25+H25</f>
        <v>1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85" t="n">
        <v>10</v>
      </c>
      <c r="D26" s="226" t="n">
        <v>6</v>
      </c>
      <c r="E26" s="23" t="n">
        <f aca="false">D26*100/'5'!D25</f>
        <v>4.87804878048781</v>
      </c>
      <c r="F26" s="228" t="n">
        <v>2</v>
      </c>
      <c r="G26" s="23" t="n">
        <f aca="false">F26*100/'5'!F25</f>
        <v>4.08163265306123</v>
      </c>
      <c r="H26" s="228" t="n">
        <v>0</v>
      </c>
      <c r="I26" s="23" t="n">
        <f aca="false">H26*100/'5'!H25</f>
        <v>0</v>
      </c>
      <c r="J26" s="372" t="n">
        <f aca="false">D26+F26+H26</f>
        <v>8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85" t="n">
        <v>10</v>
      </c>
      <c r="D27" s="226" t="n">
        <v>7</v>
      </c>
      <c r="E27" s="23" t="n">
        <f aca="false">D27*100/'5'!D26</f>
        <v>7.07070707070707</v>
      </c>
      <c r="F27" s="228" t="n">
        <v>4</v>
      </c>
      <c r="G27" s="23" t="n">
        <f aca="false">F27*100/'5'!F26</f>
        <v>14.2857142857143</v>
      </c>
      <c r="H27" s="228" t="n">
        <v>0</v>
      </c>
      <c r="I27" s="23" t="n">
        <f aca="false">H27*100/'5'!H26</f>
        <v>0</v>
      </c>
      <c r="J27" s="372" t="n">
        <f aca="false">D27+F27+H27</f>
        <v>11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85" t="n">
        <v>10</v>
      </c>
      <c r="D28" s="226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23" t="n">
        <f aca="false">H28*100/'5'!H27</f>
        <v>0</v>
      </c>
      <c r="J28" s="372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85" t="n">
        <v>10</v>
      </c>
      <c r="D29" s="226" t="n">
        <v>3</v>
      </c>
      <c r="E29" s="23" t="n">
        <f aca="false">D29*100/'5'!D28</f>
        <v>4.10958904109589</v>
      </c>
      <c r="F29" s="228" t="n">
        <v>2</v>
      </c>
      <c r="G29" s="23" t="n">
        <f aca="false">F29*100/'5'!F28</f>
        <v>7.14285714285714</v>
      </c>
      <c r="H29" s="228" t="n">
        <v>0</v>
      </c>
      <c r="I29" s="23" t="n">
        <f aca="false">H29*100/'5'!H28</f>
        <v>0</v>
      </c>
      <c r="J29" s="372" t="n">
        <f aca="false">D29+F29+H29</f>
        <v>5</v>
      </c>
      <c r="P29" s="0" t="s">
        <v>86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85" t="n">
        <v>10</v>
      </c>
      <c r="D30" s="226" t="n">
        <v>2</v>
      </c>
      <c r="E30" s="23" t="n">
        <f aca="false">D30*100/'5'!D29</f>
        <v>4.44444444444445</v>
      </c>
      <c r="F30" s="228" t="n">
        <v>1</v>
      </c>
      <c r="G30" s="23" t="n">
        <f aca="false">F30*100/'5'!F29</f>
        <v>8.33333333333333</v>
      </c>
      <c r="H30" s="228" t="n">
        <v>0</v>
      </c>
      <c r="I30" s="23" t="n">
        <f aca="false">H30*100/'5'!H29</f>
        <v>0</v>
      </c>
      <c r="J30" s="372" t="n">
        <f aca="false">D30+F30+H30</f>
        <v>3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85" t="n">
        <v>10</v>
      </c>
      <c r="D31" s="226" t="n">
        <v>1</v>
      </c>
      <c r="E31" s="23" t="n">
        <f aca="false">D31*100/'5'!D30</f>
        <v>1.06382978723404</v>
      </c>
      <c r="F31" s="228" t="n">
        <v>0</v>
      </c>
      <c r="G31" s="23" t="n">
        <f aca="false">F31*100/'5'!F30</f>
        <v>0</v>
      </c>
      <c r="H31" s="228" t="n">
        <v>0</v>
      </c>
      <c r="I31" s="23" t="n">
        <f aca="false">H31*100/'5'!H30</f>
        <v>0</v>
      </c>
      <c r="J31" s="372" t="n">
        <f aca="false">D31+F31+H31</f>
        <v>1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85" t="n">
        <v>10</v>
      </c>
      <c r="D32" s="226" t="n">
        <v>15</v>
      </c>
      <c r="E32" s="23" t="n">
        <f aca="false">D32*100/'5'!D31</f>
        <v>10.7142857142857</v>
      </c>
      <c r="F32" s="228" t="n">
        <v>4</v>
      </c>
      <c r="G32" s="23" t="n">
        <f aca="false">F32*100/'5'!F31</f>
        <v>16.6666666666667</v>
      </c>
      <c r="H32" s="228" t="n">
        <v>0</v>
      </c>
      <c r="I32" s="23" t="n">
        <f aca="false">H32*100/'5'!H31</f>
        <v>0</v>
      </c>
      <c r="J32" s="372" t="n">
        <f aca="false">D32+F32+H32</f>
        <v>19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85" t="n">
        <v>10</v>
      </c>
      <c r="D33" s="226" t="n">
        <v>11</v>
      </c>
      <c r="E33" s="23" t="n">
        <f aca="false">D33*100/'5'!D32</f>
        <v>22.4489795918367</v>
      </c>
      <c r="F33" s="228" t="n">
        <v>20</v>
      </c>
      <c r="G33" s="23" t="n">
        <f aca="false">F33*100/'5'!F32</f>
        <v>40</v>
      </c>
      <c r="H33" s="228" t="n">
        <v>7</v>
      </c>
      <c r="I33" s="23" t="n">
        <f aca="false">H33*100/'5'!H32</f>
        <v>29.1666666666667</v>
      </c>
      <c r="J33" s="372" t="n">
        <f aca="false">D33+F33+H33</f>
        <v>38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85" t="n">
        <v>10</v>
      </c>
      <c r="D34" s="230" t="n">
        <v>0</v>
      </c>
      <c r="E34" s="23" t="n">
        <f aca="false">D34*100/'5'!D33</f>
        <v>0</v>
      </c>
      <c r="F34" s="231" t="n">
        <v>0</v>
      </c>
      <c r="G34" s="23" t="e">
        <f aca="false">F34*100/'5'!F33</f>
        <v>#DIV/0!</v>
      </c>
      <c r="H34" s="231" t="n">
        <v>0</v>
      </c>
      <c r="I34" s="23" t="n">
        <f aca="false">H34*100/'5'!H33</f>
        <v>0</v>
      </c>
      <c r="J34" s="372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85" t="n">
        <v>10</v>
      </c>
      <c r="D35" s="230" t="n">
        <v>0</v>
      </c>
      <c r="E35" s="23" t="n">
        <f aca="false">D35*100/'5'!D34</f>
        <v>0</v>
      </c>
      <c r="F35" s="231" t="n">
        <v>0</v>
      </c>
      <c r="G35" s="23" t="e">
        <f aca="false">F35*100/'5'!F34</f>
        <v>#DIV/0!</v>
      </c>
      <c r="H35" s="231" t="n">
        <v>0</v>
      </c>
      <c r="I35" s="23" t="e">
        <f aca="false">H35*100/'5'!H34</f>
        <v>#DIV/0!</v>
      </c>
      <c r="J35" s="37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454" t="s">
        <v>48</v>
      </c>
      <c r="C36" s="305" t="n">
        <v>10</v>
      </c>
      <c r="D36" s="231" t="n">
        <v>1</v>
      </c>
      <c r="E36" s="286" t="n">
        <f aca="false">D36*100/'5'!D35</f>
        <v>10</v>
      </c>
      <c r="F36" s="231" t="n">
        <v>0</v>
      </c>
      <c r="G36" s="286" t="e">
        <f aca="false">F36*100/'5'!F35</f>
        <v>#DIV/0!</v>
      </c>
      <c r="H36" s="231" t="n">
        <v>0</v>
      </c>
      <c r="I36" s="286" t="e">
        <f aca="false">H36*100/'5'!H35</f>
        <v>#DIV/0!</v>
      </c>
      <c r="J36" s="375" t="n">
        <f aca="false">D36+F36+H36</f>
        <v>1</v>
      </c>
    </row>
    <row r="37" customFormat="false" ht="15.75" hidden="false" customHeight="false" outlineLevel="0" collapsed="false">
      <c r="A37" s="348" t="s">
        <v>49</v>
      </c>
      <c r="B37" s="348"/>
      <c r="C37" s="47" t="n">
        <v>10</v>
      </c>
      <c r="D37" s="248" t="n">
        <f aca="false">SUM(D8:D36)</f>
        <v>237</v>
      </c>
      <c r="E37" s="49" t="n">
        <f aca="false">D37*100/'5'!D36</f>
        <v>7.70481144343303</v>
      </c>
      <c r="F37" s="207" t="n">
        <f aca="false">SUM(F8:F36)</f>
        <v>104</v>
      </c>
      <c r="G37" s="49" t="n">
        <f aca="false">F37*100/'5'!F36</f>
        <v>12.6984126984127</v>
      </c>
      <c r="H37" s="207" t="n">
        <f aca="false">SUM(H8:H36)</f>
        <v>20</v>
      </c>
      <c r="I37" s="49" t="n">
        <f aca="false">H37*100/'5'!H36</f>
        <v>3.7243947858473</v>
      </c>
      <c r="J37" s="50" t="n">
        <f aca="false">D37+F37+H37</f>
        <v>361</v>
      </c>
    </row>
    <row r="38" customFormat="false" ht="15.75" hidden="false" customHeight="false" outlineLevel="0" collapsed="false">
      <c r="A38" s="158" t="s">
        <v>50</v>
      </c>
      <c r="B38" s="158"/>
      <c r="C38" s="47" t="n">
        <v>10</v>
      </c>
      <c r="D38" s="248" t="n">
        <f aca="false">SUM(D8:D32)</f>
        <v>225</v>
      </c>
      <c r="E38" s="49" t="n">
        <f aca="false">D38*100/'5'!D37</f>
        <v>7.47011952191235</v>
      </c>
      <c r="F38" s="351" t="n">
        <f aca="false">SUM(F8:F32)</f>
        <v>84</v>
      </c>
      <c r="G38" s="49" t="n">
        <f aca="false">F38*100/'5'!F37</f>
        <v>10.9232769830949</v>
      </c>
      <c r="H38" s="207" t="n">
        <f aca="false">SUM(H8:H32)</f>
        <v>13</v>
      </c>
      <c r="I38" s="49" t="n">
        <f aca="false">H38*100/'5'!H37</f>
        <v>2.5390625</v>
      </c>
      <c r="J38" s="50" t="n">
        <f aca="false">D38+F38+H38</f>
        <v>322</v>
      </c>
    </row>
    <row r="40" customFormat="false" ht="16.5" hidden="true" customHeight="false" outlineLevel="0" collapsed="false">
      <c r="J40" s="53" t="n">
        <f aca="false">D37+F37+H37</f>
        <v>361</v>
      </c>
    </row>
    <row r="43" customFormat="false" ht="15" hidden="false" customHeight="false" outlineLevel="0" collapsed="false">
      <c r="B43" s="2" t="s">
        <v>85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160" t="s">
        <v>6</v>
      </c>
      <c r="E45" s="160"/>
      <c r="F45" s="160"/>
      <c r="G45" s="160"/>
      <c r="H45" s="160"/>
      <c r="I45" s="160"/>
      <c r="J45" s="451"/>
    </row>
    <row r="46" customFormat="false" ht="26.2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19" t="s">
        <v>10</v>
      </c>
      <c r="I46" s="119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20" t="s">
        <v>16</v>
      </c>
      <c r="H47" s="120" t="s">
        <v>15</v>
      </c>
      <c r="I47" s="120" t="s">
        <v>16</v>
      </c>
      <c r="J47" s="453" t="s">
        <v>71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85" t="n">
        <v>10</v>
      </c>
      <c r="D48" s="226" t="n">
        <v>3</v>
      </c>
      <c r="E48" s="23" t="n">
        <f aca="false">D48*100/'5'!D47</f>
        <v>6.25</v>
      </c>
      <c r="F48" s="228" t="n">
        <v>1</v>
      </c>
      <c r="G48" s="23" t="n">
        <f aca="false">F48*100/'5'!F47</f>
        <v>10</v>
      </c>
      <c r="H48" s="228" t="n">
        <v>0</v>
      </c>
      <c r="I48" s="23" t="n">
        <f aca="false">H48*100/'5'!H47</f>
        <v>0</v>
      </c>
      <c r="J48" s="455" t="n">
        <f aca="false">D48+F48+H48</f>
        <v>4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85" t="n">
        <v>10</v>
      </c>
      <c r="D49" s="226" t="n">
        <v>3</v>
      </c>
      <c r="E49" s="227" t="n">
        <f aca="false">D49*100/'5'!D48</f>
        <v>4.83870967741936</v>
      </c>
      <c r="F49" s="228" t="n">
        <v>5</v>
      </c>
      <c r="G49" s="227" t="n">
        <f aca="false">F49*100/'5'!F48</f>
        <v>29.4117647058824</v>
      </c>
      <c r="H49" s="228" t="n">
        <v>0</v>
      </c>
      <c r="I49" s="227" t="n">
        <f aca="false">H49*100/'5'!H48</f>
        <v>0</v>
      </c>
      <c r="J49" s="455" t="n">
        <f aca="false">D49+F49+H49</f>
        <v>8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85" t="n">
        <v>10</v>
      </c>
      <c r="D50" s="226" t="n">
        <v>25</v>
      </c>
      <c r="E50" s="227" t="n">
        <f aca="false">D50*100/'5'!D49</f>
        <v>13.8121546961326</v>
      </c>
      <c r="F50" s="228" t="n">
        <v>10</v>
      </c>
      <c r="G50" s="227" t="n">
        <f aca="false">F50*100/'5'!F49</f>
        <v>15.8730158730159</v>
      </c>
      <c r="H50" s="228" t="n">
        <v>5</v>
      </c>
      <c r="I50" s="227" t="n">
        <f aca="false">H50*100/'5'!H49</f>
        <v>10.2040816326531</v>
      </c>
      <c r="J50" s="455" t="n">
        <f aca="false">D50+F50+H50</f>
        <v>4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85" t="n">
        <v>10</v>
      </c>
      <c r="D51" s="226" t="n">
        <v>10</v>
      </c>
      <c r="E51" s="227" t="n">
        <f aca="false">D51*100/'5'!D50</f>
        <v>8.84955752212389</v>
      </c>
      <c r="F51" s="228" t="n">
        <v>5</v>
      </c>
      <c r="G51" s="227" t="n">
        <f aca="false">F51*100/'5'!F50</f>
        <v>14.2857142857143</v>
      </c>
      <c r="H51" s="228" t="n">
        <v>2</v>
      </c>
      <c r="I51" s="227" t="n">
        <f aca="false">H51*100/'5'!H50</f>
        <v>22.2222222222222</v>
      </c>
      <c r="J51" s="455" t="n">
        <f aca="false">D51+F51+H51</f>
        <v>17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85" t="n">
        <v>10</v>
      </c>
      <c r="D52" s="226" t="n">
        <v>0</v>
      </c>
      <c r="E52" s="227" t="n">
        <f aca="false">D52*100/'5'!D51</f>
        <v>0</v>
      </c>
      <c r="F52" s="228" t="n">
        <v>0</v>
      </c>
      <c r="G52" s="227" t="n">
        <f aca="false">F52*100/'5'!F51</f>
        <v>0</v>
      </c>
      <c r="H52" s="228" t="n">
        <v>0</v>
      </c>
      <c r="I52" s="227" t="n">
        <f aca="false">H52*100/'5'!H51</f>
        <v>0</v>
      </c>
      <c r="J52" s="455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85" t="n">
        <v>10</v>
      </c>
      <c r="D53" s="226" t="n">
        <v>4</v>
      </c>
      <c r="E53" s="227" t="n">
        <f aca="false">D53*100/'5'!D52</f>
        <v>6.34920634920635</v>
      </c>
      <c r="F53" s="228" t="n">
        <v>3</v>
      </c>
      <c r="G53" s="227" t="n">
        <f aca="false">F53*100/'5'!F52</f>
        <v>20</v>
      </c>
      <c r="H53" s="228" t="n">
        <v>2</v>
      </c>
      <c r="I53" s="227" t="n">
        <f aca="false">H53*100/'5'!H52</f>
        <v>8.33333333333333</v>
      </c>
      <c r="J53" s="455" t="n">
        <f aca="false">D53+F53+H53</f>
        <v>9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85" t="n">
        <v>10</v>
      </c>
      <c r="D54" s="226" t="n">
        <v>3</v>
      </c>
      <c r="E54" s="227" t="n">
        <f aca="false">D54*100/'5'!D53</f>
        <v>3.48837209302326</v>
      </c>
      <c r="F54" s="228" t="n">
        <v>5</v>
      </c>
      <c r="G54" s="227" t="n">
        <f aca="false">F54*100/'5'!F53</f>
        <v>13.1578947368421</v>
      </c>
      <c r="H54" s="228" t="n">
        <v>1</v>
      </c>
      <c r="I54" s="227" t="n">
        <f aca="false">H54*100/'5'!H53</f>
        <v>10</v>
      </c>
      <c r="J54" s="455" t="n">
        <f aca="false">D54+F54+H54</f>
        <v>9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85" t="n">
        <v>10</v>
      </c>
      <c r="D55" s="226" t="n">
        <v>2</v>
      </c>
      <c r="E55" s="227" t="n">
        <f aca="false">D55*100/'5'!D54</f>
        <v>5.88235294117647</v>
      </c>
      <c r="F55" s="228" t="n">
        <v>0</v>
      </c>
      <c r="G55" s="227" t="n">
        <f aca="false">F55*100/'5'!F54</f>
        <v>0</v>
      </c>
      <c r="H55" s="228" t="n">
        <v>0</v>
      </c>
      <c r="I55" s="227" t="n">
        <f aca="false">H55*100/'5'!H54</f>
        <v>0</v>
      </c>
      <c r="J55" s="455" t="n">
        <f aca="false">D55+F55+H55</f>
        <v>2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85" t="n">
        <v>10</v>
      </c>
      <c r="D56" s="226" t="n">
        <v>16</v>
      </c>
      <c r="E56" s="227" t="n">
        <f aca="false">D56*100/'5'!D55</f>
        <v>19.5121951219512</v>
      </c>
      <c r="F56" s="228" t="n">
        <v>3</v>
      </c>
      <c r="G56" s="227" t="n">
        <f aca="false">F56*100/'5'!F55</f>
        <v>21.4285714285714</v>
      </c>
      <c r="H56" s="228" t="n">
        <v>0</v>
      </c>
      <c r="I56" s="227" t="n">
        <f aca="false">H56*100/'5'!H55</f>
        <v>0</v>
      </c>
      <c r="J56" s="455" t="n">
        <f aca="false">D56+F56+H56</f>
        <v>19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85" t="n">
        <v>10</v>
      </c>
      <c r="D57" s="226" t="n">
        <v>3</v>
      </c>
      <c r="E57" s="227" t="n">
        <f aca="false">D57*100/'5'!D56</f>
        <v>4.6875</v>
      </c>
      <c r="F57" s="228" t="n">
        <v>3</v>
      </c>
      <c r="G57" s="227" t="n">
        <f aca="false">F57*100/'5'!F56</f>
        <v>13.6363636363636</v>
      </c>
      <c r="H57" s="228" t="n">
        <v>0</v>
      </c>
      <c r="I57" s="227" t="n">
        <f aca="false">H57*100/'5'!H56</f>
        <v>0</v>
      </c>
      <c r="J57" s="455" t="n">
        <f aca="false">D57+F57+H57</f>
        <v>6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85" t="n">
        <v>10</v>
      </c>
      <c r="D58" s="226" t="n">
        <v>11</v>
      </c>
      <c r="E58" s="227" t="n">
        <f aca="false">D58*100/'5'!D57</f>
        <v>32.3529411764706</v>
      </c>
      <c r="F58" s="228" t="n">
        <v>6</v>
      </c>
      <c r="G58" s="227" t="n">
        <f aca="false">F58*100/'5'!F57</f>
        <v>50</v>
      </c>
      <c r="H58" s="228" t="n">
        <v>0</v>
      </c>
      <c r="I58" s="227" t="n">
        <f aca="false">H58*100/'5'!H57</f>
        <v>0</v>
      </c>
      <c r="J58" s="455" t="n">
        <f aca="false">D58+F58+H58</f>
        <v>17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85" t="n">
        <v>10</v>
      </c>
      <c r="D59" s="226" t="n">
        <v>4</v>
      </c>
      <c r="E59" s="227" t="n">
        <f aca="false">D59*100/'5'!D58</f>
        <v>4.34782608695652</v>
      </c>
      <c r="F59" s="228" t="n">
        <v>1</v>
      </c>
      <c r="G59" s="227" t="n">
        <f aca="false">F59*100/'5'!F58</f>
        <v>3.2258064516129</v>
      </c>
      <c r="H59" s="228" t="n">
        <v>0</v>
      </c>
      <c r="I59" s="227" t="n">
        <f aca="false">H59*100/'5'!H58</f>
        <v>0</v>
      </c>
      <c r="J59" s="455" t="n">
        <f aca="false">D59+F59+H59</f>
        <v>5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85" t="n">
        <v>10</v>
      </c>
      <c r="D60" s="226" t="n">
        <v>9</v>
      </c>
      <c r="E60" s="227" t="n">
        <f aca="false">D60*100/'5'!D59</f>
        <v>15</v>
      </c>
      <c r="F60" s="228" t="n">
        <v>3</v>
      </c>
      <c r="G60" s="227" t="n">
        <f aca="false">F60*100/'5'!F59</f>
        <v>30</v>
      </c>
      <c r="H60" s="228" t="n">
        <v>2</v>
      </c>
      <c r="I60" s="227" t="n">
        <f aca="false">H60*100/'5'!H59</f>
        <v>18.1818181818182</v>
      </c>
      <c r="J60" s="455" t="n">
        <f aca="false">D60+F60+H60</f>
        <v>14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85" t="n">
        <v>10</v>
      </c>
      <c r="D61" s="226" t="n">
        <v>8</v>
      </c>
      <c r="E61" s="227" t="n">
        <f aca="false">D61*100/'5'!D60</f>
        <v>4.67836257309942</v>
      </c>
      <c r="F61" s="228" t="n">
        <v>4</v>
      </c>
      <c r="G61" s="227" t="n">
        <f aca="false">F61*100/'5'!F60</f>
        <v>10.8108108108108</v>
      </c>
      <c r="H61" s="228" t="n">
        <v>0</v>
      </c>
      <c r="I61" s="227" t="n">
        <f aca="false">H61*100/'5'!H60</f>
        <v>0</v>
      </c>
      <c r="J61" s="455" t="n">
        <f aca="false">D61+F61+H61</f>
        <v>12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85" t="n">
        <v>10</v>
      </c>
      <c r="D62" s="226" t="n">
        <v>9</v>
      </c>
      <c r="E62" s="227" t="n">
        <f aca="false">D62*100/'5'!D61</f>
        <v>15.7894736842105</v>
      </c>
      <c r="F62" s="228" t="n">
        <v>2</v>
      </c>
      <c r="G62" s="227" t="n">
        <f aca="false">F62*100/'5'!F61</f>
        <v>25</v>
      </c>
      <c r="H62" s="228" t="n">
        <v>0</v>
      </c>
      <c r="I62" s="227" t="n">
        <f aca="false">H62*100/'5'!H61</f>
        <v>0</v>
      </c>
      <c r="J62" s="455" t="n">
        <f aca="false">D62+F62+H62</f>
        <v>11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85" t="n">
        <v>10</v>
      </c>
      <c r="D63" s="226" t="n">
        <v>1</v>
      </c>
      <c r="E63" s="227" t="n">
        <f aca="false">D63*100/'5'!D62</f>
        <v>3.7037037037037</v>
      </c>
      <c r="F63" s="228" t="n">
        <v>1</v>
      </c>
      <c r="G63" s="227" t="n">
        <f aca="false">F63*100/'5'!F62</f>
        <v>12.5</v>
      </c>
      <c r="H63" s="228" t="n">
        <v>0</v>
      </c>
      <c r="I63" s="227" t="n">
        <f aca="false">H63*100/'5'!H62</f>
        <v>0</v>
      </c>
      <c r="J63" s="455" t="n">
        <f aca="false">D63+F63+H63</f>
        <v>2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85" t="n">
        <v>10</v>
      </c>
      <c r="D64" s="226" t="n">
        <v>5</v>
      </c>
      <c r="E64" s="227" t="n">
        <f aca="false">D64*100/'5'!D63</f>
        <v>6.17283950617284</v>
      </c>
      <c r="F64" s="228" t="n">
        <v>4</v>
      </c>
      <c r="G64" s="227" t="n">
        <f aca="false">F64*100/'5'!F63</f>
        <v>17.3913043478261</v>
      </c>
      <c r="H64" s="228" t="n">
        <v>0</v>
      </c>
      <c r="I64" s="227" t="n">
        <f aca="false">H64*100/'5'!H63</f>
        <v>0</v>
      </c>
      <c r="J64" s="455" t="n">
        <f aca="false">D64+F64+H64</f>
        <v>9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85" t="n">
        <v>10</v>
      </c>
      <c r="D65" s="226" t="n">
        <v>0</v>
      </c>
      <c r="E65" s="227" t="n">
        <f aca="false">D65*100/'5'!D64</f>
        <v>0</v>
      </c>
      <c r="F65" s="228" t="n">
        <v>1</v>
      </c>
      <c r="G65" s="227" t="n">
        <f aca="false">F65*100/'5'!F64</f>
        <v>7.14285714285714</v>
      </c>
      <c r="H65" s="228" t="n">
        <v>0</v>
      </c>
      <c r="I65" s="227" t="n">
        <f aca="false">H65*100/'5'!H64</f>
        <v>0</v>
      </c>
      <c r="J65" s="455" t="n">
        <f aca="false">D65+F65+H65</f>
        <v>1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85" t="n">
        <v>10</v>
      </c>
      <c r="D66" s="226" t="n">
        <v>5</v>
      </c>
      <c r="E66" s="227" t="n">
        <f aca="false">D66*100/'5'!D65</f>
        <v>7.35294117647059</v>
      </c>
      <c r="F66" s="228" t="n">
        <v>2</v>
      </c>
      <c r="G66" s="227" t="n">
        <f aca="false">F66*100/'5'!F65</f>
        <v>9.09090909090909</v>
      </c>
      <c r="H66" s="228" t="n">
        <v>0</v>
      </c>
      <c r="I66" s="227" t="n">
        <f aca="false">H66*100/'5'!H65</f>
        <v>0</v>
      </c>
      <c r="J66" s="455" t="n">
        <f aca="false">D66+F66+H66</f>
        <v>7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85" t="n">
        <v>10</v>
      </c>
      <c r="D67" s="226" t="n">
        <v>5</v>
      </c>
      <c r="E67" s="227" t="n">
        <f aca="false">D67*100/'5'!D66</f>
        <v>8.92857142857143</v>
      </c>
      <c r="F67" s="228" t="n">
        <v>3</v>
      </c>
      <c r="G67" s="227" t="n">
        <f aca="false">F67*100/'5'!F66</f>
        <v>15.7894736842105</v>
      </c>
      <c r="H67" s="228" t="n">
        <v>1</v>
      </c>
      <c r="I67" s="227" t="n">
        <f aca="false">H67*100/'5'!H66</f>
        <v>10</v>
      </c>
      <c r="J67" s="455" t="n">
        <f aca="false">D67+F67+H67</f>
        <v>9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85" t="n">
        <v>10</v>
      </c>
      <c r="D68" s="226" t="n">
        <v>0</v>
      </c>
      <c r="E68" s="227" t="n">
        <f aca="false">D68*100/'5'!D67</f>
        <v>0</v>
      </c>
      <c r="F68" s="228" t="n">
        <v>1</v>
      </c>
      <c r="G68" s="227" t="n">
        <f aca="false">F68*100/'5'!F67</f>
        <v>10</v>
      </c>
      <c r="H68" s="228" t="n">
        <v>0</v>
      </c>
      <c r="I68" s="227" t="n">
        <f aca="false">H68*100/'5'!H67</f>
        <v>0</v>
      </c>
      <c r="J68" s="455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85" t="n">
        <v>10</v>
      </c>
      <c r="D69" s="226" t="n">
        <v>2</v>
      </c>
      <c r="E69" s="227" t="n">
        <f aca="false">D69*100/'5'!D68</f>
        <v>4.16666666666667</v>
      </c>
      <c r="F69" s="228" t="n">
        <v>2</v>
      </c>
      <c r="G69" s="227" t="n">
        <f aca="false">F69*100/'5'!F68</f>
        <v>11.7647058823529</v>
      </c>
      <c r="H69" s="228" t="n">
        <v>0</v>
      </c>
      <c r="I69" s="227" t="n">
        <f aca="false">H69*100/'5'!H68</f>
        <v>0</v>
      </c>
      <c r="J69" s="455" t="n">
        <f aca="false">D69+F69+H69</f>
        <v>4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85" t="n">
        <v>10</v>
      </c>
      <c r="D70" s="226" t="n">
        <v>0</v>
      </c>
      <c r="E70" s="227" t="n">
        <f aca="false">D70*100/'5'!D69</f>
        <v>0</v>
      </c>
      <c r="F70" s="228" t="n">
        <v>0</v>
      </c>
      <c r="G70" s="227" t="n">
        <f aca="false">F70*100/'5'!F69</f>
        <v>0</v>
      </c>
      <c r="H70" s="228" t="n">
        <v>0</v>
      </c>
      <c r="I70" s="227" t="n">
        <f aca="false">H70*100/'5'!H69</f>
        <v>0</v>
      </c>
      <c r="J70" s="455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85" t="n">
        <v>10</v>
      </c>
      <c r="D71" s="226" t="n">
        <v>0</v>
      </c>
      <c r="E71" s="227" t="n">
        <f aca="false">D71*100/'5'!D70</f>
        <v>0</v>
      </c>
      <c r="F71" s="228" t="n">
        <v>1</v>
      </c>
      <c r="G71" s="227" t="n">
        <f aca="false">F71*100/'5'!F70</f>
        <v>14.2857142857143</v>
      </c>
      <c r="H71" s="228" t="n">
        <v>0</v>
      </c>
      <c r="I71" s="227" t="n">
        <f aca="false">H71*100/'5'!H70</f>
        <v>0</v>
      </c>
      <c r="J71" s="455" t="n">
        <f aca="false">D71+F71+H71</f>
        <v>1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85" t="n">
        <v>10</v>
      </c>
      <c r="D72" s="226" t="n">
        <v>5</v>
      </c>
      <c r="E72" s="227" t="n">
        <f aca="false">D72*100/'5'!D71</f>
        <v>6.02409638554217</v>
      </c>
      <c r="F72" s="228" t="n">
        <v>0</v>
      </c>
      <c r="G72" s="227" t="n">
        <f aca="false">F72*100/'5'!F71</f>
        <v>0</v>
      </c>
      <c r="H72" s="228" t="n">
        <v>0</v>
      </c>
      <c r="I72" s="227" t="n">
        <f aca="false">H72*100/'5'!H71</f>
        <v>0</v>
      </c>
      <c r="J72" s="455" t="n">
        <f aca="false">D72+F72+H72</f>
        <v>5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85" t="n">
        <v>10</v>
      </c>
      <c r="D73" s="226" t="n">
        <v>10</v>
      </c>
      <c r="E73" s="227" t="n">
        <f aca="false">D73*100/'5'!D72</f>
        <v>27.027027027027</v>
      </c>
      <c r="F73" s="228" t="n">
        <v>14</v>
      </c>
      <c r="G73" s="227" t="n">
        <f aca="false">F73*100/'5'!F72</f>
        <v>31.8181818181818</v>
      </c>
      <c r="H73" s="228" t="n">
        <v>6</v>
      </c>
      <c r="I73" s="227" t="n">
        <f aca="false">H73*100/'5'!H72</f>
        <v>25</v>
      </c>
      <c r="J73" s="455" t="n">
        <f aca="false">D73+F73+H73</f>
        <v>3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85" t="n">
        <v>10</v>
      </c>
      <c r="D74" s="230" t="n">
        <v>1</v>
      </c>
      <c r="E74" s="227" t="n">
        <f aca="false">D74*100/'5'!D73</f>
        <v>50</v>
      </c>
      <c r="F74" s="228" t="n">
        <v>0</v>
      </c>
      <c r="G74" s="227" t="n">
        <f aca="false">F74*100/'5'!F73</f>
        <v>0</v>
      </c>
      <c r="H74" s="228" t="n">
        <v>0</v>
      </c>
      <c r="I74" s="227" t="e">
        <f aca="false">H74*100/'5'!H73</f>
        <v>#DIV/0!</v>
      </c>
      <c r="J74" s="455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85" t="n">
        <v>10</v>
      </c>
      <c r="D75" s="230" t="n">
        <v>0</v>
      </c>
      <c r="E75" s="227" t="n">
        <f aca="false">D75*100/'5'!D74</f>
        <v>0</v>
      </c>
      <c r="F75" s="228" t="n">
        <v>0</v>
      </c>
      <c r="G75" s="227" t="e">
        <f aca="false">F75*100/'5'!F74</f>
        <v>#DIV/0!</v>
      </c>
      <c r="H75" s="228" t="n">
        <v>0</v>
      </c>
      <c r="I75" s="227" t="e">
        <f aca="false">H75*100/'5'!H74</f>
        <v>#DIV/0!</v>
      </c>
      <c r="J75" s="455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285" t="n">
        <v>10</v>
      </c>
      <c r="D76" s="230" t="n">
        <v>1</v>
      </c>
      <c r="E76" s="235" t="n">
        <f aca="false">D76*100/'5'!D75</f>
        <v>9.09090909090909</v>
      </c>
      <c r="F76" s="231" t="n">
        <v>0</v>
      </c>
      <c r="G76" s="235" t="e">
        <f aca="false">F76*100/'5'!F75</f>
        <v>#DIV/0!</v>
      </c>
      <c r="H76" s="231" t="n">
        <v>0</v>
      </c>
      <c r="I76" s="235" t="e">
        <f aca="false">H76*100/'5'!H75</f>
        <v>#DIV/0!</v>
      </c>
      <c r="J76" s="456" t="n">
        <f aca="false">D76+F76+H76</f>
        <v>1</v>
      </c>
    </row>
    <row r="77" customFormat="false" ht="15.75" hidden="false" customHeight="false" outlineLevel="0" collapsed="false">
      <c r="A77" s="154" t="s">
        <v>49</v>
      </c>
      <c r="B77" s="154"/>
      <c r="C77" s="457" t="n">
        <v>10</v>
      </c>
      <c r="D77" s="203" t="n">
        <f aca="false">SUM(D48:D76)</f>
        <v>145</v>
      </c>
      <c r="E77" s="458" t="n">
        <f aca="false">D77*100/'5'!D76</f>
        <v>8.29994275901546</v>
      </c>
      <c r="F77" s="203" t="n">
        <f aca="false">SUM(F48:F76)</f>
        <v>80</v>
      </c>
      <c r="G77" s="458" t="n">
        <f aca="false">F77*100/'5'!F76</f>
        <v>15.7790927021696</v>
      </c>
      <c r="H77" s="203" t="n">
        <f aca="false">SUM(H48:H76)</f>
        <v>19</v>
      </c>
      <c r="I77" s="458" t="n">
        <f aca="false">H77*100/'5'!H76</f>
        <v>5.58823529411765</v>
      </c>
      <c r="J77" s="77" t="n">
        <f aca="false">D77+F77+H77</f>
        <v>244</v>
      </c>
    </row>
    <row r="78" customFormat="false" ht="15.75" hidden="false" customHeight="false" outlineLevel="0" collapsed="false">
      <c r="A78" s="142" t="s">
        <v>50</v>
      </c>
      <c r="B78" s="142"/>
      <c r="C78" s="457" t="n">
        <v>10</v>
      </c>
      <c r="D78" s="207" t="n">
        <f aca="false">SUM(D48:D72)</f>
        <v>133</v>
      </c>
      <c r="E78" s="49" t="n">
        <f aca="false">D78*100/'5'!D77</f>
        <v>7.86052009456265</v>
      </c>
      <c r="F78" s="207" t="n">
        <f aca="false">SUM(F48:F72)</f>
        <v>66</v>
      </c>
      <c r="G78" s="49" t="n">
        <f aca="false">F78*100/'5'!F77</f>
        <v>14.2857142857143</v>
      </c>
      <c r="H78" s="207" t="n">
        <f aca="false">SUM(H48:H72)</f>
        <v>13</v>
      </c>
      <c r="I78" s="49" t="n">
        <f aca="false">H78*100/'5'!H77</f>
        <v>4.11392405063291</v>
      </c>
      <c r="J78" s="50" t="n">
        <f aca="false">D78+F78+H78</f>
        <v>212</v>
      </c>
    </row>
    <row r="81" customFormat="false" ht="15" hidden="false" customHeight="false" outlineLevel="0" collapsed="false">
      <c r="B81" s="2" t="s">
        <v>85</v>
      </c>
    </row>
    <row r="82" customFormat="false" ht="16.5" hidden="true" customHeight="false" outlineLevel="0" collapsed="false">
      <c r="B82" s="2" t="s">
        <v>85</v>
      </c>
      <c r="J82" s="126" t="n">
        <f aca="false">SUM(J48:J76)</f>
        <v>244</v>
      </c>
    </row>
    <row r="83" customFormat="false" ht="13.5" hidden="false" customHeight="false" outlineLevel="0" collapsed="false">
      <c r="A83" s="195" t="s">
        <v>52</v>
      </c>
    </row>
    <row r="84" customFormat="false" ht="16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51"/>
    </row>
    <row r="85" customFormat="false" ht="26.25" hidden="false" customHeight="true" outlineLevel="0" collapsed="false">
      <c r="A85" s="4"/>
      <c r="B85" s="4"/>
      <c r="C85" s="4"/>
      <c r="D85" s="118" t="s">
        <v>8</v>
      </c>
      <c r="E85" s="118"/>
      <c r="F85" s="119" t="s">
        <v>9</v>
      </c>
      <c r="G85" s="119"/>
      <c r="H85" s="120" t="s">
        <v>10</v>
      </c>
      <c r="I85" s="120"/>
      <c r="J85" s="452" t="s">
        <v>7</v>
      </c>
    </row>
    <row r="86" customFormat="false" ht="16.5" hidden="false" customHeight="false" outlineLevel="0" collapsed="false">
      <c r="A86" s="4"/>
      <c r="B86" s="4"/>
      <c r="C86" s="4"/>
      <c r="D86" s="160" t="s">
        <v>15</v>
      </c>
      <c r="E86" s="134" t="s">
        <v>16</v>
      </c>
      <c r="F86" s="120" t="s">
        <v>15</v>
      </c>
      <c r="G86" s="224" t="s">
        <v>16</v>
      </c>
      <c r="H86" s="120" t="s">
        <v>15</v>
      </c>
      <c r="I86" s="225" t="s">
        <v>16</v>
      </c>
      <c r="J86" s="453" t="s">
        <v>71</v>
      </c>
    </row>
    <row r="87" customFormat="false" ht="15.75" hidden="false" customHeight="false" outlineLevel="0" collapsed="false">
      <c r="A87" s="136" t="n">
        <v>1</v>
      </c>
      <c r="B87" s="213" t="s">
        <v>20</v>
      </c>
      <c r="C87" s="285" t="n">
        <v>10</v>
      </c>
      <c r="D87" s="226" t="n">
        <v>4</v>
      </c>
      <c r="E87" s="227" t="n">
        <f aca="false">D87*100/'5'!D85</f>
        <v>7.54716981132076</v>
      </c>
      <c r="F87" s="228" t="n">
        <v>3</v>
      </c>
      <c r="G87" s="227" t="n">
        <f aca="false">F87*100/'5'!F85</f>
        <v>13.6363636363636</v>
      </c>
      <c r="H87" s="228" t="n">
        <v>0</v>
      </c>
      <c r="I87" s="227" t="n">
        <f aca="false">H87*100/'5'!H85</f>
        <v>0</v>
      </c>
      <c r="J87" s="459" t="n">
        <f aca="false">D87+F87+H87</f>
        <v>7</v>
      </c>
    </row>
    <row r="88" customFormat="false" ht="15.75" hidden="false" customHeight="false" outlineLevel="0" collapsed="false">
      <c r="A88" s="140" t="n">
        <v>2</v>
      </c>
      <c r="B88" s="213" t="s">
        <v>21</v>
      </c>
      <c r="C88" s="285" t="n">
        <v>10</v>
      </c>
      <c r="D88" s="226" t="n">
        <v>3</v>
      </c>
      <c r="E88" s="227" t="n">
        <f aca="false">D88*100/'5'!D86</f>
        <v>6.52173913043478</v>
      </c>
      <c r="F88" s="228" t="n">
        <v>1</v>
      </c>
      <c r="G88" s="227" t="n">
        <f aca="false">F88*100/'5'!F86</f>
        <v>5.55555555555556</v>
      </c>
      <c r="H88" s="228" t="n">
        <v>0</v>
      </c>
      <c r="I88" s="227" t="n">
        <f aca="false">H88*100/'5'!H86</f>
        <v>0</v>
      </c>
      <c r="J88" s="459" t="n">
        <f aca="false">D88+F88+H88</f>
        <v>4</v>
      </c>
    </row>
    <row r="89" customFormat="false" ht="15.75" hidden="false" customHeight="false" outlineLevel="0" collapsed="false">
      <c r="A89" s="140" t="n">
        <v>3</v>
      </c>
      <c r="B89" s="213" t="s">
        <v>22</v>
      </c>
      <c r="C89" s="285" t="n">
        <v>10</v>
      </c>
      <c r="D89" s="226" t="n">
        <v>10</v>
      </c>
      <c r="E89" s="227" t="n">
        <f aca="false">D89*100/'5'!D87</f>
        <v>4.69483568075117</v>
      </c>
      <c r="F89" s="228" t="n">
        <v>11</v>
      </c>
      <c r="G89" s="227" t="n">
        <f aca="false">F89*100/'5'!F87</f>
        <v>16.6666666666667</v>
      </c>
      <c r="H89" s="228" t="n">
        <v>5</v>
      </c>
      <c r="I89" s="227" t="n">
        <f aca="false">H89*100/'5'!H87</f>
        <v>7.8125</v>
      </c>
      <c r="J89" s="459" t="n">
        <f aca="false">D89+F89+H89</f>
        <v>26</v>
      </c>
    </row>
    <row r="90" customFormat="false" ht="15.75" hidden="false" customHeight="false" outlineLevel="0" collapsed="false">
      <c r="A90" s="140" t="n">
        <v>4</v>
      </c>
      <c r="B90" s="213" t="s">
        <v>23</v>
      </c>
      <c r="C90" s="285" t="n">
        <v>10</v>
      </c>
      <c r="D90" s="226" t="n">
        <v>7</v>
      </c>
      <c r="E90" s="227" t="n">
        <f aca="false">D90*100/'5'!D88</f>
        <v>5.51181102362205</v>
      </c>
      <c r="F90" s="228" t="n">
        <v>5</v>
      </c>
      <c r="G90" s="227" t="n">
        <f aca="false">F90*100/'5'!F88</f>
        <v>13.5135135135135</v>
      </c>
      <c r="H90" s="228" t="n">
        <v>0</v>
      </c>
      <c r="I90" s="227" t="n">
        <f aca="false">H90*100/'5'!H88</f>
        <v>0</v>
      </c>
      <c r="J90" s="459" t="n">
        <f aca="false">D90+F90+H90</f>
        <v>12</v>
      </c>
    </row>
    <row r="91" customFormat="false" ht="15.75" hidden="false" customHeight="false" outlineLevel="0" collapsed="false">
      <c r="A91" s="140" t="n">
        <v>5</v>
      </c>
      <c r="B91" s="213" t="s">
        <v>24</v>
      </c>
      <c r="C91" s="285" t="n">
        <v>10</v>
      </c>
      <c r="D91" s="226" t="n">
        <v>1</v>
      </c>
      <c r="E91" s="227" t="n">
        <f aca="false">D91*100/'5'!D89</f>
        <v>1.58730158730159</v>
      </c>
      <c r="F91" s="228" t="n">
        <v>0</v>
      </c>
      <c r="G91" s="227" t="n">
        <f aca="false">F91*100/'5'!F89</f>
        <v>0</v>
      </c>
      <c r="H91" s="228" t="n">
        <v>1</v>
      </c>
      <c r="I91" s="227" t="n">
        <f aca="false">H91*100/'5'!H89</f>
        <v>10</v>
      </c>
      <c r="J91" s="459" t="n">
        <f aca="false">D91+F91+H91</f>
        <v>2</v>
      </c>
    </row>
    <row r="92" customFormat="false" ht="15.75" hidden="false" customHeight="false" outlineLevel="0" collapsed="false">
      <c r="A92" s="140" t="n">
        <v>6</v>
      </c>
      <c r="B92" s="213" t="s">
        <v>25</v>
      </c>
      <c r="C92" s="285" t="n">
        <v>10</v>
      </c>
      <c r="D92" s="226" t="n">
        <v>5</v>
      </c>
      <c r="E92" s="227" t="n">
        <f aca="false">D92*100/'5'!D90</f>
        <v>5.55555555555556</v>
      </c>
      <c r="F92" s="228" t="n">
        <v>1</v>
      </c>
      <c r="G92" s="227" t="n">
        <f aca="false">F92*100/'5'!F90</f>
        <v>6.66666666666667</v>
      </c>
      <c r="H92" s="228" t="n">
        <v>1</v>
      </c>
      <c r="I92" s="227" t="n">
        <f aca="false">H92*100/'5'!H90</f>
        <v>4.34782608695652</v>
      </c>
      <c r="J92" s="459" t="n">
        <f aca="false">D92+F92+H92</f>
        <v>7</v>
      </c>
    </row>
    <row r="93" customFormat="false" ht="15.75" hidden="false" customHeight="false" outlineLevel="0" collapsed="false">
      <c r="A93" s="140" t="n">
        <v>7</v>
      </c>
      <c r="B93" s="213" t="s">
        <v>26</v>
      </c>
      <c r="C93" s="285" t="n">
        <v>10</v>
      </c>
      <c r="D93" s="226" t="n">
        <v>6</v>
      </c>
      <c r="E93" s="227" t="n">
        <f aca="false">D93*100/'5'!D91</f>
        <v>5.8252427184466</v>
      </c>
      <c r="F93" s="228" t="n">
        <v>10</v>
      </c>
      <c r="G93" s="227" t="n">
        <f aca="false">F93*100/'5'!F91</f>
        <v>27.7777777777778</v>
      </c>
      <c r="H93" s="228" t="n">
        <v>0</v>
      </c>
      <c r="I93" s="227" t="n">
        <f aca="false">H93*100/'5'!H91</f>
        <v>0</v>
      </c>
      <c r="J93" s="459" t="n">
        <f aca="false">D93+F93+H93</f>
        <v>16</v>
      </c>
    </row>
    <row r="94" customFormat="false" ht="15.75" hidden="false" customHeight="false" outlineLevel="0" collapsed="false">
      <c r="A94" s="140" t="n">
        <v>8</v>
      </c>
      <c r="B94" s="213" t="s">
        <v>27</v>
      </c>
      <c r="C94" s="285" t="n">
        <v>10</v>
      </c>
      <c r="D94" s="226" t="n">
        <v>1</v>
      </c>
      <c r="E94" s="227" t="n">
        <f aca="false">D94*100/'5'!D92</f>
        <v>2.7027027027027</v>
      </c>
      <c r="F94" s="228" t="n">
        <v>0</v>
      </c>
      <c r="G94" s="227" t="n">
        <f aca="false">F94*100/'5'!F92</f>
        <v>0</v>
      </c>
      <c r="H94" s="228" t="n">
        <v>0</v>
      </c>
      <c r="I94" s="227" t="n">
        <f aca="false">H94*100/'5'!H92</f>
        <v>0</v>
      </c>
      <c r="J94" s="459" t="n">
        <f aca="false">D94+F94+H94</f>
        <v>1</v>
      </c>
    </row>
    <row r="95" customFormat="false" ht="15.75" hidden="false" customHeight="false" outlineLevel="0" collapsed="false">
      <c r="A95" s="140" t="n">
        <v>9</v>
      </c>
      <c r="B95" s="213" t="s">
        <v>28</v>
      </c>
      <c r="C95" s="285" t="n">
        <v>10</v>
      </c>
      <c r="D95" s="226" t="n">
        <v>20</v>
      </c>
      <c r="E95" s="227" t="n">
        <f aca="false">D95*100/'5'!D93</f>
        <v>22.9885057471264</v>
      </c>
      <c r="F95" s="228" t="n">
        <v>8</v>
      </c>
      <c r="G95" s="227" t="n">
        <f aca="false">F95*100/'5'!F93</f>
        <v>47.0588235294118</v>
      </c>
      <c r="H95" s="228" t="n">
        <v>1</v>
      </c>
      <c r="I95" s="227" t="n">
        <f aca="false">H95*100/'5'!H93</f>
        <v>10</v>
      </c>
      <c r="J95" s="459" t="n">
        <f aca="false">D95+F95+H95</f>
        <v>29</v>
      </c>
    </row>
    <row r="96" customFormat="false" ht="15.75" hidden="false" customHeight="false" outlineLevel="0" collapsed="false">
      <c r="A96" s="140" t="n">
        <v>10</v>
      </c>
      <c r="B96" s="213" t="s">
        <v>29</v>
      </c>
      <c r="C96" s="285" t="n">
        <v>10</v>
      </c>
      <c r="D96" s="226" t="n">
        <v>4</v>
      </c>
      <c r="E96" s="227" t="n">
        <f aca="false">D96*100/'5'!D94</f>
        <v>7.54716981132076</v>
      </c>
      <c r="F96" s="228" t="n">
        <v>3</v>
      </c>
      <c r="G96" s="227" t="n">
        <f aca="false">F96*100/'5'!F94</f>
        <v>21.4285714285714</v>
      </c>
      <c r="H96" s="228" t="n">
        <v>2</v>
      </c>
      <c r="I96" s="227" t="n">
        <f aca="false">H96*100/'5'!H94</f>
        <v>20</v>
      </c>
      <c r="J96" s="459" t="n">
        <f aca="false">D96+F96+H96</f>
        <v>9</v>
      </c>
    </row>
    <row r="97" customFormat="false" ht="15.75" hidden="false" customHeight="false" outlineLevel="0" collapsed="false">
      <c r="A97" s="140" t="n">
        <v>11</v>
      </c>
      <c r="B97" s="213" t="s">
        <v>30</v>
      </c>
      <c r="C97" s="285" t="n">
        <v>10</v>
      </c>
      <c r="D97" s="226" t="n">
        <v>11</v>
      </c>
      <c r="E97" s="227" t="n">
        <f aca="false">D97*100/'5'!D95</f>
        <v>18.6440677966102</v>
      </c>
      <c r="F97" s="228" t="n">
        <v>5</v>
      </c>
      <c r="G97" s="227" t="n">
        <f aca="false">F97*100/'5'!F95</f>
        <v>26.3157894736842</v>
      </c>
      <c r="H97" s="228" t="n">
        <v>1</v>
      </c>
      <c r="I97" s="227" t="n">
        <f aca="false">H97*100/'5'!H95</f>
        <v>14.2857142857143</v>
      </c>
      <c r="J97" s="459" t="n">
        <f aca="false">D97+F97+H97</f>
        <v>17</v>
      </c>
    </row>
    <row r="98" customFormat="false" ht="15.75" hidden="false" customHeight="false" outlineLevel="0" collapsed="false">
      <c r="A98" s="140" t="n">
        <v>12</v>
      </c>
      <c r="B98" s="213" t="s">
        <v>31</v>
      </c>
      <c r="C98" s="285" t="n">
        <v>10</v>
      </c>
      <c r="D98" s="226" t="n">
        <v>4</v>
      </c>
      <c r="E98" s="227" t="n">
        <f aca="false">D98*100/'5'!D96</f>
        <v>3.63636363636364</v>
      </c>
      <c r="F98" s="228" t="n">
        <v>3</v>
      </c>
      <c r="G98" s="227" t="n">
        <f aca="false">F98*100/'5'!F96</f>
        <v>9.67741935483871</v>
      </c>
      <c r="H98" s="228" t="n">
        <v>0</v>
      </c>
      <c r="I98" s="227" t="n">
        <f aca="false">H98*100/'5'!H96</f>
        <v>0</v>
      </c>
      <c r="J98" s="459" t="n">
        <f aca="false">D98+F98+H98</f>
        <v>7</v>
      </c>
    </row>
    <row r="99" customFormat="false" ht="15.75" hidden="false" customHeight="false" outlineLevel="0" collapsed="false">
      <c r="A99" s="140" t="n">
        <v>13</v>
      </c>
      <c r="B99" s="213" t="s">
        <v>32</v>
      </c>
      <c r="C99" s="285" t="n">
        <v>10</v>
      </c>
      <c r="D99" s="226" t="n">
        <v>10</v>
      </c>
      <c r="E99" s="227" t="n">
        <f aca="false">D99*100/'5'!D97</f>
        <v>11.6279069767442</v>
      </c>
      <c r="F99" s="228" t="n">
        <v>3</v>
      </c>
      <c r="G99" s="227" t="n">
        <f aca="false">F99*100/'5'!F97</f>
        <v>25</v>
      </c>
      <c r="H99" s="228" t="n">
        <v>2</v>
      </c>
      <c r="I99" s="227" t="n">
        <f aca="false">H99*100/'5'!H97</f>
        <v>22.2222222222222</v>
      </c>
      <c r="J99" s="459" t="n">
        <f aca="false">D99+F99+H99</f>
        <v>15</v>
      </c>
    </row>
    <row r="100" customFormat="false" ht="15.75" hidden="false" customHeight="false" outlineLevel="0" collapsed="false">
      <c r="A100" s="140" t="n">
        <v>14</v>
      </c>
      <c r="B100" s="213" t="s">
        <v>33</v>
      </c>
      <c r="C100" s="285" t="n">
        <v>10</v>
      </c>
      <c r="D100" s="226" t="n">
        <v>10</v>
      </c>
      <c r="E100" s="227" t="n">
        <f aca="false">D100*100/'5'!D98</f>
        <v>5.26315789473684</v>
      </c>
      <c r="F100" s="228" t="n">
        <v>6</v>
      </c>
      <c r="G100" s="227" t="n">
        <f aca="false">F100*100/'5'!F98</f>
        <v>9.09090909090909</v>
      </c>
      <c r="H100" s="228" t="n">
        <v>1</v>
      </c>
      <c r="I100" s="227" t="n">
        <f aca="false">H100*100/'5'!H98</f>
        <v>4.76190476190476</v>
      </c>
      <c r="J100" s="459" t="n">
        <f aca="false">D100+F100+H100</f>
        <v>17</v>
      </c>
    </row>
    <row r="101" customFormat="false" ht="15.75" hidden="false" customHeight="false" outlineLevel="0" collapsed="false">
      <c r="A101" s="140" t="n">
        <v>15</v>
      </c>
      <c r="B101" s="213" t="s">
        <v>34</v>
      </c>
      <c r="C101" s="285" t="n">
        <v>10</v>
      </c>
      <c r="D101" s="226" t="n">
        <v>9</v>
      </c>
      <c r="E101" s="227" t="n">
        <f aca="false">D101*100/'5'!D99</f>
        <v>12</v>
      </c>
      <c r="F101" s="228" t="n">
        <v>5</v>
      </c>
      <c r="G101" s="227" t="n">
        <f aca="false">F101*100/'5'!F99</f>
        <v>29.4117647058824</v>
      </c>
      <c r="H101" s="228" t="n">
        <v>0</v>
      </c>
      <c r="I101" s="227" t="n">
        <f aca="false">H101*100/'5'!H99</f>
        <v>0</v>
      </c>
      <c r="J101" s="459" t="n">
        <f aca="false">D101+F101+H101</f>
        <v>14</v>
      </c>
    </row>
    <row r="102" customFormat="false" ht="15.75" hidden="false" customHeight="false" outlineLevel="0" collapsed="false">
      <c r="A102" s="140" t="n">
        <v>16</v>
      </c>
      <c r="B102" s="213" t="s">
        <v>35</v>
      </c>
      <c r="C102" s="285" t="n">
        <v>10</v>
      </c>
      <c r="D102" s="226" t="n">
        <v>1</v>
      </c>
      <c r="E102" s="227" t="n">
        <f aca="false">D102*100/'5'!D100</f>
        <v>1.75438596491228</v>
      </c>
      <c r="F102" s="228" t="n">
        <v>0</v>
      </c>
      <c r="G102" s="227" t="n">
        <f aca="false">F102*100/'5'!F100</f>
        <v>0</v>
      </c>
      <c r="H102" s="228" t="n">
        <v>0</v>
      </c>
      <c r="I102" s="227" t="n">
        <f aca="false">H102*100/'5'!H100</f>
        <v>0</v>
      </c>
      <c r="J102" s="459" t="n">
        <f aca="false">D102+F102+H102</f>
        <v>1</v>
      </c>
    </row>
    <row r="103" customFormat="false" ht="15.75" hidden="false" customHeight="false" outlineLevel="0" collapsed="false">
      <c r="A103" s="140" t="n">
        <v>17</v>
      </c>
      <c r="B103" s="213" t="s">
        <v>36</v>
      </c>
      <c r="C103" s="285" t="n">
        <v>10</v>
      </c>
      <c r="D103" s="226" t="n">
        <v>3</v>
      </c>
      <c r="E103" s="227" t="n">
        <f aca="false">D103*100/'5'!D101</f>
        <v>7.69230769230769</v>
      </c>
      <c r="F103" s="228" t="n">
        <v>2</v>
      </c>
      <c r="G103" s="227" t="n">
        <f aca="false">F103*100/'5'!F101</f>
        <v>12.5</v>
      </c>
      <c r="H103" s="228" t="n">
        <v>0</v>
      </c>
      <c r="I103" s="227" t="n">
        <f aca="false">H103*100/'5'!H101</f>
        <v>0</v>
      </c>
      <c r="J103" s="459" t="n">
        <f aca="false">D103+F103+H103</f>
        <v>5</v>
      </c>
    </row>
    <row r="104" customFormat="false" ht="15.75" hidden="false" customHeight="false" outlineLevel="0" collapsed="false">
      <c r="A104" s="140" t="n">
        <v>18</v>
      </c>
      <c r="B104" s="213" t="s">
        <v>37</v>
      </c>
      <c r="C104" s="285" t="n">
        <v>10</v>
      </c>
      <c r="D104" s="226" t="n">
        <v>3</v>
      </c>
      <c r="E104" s="227" t="n">
        <f aca="false">D104*100/'5'!D102</f>
        <v>10</v>
      </c>
      <c r="F104" s="228" t="n">
        <v>1</v>
      </c>
      <c r="G104" s="227" t="n">
        <f aca="false">F104*100/'5'!F102</f>
        <v>16.6666666666667</v>
      </c>
      <c r="H104" s="228" t="n">
        <v>0</v>
      </c>
      <c r="I104" s="227" t="n">
        <f aca="false">H104*100/'5'!H102</f>
        <v>0</v>
      </c>
      <c r="J104" s="459" t="n">
        <f aca="false">D104+F104+H104</f>
        <v>4</v>
      </c>
    </row>
    <row r="105" customFormat="false" ht="15.75" hidden="false" customHeight="false" outlineLevel="0" collapsed="false">
      <c r="A105" s="140" t="n">
        <v>19</v>
      </c>
      <c r="B105" s="213" t="s">
        <v>38</v>
      </c>
      <c r="C105" s="285" t="n">
        <v>10</v>
      </c>
      <c r="D105" s="226" t="n">
        <v>7</v>
      </c>
      <c r="E105" s="227" t="n">
        <f aca="false">D105*100/'5'!D103</f>
        <v>7.69230769230769</v>
      </c>
      <c r="F105" s="228" t="n">
        <v>1</v>
      </c>
      <c r="G105" s="227" t="n">
        <f aca="false">F105*100/'5'!F103</f>
        <v>5.26315789473684</v>
      </c>
      <c r="H105" s="228" t="n">
        <v>0</v>
      </c>
      <c r="I105" s="227" t="n">
        <f aca="false">H105*100/'5'!H103</f>
        <v>0</v>
      </c>
      <c r="J105" s="459" t="n">
        <f aca="false">D105+F105+H105</f>
        <v>8</v>
      </c>
    </row>
    <row r="106" customFormat="false" ht="15.75" hidden="false" customHeight="false" outlineLevel="0" collapsed="false">
      <c r="A106" s="140" t="n">
        <v>20</v>
      </c>
      <c r="B106" s="213" t="s">
        <v>39</v>
      </c>
      <c r="C106" s="285" t="n">
        <v>10</v>
      </c>
      <c r="D106" s="226" t="n">
        <v>5</v>
      </c>
      <c r="E106" s="227" t="n">
        <f aca="false">D106*100/'5'!D104</f>
        <v>6.17283950617284</v>
      </c>
      <c r="F106" s="228" t="n">
        <v>2</v>
      </c>
      <c r="G106" s="227" t="n">
        <f aca="false">F106*100/'5'!F104</f>
        <v>7.69230769230769</v>
      </c>
      <c r="H106" s="228" t="n">
        <v>0</v>
      </c>
      <c r="I106" s="227" t="n">
        <f aca="false">H106*100/'5'!H104</f>
        <v>0</v>
      </c>
      <c r="J106" s="459" t="n">
        <f aca="false">D106+F106+H106</f>
        <v>7</v>
      </c>
    </row>
    <row r="107" customFormat="false" ht="15.75" hidden="false" customHeight="false" outlineLevel="0" collapsed="false">
      <c r="A107" s="140" t="n">
        <v>21</v>
      </c>
      <c r="B107" s="213" t="s">
        <v>40</v>
      </c>
      <c r="C107" s="285" t="n">
        <v>10</v>
      </c>
      <c r="D107" s="226" t="n">
        <v>0</v>
      </c>
      <c r="E107" s="227" t="n">
        <f aca="false">D107*100/'5'!D105</f>
        <v>0</v>
      </c>
      <c r="F107" s="228" t="n">
        <v>0</v>
      </c>
      <c r="G107" s="227" t="n">
        <f aca="false">F107*100/'5'!F105</f>
        <v>0</v>
      </c>
      <c r="H107" s="228" t="n">
        <v>0</v>
      </c>
      <c r="I107" s="227" t="n">
        <f aca="false">H107*100/'5'!H105</f>
        <v>0</v>
      </c>
      <c r="J107" s="459" t="n">
        <f aca="false">D107+F107+H107</f>
        <v>0</v>
      </c>
    </row>
    <row r="108" customFormat="false" ht="15.75" hidden="false" customHeight="false" outlineLevel="0" collapsed="false">
      <c r="A108" s="140" t="n">
        <v>22</v>
      </c>
      <c r="B108" s="213" t="s">
        <v>41</v>
      </c>
      <c r="C108" s="285" t="n">
        <v>10</v>
      </c>
      <c r="D108" s="226" t="n">
        <v>4</v>
      </c>
      <c r="E108" s="227" t="n">
        <f aca="false">D108*100/'5'!D106</f>
        <v>6.55737704918033</v>
      </c>
      <c r="F108" s="228" t="n">
        <v>2</v>
      </c>
      <c r="G108" s="227" t="n">
        <f aca="false">F108*100/'5'!F106</f>
        <v>16.6666666666667</v>
      </c>
      <c r="H108" s="228" t="n">
        <v>0</v>
      </c>
      <c r="I108" s="227" t="n">
        <f aca="false">H108*100/'5'!H106</f>
        <v>0</v>
      </c>
      <c r="J108" s="459" t="n">
        <f aca="false">D108+F108+H108</f>
        <v>6</v>
      </c>
    </row>
    <row r="109" customFormat="false" ht="15.75" hidden="false" customHeight="false" outlineLevel="0" collapsed="false">
      <c r="A109" s="140" t="n">
        <v>23</v>
      </c>
      <c r="B109" s="213" t="s">
        <v>42</v>
      </c>
      <c r="C109" s="285" t="n">
        <v>10</v>
      </c>
      <c r="D109" s="226" t="n">
        <v>0</v>
      </c>
      <c r="E109" s="227" t="n">
        <f aca="false">D109*100/'5'!D107</f>
        <v>0</v>
      </c>
      <c r="F109" s="228" t="n">
        <v>1</v>
      </c>
      <c r="G109" s="227" t="n">
        <f aca="false">F109*100/'5'!F107</f>
        <v>20</v>
      </c>
      <c r="H109" s="228" t="n">
        <v>0</v>
      </c>
      <c r="I109" s="227" t="n">
        <f aca="false">H109*100/'5'!H107</f>
        <v>0</v>
      </c>
      <c r="J109" s="459" t="n">
        <f aca="false">D109+F109+H109</f>
        <v>1</v>
      </c>
    </row>
    <row r="110" customFormat="false" ht="15.75" hidden="false" customHeight="false" outlineLevel="0" collapsed="false">
      <c r="A110" s="140" t="n">
        <v>24</v>
      </c>
      <c r="B110" s="213" t="s">
        <v>43</v>
      </c>
      <c r="C110" s="285" t="n">
        <v>10</v>
      </c>
      <c r="D110" s="226" t="n">
        <v>2</v>
      </c>
      <c r="E110" s="227" t="n">
        <f aca="false">D110*100/'5'!D108</f>
        <v>4</v>
      </c>
      <c r="F110" s="228" t="n">
        <v>1</v>
      </c>
      <c r="G110" s="227" t="n">
        <f aca="false">F110*100/'5'!F108</f>
        <v>12.5</v>
      </c>
      <c r="H110" s="228" t="n">
        <v>0</v>
      </c>
      <c r="I110" s="227" t="n">
        <f aca="false">H110*100/'5'!H108</f>
        <v>0</v>
      </c>
      <c r="J110" s="459" t="n">
        <f aca="false">D110+F110+H110</f>
        <v>3</v>
      </c>
    </row>
    <row r="111" customFormat="false" ht="15.75" hidden="false" customHeight="false" outlineLevel="0" collapsed="false">
      <c r="A111" s="140" t="n">
        <v>25</v>
      </c>
      <c r="B111" s="213" t="s">
        <v>44</v>
      </c>
      <c r="C111" s="285" t="n">
        <v>10</v>
      </c>
      <c r="D111" s="226" t="n">
        <v>3</v>
      </c>
      <c r="E111" s="227" t="n">
        <f aca="false">D111*100/'5'!D109</f>
        <v>3.2258064516129</v>
      </c>
      <c r="F111" s="228" t="n">
        <v>0</v>
      </c>
      <c r="G111" s="227" t="n">
        <f aca="false">F111*100/'5'!F109</f>
        <v>0</v>
      </c>
      <c r="H111" s="228" t="n">
        <v>2</v>
      </c>
      <c r="I111" s="227" t="n">
        <f aca="false">H111*100/'5'!H109</f>
        <v>10.5263157894737</v>
      </c>
      <c r="J111" s="459" t="n">
        <f aca="false">D111+F111+H111</f>
        <v>5</v>
      </c>
    </row>
    <row r="112" customFormat="false" ht="15.75" hidden="false" customHeight="false" outlineLevel="0" collapsed="false">
      <c r="A112" s="140" t="n">
        <v>26</v>
      </c>
      <c r="B112" s="213" t="s">
        <v>45</v>
      </c>
      <c r="C112" s="285" t="n">
        <v>10</v>
      </c>
      <c r="D112" s="226" t="n">
        <v>15</v>
      </c>
      <c r="E112" s="227" t="n">
        <f aca="false">D112*100/'5'!D110</f>
        <v>23.8095238095238</v>
      </c>
      <c r="F112" s="228" t="n">
        <v>22</v>
      </c>
      <c r="G112" s="227" t="n">
        <f aca="false">F112*100/'5'!F110</f>
        <v>45.8333333333333</v>
      </c>
      <c r="H112" s="228" t="n">
        <v>8</v>
      </c>
      <c r="I112" s="227" t="n">
        <f aca="false">H112*100/'5'!H110</f>
        <v>33.3333333333333</v>
      </c>
      <c r="J112" s="459" t="n">
        <f aca="false">D112+F112+H112</f>
        <v>45</v>
      </c>
    </row>
    <row r="113" customFormat="false" ht="15.75" hidden="false" customHeight="false" outlineLevel="0" collapsed="false">
      <c r="A113" s="140" t="n">
        <v>27</v>
      </c>
      <c r="B113" s="215" t="s">
        <v>46</v>
      </c>
      <c r="C113" s="285" t="n">
        <v>10</v>
      </c>
      <c r="D113" s="230" t="n">
        <v>0</v>
      </c>
      <c r="E113" s="227" t="n">
        <f aca="false">D113*100/'5'!D111</f>
        <v>0</v>
      </c>
      <c r="F113" s="228" t="n">
        <v>0</v>
      </c>
      <c r="G113" s="227" t="n">
        <f aca="false">F113*100/'5'!F111</f>
        <v>0</v>
      </c>
      <c r="H113" s="228" t="n">
        <v>0</v>
      </c>
      <c r="I113" s="227" t="n">
        <f aca="false">H113*100/'5'!H111</f>
        <v>0</v>
      </c>
      <c r="J113" s="459" t="n">
        <f aca="false">D113+F113+H113</f>
        <v>0</v>
      </c>
    </row>
    <row r="114" customFormat="false" ht="15.75" hidden="false" customHeight="false" outlineLevel="0" collapsed="false">
      <c r="A114" s="140" t="n">
        <v>28</v>
      </c>
      <c r="B114" s="215" t="s">
        <v>47</v>
      </c>
      <c r="C114" s="285" t="n">
        <v>10</v>
      </c>
      <c r="D114" s="230" t="n">
        <v>0</v>
      </c>
      <c r="E114" s="227" t="n">
        <f aca="false">D114*100/'5'!D112</f>
        <v>0</v>
      </c>
      <c r="F114" s="228" t="n">
        <v>0</v>
      </c>
      <c r="G114" s="227" t="e">
        <f aca="false">F114*100/'5'!F112</f>
        <v>#DIV/0!</v>
      </c>
      <c r="H114" s="228" t="n">
        <v>0</v>
      </c>
      <c r="I114" s="227" t="e">
        <f aca="false">H114*100/'5'!H112</f>
        <v>#DIV/0!</v>
      </c>
      <c r="J114" s="459" t="n">
        <f aca="false">D114+F114+H114</f>
        <v>0</v>
      </c>
    </row>
    <row r="115" customFormat="false" ht="16.5" hidden="false" customHeight="false" outlineLevel="0" collapsed="false">
      <c r="A115" s="140" t="n">
        <v>29</v>
      </c>
      <c r="B115" s="460" t="s">
        <v>48</v>
      </c>
      <c r="C115" s="285" t="n">
        <v>10</v>
      </c>
      <c r="D115" s="230" t="n">
        <v>0</v>
      </c>
      <c r="E115" s="235" t="n">
        <f aca="false">D115*100/'5'!D113</f>
        <v>0</v>
      </c>
      <c r="F115" s="231" t="n">
        <v>0</v>
      </c>
      <c r="G115" s="235" t="e">
        <f aca="false">F115*100/'5'!F113</f>
        <v>#DIV/0!</v>
      </c>
      <c r="H115" s="231" t="n">
        <v>0</v>
      </c>
      <c r="I115" s="235" t="e">
        <f aca="false">H115*100/'5'!H113</f>
        <v>#DIV/0!</v>
      </c>
      <c r="J115" s="461" t="n">
        <f aca="false">D115+F115+H115</f>
        <v>0</v>
      </c>
    </row>
    <row r="116" customFormat="false" ht="16.5" hidden="false" customHeight="false" outlineLevel="0" collapsed="false">
      <c r="A116" s="154" t="s">
        <v>49</v>
      </c>
      <c r="B116" s="154"/>
      <c r="C116" s="457" t="n">
        <v>10</v>
      </c>
      <c r="D116" s="203" t="n">
        <f aca="false">SUM(D87:D115)</f>
        <v>148</v>
      </c>
      <c r="E116" s="458" t="n">
        <f aca="false">D116*100/'5'!D114</f>
        <v>7.19844357976654</v>
      </c>
      <c r="F116" s="203" t="n">
        <f aca="false">SUM(F87:F115)</f>
        <v>96</v>
      </c>
      <c r="G116" s="458" t="n">
        <f aca="false">F116*100/'5'!F114</f>
        <v>16.5232358003442</v>
      </c>
      <c r="H116" s="203" t="n">
        <f aca="false">SUM(H87:H115)</f>
        <v>24</v>
      </c>
      <c r="I116" s="458" t="n">
        <f aca="false">H116*100/'5'!H114</f>
        <v>6.95652173913044</v>
      </c>
      <c r="J116" s="45" t="n">
        <f aca="false">D116+F116+H116</f>
        <v>268</v>
      </c>
    </row>
    <row r="117" customFormat="false" ht="15.75" hidden="false" customHeight="false" outlineLevel="0" collapsed="false">
      <c r="A117" s="142" t="s">
        <v>50</v>
      </c>
      <c r="B117" s="142"/>
      <c r="C117" s="457" t="n">
        <v>10</v>
      </c>
      <c r="D117" s="207" t="n">
        <f aca="false">SUM(D87:D111)</f>
        <v>133</v>
      </c>
      <c r="E117" s="49" t="n">
        <f aca="false">D117*100/'5'!D115</f>
        <v>6.70362903225807</v>
      </c>
      <c r="F117" s="207" t="n">
        <f aca="false">SUM(F87:F111)</f>
        <v>74</v>
      </c>
      <c r="G117" s="49" t="n">
        <f aca="false">F117*100/'5'!F115</f>
        <v>13.9097744360902</v>
      </c>
      <c r="H117" s="207" t="n">
        <f aca="false">SUM(H87:H111)</f>
        <v>16</v>
      </c>
      <c r="I117" s="49" t="n">
        <f aca="false">H117*100/'5'!H115</f>
        <v>5</v>
      </c>
      <c r="J117" s="45" t="n">
        <f aca="false">D117+F117+H117</f>
        <v>223</v>
      </c>
    </row>
    <row r="119" customFormat="false" ht="16.5" hidden="true" customHeight="false" outlineLevel="0" collapsed="false">
      <c r="J119" s="53" t="n">
        <f aca="false">SUM(J87:J115)</f>
        <v>268</v>
      </c>
    </row>
    <row r="120" customFormat="false" ht="15" hidden="false" customHeight="false" outlineLevel="0" collapsed="false">
      <c r="B120" s="2" t="s">
        <v>85</v>
      </c>
    </row>
    <row r="121" customFormat="false" ht="13.5" hidden="false" customHeight="false" outlineLevel="0" collapsed="false">
      <c r="A121" s="195" t="s">
        <v>53</v>
      </c>
    </row>
    <row r="122" customFormat="false" ht="16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51"/>
    </row>
    <row r="123" customFormat="false" ht="27" hidden="false" customHeight="true" outlineLevel="0" collapsed="false">
      <c r="A123" s="4"/>
      <c r="B123" s="4"/>
      <c r="C123" s="4"/>
      <c r="D123" s="118" t="s">
        <v>8</v>
      </c>
      <c r="E123" s="118"/>
      <c r="F123" s="119" t="s">
        <v>9</v>
      </c>
      <c r="G123" s="119"/>
      <c r="H123" s="120" t="s">
        <v>10</v>
      </c>
      <c r="I123" s="120"/>
      <c r="J123" s="452" t="s">
        <v>7</v>
      </c>
    </row>
    <row r="124" customFormat="false" ht="16.5" hidden="false" customHeight="false" outlineLevel="0" collapsed="false">
      <c r="A124" s="4"/>
      <c r="B124" s="4"/>
      <c r="C124" s="4"/>
      <c r="D124" s="160" t="s">
        <v>15</v>
      </c>
      <c r="E124" s="120" t="s">
        <v>16</v>
      </c>
      <c r="F124" s="120" t="s">
        <v>15</v>
      </c>
      <c r="G124" s="197" t="s">
        <v>16</v>
      </c>
      <c r="H124" s="120" t="s">
        <v>15</v>
      </c>
      <c r="I124" s="212" t="s">
        <v>16</v>
      </c>
      <c r="J124" s="453" t="s">
        <v>71</v>
      </c>
    </row>
    <row r="125" customFormat="false" ht="15.75" hidden="false" customHeight="false" outlineLevel="0" collapsed="false">
      <c r="A125" s="136" t="n">
        <v>1</v>
      </c>
      <c r="B125" s="213" t="s">
        <v>20</v>
      </c>
      <c r="C125" s="285" t="n">
        <v>10</v>
      </c>
      <c r="D125" s="226"/>
      <c r="E125" s="23" t="e">
        <f aca="false">D125*100/'5'!D125</f>
        <v>#DIV/0!</v>
      </c>
      <c r="F125" s="32"/>
      <c r="G125" s="82" t="e">
        <f aca="false">F125*100/'5'!F125</f>
        <v>#DIV/0!</v>
      </c>
      <c r="H125" s="32"/>
      <c r="I125" s="82" t="e">
        <f aca="false">H125*100/'5'!H125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0" t="n">
        <v>2</v>
      </c>
      <c r="B126" s="213" t="s">
        <v>21</v>
      </c>
      <c r="C126" s="285" t="n">
        <v>10</v>
      </c>
      <c r="D126" s="226"/>
      <c r="E126" s="23" t="e">
        <f aca="false">D126*100/'5'!D126</f>
        <v>#DIV/0!</v>
      </c>
      <c r="F126" s="32"/>
      <c r="G126" s="82" t="e">
        <f aca="false">F126*100/'5'!F126</f>
        <v>#DIV/0!</v>
      </c>
      <c r="H126" s="32"/>
      <c r="I126" s="82" t="e">
        <f aca="false">H126*100/'5'!H126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0" t="n">
        <v>3</v>
      </c>
      <c r="B127" s="213" t="s">
        <v>22</v>
      </c>
      <c r="C127" s="285" t="n">
        <v>10</v>
      </c>
      <c r="D127" s="226"/>
      <c r="E127" s="23" t="e">
        <f aca="false">D127*100/'5'!D127</f>
        <v>#DIV/0!</v>
      </c>
      <c r="F127" s="32"/>
      <c r="G127" s="82" t="e">
        <f aca="false">F127*100/'5'!F127</f>
        <v>#DIV/0!</v>
      </c>
      <c r="H127" s="32"/>
      <c r="I127" s="82" t="e">
        <f aca="false">H127*100/'5'!H127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4</v>
      </c>
      <c r="B128" s="213" t="s">
        <v>23</v>
      </c>
      <c r="C128" s="285" t="n">
        <v>10</v>
      </c>
      <c r="D128" s="226"/>
      <c r="E128" s="23" t="e">
        <f aca="false">D128*100/'5'!D128</f>
        <v>#DIV/0!</v>
      </c>
      <c r="F128" s="32"/>
      <c r="G128" s="82" t="e">
        <f aca="false">F128*100/'5'!F128</f>
        <v>#DIV/0!</v>
      </c>
      <c r="H128" s="32"/>
      <c r="I128" s="82" t="e">
        <f aca="false">H128*100/'5'!H128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5</v>
      </c>
      <c r="B129" s="213" t="s">
        <v>24</v>
      </c>
      <c r="C129" s="285" t="n">
        <v>10</v>
      </c>
      <c r="D129" s="226"/>
      <c r="E129" s="23" t="e">
        <f aca="false">D129*100/'5'!D129</f>
        <v>#DIV/0!</v>
      </c>
      <c r="F129" s="32"/>
      <c r="G129" s="82" t="e">
        <f aca="false">F129*100/'5'!F129</f>
        <v>#DIV/0!</v>
      </c>
      <c r="H129" s="32"/>
      <c r="I129" s="82" t="e">
        <f aca="false">H129*100/'5'!H129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6</v>
      </c>
      <c r="B130" s="213" t="s">
        <v>25</v>
      </c>
      <c r="C130" s="285" t="n">
        <v>10</v>
      </c>
      <c r="D130" s="226"/>
      <c r="E130" s="23" t="e">
        <f aca="false">D130*100/'5'!D130</f>
        <v>#DIV/0!</v>
      </c>
      <c r="F130" s="32"/>
      <c r="G130" s="82" t="e">
        <f aca="false">F130*100/'5'!F130</f>
        <v>#DIV/0!</v>
      </c>
      <c r="H130" s="32"/>
      <c r="I130" s="82" t="e">
        <f aca="false">H130*100/'5'!H130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7</v>
      </c>
      <c r="B131" s="213" t="s">
        <v>26</v>
      </c>
      <c r="C131" s="285" t="n">
        <v>10</v>
      </c>
      <c r="D131" s="226"/>
      <c r="E131" s="23" t="e">
        <f aca="false">D131*100/'5'!D131</f>
        <v>#DIV/0!</v>
      </c>
      <c r="F131" s="32"/>
      <c r="G131" s="82" t="e">
        <f aca="false">F131*100/'5'!F131</f>
        <v>#DIV/0!</v>
      </c>
      <c r="H131" s="32"/>
      <c r="I131" s="82" t="e">
        <f aca="false">H131*100/'5'!H131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8</v>
      </c>
      <c r="B132" s="213" t="s">
        <v>27</v>
      </c>
      <c r="C132" s="285" t="n">
        <v>10</v>
      </c>
      <c r="D132" s="226"/>
      <c r="E132" s="23" t="e">
        <f aca="false">D132*100/'5'!D132</f>
        <v>#DIV/0!</v>
      </c>
      <c r="F132" s="32"/>
      <c r="G132" s="82" t="e">
        <f aca="false">F132*100/'5'!F132</f>
        <v>#DIV/0!</v>
      </c>
      <c r="H132" s="32"/>
      <c r="I132" s="82" t="e">
        <f aca="false">H132*100/'5'!H132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0" t="n">
        <v>9</v>
      </c>
      <c r="B133" s="213" t="s">
        <v>28</v>
      </c>
      <c r="C133" s="285" t="n">
        <v>10</v>
      </c>
      <c r="D133" s="226"/>
      <c r="E133" s="23" t="e">
        <f aca="false">D133*100/'5'!D133</f>
        <v>#DIV/0!</v>
      </c>
      <c r="F133" s="32"/>
      <c r="G133" s="82" t="e">
        <f aca="false">F133*100/'5'!F133</f>
        <v>#DIV/0!</v>
      </c>
      <c r="H133" s="32"/>
      <c r="I133" s="82" t="e">
        <f aca="false">H133*100/'5'!H133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0</v>
      </c>
      <c r="B134" s="213" t="s">
        <v>29</v>
      </c>
      <c r="C134" s="285" t="n">
        <v>10</v>
      </c>
      <c r="D134" s="226"/>
      <c r="E134" s="23" t="e">
        <f aca="false">D134*100/'5'!D134</f>
        <v>#DIV/0!</v>
      </c>
      <c r="F134" s="32"/>
      <c r="G134" s="82" t="e">
        <f aca="false">F134*100/'5'!F134</f>
        <v>#DIV/0!</v>
      </c>
      <c r="H134" s="32"/>
      <c r="I134" s="82" t="e">
        <f aca="false">H134*100/'5'!H134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1</v>
      </c>
      <c r="B135" s="213" t="s">
        <v>30</v>
      </c>
      <c r="C135" s="285" t="n">
        <v>10</v>
      </c>
      <c r="D135" s="226"/>
      <c r="E135" s="23" t="e">
        <f aca="false">D135*100/'5'!D135</f>
        <v>#DIV/0!</v>
      </c>
      <c r="F135" s="32"/>
      <c r="G135" s="82" t="e">
        <f aca="false">F135*100/'5'!F135</f>
        <v>#DIV/0!</v>
      </c>
      <c r="H135" s="32"/>
      <c r="I135" s="82" t="e">
        <f aca="false">H135*100/'5'!H135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2</v>
      </c>
      <c r="B136" s="213" t="s">
        <v>31</v>
      </c>
      <c r="C136" s="285" t="n">
        <v>10</v>
      </c>
      <c r="D136" s="226"/>
      <c r="E136" s="23" t="e">
        <f aca="false">D136*100/'5'!D136</f>
        <v>#DIV/0!</v>
      </c>
      <c r="F136" s="32"/>
      <c r="G136" s="82" t="e">
        <f aca="false">F136*100/'5'!F136</f>
        <v>#DIV/0!</v>
      </c>
      <c r="H136" s="32"/>
      <c r="I136" s="82" t="e">
        <f aca="false">H136*100/'5'!H136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0" t="n">
        <v>13</v>
      </c>
      <c r="B137" s="213" t="s">
        <v>32</v>
      </c>
      <c r="C137" s="285" t="n">
        <v>10</v>
      </c>
      <c r="D137" s="226"/>
      <c r="E137" s="23" t="e">
        <f aca="false">D137*100/'5'!D137</f>
        <v>#DIV/0!</v>
      </c>
      <c r="F137" s="32"/>
      <c r="G137" s="82" t="e">
        <f aca="false">F137*100/'5'!F137</f>
        <v>#DIV/0!</v>
      </c>
      <c r="H137" s="32"/>
      <c r="I137" s="82" t="e">
        <f aca="false">H137*100/'5'!H137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4</v>
      </c>
      <c r="B138" s="213" t="s">
        <v>33</v>
      </c>
      <c r="C138" s="285" t="n">
        <v>10</v>
      </c>
      <c r="D138" s="226"/>
      <c r="E138" s="23" t="e">
        <f aca="false">D138*100/'5'!D138</f>
        <v>#DIV/0!</v>
      </c>
      <c r="F138" s="32"/>
      <c r="G138" s="82" t="e">
        <f aca="false">F138*100/'5'!F138</f>
        <v>#DIV/0!</v>
      </c>
      <c r="H138" s="32"/>
      <c r="I138" s="82" t="e">
        <f aca="false">H138*100/'5'!H138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0" t="n">
        <v>15</v>
      </c>
      <c r="B139" s="213" t="s">
        <v>34</v>
      </c>
      <c r="C139" s="285" t="n">
        <v>10</v>
      </c>
      <c r="D139" s="226"/>
      <c r="E139" s="23" t="e">
        <f aca="false">D139*100/'5'!D139</f>
        <v>#DIV/0!</v>
      </c>
      <c r="F139" s="32"/>
      <c r="G139" s="82" t="e">
        <f aca="false">F139*100/'5'!F139</f>
        <v>#DIV/0!</v>
      </c>
      <c r="H139" s="32"/>
      <c r="I139" s="82" t="e">
        <f aca="false">H139*100/'5'!H139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6</v>
      </c>
      <c r="B140" s="213" t="s">
        <v>35</v>
      </c>
      <c r="C140" s="285" t="n">
        <v>10</v>
      </c>
      <c r="D140" s="226"/>
      <c r="E140" s="23" t="e">
        <f aca="false">D140*100/'5'!D140</f>
        <v>#DIV/0!</v>
      </c>
      <c r="F140" s="32"/>
      <c r="G140" s="82" t="e">
        <f aca="false">F140*100/'5'!F140</f>
        <v>#DIV/0!</v>
      </c>
      <c r="H140" s="32"/>
      <c r="I140" s="82" t="e">
        <f aca="false">H140*100/'5'!H140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7</v>
      </c>
      <c r="B141" s="213" t="s">
        <v>36</v>
      </c>
      <c r="C141" s="285" t="n">
        <v>10</v>
      </c>
      <c r="D141" s="226"/>
      <c r="E141" s="23" t="e">
        <f aca="false">D141*100/'5'!D141</f>
        <v>#DIV/0!</v>
      </c>
      <c r="F141" s="32"/>
      <c r="G141" s="82" t="e">
        <f aca="false">F141*100/'5'!F141</f>
        <v>#DIV/0!</v>
      </c>
      <c r="H141" s="32"/>
      <c r="I141" s="82" t="e">
        <f aca="false">H141*100/'5'!H141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8</v>
      </c>
      <c r="B142" s="213" t="s">
        <v>37</v>
      </c>
      <c r="C142" s="285" t="n">
        <v>10</v>
      </c>
      <c r="D142" s="226"/>
      <c r="E142" s="23" t="e">
        <f aca="false">D142*100/'5'!D142</f>
        <v>#DIV/0!</v>
      </c>
      <c r="F142" s="32"/>
      <c r="G142" s="82" t="e">
        <f aca="false">F142*100/'5'!F142</f>
        <v>#DIV/0!</v>
      </c>
      <c r="H142" s="32"/>
      <c r="I142" s="82" t="e">
        <f aca="false">H142*100/'5'!H142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0" t="n">
        <v>19</v>
      </c>
      <c r="B143" s="213" t="s">
        <v>38</v>
      </c>
      <c r="C143" s="285" t="n">
        <v>10</v>
      </c>
      <c r="D143" s="226"/>
      <c r="E143" s="23" t="e">
        <f aca="false">D143*100/'5'!D143</f>
        <v>#DIV/0!</v>
      </c>
      <c r="F143" s="32"/>
      <c r="G143" s="82" t="e">
        <f aca="false">F143*100/'5'!F143</f>
        <v>#DIV/0!</v>
      </c>
      <c r="H143" s="32"/>
      <c r="I143" s="82" t="e">
        <f aca="false">H143*100/'5'!H143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0</v>
      </c>
      <c r="B144" s="213" t="s">
        <v>39</v>
      </c>
      <c r="C144" s="285" t="n">
        <v>10</v>
      </c>
      <c r="D144" s="226"/>
      <c r="E144" s="23" t="e">
        <f aca="false">D144*100/'5'!D144</f>
        <v>#DIV/0!</v>
      </c>
      <c r="F144" s="32"/>
      <c r="G144" s="82" t="e">
        <f aca="false">F144*100/'5'!F144</f>
        <v>#DIV/0!</v>
      </c>
      <c r="H144" s="32"/>
      <c r="I144" s="82" t="e">
        <f aca="false">H144*100/'5'!H144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1</v>
      </c>
      <c r="B145" s="213" t="s">
        <v>40</v>
      </c>
      <c r="C145" s="285" t="n">
        <v>10</v>
      </c>
      <c r="D145" s="226"/>
      <c r="E145" s="23" t="e">
        <f aca="false">D145*100/'5'!D145</f>
        <v>#DIV/0!</v>
      </c>
      <c r="F145" s="32"/>
      <c r="G145" s="82" t="e">
        <f aca="false">F145*100/'5'!F145</f>
        <v>#DIV/0!</v>
      </c>
      <c r="H145" s="32"/>
      <c r="I145" s="82" t="e">
        <f aca="false">H145*100/'5'!H145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2</v>
      </c>
      <c r="B146" s="213" t="s">
        <v>41</v>
      </c>
      <c r="C146" s="285" t="n">
        <v>10</v>
      </c>
      <c r="D146" s="226"/>
      <c r="E146" s="23" t="e">
        <f aca="false">D146*100/'5'!D146</f>
        <v>#DIV/0!</v>
      </c>
      <c r="F146" s="32"/>
      <c r="G146" s="82" t="e">
        <f aca="false">F146*100/'5'!F146</f>
        <v>#DIV/0!</v>
      </c>
      <c r="H146" s="32"/>
      <c r="I146" s="82" t="e">
        <f aca="false">H146*100/'5'!H146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3</v>
      </c>
      <c r="B147" s="213" t="s">
        <v>42</v>
      </c>
      <c r="C147" s="285" t="n">
        <v>10</v>
      </c>
      <c r="D147" s="226"/>
      <c r="E147" s="23" t="e">
        <f aca="false">D147*100/'5'!D147</f>
        <v>#DIV/0!</v>
      </c>
      <c r="F147" s="32"/>
      <c r="G147" s="82" t="e">
        <f aca="false">F147*100/'5'!F147</f>
        <v>#DIV/0!</v>
      </c>
      <c r="H147" s="32"/>
      <c r="I147" s="82" t="e">
        <f aca="false">H147*100/'5'!H147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4</v>
      </c>
      <c r="B148" s="213" t="s">
        <v>43</v>
      </c>
      <c r="C148" s="285" t="n">
        <v>10</v>
      </c>
      <c r="D148" s="226"/>
      <c r="E148" s="23" t="e">
        <f aca="false">D148*100/'5'!D148</f>
        <v>#DIV/0!</v>
      </c>
      <c r="F148" s="32"/>
      <c r="G148" s="82" t="e">
        <f aca="false">F148*100/'5'!F148</f>
        <v>#DIV/0!</v>
      </c>
      <c r="H148" s="32"/>
      <c r="I148" s="82" t="e">
        <f aca="false">H148*100/'5'!H148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5</v>
      </c>
      <c r="B149" s="213" t="s">
        <v>44</v>
      </c>
      <c r="C149" s="285" t="n">
        <v>10</v>
      </c>
      <c r="D149" s="226"/>
      <c r="E149" s="23" t="e">
        <f aca="false">D149*100/'5'!D149</f>
        <v>#DIV/0!</v>
      </c>
      <c r="F149" s="32"/>
      <c r="G149" s="82" t="e">
        <f aca="false">F149*100/'5'!F149</f>
        <v>#DIV/0!</v>
      </c>
      <c r="H149" s="32"/>
      <c r="I149" s="82" t="e">
        <f aca="false">H149*100/'5'!H149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0" t="n">
        <v>26</v>
      </c>
      <c r="B150" s="213" t="s">
        <v>45</v>
      </c>
      <c r="C150" s="285" t="n">
        <v>10</v>
      </c>
      <c r="D150" s="230"/>
      <c r="E150" s="23" t="e">
        <f aca="false">D150*100/'5'!D150</f>
        <v>#DIV/0!</v>
      </c>
      <c r="F150" s="83"/>
      <c r="G150" s="82" t="e">
        <f aca="false">F150*100/'5'!F150</f>
        <v>#DIV/0!</v>
      </c>
      <c r="H150" s="83"/>
      <c r="I150" s="82" t="e">
        <f aca="false">H150*100/'5'!H150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7</v>
      </c>
      <c r="B151" s="215" t="s">
        <v>46</v>
      </c>
      <c r="C151" s="285" t="n">
        <v>10</v>
      </c>
      <c r="D151" s="230"/>
      <c r="E151" s="23" t="e">
        <f aca="false">D151*100/'5'!D151</f>
        <v>#DIV/0!</v>
      </c>
      <c r="F151" s="83"/>
      <c r="G151" s="82" t="e">
        <f aca="false">F151*100/'5'!F151</f>
        <v>#DIV/0!</v>
      </c>
      <c r="H151" s="83"/>
      <c r="I151" s="82" t="e">
        <f aca="false">H151*100/'5'!H151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140" t="n">
        <v>28</v>
      </c>
      <c r="B152" s="215" t="s">
        <v>47</v>
      </c>
      <c r="C152" s="285" t="n">
        <v>10</v>
      </c>
      <c r="D152" s="230"/>
      <c r="E152" s="23" t="e">
        <f aca="false">D152*100/'5'!D152</f>
        <v>#DIV/0!</v>
      </c>
      <c r="F152" s="83"/>
      <c r="G152" s="82" t="e">
        <f aca="false">F152*100/'5'!F152</f>
        <v>#DIV/0!</v>
      </c>
      <c r="H152" s="83"/>
      <c r="I152" s="82" t="e">
        <f aca="false">H152*100/'5'!H152</f>
        <v>#DIV/0!</v>
      </c>
      <c r="J152" s="28" t="n">
        <f aca="false">D152+F152+H152</f>
        <v>0</v>
      </c>
    </row>
    <row r="153" customFormat="false" ht="16.5" hidden="false" customHeight="false" outlineLevel="0" collapsed="false">
      <c r="A153" s="140" t="n">
        <v>29</v>
      </c>
      <c r="B153" s="215" t="s">
        <v>48</v>
      </c>
      <c r="C153" s="285" t="n">
        <v>10</v>
      </c>
      <c r="D153" s="230"/>
      <c r="E153" s="286" t="e">
        <f aca="false">D153*100/'5'!D153</f>
        <v>#DIV/0!</v>
      </c>
      <c r="F153" s="83"/>
      <c r="G153" s="216" t="e">
        <f aca="false">F153*100/'5'!F153</f>
        <v>#DIV/0!</v>
      </c>
      <c r="H153" s="83"/>
      <c r="I153" s="216" t="e">
        <f aca="false">H153*100/'5'!H153</f>
        <v>#DIV/0!</v>
      </c>
      <c r="J153" s="64" t="n">
        <f aca="false">D153+F153+H153</f>
        <v>0</v>
      </c>
    </row>
    <row r="154" customFormat="false" ht="15.75" hidden="false" customHeight="false" outlineLevel="0" collapsed="false">
      <c r="A154" s="462" t="s">
        <v>49</v>
      </c>
      <c r="B154" s="462"/>
      <c r="C154" s="457" t="n">
        <v>10</v>
      </c>
      <c r="D154" s="207" t="n">
        <f aca="false">SUM(D125:D153)</f>
        <v>0</v>
      </c>
      <c r="E154" s="289" t="e">
        <f aca="false">D154*100/'5'!D154</f>
        <v>#DIV/0!</v>
      </c>
      <c r="F154" s="245" t="n">
        <f aca="false">SUM(F125:F153)</f>
        <v>0</v>
      </c>
      <c r="G154" s="289" t="e">
        <f aca="false">F154*100/'5'!F154</f>
        <v>#DIV/0!</v>
      </c>
      <c r="H154" s="245" t="n">
        <f aca="false">SUM(H125:H153)</f>
        <v>0</v>
      </c>
      <c r="I154" s="289" t="e">
        <f aca="false">H154*100/'5'!H154</f>
        <v>#DIV/0!</v>
      </c>
      <c r="J154" s="45" t="n">
        <f aca="false">D154+F154+H154</f>
        <v>0</v>
      </c>
    </row>
    <row r="155" customFormat="false" ht="15.75" hidden="false" customHeight="false" outlineLevel="0" collapsed="false">
      <c r="A155" s="463" t="s">
        <v>50</v>
      </c>
      <c r="B155" s="463"/>
      <c r="C155" s="457" t="n">
        <v>10</v>
      </c>
      <c r="D155" s="207" t="n">
        <f aca="false">SUM(D125:D149)</f>
        <v>0</v>
      </c>
      <c r="E155" s="49" t="e">
        <f aca="false">D155*100/'5'!D155</f>
        <v>#DIV/0!</v>
      </c>
      <c r="F155" s="207" t="n">
        <f aca="false">SUM(F125:F149)</f>
        <v>0</v>
      </c>
      <c r="G155" s="49" t="e">
        <f aca="false">F155*100/'5'!F155</f>
        <v>#DIV/0!</v>
      </c>
      <c r="H155" s="207" t="n">
        <f aca="false">SUM(H125:H149)</f>
        <v>0</v>
      </c>
      <c r="I155" s="49" t="e">
        <f aca="false">H155*100/'5'!H155</f>
        <v>#DIV/0!</v>
      </c>
      <c r="J155" s="50" t="n">
        <f aca="false">D155+F155+H155</f>
        <v>0</v>
      </c>
    </row>
    <row r="157" customFormat="false" ht="16.5" hidden="true" customHeight="false" outlineLevel="0" collapsed="false">
      <c r="J157" s="53" t="n">
        <f aca="false">SUM(J125:J153)</f>
        <v>0</v>
      </c>
    </row>
    <row r="161" customFormat="false" ht="15" hidden="false" customHeight="false" outlineLevel="0" collapsed="false">
      <c r="B161" s="2" t="s">
        <v>85</v>
      </c>
    </row>
    <row r="162" customFormat="false" ht="13.5" hidden="false" customHeight="false" outlineLevel="0" collapsed="false">
      <c r="A162" s="195" t="s">
        <v>87</v>
      </c>
    </row>
    <row r="163" customFormat="false" ht="13.5" hidden="false" customHeight="true" outlineLevel="0" collapsed="false">
      <c r="A163" s="171" t="s">
        <v>3</v>
      </c>
      <c r="B163" s="301" t="s">
        <v>4</v>
      </c>
      <c r="C163" s="301" t="s">
        <v>5</v>
      </c>
      <c r="D163" s="464" t="s">
        <v>6</v>
      </c>
      <c r="E163" s="464"/>
      <c r="F163" s="464"/>
      <c r="G163" s="464"/>
      <c r="H163" s="464"/>
      <c r="I163" s="464"/>
      <c r="J163" s="451"/>
    </row>
    <row r="164" customFormat="false" ht="26.25" hidden="false" customHeight="true" outlineLevel="0" collapsed="false">
      <c r="A164" s="171"/>
      <c r="B164" s="301"/>
      <c r="C164" s="301"/>
      <c r="D164" s="8" t="s">
        <v>8</v>
      </c>
      <c r="E164" s="8"/>
      <c r="F164" s="119" t="s">
        <v>9</v>
      </c>
      <c r="G164" s="119"/>
      <c r="H164" s="9" t="s">
        <v>10</v>
      </c>
      <c r="I164" s="9"/>
      <c r="J164" s="452" t="s">
        <v>7</v>
      </c>
    </row>
    <row r="165" customFormat="false" ht="16.5" hidden="false" customHeight="false" outlineLevel="0" collapsed="false">
      <c r="A165" s="171"/>
      <c r="B165" s="301"/>
      <c r="C165" s="301"/>
      <c r="D165" s="15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7" t="s">
        <v>16</v>
      </c>
      <c r="J165" s="453" t="s">
        <v>71</v>
      </c>
    </row>
    <row r="166" customFormat="false" ht="15.75" hidden="false" customHeight="false" outlineLevel="0" collapsed="false">
      <c r="A166" s="19" t="n">
        <v>1</v>
      </c>
      <c r="B166" s="177" t="s">
        <v>20</v>
      </c>
      <c r="C166" s="389" t="n">
        <v>10</v>
      </c>
      <c r="D166" s="341" t="n">
        <f aca="false">SUM(D125,D87,D48,D8)</f>
        <v>15</v>
      </c>
      <c r="E166" s="23" t="n">
        <f aca="false">D166/'5'!D166*100</f>
        <v>7.38916256157636</v>
      </c>
      <c r="F166" s="341" t="n">
        <f aca="false">SUM(F125,F87,F48,F8)</f>
        <v>7</v>
      </c>
      <c r="G166" s="23" t="n">
        <f aca="false">F166/'5'!F166*100</f>
        <v>12.280701754386</v>
      </c>
      <c r="H166" s="341" t="n">
        <f aca="false">SUM(H125,H87,H48,H8)</f>
        <v>0</v>
      </c>
      <c r="I166" s="23" t="n">
        <f aca="false">H166/'5'!H166*100</f>
        <v>0</v>
      </c>
      <c r="J166" s="465" t="n">
        <f aca="false">D166+F166+H166</f>
        <v>22</v>
      </c>
    </row>
    <row r="167" customFormat="false" ht="15.75" hidden="false" customHeight="false" outlineLevel="0" collapsed="false">
      <c r="A167" s="19" t="n">
        <v>2</v>
      </c>
      <c r="B167" s="177" t="s">
        <v>21</v>
      </c>
      <c r="C167" s="340" t="n">
        <v>10</v>
      </c>
      <c r="D167" s="341" t="n">
        <f aca="false">SUM(D126,D88,D49,D9)</f>
        <v>11</v>
      </c>
      <c r="E167" s="23" t="n">
        <f aca="false">D167/'5'!D167*100</f>
        <v>5.14018691588785</v>
      </c>
      <c r="F167" s="341" t="n">
        <f aca="false">SUM(F126,F88,F49,F9)</f>
        <v>10</v>
      </c>
      <c r="G167" s="23" t="n">
        <f aca="false">F167/'5'!F167*100</f>
        <v>12.8205128205128</v>
      </c>
      <c r="H167" s="341" t="n">
        <f aca="false">SUM(H126,H88,H49,H9)</f>
        <v>0</v>
      </c>
      <c r="I167" s="23" t="n">
        <f aca="false">H167/'5'!H167*100</f>
        <v>0</v>
      </c>
      <c r="J167" s="465" t="n">
        <f aca="false">D167+F167+H167</f>
        <v>21</v>
      </c>
    </row>
    <row r="168" customFormat="false" ht="15.75" hidden="false" customHeight="false" outlineLevel="0" collapsed="false">
      <c r="A168" s="19" t="n">
        <v>3</v>
      </c>
      <c r="B168" s="177" t="s">
        <v>22</v>
      </c>
      <c r="C168" s="340" t="n">
        <v>10</v>
      </c>
      <c r="D168" s="341" t="n">
        <f aca="false">SUM(D127,D89,D50,D10)</f>
        <v>82</v>
      </c>
      <c r="E168" s="23" t="n">
        <f aca="false">D168/'5'!D168*100</f>
        <v>11.2637362637363</v>
      </c>
      <c r="F168" s="341" t="n">
        <f aca="false">SUM(F127,F89,F50,F10)</f>
        <v>38</v>
      </c>
      <c r="G168" s="23" t="n">
        <f aca="false">F168/'5'!F168*100</f>
        <v>18.0094786729858</v>
      </c>
      <c r="H168" s="341" t="n">
        <f aca="false">SUM(H127,H89,H50,H10)</f>
        <v>17</v>
      </c>
      <c r="I168" s="23" t="n">
        <f aca="false">H168/'5'!H168*100</f>
        <v>8.5427135678392</v>
      </c>
      <c r="J168" s="465" t="n">
        <f aca="false">D168+F168+H168</f>
        <v>137</v>
      </c>
    </row>
    <row r="169" customFormat="false" ht="15.75" hidden="false" customHeight="false" outlineLevel="0" collapsed="false">
      <c r="A169" s="19" t="n">
        <v>4</v>
      </c>
      <c r="B169" s="177" t="s">
        <v>23</v>
      </c>
      <c r="C169" s="340" t="n">
        <v>10</v>
      </c>
      <c r="D169" s="341" t="n">
        <f aca="false">SUM(D128,D90,D51,D11)</f>
        <v>28</v>
      </c>
      <c r="E169" s="23" t="n">
        <f aca="false">D169/'5'!D169*100</f>
        <v>7.03517587939699</v>
      </c>
      <c r="F169" s="341" t="n">
        <f aca="false">SUM(F128,F90,F51,F11)</f>
        <v>13</v>
      </c>
      <c r="G169" s="23" t="n">
        <f aca="false">F169/'5'!F169*100</f>
        <v>12.5</v>
      </c>
      <c r="H169" s="341" t="n">
        <f aca="false">SUM(H128,H90,H51,H11)</f>
        <v>2</v>
      </c>
      <c r="I169" s="23" t="n">
        <f aca="false">H169/'5'!H169*100</f>
        <v>5.26315789473684</v>
      </c>
      <c r="J169" s="465" t="n">
        <f aca="false">D169+F169+H169</f>
        <v>43</v>
      </c>
    </row>
    <row r="170" customFormat="false" ht="15.75" hidden="false" customHeight="false" outlineLevel="0" collapsed="false">
      <c r="A170" s="19" t="n">
        <v>5</v>
      </c>
      <c r="B170" s="177" t="s">
        <v>24</v>
      </c>
      <c r="C170" s="340" t="n">
        <v>10</v>
      </c>
      <c r="D170" s="341" t="n">
        <f aca="false">SUM(D129,D91,D52,D12)</f>
        <v>2</v>
      </c>
      <c r="E170" s="23" t="n">
        <f aca="false">D170/'5'!D170*100</f>
        <v>0.995024875621891</v>
      </c>
      <c r="F170" s="341" t="n">
        <f aca="false">SUM(F129,F91,F52,F12)</f>
        <v>1</v>
      </c>
      <c r="G170" s="23" t="n">
        <f aca="false">F170/'5'!F170*100</f>
        <v>1.85185185185185</v>
      </c>
      <c r="H170" s="341" t="n">
        <f aca="false">SUM(H129,H91,H52,H12)</f>
        <v>1</v>
      </c>
      <c r="I170" s="23" t="n">
        <f aca="false">H170/'5'!H170*100</f>
        <v>4</v>
      </c>
      <c r="J170" s="465" t="n">
        <f aca="false">D170+F170+H170</f>
        <v>4</v>
      </c>
    </row>
    <row r="171" customFormat="false" ht="15.75" hidden="false" customHeight="false" outlineLevel="0" collapsed="false">
      <c r="A171" s="19" t="n">
        <v>6</v>
      </c>
      <c r="B171" s="177" t="s">
        <v>25</v>
      </c>
      <c r="C171" s="340" t="n">
        <v>10</v>
      </c>
      <c r="D171" s="341" t="n">
        <f aca="false">SUM(D130,D92,D53,D13)</f>
        <v>27</v>
      </c>
      <c r="E171" s="23" t="n">
        <f aca="false">D171/'5'!D171*100</f>
        <v>8.65384615384615</v>
      </c>
      <c r="F171" s="341" t="n">
        <f aca="false">SUM(F130,F92,F53,F13)</f>
        <v>10</v>
      </c>
      <c r="G171" s="23" t="n">
        <f aca="false">F171/'5'!F171*100</f>
        <v>18.5185185185185</v>
      </c>
      <c r="H171" s="341" t="n">
        <f aca="false">SUM(H130,H92,H53,H13)</f>
        <v>4</v>
      </c>
      <c r="I171" s="23" t="n">
        <f aca="false">H171/'5'!H171*100</f>
        <v>5.06329113924051</v>
      </c>
      <c r="J171" s="465" t="n">
        <f aca="false">D171+F171+H171</f>
        <v>41</v>
      </c>
    </row>
    <row r="172" customFormat="false" ht="15.75" hidden="false" customHeight="false" outlineLevel="0" collapsed="false">
      <c r="A172" s="19" t="n">
        <v>7</v>
      </c>
      <c r="B172" s="177" t="s">
        <v>26</v>
      </c>
      <c r="C172" s="340" t="n">
        <v>10</v>
      </c>
      <c r="D172" s="341" t="n">
        <f aca="false">SUM(D131,D93,D54,D14)</f>
        <v>21</v>
      </c>
      <c r="E172" s="23" t="n">
        <f aca="false">D172/'5'!D172*100</f>
        <v>6.7524115755627</v>
      </c>
      <c r="F172" s="341" t="n">
        <f aca="false">SUM(F131,F93,F54,F14)</f>
        <v>25</v>
      </c>
      <c r="G172" s="23" t="n">
        <f aca="false">F172/'5'!F172*100</f>
        <v>20.4918032786885</v>
      </c>
      <c r="H172" s="341" t="n">
        <f aca="false">SUM(H131,H93,H54,H14)</f>
        <v>1</v>
      </c>
      <c r="I172" s="23" t="n">
        <f aca="false">H172/'5'!H172*100</f>
        <v>2.38095238095238</v>
      </c>
      <c r="J172" s="465" t="n">
        <f aca="false">D172+F172+H172</f>
        <v>47</v>
      </c>
    </row>
    <row r="173" customFormat="false" ht="15.75" hidden="false" customHeight="false" outlineLevel="0" collapsed="false">
      <c r="A173" s="19" t="n">
        <v>8</v>
      </c>
      <c r="B173" s="177" t="s">
        <v>27</v>
      </c>
      <c r="C173" s="340" t="n">
        <v>10</v>
      </c>
      <c r="D173" s="341" t="n">
        <f aca="false">SUM(D132,D94,D55,D15)</f>
        <v>4</v>
      </c>
      <c r="E173" s="23" t="n">
        <f aca="false">D173/'5'!D173*100</f>
        <v>2.8169014084507</v>
      </c>
      <c r="F173" s="341" t="n">
        <f aca="false">SUM(F132,F94,F55,F15)</f>
        <v>0</v>
      </c>
      <c r="G173" s="23" t="n">
        <f aca="false">F173/'5'!F173*100</f>
        <v>0</v>
      </c>
      <c r="H173" s="341" t="n">
        <f aca="false">SUM(H132,H94,H55,H15)</f>
        <v>0</v>
      </c>
      <c r="I173" s="23" t="n">
        <f aca="false">H173/'5'!H173*100</f>
        <v>0</v>
      </c>
      <c r="J173" s="465" t="n">
        <f aca="false">D173+F173+H173</f>
        <v>4</v>
      </c>
    </row>
    <row r="174" customFormat="false" ht="15.75" hidden="false" customHeight="false" outlineLevel="0" collapsed="false">
      <c r="A174" s="19" t="n">
        <v>9</v>
      </c>
      <c r="B174" s="177" t="s">
        <v>28</v>
      </c>
      <c r="C174" s="340" t="n">
        <v>10</v>
      </c>
      <c r="D174" s="341" t="n">
        <f aca="false">SUM(D133,D95,D56,D16)</f>
        <v>49</v>
      </c>
      <c r="E174" s="23" t="n">
        <f aca="false">D174/'5'!D174*100</f>
        <v>14.4970414201183</v>
      </c>
      <c r="F174" s="341" t="n">
        <f aca="false">SUM(F133,F95,F56,F16)</f>
        <v>18</v>
      </c>
      <c r="G174" s="23" t="n">
        <f aca="false">F174/'5'!F174*100</f>
        <v>31.5789473684211</v>
      </c>
      <c r="H174" s="341" t="n">
        <f aca="false">SUM(H133,H95,H56,H16)</f>
        <v>1</v>
      </c>
      <c r="I174" s="23" t="n">
        <f aca="false">H174/'5'!H174*100</f>
        <v>2.56410256410256</v>
      </c>
      <c r="J174" s="465" t="n">
        <f aca="false">D174+F174+H174</f>
        <v>68</v>
      </c>
    </row>
    <row r="175" customFormat="false" ht="15.75" hidden="false" customHeight="false" outlineLevel="0" collapsed="false">
      <c r="A175" s="19" t="n">
        <v>10</v>
      </c>
      <c r="B175" s="177" t="s">
        <v>29</v>
      </c>
      <c r="C175" s="340" t="n">
        <v>10</v>
      </c>
      <c r="D175" s="341" t="n">
        <f aca="false">SUM(D134,D96,D57,D17)</f>
        <v>14</v>
      </c>
      <c r="E175" s="23" t="n">
        <f aca="false">D175/'5'!D175*100</f>
        <v>6.48148148148148</v>
      </c>
      <c r="F175" s="341" t="n">
        <f aca="false">SUM(F134,F96,F57,F17)</f>
        <v>8</v>
      </c>
      <c r="G175" s="23" t="n">
        <f aca="false">F175/'5'!F175*100</f>
        <v>13.7931034482759</v>
      </c>
      <c r="H175" s="341" t="n">
        <f aca="false">SUM(H134,H96,H57,H17)</f>
        <v>2</v>
      </c>
      <c r="I175" s="23" t="n">
        <f aca="false">H175/'5'!H175*100</f>
        <v>4.65116279069768</v>
      </c>
      <c r="J175" s="465" t="n">
        <f aca="false">D175+F175+H175</f>
        <v>24</v>
      </c>
    </row>
    <row r="176" customFormat="false" ht="15.75" hidden="false" customHeight="false" outlineLevel="0" collapsed="false">
      <c r="A176" s="19" t="n">
        <v>11</v>
      </c>
      <c r="B176" s="177" t="s">
        <v>30</v>
      </c>
      <c r="C176" s="340" t="n">
        <v>10</v>
      </c>
      <c r="D176" s="341" t="n">
        <f aca="false">SUM(D135,D97,D58,D18)</f>
        <v>35</v>
      </c>
      <c r="E176" s="23" t="n">
        <f aca="false">D176/'5'!D176*100</f>
        <v>24.4755244755245</v>
      </c>
      <c r="F176" s="341" t="n">
        <f aca="false">SUM(F135,F97,F58,F18)</f>
        <v>15</v>
      </c>
      <c r="G176" s="23" t="n">
        <f aca="false">F176/'5'!F176*100</f>
        <v>32.6086956521739</v>
      </c>
      <c r="H176" s="341" t="n">
        <f aca="false">SUM(H135,H97,H58,H18)</f>
        <v>3</v>
      </c>
      <c r="I176" s="23" t="n">
        <f aca="false">H176/'5'!H176*100</f>
        <v>12.5</v>
      </c>
      <c r="J176" s="465" t="n">
        <f aca="false">D176+F176+H176</f>
        <v>53</v>
      </c>
    </row>
    <row r="177" customFormat="false" ht="15.75" hidden="false" customHeight="false" outlineLevel="0" collapsed="false">
      <c r="A177" s="19" t="n">
        <v>12</v>
      </c>
      <c r="B177" s="177" t="s">
        <v>31</v>
      </c>
      <c r="C177" s="340" t="n">
        <v>10</v>
      </c>
      <c r="D177" s="341" t="n">
        <f aca="false">SUM(D136,D98,D59,D19)</f>
        <v>17</v>
      </c>
      <c r="E177" s="23" t="n">
        <f aca="false">D177/'5'!D177*100</f>
        <v>4.02843601895735</v>
      </c>
      <c r="F177" s="341" t="n">
        <f aca="false">SUM(F136,F98,F59,F19)</f>
        <v>5</v>
      </c>
      <c r="G177" s="23" t="n">
        <f aca="false">F177/'5'!F177*100</f>
        <v>4.42477876106195</v>
      </c>
      <c r="H177" s="341" t="n">
        <f aca="false">SUM(H136,H98,H59,H19)</f>
        <v>2</v>
      </c>
      <c r="I177" s="23" t="n">
        <f aca="false">H177/'5'!H177*100</f>
        <v>5.12820512820513</v>
      </c>
      <c r="J177" s="465" t="n">
        <f aca="false">D177+F177+H177</f>
        <v>24</v>
      </c>
    </row>
    <row r="178" customFormat="false" ht="15.75" hidden="false" customHeight="false" outlineLevel="0" collapsed="false">
      <c r="A178" s="19" t="n">
        <v>13</v>
      </c>
      <c r="B178" s="177" t="s">
        <v>32</v>
      </c>
      <c r="C178" s="340" t="n">
        <v>10</v>
      </c>
      <c r="D178" s="341" t="n">
        <f aca="false">SUM(D137,D99,D60,D20)</f>
        <v>27</v>
      </c>
      <c r="E178" s="23" t="n">
        <f aca="false">D178/'5'!D178*100</f>
        <v>11.1111111111111</v>
      </c>
      <c r="F178" s="341" t="n">
        <f aca="false">SUM(F137,F99,F60,F20)</f>
        <v>7</v>
      </c>
      <c r="G178" s="23" t="n">
        <f aca="false">F178/'5'!F178*100</f>
        <v>15.2173913043478</v>
      </c>
      <c r="H178" s="341" t="n">
        <f aca="false">SUM(H137,H99,H60,H20)</f>
        <v>4</v>
      </c>
      <c r="I178" s="23" t="n">
        <f aca="false">H178/'5'!H178*100</f>
        <v>10.5263157894737</v>
      </c>
      <c r="J178" s="465" t="n">
        <f aca="false">D178+F178+H178</f>
        <v>38</v>
      </c>
    </row>
    <row r="179" customFormat="false" ht="15.75" hidden="false" customHeight="false" outlineLevel="0" collapsed="false">
      <c r="A179" s="19" t="n">
        <v>14</v>
      </c>
      <c r="B179" s="177" t="s">
        <v>33</v>
      </c>
      <c r="C179" s="340" t="n">
        <v>10</v>
      </c>
      <c r="D179" s="341" t="n">
        <f aca="false">SUM(D138,D100,D61,D21)</f>
        <v>42</v>
      </c>
      <c r="E179" s="23" t="n">
        <f aca="false">D179/'5'!D179*100</f>
        <v>6.25931445603577</v>
      </c>
      <c r="F179" s="341" t="n">
        <f aca="false">SUM(F138,F100,F61,F21)</f>
        <v>15</v>
      </c>
      <c r="G179" s="23" t="n">
        <f aca="false">F179/'5'!F179*100</f>
        <v>8.10810810810811</v>
      </c>
      <c r="H179" s="341" t="n">
        <f aca="false">SUM(H138,H100,H61,H21)</f>
        <v>1</v>
      </c>
      <c r="I179" s="23" t="n">
        <f aca="false">H179/'5'!H179*100</f>
        <v>1.14942528735632</v>
      </c>
      <c r="J179" s="465" t="n">
        <f aca="false">D179+F179+H179</f>
        <v>58</v>
      </c>
    </row>
    <row r="180" customFormat="false" ht="15.75" hidden="false" customHeight="false" outlineLevel="0" collapsed="false">
      <c r="A180" s="19" t="n">
        <v>15</v>
      </c>
      <c r="B180" s="177" t="s">
        <v>34</v>
      </c>
      <c r="C180" s="340" t="n">
        <v>10</v>
      </c>
      <c r="D180" s="341" t="n">
        <f aca="false">SUM(D139,D101,D62,D22)</f>
        <v>30</v>
      </c>
      <c r="E180" s="23" t="n">
        <f aca="false">D180/'5'!D180*100</f>
        <v>13.3928571428571</v>
      </c>
      <c r="F180" s="341" t="n">
        <f aca="false">SUM(F139,F101,F62,F22)</f>
        <v>12</v>
      </c>
      <c r="G180" s="23" t="n">
        <f aca="false">F180/'5'!F180*100</f>
        <v>24</v>
      </c>
      <c r="H180" s="341" t="n">
        <f aca="false">SUM(H139,H101,H62,H22)</f>
        <v>0</v>
      </c>
      <c r="I180" s="23" t="n">
        <f aca="false">H180/'5'!H180*100</f>
        <v>0</v>
      </c>
      <c r="J180" s="465" t="n">
        <f aca="false">D180+F180+H180</f>
        <v>42</v>
      </c>
    </row>
    <row r="181" customFormat="false" ht="15.75" hidden="false" customHeight="false" outlineLevel="0" collapsed="false">
      <c r="A181" s="19" t="n">
        <v>16</v>
      </c>
      <c r="B181" s="177" t="s">
        <v>35</v>
      </c>
      <c r="C181" s="340" t="n">
        <v>10</v>
      </c>
      <c r="D181" s="341" t="n">
        <f aca="false">SUM(D140,D102,D63,D23)</f>
        <v>3</v>
      </c>
      <c r="E181" s="23" t="n">
        <f aca="false">D181/'5'!D181*100</f>
        <v>1.71428571428571</v>
      </c>
      <c r="F181" s="341" t="n">
        <f aca="false">SUM(F140,F102,F63,F23)</f>
        <v>2</v>
      </c>
      <c r="G181" s="23" t="n">
        <f aca="false">F181/'5'!F181*100</f>
        <v>5.40540540540541</v>
      </c>
      <c r="H181" s="341" t="n">
        <f aca="false">SUM(H140,H102,H63,H23)</f>
        <v>1</v>
      </c>
      <c r="I181" s="23" t="n">
        <f aca="false">H181/'5'!H181*100</f>
        <v>2.38095238095238</v>
      </c>
      <c r="J181" s="465" t="n">
        <f aca="false">D181+F181+H181</f>
        <v>6</v>
      </c>
    </row>
    <row r="182" customFormat="false" ht="15.75" hidden="false" customHeight="false" outlineLevel="0" collapsed="false">
      <c r="A182" s="19" t="n">
        <v>17</v>
      </c>
      <c r="B182" s="177" t="s">
        <v>36</v>
      </c>
      <c r="C182" s="340" t="n">
        <v>10</v>
      </c>
      <c r="D182" s="341" t="n">
        <f aca="false">SUM(D141,D103,D64,D24)</f>
        <v>8</v>
      </c>
      <c r="E182" s="23" t="n">
        <f aca="false">D182/'5'!D182*100</f>
        <v>4.51977401129944</v>
      </c>
      <c r="F182" s="341" t="n">
        <f aca="false">SUM(F141,F103,F64,F24)</f>
        <v>7</v>
      </c>
      <c r="G182" s="23" t="n">
        <f aca="false">F182/'5'!F182*100</f>
        <v>11.2903225806452</v>
      </c>
      <c r="H182" s="341" t="n">
        <f aca="false">SUM(H141,H103,H64,H24)</f>
        <v>0</v>
      </c>
      <c r="I182" s="23" t="n">
        <f aca="false">H182/'5'!H182*100</f>
        <v>0</v>
      </c>
      <c r="J182" s="465" t="n">
        <f aca="false">D182+F182+H182</f>
        <v>15</v>
      </c>
    </row>
    <row r="183" customFormat="false" ht="15.75" hidden="false" customHeight="false" outlineLevel="0" collapsed="false">
      <c r="A183" s="19" t="n">
        <v>18</v>
      </c>
      <c r="B183" s="177" t="s">
        <v>37</v>
      </c>
      <c r="C183" s="340" t="n">
        <v>10</v>
      </c>
      <c r="D183" s="341" t="n">
        <f aca="false">SUM(D142,D104,D65,D25)</f>
        <v>4</v>
      </c>
      <c r="E183" s="23" t="n">
        <f aca="false">D183/'5'!D183*100</f>
        <v>4.08163265306123</v>
      </c>
      <c r="F183" s="341" t="n">
        <f aca="false">SUM(F142,F104,F65,F25)</f>
        <v>2</v>
      </c>
      <c r="G183" s="23" t="n">
        <f aca="false">F183/'5'!F183*100</f>
        <v>7.69230769230769</v>
      </c>
      <c r="H183" s="341" t="n">
        <f aca="false">SUM(H142,H104,H65,H25)</f>
        <v>0</v>
      </c>
      <c r="I183" s="23" t="n">
        <f aca="false">H183/'5'!H183*100</f>
        <v>0</v>
      </c>
      <c r="J183" s="465" t="n">
        <f aca="false">D183+F183+H183</f>
        <v>6</v>
      </c>
    </row>
    <row r="184" customFormat="false" ht="15.75" hidden="false" customHeight="false" outlineLevel="0" collapsed="false">
      <c r="A184" s="19" t="n">
        <v>19</v>
      </c>
      <c r="B184" s="177" t="s">
        <v>38</v>
      </c>
      <c r="C184" s="340" t="n">
        <v>10</v>
      </c>
      <c r="D184" s="341" t="n">
        <f aca="false">SUM(D143,D105,D66,D26)</f>
        <v>18</v>
      </c>
      <c r="E184" s="23" t="n">
        <f aca="false">D184/'5'!D184*100</f>
        <v>6.38297872340426</v>
      </c>
      <c r="F184" s="341" t="n">
        <f aca="false">SUM(F143,F105,F66,F26)</f>
        <v>5</v>
      </c>
      <c r="G184" s="23" t="n">
        <f aca="false">F184/'5'!F184*100</f>
        <v>5.55555555555556</v>
      </c>
      <c r="H184" s="341" t="n">
        <f aca="false">SUM(H143,H105,H66,H26)</f>
        <v>0</v>
      </c>
      <c r="I184" s="23" t="n">
        <f aca="false">H184/'5'!H184*100</f>
        <v>0</v>
      </c>
      <c r="J184" s="465" t="n">
        <f aca="false">D184+F184+H184</f>
        <v>23</v>
      </c>
    </row>
    <row r="185" customFormat="false" ht="15.75" hidden="false" customHeight="false" outlineLevel="0" collapsed="false">
      <c r="A185" s="19" t="n">
        <v>20</v>
      </c>
      <c r="B185" s="177" t="s">
        <v>39</v>
      </c>
      <c r="C185" s="340" t="n">
        <v>10</v>
      </c>
      <c r="D185" s="341" t="n">
        <f aca="false">SUM(D144,D106,D67,D27)</f>
        <v>17</v>
      </c>
      <c r="E185" s="23" t="n">
        <f aca="false">D185/'5'!D185*100</f>
        <v>7.20338983050848</v>
      </c>
      <c r="F185" s="341" t="n">
        <f aca="false">SUM(F144,F106,F67,F27)</f>
        <v>9</v>
      </c>
      <c r="G185" s="23" t="n">
        <f aca="false">F185/'5'!F185*100</f>
        <v>12.3287671232877</v>
      </c>
      <c r="H185" s="341" t="n">
        <f aca="false">SUM(H144,H106,H67,H27)</f>
        <v>1</v>
      </c>
      <c r="I185" s="23" t="n">
        <f aca="false">H185/'5'!H185*100</f>
        <v>3.03030303030303</v>
      </c>
      <c r="J185" s="465" t="n">
        <f aca="false">D185+F185+H185</f>
        <v>27</v>
      </c>
    </row>
    <row r="186" customFormat="false" ht="15.75" hidden="false" customHeight="false" outlineLevel="0" collapsed="false">
      <c r="A186" s="19" t="n">
        <v>21</v>
      </c>
      <c r="B186" s="177" t="s">
        <v>40</v>
      </c>
      <c r="C186" s="340" t="n">
        <v>10</v>
      </c>
      <c r="D186" s="341" t="n">
        <f aca="false">SUM(D145,D107,D68,D28)</f>
        <v>0</v>
      </c>
      <c r="E186" s="23" t="n">
        <f aca="false">D186/'5'!D186*100</f>
        <v>0</v>
      </c>
      <c r="F186" s="341" t="n">
        <f aca="false">SUM(F145,F107,F68,F28)</f>
        <v>1</v>
      </c>
      <c r="G186" s="23" t="n">
        <f aca="false">F186/'5'!F186*100</f>
        <v>2.4390243902439</v>
      </c>
      <c r="H186" s="341" t="n">
        <f aca="false">SUM(H145,H107,H68,H28)</f>
        <v>0</v>
      </c>
      <c r="I186" s="23" t="n">
        <f aca="false">H186/'5'!H186*100</f>
        <v>0</v>
      </c>
      <c r="J186" s="465" t="n">
        <f aca="false">D186+F186+H186</f>
        <v>1</v>
      </c>
    </row>
    <row r="187" customFormat="false" ht="15.75" hidden="false" customHeight="false" outlineLevel="0" collapsed="false">
      <c r="A187" s="19" t="n">
        <v>22</v>
      </c>
      <c r="B187" s="177" t="s">
        <v>41</v>
      </c>
      <c r="C187" s="340" t="n">
        <v>10</v>
      </c>
      <c r="D187" s="341" t="n">
        <f aca="false">SUM(D146,D108,D69,D29)</f>
        <v>9</v>
      </c>
      <c r="E187" s="23" t="n">
        <f aca="false">D187/'5'!D187*100</f>
        <v>4.94505494505495</v>
      </c>
      <c r="F187" s="341" t="n">
        <f aca="false">SUM(F146,F108,F69,F29)</f>
        <v>6</v>
      </c>
      <c r="G187" s="23" t="n">
        <f aca="false">F187/'5'!F187*100</f>
        <v>10.5263157894737</v>
      </c>
      <c r="H187" s="341" t="n">
        <f aca="false">SUM(H146,H108,H69,H29)</f>
        <v>0</v>
      </c>
      <c r="I187" s="23" t="n">
        <f aca="false">H187/'5'!H187*100</f>
        <v>0</v>
      </c>
      <c r="J187" s="465" t="n">
        <f aca="false">D187+F187+H187</f>
        <v>15</v>
      </c>
    </row>
    <row r="188" customFormat="false" ht="15.75" hidden="false" customHeight="false" outlineLevel="0" collapsed="false">
      <c r="A188" s="19" t="n">
        <v>23</v>
      </c>
      <c r="B188" s="177" t="s">
        <v>42</v>
      </c>
      <c r="C188" s="340" t="n">
        <v>10</v>
      </c>
      <c r="D188" s="341" t="n">
        <f aca="false">SUM(D147,D109,D70,D30)</f>
        <v>2</v>
      </c>
      <c r="E188" s="23" t="n">
        <f aca="false">D188/'5'!D188*100</f>
        <v>2.04081632653061</v>
      </c>
      <c r="F188" s="341" t="n">
        <f aca="false">SUM(F147,F109,F70,F30)</f>
        <v>2</v>
      </c>
      <c r="G188" s="23" t="n">
        <f aca="false">F188/'5'!F188*100</f>
        <v>9.09090909090909</v>
      </c>
      <c r="H188" s="341" t="n">
        <f aca="false">SUM(H147,H109,H70,H30)</f>
        <v>0</v>
      </c>
      <c r="I188" s="23" t="n">
        <f aca="false">H188/'5'!H188*100</f>
        <v>0</v>
      </c>
      <c r="J188" s="465" t="n">
        <f aca="false">D188+F188+H188</f>
        <v>4</v>
      </c>
    </row>
    <row r="189" customFormat="false" ht="15.75" hidden="false" customHeight="false" outlineLevel="0" collapsed="false">
      <c r="A189" s="19" t="n">
        <v>24</v>
      </c>
      <c r="B189" s="177" t="s">
        <v>43</v>
      </c>
      <c r="C189" s="340" t="n">
        <v>10</v>
      </c>
      <c r="D189" s="341" t="n">
        <f aca="false">SUM(D148,D110,D71,D31)</f>
        <v>3</v>
      </c>
      <c r="E189" s="23" t="n">
        <f aca="false">D189/'5'!D189*100</f>
        <v>1.63934426229508</v>
      </c>
      <c r="F189" s="341" t="n">
        <f aca="false">SUM(F148,F110,F71,F31)</f>
        <v>2</v>
      </c>
      <c r="G189" s="23" t="n">
        <f aca="false">F189/'5'!F189*100</f>
        <v>5.71428571428571</v>
      </c>
      <c r="H189" s="341" t="n">
        <f aca="false">SUM(H148,H110,H71,H31)</f>
        <v>0</v>
      </c>
      <c r="I189" s="23" t="n">
        <f aca="false">H189/'5'!H189*100</f>
        <v>0</v>
      </c>
      <c r="J189" s="465" t="n">
        <f aca="false">D189+F189+H189</f>
        <v>5</v>
      </c>
    </row>
    <row r="190" customFormat="false" ht="15.75" hidden="false" customHeight="false" outlineLevel="0" collapsed="false">
      <c r="A190" s="19" t="n">
        <v>25</v>
      </c>
      <c r="B190" s="177" t="s">
        <v>44</v>
      </c>
      <c r="C190" s="340" t="n">
        <v>10</v>
      </c>
      <c r="D190" s="341" t="n">
        <f aca="false">SUM(D149,D111,D72,D32)</f>
        <v>23</v>
      </c>
      <c r="E190" s="23" t="n">
        <f aca="false">D190/'5'!D190*100</f>
        <v>7.27848101265823</v>
      </c>
      <c r="F190" s="341" t="n">
        <f aca="false">SUM(F149,F111,F72,F32)</f>
        <v>4</v>
      </c>
      <c r="G190" s="23" t="n">
        <f aca="false">F190/'5'!F190*100</f>
        <v>7.69230769230769</v>
      </c>
      <c r="H190" s="341" t="n">
        <f aca="false">SUM(H149,H111,H72,H32)</f>
        <v>2</v>
      </c>
      <c r="I190" s="23" t="n">
        <f aca="false">H190/'5'!H190*100</f>
        <v>3.17460317460317</v>
      </c>
      <c r="J190" s="465" t="n">
        <f aca="false">D190+F190+H190</f>
        <v>29</v>
      </c>
    </row>
    <row r="191" customFormat="false" ht="15.75" hidden="false" customHeight="false" outlineLevel="0" collapsed="false">
      <c r="A191" s="19" t="n">
        <v>26</v>
      </c>
      <c r="B191" s="339" t="s">
        <v>45</v>
      </c>
      <c r="C191" s="340" t="n">
        <v>10</v>
      </c>
      <c r="D191" s="341" t="n">
        <f aca="false">SUM(D150,D112,D73,D33)</f>
        <v>36</v>
      </c>
      <c r="E191" s="23" t="n">
        <f aca="false">D191/'5'!D191*100</f>
        <v>24.1610738255034</v>
      </c>
      <c r="F191" s="341" t="n">
        <f aca="false">SUM(F150,F112,F73,F33)</f>
        <v>56</v>
      </c>
      <c r="G191" s="23" t="n">
        <f aca="false">F191/'5'!F191*100</f>
        <v>39.4366197183099</v>
      </c>
      <c r="H191" s="341" t="n">
        <f aca="false">SUM(H150,H112,H73,H33)</f>
        <v>21</v>
      </c>
      <c r="I191" s="23" t="n">
        <f aca="false">H191/'5'!H191*100</f>
        <v>29.1666666666667</v>
      </c>
      <c r="J191" s="465" t="n">
        <f aca="false">D191+F191+H191</f>
        <v>113</v>
      </c>
    </row>
    <row r="192" customFormat="false" ht="15.75" hidden="false" customHeight="false" outlineLevel="0" collapsed="false">
      <c r="A192" s="19" t="n">
        <v>27</v>
      </c>
      <c r="B192" s="343" t="s">
        <v>46</v>
      </c>
      <c r="C192" s="340" t="n">
        <v>10</v>
      </c>
      <c r="D192" s="341" t="n">
        <f aca="false">SUM(D151,D113,D74,D34)</f>
        <v>1</v>
      </c>
      <c r="E192" s="23" t="n">
        <f aca="false">D192/'5'!D192*100</f>
        <v>14.2857142857143</v>
      </c>
      <c r="F192" s="341" t="n">
        <f aca="false">SUM(F151,F113,F74,F34)</f>
        <v>0</v>
      </c>
      <c r="G192" s="23" t="n">
        <f aca="false">F192/'5'!F192*100</f>
        <v>0</v>
      </c>
      <c r="H192" s="341" t="n">
        <f aca="false">SUM(H151,H113,H74,H34)</f>
        <v>0</v>
      </c>
      <c r="I192" s="23" t="n">
        <f aca="false">H192/'5'!H192*100</f>
        <v>0</v>
      </c>
      <c r="J192" s="465" t="n">
        <f aca="false">D192+F192+H192</f>
        <v>1</v>
      </c>
    </row>
    <row r="193" customFormat="false" ht="15.75" hidden="false" customHeight="false" outlineLevel="0" collapsed="false">
      <c r="A193" s="19" t="n">
        <v>28</v>
      </c>
      <c r="B193" s="343" t="s">
        <v>47</v>
      </c>
      <c r="C193" s="340" t="n">
        <v>10</v>
      </c>
      <c r="D193" s="341" t="n">
        <f aca="false">SUM(D152,D114,D75,D35)</f>
        <v>0</v>
      </c>
      <c r="E193" s="23" t="n">
        <f aca="false">D193/'5'!D193*100</f>
        <v>0</v>
      </c>
      <c r="F193" s="341" t="n">
        <f aca="false">SUM(F152,F114,F75,F35)</f>
        <v>0</v>
      </c>
      <c r="G193" s="23" t="e">
        <f aca="false">F193/'5'!F193*100</f>
        <v>#DIV/0!</v>
      </c>
      <c r="H193" s="341" t="n">
        <f aca="false">SUM(H152,H114,H75,H35)</f>
        <v>0</v>
      </c>
      <c r="I193" s="23" t="e">
        <f aca="false">H193/'5'!H193*100</f>
        <v>#DIV/0!</v>
      </c>
      <c r="J193" s="465" t="n">
        <f aca="false">D193+F193+H193</f>
        <v>0</v>
      </c>
    </row>
    <row r="194" customFormat="false" ht="16.5" hidden="false" customHeight="false" outlineLevel="0" collapsed="false">
      <c r="A194" s="19" t="n">
        <v>29</v>
      </c>
      <c r="B194" s="343" t="s">
        <v>48</v>
      </c>
      <c r="C194" s="340" t="n">
        <v>10</v>
      </c>
      <c r="D194" s="374" t="n">
        <f aca="false">SUM(D153,D115,D76,D36)</f>
        <v>2</v>
      </c>
      <c r="E194" s="432" t="n">
        <f aca="false">D194/'5'!D194*100</f>
        <v>7.40740740740741</v>
      </c>
      <c r="F194" s="374" t="n">
        <f aca="false">SUM(F153,F115,F76,F36)</f>
        <v>0</v>
      </c>
      <c r="G194" s="432" t="e">
        <f aca="false">F194/'5'!F194*100</f>
        <v>#DIV/0!</v>
      </c>
      <c r="H194" s="374" t="n">
        <f aca="false">SUM(H153,H115,H76,H36)</f>
        <v>0</v>
      </c>
      <c r="I194" s="432" t="e">
        <f aca="false">H194/'5'!H194*100</f>
        <v>#DIV/0!</v>
      </c>
      <c r="J194" s="466" t="n">
        <f aca="false">D194+F194+H194</f>
        <v>2</v>
      </c>
    </row>
    <row r="195" customFormat="false" ht="15.75" hidden="false" customHeight="false" outlineLevel="0" collapsed="false">
      <c r="A195" s="467" t="s">
        <v>49</v>
      </c>
      <c r="B195" s="467"/>
      <c r="C195" s="468" t="n">
        <v>10</v>
      </c>
      <c r="D195" s="267" t="n">
        <f aca="false">SUM(D166:D194)</f>
        <v>530</v>
      </c>
      <c r="E195" s="268" t="n">
        <f aca="false">D195/'5'!D195*100</f>
        <v>7.70460822794011</v>
      </c>
      <c r="F195" s="269" t="n">
        <f aca="false">SUM(F166:F194)</f>
        <v>280</v>
      </c>
      <c r="G195" s="268" t="n">
        <f aca="false">F195/'5'!F195*100</f>
        <v>14.6827477713686</v>
      </c>
      <c r="H195" s="269" t="n">
        <f aca="false">SUM(H166:H194)</f>
        <v>63</v>
      </c>
      <c r="I195" s="270" t="n">
        <f aca="false">H195/'5'!H195*100</f>
        <v>5.15548281505728</v>
      </c>
      <c r="J195" s="469" t="n">
        <f aca="false">D195+F195+H195</f>
        <v>873</v>
      </c>
    </row>
    <row r="196" customFormat="false" ht="15.75" hidden="false" customHeight="false" outlineLevel="0" collapsed="false">
      <c r="A196" s="470" t="s">
        <v>50</v>
      </c>
      <c r="B196" s="470"/>
      <c r="C196" s="471" t="n">
        <v>10</v>
      </c>
      <c r="D196" s="274" t="n">
        <f aca="false">SUM(D166:D190)</f>
        <v>491</v>
      </c>
      <c r="E196" s="337" t="n">
        <f aca="false">D196/'5'!D196*100</f>
        <v>7.34150717703349</v>
      </c>
      <c r="F196" s="274" t="n">
        <f aca="false">SUM(F166:F190)</f>
        <v>224</v>
      </c>
      <c r="G196" s="337" t="n">
        <f aca="false">F196/'5'!F196*100</f>
        <v>12.7056154282473</v>
      </c>
      <c r="H196" s="274" t="n">
        <f aca="false">SUM(H166:H190)</f>
        <v>42</v>
      </c>
      <c r="I196" s="337" t="n">
        <f aca="false">H196/'5'!H196*100</f>
        <v>3.65853658536585</v>
      </c>
      <c r="J196" s="271" t="n">
        <f aca="false">D196+F196+H196</f>
        <v>757</v>
      </c>
    </row>
    <row r="198" customFormat="false" ht="16.5" hidden="true" customHeight="false" outlineLevel="0" collapsed="false">
      <c r="J198" s="53" t="n">
        <f aca="false">J37+J77+J116+J154</f>
        <v>873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1.7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173"/>
      <c r="C7" s="160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1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7</v>
      </c>
      <c r="E11" s="23" t="n">
        <f aca="false">D11*100/'5'!D10</f>
        <v>4.43037974683544</v>
      </c>
      <c r="F11" s="32" t="n">
        <v>1</v>
      </c>
      <c r="G11" s="23" t="n">
        <f aca="false">F11*100/'5'!F10</f>
        <v>3.125</v>
      </c>
      <c r="H11" s="32" t="n">
        <v>1</v>
      </c>
      <c r="I11" s="92" t="n">
        <f aca="false">H11*100/'5'!H10</f>
        <v>5.88235294117647</v>
      </c>
      <c r="J11" s="28" t="n">
        <f aca="false">D11+F11+H11</f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1</v>
      </c>
      <c r="I15" s="92" t="n">
        <f aca="false">H15*100/'5'!H14</f>
        <v>5.26315789473684</v>
      </c>
      <c r="J15" s="28" t="n">
        <f aca="false">D15+F15+H15</f>
        <v>1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1</v>
      </c>
      <c r="E16" s="23" t="n">
        <f aca="false">D16*100/'5'!D15</f>
        <v>0.591715976331361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1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1</v>
      </c>
      <c r="E17" s="23" t="n">
        <f aca="false">D17*100/'5'!D16</f>
        <v>1.01010101010101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4</v>
      </c>
      <c r="E19" s="23" t="n">
        <f aca="false">D19*100/'5'!D18</f>
        <v>1.81818181818182</v>
      </c>
      <c r="F19" s="32" t="n">
        <v>1</v>
      </c>
      <c r="G19" s="23" t="n">
        <f aca="false">F19*100/'5'!F18</f>
        <v>1.96078431372549</v>
      </c>
      <c r="H19" s="32" t="n">
        <v>0</v>
      </c>
      <c r="I19" s="92" t="n">
        <f aca="false">H19*100/'5'!H18</f>
        <v>0</v>
      </c>
      <c r="J19" s="28" t="n">
        <f aca="false">D19+F19+H19</f>
        <v>5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1</v>
      </c>
      <c r="E20" s="23" t="n">
        <f aca="false">D20*100/'5'!D19</f>
        <v>1.03092783505155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1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5</v>
      </c>
      <c r="E21" s="23" t="n">
        <f aca="false">D21*100/'5'!D20</f>
        <v>1.61290322580645</v>
      </c>
      <c r="F21" s="32" t="n">
        <v>2</v>
      </c>
      <c r="G21" s="23" t="n">
        <f aca="false">F21*100/'5'!F20</f>
        <v>2.4390243902439</v>
      </c>
      <c r="H21" s="32" t="n">
        <v>0</v>
      </c>
      <c r="I21" s="92" t="n">
        <f aca="false">H21*100/'5'!H20</f>
        <v>0</v>
      </c>
      <c r="J21" s="28" t="n">
        <f aca="false">D21+F21+H21</f>
        <v>7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1</v>
      </c>
      <c r="G27" s="23" t="n">
        <f aca="false">F27*100/'5'!F26</f>
        <v>3.57142857142857</v>
      </c>
      <c r="H27" s="32" t="n">
        <v>0</v>
      </c>
      <c r="I27" s="92" t="n">
        <f aca="false">H27*100/'5'!H26</f>
        <v>0</v>
      </c>
      <c r="J27" s="28" t="n">
        <f aca="false">D27+F27+H27</f>
        <v>1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1</v>
      </c>
      <c r="E33" s="23" t="n">
        <f aca="false">D33*100/'5'!D32</f>
        <v>2.04081632653061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83" t="n">
        <v>0</v>
      </c>
      <c r="E34" s="23" t="n">
        <f aca="false">D34*100/'5'!D33</f>
        <v>0</v>
      </c>
      <c r="F34" s="279" t="n">
        <v>0</v>
      </c>
      <c r="G34" s="23" t="e">
        <f aca="false">F34*100/'5'!F33</f>
        <v>#DIV/0!</v>
      </c>
      <c r="H34" s="279" t="n">
        <v>0</v>
      </c>
      <c r="I34" s="92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83" t="n">
        <v>0</v>
      </c>
      <c r="E35" s="23" t="n">
        <f aca="false">D35*100/'5'!D34</f>
        <v>0</v>
      </c>
      <c r="F35" s="279" t="n">
        <v>0</v>
      </c>
      <c r="G35" s="23" t="e">
        <f aca="false">F35*100/'5'!F34</f>
        <v>#DIV/0!</v>
      </c>
      <c r="H35" s="279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5.75" hidden="false" customHeight="false" outlineLevel="0" collapsed="false">
      <c r="A36" s="60" t="n">
        <v>29</v>
      </c>
      <c r="B36" s="29" t="s">
        <v>48</v>
      </c>
      <c r="C36" s="36" t="n">
        <v>11</v>
      </c>
      <c r="D36" s="83" t="n">
        <v>0</v>
      </c>
      <c r="E36" s="286" t="n">
        <f aca="false">D36*100/'5'!D35</f>
        <v>0</v>
      </c>
      <c r="F36" s="279" t="n">
        <v>0</v>
      </c>
      <c r="G36" s="286" t="e">
        <f aca="false">F36*100/'5'!F35</f>
        <v>#DIV/0!</v>
      </c>
      <c r="H36" s="279" t="n">
        <v>0</v>
      </c>
      <c r="I36" s="98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463" t="s">
        <v>49</v>
      </c>
      <c r="B37" s="463"/>
      <c r="C37" s="38" t="n">
        <v>11</v>
      </c>
      <c r="D37" s="207" t="n">
        <f aca="false">SUM(D8:D36)</f>
        <v>20</v>
      </c>
      <c r="E37" s="49" t="n">
        <f aca="false">D37*100/'5'!D36</f>
        <v>0.650195058517555</v>
      </c>
      <c r="F37" s="207" t="n">
        <f aca="false">SUM(F8:F36)</f>
        <v>5</v>
      </c>
      <c r="G37" s="49" t="n">
        <f aca="false">F37*100/'5'!F36</f>
        <v>0.610500610500611</v>
      </c>
      <c r="H37" s="207" t="n">
        <f aca="false">SUM(H8:H36)</f>
        <v>2</v>
      </c>
      <c r="I37" s="49" t="n">
        <f aca="false">H37*100/'5'!H36</f>
        <v>0.37243947858473</v>
      </c>
      <c r="J37" s="50" t="n">
        <f aca="false">D37+F37+H37</f>
        <v>27</v>
      </c>
    </row>
    <row r="38" customFormat="false" ht="15.75" hidden="false" customHeight="false" outlineLevel="0" collapsed="false">
      <c r="A38" s="463" t="s">
        <v>77</v>
      </c>
      <c r="B38" s="463"/>
      <c r="C38" s="47" t="n">
        <v>11</v>
      </c>
      <c r="D38" s="207" t="n">
        <f aca="false">SUM(D8:D32)</f>
        <v>19</v>
      </c>
      <c r="E38" s="49" t="n">
        <f aca="false">D38*100/'5'!D37</f>
        <v>0.630810092961487</v>
      </c>
      <c r="F38" s="207" t="n">
        <f aca="false">SUM(F8:F32)</f>
        <v>5</v>
      </c>
      <c r="G38" s="49" t="n">
        <f aca="false">F38*100/'5'!F37</f>
        <v>0.650195058517555</v>
      </c>
      <c r="H38" s="207" t="n">
        <f aca="false">SUM(H8:H32)</f>
        <v>2</v>
      </c>
      <c r="I38" s="49" t="n">
        <f aca="false">H38*100/'5'!H37</f>
        <v>0.390625</v>
      </c>
      <c r="J38" s="50" t="n">
        <f aca="false">D38+F38+H38</f>
        <v>26</v>
      </c>
    </row>
    <row r="40" customFormat="false" ht="16.5" hidden="true" customHeight="false" outlineLevel="0" collapsed="false">
      <c r="J40" s="53" t="n">
        <f aca="false">SUM(J8:J36)</f>
        <v>27</v>
      </c>
    </row>
    <row r="43" customFormat="false" ht="15" hidden="false" customHeight="false" outlineLevel="0" collapsed="false">
      <c r="B43" s="2" t="s">
        <v>88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4.7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173"/>
      <c r="C47" s="160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1</v>
      </c>
      <c r="D48" s="32" t="n">
        <v>0</v>
      </c>
      <c r="E48" s="23" t="n">
        <f aca="false">D48*100/'5'!D47</f>
        <v>0</v>
      </c>
      <c r="F48" s="32" t="n">
        <v>0</v>
      </c>
      <c r="G48" s="23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1</v>
      </c>
      <c r="D49" s="32" t="n">
        <v>0</v>
      </c>
      <c r="E49" s="23" t="n">
        <f aca="false">D49*100/'5'!D48</f>
        <v>0</v>
      </c>
      <c r="F49" s="32" t="n">
        <v>0</v>
      </c>
      <c r="G49" s="23" t="n">
        <f aca="false">F49*100/'5'!F48</f>
        <v>0</v>
      </c>
      <c r="H49" s="32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1</v>
      </c>
      <c r="D50" s="32" t="n">
        <v>1</v>
      </c>
      <c r="E50" s="23" t="n">
        <f aca="false">D50*100/'5'!D49</f>
        <v>0.552486187845304</v>
      </c>
      <c r="F50" s="32" t="n">
        <v>0</v>
      </c>
      <c r="G50" s="23" t="n">
        <f aca="false">F50*100/'5'!F49</f>
        <v>0</v>
      </c>
      <c r="H50" s="32" t="n">
        <v>0</v>
      </c>
      <c r="I50" s="92" t="n">
        <f aca="false">H50*100/'5'!H49</f>
        <v>0</v>
      </c>
      <c r="J50" s="28" t="n">
        <f aca="false">D50+F50+H50</f>
        <v>1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1</v>
      </c>
      <c r="D51" s="32" t="n">
        <v>2</v>
      </c>
      <c r="E51" s="23" t="n">
        <f aca="false">D51*100/'5'!D50</f>
        <v>1.76991150442478</v>
      </c>
      <c r="F51" s="32" t="n">
        <v>2</v>
      </c>
      <c r="G51" s="23" t="n">
        <f aca="false">F51*100/'5'!F50</f>
        <v>5.71428571428571</v>
      </c>
      <c r="H51" s="32" t="n">
        <v>1</v>
      </c>
      <c r="I51" s="92" t="n">
        <f aca="false">H51*100/'5'!H50</f>
        <v>11.1111111111111</v>
      </c>
      <c r="J51" s="28" t="n">
        <f aca="false">D51+F51+H51</f>
        <v>5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1</v>
      </c>
      <c r="D52" s="32" t="n">
        <v>0</v>
      </c>
      <c r="E52" s="23" t="n">
        <f aca="false">D52*100/'5'!D51</f>
        <v>0</v>
      </c>
      <c r="F52" s="32" t="n">
        <v>0</v>
      </c>
      <c r="G52" s="23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1</v>
      </c>
      <c r="D53" s="32" t="n">
        <v>0</v>
      </c>
      <c r="E53" s="23" t="n">
        <f aca="false">D53*100/'5'!D52</f>
        <v>0</v>
      </c>
      <c r="F53" s="32" t="n">
        <v>0</v>
      </c>
      <c r="G53" s="23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1</v>
      </c>
      <c r="D54" s="32" t="n">
        <v>0</v>
      </c>
      <c r="E54" s="23" t="n">
        <f aca="false">D54*100/'5'!D53</f>
        <v>0</v>
      </c>
      <c r="F54" s="32" t="n">
        <v>1</v>
      </c>
      <c r="G54" s="23" t="n">
        <f aca="false">F54*100/'5'!F53</f>
        <v>2.63157894736842</v>
      </c>
      <c r="H54" s="32" t="n">
        <v>0</v>
      </c>
      <c r="I54" s="92" t="n">
        <f aca="false">H54*100/'5'!H53</f>
        <v>0</v>
      </c>
      <c r="J54" s="28" t="n">
        <f aca="false">D54+F54+H54</f>
        <v>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1</v>
      </c>
      <c r="D55" s="32" t="n">
        <v>0</v>
      </c>
      <c r="E55" s="23" t="n">
        <f aca="false">D55*100/'5'!D54</f>
        <v>0</v>
      </c>
      <c r="F55" s="32" t="n">
        <v>1</v>
      </c>
      <c r="G55" s="23" t="n">
        <f aca="false">F55*100/'5'!F54</f>
        <v>50</v>
      </c>
      <c r="H55" s="32" t="n">
        <v>0</v>
      </c>
      <c r="I55" s="92" t="n">
        <f aca="false">H55*100/'5'!H54</f>
        <v>0</v>
      </c>
      <c r="J55" s="28" t="n">
        <f aca="false">D55+F55+H55</f>
        <v>1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1</v>
      </c>
      <c r="D56" s="32" t="n">
        <v>0</v>
      </c>
      <c r="E56" s="23" t="n">
        <f aca="false">D56*100/'5'!D55</f>
        <v>0</v>
      </c>
      <c r="F56" s="32" t="n">
        <v>0</v>
      </c>
      <c r="G56" s="23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1</v>
      </c>
      <c r="D57" s="32" t="n">
        <v>0</v>
      </c>
      <c r="E57" s="23" t="n">
        <f aca="false">D57*100/'5'!D56</f>
        <v>0</v>
      </c>
      <c r="F57" s="32" t="n">
        <v>0</v>
      </c>
      <c r="G57" s="23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1</v>
      </c>
      <c r="D58" s="32" t="n">
        <v>0</v>
      </c>
      <c r="E58" s="23" t="n">
        <f aca="false">D58*100/'5'!D57</f>
        <v>0</v>
      </c>
      <c r="F58" s="32" t="n">
        <v>0</v>
      </c>
      <c r="G58" s="23" t="n">
        <f aca="false">F58*100/'5'!F57</f>
        <v>0</v>
      </c>
      <c r="H58" s="32" t="n">
        <v>0</v>
      </c>
      <c r="I58" s="92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1</v>
      </c>
      <c r="D59" s="32" t="n">
        <v>0</v>
      </c>
      <c r="E59" s="23" t="n">
        <f aca="false">D59*100/'5'!D58</f>
        <v>0</v>
      </c>
      <c r="F59" s="32" t="n">
        <v>0</v>
      </c>
      <c r="G59" s="23" t="n">
        <f aca="false">F59*100/'5'!F58</f>
        <v>0</v>
      </c>
      <c r="H59" s="32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1</v>
      </c>
      <c r="D60" s="32" t="n">
        <v>0</v>
      </c>
      <c r="E60" s="23" t="n">
        <f aca="false">D60*100/'5'!D59</f>
        <v>0</v>
      </c>
      <c r="F60" s="32" t="n">
        <v>0</v>
      </c>
      <c r="G60" s="23" t="n">
        <f aca="false">F60*100/'5'!F59</f>
        <v>0</v>
      </c>
      <c r="H60" s="32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1</v>
      </c>
      <c r="D61" s="32" t="n">
        <v>1</v>
      </c>
      <c r="E61" s="23" t="n">
        <f aca="false">D61*100/'5'!D60</f>
        <v>0.584795321637427</v>
      </c>
      <c r="F61" s="32" t="n">
        <v>0</v>
      </c>
      <c r="G61" s="23" t="n">
        <f aca="false">F61*100/'5'!F60</f>
        <v>0</v>
      </c>
      <c r="H61" s="32" t="n">
        <v>0</v>
      </c>
      <c r="I61" s="92" t="n">
        <f aca="false">H61*100/'5'!H60</f>
        <v>0</v>
      </c>
      <c r="J61" s="28" t="n">
        <f aca="false">D61+F61+H61</f>
        <v>1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1</v>
      </c>
      <c r="D62" s="32" t="n">
        <v>1</v>
      </c>
      <c r="E62" s="23" t="n">
        <f aca="false">D62*100/'5'!D61</f>
        <v>1.75438596491228</v>
      </c>
      <c r="F62" s="32" t="n">
        <v>0</v>
      </c>
      <c r="G62" s="23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1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1</v>
      </c>
      <c r="D63" s="32" t="n">
        <v>0</v>
      </c>
      <c r="E63" s="23" t="n">
        <f aca="false">D63*100/'5'!D62</f>
        <v>0</v>
      </c>
      <c r="F63" s="32" t="n">
        <v>0</v>
      </c>
      <c r="G63" s="23" t="n">
        <f aca="false">F63*100/'5'!F62</f>
        <v>0</v>
      </c>
      <c r="H63" s="32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1</v>
      </c>
      <c r="D64" s="32" t="n">
        <v>0</v>
      </c>
      <c r="E64" s="23" t="n">
        <f aca="false">D64*100/'5'!D63</f>
        <v>0</v>
      </c>
      <c r="F64" s="32" t="n">
        <v>0</v>
      </c>
      <c r="G64" s="23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1</v>
      </c>
      <c r="D65" s="32" t="n">
        <v>0</v>
      </c>
      <c r="E65" s="23" t="n">
        <f aca="false">D65*100/'5'!D64</f>
        <v>0</v>
      </c>
      <c r="F65" s="32" t="n">
        <v>0</v>
      </c>
      <c r="G65" s="23" t="n">
        <f aca="false">F65*100/'5'!F64</f>
        <v>0</v>
      </c>
      <c r="H65" s="32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1</v>
      </c>
      <c r="D66" s="32" t="n">
        <v>0</v>
      </c>
      <c r="E66" s="23" t="n">
        <f aca="false">D66*100/'5'!D65</f>
        <v>0</v>
      </c>
      <c r="F66" s="32" t="n">
        <v>0</v>
      </c>
      <c r="G66" s="23" t="n">
        <f aca="false">F66*100/'5'!F65</f>
        <v>0</v>
      </c>
      <c r="H66" s="32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1</v>
      </c>
      <c r="D67" s="32" t="n">
        <v>0</v>
      </c>
      <c r="E67" s="23" t="n">
        <f aca="false">D67*100/'5'!D66</f>
        <v>0</v>
      </c>
      <c r="F67" s="32" t="n">
        <v>0</v>
      </c>
      <c r="G67" s="23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1</v>
      </c>
      <c r="D68" s="32" t="n">
        <v>0</v>
      </c>
      <c r="E68" s="23" t="n">
        <f aca="false">D68*100/'5'!D67</f>
        <v>0</v>
      </c>
      <c r="F68" s="32" t="n">
        <v>0</v>
      </c>
      <c r="G68" s="23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1</v>
      </c>
      <c r="D69" s="32" t="n">
        <v>0</v>
      </c>
      <c r="E69" s="23" t="n">
        <f aca="false">D69*100/'5'!D68</f>
        <v>0</v>
      </c>
      <c r="F69" s="32" t="n">
        <v>0</v>
      </c>
      <c r="G69" s="23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1</v>
      </c>
      <c r="D70" s="32" t="n">
        <v>0</v>
      </c>
      <c r="E70" s="23" t="n">
        <f aca="false">D70*100/'5'!D69</f>
        <v>0</v>
      </c>
      <c r="F70" s="32" t="n">
        <v>0</v>
      </c>
      <c r="G70" s="23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1</v>
      </c>
      <c r="D71" s="32" t="n">
        <v>0</v>
      </c>
      <c r="E71" s="23" t="n">
        <f aca="false">D71*100/'5'!D70</f>
        <v>0</v>
      </c>
      <c r="F71" s="32" t="n">
        <v>0</v>
      </c>
      <c r="G71" s="23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1</v>
      </c>
      <c r="D72" s="32" t="n">
        <v>0</v>
      </c>
      <c r="E72" s="23" t="n">
        <f aca="false">D72*100/'5'!D71</f>
        <v>0</v>
      </c>
      <c r="F72" s="32" t="n">
        <v>0</v>
      </c>
      <c r="G72" s="23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1</v>
      </c>
      <c r="D73" s="32" t="n">
        <v>0</v>
      </c>
      <c r="E73" s="23" t="n">
        <f aca="false">D73*100/'5'!D72</f>
        <v>0</v>
      </c>
      <c r="F73" s="35" t="n">
        <v>0</v>
      </c>
      <c r="G73" s="23" t="n">
        <f aca="false">F73*100/'5'!F72</f>
        <v>0</v>
      </c>
      <c r="H73" s="35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1</v>
      </c>
      <c r="D74" s="83" t="n">
        <v>0</v>
      </c>
      <c r="E74" s="23" t="n">
        <f aca="false">D74*100/'5'!D73</f>
        <v>0</v>
      </c>
      <c r="F74" s="35" t="n">
        <v>0</v>
      </c>
      <c r="G74" s="23" t="n">
        <f aca="false">F74*100/'5'!F73</f>
        <v>0</v>
      </c>
      <c r="H74" s="35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1</v>
      </c>
      <c r="D75" s="83" t="n">
        <v>0</v>
      </c>
      <c r="E75" s="23" t="n">
        <f aca="false">D75*100/'5'!D74</f>
        <v>0</v>
      </c>
      <c r="F75" s="35" t="n">
        <v>0</v>
      </c>
      <c r="G75" s="23" t="e">
        <f aca="false">F75*100/'5'!F74</f>
        <v>#DIV/0!</v>
      </c>
      <c r="H75" s="35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33" t="n">
        <v>11</v>
      </c>
      <c r="D76" s="83" t="n">
        <v>0</v>
      </c>
      <c r="E76" s="286" t="n">
        <f aca="false">D76*100/'5'!D75</f>
        <v>0</v>
      </c>
      <c r="F76" s="279" t="n">
        <v>0</v>
      </c>
      <c r="G76" s="23" t="e">
        <f aca="false">F76*100/'5'!F75</f>
        <v>#DIV/0!</v>
      </c>
      <c r="H76" s="279" t="n">
        <v>0</v>
      </c>
      <c r="I76" s="98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73" t="n">
        <v>11</v>
      </c>
      <c r="D77" s="128" t="n">
        <f aca="false">SUM(D48:D76)</f>
        <v>5</v>
      </c>
      <c r="E77" s="86" t="n">
        <f aca="false">D77*100/'5'!D76</f>
        <v>0.286204922724671</v>
      </c>
      <c r="F77" s="128" t="n">
        <f aca="false">SUM(F48:F76)</f>
        <v>4</v>
      </c>
      <c r="G77" s="86" t="n">
        <f aca="false">F77*100/'5'!F76</f>
        <v>0.788954635108481</v>
      </c>
      <c r="H77" s="128" t="n">
        <f aca="false">SUM(H48:H76)</f>
        <v>1</v>
      </c>
      <c r="I77" s="86" t="n">
        <f aca="false">H77*100/'5'!H76</f>
        <v>0.294117647058824</v>
      </c>
      <c r="J77" s="323" t="n">
        <f aca="false">D77+F77+H77</f>
        <v>10</v>
      </c>
    </row>
    <row r="78" customFormat="false" ht="15.75" hidden="false" customHeight="false" outlineLevel="0" collapsed="false">
      <c r="A78" s="463" t="s">
        <v>50</v>
      </c>
      <c r="B78" s="463"/>
      <c r="C78" s="73" t="n">
        <v>11</v>
      </c>
      <c r="D78" s="144" t="n">
        <f aca="false">SUM(D48:D72)</f>
        <v>5</v>
      </c>
      <c r="E78" s="166" t="n">
        <f aca="false">D78*100/'5'!D77</f>
        <v>0.295508274231678</v>
      </c>
      <c r="F78" s="144" t="n">
        <f aca="false">SUM(F48:F72)</f>
        <v>4</v>
      </c>
      <c r="G78" s="166" t="n">
        <f aca="false">F78*100/'5'!F77</f>
        <v>0.865800865800866</v>
      </c>
      <c r="H78" s="144" t="n">
        <f aca="false">SUM(H48:H72)</f>
        <v>1</v>
      </c>
      <c r="I78" s="166" t="n">
        <f aca="false">H78*100/'5'!H77</f>
        <v>0.316455696202532</v>
      </c>
      <c r="J78" s="50" t="n">
        <f aca="false">D78+F78+H78</f>
        <v>10</v>
      </c>
    </row>
    <row r="80" customFormat="false" ht="16.5" hidden="true" customHeight="false" outlineLevel="0" collapsed="false">
      <c r="J80" s="53" t="n">
        <f aca="false">SUM(J48:J76)</f>
        <v>10</v>
      </c>
    </row>
    <row r="81" customFormat="false" ht="15" hidden="false" customHeight="false" outlineLevel="0" collapsed="false">
      <c r="B81" s="2" t="s">
        <v>88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3.25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1</v>
      </c>
      <c r="D86" s="32" t="n">
        <v>0</v>
      </c>
      <c r="E86" s="23" t="n">
        <f aca="false">D86*100/'5'!D85</f>
        <v>0</v>
      </c>
      <c r="F86" s="32" t="n">
        <v>0</v>
      </c>
      <c r="G86" s="23" t="n">
        <f aca="false">F86*100/'5'!F85</f>
        <v>0</v>
      </c>
      <c r="H86" s="32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1</v>
      </c>
      <c r="D87" s="32" t="n">
        <v>0</v>
      </c>
      <c r="E87" s="23" t="n">
        <f aca="false">D87*100/'5'!D86</f>
        <v>0</v>
      </c>
      <c r="F87" s="32" t="n">
        <v>0</v>
      </c>
      <c r="G87" s="23" t="n">
        <f aca="false">F87*100/'5'!F86</f>
        <v>0</v>
      </c>
      <c r="H87" s="32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1</v>
      </c>
      <c r="D88" s="32" t="n">
        <v>0</v>
      </c>
      <c r="E88" s="23" t="n">
        <f aca="false">D88*100/'5'!D87</f>
        <v>0</v>
      </c>
      <c r="F88" s="32" t="n">
        <v>0</v>
      </c>
      <c r="G88" s="23" t="n">
        <f aca="false">F88*100/'5'!F87</f>
        <v>0</v>
      </c>
      <c r="H88" s="32" t="n">
        <v>1</v>
      </c>
      <c r="I88" s="92" t="n">
        <f aca="false">H88*100/'5'!H87</f>
        <v>1.5625</v>
      </c>
      <c r="J88" s="28" t="n">
        <f aca="false">D88+F88+H88</f>
        <v>1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1</v>
      </c>
      <c r="D89" s="32" t="n">
        <v>3</v>
      </c>
      <c r="E89" s="23" t="n">
        <f aca="false">D89*100/'5'!D88</f>
        <v>2.36220472440945</v>
      </c>
      <c r="F89" s="32" t="n">
        <v>0</v>
      </c>
      <c r="G89" s="23" t="n">
        <f aca="false">F89*100/'5'!F88</f>
        <v>0</v>
      </c>
      <c r="H89" s="32" t="n">
        <v>0</v>
      </c>
      <c r="I89" s="92" t="n">
        <f aca="false">H89*100/'5'!H88</f>
        <v>0</v>
      </c>
      <c r="J89" s="28" t="n">
        <f aca="false">D89+F89+H89</f>
        <v>3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1</v>
      </c>
      <c r="D90" s="32" t="n">
        <v>0</v>
      </c>
      <c r="E90" s="23" t="n">
        <f aca="false">D90*100/'5'!D89</f>
        <v>0</v>
      </c>
      <c r="F90" s="32" t="n">
        <v>0</v>
      </c>
      <c r="G90" s="23" t="n">
        <f aca="false">F90*100/'5'!F89</f>
        <v>0</v>
      </c>
      <c r="H90" s="32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1</v>
      </c>
      <c r="D91" s="32" t="n">
        <v>0</v>
      </c>
      <c r="E91" s="23" t="n">
        <f aca="false">D91*100/'5'!D90</f>
        <v>0</v>
      </c>
      <c r="F91" s="32" t="n">
        <v>0</v>
      </c>
      <c r="G91" s="23" t="n">
        <f aca="false">F91*100/'5'!F90</f>
        <v>0</v>
      </c>
      <c r="H91" s="32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1</v>
      </c>
      <c r="D92" s="32" t="n">
        <v>1</v>
      </c>
      <c r="E92" s="23" t="n">
        <f aca="false">D92*100/'5'!D91</f>
        <v>0.970873786407767</v>
      </c>
      <c r="F92" s="32" t="n">
        <v>0</v>
      </c>
      <c r="G92" s="23" t="n">
        <f aca="false">F92*100/'5'!F91</f>
        <v>0</v>
      </c>
      <c r="H92" s="32" t="n">
        <v>0</v>
      </c>
      <c r="I92" s="92" t="n">
        <f aca="false">H92*100/'5'!H91</f>
        <v>0</v>
      </c>
      <c r="J92" s="28" t="n">
        <f aca="false">D92+F92+H92</f>
        <v>1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1</v>
      </c>
      <c r="D93" s="32" t="n">
        <v>0</v>
      </c>
      <c r="E93" s="23" t="n">
        <f aca="false">D93*100/'5'!D92</f>
        <v>0</v>
      </c>
      <c r="F93" s="32" t="n">
        <v>1</v>
      </c>
      <c r="G93" s="23" t="n">
        <f aca="false">F93*100/'5'!F92</f>
        <v>7.69230769230769</v>
      </c>
      <c r="H93" s="32" t="n">
        <v>0</v>
      </c>
      <c r="I93" s="92" t="n">
        <f aca="false">H93*100/'5'!H92</f>
        <v>0</v>
      </c>
      <c r="J93" s="28" t="n">
        <f aca="false">D93+F93+H93</f>
        <v>1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1</v>
      </c>
      <c r="D94" s="32" t="n">
        <v>1</v>
      </c>
      <c r="E94" s="23" t="n">
        <f aca="false">D94*100/'5'!D93</f>
        <v>1.14942528735632</v>
      </c>
      <c r="F94" s="32" t="n">
        <v>0</v>
      </c>
      <c r="G94" s="23" t="n">
        <f aca="false">F94*100/'5'!F93</f>
        <v>0</v>
      </c>
      <c r="H94" s="32" t="n">
        <v>1</v>
      </c>
      <c r="I94" s="92" t="n">
        <f aca="false">H94*100/'5'!H93</f>
        <v>10</v>
      </c>
      <c r="J94" s="28" t="n">
        <f aca="false">D94+F94+H94</f>
        <v>2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1</v>
      </c>
      <c r="D95" s="32" t="n">
        <v>0</v>
      </c>
      <c r="E95" s="23" t="n">
        <f aca="false">D95*100/'5'!D94</f>
        <v>0</v>
      </c>
      <c r="F95" s="32" t="n">
        <v>0</v>
      </c>
      <c r="G95" s="23" t="n">
        <f aca="false">F95*100/'5'!F94</f>
        <v>0</v>
      </c>
      <c r="H95" s="32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1</v>
      </c>
      <c r="D96" s="32" t="n">
        <v>0</v>
      </c>
      <c r="E96" s="23" t="n">
        <f aca="false">D96*100/'5'!D95</f>
        <v>0</v>
      </c>
      <c r="F96" s="32" t="n">
        <v>0</v>
      </c>
      <c r="G96" s="23" t="n">
        <f aca="false">F96*100/'5'!F95</f>
        <v>0</v>
      </c>
      <c r="H96" s="32" t="n">
        <v>0</v>
      </c>
      <c r="I96" s="92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1</v>
      </c>
      <c r="D97" s="32" t="n">
        <v>0</v>
      </c>
      <c r="E97" s="23" t="n">
        <f aca="false">D97*100/'5'!D96</f>
        <v>0</v>
      </c>
      <c r="F97" s="32" t="n">
        <v>0</v>
      </c>
      <c r="G97" s="23" t="n">
        <f aca="false">F97*100/'5'!F96</f>
        <v>0</v>
      </c>
      <c r="H97" s="32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1</v>
      </c>
      <c r="D98" s="32" t="n">
        <v>1</v>
      </c>
      <c r="E98" s="23" t="n">
        <f aca="false">D98*100/'5'!D97</f>
        <v>1.16279069767442</v>
      </c>
      <c r="F98" s="32" t="n">
        <v>0</v>
      </c>
      <c r="G98" s="23" t="n">
        <f aca="false">F98*100/'5'!F97</f>
        <v>0</v>
      </c>
      <c r="H98" s="32" t="n">
        <v>0</v>
      </c>
      <c r="I98" s="92" t="n">
        <f aca="false">H98*100/'5'!H97</f>
        <v>0</v>
      </c>
      <c r="J98" s="28" t="n">
        <f aca="false">D98+F98+H98</f>
        <v>1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1</v>
      </c>
      <c r="D99" s="32" t="n">
        <v>3</v>
      </c>
      <c r="E99" s="23" t="n">
        <f aca="false">D99*100/'5'!D98</f>
        <v>1.57894736842105</v>
      </c>
      <c r="F99" s="32" t="n">
        <v>0</v>
      </c>
      <c r="G99" s="23" t="n">
        <f aca="false">F99*100/'5'!F98</f>
        <v>0</v>
      </c>
      <c r="H99" s="32" t="n">
        <v>0</v>
      </c>
      <c r="I99" s="92" t="n">
        <f aca="false">H99*100/'5'!H98</f>
        <v>0</v>
      </c>
      <c r="J99" s="28" t="n">
        <f aca="false">D99+F99+H99</f>
        <v>3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1</v>
      </c>
      <c r="D100" s="32" t="n">
        <v>0</v>
      </c>
      <c r="E100" s="23" t="n">
        <f aca="false">D100*100/'5'!D99</f>
        <v>0</v>
      </c>
      <c r="F100" s="32" t="n">
        <v>0</v>
      </c>
      <c r="G100" s="23" t="n">
        <f aca="false">F100*100/'5'!F99</f>
        <v>0</v>
      </c>
      <c r="H100" s="32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1</v>
      </c>
      <c r="D101" s="32" t="n">
        <v>0</v>
      </c>
      <c r="E101" s="23" t="n">
        <f aca="false">D101*100/'5'!D100</f>
        <v>0</v>
      </c>
      <c r="F101" s="32" t="n">
        <v>0</v>
      </c>
      <c r="G101" s="23" t="n">
        <f aca="false">F101*100/'5'!F100</f>
        <v>0</v>
      </c>
      <c r="H101" s="32" t="n">
        <v>0</v>
      </c>
      <c r="I101" s="92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1</v>
      </c>
      <c r="D102" s="32" t="n">
        <v>0</v>
      </c>
      <c r="E102" s="23" t="n">
        <f aca="false">D102*100/'5'!D101</f>
        <v>0</v>
      </c>
      <c r="F102" s="32" t="n">
        <v>0</v>
      </c>
      <c r="G102" s="23" t="n">
        <f aca="false">F102*100/'5'!F101</f>
        <v>0</v>
      </c>
      <c r="H102" s="32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1</v>
      </c>
      <c r="D103" s="32" t="n">
        <v>0</v>
      </c>
      <c r="E103" s="23" t="n">
        <f aca="false">D103*100/'5'!D102</f>
        <v>0</v>
      </c>
      <c r="F103" s="32" t="n">
        <v>0</v>
      </c>
      <c r="G103" s="23" t="n">
        <f aca="false">F103*100/'5'!F102</f>
        <v>0</v>
      </c>
      <c r="H103" s="32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1</v>
      </c>
      <c r="D104" s="32" t="n">
        <v>0</v>
      </c>
      <c r="E104" s="23" t="n">
        <f aca="false">D104*100/'5'!D103</f>
        <v>0</v>
      </c>
      <c r="F104" s="32" t="n">
        <v>0</v>
      </c>
      <c r="G104" s="23" t="n">
        <f aca="false">F104*100/'5'!F103</f>
        <v>0</v>
      </c>
      <c r="H104" s="32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1</v>
      </c>
      <c r="D105" s="32" t="n">
        <v>0</v>
      </c>
      <c r="E105" s="23" t="n">
        <f aca="false">D105*100/'5'!D104</f>
        <v>0</v>
      </c>
      <c r="F105" s="32" t="n">
        <v>0</v>
      </c>
      <c r="G105" s="23" t="n">
        <f aca="false">F105*100/'5'!F104</f>
        <v>0</v>
      </c>
      <c r="H105" s="32" t="n">
        <v>1</v>
      </c>
      <c r="I105" s="92" t="n">
        <f aca="false">H105*100/'5'!H104</f>
        <v>11.1111111111111</v>
      </c>
      <c r="J105" s="28" t="n">
        <f aca="false">D105+F105+H105</f>
        <v>1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1</v>
      </c>
      <c r="D106" s="32" t="n">
        <v>0</v>
      </c>
      <c r="E106" s="23" t="n">
        <f aca="false">D106*100/'5'!D105</f>
        <v>0</v>
      </c>
      <c r="F106" s="32" t="n">
        <v>0</v>
      </c>
      <c r="G106" s="23" t="n">
        <f aca="false">F106*100/'5'!F105</f>
        <v>0</v>
      </c>
      <c r="H106" s="32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1</v>
      </c>
      <c r="D107" s="32" t="n">
        <v>1</v>
      </c>
      <c r="E107" s="23" t="n">
        <f aca="false">D107*100/'5'!D106</f>
        <v>1.63934426229508</v>
      </c>
      <c r="F107" s="32" t="n">
        <v>0</v>
      </c>
      <c r="G107" s="23" t="n">
        <f aca="false">F107*100/'5'!F106</f>
        <v>0</v>
      </c>
      <c r="H107" s="32" t="n">
        <v>0</v>
      </c>
      <c r="I107" s="92" t="n">
        <f aca="false">H107*100/'5'!H106</f>
        <v>0</v>
      </c>
      <c r="J107" s="28" t="n">
        <f aca="false">D107+F107+H107</f>
        <v>1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1</v>
      </c>
      <c r="D108" s="32" t="n">
        <v>0</v>
      </c>
      <c r="E108" s="23" t="n">
        <f aca="false">D108*100/'5'!D107</f>
        <v>0</v>
      </c>
      <c r="F108" s="32" t="n">
        <v>0</v>
      </c>
      <c r="G108" s="23" t="n">
        <f aca="false">F108*100/'5'!F107</f>
        <v>0</v>
      </c>
      <c r="H108" s="32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1</v>
      </c>
      <c r="D109" s="32" t="n">
        <v>0</v>
      </c>
      <c r="E109" s="23" t="n">
        <f aca="false">D109*100/'5'!D108</f>
        <v>0</v>
      </c>
      <c r="F109" s="32" t="n">
        <v>0</v>
      </c>
      <c r="G109" s="23" t="n">
        <f aca="false">F109*100/'5'!F108</f>
        <v>0</v>
      </c>
      <c r="H109" s="32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1</v>
      </c>
      <c r="D110" s="32" t="n">
        <v>0</v>
      </c>
      <c r="E110" s="23" t="n">
        <f aca="false">D110*100/'5'!D109</f>
        <v>0</v>
      </c>
      <c r="F110" s="32" t="n">
        <v>0</v>
      </c>
      <c r="G110" s="23" t="n">
        <f aca="false">F110*100/'5'!F109</f>
        <v>0</v>
      </c>
      <c r="H110" s="32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1</v>
      </c>
      <c r="D111" s="32" t="n">
        <v>2</v>
      </c>
      <c r="E111" s="23" t="n">
        <f aca="false">D111*100/'5'!D110</f>
        <v>3.17460317460317</v>
      </c>
      <c r="F111" s="35" t="n">
        <v>3</v>
      </c>
      <c r="G111" s="23" t="n">
        <f aca="false">F111*100/'5'!F110</f>
        <v>6.25</v>
      </c>
      <c r="H111" s="35" t="n">
        <v>0</v>
      </c>
      <c r="I111" s="92" t="n">
        <f aca="false">H111*100/'5'!H110</f>
        <v>0</v>
      </c>
      <c r="J111" s="28" t="n">
        <f aca="false">D111+F111+H111</f>
        <v>5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1</v>
      </c>
      <c r="D112" s="83" t="n">
        <v>0</v>
      </c>
      <c r="E112" s="23" t="n">
        <f aca="false">D112*100/'5'!D111</f>
        <v>0</v>
      </c>
      <c r="F112" s="35" t="n">
        <v>0</v>
      </c>
      <c r="G112" s="23" t="n">
        <f aca="false">F112*100/'5'!F111</f>
        <v>0</v>
      </c>
      <c r="H112" s="35" t="n">
        <v>0</v>
      </c>
      <c r="I112" s="92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1</v>
      </c>
      <c r="D113" s="83" t="n">
        <v>0</v>
      </c>
      <c r="E113" s="23" t="n">
        <f aca="false">D113*100/'5'!D112</f>
        <v>0</v>
      </c>
      <c r="F113" s="35" t="n">
        <v>0</v>
      </c>
      <c r="G113" s="23" t="e">
        <f aca="false">F113*100/'5'!F112</f>
        <v>#DIV/0!</v>
      </c>
      <c r="H113" s="35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2" t="s">
        <v>75</v>
      </c>
      <c r="C114" s="33" t="n">
        <v>11</v>
      </c>
      <c r="D114" s="83" t="n">
        <v>0</v>
      </c>
      <c r="E114" s="286" t="n">
        <f aca="false">D114*100/'5'!D113</f>
        <v>0</v>
      </c>
      <c r="F114" s="279" t="n">
        <v>0</v>
      </c>
      <c r="G114" s="286" t="e">
        <f aca="false">F114*100/'5'!F113</f>
        <v>#DIV/0!</v>
      </c>
      <c r="H114" s="279" t="n">
        <v>0</v>
      </c>
      <c r="I114" s="98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2" t="s">
        <v>49</v>
      </c>
      <c r="B115" s="472"/>
      <c r="C115" s="73" t="n">
        <v>11</v>
      </c>
      <c r="D115" s="128" t="n">
        <f aca="false">SUM(D86:D114)</f>
        <v>12</v>
      </c>
      <c r="E115" s="86" t="n">
        <f aca="false">D115*100/'5'!D114</f>
        <v>0.583657587548638</v>
      </c>
      <c r="F115" s="128" t="n">
        <f aca="false">SUM(F86:F114)</f>
        <v>4</v>
      </c>
      <c r="G115" s="86" t="n">
        <f aca="false">F115*100/'5'!F114</f>
        <v>0.688468158347676</v>
      </c>
      <c r="H115" s="128" t="n">
        <f aca="false">SUM(H86:H114)</f>
        <v>3</v>
      </c>
      <c r="I115" s="89" t="n">
        <f aca="false">H115*100/'5'!H114</f>
        <v>0.869565217391304</v>
      </c>
      <c r="J115" s="45" t="n">
        <f aca="false">D115+F115+H115</f>
        <v>19</v>
      </c>
    </row>
    <row r="116" customFormat="false" ht="15.75" hidden="false" customHeight="false" outlineLevel="0" collapsed="false">
      <c r="A116" s="463" t="s">
        <v>50</v>
      </c>
      <c r="B116" s="463"/>
      <c r="C116" s="73" t="n">
        <v>11</v>
      </c>
      <c r="D116" s="144" t="n">
        <f aca="false">SUM(D86:D110)</f>
        <v>10</v>
      </c>
      <c r="E116" s="166" t="n">
        <f aca="false">D116*100/'5'!D115</f>
        <v>0.504032258064516</v>
      </c>
      <c r="F116" s="144" t="n">
        <f aca="false">SUM(F86:F110)</f>
        <v>1</v>
      </c>
      <c r="G116" s="166" t="n">
        <f aca="false">F116*100/'5'!F115</f>
        <v>0.18796992481203</v>
      </c>
      <c r="H116" s="144" t="n">
        <f aca="false">SUM(H86:H110)</f>
        <v>3</v>
      </c>
      <c r="I116" s="166" t="n">
        <f aca="false">H116*100/'5'!H115</f>
        <v>0.9375</v>
      </c>
      <c r="J116" s="50" t="n">
        <f aca="false">D116+F116+H116</f>
        <v>14</v>
      </c>
    </row>
    <row r="118" customFormat="false" ht="16.5" hidden="true" customHeight="false" outlineLevel="0" collapsed="false">
      <c r="J118" s="53" t="n">
        <f aca="false">SUM(J86:J114)</f>
        <v>19</v>
      </c>
    </row>
    <row r="119" customFormat="false" ht="15" hidden="false" customHeight="false" outlineLevel="0" collapsed="false">
      <c r="B119" s="2" t="s">
        <v>88</v>
      </c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6.25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5.75" hidden="false" customHeight="false" outlineLevel="0" collapsed="false">
      <c r="A124" s="136" t="n">
        <v>1</v>
      </c>
      <c r="B124" s="213" t="s">
        <v>20</v>
      </c>
      <c r="C124" s="21" t="n">
        <v>11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0" t="n">
        <v>2</v>
      </c>
      <c r="B125" s="213" t="s">
        <v>21</v>
      </c>
      <c r="C125" s="21" t="n">
        <v>11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0" t="n">
        <v>3</v>
      </c>
      <c r="B126" s="213" t="s">
        <v>22</v>
      </c>
      <c r="C126" s="21" t="n">
        <v>11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0" t="n">
        <v>4</v>
      </c>
      <c r="B127" s="213" t="s">
        <v>23</v>
      </c>
      <c r="C127" s="21" t="n">
        <v>11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5</v>
      </c>
      <c r="B128" s="213" t="s">
        <v>24</v>
      </c>
      <c r="C128" s="21" t="n">
        <v>11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3" t="s">
        <v>25</v>
      </c>
      <c r="C129" s="21" t="n">
        <v>11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7</v>
      </c>
      <c r="B130" s="213" t="s">
        <v>26</v>
      </c>
      <c r="C130" s="21" t="n">
        <v>11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3" t="s">
        <v>27</v>
      </c>
      <c r="C131" s="21" t="n">
        <v>11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3" t="s">
        <v>28</v>
      </c>
      <c r="C132" s="21" t="n">
        <v>11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0" t="n">
        <v>10</v>
      </c>
      <c r="B133" s="213" t="s">
        <v>29</v>
      </c>
      <c r="C133" s="21" t="n">
        <v>11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1</v>
      </c>
      <c r="B134" s="213" t="s">
        <v>30</v>
      </c>
      <c r="C134" s="21" t="n">
        <v>11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2</v>
      </c>
      <c r="B135" s="213" t="s">
        <v>31</v>
      </c>
      <c r="C135" s="21" t="n">
        <v>11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3</v>
      </c>
      <c r="B136" s="213" t="s">
        <v>32</v>
      </c>
      <c r="C136" s="21" t="n">
        <v>11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0" t="n">
        <v>14</v>
      </c>
      <c r="B137" s="213" t="s">
        <v>33</v>
      </c>
      <c r="C137" s="21" t="n">
        <v>11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5</v>
      </c>
      <c r="B138" s="213" t="s">
        <v>34</v>
      </c>
      <c r="C138" s="21" t="n">
        <v>11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0" t="n">
        <v>16</v>
      </c>
      <c r="B139" s="213" t="s">
        <v>35</v>
      </c>
      <c r="C139" s="21" t="n">
        <v>11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3" t="s">
        <v>36</v>
      </c>
      <c r="C140" s="21" t="n">
        <v>11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3" t="s">
        <v>37</v>
      </c>
      <c r="C141" s="21" t="n">
        <v>11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3" t="s">
        <v>38</v>
      </c>
      <c r="C142" s="21" t="n">
        <v>11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0" t="n">
        <v>20</v>
      </c>
      <c r="B143" s="213" t="s">
        <v>39</v>
      </c>
      <c r="C143" s="21" t="n">
        <v>11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3" t="s">
        <v>40</v>
      </c>
      <c r="C144" s="21" t="n">
        <v>11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3" t="s">
        <v>41</v>
      </c>
      <c r="C145" s="21" t="n">
        <v>11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3" t="s">
        <v>42</v>
      </c>
      <c r="C146" s="21" t="n">
        <v>11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4</v>
      </c>
      <c r="B147" s="213" t="s">
        <v>43</v>
      </c>
      <c r="C147" s="21" t="n">
        <v>11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3" t="s">
        <v>44</v>
      </c>
      <c r="C148" s="21" t="n">
        <v>11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6</v>
      </c>
      <c r="B149" s="213" t="s">
        <v>45</v>
      </c>
      <c r="C149" s="33" t="n">
        <v>11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0" t="n">
        <v>27</v>
      </c>
      <c r="B150" s="215" t="s">
        <v>46</v>
      </c>
      <c r="C150" s="33" t="n">
        <v>11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5" t="s">
        <v>47</v>
      </c>
      <c r="C151" s="33" t="n">
        <v>11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0" t="n">
        <v>29</v>
      </c>
      <c r="B152" s="215" t="s">
        <v>48</v>
      </c>
      <c r="C152" s="33" t="n">
        <v>11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2" t="s">
        <v>49</v>
      </c>
      <c r="B153" s="472"/>
      <c r="C153" s="73" t="n">
        <v>11</v>
      </c>
      <c r="D153" s="203" t="n">
        <f aca="false">SUM(D124:D152)</f>
        <v>0</v>
      </c>
      <c r="E153" s="218" t="e">
        <f aca="false">D153*100/'5'!D154</f>
        <v>#DIV/0!</v>
      </c>
      <c r="F153" s="203" t="n">
        <f aca="false">SUM(F124:F152)</f>
        <v>0</v>
      </c>
      <c r="G153" s="44" t="e">
        <f aca="false">F153*100/'5'!F154</f>
        <v>#DIV/0!</v>
      </c>
      <c r="H153" s="203" t="n">
        <f aca="false">SUM(H124:H152)</f>
        <v>0</v>
      </c>
      <c r="I153" s="205" t="e">
        <f aca="false">H153*100/'5'!H154</f>
        <v>#DIV/0!</v>
      </c>
      <c r="J153" s="323" t="n">
        <f aca="false">D153+F153+H153</f>
        <v>0</v>
      </c>
    </row>
    <row r="154" customFormat="false" ht="15.75" hidden="false" customHeight="false" outlineLevel="0" collapsed="false">
      <c r="A154" s="463" t="s">
        <v>50</v>
      </c>
      <c r="B154" s="463"/>
      <c r="C154" s="73" t="n">
        <v>11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6" customFormat="false" ht="16.5" hidden="tru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88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71" t="s">
        <v>3</v>
      </c>
      <c r="B162" s="172" t="s">
        <v>4</v>
      </c>
      <c r="C162" s="4" t="s">
        <v>5</v>
      </c>
      <c r="D162" s="251" t="s">
        <v>6</v>
      </c>
      <c r="E162" s="251"/>
      <c r="F162" s="251"/>
      <c r="G162" s="251"/>
      <c r="H162" s="251"/>
      <c r="I162" s="251"/>
      <c r="J162" s="451"/>
    </row>
    <row r="163" customFormat="false" ht="21.75" hidden="false" customHeight="true" outlineLevel="0" collapsed="false">
      <c r="A163" s="171"/>
      <c r="B163" s="172"/>
      <c r="C163" s="4"/>
      <c r="D163" s="252" t="s">
        <v>8</v>
      </c>
      <c r="E163" s="252"/>
      <c r="F163" s="119" t="s">
        <v>9</v>
      </c>
      <c r="G163" s="119"/>
      <c r="H163" s="55" t="s">
        <v>10</v>
      </c>
      <c r="I163" s="55"/>
      <c r="J163" s="452" t="s">
        <v>7</v>
      </c>
    </row>
    <row r="164" customFormat="false" ht="16.5" hidden="false" customHeight="false" outlineLevel="0" collapsed="false">
      <c r="A164" s="171"/>
      <c r="B164" s="172"/>
      <c r="C164" s="4"/>
      <c r="D164" s="25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71</v>
      </c>
    </row>
    <row r="165" customFormat="false" ht="15.75" hidden="false" customHeight="false" outlineLevel="0" collapsed="false">
      <c r="A165" s="19" t="n">
        <v>1</v>
      </c>
      <c r="B165" s="137" t="s">
        <v>20</v>
      </c>
      <c r="C165" s="21" t="n">
        <v>1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1</v>
      </c>
      <c r="D167" s="25" t="n">
        <f aca="false">SUM(D126,D88,D50,D10)</f>
        <v>1</v>
      </c>
      <c r="E167" s="82" t="n">
        <f aca="false">D167/'5'!D168*100</f>
        <v>0.137362637362637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1</v>
      </c>
      <c r="I167" s="82" t="n">
        <f aca="false">H167/'5'!H168*100</f>
        <v>0.50251256281407</v>
      </c>
      <c r="J167" s="28" t="n">
        <f aca="false">D167+F167+H167</f>
        <v>2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1</v>
      </c>
      <c r="D168" s="25" t="n">
        <f aca="false">SUM(D127,D89,D51,D11)</f>
        <v>12</v>
      </c>
      <c r="E168" s="82" t="n">
        <f aca="false">D168/'5'!D169*100</f>
        <v>3.01507537688442</v>
      </c>
      <c r="F168" s="25" t="n">
        <f aca="false">SUM(F127,F89,F51,F11)</f>
        <v>3</v>
      </c>
      <c r="G168" s="82" t="n">
        <f aca="false">F168/'5'!F169*100</f>
        <v>2.88461538461538</v>
      </c>
      <c r="H168" s="25" t="n">
        <f aca="false">SUM(H127,H89,H51,H11)</f>
        <v>2</v>
      </c>
      <c r="I168" s="82" t="n">
        <f aca="false">H168/'5'!H169*100</f>
        <v>5.26315789473684</v>
      </c>
      <c r="J168" s="28" t="n">
        <f aca="false">D168+F168+H168</f>
        <v>17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1</v>
      </c>
      <c r="D171" s="25" t="n">
        <f aca="false">SUM(D130,D92,D54,D14)</f>
        <v>1</v>
      </c>
      <c r="E171" s="82" t="n">
        <f aca="false">D171/'5'!D172*100</f>
        <v>0.321543408360129</v>
      </c>
      <c r="F171" s="25" t="n">
        <f aca="false">SUM(F130,F92,F54,F14)</f>
        <v>1</v>
      </c>
      <c r="G171" s="82" t="n">
        <f aca="false">F171/'5'!F172*100</f>
        <v>0.819672131147541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2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2</v>
      </c>
      <c r="G172" s="82" t="n">
        <f aca="false">F172/'5'!F173*100</f>
        <v>6.06060606060606</v>
      </c>
      <c r="H172" s="25" t="n">
        <f aca="false">SUM(H131,H93,H55,H15)</f>
        <v>1</v>
      </c>
      <c r="I172" s="82" t="n">
        <f aca="false">H172/'5'!H173*100</f>
        <v>2.27272727272727</v>
      </c>
      <c r="J172" s="28" t="n">
        <f aca="false">D172+F172+H172</f>
        <v>3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1</v>
      </c>
      <c r="D173" s="25" t="n">
        <f aca="false">SUM(D132,D94,D56,D16)</f>
        <v>2</v>
      </c>
      <c r="E173" s="82" t="n">
        <f aca="false">D173/'5'!D174*100</f>
        <v>0.591715976331361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1</v>
      </c>
      <c r="I173" s="82" t="n">
        <f aca="false">H173/'5'!H174*100</f>
        <v>2.56410256410256</v>
      </c>
      <c r="J173" s="28" t="n">
        <f aca="false">D173+F173+H173</f>
        <v>3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1</v>
      </c>
      <c r="D174" s="25" t="n">
        <f aca="false">SUM(D133,D95,D57,D17)</f>
        <v>1</v>
      </c>
      <c r="E174" s="82" t="n">
        <f aca="false">D174/'5'!D175*100</f>
        <v>0.462962962962963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1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1</v>
      </c>
      <c r="D176" s="25" t="n">
        <f aca="false">SUM(D135,D97,D59,D19)</f>
        <v>4</v>
      </c>
      <c r="E176" s="82" t="n">
        <f aca="false">D176/'5'!D177*100</f>
        <v>0.947867298578199</v>
      </c>
      <c r="F176" s="25" t="n">
        <f aca="false">SUM(F135,F97,F59,F19)</f>
        <v>1</v>
      </c>
      <c r="G176" s="82" t="n">
        <f aca="false">F176/'5'!F177*100</f>
        <v>0.884955752212389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5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1</v>
      </c>
      <c r="D177" s="25" t="n">
        <f aca="false">SUM(D136,D98,D60,D20)</f>
        <v>2</v>
      </c>
      <c r="E177" s="82" t="n">
        <f aca="false">D177/'5'!D178*100</f>
        <v>0.823045267489712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2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1</v>
      </c>
      <c r="D178" s="25" t="n">
        <f aca="false">SUM(D137,D99,D61,D21)</f>
        <v>9</v>
      </c>
      <c r="E178" s="82" t="n">
        <f aca="false">D178/'5'!D179*100</f>
        <v>1.34128166915052</v>
      </c>
      <c r="F178" s="25" t="n">
        <f aca="false">SUM(F137,F99,F61,F21)</f>
        <v>2</v>
      </c>
      <c r="G178" s="82" t="n">
        <f aca="false">F178/'5'!F179*100</f>
        <v>1.08108108108108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11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1</v>
      </c>
      <c r="D179" s="25" t="n">
        <f aca="false">SUM(D138,D100,D62,D22)</f>
        <v>1</v>
      </c>
      <c r="E179" s="82" t="n">
        <f aca="false">D179/'5'!D180*100</f>
        <v>0.446428571428571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1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1</v>
      </c>
      <c r="G184" s="82" t="n">
        <f aca="false">F184/'5'!F185*100</f>
        <v>1.36986301369863</v>
      </c>
      <c r="H184" s="25" t="n">
        <f aca="false">SUM(H143,H105,H67,H27)</f>
        <v>1</v>
      </c>
      <c r="I184" s="82" t="n">
        <f aca="false">H184/'5'!H185*100</f>
        <v>3.03030303030303</v>
      </c>
      <c r="J184" s="28" t="n">
        <f aca="false">D184+F184+H184</f>
        <v>2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1</v>
      </c>
      <c r="D186" s="25" t="n">
        <f aca="false">SUM(D145,D107,D69,D29)</f>
        <v>1</v>
      </c>
      <c r="E186" s="82" t="n">
        <f aca="false">D186/'5'!D187*100</f>
        <v>0.54945054945055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1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1</v>
      </c>
      <c r="D190" s="25" t="n">
        <f aca="false">SUM(D149,D111,D73,D33)</f>
        <v>3</v>
      </c>
      <c r="E190" s="82" t="n">
        <f aca="false">D190/'5'!D191*100</f>
        <v>2.01342281879195</v>
      </c>
      <c r="F190" s="25" t="n">
        <f aca="false">SUM(F149,F111,F73,F33)</f>
        <v>3</v>
      </c>
      <c r="G190" s="82" t="n">
        <f aca="false">F190/'5'!F191*100</f>
        <v>2.11267605633803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6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1" t="n">
        <v>1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1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0" t="n">
        <v>11</v>
      </c>
      <c r="D193" s="63" t="n">
        <f aca="false">SUM(D152,D114,D76,D36)</f>
        <v>0</v>
      </c>
      <c r="E193" s="216" t="n">
        <f aca="false">D193/'5'!D194*100</f>
        <v>0</v>
      </c>
      <c r="F193" s="63" t="n">
        <f aca="false">SUM(F152,F114,F76,F36)</f>
        <v>0</v>
      </c>
      <c r="G193" s="216" t="e">
        <f aca="false">F193/'5'!F194*100</f>
        <v>#DIV/0!</v>
      </c>
      <c r="H193" s="63" t="n">
        <f aca="false">SUM(H152,H114,H76,H36)</f>
        <v>0</v>
      </c>
      <c r="I193" s="216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7" t="n">
        <v>11</v>
      </c>
      <c r="D194" s="274" t="n">
        <f aca="false">SUM(D165:D193)</f>
        <v>37</v>
      </c>
      <c r="E194" s="337" t="n">
        <f aca="false">D194/'5'!D195*100</f>
        <v>0.537868876290158</v>
      </c>
      <c r="F194" s="274" t="n">
        <f aca="false">SUM(F165:F193)</f>
        <v>13</v>
      </c>
      <c r="G194" s="337" t="n">
        <f aca="false">F194/'5'!F195*100</f>
        <v>0.681699003670687</v>
      </c>
      <c r="H194" s="274" t="n">
        <f aca="false">SUM(H165:H193)</f>
        <v>6</v>
      </c>
      <c r="I194" s="337" t="n">
        <f aca="false">H194/'5'!H195*100</f>
        <v>0.490998363338789</v>
      </c>
      <c r="J194" s="271" t="n">
        <f aca="false">D194+F194+H194</f>
        <v>56</v>
      </c>
    </row>
    <row r="195" customFormat="false" ht="15.75" hidden="false" customHeight="false" outlineLevel="0" collapsed="false">
      <c r="A195" s="470" t="s">
        <v>50</v>
      </c>
      <c r="B195" s="470"/>
      <c r="C195" s="187" t="n">
        <v>11</v>
      </c>
      <c r="D195" s="274" t="n">
        <f aca="false">SUM(D165:D189)</f>
        <v>34</v>
      </c>
      <c r="E195" s="337" t="n">
        <f aca="false">D195/'5'!D196*100</f>
        <v>0.508373205741627</v>
      </c>
      <c r="F195" s="274" t="n">
        <f aca="false">SUM(F165:F189)</f>
        <v>10</v>
      </c>
      <c r="G195" s="337" t="n">
        <f aca="false">F195/'5'!F196*100</f>
        <v>0.567214974475326</v>
      </c>
      <c r="H195" s="274" t="n">
        <f aca="false">SUM(H165:H189)</f>
        <v>6</v>
      </c>
      <c r="I195" s="337" t="n">
        <f aca="false">H195/'5'!H196*100</f>
        <v>0.522648083623693</v>
      </c>
      <c r="J195" s="271" t="n">
        <f aca="false">D195+F195+H195</f>
        <v>50</v>
      </c>
    </row>
    <row r="196" customFormat="false" ht="15.75" hidden="false" customHeight="false" outlineLevel="0" collapsed="false">
      <c r="J196" s="473"/>
    </row>
    <row r="197" customFormat="false" ht="16.5" hidden="true" customHeight="false" outlineLevel="0" collapsed="false">
      <c r="J197" s="53" t="n">
        <f aca="false">J37+J77+J115+J153</f>
        <v>56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L107" activeCellId="0" sqref="L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8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3" t="s">
        <v>6</v>
      </c>
      <c r="E5" s="173"/>
      <c r="F5" s="173"/>
      <c r="G5" s="173"/>
      <c r="H5" s="173"/>
      <c r="I5" s="173"/>
      <c r="J5" s="451"/>
    </row>
    <row r="6" customFormat="false" ht="26.25" hidden="false" customHeight="true" outlineLevel="0" collapsed="false">
      <c r="A6" s="4"/>
      <c r="B6" s="4"/>
      <c r="C6" s="4"/>
      <c r="D6" s="474" t="s">
        <v>8</v>
      </c>
      <c r="E6" s="474"/>
      <c r="F6" s="119" t="s">
        <v>9</v>
      </c>
      <c r="G6" s="119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76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136" t="n">
        <v>1</v>
      </c>
      <c r="B8" s="371" t="s">
        <v>20</v>
      </c>
      <c r="C8" s="262" t="n">
        <v>12</v>
      </c>
      <c r="D8" s="228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371" t="s">
        <v>21</v>
      </c>
      <c r="C9" s="262" t="n">
        <v>12</v>
      </c>
      <c r="D9" s="228" t="n">
        <v>4</v>
      </c>
      <c r="E9" s="23" t="n">
        <f aca="false">D9*100/'5'!D8</f>
        <v>3.77358490566038</v>
      </c>
      <c r="F9" s="32" t="n">
        <v>3</v>
      </c>
      <c r="G9" s="23" t="n">
        <f aca="false">F9*100/'5'!F8</f>
        <v>6.97674418604651</v>
      </c>
      <c r="H9" s="32" t="n">
        <v>0</v>
      </c>
      <c r="I9" s="92" t="n">
        <f aca="false">H9*100/'5'!H8</f>
        <v>0</v>
      </c>
      <c r="J9" s="28" t="n">
        <f aca="false">D9+F9+H9</f>
        <v>7</v>
      </c>
    </row>
    <row r="10" customFormat="false" ht="15.75" hidden="false" customHeight="false" outlineLevel="0" collapsed="false">
      <c r="A10" s="140" t="n">
        <v>3</v>
      </c>
      <c r="B10" s="371" t="s">
        <v>22</v>
      </c>
      <c r="C10" s="262" t="n">
        <v>12</v>
      </c>
      <c r="D10" s="228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1" customFormat="true" ht="15.75" hidden="false" customHeight="false" outlineLevel="0" collapsed="false">
      <c r="A11" s="140" t="n">
        <v>4</v>
      </c>
      <c r="B11" s="371" t="s">
        <v>23</v>
      </c>
      <c r="C11" s="262" t="n">
        <v>12</v>
      </c>
      <c r="D11" s="228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40" t="n">
        <v>5</v>
      </c>
      <c r="B12" s="371" t="s">
        <v>24</v>
      </c>
      <c r="C12" s="262" t="n">
        <v>12</v>
      </c>
      <c r="D12" s="228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371" t="s">
        <v>25</v>
      </c>
      <c r="C13" s="262" t="n">
        <v>12</v>
      </c>
      <c r="D13" s="228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371" t="s">
        <v>26</v>
      </c>
      <c r="C14" s="262" t="n">
        <v>12</v>
      </c>
      <c r="D14" s="228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371" t="s">
        <v>27</v>
      </c>
      <c r="C15" s="262" t="n">
        <v>12</v>
      </c>
      <c r="D15" s="228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371" t="s">
        <v>28</v>
      </c>
      <c r="C16" s="262" t="n">
        <v>12</v>
      </c>
      <c r="D16" s="228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371" t="s">
        <v>29</v>
      </c>
      <c r="C17" s="262" t="n">
        <v>12</v>
      </c>
      <c r="D17" s="228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371" t="s">
        <v>30</v>
      </c>
      <c r="C18" s="262" t="n">
        <v>12</v>
      </c>
      <c r="D18" s="228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371" t="s">
        <v>31</v>
      </c>
      <c r="C19" s="262" t="n">
        <v>12</v>
      </c>
      <c r="D19" s="228" t="n">
        <v>0</v>
      </c>
      <c r="E19" s="23" t="n">
        <f aca="false">D19*100/'5'!D18</f>
        <v>0</v>
      </c>
      <c r="F19" s="32" t="n">
        <v>0</v>
      </c>
      <c r="G19" s="23" t="n">
        <f aca="false">F19*100/'5'!F18</f>
        <v>0</v>
      </c>
      <c r="H19" s="32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371" t="s">
        <v>32</v>
      </c>
      <c r="C20" s="262" t="n">
        <v>12</v>
      </c>
      <c r="D20" s="228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371" t="s">
        <v>33</v>
      </c>
      <c r="C21" s="262" t="n">
        <v>12</v>
      </c>
      <c r="D21" s="228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371" t="s">
        <v>34</v>
      </c>
      <c r="C22" s="262" t="n">
        <v>12</v>
      </c>
      <c r="D22" s="228" t="n">
        <v>1</v>
      </c>
      <c r="E22" s="23" t="n">
        <f aca="false">D22*100/'5'!D21</f>
        <v>1.08695652173913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1</v>
      </c>
    </row>
    <row r="23" customFormat="false" ht="15.75" hidden="false" customHeight="false" outlineLevel="0" collapsed="false">
      <c r="A23" s="140" t="n">
        <v>16</v>
      </c>
      <c r="B23" s="371" t="s">
        <v>35</v>
      </c>
      <c r="C23" s="262" t="n">
        <v>12</v>
      </c>
      <c r="D23" s="228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371" t="s">
        <v>36</v>
      </c>
      <c r="C24" s="262" t="n">
        <v>12</v>
      </c>
      <c r="D24" s="228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371" t="s">
        <v>37</v>
      </c>
      <c r="C25" s="262" t="n">
        <v>12</v>
      </c>
      <c r="D25" s="228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371" t="s">
        <v>38</v>
      </c>
      <c r="C26" s="262" t="n">
        <v>12</v>
      </c>
      <c r="D26" s="228" t="n">
        <v>10</v>
      </c>
      <c r="E26" s="23" t="n">
        <f aca="false">D26*100/'5'!D25</f>
        <v>8.13008130081301</v>
      </c>
      <c r="F26" s="32" t="n">
        <v>1</v>
      </c>
      <c r="G26" s="23" t="n">
        <f aca="false">F26*100/'5'!F25</f>
        <v>2.04081632653061</v>
      </c>
      <c r="H26" s="32" t="n">
        <v>2</v>
      </c>
      <c r="I26" s="92" t="n">
        <f aca="false">H26*100/'5'!H25</f>
        <v>9.52380952380952</v>
      </c>
      <c r="J26" s="28" t="n">
        <f aca="false">D26+F26+H26</f>
        <v>13</v>
      </c>
    </row>
    <row r="27" customFormat="false" ht="15.75" hidden="false" customHeight="false" outlineLevel="0" collapsed="false">
      <c r="A27" s="140" t="n">
        <v>20</v>
      </c>
      <c r="B27" s="371" t="s">
        <v>39</v>
      </c>
      <c r="C27" s="262" t="n">
        <v>12</v>
      </c>
      <c r="D27" s="228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371" t="s">
        <v>40</v>
      </c>
      <c r="C28" s="262" t="n">
        <v>12</v>
      </c>
      <c r="D28" s="228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371" t="s">
        <v>41</v>
      </c>
      <c r="C29" s="262" t="n">
        <v>12</v>
      </c>
      <c r="D29" s="228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371" t="s">
        <v>42</v>
      </c>
      <c r="C30" s="262" t="n">
        <v>12</v>
      </c>
      <c r="D30" s="228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371" t="s">
        <v>43</v>
      </c>
      <c r="C31" s="262" t="n">
        <v>12</v>
      </c>
      <c r="D31" s="228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371" t="s">
        <v>44</v>
      </c>
      <c r="C32" s="262" t="n">
        <v>12</v>
      </c>
      <c r="D32" s="228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371" t="s">
        <v>45</v>
      </c>
      <c r="C33" s="263" t="n">
        <v>12</v>
      </c>
      <c r="D33" s="475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371" t="s">
        <v>46</v>
      </c>
      <c r="C34" s="263" t="n">
        <v>12</v>
      </c>
      <c r="D34" s="476" t="n">
        <v>0</v>
      </c>
      <c r="E34" s="23" t="n">
        <f aca="false">D34*100/'5'!D33</f>
        <v>0</v>
      </c>
      <c r="F34" s="279" t="n">
        <v>0</v>
      </c>
      <c r="G34" s="23" t="e">
        <f aca="false">F34*100/'5'!F33</f>
        <v>#DIV/0!</v>
      </c>
      <c r="H34" s="279" t="n">
        <v>0</v>
      </c>
      <c r="I34" s="92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371" t="s">
        <v>47</v>
      </c>
      <c r="C35" s="263" t="n">
        <v>12</v>
      </c>
      <c r="D35" s="476" t="n">
        <v>0</v>
      </c>
      <c r="E35" s="23" t="n">
        <f aca="false">D35*100/'5'!D34</f>
        <v>0</v>
      </c>
      <c r="F35" s="279" t="n">
        <v>0</v>
      </c>
      <c r="G35" s="23" t="e">
        <f aca="false">F35*100/'5'!F34</f>
        <v>#DIV/0!</v>
      </c>
      <c r="H35" s="279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371" t="s">
        <v>48</v>
      </c>
      <c r="C36" s="477" t="n">
        <v>12</v>
      </c>
      <c r="D36" s="476" t="n">
        <v>0</v>
      </c>
      <c r="E36" s="23" t="n">
        <f aca="false">D36*100/'5'!D35</f>
        <v>0</v>
      </c>
      <c r="F36" s="279" t="n">
        <v>0</v>
      </c>
      <c r="G36" s="23" t="e">
        <f aca="false">F36*100/'5'!F35</f>
        <v>#DIV/0!</v>
      </c>
      <c r="H36" s="279" t="n">
        <v>0</v>
      </c>
      <c r="I36" s="9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62" t="s">
        <v>49</v>
      </c>
      <c r="B37" s="462"/>
      <c r="C37" s="42" t="n">
        <v>12</v>
      </c>
      <c r="D37" s="478" t="n">
        <f aca="false">SUM(D8:D36)</f>
        <v>15</v>
      </c>
      <c r="E37" s="218" t="n">
        <f aca="false">D37*100/'5'!D36</f>
        <v>0.487646293888166</v>
      </c>
      <c r="F37" s="203" t="n">
        <f aca="false">SUM(F8:F36)</f>
        <v>4</v>
      </c>
      <c r="G37" s="218" t="n">
        <f aca="false">F37*100/'5'!F36</f>
        <v>0.488400488400488</v>
      </c>
      <c r="H37" s="203" t="n">
        <f aca="false">SUM(H8:H36)</f>
        <v>2</v>
      </c>
      <c r="I37" s="479" t="n">
        <f aca="false">H37*100/'5'!H36</f>
        <v>0.37243947858473</v>
      </c>
      <c r="J37" s="45" t="n">
        <f aca="false">D37+F37+H37</f>
        <v>21</v>
      </c>
    </row>
    <row r="38" customFormat="false" ht="15.75" hidden="false" customHeight="false" outlineLevel="0" collapsed="false">
      <c r="A38" s="480" t="s">
        <v>50</v>
      </c>
      <c r="B38" s="480"/>
      <c r="C38" s="47" t="n">
        <v>12</v>
      </c>
      <c r="D38" s="207" t="n">
        <f aca="false">SUM(D8:D32)</f>
        <v>15</v>
      </c>
      <c r="E38" s="49" t="n">
        <f aca="false">D38*100/'5'!D37</f>
        <v>0.49800796812749</v>
      </c>
      <c r="F38" s="351" t="n">
        <f aca="false">SUM(F8:F32)</f>
        <v>4</v>
      </c>
      <c r="G38" s="49" t="n">
        <f aca="false">F38*100/'5'!F37</f>
        <v>0.520156046814044</v>
      </c>
      <c r="H38" s="207" t="n">
        <f aca="false">SUM(H8:H32)</f>
        <v>2</v>
      </c>
      <c r="I38" s="49" t="n">
        <f aca="false">H38*100/'5'!H37</f>
        <v>0.390625</v>
      </c>
      <c r="J38" s="50" t="n">
        <f aca="false">D38+F38+H38</f>
        <v>21</v>
      </c>
    </row>
    <row r="40" customFormat="false" ht="16.5" hidden="true" customHeight="false" outlineLevel="0" collapsed="false">
      <c r="J40" s="53" t="n">
        <f aca="false">SUM(J8:J36)</f>
        <v>21</v>
      </c>
    </row>
    <row r="43" customFormat="false" ht="15" hidden="false" customHeight="false" outlineLevel="0" collapsed="false">
      <c r="B43" s="2" t="s">
        <v>89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4.7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5.75" hidden="false" customHeight="false" outlineLevel="0" collapsed="false">
      <c r="A48" s="136" t="n">
        <v>1</v>
      </c>
      <c r="B48" s="137" t="s">
        <v>20</v>
      </c>
      <c r="C48" s="198" t="n">
        <v>12</v>
      </c>
      <c r="D48" s="32" t="n">
        <v>0</v>
      </c>
      <c r="E48" s="92" t="n">
        <f aca="false">D48*100/'5'!D47</f>
        <v>0</v>
      </c>
      <c r="F48" s="32" t="n">
        <v>0</v>
      </c>
      <c r="G48" s="92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40" t="n">
        <v>2</v>
      </c>
      <c r="B49" s="20" t="s">
        <v>21</v>
      </c>
      <c r="C49" s="198" t="n">
        <v>12</v>
      </c>
      <c r="D49" s="32" t="n">
        <v>0</v>
      </c>
      <c r="E49" s="92" t="n">
        <f aca="false">D49*100/'5'!D48</f>
        <v>0</v>
      </c>
      <c r="F49" s="32" t="n">
        <v>0</v>
      </c>
      <c r="G49" s="92" t="n">
        <f aca="false">F49*100/'5'!F48</f>
        <v>0</v>
      </c>
      <c r="H49" s="32" t="n">
        <v>1</v>
      </c>
      <c r="I49" s="92" t="n">
        <f aca="false">H49*100/'5'!H48</f>
        <v>6.66666666666667</v>
      </c>
      <c r="J49" s="28" t="n">
        <f aca="false">D49+F49+H49</f>
        <v>1</v>
      </c>
    </row>
    <row r="50" customFormat="false" ht="15.75" hidden="false" customHeight="false" outlineLevel="0" collapsed="false">
      <c r="A50" s="140" t="n">
        <v>3</v>
      </c>
      <c r="B50" s="20" t="s">
        <v>22</v>
      </c>
      <c r="C50" s="198" t="n">
        <v>12</v>
      </c>
      <c r="D50" s="32" t="n">
        <v>0</v>
      </c>
      <c r="E50" s="92" t="n">
        <f aca="false">D50*100/'5'!D49</f>
        <v>0</v>
      </c>
      <c r="F50" s="32" t="n">
        <v>0</v>
      </c>
      <c r="G50" s="92" t="n">
        <f aca="false">F50*100/'5'!F49</f>
        <v>0</v>
      </c>
      <c r="H50" s="32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40" t="n">
        <v>4</v>
      </c>
      <c r="B51" s="20" t="s">
        <v>23</v>
      </c>
      <c r="C51" s="198" t="n">
        <v>12</v>
      </c>
      <c r="D51" s="32" t="n">
        <v>0</v>
      </c>
      <c r="E51" s="92" t="n">
        <f aca="false">D51*100/'5'!D50</f>
        <v>0</v>
      </c>
      <c r="F51" s="32" t="n">
        <v>0</v>
      </c>
      <c r="G51" s="92" t="n">
        <f aca="false">F51*100/'5'!F50</f>
        <v>0</v>
      </c>
      <c r="H51" s="32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40" t="n">
        <v>5</v>
      </c>
      <c r="B52" s="20" t="s">
        <v>24</v>
      </c>
      <c r="C52" s="198" t="n">
        <v>12</v>
      </c>
      <c r="D52" s="32" t="n">
        <v>0</v>
      </c>
      <c r="E52" s="92" t="n">
        <f aca="false">D52*100/'5'!D51</f>
        <v>0</v>
      </c>
      <c r="F52" s="32" t="n">
        <v>0</v>
      </c>
      <c r="G52" s="92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40" t="n">
        <v>6</v>
      </c>
      <c r="B53" s="20" t="s">
        <v>25</v>
      </c>
      <c r="C53" s="198" t="n">
        <v>12</v>
      </c>
      <c r="D53" s="32" t="n">
        <v>0</v>
      </c>
      <c r="E53" s="92" t="n">
        <f aca="false">D53*100/'5'!D52</f>
        <v>0</v>
      </c>
      <c r="F53" s="32" t="n">
        <v>0</v>
      </c>
      <c r="G53" s="92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40" t="n">
        <v>7</v>
      </c>
      <c r="B54" s="20" t="s">
        <v>26</v>
      </c>
      <c r="C54" s="198" t="n">
        <v>12</v>
      </c>
      <c r="D54" s="32" t="n">
        <v>0</v>
      </c>
      <c r="E54" s="92" t="n">
        <f aca="false">D54*100/'5'!D53</f>
        <v>0</v>
      </c>
      <c r="F54" s="32" t="n">
        <v>0</v>
      </c>
      <c r="G54" s="92" t="n">
        <f aca="false">F54*100/'5'!F53</f>
        <v>0</v>
      </c>
      <c r="H54" s="32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40" t="n">
        <v>8</v>
      </c>
      <c r="B55" s="20" t="s">
        <v>27</v>
      </c>
      <c r="C55" s="198" t="n">
        <v>12</v>
      </c>
      <c r="D55" s="32" t="n">
        <v>0</v>
      </c>
      <c r="E55" s="92" t="n">
        <f aca="false">D55*100/'5'!D54</f>
        <v>0</v>
      </c>
      <c r="F55" s="32" t="n">
        <v>0</v>
      </c>
      <c r="G55" s="92" t="n">
        <f aca="false">F55*100/'5'!F54</f>
        <v>0</v>
      </c>
      <c r="H55" s="32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40" t="n">
        <v>9</v>
      </c>
      <c r="B56" s="20" t="s">
        <v>28</v>
      </c>
      <c r="C56" s="198" t="n">
        <v>12</v>
      </c>
      <c r="D56" s="32" t="n">
        <v>0</v>
      </c>
      <c r="E56" s="92" t="n">
        <f aca="false">D56*100/'5'!D55</f>
        <v>0</v>
      </c>
      <c r="F56" s="32" t="n">
        <v>0</v>
      </c>
      <c r="G56" s="92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40" t="n">
        <v>10</v>
      </c>
      <c r="B57" s="20" t="s">
        <v>29</v>
      </c>
      <c r="C57" s="198" t="n">
        <v>12</v>
      </c>
      <c r="D57" s="32" t="n">
        <v>0</v>
      </c>
      <c r="E57" s="92" t="n">
        <f aca="false">D57*100/'5'!D56</f>
        <v>0</v>
      </c>
      <c r="F57" s="32" t="n">
        <v>0</v>
      </c>
      <c r="G57" s="92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40" t="n">
        <v>11</v>
      </c>
      <c r="B58" s="20" t="s">
        <v>30</v>
      </c>
      <c r="C58" s="198" t="n">
        <v>12</v>
      </c>
      <c r="D58" s="32" t="n">
        <v>0</v>
      </c>
      <c r="E58" s="92" t="n">
        <f aca="false">D58*100/'5'!D57</f>
        <v>0</v>
      </c>
      <c r="F58" s="32" t="n">
        <v>0</v>
      </c>
      <c r="G58" s="92" t="n">
        <f aca="false">F58*100/'5'!F57</f>
        <v>0</v>
      </c>
      <c r="H58" s="32" t="n">
        <v>0</v>
      </c>
      <c r="I58" s="92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40" t="n">
        <v>12</v>
      </c>
      <c r="B59" s="20" t="s">
        <v>31</v>
      </c>
      <c r="C59" s="198" t="n">
        <v>12</v>
      </c>
      <c r="D59" s="32" t="n">
        <v>0</v>
      </c>
      <c r="E59" s="92" t="n">
        <f aca="false">D59*100/'5'!D58</f>
        <v>0</v>
      </c>
      <c r="F59" s="32" t="n">
        <v>0</v>
      </c>
      <c r="G59" s="92" t="n">
        <f aca="false">F59*100/'5'!F58</f>
        <v>0</v>
      </c>
      <c r="H59" s="32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40" t="n">
        <v>13</v>
      </c>
      <c r="B60" s="20" t="s">
        <v>32</v>
      </c>
      <c r="C60" s="198" t="n">
        <v>12</v>
      </c>
      <c r="D60" s="32" t="n">
        <v>0</v>
      </c>
      <c r="E60" s="92" t="n">
        <f aca="false">D60*100/'5'!D59</f>
        <v>0</v>
      </c>
      <c r="F60" s="32" t="n">
        <v>0</v>
      </c>
      <c r="G60" s="92" t="n">
        <f aca="false">F60*100/'5'!F59</f>
        <v>0</v>
      </c>
      <c r="H60" s="32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40" t="n">
        <v>14</v>
      </c>
      <c r="B61" s="20" t="s">
        <v>33</v>
      </c>
      <c r="C61" s="198" t="n">
        <v>12</v>
      </c>
      <c r="D61" s="32" t="n">
        <v>0</v>
      </c>
      <c r="E61" s="92" t="n">
        <f aca="false">D61*100/'5'!D60</f>
        <v>0</v>
      </c>
      <c r="F61" s="32" t="n">
        <v>0</v>
      </c>
      <c r="G61" s="92" t="n">
        <f aca="false">F61*100/'5'!F60</f>
        <v>0</v>
      </c>
      <c r="H61" s="32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40" t="n">
        <v>15</v>
      </c>
      <c r="B62" s="20" t="s">
        <v>34</v>
      </c>
      <c r="C62" s="198" t="n">
        <v>12</v>
      </c>
      <c r="D62" s="32" t="n">
        <v>0</v>
      </c>
      <c r="E62" s="92" t="n">
        <f aca="false">D62*100/'5'!D61</f>
        <v>0</v>
      </c>
      <c r="F62" s="32" t="n">
        <v>0</v>
      </c>
      <c r="G62" s="92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40" t="n">
        <v>16</v>
      </c>
      <c r="B63" s="20" t="s">
        <v>35</v>
      </c>
      <c r="C63" s="198" t="n">
        <v>12</v>
      </c>
      <c r="D63" s="32" t="n">
        <v>0</v>
      </c>
      <c r="E63" s="92" t="n">
        <f aca="false">D63*100/'5'!D62</f>
        <v>0</v>
      </c>
      <c r="F63" s="32" t="n">
        <v>0</v>
      </c>
      <c r="G63" s="92" t="n">
        <f aca="false">F63*100/'5'!F62</f>
        <v>0</v>
      </c>
      <c r="H63" s="32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40" t="n">
        <v>17</v>
      </c>
      <c r="B64" s="20" t="s">
        <v>36</v>
      </c>
      <c r="C64" s="198" t="n">
        <v>12</v>
      </c>
      <c r="D64" s="32" t="n">
        <v>0</v>
      </c>
      <c r="E64" s="92" t="n">
        <f aca="false">D64*100/'5'!D63</f>
        <v>0</v>
      </c>
      <c r="F64" s="32" t="n">
        <v>0</v>
      </c>
      <c r="G64" s="92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40" t="n">
        <v>18</v>
      </c>
      <c r="B65" s="20" t="s">
        <v>37</v>
      </c>
      <c r="C65" s="198" t="n">
        <v>12</v>
      </c>
      <c r="D65" s="32" t="n">
        <v>0</v>
      </c>
      <c r="E65" s="92" t="n">
        <f aca="false">D65*100/'5'!D64</f>
        <v>0</v>
      </c>
      <c r="F65" s="32" t="n">
        <v>0</v>
      </c>
      <c r="G65" s="92" t="n">
        <f aca="false">F65*100/'5'!F64</f>
        <v>0</v>
      </c>
      <c r="H65" s="32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40" t="n">
        <v>19</v>
      </c>
      <c r="B66" s="20" t="s">
        <v>38</v>
      </c>
      <c r="C66" s="198" t="n">
        <v>12</v>
      </c>
      <c r="D66" s="32" t="n">
        <v>2</v>
      </c>
      <c r="E66" s="92" t="n">
        <f aca="false">D66*100/'5'!D65</f>
        <v>2.94117647058824</v>
      </c>
      <c r="F66" s="32" t="n">
        <v>0</v>
      </c>
      <c r="G66" s="92" t="n">
        <f aca="false">F66*100/'5'!F65</f>
        <v>0</v>
      </c>
      <c r="H66" s="32" t="n">
        <v>1</v>
      </c>
      <c r="I66" s="92" t="n">
        <f aca="false">H66*100/'5'!H65</f>
        <v>6.25</v>
      </c>
      <c r="J66" s="28" t="n">
        <f aca="false">D66+F66+H66</f>
        <v>3</v>
      </c>
    </row>
    <row r="67" customFormat="false" ht="15.75" hidden="false" customHeight="false" outlineLevel="0" collapsed="false">
      <c r="A67" s="140" t="n">
        <v>20</v>
      </c>
      <c r="B67" s="20" t="s">
        <v>39</v>
      </c>
      <c r="C67" s="198" t="n">
        <v>12</v>
      </c>
      <c r="D67" s="32" t="n">
        <v>0</v>
      </c>
      <c r="E67" s="92" t="n">
        <f aca="false">D67*100/'5'!D66</f>
        <v>0</v>
      </c>
      <c r="F67" s="32" t="n">
        <v>0</v>
      </c>
      <c r="G67" s="92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40" t="n">
        <v>21</v>
      </c>
      <c r="B68" s="20" t="s">
        <v>40</v>
      </c>
      <c r="C68" s="198" t="n">
        <v>12</v>
      </c>
      <c r="D68" s="32" t="n">
        <v>0</v>
      </c>
      <c r="E68" s="92" t="n">
        <f aca="false">D68*100/'5'!D67</f>
        <v>0</v>
      </c>
      <c r="F68" s="32" t="n">
        <v>0</v>
      </c>
      <c r="G68" s="92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40" t="n">
        <v>22</v>
      </c>
      <c r="B69" s="20" t="s">
        <v>41</v>
      </c>
      <c r="C69" s="198" t="n">
        <v>12</v>
      </c>
      <c r="D69" s="32" t="n">
        <v>0</v>
      </c>
      <c r="E69" s="92" t="n">
        <f aca="false">D69*100/'5'!D68</f>
        <v>0</v>
      </c>
      <c r="F69" s="32" t="n">
        <v>0</v>
      </c>
      <c r="G69" s="92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40" t="n">
        <v>23</v>
      </c>
      <c r="B70" s="20" t="s">
        <v>42</v>
      </c>
      <c r="C70" s="198" t="n">
        <v>12</v>
      </c>
      <c r="D70" s="32" t="n">
        <v>0</v>
      </c>
      <c r="E70" s="92" t="n">
        <f aca="false">D70*100/'5'!D69</f>
        <v>0</v>
      </c>
      <c r="F70" s="32" t="n">
        <v>0</v>
      </c>
      <c r="G70" s="92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40" t="n">
        <v>24</v>
      </c>
      <c r="B71" s="20" t="s">
        <v>43</v>
      </c>
      <c r="C71" s="198" t="n">
        <v>12</v>
      </c>
      <c r="D71" s="32" t="n">
        <v>0</v>
      </c>
      <c r="E71" s="92" t="n">
        <f aca="false">D71*100/'5'!D70</f>
        <v>0</v>
      </c>
      <c r="F71" s="32" t="n">
        <v>0</v>
      </c>
      <c r="G71" s="92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40" t="n">
        <v>25</v>
      </c>
      <c r="B72" s="20" t="s">
        <v>44</v>
      </c>
      <c r="C72" s="198" t="n">
        <v>12</v>
      </c>
      <c r="D72" s="32" t="n">
        <v>0</v>
      </c>
      <c r="E72" s="92" t="n">
        <f aca="false">D72*100/'5'!D71</f>
        <v>0</v>
      </c>
      <c r="F72" s="32" t="n">
        <v>0</v>
      </c>
      <c r="G72" s="92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40" t="n">
        <v>26</v>
      </c>
      <c r="B73" s="20" t="s">
        <v>45</v>
      </c>
      <c r="C73" s="202" t="n">
        <v>12</v>
      </c>
      <c r="D73" s="32" t="n">
        <v>0</v>
      </c>
      <c r="E73" s="92" t="n">
        <f aca="false">D73*100/'5'!D72</f>
        <v>0</v>
      </c>
      <c r="F73" s="32" t="n">
        <v>0</v>
      </c>
      <c r="G73" s="92" t="n">
        <f aca="false">F73*100/'5'!F72</f>
        <v>0</v>
      </c>
      <c r="H73" s="32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40" t="n">
        <v>27</v>
      </c>
      <c r="B74" s="29" t="s">
        <v>46</v>
      </c>
      <c r="C74" s="202" t="n">
        <v>12</v>
      </c>
      <c r="D74" s="32" t="n">
        <v>0</v>
      </c>
      <c r="E74" s="92" t="n">
        <f aca="false">D74*100/'5'!D73</f>
        <v>0</v>
      </c>
      <c r="F74" s="32" t="n">
        <v>0</v>
      </c>
      <c r="G74" s="92" t="n">
        <f aca="false">F74*100/'5'!F73</f>
        <v>0</v>
      </c>
      <c r="H74" s="32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40" t="n">
        <v>28</v>
      </c>
      <c r="B75" s="29" t="s">
        <v>47</v>
      </c>
      <c r="C75" s="202" t="n">
        <v>12</v>
      </c>
      <c r="D75" s="32" t="n">
        <v>0</v>
      </c>
      <c r="E75" s="92" t="n">
        <f aca="false">D75*100/'5'!D74</f>
        <v>0</v>
      </c>
      <c r="F75" s="32" t="n">
        <v>0</v>
      </c>
      <c r="G75" s="92" t="e">
        <f aca="false">F75*100/'5'!F74</f>
        <v>#DIV/0!</v>
      </c>
      <c r="H75" s="32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40" t="n">
        <v>29</v>
      </c>
      <c r="B76" s="152" t="s">
        <v>48</v>
      </c>
      <c r="C76" s="202" t="n">
        <v>12</v>
      </c>
      <c r="D76" s="394" t="n">
        <v>0</v>
      </c>
      <c r="E76" s="98" t="n">
        <f aca="false">D76*100/'5'!D75</f>
        <v>0</v>
      </c>
      <c r="F76" s="394" t="n">
        <v>0</v>
      </c>
      <c r="G76" s="98" t="e">
        <f aca="false">F76*100/'5'!F75</f>
        <v>#DIV/0!</v>
      </c>
      <c r="H76" s="394" t="n">
        <v>0</v>
      </c>
      <c r="I76" s="98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73" t="n">
        <v>12</v>
      </c>
      <c r="D77" s="203" t="n">
        <f aca="false">SUM(D48:D76)</f>
        <v>2</v>
      </c>
      <c r="E77" s="218" t="n">
        <f aca="false">D77*100/'5'!D76</f>
        <v>0.114481969089868</v>
      </c>
      <c r="F77" s="203" t="n">
        <f aca="false">SUM(F48:F76)</f>
        <v>0</v>
      </c>
      <c r="G77" s="218" t="n">
        <f aca="false">F77*100/'5'!F76</f>
        <v>0</v>
      </c>
      <c r="H77" s="203" t="n">
        <f aca="false">SUM(H48:H76)</f>
        <v>2</v>
      </c>
      <c r="I77" s="479" t="n">
        <f aca="false">H77*100/'5'!H76</f>
        <v>0.588235294117647</v>
      </c>
      <c r="J77" s="45" t="n">
        <f aca="false">D77+F77+H77</f>
        <v>4</v>
      </c>
    </row>
    <row r="78" customFormat="false" ht="15.75" hidden="false" customHeight="false" outlineLevel="0" collapsed="false">
      <c r="A78" s="463" t="s">
        <v>50</v>
      </c>
      <c r="B78" s="463"/>
      <c r="C78" s="73" t="n">
        <v>12</v>
      </c>
      <c r="D78" s="207" t="n">
        <f aca="false">SUM(D48:D72)</f>
        <v>2</v>
      </c>
      <c r="E78" s="49" t="n">
        <f aca="false">D78*100/'5'!D77</f>
        <v>0.118203309692671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2</v>
      </c>
      <c r="I78" s="49" t="n">
        <f aca="false">H78*100/'5'!H77</f>
        <v>0.632911392405063</v>
      </c>
      <c r="J78" s="50" t="n">
        <f aca="false">D78+F78+H78</f>
        <v>4</v>
      </c>
    </row>
    <row r="80" customFormat="false" ht="16.5" hidden="true" customHeight="false" outlineLevel="0" collapsed="false">
      <c r="J80" s="53" t="n">
        <f aca="false">SUM(J48:J76)</f>
        <v>4</v>
      </c>
    </row>
    <row r="81" customFormat="false" ht="15" hidden="false" customHeight="false" outlineLevel="0" collapsed="false">
      <c r="B81" s="2" t="s">
        <v>89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6.25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5.75" hidden="false" customHeight="false" outlineLevel="0" collapsed="false">
      <c r="A86" s="136" t="n">
        <v>1</v>
      </c>
      <c r="B86" s="137" t="s">
        <v>20</v>
      </c>
      <c r="C86" s="198" t="n">
        <v>12</v>
      </c>
      <c r="D86" s="32" t="n">
        <v>0</v>
      </c>
      <c r="E86" s="92" t="n">
        <f aca="false">D86*100/'5'!D85</f>
        <v>0</v>
      </c>
      <c r="F86" s="32" t="n">
        <v>0</v>
      </c>
      <c r="G86" s="92" t="n">
        <f aca="false">F86*100/'5'!F85</f>
        <v>0</v>
      </c>
      <c r="H86" s="32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40" t="n">
        <v>2</v>
      </c>
      <c r="B87" s="20" t="s">
        <v>21</v>
      </c>
      <c r="C87" s="198" t="n">
        <v>12</v>
      </c>
      <c r="D87" s="32" t="n">
        <v>0</v>
      </c>
      <c r="E87" s="92" t="n">
        <f aca="false">D87*100/'5'!D86</f>
        <v>0</v>
      </c>
      <c r="F87" s="32" t="n">
        <v>0</v>
      </c>
      <c r="G87" s="92" t="n">
        <f aca="false">F87*100/'5'!F86</f>
        <v>0</v>
      </c>
      <c r="H87" s="32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40" t="n">
        <v>3</v>
      </c>
      <c r="B88" s="20" t="s">
        <v>22</v>
      </c>
      <c r="C88" s="198" t="n">
        <v>12</v>
      </c>
      <c r="D88" s="32" t="n">
        <v>0</v>
      </c>
      <c r="E88" s="92" t="n">
        <f aca="false">D88*100/'5'!D87</f>
        <v>0</v>
      </c>
      <c r="F88" s="32" t="n">
        <v>0</v>
      </c>
      <c r="G88" s="92" t="n">
        <f aca="false">F88*100/'5'!F87</f>
        <v>0</v>
      </c>
      <c r="H88" s="32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40" t="n">
        <v>4</v>
      </c>
      <c r="B89" s="20" t="s">
        <v>23</v>
      </c>
      <c r="C89" s="198" t="n">
        <v>12</v>
      </c>
      <c r="D89" s="32" t="n">
        <v>0</v>
      </c>
      <c r="E89" s="92" t="n">
        <f aca="false">D89*100/'5'!D88</f>
        <v>0</v>
      </c>
      <c r="F89" s="32" t="n">
        <v>0</v>
      </c>
      <c r="G89" s="92" t="n">
        <f aca="false">F89*100/'5'!F88</f>
        <v>0</v>
      </c>
      <c r="H89" s="32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40" t="n">
        <v>5</v>
      </c>
      <c r="B90" s="20" t="s">
        <v>24</v>
      </c>
      <c r="C90" s="198" t="n">
        <v>12</v>
      </c>
      <c r="D90" s="32" t="n">
        <v>0</v>
      </c>
      <c r="E90" s="92" t="n">
        <f aca="false">D90*100/'5'!D89</f>
        <v>0</v>
      </c>
      <c r="F90" s="32" t="n">
        <v>0</v>
      </c>
      <c r="G90" s="92" t="n">
        <f aca="false">F90*100/'5'!F89</f>
        <v>0</v>
      </c>
      <c r="H90" s="32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40" t="n">
        <v>6</v>
      </c>
      <c r="B91" s="20" t="s">
        <v>25</v>
      </c>
      <c r="C91" s="198" t="n">
        <v>12</v>
      </c>
      <c r="D91" s="32" t="n">
        <v>0</v>
      </c>
      <c r="E91" s="92" t="n">
        <f aca="false">D91*100/'5'!D90</f>
        <v>0</v>
      </c>
      <c r="F91" s="32" t="n">
        <v>0</v>
      </c>
      <c r="G91" s="92" t="n">
        <f aca="false">F91*100/'5'!F90</f>
        <v>0</v>
      </c>
      <c r="H91" s="32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40" t="n">
        <v>7</v>
      </c>
      <c r="B92" s="20" t="s">
        <v>26</v>
      </c>
      <c r="C92" s="198" t="n">
        <v>12</v>
      </c>
      <c r="D92" s="32" t="n">
        <v>0</v>
      </c>
      <c r="E92" s="92" t="n">
        <f aca="false">D92*100/'5'!D91</f>
        <v>0</v>
      </c>
      <c r="F92" s="32" t="n">
        <v>0</v>
      </c>
      <c r="G92" s="92" t="n">
        <f aca="false">F92*100/'5'!F91</f>
        <v>0</v>
      </c>
      <c r="H92" s="32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40" t="n">
        <v>8</v>
      </c>
      <c r="B93" s="20" t="s">
        <v>27</v>
      </c>
      <c r="C93" s="198" t="n">
        <v>12</v>
      </c>
      <c r="D93" s="32" t="n">
        <v>0</v>
      </c>
      <c r="E93" s="92" t="n">
        <f aca="false">D93*100/'5'!D92</f>
        <v>0</v>
      </c>
      <c r="F93" s="32" t="n">
        <v>0</v>
      </c>
      <c r="G93" s="92" t="n">
        <f aca="false">F93*100/'5'!F92</f>
        <v>0</v>
      </c>
      <c r="H93" s="32" t="n">
        <v>0</v>
      </c>
      <c r="I93" s="92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40" t="n">
        <v>9</v>
      </c>
      <c r="B94" s="20" t="s">
        <v>28</v>
      </c>
      <c r="C94" s="198" t="n">
        <v>12</v>
      </c>
      <c r="D94" s="32" t="n">
        <v>0</v>
      </c>
      <c r="E94" s="92" t="n">
        <f aca="false">D94*100/'5'!D93</f>
        <v>0</v>
      </c>
      <c r="F94" s="32" t="n">
        <v>0</v>
      </c>
      <c r="G94" s="92" t="n">
        <f aca="false">F94*100/'5'!F93</f>
        <v>0</v>
      </c>
      <c r="H94" s="32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40" t="n">
        <v>10</v>
      </c>
      <c r="B95" s="20" t="s">
        <v>29</v>
      </c>
      <c r="C95" s="198" t="n">
        <v>12</v>
      </c>
      <c r="D95" s="32" t="n">
        <v>0</v>
      </c>
      <c r="E95" s="92" t="n">
        <f aca="false">D95*100/'5'!D94</f>
        <v>0</v>
      </c>
      <c r="F95" s="32" t="n">
        <v>0</v>
      </c>
      <c r="G95" s="92" t="n">
        <f aca="false">F95*100/'5'!F94</f>
        <v>0</v>
      </c>
      <c r="H95" s="32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40" t="n">
        <v>11</v>
      </c>
      <c r="B96" s="20" t="s">
        <v>30</v>
      </c>
      <c r="C96" s="198" t="n">
        <v>12</v>
      </c>
      <c r="D96" s="32" t="n">
        <v>0</v>
      </c>
      <c r="E96" s="92" t="n">
        <f aca="false">D96*100/'5'!D95</f>
        <v>0</v>
      </c>
      <c r="F96" s="32" t="n">
        <v>0</v>
      </c>
      <c r="G96" s="92" t="n">
        <f aca="false">F96*100/'5'!F95</f>
        <v>0</v>
      </c>
      <c r="H96" s="32" t="n">
        <v>0</v>
      </c>
      <c r="I96" s="92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40" t="n">
        <v>12</v>
      </c>
      <c r="B97" s="20" t="s">
        <v>31</v>
      </c>
      <c r="C97" s="198" t="n">
        <v>12</v>
      </c>
      <c r="D97" s="32" t="n">
        <v>0</v>
      </c>
      <c r="E97" s="92" t="n">
        <f aca="false">D97*100/'5'!D96</f>
        <v>0</v>
      </c>
      <c r="F97" s="32" t="n">
        <v>0</v>
      </c>
      <c r="G97" s="92" t="n">
        <f aca="false">F97*100/'5'!F96</f>
        <v>0</v>
      </c>
      <c r="H97" s="32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40" t="n">
        <v>13</v>
      </c>
      <c r="B98" s="20" t="s">
        <v>32</v>
      </c>
      <c r="C98" s="198" t="n">
        <v>12</v>
      </c>
      <c r="D98" s="32" t="n">
        <v>0</v>
      </c>
      <c r="E98" s="92" t="n">
        <f aca="false">D98*100/'5'!D97</f>
        <v>0</v>
      </c>
      <c r="F98" s="32" t="n">
        <v>0</v>
      </c>
      <c r="G98" s="92" t="n">
        <f aca="false">F98*100/'5'!F97</f>
        <v>0</v>
      </c>
      <c r="H98" s="32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40" t="n">
        <v>14</v>
      </c>
      <c r="B99" s="20" t="s">
        <v>33</v>
      </c>
      <c r="C99" s="198" t="n">
        <v>12</v>
      </c>
      <c r="D99" s="32" t="n">
        <v>0</v>
      </c>
      <c r="E99" s="92" t="n">
        <f aca="false">D99*100/'5'!D98</f>
        <v>0</v>
      </c>
      <c r="F99" s="32" t="n">
        <v>0</v>
      </c>
      <c r="G99" s="92" t="n">
        <f aca="false">F99*100/'5'!F98</f>
        <v>0</v>
      </c>
      <c r="H99" s="32" t="n">
        <v>0</v>
      </c>
      <c r="I99" s="92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40" t="n">
        <v>15</v>
      </c>
      <c r="B100" s="20" t="s">
        <v>34</v>
      </c>
      <c r="C100" s="198" t="n">
        <v>12</v>
      </c>
      <c r="D100" s="32" t="n">
        <v>0</v>
      </c>
      <c r="E100" s="92" t="n">
        <f aca="false">D100*100/'5'!D99</f>
        <v>0</v>
      </c>
      <c r="F100" s="32" t="n">
        <v>0</v>
      </c>
      <c r="G100" s="92" t="n">
        <f aca="false">F100*100/'5'!F99</f>
        <v>0</v>
      </c>
      <c r="H100" s="32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40" t="n">
        <v>16</v>
      </c>
      <c r="B101" s="20" t="s">
        <v>35</v>
      </c>
      <c r="C101" s="198" t="n">
        <v>12</v>
      </c>
      <c r="D101" s="32" t="n">
        <v>0</v>
      </c>
      <c r="E101" s="92" t="n">
        <f aca="false">D101*100/'5'!D100</f>
        <v>0</v>
      </c>
      <c r="F101" s="32" t="n">
        <v>0</v>
      </c>
      <c r="G101" s="92" t="n">
        <f aca="false">F101*100/'5'!F100</f>
        <v>0</v>
      </c>
      <c r="H101" s="32" t="n">
        <v>0</v>
      </c>
      <c r="I101" s="92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40" t="n">
        <v>17</v>
      </c>
      <c r="B102" s="20" t="s">
        <v>36</v>
      </c>
      <c r="C102" s="198" t="n">
        <v>12</v>
      </c>
      <c r="D102" s="32" t="n">
        <v>0</v>
      </c>
      <c r="E102" s="92" t="n">
        <f aca="false">D102*100/'5'!D101</f>
        <v>0</v>
      </c>
      <c r="F102" s="32" t="n">
        <v>0</v>
      </c>
      <c r="G102" s="92" t="n">
        <f aca="false">F102*100/'5'!F101</f>
        <v>0</v>
      </c>
      <c r="H102" s="32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40" t="n">
        <v>18</v>
      </c>
      <c r="B103" s="20" t="s">
        <v>37</v>
      </c>
      <c r="C103" s="198" t="n">
        <v>12</v>
      </c>
      <c r="D103" s="32" t="n">
        <v>0</v>
      </c>
      <c r="E103" s="92" t="n">
        <f aca="false">D103*100/'5'!D102</f>
        <v>0</v>
      </c>
      <c r="F103" s="32" t="n">
        <v>0</v>
      </c>
      <c r="G103" s="92" t="n">
        <f aca="false">F103*100/'5'!F102</f>
        <v>0</v>
      </c>
      <c r="H103" s="32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40" t="n">
        <v>19</v>
      </c>
      <c r="B104" s="20" t="s">
        <v>38</v>
      </c>
      <c r="C104" s="198" t="n">
        <v>12</v>
      </c>
      <c r="D104" s="32" t="n">
        <v>0</v>
      </c>
      <c r="E104" s="92" t="n">
        <f aca="false">D104*100/'5'!D103</f>
        <v>0</v>
      </c>
      <c r="F104" s="32" t="n">
        <v>0</v>
      </c>
      <c r="G104" s="92" t="n">
        <f aca="false">F104*100/'5'!F103</f>
        <v>0</v>
      </c>
      <c r="H104" s="32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40" t="n">
        <v>20</v>
      </c>
      <c r="B105" s="20" t="s">
        <v>39</v>
      </c>
      <c r="C105" s="198" t="n">
        <v>12</v>
      </c>
      <c r="D105" s="32" t="n">
        <v>0</v>
      </c>
      <c r="E105" s="92" t="n">
        <f aca="false">D105*100/'5'!D104</f>
        <v>0</v>
      </c>
      <c r="F105" s="32" t="n">
        <v>0</v>
      </c>
      <c r="G105" s="92" t="n">
        <f aca="false">F105*100/'5'!F104</f>
        <v>0</v>
      </c>
      <c r="H105" s="32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40" t="n">
        <v>21</v>
      </c>
      <c r="B106" s="20" t="s">
        <v>40</v>
      </c>
      <c r="C106" s="198" t="n">
        <v>12</v>
      </c>
      <c r="D106" s="32" t="n">
        <v>0</v>
      </c>
      <c r="E106" s="92" t="n">
        <f aca="false">D106*100/'5'!D105</f>
        <v>0</v>
      </c>
      <c r="F106" s="32" t="n">
        <v>0</v>
      </c>
      <c r="G106" s="92" t="n">
        <f aca="false">F106*100/'5'!F105</f>
        <v>0</v>
      </c>
      <c r="H106" s="32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40" t="n">
        <v>22</v>
      </c>
      <c r="B107" s="20" t="s">
        <v>41</v>
      </c>
      <c r="C107" s="198" t="n">
        <v>12</v>
      </c>
      <c r="D107" s="32" t="n">
        <v>0</v>
      </c>
      <c r="E107" s="92" t="n">
        <f aca="false">D107*100/'5'!D106</f>
        <v>0</v>
      </c>
      <c r="F107" s="32" t="n">
        <v>0</v>
      </c>
      <c r="G107" s="92" t="n">
        <f aca="false">F107*100/'5'!F106</f>
        <v>0</v>
      </c>
      <c r="H107" s="32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40" t="n">
        <v>23</v>
      </c>
      <c r="B108" s="20" t="s">
        <v>42</v>
      </c>
      <c r="C108" s="198" t="n">
        <v>12</v>
      </c>
      <c r="D108" s="32" t="n">
        <v>0</v>
      </c>
      <c r="E108" s="92" t="n">
        <f aca="false">D108*100/'5'!D107</f>
        <v>0</v>
      </c>
      <c r="F108" s="32" t="n">
        <v>0</v>
      </c>
      <c r="G108" s="92" t="n">
        <f aca="false">F108*100/'5'!F107</f>
        <v>0</v>
      </c>
      <c r="H108" s="32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40" t="n">
        <v>24</v>
      </c>
      <c r="B109" s="20" t="s">
        <v>43</v>
      </c>
      <c r="C109" s="198" t="n">
        <v>12</v>
      </c>
      <c r="D109" s="32" t="n">
        <v>0</v>
      </c>
      <c r="E109" s="92" t="n">
        <f aca="false">D109*100/'5'!D108</f>
        <v>0</v>
      </c>
      <c r="F109" s="32" t="n">
        <v>0</v>
      </c>
      <c r="G109" s="92" t="n">
        <f aca="false">F109*100/'5'!F108</f>
        <v>0</v>
      </c>
      <c r="H109" s="32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40" t="n">
        <v>25</v>
      </c>
      <c r="B110" s="20" t="s">
        <v>44</v>
      </c>
      <c r="C110" s="198" t="n">
        <v>12</v>
      </c>
      <c r="D110" s="32" t="n">
        <v>0</v>
      </c>
      <c r="E110" s="92" t="n">
        <f aca="false">D110*100/'5'!D109</f>
        <v>0</v>
      </c>
      <c r="F110" s="32" t="n">
        <v>0</v>
      </c>
      <c r="G110" s="92" t="n">
        <f aca="false">F110*100/'5'!F109</f>
        <v>0</v>
      </c>
      <c r="H110" s="32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40" t="n">
        <v>26</v>
      </c>
      <c r="B111" s="20" t="s">
        <v>45</v>
      </c>
      <c r="C111" s="202" t="n">
        <v>12</v>
      </c>
      <c r="D111" s="32" t="n">
        <v>0</v>
      </c>
      <c r="E111" s="92" t="n">
        <f aca="false">D111*100/'5'!D110</f>
        <v>0</v>
      </c>
      <c r="F111" s="32" t="n">
        <v>0</v>
      </c>
      <c r="G111" s="92" t="n">
        <f aca="false">F111*100/'5'!F110</f>
        <v>0</v>
      </c>
      <c r="H111" s="32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40" t="n">
        <v>27</v>
      </c>
      <c r="B112" s="29" t="s">
        <v>46</v>
      </c>
      <c r="C112" s="202" t="n">
        <v>12</v>
      </c>
      <c r="D112" s="83" t="n">
        <v>0</v>
      </c>
      <c r="E112" s="92" t="n">
        <f aca="false">D112*100/'5'!D111</f>
        <v>0</v>
      </c>
      <c r="F112" s="32" t="n">
        <v>0</v>
      </c>
      <c r="G112" s="92" t="n">
        <f aca="false">F112*100/'5'!F111</f>
        <v>0</v>
      </c>
      <c r="H112" s="32" t="n">
        <v>0</v>
      </c>
      <c r="I112" s="92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40" t="n">
        <v>28</v>
      </c>
      <c r="B113" s="29" t="s">
        <v>47</v>
      </c>
      <c r="C113" s="202" t="n">
        <v>12</v>
      </c>
      <c r="D113" s="83" t="n">
        <v>0</v>
      </c>
      <c r="E113" s="92" t="n">
        <f aca="false">D113*100/'5'!D112</f>
        <v>0</v>
      </c>
      <c r="F113" s="32" t="n">
        <v>0</v>
      </c>
      <c r="G113" s="92" t="e">
        <f aca="false">F113*100/'5'!F112</f>
        <v>#DIV/0!</v>
      </c>
      <c r="H113" s="32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40" t="n">
        <v>29</v>
      </c>
      <c r="B114" s="152" t="s">
        <v>48</v>
      </c>
      <c r="C114" s="202" t="n">
        <v>12</v>
      </c>
      <c r="D114" s="394" t="n">
        <v>0</v>
      </c>
      <c r="E114" s="98" t="n">
        <f aca="false">D114*100/'5'!D113</f>
        <v>0</v>
      </c>
      <c r="F114" s="394" t="n">
        <v>0</v>
      </c>
      <c r="G114" s="98" t="e">
        <f aca="false">F114*100/'5'!F113</f>
        <v>#DIV/0!</v>
      </c>
      <c r="H114" s="394" t="n">
        <v>0</v>
      </c>
      <c r="I114" s="98" t="e">
        <f aca="false">H114*100/'5'!H113</f>
        <v>#DIV/0!</v>
      </c>
      <c r="J114" s="64" t="n">
        <f aca="false">D114+F114+H114</f>
        <v>0</v>
      </c>
    </row>
    <row r="115" customFormat="false" ht="16.5" hidden="false" customHeight="false" outlineLevel="0" collapsed="false">
      <c r="A115" s="472" t="s">
        <v>49</v>
      </c>
      <c r="B115" s="472"/>
      <c r="C115" s="42" t="n">
        <v>12</v>
      </c>
      <c r="D115" s="203" t="n">
        <f aca="false">SUM(D86:D114)</f>
        <v>0</v>
      </c>
      <c r="E115" s="218" t="n">
        <f aca="false">D115*100/'5'!D114</f>
        <v>0</v>
      </c>
      <c r="F115" s="203" t="n">
        <f aca="false">SUM(F86:F114)</f>
        <v>0</v>
      </c>
      <c r="G115" s="218" t="n">
        <f aca="false">F115*100/'5'!F114</f>
        <v>0</v>
      </c>
      <c r="H115" s="203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463" t="s">
        <v>50</v>
      </c>
      <c r="B116" s="463"/>
      <c r="C116" s="39" t="n">
        <v>12</v>
      </c>
      <c r="D116" s="207" t="n">
        <f aca="false">SUM(D86:D110)</f>
        <v>0</v>
      </c>
      <c r="E116" s="49" t="n">
        <f aca="false">D116*100/'5'!D115</f>
        <v>0</v>
      </c>
      <c r="F116" s="207" t="n">
        <f aca="false">SUM(F86:F110)</f>
        <v>0</v>
      </c>
      <c r="G116" s="49" t="n">
        <f aca="false">F116*100/'5'!F115</f>
        <v>0</v>
      </c>
      <c r="H116" s="207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8" customFormat="false" ht="16.5" hidden="tru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89</v>
      </c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7" hidden="false" customHeight="true" outlineLevel="0" collapsed="false">
      <c r="A122" s="4"/>
      <c r="B122" s="4"/>
      <c r="C122" s="4"/>
      <c r="D122" s="118" t="s">
        <v>8</v>
      </c>
      <c r="E122" s="118"/>
      <c r="F122" s="8" t="s">
        <v>9</v>
      </c>
      <c r="G122" s="8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5.75" hidden="false" customHeight="false" outlineLevel="0" collapsed="false">
      <c r="A124" s="136" t="n">
        <v>1</v>
      </c>
      <c r="B124" s="213" t="s">
        <v>20</v>
      </c>
      <c r="C124" s="214" t="n">
        <v>12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0" t="n">
        <v>2</v>
      </c>
      <c r="B125" s="213" t="s">
        <v>21</v>
      </c>
      <c r="C125" s="214" t="n">
        <v>12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0" t="n">
        <v>3</v>
      </c>
      <c r="B126" s="213" t="s">
        <v>22</v>
      </c>
      <c r="C126" s="214" t="n">
        <v>12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0" t="n">
        <v>4</v>
      </c>
      <c r="B127" s="213" t="s">
        <v>23</v>
      </c>
      <c r="C127" s="214" t="n">
        <v>12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5</v>
      </c>
      <c r="B128" s="213" t="s">
        <v>24</v>
      </c>
      <c r="C128" s="214" t="n">
        <v>12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3" t="s">
        <v>25</v>
      </c>
      <c r="C129" s="214" t="n">
        <v>12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7</v>
      </c>
      <c r="B130" s="213" t="s">
        <v>26</v>
      </c>
      <c r="C130" s="214" t="n">
        <v>12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3" t="s">
        <v>27</v>
      </c>
      <c r="C131" s="214" t="n">
        <v>12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3" t="s">
        <v>28</v>
      </c>
      <c r="C132" s="214" t="n">
        <v>12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0" t="n">
        <v>10</v>
      </c>
      <c r="B133" s="213" t="s">
        <v>29</v>
      </c>
      <c r="C133" s="214" t="n">
        <v>12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1</v>
      </c>
      <c r="B134" s="213" t="s">
        <v>30</v>
      </c>
      <c r="C134" s="214" t="n">
        <v>12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2</v>
      </c>
      <c r="B135" s="213" t="s">
        <v>31</v>
      </c>
      <c r="C135" s="214" t="n">
        <v>12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3</v>
      </c>
      <c r="B136" s="213" t="s">
        <v>32</v>
      </c>
      <c r="C136" s="214" t="n">
        <v>12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0" t="n">
        <v>14</v>
      </c>
      <c r="B137" s="213" t="s">
        <v>33</v>
      </c>
      <c r="C137" s="214" t="n">
        <v>12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5</v>
      </c>
      <c r="B138" s="213" t="s">
        <v>34</v>
      </c>
      <c r="C138" s="214" t="n">
        <v>12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0" t="n">
        <v>16</v>
      </c>
      <c r="B139" s="213" t="s">
        <v>35</v>
      </c>
      <c r="C139" s="214" t="n">
        <v>12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3" t="s">
        <v>36</v>
      </c>
      <c r="C140" s="214" t="n">
        <v>12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3" t="s">
        <v>37</v>
      </c>
      <c r="C141" s="214" t="n">
        <v>12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3" t="s">
        <v>38</v>
      </c>
      <c r="C142" s="214" t="n">
        <v>12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0" t="n">
        <v>20</v>
      </c>
      <c r="B143" s="213" t="s">
        <v>39</v>
      </c>
      <c r="C143" s="214" t="n">
        <v>12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3" t="s">
        <v>40</v>
      </c>
      <c r="C144" s="214" t="n">
        <v>12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3" t="s">
        <v>41</v>
      </c>
      <c r="C145" s="214" t="n">
        <v>12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3" t="s">
        <v>42</v>
      </c>
      <c r="C146" s="214" t="n">
        <v>12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4</v>
      </c>
      <c r="B147" s="213" t="s">
        <v>43</v>
      </c>
      <c r="C147" s="214" t="n">
        <v>12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3" t="s">
        <v>44</v>
      </c>
      <c r="C148" s="214" t="n">
        <v>12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6</v>
      </c>
      <c r="B149" s="213" t="s">
        <v>45</v>
      </c>
      <c r="C149" s="481" t="n">
        <v>12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0" t="n">
        <v>27</v>
      </c>
      <c r="B150" s="215" t="s">
        <v>46</v>
      </c>
      <c r="C150" s="481" t="n">
        <v>12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5" t="s">
        <v>47</v>
      </c>
      <c r="C151" s="481" t="n">
        <v>12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0" t="n">
        <v>29</v>
      </c>
      <c r="B152" s="215" t="s">
        <v>48</v>
      </c>
      <c r="C152" s="481" t="n">
        <v>12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64" t="n">
        <f aca="false">D152+F152+H152</f>
        <v>0</v>
      </c>
    </row>
    <row r="153" customFormat="false" ht="16.5" hidden="false" customHeight="false" outlineLevel="0" collapsed="false">
      <c r="A153" s="472" t="s">
        <v>49</v>
      </c>
      <c r="B153" s="472"/>
      <c r="C153" s="482" t="n">
        <v>12</v>
      </c>
      <c r="D153" s="483" t="n">
        <f aca="false">SUM(D124:D152)</f>
        <v>0</v>
      </c>
      <c r="E153" s="484" t="e">
        <f aca="false">D153*100/'5'!D154</f>
        <v>#DIV/0!</v>
      </c>
      <c r="F153" s="485" t="n">
        <f aca="false">SUM(F124:F152)</f>
        <v>0</v>
      </c>
      <c r="G153" s="484" t="e">
        <f aca="false">F153*100/'5'!F154</f>
        <v>#DIV/0!</v>
      </c>
      <c r="H153" s="485" t="n">
        <f aca="false">SUM(H124:H152)</f>
        <v>0</v>
      </c>
      <c r="I153" s="484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63" t="s">
        <v>50</v>
      </c>
      <c r="B154" s="463"/>
      <c r="C154" s="482" t="n">
        <v>12</v>
      </c>
      <c r="D154" s="144" t="n">
        <f aca="false">SUM(D124:D148)</f>
        <v>0</v>
      </c>
      <c r="E154" s="484" t="e">
        <f aca="false">D154*100/'5'!D155</f>
        <v>#DIV/0!</v>
      </c>
      <c r="F154" s="144" t="n">
        <f aca="false">SUM(F124:F148)</f>
        <v>0</v>
      </c>
      <c r="G154" s="484" t="e">
        <f aca="false">F154*100/'5'!F155</f>
        <v>#DIV/0!</v>
      </c>
      <c r="H154" s="144" t="n">
        <f aca="false">SUM(H124:H148)</f>
        <v>0</v>
      </c>
      <c r="I154" s="484" t="e">
        <f aca="false">H154*100/'5'!H155</f>
        <v>#DIV/0!</v>
      </c>
      <c r="J154" s="45" t="n">
        <f aca="false">D154+F154+H154</f>
        <v>0</v>
      </c>
    </row>
    <row r="156" customFormat="false" ht="16.5" hidden="tru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89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0" t="s">
        <v>6</v>
      </c>
      <c r="E162" s="400"/>
      <c r="F162" s="400"/>
      <c r="G162" s="400"/>
      <c r="H162" s="400"/>
      <c r="I162" s="400"/>
      <c r="J162" s="451"/>
    </row>
    <row r="163" customFormat="false" ht="22.5" hidden="false" customHeight="true" outlineLevel="0" collapsed="false">
      <c r="A163" s="171"/>
      <c r="B163" s="301"/>
      <c r="C163" s="301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452" t="s">
        <v>7</v>
      </c>
    </row>
    <row r="164" customFormat="false" ht="16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71</v>
      </c>
    </row>
    <row r="165" customFormat="false" ht="15.75" hidden="false" customHeight="false" outlineLevel="0" collapsed="false">
      <c r="A165" s="19" t="n">
        <v>1</v>
      </c>
      <c r="B165" s="303" t="s">
        <v>20</v>
      </c>
      <c r="C165" s="214" t="n">
        <v>1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3" t="s">
        <v>21</v>
      </c>
      <c r="C166" s="214" t="n">
        <v>12</v>
      </c>
      <c r="D166" s="25" t="n">
        <f aca="false">SUM(D125,D87,D49,D9)</f>
        <v>4</v>
      </c>
      <c r="E166" s="82" t="n">
        <f aca="false">D166/'5'!D167*100</f>
        <v>1.86915887850467</v>
      </c>
      <c r="F166" s="25" t="n">
        <f aca="false">SUM(F125,F87,F49,F9)</f>
        <v>3</v>
      </c>
      <c r="G166" s="82" t="n">
        <f aca="false">F166/'5'!F167*100</f>
        <v>3.84615384615385</v>
      </c>
      <c r="H166" s="25" t="n">
        <f aca="false">SUM(H125,H87,H49,H9)</f>
        <v>1</v>
      </c>
      <c r="I166" s="82" t="n">
        <f aca="false">H166/'5'!H167*100</f>
        <v>2.7027027027027</v>
      </c>
      <c r="J166" s="28" t="n">
        <f aca="false">D166+F166+H166</f>
        <v>8</v>
      </c>
    </row>
    <row r="167" customFormat="false" ht="15.75" hidden="false" customHeight="false" outlineLevel="0" collapsed="false">
      <c r="A167" s="19" t="n">
        <v>3</v>
      </c>
      <c r="B167" s="303" t="s">
        <v>22</v>
      </c>
      <c r="C167" s="214" t="n">
        <v>1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3" t="s">
        <v>23</v>
      </c>
      <c r="C168" s="214" t="n">
        <v>1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3" t="s">
        <v>24</v>
      </c>
      <c r="C169" s="214" t="n">
        <v>1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3" t="s">
        <v>25</v>
      </c>
      <c r="C170" s="214" t="n">
        <v>1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3" t="s">
        <v>26</v>
      </c>
      <c r="C171" s="214" t="n">
        <v>1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3" t="s">
        <v>27</v>
      </c>
      <c r="C172" s="214" t="n">
        <v>1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3" t="s">
        <v>28</v>
      </c>
      <c r="C173" s="214" t="n">
        <v>1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3" t="s">
        <v>29</v>
      </c>
      <c r="C174" s="214" t="n">
        <v>1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3" t="s">
        <v>30</v>
      </c>
      <c r="C175" s="214" t="n">
        <v>1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3" t="s">
        <v>31</v>
      </c>
      <c r="C176" s="214" t="n">
        <v>1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3" t="s">
        <v>32</v>
      </c>
      <c r="C177" s="214" t="n">
        <v>1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3" t="s">
        <v>33</v>
      </c>
      <c r="C178" s="214" t="n">
        <v>1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3" t="s">
        <v>34</v>
      </c>
      <c r="C179" s="214" t="n">
        <v>12</v>
      </c>
      <c r="D179" s="25" t="n">
        <f aca="false">SUM(D138,D100,D62,D22)</f>
        <v>1</v>
      </c>
      <c r="E179" s="82" t="n">
        <f aca="false">D179/'5'!D180*100</f>
        <v>0.446428571428571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1</v>
      </c>
    </row>
    <row r="180" customFormat="false" ht="15.75" hidden="false" customHeight="false" outlineLevel="0" collapsed="false">
      <c r="A180" s="19" t="n">
        <v>16</v>
      </c>
      <c r="B180" s="303" t="s">
        <v>35</v>
      </c>
      <c r="C180" s="214" t="n">
        <v>1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3" t="s">
        <v>36</v>
      </c>
      <c r="C181" s="214" t="n">
        <v>1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3" t="s">
        <v>37</v>
      </c>
      <c r="C182" s="214" t="n">
        <v>1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3" t="s">
        <v>38</v>
      </c>
      <c r="C183" s="214" t="n">
        <v>12</v>
      </c>
      <c r="D183" s="25" t="n">
        <f aca="false">SUM(D142,D104,D66,D26)</f>
        <v>12</v>
      </c>
      <c r="E183" s="82" t="n">
        <f aca="false">D183/'5'!D184*100</f>
        <v>4.25531914893617</v>
      </c>
      <c r="F183" s="25" t="n">
        <f aca="false">SUM(F142,F104,F66,F26)</f>
        <v>1</v>
      </c>
      <c r="G183" s="82" t="n">
        <f aca="false">F183/'5'!F184*100</f>
        <v>1.11111111111111</v>
      </c>
      <c r="H183" s="25" t="n">
        <f aca="false">SUM(H142,H104,H66,H26)</f>
        <v>3</v>
      </c>
      <c r="I183" s="82" t="n">
        <f aca="false">H183/'5'!H184*100</f>
        <v>6.25</v>
      </c>
      <c r="J183" s="28" t="n">
        <f aca="false">D183+F183+H183</f>
        <v>16</v>
      </c>
    </row>
    <row r="184" customFormat="false" ht="15.75" hidden="false" customHeight="false" outlineLevel="0" collapsed="false">
      <c r="A184" s="19" t="n">
        <v>20</v>
      </c>
      <c r="B184" s="303" t="s">
        <v>39</v>
      </c>
      <c r="C184" s="214" t="n">
        <v>1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3" t="s">
        <v>40</v>
      </c>
      <c r="C185" s="214" t="n">
        <v>1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3" t="s">
        <v>41</v>
      </c>
      <c r="C186" s="214" t="n">
        <v>1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3" t="s">
        <v>42</v>
      </c>
      <c r="C187" s="214" t="n">
        <v>1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3" t="s">
        <v>43</v>
      </c>
      <c r="C188" s="214" t="n">
        <v>1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3" t="s">
        <v>44</v>
      </c>
      <c r="C189" s="214" t="n">
        <v>1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481" t="n">
        <v>1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481" t="n">
        <v>1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481" t="n">
        <v>1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29" t="s">
        <v>48</v>
      </c>
      <c r="C193" s="481" t="n">
        <v>12</v>
      </c>
      <c r="D193" s="486" t="n">
        <f aca="false">SUM(D152,D114,D76,D36)</f>
        <v>0</v>
      </c>
      <c r="E193" s="216" t="n">
        <f aca="false">D193/'5'!D194*100</f>
        <v>0</v>
      </c>
      <c r="F193" s="486" t="n">
        <f aca="false">SUM(F152,F114,F76,F36)</f>
        <v>0</v>
      </c>
      <c r="G193" s="216" t="e">
        <f aca="false">F193/'5'!F194*100</f>
        <v>#DIV/0!</v>
      </c>
      <c r="H193" s="486" t="n">
        <f aca="false">SUM(H152,H114,H76,H36)</f>
        <v>0</v>
      </c>
      <c r="I193" s="216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67" t="s">
        <v>49</v>
      </c>
      <c r="B194" s="467"/>
      <c r="C194" s="487" t="n">
        <v>12</v>
      </c>
      <c r="D194" s="267" t="n">
        <f aca="false">SUM(D165:D193)</f>
        <v>17</v>
      </c>
      <c r="E194" s="268" t="n">
        <f aca="false">D194/'5'!D195*100</f>
        <v>0.247128943160343</v>
      </c>
      <c r="F194" s="269" t="n">
        <f aca="false">SUM(F165:F193)</f>
        <v>4</v>
      </c>
      <c r="G194" s="268" t="n">
        <f aca="false">F194/'5'!F195*100</f>
        <v>0.209753539590981</v>
      </c>
      <c r="H194" s="269" t="n">
        <f aca="false">SUM(H165:H193)</f>
        <v>4</v>
      </c>
      <c r="I194" s="270" t="n">
        <f aca="false">H194/'5'!H195*100</f>
        <v>0.327332242225859</v>
      </c>
      <c r="J194" s="469" t="n">
        <f aca="false">D194+F194+H194</f>
        <v>25</v>
      </c>
    </row>
    <row r="195" customFormat="false" ht="15.75" hidden="false" customHeight="false" outlineLevel="0" collapsed="false">
      <c r="A195" s="470" t="s">
        <v>50</v>
      </c>
      <c r="B195" s="470"/>
      <c r="C195" s="487" t="n">
        <v>12</v>
      </c>
      <c r="D195" s="274" t="n">
        <f aca="false">SUM(D165:D189)</f>
        <v>17</v>
      </c>
      <c r="E195" s="337" t="n">
        <f aca="false">D195/'5'!D196*100</f>
        <v>0.254186602870813</v>
      </c>
      <c r="F195" s="274" t="n">
        <f aca="false">SUM(F165:F189)</f>
        <v>4</v>
      </c>
      <c r="G195" s="337" t="n">
        <f aca="false">F195/'5'!F196*100</f>
        <v>0.22688598979013</v>
      </c>
      <c r="H195" s="274" t="n">
        <f aca="false">SUM(H165:H189)</f>
        <v>4</v>
      </c>
      <c r="I195" s="337" t="n">
        <f aca="false">H195/'5'!H196*100</f>
        <v>0.348432055749129</v>
      </c>
      <c r="J195" s="271" t="n">
        <f aca="false">D195+F195+H195</f>
        <v>25</v>
      </c>
    </row>
    <row r="197" customFormat="false" ht="16.5" hidden="true" customHeight="false" outlineLevel="0" collapsed="false">
      <c r="J197" s="53" t="n">
        <f aca="false">SUM(J165:J193)</f>
        <v>2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8.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3</v>
      </c>
      <c r="D8" s="390" t="n">
        <f aca="false">'14 HR'!D8+'15 HRE'!D8+'16 HRS'!D8+'17 HRSE'!D8</f>
        <v>17</v>
      </c>
      <c r="E8" s="391" t="n">
        <f aca="false">D8*100/'5'!D7</f>
        <v>16.6666666666667</v>
      </c>
      <c r="F8" s="390" t="n">
        <f aca="false">'14 HR'!F8+'15 HRE'!F8+'16 HRS'!F8+'17 HRSE'!F8</f>
        <v>16</v>
      </c>
      <c r="G8" s="391" t="n">
        <f aca="false">F8*100/'5'!F7</f>
        <v>64</v>
      </c>
      <c r="H8" s="390" t="n">
        <f aca="false">'14 HR'!H8+'15 HRE'!H8+'16 HRS'!H8+'17 HRSE'!H8</f>
        <v>0</v>
      </c>
      <c r="I8" s="391" t="n">
        <f aca="false">H8*100/'5'!H7</f>
        <v>0</v>
      </c>
      <c r="J8" s="488" t="n">
        <f aca="false">D8+F8+H8</f>
        <v>33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3</v>
      </c>
      <c r="D9" s="390" t="n">
        <f aca="false">'14 HR'!D9+'15 HRE'!D9+'16 HRS'!D9+'17 HRSE'!D9</f>
        <v>23</v>
      </c>
      <c r="E9" s="227" t="n">
        <f aca="false">D9*100/'5'!D8</f>
        <v>21.6981132075472</v>
      </c>
      <c r="F9" s="390" t="n">
        <f aca="false">'14 HR'!F9+'15 HRE'!F9+'16 HRS'!F9+'17 HRSE'!F9</f>
        <v>11</v>
      </c>
      <c r="G9" s="227" t="n">
        <f aca="false">F9*100/'5'!F8</f>
        <v>25.5813953488372</v>
      </c>
      <c r="H9" s="390" t="n">
        <f aca="false">'14 HR'!H9+'15 HRE'!H9+'16 HRS'!H9+'17 HRSE'!H9</f>
        <v>1</v>
      </c>
      <c r="I9" s="227" t="n">
        <f aca="false">H9*100/'5'!H8</f>
        <v>7.14285714285714</v>
      </c>
      <c r="J9" s="489" t="n">
        <f aca="false">D9+F9+H9</f>
        <v>35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3</v>
      </c>
      <c r="D10" s="390" t="n">
        <f aca="false">'14 HR'!D10+'15 HRE'!D10+'16 HRS'!D10+'17 HRSE'!D10</f>
        <v>81</v>
      </c>
      <c r="E10" s="227" t="n">
        <f aca="false">D10*100/'5'!D9</f>
        <v>24.251497005988</v>
      </c>
      <c r="F10" s="390" t="n">
        <f aca="false">'14 HR'!F10+'15 HRE'!F10+'16 HRS'!F10+'17 HRSE'!F10</f>
        <v>28</v>
      </c>
      <c r="G10" s="227" t="n">
        <f aca="false">F10*100/'5'!F9</f>
        <v>34.1463414634146</v>
      </c>
      <c r="H10" s="390" t="n">
        <f aca="false">'14 HR'!H10+'15 HRE'!H10+'16 HRS'!H10+'17 HRSE'!H10</f>
        <v>18</v>
      </c>
      <c r="I10" s="227" t="n">
        <f aca="false">H10*100/'5'!H9</f>
        <v>20.9302325581395</v>
      </c>
      <c r="J10" s="489" t="n">
        <f aca="false">D10+F10+H10</f>
        <v>127</v>
      </c>
    </row>
    <row r="11" s="201" customFormat="true" ht="16.5" hidden="false" customHeight="false" outlineLevel="0" collapsed="false">
      <c r="A11" s="19" t="n">
        <v>4</v>
      </c>
      <c r="B11" s="20" t="s">
        <v>23</v>
      </c>
      <c r="C11" s="21" t="n">
        <v>13</v>
      </c>
      <c r="D11" s="390" t="n">
        <f aca="false">'14 HR'!D11+'15 HRE'!D11+'16 HRS'!D11+'17 HRSE'!D11</f>
        <v>45</v>
      </c>
      <c r="E11" s="227" t="n">
        <f aca="false">D11*100/'5'!D10</f>
        <v>28.4810126582278</v>
      </c>
      <c r="F11" s="390" t="n">
        <f aca="false">'14 HR'!F11+'15 HRE'!F11+'16 HRS'!F11+'17 HRSE'!F11</f>
        <v>21</v>
      </c>
      <c r="G11" s="227" t="n">
        <f aca="false">F11*100/'5'!F10</f>
        <v>65.625</v>
      </c>
      <c r="H11" s="390" t="n">
        <f aca="false">'14 HR'!H11+'15 HRE'!H11+'16 HRS'!H11+'17 HRSE'!H11</f>
        <v>7</v>
      </c>
      <c r="I11" s="227" t="n">
        <f aca="false">H11*100/'5'!H10</f>
        <v>41.1764705882353</v>
      </c>
      <c r="J11" s="489" t="n">
        <f aca="false">D11+F11+H11</f>
        <v>73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3</v>
      </c>
      <c r="D12" s="390" t="n">
        <f aca="false">'14 HR'!D12+'15 HRE'!D12+'16 HRS'!D12+'17 HRSE'!D12</f>
        <v>14</v>
      </c>
      <c r="E12" s="227" t="n">
        <f aca="false">D12*100/'5'!D11</f>
        <v>17.283950617284</v>
      </c>
      <c r="F12" s="390" t="n">
        <f aca="false">'14 HR'!F12+'15 HRE'!F12+'16 HRS'!F12+'17 HRSE'!F12</f>
        <v>17</v>
      </c>
      <c r="G12" s="227" t="n">
        <f aca="false">F12*100/'5'!F11</f>
        <v>65.3846153846154</v>
      </c>
      <c r="H12" s="390" t="n">
        <f aca="false">'14 HR'!H12+'15 HRE'!H12+'16 HRS'!H12+'17 HRSE'!H12</f>
        <v>2</v>
      </c>
      <c r="I12" s="227" t="n">
        <f aca="false">H12*100/'5'!H11</f>
        <v>22.2222222222222</v>
      </c>
      <c r="J12" s="489" t="n">
        <f aca="false">D12+F12+H12</f>
        <v>33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3</v>
      </c>
      <c r="D13" s="390" t="n">
        <f aca="false">'14 HR'!D13+'15 HRE'!D13+'16 HRS'!D13+'17 HRSE'!D13</f>
        <v>10</v>
      </c>
      <c r="E13" s="227" t="n">
        <f aca="false">D13*100/'5'!D12</f>
        <v>6.28930817610063</v>
      </c>
      <c r="F13" s="390" t="n">
        <f aca="false">'14 HR'!F13+'15 HRE'!F13+'16 HRS'!F13+'17 HRSE'!F13</f>
        <v>7</v>
      </c>
      <c r="G13" s="227" t="n">
        <f aca="false">F13*100/'5'!F12</f>
        <v>29.1666666666667</v>
      </c>
      <c r="H13" s="390" t="n">
        <f aca="false">'14 HR'!H13+'15 HRE'!H13+'16 HRS'!H13+'17 HRSE'!H13</f>
        <v>5</v>
      </c>
      <c r="I13" s="227" t="n">
        <f aca="false">H13*100/'5'!H12</f>
        <v>15.625</v>
      </c>
      <c r="J13" s="489" t="n">
        <f aca="false">D13+F13+H13</f>
        <v>22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3</v>
      </c>
      <c r="D14" s="390" t="n">
        <f aca="false">'14 HR'!D14+'15 HRE'!D14+'16 HRS'!D14+'17 HRSE'!D14</f>
        <v>31</v>
      </c>
      <c r="E14" s="227" t="n">
        <f aca="false">D14*100/'5'!D13</f>
        <v>25.4098360655738</v>
      </c>
      <c r="F14" s="390" t="n">
        <f aca="false">'14 HR'!F14+'15 HRE'!F14+'16 HRS'!F14+'17 HRSE'!F14</f>
        <v>25</v>
      </c>
      <c r="G14" s="227" t="n">
        <f aca="false">F14*100/'5'!F13</f>
        <v>52.0833333333333</v>
      </c>
      <c r="H14" s="390" t="n">
        <f aca="false">'14 HR'!H14+'15 HRE'!H14+'16 HRS'!H14+'17 HRSE'!H14</f>
        <v>1</v>
      </c>
      <c r="I14" s="227" t="n">
        <f aca="false">H14*100/'5'!H13</f>
        <v>4.34782608695652</v>
      </c>
      <c r="J14" s="489" t="n">
        <f aca="false">D14+F14+H14</f>
        <v>57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3</v>
      </c>
      <c r="D15" s="390" t="n">
        <f aca="false">'14 HR'!D15+'15 HRE'!D15+'16 HRS'!D15+'17 HRSE'!D15</f>
        <v>8</v>
      </c>
      <c r="E15" s="227" t="n">
        <f aca="false">D15*100/'5'!D14</f>
        <v>11.2676056338028</v>
      </c>
      <c r="F15" s="390" t="n">
        <f aca="false">'14 HR'!F15+'15 HRE'!F15+'16 HRS'!F15+'17 HRSE'!F15</f>
        <v>8</v>
      </c>
      <c r="G15" s="227" t="n">
        <f aca="false">F15*100/'5'!F14</f>
        <v>44.4444444444444</v>
      </c>
      <c r="H15" s="390" t="n">
        <f aca="false">'14 HR'!H15+'15 HRE'!H15+'16 HRS'!H15+'17 HRSE'!H15</f>
        <v>0</v>
      </c>
      <c r="I15" s="227" t="n">
        <f aca="false">H15*100/'5'!H14</f>
        <v>0</v>
      </c>
      <c r="J15" s="489" t="n">
        <f aca="false">D15+F15+H15</f>
        <v>16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3</v>
      </c>
      <c r="D16" s="390" t="n">
        <f aca="false">'14 HR'!D16+'15 HRE'!D16+'16 HRS'!D16+'17 HRSE'!D16</f>
        <v>40</v>
      </c>
      <c r="E16" s="227" t="n">
        <f aca="false">D16*100/'5'!D15</f>
        <v>23.6686390532544</v>
      </c>
      <c r="F16" s="390" t="n">
        <f aca="false">'14 HR'!F16+'15 HRE'!F16+'16 HRS'!F16+'17 HRSE'!F16</f>
        <v>10</v>
      </c>
      <c r="G16" s="227" t="n">
        <f aca="false">F16*100/'5'!F15</f>
        <v>38.4615384615385</v>
      </c>
      <c r="H16" s="390" t="n">
        <f aca="false">'14 HR'!H16+'15 HRE'!H16+'16 HRS'!H16+'17 HRSE'!H16</f>
        <v>2</v>
      </c>
      <c r="I16" s="227" t="n">
        <f aca="false">H16*100/'5'!H15</f>
        <v>11.1111111111111</v>
      </c>
      <c r="J16" s="489" t="n">
        <f aca="false">D16+F16+H16</f>
        <v>52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3</v>
      </c>
      <c r="D17" s="390" t="n">
        <f aca="false">'14 HR'!D17+'15 HRE'!D17+'16 HRS'!D17+'17 HRSE'!D17</f>
        <v>25</v>
      </c>
      <c r="E17" s="227" t="n">
        <f aca="false">D17*100/'5'!D16</f>
        <v>25.2525252525253</v>
      </c>
      <c r="F17" s="390" t="n">
        <f aca="false">'14 HR'!F17+'15 HRE'!F17+'16 HRS'!F17+'17 HRSE'!F17</f>
        <v>9</v>
      </c>
      <c r="G17" s="227" t="n">
        <f aca="false">F17*100/'5'!F16</f>
        <v>40.9090909090909</v>
      </c>
      <c r="H17" s="390" t="n">
        <f aca="false">'14 HR'!H17+'15 HRE'!H17+'16 HRS'!H17+'17 HRSE'!H17</f>
        <v>6</v>
      </c>
      <c r="I17" s="227" t="n">
        <f aca="false">H17*100/'5'!H16</f>
        <v>21.4285714285714</v>
      </c>
      <c r="J17" s="489" t="n">
        <f aca="false">D17+F17+H17</f>
        <v>40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3</v>
      </c>
      <c r="D18" s="390" t="n">
        <f aca="false">'14 HR'!D18+'15 HRE'!D18+'16 HRS'!D18+'17 HRSE'!D18</f>
        <v>9</v>
      </c>
      <c r="E18" s="227" t="n">
        <f aca="false">D18*100/'5'!D17</f>
        <v>18</v>
      </c>
      <c r="F18" s="390" t="n">
        <f aca="false">'14 HR'!F18+'15 HRE'!F18+'16 HRS'!F18+'17 HRSE'!F18</f>
        <v>8</v>
      </c>
      <c r="G18" s="227" t="n">
        <f aca="false">F18*100/'5'!F17</f>
        <v>53.3333333333333</v>
      </c>
      <c r="H18" s="390" t="n">
        <f aca="false">'14 HR'!H18+'15 HRE'!H18+'16 HRS'!H18+'17 HRSE'!H18</f>
        <v>2</v>
      </c>
      <c r="I18" s="227" t="n">
        <f aca="false">H18*100/'5'!H17</f>
        <v>16.6666666666667</v>
      </c>
      <c r="J18" s="489" t="n">
        <f aca="false">D18+F18+H18</f>
        <v>19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3</v>
      </c>
      <c r="D19" s="390" t="n">
        <f aca="false">'14 HR'!D19+'15 HRE'!D19+'16 HRS'!D19+'17 HRSE'!D19</f>
        <v>30</v>
      </c>
      <c r="E19" s="227" t="n">
        <f aca="false">D19*100/'5'!D18</f>
        <v>13.6363636363636</v>
      </c>
      <c r="F19" s="390" t="n">
        <f aca="false">'14 HR'!F19+'15 HRE'!F19+'16 HRS'!F19+'17 HRSE'!F19</f>
        <v>20</v>
      </c>
      <c r="G19" s="227" t="n">
        <f aca="false">F19*100/'5'!F18</f>
        <v>39.2156862745098</v>
      </c>
      <c r="H19" s="390" t="n">
        <f aca="false">'14 HR'!H19+'15 HRE'!H19+'16 HRS'!H19+'17 HRSE'!H19</f>
        <v>5</v>
      </c>
      <c r="I19" s="227" t="n">
        <f aca="false">H19*100/'5'!H18</f>
        <v>20.8333333333333</v>
      </c>
      <c r="J19" s="489" t="n">
        <f aca="false">D19+F19+H19</f>
        <v>55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3</v>
      </c>
      <c r="D20" s="390" t="n">
        <f aca="false">'14 HR'!D20+'15 HRE'!D20+'16 HRS'!D20+'17 HRSE'!D20</f>
        <v>26</v>
      </c>
      <c r="E20" s="227" t="n">
        <f aca="false">D20*100/'5'!D19</f>
        <v>26.8041237113402</v>
      </c>
      <c r="F20" s="390" t="n">
        <f aca="false">'14 HR'!F20+'15 HRE'!F20+'16 HRS'!F20+'17 HRSE'!F20</f>
        <v>15</v>
      </c>
      <c r="G20" s="227" t="n">
        <f aca="false">F20*100/'5'!F19</f>
        <v>62.5</v>
      </c>
      <c r="H20" s="390" t="n">
        <f aca="false">'14 HR'!H20+'15 HRE'!H20+'16 HRS'!H20+'17 HRSE'!H20</f>
        <v>7</v>
      </c>
      <c r="I20" s="227" t="n">
        <f aca="false">H20*100/'5'!H19</f>
        <v>38.8888888888889</v>
      </c>
      <c r="J20" s="489" t="n">
        <f aca="false">D20+F20+H20</f>
        <v>48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3</v>
      </c>
      <c r="D21" s="390" t="n">
        <f aca="false">'14 HR'!D21+'15 HRE'!D21+'16 HRS'!D21+'17 HRSE'!D21</f>
        <v>67</v>
      </c>
      <c r="E21" s="227" t="n">
        <f aca="false">D21*100/'5'!D20</f>
        <v>21.6129032258065</v>
      </c>
      <c r="F21" s="390" t="n">
        <f aca="false">'14 HR'!F21+'15 HRE'!F21+'16 HRS'!F21+'17 HRSE'!F21</f>
        <v>35</v>
      </c>
      <c r="G21" s="227" t="n">
        <f aca="false">F21*100/'5'!F20</f>
        <v>42.6829268292683</v>
      </c>
      <c r="H21" s="390" t="n">
        <f aca="false">'14 HR'!H21+'15 HRE'!H21+'16 HRS'!H21+'17 HRSE'!H21</f>
        <v>3</v>
      </c>
      <c r="I21" s="227" t="n">
        <f aca="false">H21*100/'5'!H20</f>
        <v>9.09090909090909</v>
      </c>
      <c r="J21" s="489" t="n">
        <f aca="false">D21+F21+H21</f>
        <v>10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3</v>
      </c>
      <c r="D22" s="390" t="n">
        <f aca="false">'14 HR'!D22+'15 HRE'!D22+'16 HRS'!D22+'17 HRSE'!D22</f>
        <v>16</v>
      </c>
      <c r="E22" s="227" t="n">
        <f aca="false">D22*100/'5'!D21</f>
        <v>17.3913043478261</v>
      </c>
      <c r="F22" s="390" t="n">
        <f aca="false">'14 HR'!F22+'15 HRE'!F22+'16 HRS'!F22+'17 HRSE'!F22</f>
        <v>10</v>
      </c>
      <c r="G22" s="227" t="n">
        <f aca="false">F22*100/'5'!F21</f>
        <v>40</v>
      </c>
      <c r="H22" s="390" t="n">
        <f aca="false">'14 HR'!H22+'15 HRE'!H22+'16 HRS'!H22+'17 HRSE'!H22</f>
        <v>5</v>
      </c>
      <c r="I22" s="227" t="n">
        <f aca="false">H22*100/'5'!H21</f>
        <v>17.8571428571429</v>
      </c>
      <c r="J22" s="489" t="n">
        <f aca="false">D22+F22+H22</f>
        <v>31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3</v>
      </c>
      <c r="D23" s="390" t="n">
        <f aca="false">'14 HR'!D23+'15 HRE'!D23+'16 HRS'!D23+'17 HRSE'!D23</f>
        <v>8</v>
      </c>
      <c r="E23" s="227" t="n">
        <f aca="false">D23*100/'5'!D22</f>
        <v>8.79120879120879</v>
      </c>
      <c r="F23" s="390" t="n">
        <f aca="false">'14 HR'!F23+'15 HRE'!F23+'16 HRS'!F23+'17 HRSE'!F23</f>
        <v>8</v>
      </c>
      <c r="G23" s="227" t="n">
        <f aca="false">F23*100/'5'!F22</f>
        <v>42.1052631578947</v>
      </c>
      <c r="H23" s="390" t="n">
        <f aca="false">'14 HR'!H23+'15 HRE'!H23+'16 HRS'!H23+'17 HRSE'!H23</f>
        <v>0</v>
      </c>
      <c r="I23" s="227" t="n">
        <f aca="false">H23*100/'5'!H22</f>
        <v>0</v>
      </c>
      <c r="J23" s="489" t="n">
        <f aca="false">D23+F23+H23</f>
        <v>16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3</v>
      </c>
      <c r="D24" s="390" t="n">
        <f aca="false">'14 HR'!D24+'15 HRE'!D24+'16 HRS'!D24+'17 HRSE'!D24</f>
        <v>17</v>
      </c>
      <c r="E24" s="227" t="n">
        <f aca="false">D24*100/'5'!D23</f>
        <v>29.8245614035088</v>
      </c>
      <c r="F24" s="390" t="n">
        <f aca="false">'14 HR'!F24+'15 HRE'!F24+'16 HRS'!F24+'17 HRSE'!F24</f>
        <v>10</v>
      </c>
      <c r="G24" s="227" t="n">
        <f aca="false">F24*100/'5'!F23</f>
        <v>43.4782608695652</v>
      </c>
      <c r="H24" s="390" t="n">
        <f aca="false">'14 HR'!H24+'15 HRE'!H24+'16 HRS'!H24+'17 HRSE'!H24</f>
        <v>0</v>
      </c>
      <c r="I24" s="227" t="n">
        <f aca="false">H24*100/'5'!H23</f>
        <v>0</v>
      </c>
      <c r="J24" s="489" t="n">
        <f aca="false">D24+F24+H24</f>
        <v>27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3</v>
      </c>
      <c r="D25" s="390" t="n">
        <f aca="false">'14 HR'!D25+'15 HRE'!D25+'16 HRS'!D25+'17 HRSE'!D25</f>
        <v>4</v>
      </c>
      <c r="E25" s="227" t="n">
        <f aca="false">D25*100/'5'!D24</f>
        <v>9.75609756097561</v>
      </c>
      <c r="F25" s="390" t="n">
        <f aca="false">'14 HR'!F25+'15 HRE'!F25+'16 HRS'!F25+'17 HRSE'!F25</f>
        <v>1</v>
      </c>
      <c r="G25" s="227" t="n">
        <f aca="false">F25*100/'5'!F24</f>
        <v>16.6666666666667</v>
      </c>
      <c r="H25" s="390" t="n">
        <f aca="false">'14 HR'!H25+'15 HRE'!H25+'16 HRS'!H25+'17 HRSE'!H25</f>
        <v>1</v>
      </c>
      <c r="I25" s="227" t="n">
        <f aca="false">H25*100/'5'!H24</f>
        <v>20</v>
      </c>
      <c r="J25" s="489" t="n">
        <f aca="false">D25+F25+H25</f>
        <v>6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3</v>
      </c>
      <c r="D26" s="390" t="n">
        <f aca="false">'14 HR'!D26+'15 HRE'!D26+'16 HRS'!D26+'17 HRSE'!D26</f>
        <v>40</v>
      </c>
      <c r="E26" s="227" t="n">
        <f aca="false">D26*100/'5'!D25</f>
        <v>32.520325203252</v>
      </c>
      <c r="F26" s="390" t="n">
        <f aca="false">'14 HR'!F26+'15 HRE'!F26+'16 HRS'!F26+'17 HRSE'!F26</f>
        <v>23</v>
      </c>
      <c r="G26" s="227" t="n">
        <f aca="false">F26*100/'5'!F25</f>
        <v>46.9387755102041</v>
      </c>
      <c r="H26" s="390" t="n">
        <f aca="false">'14 HR'!H26+'15 HRE'!H26+'16 HRS'!H26+'17 HRSE'!H26</f>
        <v>1</v>
      </c>
      <c r="I26" s="227" t="n">
        <f aca="false">H26*100/'5'!H25</f>
        <v>4.76190476190476</v>
      </c>
      <c r="J26" s="489" t="n">
        <f aca="false">D26+F26+H26</f>
        <v>64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3</v>
      </c>
      <c r="D27" s="390" t="n">
        <f aca="false">'14 HR'!D27+'15 HRE'!D27+'16 HRS'!D27+'17 HRSE'!D27</f>
        <v>33</v>
      </c>
      <c r="E27" s="227" t="n">
        <f aca="false">D27*100/'5'!D26</f>
        <v>33.3333333333333</v>
      </c>
      <c r="F27" s="390" t="n">
        <f aca="false">'14 HR'!F27+'15 HRE'!F27+'16 HRS'!F27+'17 HRSE'!F27</f>
        <v>19</v>
      </c>
      <c r="G27" s="227" t="n">
        <f aca="false">F27*100/'5'!F26</f>
        <v>67.8571428571429</v>
      </c>
      <c r="H27" s="390" t="n">
        <f aca="false">'14 HR'!H27+'15 HRE'!H27+'16 HRS'!H27+'17 HRSE'!H27</f>
        <v>6</v>
      </c>
      <c r="I27" s="227" t="n">
        <f aca="false">H27*100/'5'!H26</f>
        <v>42.8571428571429</v>
      </c>
      <c r="J27" s="489" t="n">
        <f aca="false">D27+F27+H27</f>
        <v>58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3</v>
      </c>
      <c r="D28" s="390" t="n">
        <f aca="false">'14 HR'!D28+'15 HRE'!D28+'16 HRS'!D28+'17 HRSE'!D28</f>
        <v>19</v>
      </c>
      <c r="E28" s="227" t="n">
        <f aca="false">D28*100/'5'!D27</f>
        <v>24.0506329113924</v>
      </c>
      <c r="F28" s="390" t="n">
        <f aca="false">'14 HR'!F28+'15 HRE'!F28+'16 HRS'!F28+'17 HRSE'!F28</f>
        <v>9</v>
      </c>
      <c r="G28" s="227" t="n">
        <f aca="false">F28*100/'5'!F27</f>
        <v>52.9411764705882</v>
      </c>
      <c r="H28" s="390" t="n">
        <f aca="false">'14 HR'!H28+'15 HRE'!H28+'16 HRS'!H28+'17 HRSE'!H28</f>
        <v>6</v>
      </c>
      <c r="I28" s="227" t="n">
        <f aca="false">H28*100/'5'!H27</f>
        <v>28.5714285714286</v>
      </c>
      <c r="J28" s="489" t="n">
        <f aca="false">D28+F28+H28</f>
        <v>34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3</v>
      </c>
      <c r="D29" s="390" t="n">
        <f aca="false">'14 HR'!D29+'15 HRE'!D29+'16 HRS'!D29+'17 HRSE'!D29</f>
        <v>10</v>
      </c>
      <c r="E29" s="227" t="n">
        <f aca="false">D29*100/'5'!D28</f>
        <v>13.6986301369863</v>
      </c>
      <c r="F29" s="390" t="n">
        <f aca="false">'14 HR'!F29+'15 HRE'!F29+'16 HRS'!F29+'17 HRSE'!F29</f>
        <v>10</v>
      </c>
      <c r="G29" s="227" t="n">
        <f aca="false">F29*100/'5'!F28</f>
        <v>35.7142857142857</v>
      </c>
      <c r="H29" s="390" t="n">
        <f aca="false">'14 HR'!H29+'15 HRE'!H29+'16 HRS'!H29+'17 HRSE'!H29</f>
        <v>1</v>
      </c>
      <c r="I29" s="227" t="n">
        <f aca="false">H29*100/'5'!H28</f>
        <v>7.69230769230769</v>
      </c>
      <c r="J29" s="489" t="n">
        <f aca="false">D29+F29+H29</f>
        <v>21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3</v>
      </c>
      <c r="D30" s="390" t="n">
        <f aca="false">'14 HR'!D30+'15 HRE'!D30+'16 HRS'!D30+'17 HRSE'!D30</f>
        <v>3</v>
      </c>
      <c r="E30" s="227" t="n">
        <f aca="false">D30*100/'5'!D29</f>
        <v>6.66666666666667</v>
      </c>
      <c r="F30" s="390" t="n">
        <f aca="false">'14 HR'!F30+'15 HRE'!F30+'16 HRS'!F30+'17 HRSE'!F30</f>
        <v>2</v>
      </c>
      <c r="G30" s="227" t="n">
        <f aca="false">F30*100/'5'!F29</f>
        <v>16.6666666666667</v>
      </c>
      <c r="H30" s="390" t="n">
        <f aca="false">'14 HR'!H30+'15 HRE'!H30+'16 HRS'!H30+'17 HRSE'!H30</f>
        <v>0</v>
      </c>
      <c r="I30" s="227" t="n">
        <f aca="false">H30*100/'5'!H29</f>
        <v>0</v>
      </c>
      <c r="J30" s="489" t="n">
        <f aca="false">D30+F30+H30</f>
        <v>5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3</v>
      </c>
      <c r="D31" s="390" t="n">
        <f aca="false">'14 HR'!D31+'15 HRE'!D31+'16 HRS'!D31+'17 HRSE'!D31</f>
        <v>31</v>
      </c>
      <c r="E31" s="227" t="n">
        <f aca="false">D31*100/'5'!D30</f>
        <v>32.9787234042553</v>
      </c>
      <c r="F31" s="390" t="n">
        <f aca="false">'14 HR'!F31+'15 HRE'!F31+'16 HRS'!F31+'17 HRSE'!F31</f>
        <v>13</v>
      </c>
      <c r="G31" s="227" t="n">
        <f aca="false">F31*100/'5'!F30</f>
        <v>65</v>
      </c>
      <c r="H31" s="390" t="n">
        <f aca="false">'14 HR'!H31+'15 HRE'!H31+'16 HRS'!H31+'17 HRSE'!H31</f>
        <v>0</v>
      </c>
      <c r="I31" s="227" t="n">
        <f aca="false">H31*100/'5'!H30</f>
        <v>0</v>
      </c>
      <c r="J31" s="489" t="n">
        <f aca="false">D31+F31+H31</f>
        <v>44</v>
      </c>
    </row>
    <row r="32" customFormat="false" ht="17.25" hidden="false" customHeight="true" outlineLevel="0" collapsed="false">
      <c r="A32" s="19" t="n">
        <v>25</v>
      </c>
      <c r="B32" s="20" t="s">
        <v>44</v>
      </c>
      <c r="C32" s="21" t="n">
        <v>13</v>
      </c>
      <c r="D32" s="390" t="n">
        <f aca="false">'14 HR'!D32+'15 HRE'!D32+'16 HRS'!D32+'17 HRSE'!D32</f>
        <v>28</v>
      </c>
      <c r="E32" s="227" t="n">
        <f aca="false">D32*100/'5'!D31</f>
        <v>20</v>
      </c>
      <c r="F32" s="390" t="n">
        <f aca="false">'14 HR'!F32+'15 HRE'!F32+'16 HRS'!F32+'17 HRSE'!F32</f>
        <v>9</v>
      </c>
      <c r="G32" s="227" t="n">
        <f aca="false">F32*100/'5'!F31</f>
        <v>37.5</v>
      </c>
      <c r="H32" s="390" t="n">
        <f aca="false">'14 HR'!H32+'15 HRE'!H32+'16 HRS'!H32+'17 HRSE'!H32</f>
        <v>7</v>
      </c>
      <c r="I32" s="227" t="n">
        <f aca="false">H32*100/'5'!H31</f>
        <v>26.9230769230769</v>
      </c>
      <c r="J32" s="489" t="n">
        <f aca="false">D32+F32+H32</f>
        <v>44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3</v>
      </c>
      <c r="D33" s="390" t="n">
        <f aca="false">'14 HR'!D33+'15 HRE'!D33+'16 HRS'!D33+'17 HRSE'!D33</f>
        <v>2</v>
      </c>
      <c r="E33" s="227" t="n">
        <f aca="false">D33*100/'5'!D32</f>
        <v>4.08163265306123</v>
      </c>
      <c r="F33" s="390" t="n">
        <f aca="false">'14 HR'!F33+'15 HRE'!F33+'16 HRS'!F33+'17 HRSE'!F33</f>
        <v>3</v>
      </c>
      <c r="G33" s="227" t="n">
        <f aca="false">F33*100/'5'!F32</f>
        <v>6</v>
      </c>
      <c r="H33" s="390" t="n">
        <f aca="false">'14 HR'!H33+'15 HRE'!H33+'16 HRS'!H33+'17 HRSE'!H33</f>
        <v>0</v>
      </c>
      <c r="I33" s="227" t="n">
        <f aca="false">H33*100/'5'!H32</f>
        <v>0</v>
      </c>
      <c r="J33" s="489" t="n">
        <f aca="false">D33+F33+H33</f>
        <v>5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3</v>
      </c>
      <c r="D34" s="390" t="n">
        <f aca="false">'14 HR'!D34+'15 HRE'!D34+'16 HRS'!D34+'17 HRSE'!D34</f>
        <v>0</v>
      </c>
      <c r="E34" s="227" t="n">
        <f aca="false">D34*100/'5'!D33</f>
        <v>0</v>
      </c>
      <c r="F34" s="390" t="n">
        <f aca="false">'14 HR'!F34+'15 HRE'!F34+'16 HRS'!F34+'17 HRSE'!F34</f>
        <v>0</v>
      </c>
      <c r="G34" s="227" t="e">
        <f aca="false">F34*100/'5'!F33</f>
        <v>#DIV/0!</v>
      </c>
      <c r="H34" s="390" t="n">
        <f aca="false">'14 HR'!H34+'15 HRE'!H34+'16 HRS'!H34+'17 HRSE'!H34</f>
        <v>0</v>
      </c>
      <c r="I34" s="227" t="n">
        <f aca="false">H34*100/'5'!H33</f>
        <v>0</v>
      </c>
      <c r="J34" s="489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69</v>
      </c>
      <c r="C35" s="33" t="n">
        <v>13</v>
      </c>
      <c r="D35" s="390" t="n">
        <f aca="false">'14 HR'!D35+'15 HRE'!D35+'16 HRS'!D35+'17 HRSE'!D35</f>
        <v>0</v>
      </c>
      <c r="E35" s="227" t="n">
        <f aca="false">D35*100/'5'!D34</f>
        <v>0</v>
      </c>
      <c r="F35" s="390" t="n">
        <f aca="false">'14 HR'!F35+'15 HRE'!F35+'16 HRS'!F35+'17 HRSE'!F35</f>
        <v>0</v>
      </c>
      <c r="G35" s="227" t="e">
        <f aca="false">F35*100/'5'!F34</f>
        <v>#DIV/0!</v>
      </c>
      <c r="H35" s="390" t="n">
        <f aca="false">'14 HR'!H35+'15 HRE'!H35+'16 HRS'!H35+'17 HRSE'!H35</f>
        <v>0</v>
      </c>
      <c r="I35" s="227" t="e">
        <f aca="false">H35*100/'5'!H34</f>
        <v>#DIV/0!</v>
      </c>
      <c r="J35" s="48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2" t="s">
        <v>48</v>
      </c>
      <c r="C36" s="33" t="n">
        <v>13</v>
      </c>
      <c r="D36" s="390" t="n">
        <f aca="false">'14 HR'!D36+'15 HRE'!D36+'16 HRS'!D36+'17 HRSE'!D36</f>
        <v>1</v>
      </c>
      <c r="E36" s="235" t="n">
        <f aca="false">D36*100/'5'!D35</f>
        <v>10</v>
      </c>
      <c r="F36" s="390" t="n">
        <f aca="false">'14 HR'!F36+'15 HRE'!F36+'16 HRS'!F36+'17 HRSE'!F36</f>
        <v>0</v>
      </c>
      <c r="G36" s="235" t="e">
        <f aca="false">F36*100/'5'!F35</f>
        <v>#DIV/0!</v>
      </c>
      <c r="H36" s="390" t="n">
        <f aca="false">'14 HR'!H36+'15 HRE'!H36+'16 HRS'!H36+'17 HRSE'!H36</f>
        <v>0</v>
      </c>
      <c r="I36" s="235" t="e">
        <f aca="false">H36*100/'5'!H35</f>
        <v>#DIV/0!</v>
      </c>
      <c r="J36" s="490" t="n">
        <f aca="false">D36+F36+H36</f>
        <v>1</v>
      </c>
    </row>
    <row r="37" customFormat="false" ht="15.75" hidden="false" customHeight="false" outlineLevel="0" collapsed="false">
      <c r="A37" s="154" t="s">
        <v>49</v>
      </c>
      <c r="B37" s="154"/>
      <c r="C37" s="42" t="n">
        <v>13</v>
      </c>
      <c r="D37" s="85" t="n">
        <f aca="false">'14 HR'!D37+'15 HRE'!D37+'16 HRS'!D37+'17 HRSE'!D37</f>
        <v>638</v>
      </c>
      <c r="E37" s="218" t="n">
        <f aca="false">D37*100/'5'!D36</f>
        <v>20.74122236671</v>
      </c>
      <c r="F37" s="85" t="n">
        <f aca="false">'14 HR'!F37+'15 HRE'!F37+'16 HRS'!F37+'17 HRSE'!F37</f>
        <v>347</v>
      </c>
      <c r="G37" s="218" t="n">
        <f aca="false">F37*100/'5'!F36</f>
        <v>42.3687423687424</v>
      </c>
      <c r="H37" s="85" t="n">
        <f aca="false">'14 HR'!H37+'15 HRE'!H37+'16 HRS'!H37+'17 HRSE'!H37</f>
        <v>86</v>
      </c>
      <c r="I37" s="218" t="n">
        <f aca="false">H37*100/'5'!H36</f>
        <v>16.0148975791434</v>
      </c>
      <c r="J37" s="77" t="n">
        <f aca="false">D37+F37+H37</f>
        <v>1071</v>
      </c>
    </row>
    <row r="38" customFormat="false" ht="15.75" hidden="false" customHeight="false" outlineLevel="0" collapsed="false">
      <c r="A38" s="142" t="s">
        <v>50</v>
      </c>
      <c r="B38" s="142"/>
      <c r="C38" s="47" t="n">
        <v>13</v>
      </c>
      <c r="D38" s="48" t="n">
        <f aca="false">'14 HR'!D38+'15 HRE'!D37+'16 HRS'!D38+'17 HRSE'!D38</f>
        <v>638</v>
      </c>
      <c r="E38" s="49" t="n">
        <f aca="false">D38*100/'5'!D37</f>
        <v>21.1819389110226</v>
      </c>
      <c r="F38" s="48" t="n">
        <f aca="false">'14 HR'!F38+'15 HRE'!F38+'16 HRS'!F38+'17 HRSE'!F38</f>
        <v>344</v>
      </c>
      <c r="G38" s="49" t="n">
        <f aca="false">F38*100/'5'!F37</f>
        <v>44.7334200260078</v>
      </c>
      <c r="H38" s="48" t="n">
        <f aca="false">'14 HR'!H38+'15 HRE'!H38+'16 HRS'!H38+'17 HRSE'!H38</f>
        <v>86</v>
      </c>
      <c r="I38" s="49" t="n">
        <f aca="false">H38*100/'5'!H37</f>
        <v>16.796875</v>
      </c>
      <c r="J38" s="50" t="n">
        <f aca="false">D38+F38+H38</f>
        <v>1068</v>
      </c>
    </row>
    <row r="40" customFormat="false" ht="16.5" hidden="true" customHeight="false" outlineLevel="0" collapsed="false">
      <c r="D40" s="253" t="n">
        <f aca="false">SUM(D8:D36)</f>
        <v>638</v>
      </c>
      <c r="F40" s="253" t="n">
        <f aca="false">SUM(F8:F36)</f>
        <v>347</v>
      </c>
      <c r="H40" s="253" t="n">
        <f aca="false">SUM(H8:H36)</f>
        <v>86</v>
      </c>
      <c r="J40" s="53" t="n">
        <f aca="false">SUM(J8:J36)</f>
        <v>1071</v>
      </c>
    </row>
    <row r="43" customFormat="false" ht="15" hidden="false" customHeight="false" outlineLevel="0" collapsed="false">
      <c r="B43" s="2" t="s">
        <v>90</v>
      </c>
      <c r="C43" s="2"/>
      <c r="D43" s="2"/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5.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22" t="s">
        <v>15</v>
      </c>
      <c r="E47" s="120" t="s">
        <v>16</v>
      </c>
      <c r="F47" s="134" t="s">
        <v>15</v>
      </c>
      <c r="G47" s="197" t="s">
        <v>16</v>
      </c>
      <c r="H47" s="134" t="s">
        <v>15</v>
      </c>
      <c r="I47" s="212" t="s">
        <v>16</v>
      </c>
      <c r="J47" s="453" t="s">
        <v>71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8+'15 HRE'!D48+'16 HRS'!D48+'17 HRSE'!D48</f>
        <v>4</v>
      </c>
      <c r="E48" s="148" t="n">
        <f aca="false">D48*100/'5'!D47</f>
        <v>8.33333333333333</v>
      </c>
      <c r="F48" s="35" t="n">
        <f aca="false">'14 HR'!F48+'15 HRE'!F48+'16 HRS'!F48+'17 HRSE'!F48</f>
        <v>3</v>
      </c>
      <c r="G48" s="148" t="n">
        <f aca="false">F48*100/'5'!F47</f>
        <v>30</v>
      </c>
      <c r="H48" s="35" t="n">
        <f aca="false">'14 HR'!H48+'15 HRE'!H48+'16 HRS'!H48+'17 HRSE'!H48</f>
        <v>1</v>
      </c>
      <c r="I48" s="416" t="n">
        <f aca="false">H48*100/'5'!H47</f>
        <v>14.2857142857143</v>
      </c>
      <c r="J48" s="488" t="n">
        <f aca="false">D48+F48+H48</f>
        <v>8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9+'15 HRE'!D49+'16 HRS'!D49+'17 HRSE'!D49</f>
        <v>7</v>
      </c>
      <c r="E49" s="417" t="n">
        <f aca="false">D49*100/'5'!D48</f>
        <v>11.2903225806452</v>
      </c>
      <c r="F49" s="35" t="n">
        <f aca="false">'14 HR'!F49+'15 HRE'!F49+'16 HRS'!F49+'17 HRSE'!F49</f>
        <v>6</v>
      </c>
      <c r="G49" s="417" t="n">
        <f aca="false">F49*100/'5'!F48</f>
        <v>35.2941176470588</v>
      </c>
      <c r="H49" s="35" t="n">
        <f aca="false">'14 HR'!H49+'15 HRE'!H49+'16 HRS'!H49+'17 HRSE'!H49</f>
        <v>0</v>
      </c>
      <c r="I49" s="418" t="n">
        <f aca="false">H49*100/'5'!H48</f>
        <v>0</v>
      </c>
      <c r="J49" s="489" t="n">
        <f aca="false">D49+F49+H49</f>
        <v>13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50+'15 HRE'!D50+'16 HRS'!D50+'17 HRSE'!D50</f>
        <v>52</v>
      </c>
      <c r="E50" s="417" t="n">
        <f aca="false">D50*100/'5'!D49</f>
        <v>28.7292817679558</v>
      </c>
      <c r="F50" s="35" t="n">
        <f aca="false">'14 HR'!F50+'15 HRE'!F50+'16 HRS'!F50+'17 HRSE'!F50</f>
        <v>23</v>
      </c>
      <c r="G50" s="417" t="n">
        <f aca="false">F50*100/'5'!F49</f>
        <v>36.5079365079365</v>
      </c>
      <c r="H50" s="35" t="n">
        <f aca="false">'14 HR'!H50+'15 HRE'!H50+'16 HRS'!H50+'17 HRSE'!H50</f>
        <v>6</v>
      </c>
      <c r="I50" s="418" t="n">
        <f aca="false">H50*100/'5'!H49</f>
        <v>12.2448979591837</v>
      </c>
      <c r="J50" s="489" t="n">
        <f aca="false">D50+F50+H50</f>
        <v>81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1+'15 HRE'!D51+'16 HRS'!D51+'17 HRSE'!D51</f>
        <v>30</v>
      </c>
      <c r="E51" s="417" t="n">
        <f aca="false">D51*100/'5'!D50</f>
        <v>26.5486725663717</v>
      </c>
      <c r="F51" s="35" t="n">
        <f aca="false">'14 HR'!F51+'15 HRE'!F51+'16 HRS'!F51+'17 HRSE'!F51</f>
        <v>20</v>
      </c>
      <c r="G51" s="417" t="n">
        <f aca="false">F51*100/'5'!F50</f>
        <v>57.1428571428571</v>
      </c>
      <c r="H51" s="35" t="n">
        <f aca="false">'14 HR'!H51+'15 HRE'!H51+'16 HRS'!H51+'17 HRSE'!H51</f>
        <v>1</v>
      </c>
      <c r="I51" s="418" t="n">
        <f aca="false">H51*100/'5'!H50</f>
        <v>11.1111111111111</v>
      </c>
      <c r="J51" s="489" t="n">
        <f aca="false">D51+F51+H51</f>
        <v>51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2+'15 HRE'!D52+'16 HRS'!D52+'17 HRSE'!D52</f>
        <v>12</v>
      </c>
      <c r="E52" s="417" t="n">
        <f aca="false">D52*100/'5'!D51</f>
        <v>21.0526315789474</v>
      </c>
      <c r="F52" s="35" t="n">
        <f aca="false">'14 HR'!F52+'15 HRE'!F52+'16 HRS'!F52+'17 HRSE'!F52</f>
        <v>8</v>
      </c>
      <c r="G52" s="417" t="n">
        <f aca="false">F52*100/'5'!F51</f>
        <v>72.7272727272727</v>
      </c>
      <c r="H52" s="35" t="n">
        <f aca="false">'14 HR'!H52+'15 HRE'!H52+'16 HRS'!H52+'17 HRSE'!H52</f>
        <v>2</v>
      </c>
      <c r="I52" s="418" t="n">
        <f aca="false">H52*100/'5'!H51</f>
        <v>33.3333333333333</v>
      </c>
      <c r="J52" s="489" t="n">
        <f aca="false">D52+F52+H52</f>
        <v>22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3+'15 HRE'!D53+'16 HRS'!D53+'17 HRSE'!D53</f>
        <v>3</v>
      </c>
      <c r="E53" s="417" t="n">
        <f aca="false">D53*100/'5'!D52</f>
        <v>4.76190476190476</v>
      </c>
      <c r="F53" s="35" t="n">
        <f aca="false">'14 HR'!F53+'15 HRE'!F53+'16 HRS'!F53+'17 HRSE'!F53</f>
        <v>4</v>
      </c>
      <c r="G53" s="417" t="n">
        <f aca="false">F53*100/'5'!F52</f>
        <v>26.6666666666667</v>
      </c>
      <c r="H53" s="35" t="n">
        <f aca="false">'14 HR'!H53+'15 HRE'!H53+'16 HRS'!H53+'17 HRSE'!H53</f>
        <v>3</v>
      </c>
      <c r="I53" s="418" t="n">
        <f aca="false">H53*100/'5'!H52</f>
        <v>12.5</v>
      </c>
      <c r="J53" s="489" t="n">
        <f aca="false">D53+F53+H53</f>
        <v>1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4+'15 HRE'!D54+'16 HRS'!D54+'17 HRSE'!D54</f>
        <v>22</v>
      </c>
      <c r="E54" s="417" t="n">
        <f aca="false">D54*100/'5'!D53</f>
        <v>25.5813953488372</v>
      </c>
      <c r="F54" s="35" t="n">
        <f aca="false">'14 HR'!F54+'15 HRE'!F54+'16 HRS'!F54+'17 HRSE'!F54</f>
        <v>20</v>
      </c>
      <c r="G54" s="417" t="n">
        <f aca="false">F54*100/'5'!F53</f>
        <v>52.6315789473684</v>
      </c>
      <c r="H54" s="35" t="n">
        <f aca="false">'14 HR'!H54+'15 HRE'!H54+'16 HRS'!H54+'17 HRSE'!H54</f>
        <v>0</v>
      </c>
      <c r="I54" s="418" t="n">
        <f aca="false">H54*100/'5'!H53</f>
        <v>0</v>
      </c>
      <c r="J54" s="489" t="n">
        <f aca="false">D54+F54+H54</f>
        <v>42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5+'15 HRE'!D55+'16 HRS'!D55+'17 HRSE'!D55</f>
        <v>4</v>
      </c>
      <c r="E55" s="417" t="n">
        <f aca="false">D55*100/'5'!D54</f>
        <v>11.7647058823529</v>
      </c>
      <c r="F55" s="35" t="n">
        <f aca="false">'14 HR'!F55+'15 HRE'!F55+'16 HRS'!F55+'17 HRSE'!F55</f>
        <v>0</v>
      </c>
      <c r="G55" s="417" t="n">
        <f aca="false">F55*100/'5'!F54</f>
        <v>0</v>
      </c>
      <c r="H55" s="35" t="n">
        <f aca="false">'14 HR'!H55+'15 HRE'!H55+'16 HRS'!H55+'17 HRSE'!H55</f>
        <v>0</v>
      </c>
      <c r="I55" s="418" t="n">
        <f aca="false">H55*100/'5'!H54</f>
        <v>0</v>
      </c>
      <c r="J55" s="489" t="n">
        <f aca="false">D55+F55+H55</f>
        <v>4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6+'15 HRE'!D56+'16 HRS'!D56+'17 HRSE'!D56</f>
        <v>13</v>
      </c>
      <c r="E56" s="417" t="n">
        <f aca="false">D56*100/'5'!D55</f>
        <v>15.8536585365854</v>
      </c>
      <c r="F56" s="35" t="n">
        <f aca="false">'14 HR'!F56+'15 HRE'!F56+'16 HRS'!F56+'17 HRSE'!F56</f>
        <v>4</v>
      </c>
      <c r="G56" s="417" t="n">
        <f aca="false">F56*100/'5'!F55</f>
        <v>28.5714285714286</v>
      </c>
      <c r="H56" s="35" t="n">
        <f aca="false">'14 HR'!H56+'15 HRE'!H56+'16 HRS'!H56+'17 HRSE'!H56</f>
        <v>1</v>
      </c>
      <c r="I56" s="418" t="n">
        <f aca="false">H56*100/'5'!H55</f>
        <v>9.09090909090909</v>
      </c>
      <c r="J56" s="489" t="n">
        <f aca="false">D56+F56+H56</f>
        <v>18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7+'15 HRE'!D57+'16 HRS'!D57+'17 HRSE'!D57</f>
        <v>19</v>
      </c>
      <c r="E57" s="417" t="n">
        <f aca="false">D57*100/'5'!D56</f>
        <v>29.6875</v>
      </c>
      <c r="F57" s="35" t="n">
        <f aca="false">'14 HR'!F57+'15 HRE'!F57+'16 HRS'!F57+'17 HRSE'!F57</f>
        <v>10</v>
      </c>
      <c r="G57" s="417" t="n">
        <f aca="false">F57*100/'5'!F56</f>
        <v>45.4545454545455</v>
      </c>
      <c r="H57" s="35" t="n">
        <f aca="false">'14 HR'!H57+'15 HRE'!H57+'16 HRS'!H57+'17 HRSE'!H57</f>
        <v>2</v>
      </c>
      <c r="I57" s="418" t="n">
        <f aca="false">H57*100/'5'!H56</f>
        <v>40</v>
      </c>
      <c r="J57" s="489" t="n">
        <f aca="false">D57+F57+H57</f>
        <v>31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8+'15 HRE'!D58+'16 HRS'!D58+'17 HRSE'!D58</f>
        <v>4</v>
      </c>
      <c r="E58" s="417" t="n">
        <f aca="false">D58*100/'5'!D57</f>
        <v>11.7647058823529</v>
      </c>
      <c r="F58" s="35" t="n">
        <f aca="false">'14 HR'!F58+'15 HRE'!F58+'16 HRS'!F58+'17 HRSE'!F58</f>
        <v>4</v>
      </c>
      <c r="G58" s="417" t="n">
        <f aca="false">F58*100/'5'!F57</f>
        <v>33.3333333333333</v>
      </c>
      <c r="H58" s="35" t="n">
        <f aca="false">'14 HR'!H58+'15 HRE'!H58+'16 HRS'!H58+'17 HRSE'!H58</f>
        <v>1</v>
      </c>
      <c r="I58" s="418" t="n">
        <f aca="false">H58*100/'5'!H57</f>
        <v>20</v>
      </c>
      <c r="J58" s="489" t="n">
        <f aca="false">D58+F58+H58</f>
        <v>9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9+'15 HRE'!D59+'16 HRS'!D59+'17 HRSE'!D59</f>
        <v>10</v>
      </c>
      <c r="E59" s="417" t="n">
        <f aca="false">D59*100/'5'!D58</f>
        <v>10.8695652173913</v>
      </c>
      <c r="F59" s="35" t="n">
        <f aca="false">'14 HR'!F59+'15 HRE'!F59+'16 HRS'!F59+'17 HRSE'!F59</f>
        <v>10</v>
      </c>
      <c r="G59" s="417" t="n">
        <f aca="false">F59*100/'5'!F58</f>
        <v>32.258064516129</v>
      </c>
      <c r="H59" s="35" t="n">
        <f aca="false">'14 HR'!H59+'15 HRE'!H59+'16 HRS'!H59+'17 HRSE'!H59</f>
        <v>0</v>
      </c>
      <c r="I59" s="418" t="n">
        <f aca="false">H59*100/'5'!H58</f>
        <v>0</v>
      </c>
      <c r="J59" s="489" t="n">
        <f aca="false">D59+F59+H59</f>
        <v>2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60+'15 HRE'!D60+'16 HRS'!D60+'17 HRSE'!D60</f>
        <v>17</v>
      </c>
      <c r="E60" s="417" t="n">
        <f aca="false">D60*100/'5'!D59</f>
        <v>28.3333333333333</v>
      </c>
      <c r="F60" s="35" t="n">
        <f aca="false">'14 HR'!F60+'15 HRE'!F60+'16 HRS'!F60+'17 HRSE'!F60</f>
        <v>4</v>
      </c>
      <c r="G60" s="417" t="n">
        <f aca="false">F60*100/'5'!F59</f>
        <v>40</v>
      </c>
      <c r="H60" s="35" t="n">
        <f aca="false">'14 HR'!H60+'15 HRE'!H60+'16 HRS'!H60+'17 HRSE'!H60</f>
        <v>3</v>
      </c>
      <c r="I60" s="418" t="n">
        <f aca="false">H60*100/'5'!H59</f>
        <v>27.2727272727273</v>
      </c>
      <c r="J60" s="489" t="n">
        <f aca="false">D60+F60+H60</f>
        <v>24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1+'15 HRE'!D61+'16 HRS'!D61+'17 HRSE'!D61</f>
        <v>31</v>
      </c>
      <c r="E61" s="417" t="n">
        <f aca="false">D61*100/'5'!D60</f>
        <v>18.1286549707602</v>
      </c>
      <c r="F61" s="35" t="n">
        <f aca="false">'14 HR'!F61+'15 HRE'!F61+'16 HRS'!F61+'17 HRSE'!F61</f>
        <v>21</v>
      </c>
      <c r="G61" s="417" t="n">
        <f aca="false">F61*100/'5'!F60</f>
        <v>56.7567567567568</v>
      </c>
      <c r="H61" s="35" t="n">
        <f aca="false">'14 HR'!H61+'15 HRE'!H61+'16 HRS'!H61+'17 HRSE'!H61</f>
        <v>1</v>
      </c>
      <c r="I61" s="418" t="n">
        <f aca="false">H61*100/'5'!H60</f>
        <v>3.03030303030303</v>
      </c>
      <c r="J61" s="489" t="n">
        <f aca="false">D61+F61+H61</f>
        <v>53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2+'15 HRE'!D62+'16 HRS'!D62+'17 HRSE'!D62</f>
        <v>9</v>
      </c>
      <c r="E62" s="417" t="n">
        <f aca="false">D62*100/'5'!D61</f>
        <v>15.7894736842105</v>
      </c>
      <c r="F62" s="35" t="n">
        <f aca="false">'14 HR'!F62+'15 HRE'!F62+'16 HRS'!F62+'17 HRSE'!F62</f>
        <v>4</v>
      </c>
      <c r="G62" s="417" t="n">
        <f aca="false">F62*100/'5'!F61</f>
        <v>50</v>
      </c>
      <c r="H62" s="35" t="n">
        <f aca="false">'14 HR'!H62+'15 HRE'!H62+'16 HRS'!H62+'17 HRSE'!H62</f>
        <v>2</v>
      </c>
      <c r="I62" s="418" t="n">
        <f aca="false">H62*100/'5'!H61</f>
        <v>20</v>
      </c>
      <c r="J62" s="489" t="n">
        <f aca="false">D62+F62+H62</f>
        <v>15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3+'15 HRE'!D63+'16 HRS'!D63+'17 HRSE'!D63</f>
        <v>5</v>
      </c>
      <c r="E63" s="417" t="n">
        <f aca="false">D63*100/'5'!D62</f>
        <v>18.5185185185185</v>
      </c>
      <c r="F63" s="35" t="n">
        <f aca="false">'14 HR'!F63+'15 HRE'!F63+'16 HRS'!F63+'17 HRSE'!F63</f>
        <v>3</v>
      </c>
      <c r="G63" s="417" t="n">
        <f aca="false">F63*100/'5'!F62</f>
        <v>37.5</v>
      </c>
      <c r="H63" s="35" t="n">
        <f aca="false">'14 HR'!H63+'15 HRE'!H63+'16 HRS'!H63+'17 HRSE'!H63</f>
        <v>0</v>
      </c>
      <c r="I63" s="418" t="n">
        <f aca="false">H63*100/'5'!H62</f>
        <v>0</v>
      </c>
      <c r="J63" s="489" t="n">
        <f aca="false">D63+F63+H63</f>
        <v>8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4+'15 HRE'!D64+'16 HRS'!D64+'17 HRSE'!D64</f>
        <v>12</v>
      </c>
      <c r="E64" s="417" t="n">
        <f aca="false">D64*100/'5'!D63</f>
        <v>14.8148148148148</v>
      </c>
      <c r="F64" s="35" t="n">
        <f aca="false">'14 HR'!F64+'15 HRE'!F64+'16 HRS'!F64+'17 HRSE'!F64</f>
        <v>7</v>
      </c>
      <c r="G64" s="417" t="n">
        <f aca="false">F64*100/'5'!F63</f>
        <v>30.4347826086957</v>
      </c>
      <c r="H64" s="35" t="n">
        <f aca="false">'14 HR'!H64+'15 HRE'!H64+'16 HRS'!H64+'17 HRSE'!H64</f>
        <v>1</v>
      </c>
      <c r="I64" s="418" t="n">
        <f aca="false">H64*100/'5'!H63</f>
        <v>20</v>
      </c>
      <c r="J64" s="489" t="n">
        <f aca="false">D64+F64+H64</f>
        <v>2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5+'15 HRE'!D65+'16 HRS'!D65+'17 HRSE'!D65</f>
        <v>4</v>
      </c>
      <c r="E65" s="417" t="n">
        <f aca="false">D65*100/'5'!D64</f>
        <v>14.8148148148148</v>
      </c>
      <c r="F65" s="35" t="n">
        <f aca="false">'14 HR'!F65+'15 HRE'!F65+'16 HRS'!F65+'17 HRSE'!F65</f>
        <v>8</v>
      </c>
      <c r="G65" s="417" t="n">
        <f aca="false">F65*100/'5'!F64</f>
        <v>57.1428571428571</v>
      </c>
      <c r="H65" s="35" t="n">
        <f aca="false">'14 HR'!H65+'15 HRE'!H65+'16 HRS'!H65+'17 HRSE'!H65</f>
        <v>0</v>
      </c>
      <c r="I65" s="418" t="n">
        <f aca="false">H65*100/'5'!H64</f>
        <v>0</v>
      </c>
      <c r="J65" s="489" t="n">
        <f aca="false">D65+F65+H65</f>
        <v>12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6+'15 HRE'!D66+'16 HRS'!D66+'17 HRSE'!D66</f>
        <v>20</v>
      </c>
      <c r="E66" s="417" t="n">
        <f aca="false">D66*100/'5'!D65</f>
        <v>29.4117647058824</v>
      </c>
      <c r="F66" s="35" t="n">
        <f aca="false">'14 HR'!F66+'15 HRE'!F66+'16 HRS'!F66+'17 HRSE'!F66</f>
        <v>18</v>
      </c>
      <c r="G66" s="417" t="n">
        <f aca="false">F66*100/'5'!F65</f>
        <v>81.8181818181818</v>
      </c>
      <c r="H66" s="35" t="n">
        <f aca="false">'14 HR'!H66+'15 HRE'!H66+'16 HRS'!H66+'17 HRSE'!H66</f>
        <v>1</v>
      </c>
      <c r="I66" s="418" t="n">
        <f aca="false">H66*100/'5'!H65</f>
        <v>6.25</v>
      </c>
      <c r="J66" s="489" t="n">
        <f aca="false">D66+F66+H66</f>
        <v>39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7+'15 HRE'!D67+'16 HRS'!D67+'17 HRSE'!D67</f>
        <v>13</v>
      </c>
      <c r="E67" s="417" t="n">
        <f aca="false">D67*100/'5'!D66</f>
        <v>23.2142857142857</v>
      </c>
      <c r="F67" s="35" t="n">
        <f aca="false">'14 HR'!F67+'15 HRE'!F67+'16 HRS'!F67+'17 HRSE'!F67</f>
        <v>6</v>
      </c>
      <c r="G67" s="417" t="n">
        <f aca="false">F67*100/'5'!F66</f>
        <v>31.5789473684211</v>
      </c>
      <c r="H67" s="35" t="n">
        <f aca="false">'14 HR'!H67+'15 HRE'!H67+'16 HRS'!H67+'17 HRSE'!H67</f>
        <v>0</v>
      </c>
      <c r="I67" s="418" t="n">
        <f aca="false">H67*100/'5'!H66</f>
        <v>0</v>
      </c>
      <c r="J67" s="489" t="n">
        <f aca="false">D67+F67+H67</f>
        <v>19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8+'15 HRE'!D68+'16 HRS'!D68+'17 HRSE'!D68</f>
        <v>7</v>
      </c>
      <c r="E68" s="417" t="n">
        <f aca="false">D68*100/'5'!D67</f>
        <v>14.8936170212766</v>
      </c>
      <c r="F68" s="35" t="n">
        <f aca="false">'14 HR'!F68+'15 HRE'!F68+'16 HRS'!F68+'17 HRSE'!F68</f>
        <v>4</v>
      </c>
      <c r="G68" s="417" t="n">
        <f aca="false">F68*100/'5'!F67</f>
        <v>40</v>
      </c>
      <c r="H68" s="35" t="n">
        <f aca="false">'14 HR'!H68+'15 HRE'!H68+'16 HRS'!H68+'17 HRSE'!H68</f>
        <v>2</v>
      </c>
      <c r="I68" s="418" t="n">
        <f aca="false">H68*100/'5'!H67</f>
        <v>13.3333333333333</v>
      </c>
      <c r="J68" s="489" t="n">
        <f aca="false">D68+F68+H68</f>
        <v>13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9+'15 HRE'!D69+'16 HRS'!D69+'17 HRSE'!D69</f>
        <v>11</v>
      </c>
      <c r="E69" s="417" t="n">
        <f aca="false">D69*100/'5'!D68</f>
        <v>22.9166666666667</v>
      </c>
      <c r="F69" s="35" t="n">
        <f aca="false">'14 HR'!F69+'15 HRE'!F69+'16 HRS'!F69+'17 HRSE'!F69</f>
        <v>5</v>
      </c>
      <c r="G69" s="417" t="n">
        <f aca="false">F69*100/'5'!F68</f>
        <v>29.4117647058824</v>
      </c>
      <c r="H69" s="35" t="n">
        <f aca="false">'14 HR'!H69+'15 HRE'!H69+'16 HRS'!H69+'17 HRSE'!H69</f>
        <v>2</v>
      </c>
      <c r="I69" s="418" t="n">
        <f aca="false">H69*100/'5'!H68</f>
        <v>16.6666666666667</v>
      </c>
      <c r="J69" s="489" t="n">
        <f aca="false">D69+F69+H69</f>
        <v>18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70+'15 HRE'!D70+'16 HRS'!D70+'17 HRSE'!D70</f>
        <v>1</v>
      </c>
      <c r="E70" s="417" t="n">
        <f aca="false">D70*100/'5'!D69</f>
        <v>8.33333333333333</v>
      </c>
      <c r="F70" s="35" t="n">
        <f aca="false">'14 HR'!F70+'15 HRE'!F70+'16 HRS'!F70+'17 HRSE'!F70</f>
        <v>4</v>
      </c>
      <c r="G70" s="417" t="n">
        <f aca="false">F70*100/'5'!F69</f>
        <v>80</v>
      </c>
      <c r="H70" s="35" t="n">
        <f aca="false">'14 HR'!H70+'15 HRE'!H70+'16 HRS'!H70+'17 HRSE'!H70</f>
        <v>0</v>
      </c>
      <c r="I70" s="418" t="n">
        <f aca="false">H70*100/'5'!H69</f>
        <v>0</v>
      </c>
      <c r="J70" s="489" t="n">
        <f aca="false">D70+F70+H70</f>
        <v>5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1+'15 HRE'!D71+'16 HRS'!D71+'17 HRSE'!D71</f>
        <v>9</v>
      </c>
      <c r="E71" s="417" t="n">
        <f aca="false">D71*100/'5'!D70</f>
        <v>23.0769230769231</v>
      </c>
      <c r="F71" s="35" t="n">
        <f aca="false">'14 HR'!F71+'15 HRE'!F71+'16 HRS'!F71+'17 HRSE'!F71</f>
        <v>3</v>
      </c>
      <c r="G71" s="417" t="n">
        <f aca="false">F71*100/'5'!F70</f>
        <v>42.8571428571429</v>
      </c>
      <c r="H71" s="35" t="n">
        <f aca="false">'14 HR'!H71+'15 HRE'!H71+'16 HRS'!H71+'17 HRSE'!H71</f>
        <v>1</v>
      </c>
      <c r="I71" s="418" t="n">
        <f aca="false">H71*100/'5'!H70</f>
        <v>50</v>
      </c>
      <c r="J71" s="489" t="n">
        <f aca="false">D71+F71+H71</f>
        <v>13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2+'15 HRE'!D72+'16 HRS'!D72+'17 HRSE'!D72</f>
        <v>14</v>
      </c>
      <c r="E72" s="417" t="n">
        <f aca="false">D72*100/'5'!D71</f>
        <v>16.8674698795181</v>
      </c>
      <c r="F72" s="35" t="n">
        <f aca="false">'14 HR'!F72+'15 HRE'!F72+'16 HRS'!F72+'17 HRSE'!F72</f>
        <v>5</v>
      </c>
      <c r="G72" s="417" t="n">
        <f aca="false">F72*100/'5'!F71</f>
        <v>41.6666666666667</v>
      </c>
      <c r="H72" s="35" t="n">
        <f aca="false">'14 HR'!H72+'15 HRE'!H72+'16 HRS'!H72+'17 HRSE'!H72</f>
        <v>1</v>
      </c>
      <c r="I72" s="418" t="n">
        <f aca="false">H72*100/'5'!H71</f>
        <v>5.55555555555556</v>
      </c>
      <c r="J72" s="489" t="n">
        <f aca="false">D72+F72+H72</f>
        <v>2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3+'15 HRE'!D73+'16 HRS'!D73+'17 HRSE'!D73</f>
        <v>7</v>
      </c>
      <c r="E73" s="417" t="n">
        <f aca="false">D73*100/'5'!D72</f>
        <v>18.9189189189189</v>
      </c>
      <c r="F73" s="35" t="n">
        <f aca="false">'14 HR'!F73+'15 HRE'!F73+'16 HRS'!F73+'17 HRSE'!F73</f>
        <v>7</v>
      </c>
      <c r="G73" s="417" t="n">
        <f aca="false">F73*100/'5'!F72</f>
        <v>15.9090909090909</v>
      </c>
      <c r="H73" s="35" t="n">
        <f aca="false">'14 HR'!H73+'15 HRE'!H73+'16 HRS'!H73+'17 HRSE'!H73</f>
        <v>0</v>
      </c>
      <c r="I73" s="418" t="n">
        <f aca="false">H73*100/'5'!H72</f>
        <v>0</v>
      </c>
      <c r="J73" s="489" t="n">
        <f aca="false">D73+F73+H73</f>
        <v>14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4+'15 HRE'!D74+'16 HRS'!D74+'17 HRSE'!D74</f>
        <v>0</v>
      </c>
      <c r="E74" s="417" t="n">
        <f aca="false">D74*100/'5'!D73</f>
        <v>0</v>
      </c>
      <c r="F74" s="35" t="n">
        <f aca="false">'14 HR'!F74+'15 HRE'!F74+'16 HRS'!F74+'17 HRSE'!F74</f>
        <v>0</v>
      </c>
      <c r="G74" s="417" t="n">
        <f aca="false">F74*100/'5'!F73</f>
        <v>0</v>
      </c>
      <c r="H74" s="35" t="n">
        <f aca="false">'14 HR'!H74+'15 HRE'!H74+'16 HRS'!H74+'17 HRSE'!H74</f>
        <v>0</v>
      </c>
      <c r="I74" s="418" t="e">
        <f aca="false">H74*100/'5'!H73</f>
        <v>#DIV/0!</v>
      </c>
      <c r="J74" s="489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5+'15 HRE'!D75+'16 HRS'!D75+'17 HRSE'!D75</f>
        <v>0</v>
      </c>
      <c r="E75" s="417" t="n">
        <f aca="false">D75*100/'5'!D74</f>
        <v>0</v>
      </c>
      <c r="F75" s="35" t="n">
        <f aca="false">'14 HR'!F75+'15 HRE'!F75+'16 HRS'!F75+'17 HRSE'!F75</f>
        <v>0</v>
      </c>
      <c r="G75" s="417" t="e">
        <f aca="false">F75*100/'5'!F74</f>
        <v>#DIV/0!</v>
      </c>
      <c r="H75" s="35" t="n">
        <f aca="false">'14 HR'!H75+'15 HRE'!H75+'16 HRS'!H75+'17 HRSE'!H75</f>
        <v>0</v>
      </c>
      <c r="I75" s="418" t="e">
        <f aca="false">H75*100/'5'!H74</f>
        <v>#DIV/0!</v>
      </c>
      <c r="J75" s="489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33" t="n">
        <v>13</v>
      </c>
      <c r="D76" s="35" t="n">
        <f aca="false">'14 HR'!D76+'15 HRE'!D76+'16 HRS'!D76+'17 HRSE'!D76</f>
        <v>2</v>
      </c>
      <c r="E76" s="419" t="n">
        <f aca="false">D76*100/'5'!D75</f>
        <v>18.1818181818182</v>
      </c>
      <c r="F76" s="35" t="n">
        <f aca="false">'14 HR'!F76+'15 HRE'!F76+'16 HRS'!F76+'17 HRSE'!F76</f>
        <v>0</v>
      </c>
      <c r="G76" s="419" t="e">
        <f aca="false">F76*100/'5'!F75</f>
        <v>#DIV/0!</v>
      </c>
      <c r="H76" s="35" t="n">
        <f aca="false">'14 HR'!H76+'15 HRE'!H76+'16 HRS'!H76+'17 HRSE'!H76</f>
        <v>0</v>
      </c>
      <c r="I76" s="420" t="e">
        <f aca="false">H76*100/'5'!H75</f>
        <v>#DIV/0!</v>
      </c>
      <c r="J76" s="490" t="n">
        <f aca="false">D76+F76+H76</f>
        <v>2</v>
      </c>
    </row>
    <row r="77" customFormat="false" ht="15.75" hidden="false" customHeight="false" outlineLevel="0" collapsed="false">
      <c r="A77" s="154" t="s">
        <v>49</v>
      </c>
      <c r="B77" s="154"/>
      <c r="C77" s="38" t="n">
        <v>13</v>
      </c>
      <c r="D77" s="491" t="n">
        <f aca="false">'14 HR'!D77+'15 HRE'!D77+'16 HRS'!D77+'17 HRSE'!D77</f>
        <v>342</v>
      </c>
      <c r="E77" s="218" t="n">
        <f aca="false">D77*100/'5'!D76</f>
        <v>19.5764167143675</v>
      </c>
      <c r="F77" s="491" t="n">
        <f aca="false">'14 HR'!F77+'15 HRE'!F77+'16 HRS'!F77+'17 HRSE'!F77</f>
        <v>211</v>
      </c>
      <c r="G77" s="218" t="n">
        <f aca="false">F77*100/'5'!F76</f>
        <v>41.6173570019724</v>
      </c>
      <c r="H77" s="491" t="n">
        <f aca="false">'14 HR'!H77+'15 HRE'!H77+'16 HRS'!H77+'17 HRSE'!H77</f>
        <v>31</v>
      </c>
      <c r="I77" s="218" t="n">
        <f aca="false">H77*100/'5'!H76</f>
        <v>9.11764705882353</v>
      </c>
      <c r="J77" s="77" t="n">
        <f aca="false">D77+F77+H77</f>
        <v>584</v>
      </c>
    </row>
    <row r="78" customFormat="false" ht="15.75" hidden="false" customHeight="false" outlineLevel="0" collapsed="false">
      <c r="A78" s="142" t="s">
        <v>50</v>
      </c>
      <c r="B78" s="142"/>
      <c r="C78" s="47" t="n">
        <v>13</v>
      </c>
      <c r="D78" s="48" t="n">
        <f aca="false">'14 HR'!D78+'15 HRE'!D78+'16 HRS'!D78+'17 HRSE'!D78</f>
        <v>333</v>
      </c>
      <c r="E78" s="49" t="n">
        <f aca="false">D78*100/'5'!D77</f>
        <v>19.6808510638298</v>
      </c>
      <c r="F78" s="48" t="n">
        <f aca="false">'14 HR'!F78+'15 HRE'!F78+'16 HRS'!F78+'17 HRSE'!F78</f>
        <v>204</v>
      </c>
      <c r="G78" s="49" t="n">
        <f aca="false">F78*100/'5'!F77</f>
        <v>44.1558441558442</v>
      </c>
      <c r="H78" s="48" t="n">
        <f aca="false">'14 HR'!H78+'15 HRE'!H78+'16 HRS'!H78+'17 HRSE'!H78</f>
        <v>31</v>
      </c>
      <c r="I78" s="492" t="n">
        <f aca="false">H78*100/'5'!H77</f>
        <v>9.81012658227848</v>
      </c>
      <c r="J78" s="50" t="n">
        <f aca="false">D78+F78+H78</f>
        <v>568</v>
      </c>
    </row>
    <row r="79" customFormat="false" ht="13.5" hidden="true" customHeight="false" outlineLevel="0" collapsed="false">
      <c r="D79" s="493" t="n">
        <f aca="false">SUM(D48:D76)</f>
        <v>342</v>
      </c>
      <c r="F79" s="493" t="n">
        <f aca="false">SUM(F48:F76)</f>
        <v>211</v>
      </c>
      <c r="H79" s="493" t="n">
        <f aca="false">SUM(H48:H76)</f>
        <v>31</v>
      </c>
    </row>
    <row r="81" customFormat="false" ht="15" hidden="false" customHeight="false" outlineLevel="0" collapsed="false">
      <c r="B81" s="2" t="s">
        <v>90</v>
      </c>
      <c r="C81" s="2"/>
      <c r="D81" s="2"/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3.25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22" t="s">
        <v>15</v>
      </c>
      <c r="E85" s="120" t="s">
        <v>16</v>
      </c>
      <c r="F85" s="134" t="s">
        <v>15</v>
      </c>
      <c r="G85" s="197" t="s">
        <v>16</v>
      </c>
      <c r="H85" s="134" t="s">
        <v>15</v>
      </c>
      <c r="I85" s="212" t="s">
        <v>16</v>
      </c>
      <c r="J85" s="453" t="s">
        <v>71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3</v>
      </c>
      <c r="D86" s="124" t="n">
        <f aca="false">'14 HR'!D86+'15 HRE'!D86+'16 HRS'!D86+'17 HRSE'!D86</f>
        <v>8</v>
      </c>
      <c r="E86" s="125" t="n">
        <f aca="false">D86*100/'5'!D85</f>
        <v>15.0943396226415</v>
      </c>
      <c r="F86" s="124" t="n">
        <f aca="false">'14 HR'!F86+'15 HRE'!F86+'16 HRS'!F86+'17 HRSE'!F86</f>
        <v>9</v>
      </c>
      <c r="G86" s="125" t="n">
        <f aca="false">F86*100/'5'!F85</f>
        <v>40.9090909090909</v>
      </c>
      <c r="H86" s="124" t="n">
        <f aca="false">'14 HR'!H86+'15 HRE'!H86+'16 HRS'!H86+'17 HRSE'!H86</f>
        <v>2</v>
      </c>
      <c r="I86" s="125" t="n">
        <f aca="false">H86*100/'5'!H85</f>
        <v>25</v>
      </c>
      <c r="J86" s="126" t="n">
        <f aca="false">D86+F86+H86</f>
        <v>19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3</v>
      </c>
      <c r="D87" s="124" t="n">
        <f aca="false">'14 HR'!D87+'15 HRE'!D87+'16 HRS'!D87+'17 HRSE'!D87</f>
        <v>12</v>
      </c>
      <c r="E87" s="125" t="n">
        <f aca="false">D87*100/'5'!D86</f>
        <v>26.0869565217391</v>
      </c>
      <c r="F87" s="124" t="n">
        <f aca="false">'14 HR'!F87+'15 HRE'!F87+'16 HRS'!F87+'17 HRSE'!F87</f>
        <v>10</v>
      </c>
      <c r="G87" s="125" t="n">
        <f aca="false">F87*100/'5'!F86</f>
        <v>55.5555555555556</v>
      </c>
      <c r="H87" s="124" t="n">
        <f aca="false">'14 HR'!H87+'15 HRE'!H87+'16 HRS'!H87+'17 HRSE'!H87</f>
        <v>0</v>
      </c>
      <c r="I87" s="125" t="n">
        <f aca="false">H87*100/'5'!H86</f>
        <v>0</v>
      </c>
      <c r="J87" s="126" t="n">
        <f aca="false">D87+F87+H87</f>
        <v>22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3</v>
      </c>
      <c r="D88" s="124" t="n">
        <f aca="false">'14 HR'!D88+'15 HRE'!D88+'16 HRS'!D88+'17 HRSE'!D88</f>
        <v>52</v>
      </c>
      <c r="E88" s="125" t="n">
        <f aca="false">D88*100/'5'!D87</f>
        <v>24.4131455399061</v>
      </c>
      <c r="F88" s="124" t="n">
        <f aca="false">'14 HR'!F88+'15 HRE'!F88+'16 HRS'!F88+'17 HRSE'!F88</f>
        <v>28</v>
      </c>
      <c r="G88" s="125" t="n">
        <f aca="false">F88*100/'5'!F87</f>
        <v>42.4242424242424</v>
      </c>
      <c r="H88" s="124" t="n">
        <f aca="false">'14 HR'!H88+'15 HRE'!H88+'16 HRS'!H88+'17 HRSE'!H88</f>
        <v>10</v>
      </c>
      <c r="I88" s="125" t="n">
        <f aca="false">H88*100/'5'!H87</f>
        <v>15.625</v>
      </c>
      <c r="J88" s="126" t="n">
        <f aca="false">D88+F88+H88</f>
        <v>9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3</v>
      </c>
      <c r="D89" s="124" t="n">
        <f aca="false">'14 HR'!D89+'15 HRE'!D89+'16 HRS'!D89+'17 HRSE'!D89</f>
        <v>39</v>
      </c>
      <c r="E89" s="125" t="n">
        <f aca="false">D89*100/'5'!D88</f>
        <v>30.7086614173228</v>
      </c>
      <c r="F89" s="124" t="n">
        <f aca="false">'14 HR'!F89+'15 HRE'!F89+'16 HRS'!F89+'17 HRSE'!F89</f>
        <v>19</v>
      </c>
      <c r="G89" s="125" t="n">
        <f aca="false">F89*100/'5'!F88</f>
        <v>51.3513513513514</v>
      </c>
      <c r="H89" s="124" t="n">
        <f aca="false">'14 HR'!H89+'15 HRE'!H89+'16 HRS'!H89+'17 HRSE'!H89</f>
        <v>3</v>
      </c>
      <c r="I89" s="125" t="n">
        <f aca="false">H89*100/'5'!H88</f>
        <v>25</v>
      </c>
      <c r="J89" s="126" t="n">
        <f aca="false">D89+F89+H89</f>
        <v>61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3</v>
      </c>
      <c r="D90" s="124" t="n">
        <f aca="false">'14 HR'!D90+'15 HRE'!D90+'16 HRS'!D90+'17 HRSE'!D90</f>
        <v>9</v>
      </c>
      <c r="E90" s="125" t="n">
        <f aca="false">D90*100/'5'!D89</f>
        <v>14.2857142857143</v>
      </c>
      <c r="F90" s="124" t="n">
        <f aca="false">'14 HR'!F90+'15 HRE'!F90+'16 HRS'!F90+'17 HRSE'!F90</f>
        <v>6</v>
      </c>
      <c r="G90" s="125" t="n">
        <f aca="false">F90*100/'5'!F89</f>
        <v>35.2941176470588</v>
      </c>
      <c r="H90" s="124" t="n">
        <f aca="false">'14 HR'!H90+'15 HRE'!H90+'16 HRS'!H90+'17 HRSE'!H90</f>
        <v>0</v>
      </c>
      <c r="I90" s="125" t="n">
        <f aca="false">H90*100/'5'!H89</f>
        <v>0</v>
      </c>
      <c r="J90" s="126" t="n">
        <f aca="false">D90+F90+H90</f>
        <v>15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3</v>
      </c>
      <c r="D91" s="124" t="n">
        <f aca="false">'14 HR'!D91+'15 HRE'!D91+'16 HRS'!D91+'17 HRSE'!D91</f>
        <v>14</v>
      </c>
      <c r="E91" s="125" t="n">
        <f aca="false">D91*100/'5'!D90</f>
        <v>15.5555555555556</v>
      </c>
      <c r="F91" s="124" t="n">
        <f aca="false">'14 HR'!F91+'15 HRE'!F91+'16 HRS'!F91+'17 HRSE'!F91</f>
        <v>4</v>
      </c>
      <c r="G91" s="125" t="n">
        <f aca="false">F91*100/'5'!F90</f>
        <v>26.6666666666667</v>
      </c>
      <c r="H91" s="124" t="n">
        <f aca="false">'14 HR'!H91+'15 HRE'!H91+'16 HRS'!H91+'17 HRSE'!H91</f>
        <v>4</v>
      </c>
      <c r="I91" s="125" t="n">
        <f aca="false">H91*100/'5'!H90</f>
        <v>17.3913043478261</v>
      </c>
      <c r="J91" s="126" t="n">
        <f aca="false">D91+F91+H91</f>
        <v>22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3</v>
      </c>
      <c r="D92" s="124" t="n">
        <f aca="false">'14 HR'!D92+'15 HRE'!D92+'16 HRS'!D92+'17 HRSE'!D92</f>
        <v>28</v>
      </c>
      <c r="E92" s="125" t="n">
        <f aca="false">D92*100/'5'!D91</f>
        <v>27.1844660194175</v>
      </c>
      <c r="F92" s="124" t="n">
        <f aca="false">'14 HR'!F92+'15 HRE'!F92+'16 HRS'!F92+'17 HRSE'!F92</f>
        <v>12</v>
      </c>
      <c r="G92" s="125" t="n">
        <f aca="false">F92*100/'5'!F91</f>
        <v>33.3333333333333</v>
      </c>
      <c r="H92" s="124" t="n">
        <f aca="false">'14 HR'!H92+'15 HRE'!H92+'16 HRS'!H92+'17 HRSE'!H92</f>
        <v>0</v>
      </c>
      <c r="I92" s="125" t="n">
        <f aca="false">H92*100/'5'!H91</f>
        <v>0</v>
      </c>
      <c r="J92" s="126" t="n">
        <f aca="false">D92+F92+H92</f>
        <v>4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3</v>
      </c>
      <c r="D93" s="124" t="n">
        <f aca="false">'14 HR'!D93+'15 HRE'!D93+'16 HRS'!D93+'17 HRSE'!D93</f>
        <v>4</v>
      </c>
      <c r="E93" s="125" t="n">
        <f aca="false">D93*100/'5'!D92</f>
        <v>10.8108108108108</v>
      </c>
      <c r="F93" s="124" t="n">
        <f aca="false">'14 HR'!F93+'15 HRE'!F93+'16 HRS'!F93+'17 HRSE'!F93</f>
        <v>4</v>
      </c>
      <c r="G93" s="125" t="n">
        <f aca="false">F93*100/'5'!F92</f>
        <v>30.7692307692308</v>
      </c>
      <c r="H93" s="124" t="n">
        <f aca="false">'14 HR'!H93+'15 HRE'!H93+'16 HRS'!H93+'17 HRSE'!H93</f>
        <v>0</v>
      </c>
      <c r="I93" s="125" t="n">
        <f aca="false">H93*100/'5'!H92</f>
        <v>0</v>
      </c>
      <c r="J93" s="126" t="n">
        <f aca="false">D93+F93+H93</f>
        <v>8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3</v>
      </c>
      <c r="D94" s="124" t="n">
        <f aca="false">'14 HR'!D94+'15 HRE'!D94+'16 HRS'!D94+'17 HRSE'!D94</f>
        <v>1</v>
      </c>
      <c r="E94" s="125" t="n">
        <f aca="false">D94*100/'5'!D93</f>
        <v>1.14942528735632</v>
      </c>
      <c r="F94" s="124" t="n">
        <f aca="false">'14 HR'!F94+'15 HRE'!F94+'16 HRS'!F94+'17 HRSE'!F94</f>
        <v>4</v>
      </c>
      <c r="G94" s="125" t="n">
        <f aca="false">F94*100/'5'!F93</f>
        <v>23.5294117647059</v>
      </c>
      <c r="H94" s="124" t="n">
        <f aca="false">'14 HR'!H94+'15 HRE'!H94+'16 HRS'!H94+'17 HRSE'!H94</f>
        <v>1</v>
      </c>
      <c r="I94" s="125" t="n">
        <f aca="false">H94*100/'5'!H93</f>
        <v>10</v>
      </c>
      <c r="J94" s="126" t="n">
        <f aca="false">D94+F94+H94</f>
        <v>6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3</v>
      </c>
      <c r="D95" s="124" t="n">
        <f aca="false">'14 HR'!D95+'15 HRE'!D95+'16 HRS'!D95+'17 HRSE'!D95</f>
        <v>14</v>
      </c>
      <c r="E95" s="125" t="n">
        <f aca="false">D95*100/'5'!D94</f>
        <v>26.4150943396226</v>
      </c>
      <c r="F95" s="124" t="n">
        <f aca="false">'14 HR'!F95+'15 HRE'!F95+'16 HRS'!F95+'17 HRSE'!F95</f>
        <v>6</v>
      </c>
      <c r="G95" s="125" t="n">
        <f aca="false">F95*100/'5'!F94</f>
        <v>42.8571428571429</v>
      </c>
      <c r="H95" s="124" t="n">
        <f aca="false">'14 HR'!H95+'15 HRE'!H95+'16 HRS'!H95+'17 HRSE'!H95</f>
        <v>1</v>
      </c>
      <c r="I95" s="125" t="n">
        <f aca="false">H95*100/'5'!H94</f>
        <v>10</v>
      </c>
      <c r="J95" s="126" t="n">
        <f aca="false">D95+F95+H95</f>
        <v>21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3</v>
      </c>
      <c r="D96" s="124" t="n">
        <f aca="false">'14 HR'!D96+'15 HRE'!D96+'16 HRS'!D96+'17 HRSE'!D96</f>
        <v>11</v>
      </c>
      <c r="E96" s="125" t="n">
        <f aca="false">D96*100/'5'!D95</f>
        <v>18.6440677966102</v>
      </c>
      <c r="F96" s="124" t="n">
        <f aca="false">'14 HR'!F96+'15 HRE'!F96+'16 HRS'!F96+'17 HRSE'!F96</f>
        <v>4</v>
      </c>
      <c r="G96" s="125" t="n">
        <f aca="false">F96*100/'5'!F95</f>
        <v>21.0526315789474</v>
      </c>
      <c r="H96" s="124" t="n">
        <f aca="false">'14 HR'!H96+'15 HRE'!H96+'16 HRS'!H96+'17 HRSE'!H96</f>
        <v>3</v>
      </c>
      <c r="I96" s="125" t="n">
        <f aca="false">H96*100/'5'!H95</f>
        <v>42.8571428571429</v>
      </c>
      <c r="J96" s="126" t="n">
        <f aca="false">D96+F96+H96</f>
        <v>18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3</v>
      </c>
      <c r="D97" s="124" t="n">
        <f aca="false">'14 HR'!D97+'15 HRE'!D97+'16 HRS'!D97+'17 HRSE'!D97</f>
        <v>17</v>
      </c>
      <c r="E97" s="125" t="n">
        <f aca="false">D97*100/'5'!D96</f>
        <v>15.4545454545455</v>
      </c>
      <c r="F97" s="124" t="n">
        <f aca="false">'14 HR'!F97+'15 HRE'!F97+'16 HRS'!F97+'17 HRSE'!F97</f>
        <v>10</v>
      </c>
      <c r="G97" s="125" t="n">
        <f aca="false">F97*100/'5'!F96</f>
        <v>32.258064516129</v>
      </c>
      <c r="H97" s="124" t="n">
        <f aca="false">'14 HR'!H97+'15 HRE'!H97+'16 HRS'!H97+'17 HRSE'!H97</f>
        <v>3</v>
      </c>
      <c r="I97" s="125" t="n">
        <f aca="false">H97*100/'5'!H96</f>
        <v>37.5</v>
      </c>
      <c r="J97" s="126" t="n">
        <f aca="false">D97+F97+H97</f>
        <v>3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3</v>
      </c>
      <c r="D98" s="124" t="n">
        <f aca="false">'14 HR'!D98+'15 HRE'!D98+'16 HRS'!D98+'17 HRSE'!D98</f>
        <v>21</v>
      </c>
      <c r="E98" s="125" t="n">
        <f aca="false">D98*100/'5'!D97</f>
        <v>24.4186046511628</v>
      </c>
      <c r="F98" s="124" t="n">
        <f aca="false">'14 HR'!F98+'15 HRE'!F98+'16 HRS'!F98+'17 HRSE'!F98</f>
        <v>6</v>
      </c>
      <c r="G98" s="125" t="n">
        <f aca="false">F98*100/'5'!F97</f>
        <v>50</v>
      </c>
      <c r="H98" s="124" t="n">
        <f aca="false">'14 HR'!H98+'15 HRE'!H98+'16 HRS'!H98+'17 HRSE'!H98</f>
        <v>4</v>
      </c>
      <c r="I98" s="125" t="n">
        <f aca="false">H98*100/'5'!H97</f>
        <v>44.4444444444444</v>
      </c>
      <c r="J98" s="126" t="n">
        <f aca="false">D98+F98+H98</f>
        <v>31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3</v>
      </c>
      <c r="D99" s="124" t="n">
        <f aca="false">'14 HR'!D99+'15 HRE'!D99+'16 HRS'!D99+'17 HRSE'!D99</f>
        <v>56</v>
      </c>
      <c r="E99" s="125" t="n">
        <f aca="false">D99*100/'5'!D98</f>
        <v>29.4736842105263</v>
      </c>
      <c r="F99" s="124" t="n">
        <f aca="false">'14 HR'!F99+'15 HRE'!F99+'16 HRS'!F99+'17 HRSE'!F99</f>
        <v>27</v>
      </c>
      <c r="G99" s="125" t="n">
        <f aca="false">F99*100/'5'!F98</f>
        <v>40.9090909090909</v>
      </c>
      <c r="H99" s="124" t="n">
        <f aca="false">'14 HR'!H99+'15 HRE'!H99+'16 HRS'!H99+'17 HRSE'!H99</f>
        <v>2</v>
      </c>
      <c r="I99" s="125" t="n">
        <f aca="false">H99*100/'5'!H98</f>
        <v>9.52380952380952</v>
      </c>
      <c r="J99" s="126" t="n">
        <f aca="false">D99+F99+H99</f>
        <v>85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4" t="n">
        <f aca="false">'14 HR'!D100+'15 HRE'!D100+'16 HRS'!D100+'17 HRSE'!D100</f>
        <v>13</v>
      </c>
      <c r="E100" s="125" t="n">
        <f aca="false">D100*100/'5'!D99</f>
        <v>17.3333333333333</v>
      </c>
      <c r="F100" s="124" t="n">
        <f aca="false">'14 HR'!F100+'15 HRE'!F100+'16 HRS'!F100+'17 HRSE'!F100</f>
        <v>7</v>
      </c>
      <c r="G100" s="125" t="n">
        <f aca="false">F100*100/'5'!F99</f>
        <v>41.1764705882353</v>
      </c>
      <c r="H100" s="124" t="n">
        <f aca="false">'14 HR'!H100+'15 HRE'!H100+'16 HRS'!H100+'17 HRSE'!H100</f>
        <v>3</v>
      </c>
      <c r="I100" s="125" t="n">
        <f aca="false">H100*100/'5'!H99</f>
        <v>21.4285714285714</v>
      </c>
      <c r="J100" s="126" t="n">
        <f aca="false">D100+F100+H100</f>
        <v>23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4" t="n">
        <f aca="false">'14 HR'!D101+'15 HRE'!D101+'16 HRS'!D101+'17 HRSE'!D101</f>
        <v>6</v>
      </c>
      <c r="E101" s="125" t="n">
        <f aca="false">D101*100/'5'!D100</f>
        <v>10.5263157894737</v>
      </c>
      <c r="F101" s="124" t="n">
        <f aca="false">'14 HR'!F101+'15 HRE'!F101+'16 HRS'!F101+'17 HRSE'!F101</f>
        <v>2</v>
      </c>
      <c r="G101" s="125" t="n">
        <f aca="false">F101*100/'5'!F100</f>
        <v>20</v>
      </c>
      <c r="H101" s="124" t="n">
        <f aca="false">'14 HR'!H101+'15 HRE'!H101+'16 HRS'!H101+'17 HRSE'!H101</f>
        <v>0</v>
      </c>
      <c r="I101" s="125" t="n">
        <f aca="false">H101*100/'5'!H100</f>
        <v>0</v>
      </c>
      <c r="J101" s="126" t="n">
        <f aca="false">D101+F101+H101</f>
        <v>8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4" t="n">
        <f aca="false">'14 HR'!D102+'15 HRE'!D102+'16 HRS'!D102+'17 HRSE'!D102</f>
        <v>10</v>
      </c>
      <c r="E102" s="125" t="n">
        <f aca="false">D102*100/'5'!D101</f>
        <v>25.6410256410256</v>
      </c>
      <c r="F102" s="124" t="n">
        <f aca="false">'14 HR'!F102+'15 HRE'!F102+'16 HRS'!F102+'17 HRSE'!F102</f>
        <v>8</v>
      </c>
      <c r="G102" s="125" t="n">
        <f aca="false">F102*100/'5'!F101</f>
        <v>50</v>
      </c>
      <c r="H102" s="124" t="n">
        <f aca="false">'14 HR'!H102+'15 HRE'!H102+'16 HRS'!H102+'17 HRSE'!H102</f>
        <v>0</v>
      </c>
      <c r="I102" s="125" t="n">
        <f aca="false">H102*100/'5'!H101</f>
        <v>0</v>
      </c>
      <c r="J102" s="126" t="n">
        <f aca="false">D102+F102+H102</f>
        <v>18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4" t="n">
        <f aca="false">'14 HR'!D103+'15 HRE'!D103+'16 HRS'!D103+'17 HRSE'!D103</f>
        <v>3</v>
      </c>
      <c r="E103" s="125" t="n">
        <f aca="false">D103*100/'5'!D102</f>
        <v>10</v>
      </c>
      <c r="F103" s="124" t="n">
        <f aca="false">'14 HR'!F103+'15 HRE'!F103+'16 HRS'!F103+'17 HRSE'!F103</f>
        <v>2</v>
      </c>
      <c r="G103" s="125" t="n">
        <f aca="false">F103*100/'5'!F102</f>
        <v>33.3333333333333</v>
      </c>
      <c r="H103" s="124" t="n">
        <f aca="false">'14 HR'!H103+'15 HRE'!H103+'16 HRS'!H103+'17 HRSE'!H103</f>
        <v>0</v>
      </c>
      <c r="I103" s="125" t="n">
        <f aca="false">H103*100/'5'!H102</f>
        <v>0</v>
      </c>
      <c r="J103" s="126" t="n">
        <f aca="false">D103+F103+H103</f>
        <v>5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4" t="n">
        <f aca="false">'14 HR'!D104+'15 HRE'!D104+'16 HRS'!D104+'17 HRSE'!D104</f>
        <v>29</v>
      </c>
      <c r="E104" s="125" t="n">
        <f aca="false">D104*100/'5'!D103</f>
        <v>31.8681318681319</v>
      </c>
      <c r="F104" s="124" t="n">
        <f aca="false">'14 HR'!F104+'15 HRE'!F104+'16 HRS'!F104+'17 HRSE'!F104</f>
        <v>8</v>
      </c>
      <c r="G104" s="125" t="n">
        <f aca="false">F104*100/'5'!F103</f>
        <v>42.1052631578947</v>
      </c>
      <c r="H104" s="124" t="n">
        <f aca="false">'14 HR'!H104+'15 HRE'!H104+'16 HRS'!H104+'17 HRSE'!H104</f>
        <v>3</v>
      </c>
      <c r="I104" s="125" t="n">
        <f aca="false">H104*100/'5'!H103</f>
        <v>27.2727272727273</v>
      </c>
      <c r="J104" s="126" t="n">
        <f aca="false">D104+F104+H104</f>
        <v>4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4" t="n">
        <f aca="false">'14 HR'!D105+'15 HRE'!D105+'16 HRS'!D105+'17 HRSE'!D105</f>
        <v>25</v>
      </c>
      <c r="E105" s="125" t="n">
        <f aca="false">D105*100/'5'!D104</f>
        <v>30.8641975308642</v>
      </c>
      <c r="F105" s="124" t="n">
        <f aca="false">'14 HR'!F105+'15 HRE'!F105+'16 HRS'!F105+'17 HRSE'!F105</f>
        <v>14</v>
      </c>
      <c r="G105" s="125" t="n">
        <f aca="false">F105*100/'5'!F104</f>
        <v>53.8461538461539</v>
      </c>
      <c r="H105" s="124" t="n">
        <f aca="false">'14 HR'!H105+'15 HRE'!H105+'16 HRS'!H105+'17 HRSE'!H105</f>
        <v>2</v>
      </c>
      <c r="I105" s="125" t="n">
        <f aca="false">H105*100/'5'!H104</f>
        <v>22.2222222222222</v>
      </c>
      <c r="J105" s="126" t="n">
        <f aca="false">D105+F105+H105</f>
        <v>41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4" t="n">
        <f aca="false">'14 HR'!D106+'15 HRE'!D106+'16 HRS'!D106+'17 HRSE'!D106</f>
        <v>11</v>
      </c>
      <c r="E106" s="125" t="n">
        <f aca="false">D106*100/'5'!D105</f>
        <v>22.4489795918367</v>
      </c>
      <c r="F106" s="124" t="n">
        <f aca="false">'14 HR'!F106+'15 HRE'!F106+'16 HRS'!F106+'17 HRSE'!F106</f>
        <v>5</v>
      </c>
      <c r="G106" s="125" t="n">
        <f aca="false">F106*100/'5'!F105</f>
        <v>35.7142857142857</v>
      </c>
      <c r="H106" s="124" t="n">
        <f aca="false">'14 HR'!H106+'15 HRE'!H106+'16 HRS'!H106+'17 HRSE'!H106</f>
        <v>3</v>
      </c>
      <c r="I106" s="125" t="n">
        <f aca="false">H106*100/'5'!H105</f>
        <v>20</v>
      </c>
      <c r="J106" s="126" t="n">
        <f aca="false">D106+F106+H106</f>
        <v>19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4" t="n">
        <f aca="false">'14 HR'!D107+'15 HRE'!D107+'16 HRS'!D107+'17 HRSE'!D107</f>
        <v>12</v>
      </c>
      <c r="E107" s="125" t="n">
        <f aca="false">D107*100/'5'!D106</f>
        <v>19.672131147541</v>
      </c>
      <c r="F107" s="124" t="n">
        <f aca="false">'14 HR'!F107+'15 HRE'!F107+'16 HRS'!F107+'17 HRSE'!F107</f>
        <v>7</v>
      </c>
      <c r="G107" s="125" t="n">
        <f aca="false">F107*100/'5'!F106</f>
        <v>58.3333333333333</v>
      </c>
      <c r="H107" s="124" t="n">
        <f aca="false">'14 HR'!H107+'15 HRE'!H107+'16 HRS'!H107+'17 HRSE'!H107</f>
        <v>1</v>
      </c>
      <c r="I107" s="125" t="n">
        <f aca="false">H107*100/'5'!H106</f>
        <v>7.69230769230769</v>
      </c>
      <c r="J107" s="126" t="n">
        <f aca="false">D107+F107+H107</f>
        <v>2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4" t="n">
        <f aca="false">'14 HR'!D108+'15 HRE'!D108+'16 HRS'!D108+'17 HRSE'!D108</f>
        <v>5</v>
      </c>
      <c r="E108" s="125" t="n">
        <f aca="false">D108*100/'5'!D107</f>
        <v>12.1951219512195</v>
      </c>
      <c r="F108" s="124" t="n">
        <f aca="false">'14 HR'!F108+'15 HRE'!F108+'16 HRS'!F108+'17 HRSE'!F108</f>
        <v>1</v>
      </c>
      <c r="G108" s="125" t="n">
        <f aca="false">F108*100/'5'!F107</f>
        <v>20</v>
      </c>
      <c r="H108" s="124" t="n">
        <f aca="false">'14 HR'!H108+'15 HRE'!H108+'16 HRS'!H108+'17 HRSE'!H108</f>
        <v>2</v>
      </c>
      <c r="I108" s="125" t="n">
        <f aca="false">H108*100/'5'!H107</f>
        <v>66.6666666666667</v>
      </c>
      <c r="J108" s="126" t="n">
        <f aca="false">D108+F108+H108</f>
        <v>8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4" t="n">
        <f aca="false">'14 HR'!D109+'15 HRE'!D109+'16 HRS'!D109+'17 HRSE'!D109</f>
        <v>9</v>
      </c>
      <c r="E109" s="125" t="n">
        <f aca="false">D109*100/'5'!D108</f>
        <v>18</v>
      </c>
      <c r="F109" s="124" t="n">
        <f aca="false">'14 HR'!F109+'15 HRE'!F109+'16 HRS'!F109+'17 HRSE'!F109</f>
        <v>1</v>
      </c>
      <c r="G109" s="125" t="n">
        <f aca="false">F109*100/'5'!F108</f>
        <v>12.5</v>
      </c>
      <c r="H109" s="124" t="n">
        <f aca="false">'14 HR'!H109+'15 HRE'!H109+'16 HRS'!H109+'17 HRSE'!H109</f>
        <v>2</v>
      </c>
      <c r="I109" s="125" t="n">
        <f aca="false">H109*100/'5'!H108</f>
        <v>33.3333333333333</v>
      </c>
      <c r="J109" s="126" t="n">
        <f aca="false">D109+F109+H109</f>
        <v>12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4" t="n">
        <f aca="false">'14 HR'!D110+'15 HRE'!D110+'16 HRS'!D110+'17 HRSE'!D110</f>
        <v>18</v>
      </c>
      <c r="E110" s="125" t="n">
        <f aca="false">D110*100/'5'!D109</f>
        <v>19.3548387096774</v>
      </c>
      <c r="F110" s="124" t="n">
        <f aca="false">'14 HR'!F110+'15 HRE'!F110+'16 HRS'!F110+'17 HRSE'!F110</f>
        <v>11</v>
      </c>
      <c r="G110" s="125" t="n">
        <f aca="false">F110*100/'5'!F109</f>
        <v>68.75</v>
      </c>
      <c r="H110" s="124" t="n">
        <f aca="false">'14 HR'!H110+'15 HRE'!H110+'16 HRS'!H110+'17 HRSE'!H110</f>
        <v>5</v>
      </c>
      <c r="I110" s="125" t="n">
        <f aca="false">H110*100/'5'!H109</f>
        <v>26.3157894736842</v>
      </c>
      <c r="J110" s="126" t="n">
        <f aca="false">D110+F110+H110</f>
        <v>34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4" t="n">
        <f aca="false">'14 HR'!D111+'15 HRE'!D111+'16 HRS'!D111+'17 HRSE'!D111</f>
        <v>3</v>
      </c>
      <c r="E111" s="125" t="n">
        <f aca="false">D111*100/'5'!D110</f>
        <v>4.76190476190476</v>
      </c>
      <c r="F111" s="124" t="n">
        <f aca="false">'14 HR'!F111+'15 HRE'!F111+'16 HRS'!F111+'17 HRSE'!F111</f>
        <v>8</v>
      </c>
      <c r="G111" s="125" t="n">
        <f aca="false">F111*100/'5'!F110</f>
        <v>16.6666666666667</v>
      </c>
      <c r="H111" s="124" t="n">
        <f aca="false">'14 HR'!H111+'15 HRE'!H111+'16 HRS'!H111+'17 HRSE'!H111</f>
        <v>1</v>
      </c>
      <c r="I111" s="125" t="n">
        <f aca="false">H111*100/'5'!H110</f>
        <v>4.16666666666667</v>
      </c>
      <c r="J111" s="126" t="n">
        <f aca="false">D111+F111+H111</f>
        <v>12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4" t="n">
        <f aca="false">'14 HR'!D112+'15 HRE'!D112+'16 HRS'!D112+'17 HRSE'!D112</f>
        <v>0</v>
      </c>
      <c r="E112" s="125" t="n">
        <f aca="false">D112*100/'5'!D111</f>
        <v>0</v>
      </c>
      <c r="F112" s="124" t="n">
        <f aca="false">'14 HR'!F112+'15 HRE'!F112+'16 HRS'!F112+'17 HRSE'!F112</f>
        <v>1</v>
      </c>
      <c r="G112" s="125" t="n">
        <f aca="false">F112*100/'5'!F111</f>
        <v>100</v>
      </c>
      <c r="H112" s="124" t="n">
        <f aca="false">'14 HR'!H112+'15 HRE'!H112+'16 HRS'!H112+'17 HRSE'!H112</f>
        <v>1</v>
      </c>
      <c r="I112" s="125" t="n">
        <f aca="false">H112*100/'5'!H111</f>
        <v>100</v>
      </c>
      <c r="J112" s="126" t="n">
        <f aca="false">D112+F112+H112</f>
        <v>2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4" t="n">
        <f aca="false">'14 HR'!D113+'15 HRE'!D113+'16 HRS'!D113+'17 HRSE'!D113</f>
        <v>0</v>
      </c>
      <c r="E113" s="125" t="n">
        <f aca="false">D113*100/'5'!D112</f>
        <v>0</v>
      </c>
      <c r="F113" s="124" t="n">
        <f aca="false">'14 HR'!F113+'15 HRE'!F113+'16 HRS'!F113+'17 HRSE'!F113</f>
        <v>0</v>
      </c>
      <c r="G113" s="125" t="e">
        <f aca="false">F113*100/'5'!F112</f>
        <v>#DIV/0!</v>
      </c>
      <c r="H113" s="124" t="n">
        <f aca="false">'14 HR'!H113+'15 HRE'!H113+'16 HRS'!H113+'17 HRSE'!H113</f>
        <v>0</v>
      </c>
      <c r="I113" s="125" t="e">
        <f aca="false">H113*100/'5'!H112</f>
        <v>#DIV/0!</v>
      </c>
      <c r="J113" s="126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2" t="s">
        <v>48</v>
      </c>
      <c r="C114" s="33" t="n">
        <v>13</v>
      </c>
      <c r="D114" s="124" t="n">
        <f aca="false">'14 HR'!D114+'15 HRE'!D114+'16 HRS'!D114+'17 HRSE'!D114</f>
        <v>0</v>
      </c>
      <c r="E114" s="125" t="n">
        <f aca="false">D114*100/'5'!D113</f>
        <v>0</v>
      </c>
      <c r="F114" s="124" t="n">
        <f aca="false">'14 HR'!F114+'15 HRE'!F114+'16 HRS'!F114+'17 HRSE'!F114</f>
        <v>0</v>
      </c>
      <c r="G114" s="125" t="e">
        <f aca="false">F114*100/'5'!F113</f>
        <v>#DIV/0!</v>
      </c>
      <c r="H114" s="124" t="n">
        <f aca="false">'14 HR'!H114+'15 HRE'!H114+'16 HRS'!H114+'17 HRSE'!H114</f>
        <v>0</v>
      </c>
      <c r="I114" s="125" t="e">
        <f aca="false">H114*100/'5'!H113</f>
        <v>#DIV/0!</v>
      </c>
      <c r="J114" s="126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39" t="n">
        <v>13</v>
      </c>
      <c r="D115" s="85" t="n">
        <f aca="false">'14 HR'!D115+'15 HRE'!D115+'16 HRS'!D115+'17 HRSE'!D115</f>
        <v>430</v>
      </c>
      <c r="E115" s="218" t="n">
        <f aca="false">D115*100/'5'!D114</f>
        <v>20.9143968871595</v>
      </c>
      <c r="F115" s="85" t="n">
        <f aca="false">'14 HR'!F115+'15 HRE'!F115+'16 HRS'!F115+'17 HRSE'!F115</f>
        <v>224</v>
      </c>
      <c r="G115" s="218" t="n">
        <f aca="false">F115*100/'5'!F114</f>
        <v>38.5542168674699</v>
      </c>
      <c r="H115" s="85" t="n">
        <f aca="false">'14 HR'!H115+'15 HRE'!H115+'16 HRS'!H115+'17 HRSE'!H115</f>
        <v>56</v>
      </c>
      <c r="I115" s="218" t="n">
        <f aca="false">H115*100/'5'!H114</f>
        <v>16.231884057971</v>
      </c>
      <c r="J115" s="77" t="n">
        <f aca="false">D115+F115+H115</f>
        <v>710</v>
      </c>
    </row>
    <row r="116" customFormat="false" ht="15.75" hidden="false" customHeight="false" outlineLevel="0" collapsed="false">
      <c r="A116" s="158" t="s">
        <v>50</v>
      </c>
      <c r="B116" s="158"/>
      <c r="C116" s="47" t="n">
        <v>13</v>
      </c>
      <c r="D116" s="48" t="n">
        <f aca="false">+'14 HR'!D116+'15 HRE'!D116+'16 HRS'!D116+'17 HRSE'!D116</f>
        <v>427</v>
      </c>
      <c r="E116" s="49" t="n">
        <f aca="false">D116*100/'5'!D115</f>
        <v>21.5221774193548</v>
      </c>
      <c r="F116" s="48" t="n">
        <f aca="false">'14 HR'!F116+'15 HRE'!F116+'16 HRS'!F116+'17 HRSE'!F116</f>
        <v>215</v>
      </c>
      <c r="G116" s="49" t="n">
        <f aca="false">F116*100/'5'!F115</f>
        <v>40.4135338345865</v>
      </c>
      <c r="H116" s="48" t="n">
        <f aca="false">'14 HR'!H116+'15 HRE'!H116+'16 HRS'!H116+'17 HRSE'!H116</f>
        <v>54</v>
      </c>
      <c r="I116" s="49" t="n">
        <f aca="false">H116*100/'5'!H115</f>
        <v>16.875</v>
      </c>
      <c r="J116" s="50" t="n">
        <f aca="false">D116+F116+H116</f>
        <v>696</v>
      </c>
    </row>
    <row r="117" customFormat="false" ht="13.5" hidden="true" customHeight="false" outlineLevel="0" collapsed="false">
      <c r="D117" s="493" t="n">
        <f aca="false">SUM(D86:D114)</f>
        <v>430</v>
      </c>
      <c r="F117" s="493" t="n">
        <f aca="false">SUM(F86:F114)</f>
        <v>224</v>
      </c>
      <c r="H117" s="493" t="n">
        <f aca="false">SUM(H86:H114)</f>
        <v>56</v>
      </c>
    </row>
    <row r="119" customFormat="false" ht="15" hidden="false" customHeight="false" outlineLevel="0" collapsed="false">
      <c r="B119" s="2" t="s">
        <v>90</v>
      </c>
      <c r="C119" s="2"/>
      <c r="D119" s="2"/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4.75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6.5" hidden="false" customHeight="false" outlineLevel="0" collapsed="false">
      <c r="A124" s="136" t="n">
        <v>1</v>
      </c>
      <c r="B124" s="213" t="s">
        <v>20</v>
      </c>
      <c r="C124" s="285" t="n">
        <v>13</v>
      </c>
      <c r="D124" s="124" t="n">
        <f aca="false">'14 HR'!D124+'15 HRE'!D124+'16 HRS'!D124+'17 HRSE'!D124</f>
        <v>0</v>
      </c>
      <c r="E124" s="125" t="e">
        <f aca="false">D124*100/'5'!D125</f>
        <v>#DIV/0!</v>
      </c>
      <c r="F124" s="124" t="n">
        <f aca="false">'14 HR'!F124+'15 HRE'!F124+'16 HRS'!F124+'17 HRSE'!F124</f>
        <v>0</v>
      </c>
      <c r="G124" s="125" t="e">
        <f aca="false">F124*100/'5'!F125</f>
        <v>#DIV/0!</v>
      </c>
      <c r="H124" s="124" t="n">
        <f aca="false">'14 HR'!H124+'15 HRE'!H124+'16 HRS'!H124+'17 HRSE'!H124</f>
        <v>0</v>
      </c>
      <c r="I124" s="125" t="e">
        <f aca="false">H124*100/'5'!H125</f>
        <v>#DIV/0!</v>
      </c>
      <c r="J124" s="126" t="n">
        <f aca="false">D124+F124+H124</f>
        <v>0</v>
      </c>
    </row>
    <row r="125" customFormat="false" ht="16.5" hidden="false" customHeight="false" outlineLevel="0" collapsed="false">
      <c r="A125" s="140" t="n">
        <v>2</v>
      </c>
      <c r="B125" s="213" t="s">
        <v>21</v>
      </c>
      <c r="C125" s="285" t="n">
        <v>13</v>
      </c>
      <c r="D125" s="124" t="n">
        <f aca="false">'14 HR'!D125+'15 HRE'!D125+'16 HRS'!D125+'17 HRSE'!D125</f>
        <v>0</v>
      </c>
      <c r="E125" s="125" t="e">
        <f aca="false">D125*100/'5'!D126</f>
        <v>#DIV/0!</v>
      </c>
      <c r="F125" s="124" t="n">
        <f aca="false">'14 HR'!F125+'15 HRE'!F125+'16 HRS'!F125+'17 HRSE'!F125</f>
        <v>0</v>
      </c>
      <c r="G125" s="125" t="e">
        <f aca="false">F125*100/'5'!F126</f>
        <v>#DIV/0!</v>
      </c>
      <c r="H125" s="124" t="n">
        <f aca="false">'14 HR'!H125+'15 HRE'!H125+'16 HRS'!H125+'17 HRSE'!H125</f>
        <v>0</v>
      </c>
      <c r="I125" s="125" t="e">
        <f aca="false">H125*100/'5'!H126</f>
        <v>#DIV/0!</v>
      </c>
      <c r="J125" s="126" t="n">
        <f aca="false">D125+F125+H125</f>
        <v>0</v>
      </c>
    </row>
    <row r="126" customFormat="false" ht="16.5" hidden="false" customHeight="false" outlineLevel="0" collapsed="false">
      <c r="A126" s="140" t="n">
        <v>3</v>
      </c>
      <c r="B126" s="213" t="s">
        <v>22</v>
      </c>
      <c r="C126" s="285" t="n">
        <v>13</v>
      </c>
      <c r="D126" s="124" t="n">
        <f aca="false">'14 HR'!D126+'15 HRE'!D126+'16 HRS'!D126+'17 HRSE'!D126</f>
        <v>0</v>
      </c>
      <c r="E126" s="125" t="e">
        <f aca="false">D126*100/'5'!D127</f>
        <v>#DIV/0!</v>
      </c>
      <c r="F126" s="124" t="n">
        <f aca="false">'14 HR'!F126+'15 HRE'!F126+'16 HRS'!F126+'17 HRSE'!F126</f>
        <v>0</v>
      </c>
      <c r="G126" s="125" t="e">
        <f aca="false">F126*100/'5'!F127</f>
        <v>#DIV/0!</v>
      </c>
      <c r="H126" s="124" t="n">
        <f aca="false">'14 HR'!H126+'15 HRE'!H126+'16 HRS'!H126+'17 HRSE'!H126</f>
        <v>0</v>
      </c>
      <c r="I126" s="125" t="e">
        <f aca="false">H126*100/'5'!H127</f>
        <v>#DIV/0!</v>
      </c>
      <c r="J126" s="126" t="n">
        <f aca="false">D126+F126+H126</f>
        <v>0</v>
      </c>
    </row>
    <row r="127" customFormat="false" ht="16.5" hidden="false" customHeight="false" outlineLevel="0" collapsed="false">
      <c r="A127" s="140" t="n">
        <v>4</v>
      </c>
      <c r="B127" s="213" t="s">
        <v>23</v>
      </c>
      <c r="C127" s="285" t="n">
        <v>13</v>
      </c>
      <c r="D127" s="124" t="n">
        <f aca="false">'14 HR'!D127+'15 HRE'!D127+'16 HRS'!D127+'17 HRSE'!D127</f>
        <v>0</v>
      </c>
      <c r="E127" s="125" t="e">
        <f aca="false">D127*100/'5'!D128</f>
        <v>#DIV/0!</v>
      </c>
      <c r="F127" s="124" t="n">
        <f aca="false">'14 HR'!F127+'15 HRE'!F127+'16 HRS'!F127+'17 HRSE'!F127</f>
        <v>0</v>
      </c>
      <c r="G127" s="125" t="e">
        <f aca="false">F127*100/'5'!F128</f>
        <v>#DIV/0!</v>
      </c>
      <c r="H127" s="124" t="n">
        <f aca="false">'14 HR'!H127+'15 HRE'!H127+'16 HRS'!H127+'17 HRSE'!H127</f>
        <v>0</v>
      </c>
      <c r="I127" s="125" t="e">
        <f aca="false">H127*100/'5'!H128</f>
        <v>#DIV/0!</v>
      </c>
      <c r="J127" s="126" t="n">
        <f aca="false">D127+F127+H127</f>
        <v>0</v>
      </c>
    </row>
    <row r="128" customFormat="false" ht="16.5" hidden="false" customHeight="false" outlineLevel="0" collapsed="false">
      <c r="A128" s="140" t="n">
        <v>5</v>
      </c>
      <c r="B128" s="213" t="s">
        <v>24</v>
      </c>
      <c r="C128" s="285" t="n">
        <v>13</v>
      </c>
      <c r="D128" s="124" t="n">
        <f aca="false">'14 HR'!D128+'15 HRE'!D128+'16 HRS'!D128+'17 HRSE'!D128</f>
        <v>0</v>
      </c>
      <c r="E128" s="125" t="e">
        <f aca="false">D128*100/'5'!D129</f>
        <v>#DIV/0!</v>
      </c>
      <c r="F128" s="124" t="n">
        <f aca="false">'14 HR'!F128+'15 HRE'!F128+'16 HRS'!F128+'17 HRSE'!F128</f>
        <v>0</v>
      </c>
      <c r="G128" s="125" t="e">
        <f aca="false">F128*100/'5'!F129</f>
        <v>#DIV/0!</v>
      </c>
      <c r="H128" s="124" t="n">
        <f aca="false">'14 HR'!H128+'15 HRE'!H128+'16 HRS'!H128+'17 HRSE'!H128</f>
        <v>0</v>
      </c>
      <c r="I128" s="125" t="e">
        <f aca="false">H128*100/'5'!H129</f>
        <v>#DIV/0!</v>
      </c>
      <c r="J128" s="126" t="n">
        <f aca="false">D128+F128+H128</f>
        <v>0</v>
      </c>
    </row>
    <row r="129" customFormat="false" ht="16.5" hidden="false" customHeight="false" outlineLevel="0" collapsed="false">
      <c r="A129" s="140" t="n">
        <v>6</v>
      </c>
      <c r="B129" s="213" t="s">
        <v>25</v>
      </c>
      <c r="C129" s="285" t="n">
        <v>13</v>
      </c>
      <c r="D129" s="124" t="n">
        <f aca="false">'14 HR'!D129+'15 HRE'!D129+'16 HRS'!D129+'17 HRSE'!D129</f>
        <v>0</v>
      </c>
      <c r="E129" s="125" t="e">
        <f aca="false">D129*100/'5'!D130</f>
        <v>#DIV/0!</v>
      </c>
      <c r="F129" s="124" t="n">
        <f aca="false">'14 HR'!F129+'15 HRE'!F129+'16 HRS'!F129+'17 HRSE'!F129</f>
        <v>0</v>
      </c>
      <c r="G129" s="125" t="e">
        <f aca="false">F129*100/'5'!F130</f>
        <v>#DIV/0!</v>
      </c>
      <c r="H129" s="124" t="n">
        <f aca="false">'14 HR'!H129+'15 HRE'!H129+'16 HRS'!H129+'17 HRSE'!H129</f>
        <v>0</v>
      </c>
      <c r="I129" s="125" t="e">
        <f aca="false">H129*100/'5'!H130</f>
        <v>#DIV/0!</v>
      </c>
      <c r="J129" s="126" t="n">
        <f aca="false">D129+F129+H129</f>
        <v>0</v>
      </c>
    </row>
    <row r="130" customFormat="false" ht="16.5" hidden="false" customHeight="false" outlineLevel="0" collapsed="false">
      <c r="A130" s="140" t="n">
        <v>7</v>
      </c>
      <c r="B130" s="213" t="s">
        <v>26</v>
      </c>
      <c r="C130" s="285" t="n">
        <v>13</v>
      </c>
      <c r="D130" s="124" t="n">
        <f aca="false">'14 HR'!D130+'15 HRE'!D130+'16 HRS'!D130+'17 HRSE'!D130</f>
        <v>0</v>
      </c>
      <c r="E130" s="125" t="e">
        <f aca="false">D130*100/'5'!D131</f>
        <v>#DIV/0!</v>
      </c>
      <c r="F130" s="124" t="n">
        <f aca="false">'14 HR'!F130+'15 HRE'!F130+'16 HRS'!F130+'17 HRSE'!F130</f>
        <v>0</v>
      </c>
      <c r="G130" s="125" t="e">
        <f aca="false">F130*100/'5'!F131</f>
        <v>#DIV/0!</v>
      </c>
      <c r="H130" s="124" t="n">
        <f aca="false">'14 HR'!H130+'15 HRE'!H130+'16 HRS'!H130+'17 HRSE'!H130</f>
        <v>0</v>
      </c>
      <c r="I130" s="125" t="e">
        <f aca="false">H130*100/'5'!H131</f>
        <v>#DIV/0!</v>
      </c>
      <c r="J130" s="126" t="n">
        <f aca="false">D130+F130+H130</f>
        <v>0</v>
      </c>
    </row>
    <row r="131" customFormat="false" ht="16.5" hidden="false" customHeight="false" outlineLevel="0" collapsed="false">
      <c r="A131" s="140" t="n">
        <v>8</v>
      </c>
      <c r="B131" s="213" t="s">
        <v>27</v>
      </c>
      <c r="C131" s="285" t="n">
        <v>13</v>
      </c>
      <c r="D131" s="124" t="n">
        <f aca="false">'14 HR'!D131+'15 HRE'!D131+'16 HRS'!D131+'17 HRSE'!D131</f>
        <v>0</v>
      </c>
      <c r="E131" s="125" t="e">
        <f aca="false">D131*100/'5'!D132</f>
        <v>#DIV/0!</v>
      </c>
      <c r="F131" s="124" t="n">
        <f aca="false">'14 HR'!F131+'15 HRE'!F131+'16 HRS'!F131+'17 HRSE'!F131</f>
        <v>0</v>
      </c>
      <c r="G131" s="125" t="e">
        <f aca="false">F131*100/'5'!F132</f>
        <v>#DIV/0!</v>
      </c>
      <c r="H131" s="124" t="n">
        <f aca="false">'14 HR'!H131+'15 HRE'!H131+'16 HRS'!H131+'17 HRSE'!H131</f>
        <v>0</v>
      </c>
      <c r="I131" s="125" t="e">
        <f aca="false">H131*100/'5'!H132</f>
        <v>#DIV/0!</v>
      </c>
      <c r="J131" s="126" t="n">
        <f aca="false">D131+F131+H131</f>
        <v>0</v>
      </c>
    </row>
    <row r="132" customFormat="false" ht="16.5" hidden="false" customHeight="false" outlineLevel="0" collapsed="false">
      <c r="A132" s="140" t="n">
        <v>9</v>
      </c>
      <c r="B132" s="213" t="s">
        <v>28</v>
      </c>
      <c r="C132" s="285" t="n">
        <v>13</v>
      </c>
      <c r="D132" s="124" t="n">
        <f aca="false">'14 HR'!D132+'15 HRE'!D132+'16 HRS'!D132+'17 HRSE'!D132</f>
        <v>0</v>
      </c>
      <c r="E132" s="125" t="e">
        <f aca="false">D132*100/'5'!D133</f>
        <v>#DIV/0!</v>
      </c>
      <c r="F132" s="124" t="n">
        <f aca="false">'14 HR'!F132+'15 HRE'!F132+'16 HRS'!F132+'17 HRSE'!F132</f>
        <v>0</v>
      </c>
      <c r="G132" s="125" t="e">
        <f aca="false">F132*100/'5'!F133</f>
        <v>#DIV/0!</v>
      </c>
      <c r="H132" s="124" t="n">
        <f aca="false">'14 HR'!H132+'15 HRE'!H132+'16 HRS'!H132+'17 HRSE'!H132</f>
        <v>0</v>
      </c>
      <c r="I132" s="125" t="e">
        <f aca="false">H132*100/'5'!H133</f>
        <v>#DIV/0!</v>
      </c>
      <c r="J132" s="126" t="n">
        <f aca="false">D132+F132+H132</f>
        <v>0</v>
      </c>
    </row>
    <row r="133" customFormat="false" ht="16.5" hidden="false" customHeight="false" outlineLevel="0" collapsed="false">
      <c r="A133" s="140" t="n">
        <v>10</v>
      </c>
      <c r="B133" s="213" t="s">
        <v>29</v>
      </c>
      <c r="C133" s="285" t="n">
        <v>13</v>
      </c>
      <c r="D133" s="124" t="n">
        <f aca="false">'14 HR'!D133+'15 HRE'!D133+'16 HRS'!D133+'17 HRSE'!D133</f>
        <v>0</v>
      </c>
      <c r="E133" s="125" t="e">
        <f aca="false">D133*100/'5'!D134</f>
        <v>#DIV/0!</v>
      </c>
      <c r="F133" s="124" t="n">
        <f aca="false">'14 HR'!F133+'15 HRE'!F133+'16 HRS'!F133+'17 HRSE'!F133</f>
        <v>0</v>
      </c>
      <c r="G133" s="125" t="e">
        <f aca="false">F133*100/'5'!F134</f>
        <v>#DIV/0!</v>
      </c>
      <c r="H133" s="124" t="n">
        <f aca="false">'14 HR'!H133+'15 HRE'!H133+'16 HRS'!H133+'17 HRSE'!H133</f>
        <v>0</v>
      </c>
      <c r="I133" s="125" t="e">
        <f aca="false">H133*100/'5'!H134</f>
        <v>#DIV/0!</v>
      </c>
      <c r="J133" s="126" t="n">
        <f aca="false">D133+F133+H133</f>
        <v>0</v>
      </c>
    </row>
    <row r="134" customFormat="false" ht="16.5" hidden="false" customHeight="false" outlineLevel="0" collapsed="false">
      <c r="A134" s="140" t="n">
        <v>11</v>
      </c>
      <c r="B134" s="213" t="s">
        <v>30</v>
      </c>
      <c r="C134" s="285" t="n">
        <v>13</v>
      </c>
      <c r="D134" s="124" t="n">
        <f aca="false">'14 HR'!D134+'15 HRE'!D134+'16 HRS'!D134+'17 HRSE'!D134</f>
        <v>0</v>
      </c>
      <c r="E134" s="125" t="e">
        <f aca="false">D134*100/'5'!D135</f>
        <v>#DIV/0!</v>
      </c>
      <c r="F134" s="124" t="n">
        <f aca="false">'14 HR'!F134+'15 HRE'!F134+'16 HRS'!F134+'17 HRSE'!F134</f>
        <v>0</v>
      </c>
      <c r="G134" s="125" t="e">
        <f aca="false">F134*100/'5'!F135</f>
        <v>#DIV/0!</v>
      </c>
      <c r="H134" s="124" t="n">
        <f aca="false">'14 HR'!H134+'15 HRE'!H134+'16 HRS'!H134+'17 HRSE'!H134</f>
        <v>0</v>
      </c>
      <c r="I134" s="125" t="e">
        <f aca="false">H134*100/'5'!H135</f>
        <v>#DIV/0!</v>
      </c>
      <c r="J134" s="126" t="n">
        <f aca="false">D134+F134+H134</f>
        <v>0</v>
      </c>
    </row>
    <row r="135" customFormat="false" ht="16.5" hidden="false" customHeight="false" outlineLevel="0" collapsed="false">
      <c r="A135" s="140" t="n">
        <v>12</v>
      </c>
      <c r="B135" s="213" t="s">
        <v>31</v>
      </c>
      <c r="C135" s="285" t="n">
        <v>13</v>
      </c>
      <c r="D135" s="124" t="n">
        <f aca="false">'14 HR'!D135+'15 HRE'!D135+'16 HRS'!D135+'17 HRSE'!D135</f>
        <v>0</v>
      </c>
      <c r="E135" s="125" t="e">
        <f aca="false">D135*100/'5'!D136</f>
        <v>#DIV/0!</v>
      </c>
      <c r="F135" s="124" t="n">
        <f aca="false">'14 HR'!F135+'15 HRE'!F135+'16 HRS'!F135+'17 HRSE'!F135</f>
        <v>0</v>
      </c>
      <c r="G135" s="125" t="e">
        <f aca="false">F135*100/'5'!F136</f>
        <v>#DIV/0!</v>
      </c>
      <c r="H135" s="124" t="n">
        <f aca="false">'14 HR'!H135+'15 HRE'!H135+'16 HRS'!H135+'17 HRSE'!H135</f>
        <v>0</v>
      </c>
      <c r="I135" s="125" t="e">
        <f aca="false">H135*100/'5'!H136</f>
        <v>#DIV/0!</v>
      </c>
      <c r="J135" s="126" t="n">
        <f aca="false">D135+F135+H135</f>
        <v>0</v>
      </c>
    </row>
    <row r="136" customFormat="false" ht="16.5" hidden="false" customHeight="false" outlineLevel="0" collapsed="false">
      <c r="A136" s="140" t="n">
        <v>13</v>
      </c>
      <c r="B136" s="213" t="s">
        <v>32</v>
      </c>
      <c r="C136" s="285" t="n">
        <v>13</v>
      </c>
      <c r="D136" s="124" t="n">
        <f aca="false">'14 HR'!D136+'15 HRE'!D136+'16 HRS'!D136+'17 HRSE'!D136</f>
        <v>0</v>
      </c>
      <c r="E136" s="125" t="e">
        <f aca="false">D136*100/'5'!D137</f>
        <v>#DIV/0!</v>
      </c>
      <c r="F136" s="124" t="n">
        <f aca="false">'14 HR'!F136+'15 HRE'!F136+'16 HRS'!F136+'17 HRSE'!F136</f>
        <v>0</v>
      </c>
      <c r="G136" s="125" t="e">
        <f aca="false">F136*100/'5'!F137</f>
        <v>#DIV/0!</v>
      </c>
      <c r="H136" s="124" t="n">
        <f aca="false">'14 HR'!H136+'15 HRE'!H136+'16 HRS'!H136+'17 HRSE'!H136</f>
        <v>0</v>
      </c>
      <c r="I136" s="125" t="e">
        <f aca="false">H136*100/'5'!H137</f>
        <v>#DIV/0!</v>
      </c>
      <c r="J136" s="126" t="n">
        <f aca="false">D136+F136+H136</f>
        <v>0</v>
      </c>
    </row>
    <row r="137" customFormat="false" ht="16.5" hidden="false" customHeight="false" outlineLevel="0" collapsed="false">
      <c r="A137" s="140" t="n">
        <v>14</v>
      </c>
      <c r="B137" s="213" t="s">
        <v>33</v>
      </c>
      <c r="C137" s="285" t="n">
        <v>13</v>
      </c>
      <c r="D137" s="124" t="n">
        <f aca="false">'14 HR'!D137+'15 HRE'!D137+'16 HRS'!D137+'17 HRSE'!D137</f>
        <v>0</v>
      </c>
      <c r="E137" s="125" t="e">
        <f aca="false">D137*100/'5'!D138</f>
        <v>#DIV/0!</v>
      </c>
      <c r="F137" s="124" t="n">
        <f aca="false">'14 HR'!F137+'15 HRE'!F137+'16 HRS'!F137+'17 HRSE'!F137</f>
        <v>0</v>
      </c>
      <c r="G137" s="125" t="e">
        <f aca="false">F137*100/'5'!F138</f>
        <v>#DIV/0!</v>
      </c>
      <c r="H137" s="124" t="n">
        <f aca="false">'14 HR'!H137+'15 HRE'!H137+'16 HRS'!H137+'17 HRSE'!H137</f>
        <v>0</v>
      </c>
      <c r="I137" s="125" t="e">
        <f aca="false">H137*100/'5'!H138</f>
        <v>#DIV/0!</v>
      </c>
      <c r="J137" s="126" t="n">
        <f aca="false">D137+F137+H137</f>
        <v>0</v>
      </c>
    </row>
    <row r="138" customFormat="false" ht="16.5" hidden="false" customHeight="false" outlineLevel="0" collapsed="false">
      <c r="A138" s="140" t="n">
        <v>15</v>
      </c>
      <c r="B138" s="213" t="s">
        <v>34</v>
      </c>
      <c r="C138" s="285" t="n">
        <v>13</v>
      </c>
      <c r="D138" s="124" t="n">
        <f aca="false">'14 HR'!D138+'15 HRE'!D138+'16 HRS'!D138+'17 HRSE'!D138</f>
        <v>0</v>
      </c>
      <c r="E138" s="125" t="e">
        <f aca="false">D138*100/'5'!D139</f>
        <v>#DIV/0!</v>
      </c>
      <c r="F138" s="124" t="n">
        <f aca="false">'14 HR'!F138+'15 HRE'!F138+'16 HRS'!F138+'17 HRSE'!F138</f>
        <v>0</v>
      </c>
      <c r="G138" s="125" t="e">
        <f aca="false">F138*100/'5'!F139</f>
        <v>#DIV/0!</v>
      </c>
      <c r="H138" s="124" t="n">
        <f aca="false">'14 HR'!H138+'15 HRE'!H138+'16 HRS'!H138+'17 HRSE'!H138</f>
        <v>0</v>
      </c>
      <c r="I138" s="125" t="e">
        <f aca="false">H138*100/'5'!H139</f>
        <v>#DIV/0!</v>
      </c>
      <c r="J138" s="126" t="n">
        <f aca="false">D138+F138+H138</f>
        <v>0</v>
      </c>
    </row>
    <row r="139" customFormat="false" ht="16.5" hidden="false" customHeight="false" outlineLevel="0" collapsed="false">
      <c r="A139" s="140" t="n">
        <v>16</v>
      </c>
      <c r="B139" s="213" t="s">
        <v>35</v>
      </c>
      <c r="C139" s="285" t="n">
        <v>13</v>
      </c>
      <c r="D139" s="124" t="n">
        <f aca="false">'14 HR'!D139+'15 HRE'!D139+'16 HRS'!D139+'17 HRSE'!D139</f>
        <v>0</v>
      </c>
      <c r="E139" s="125" t="e">
        <f aca="false">D139*100/'5'!D140</f>
        <v>#DIV/0!</v>
      </c>
      <c r="F139" s="124" t="n">
        <f aca="false">'14 HR'!F139+'15 HRE'!F139+'16 HRS'!F139+'17 HRSE'!F139</f>
        <v>0</v>
      </c>
      <c r="G139" s="125" t="e">
        <f aca="false">F139*100/'5'!F140</f>
        <v>#DIV/0!</v>
      </c>
      <c r="H139" s="124" t="n">
        <f aca="false">'14 HR'!H139+'15 HRE'!H139+'16 HRS'!H139+'17 HRSE'!H139</f>
        <v>0</v>
      </c>
      <c r="I139" s="125" t="e">
        <f aca="false">H139*100/'5'!H140</f>
        <v>#DIV/0!</v>
      </c>
      <c r="J139" s="126" t="n">
        <f aca="false">D139+F139+H139</f>
        <v>0</v>
      </c>
    </row>
    <row r="140" customFormat="false" ht="16.5" hidden="false" customHeight="false" outlineLevel="0" collapsed="false">
      <c r="A140" s="140" t="n">
        <v>17</v>
      </c>
      <c r="B140" s="213" t="s">
        <v>36</v>
      </c>
      <c r="C140" s="285" t="n">
        <v>13</v>
      </c>
      <c r="D140" s="124" t="n">
        <f aca="false">'14 HR'!D140+'15 HRE'!D140+'16 HRS'!D140+'17 HRSE'!D140</f>
        <v>0</v>
      </c>
      <c r="E140" s="125" t="e">
        <f aca="false">D140*100/'5'!D141</f>
        <v>#DIV/0!</v>
      </c>
      <c r="F140" s="124" t="n">
        <f aca="false">'14 HR'!F140+'15 HRE'!F140+'16 HRS'!F140+'17 HRSE'!F140</f>
        <v>0</v>
      </c>
      <c r="G140" s="125" t="e">
        <f aca="false">F140*100/'5'!F141</f>
        <v>#DIV/0!</v>
      </c>
      <c r="H140" s="124" t="n">
        <f aca="false">'14 HR'!H140+'15 HRE'!H140+'16 HRS'!H140+'17 HRSE'!H140</f>
        <v>0</v>
      </c>
      <c r="I140" s="125" t="e">
        <f aca="false">H140*100/'5'!H141</f>
        <v>#DIV/0!</v>
      </c>
      <c r="J140" s="126" t="n">
        <f aca="false">D140+F140+H140</f>
        <v>0</v>
      </c>
    </row>
    <row r="141" customFormat="false" ht="16.5" hidden="false" customHeight="false" outlineLevel="0" collapsed="false">
      <c r="A141" s="140" t="n">
        <v>18</v>
      </c>
      <c r="B141" s="213" t="s">
        <v>37</v>
      </c>
      <c r="C141" s="285" t="n">
        <v>13</v>
      </c>
      <c r="D141" s="124" t="n">
        <f aca="false">'14 HR'!D141+'15 HRE'!D141+'16 HRS'!D141+'17 HRSE'!D141</f>
        <v>0</v>
      </c>
      <c r="E141" s="125" t="e">
        <f aca="false">D141*100/'5'!D142</f>
        <v>#DIV/0!</v>
      </c>
      <c r="F141" s="124" t="n">
        <f aca="false">'14 HR'!F141+'15 HRE'!F141+'16 HRS'!F141+'17 HRSE'!F141</f>
        <v>0</v>
      </c>
      <c r="G141" s="125" t="e">
        <f aca="false">F141*100/'5'!F142</f>
        <v>#DIV/0!</v>
      </c>
      <c r="H141" s="124" t="n">
        <f aca="false">'14 HR'!H141+'15 HRE'!H141+'16 HRS'!H141+'17 HRSE'!H141</f>
        <v>0</v>
      </c>
      <c r="I141" s="125" t="e">
        <f aca="false">H141*100/'5'!H142</f>
        <v>#DIV/0!</v>
      </c>
      <c r="J141" s="126" t="n">
        <f aca="false">D141+F141+H141</f>
        <v>0</v>
      </c>
    </row>
    <row r="142" customFormat="false" ht="16.5" hidden="false" customHeight="false" outlineLevel="0" collapsed="false">
      <c r="A142" s="140" t="n">
        <v>19</v>
      </c>
      <c r="B142" s="213" t="s">
        <v>38</v>
      </c>
      <c r="C142" s="285" t="n">
        <v>13</v>
      </c>
      <c r="D142" s="124" t="n">
        <f aca="false">'14 HR'!D142+'15 HRE'!D142+'16 HRS'!D142+'17 HRSE'!D142</f>
        <v>0</v>
      </c>
      <c r="E142" s="125" t="e">
        <f aca="false">D142*100/'5'!D143</f>
        <v>#DIV/0!</v>
      </c>
      <c r="F142" s="124" t="n">
        <f aca="false">'14 HR'!F142+'15 HRE'!F142+'16 HRS'!F142+'17 HRSE'!F142</f>
        <v>0</v>
      </c>
      <c r="G142" s="125" t="e">
        <f aca="false">F142*100/'5'!F143</f>
        <v>#DIV/0!</v>
      </c>
      <c r="H142" s="124" t="n">
        <f aca="false">'14 HR'!H142+'15 HRE'!H142+'16 HRS'!H142+'17 HRSE'!H142</f>
        <v>0</v>
      </c>
      <c r="I142" s="125" t="e">
        <f aca="false">H142*100/'5'!H143</f>
        <v>#DIV/0!</v>
      </c>
      <c r="J142" s="126" t="n">
        <f aca="false">D142+F142+H142</f>
        <v>0</v>
      </c>
    </row>
    <row r="143" customFormat="false" ht="16.5" hidden="false" customHeight="false" outlineLevel="0" collapsed="false">
      <c r="A143" s="140" t="n">
        <v>20</v>
      </c>
      <c r="B143" s="213" t="s">
        <v>39</v>
      </c>
      <c r="C143" s="285" t="n">
        <v>13</v>
      </c>
      <c r="D143" s="124" t="n">
        <f aca="false">'14 HR'!D143+'15 HRE'!D143+'16 HRS'!D143+'17 HRSE'!D143</f>
        <v>0</v>
      </c>
      <c r="E143" s="125" t="e">
        <f aca="false">D143*100/'5'!D144</f>
        <v>#DIV/0!</v>
      </c>
      <c r="F143" s="124" t="n">
        <f aca="false">'14 HR'!F143+'15 HRE'!F143+'16 HRS'!F143+'17 HRSE'!F143</f>
        <v>0</v>
      </c>
      <c r="G143" s="125" t="e">
        <f aca="false">F143*100/'5'!F144</f>
        <v>#DIV/0!</v>
      </c>
      <c r="H143" s="124" t="n">
        <f aca="false">'14 HR'!H143+'15 HRE'!H143+'16 HRS'!H143+'17 HRSE'!H143</f>
        <v>0</v>
      </c>
      <c r="I143" s="125" t="e">
        <f aca="false">H143*100/'5'!H144</f>
        <v>#DIV/0!</v>
      </c>
      <c r="J143" s="126" t="n">
        <f aca="false">D143+F143+H143</f>
        <v>0</v>
      </c>
    </row>
    <row r="144" customFormat="false" ht="16.5" hidden="false" customHeight="false" outlineLevel="0" collapsed="false">
      <c r="A144" s="140" t="n">
        <v>21</v>
      </c>
      <c r="B144" s="213" t="s">
        <v>40</v>
      </c>
      <c r="C144" s="285" t="n">
        <v>13</v>
      </c>
      <c r="D144" s="124" t="n">
        <f aca="false">'14 HR'!D144+'15 HRE'!D144+'16 HRS'!D144+'17 HRSE'!D144</f>
        <v>0</v>
      </c>
      <c r="E144" s="125" t="e">
        <f aca="false">D144*100/'5'!D145</f>
        <v>#DIV/0!</v>
      </c>
      <c r="F144" s="124" t="n">
        <f aca="false">'14 HR'!F144+'15 HRE'!F144+'16 HRS'!F144+'17 HRSE'!F144</f>
        <v>0</v>
      </c>
      <c r="G144" s="125" t="e">
        <f aca="false">F144*100/'5'!F145</f>
        <v>#DIV/0!</v>
      </c>
      <c r="H144" s="124" t="n">
        <f aca="false">'14 HR'!H144+'15 HRE'!H144+'16 HRS'!H144+'17 HRSE'!H144</f>
        <v>0</v>
      </c>
      <c r="I144" s="125" t="e">
        <f aca="false">H144*100/'5'!H145</f>
        <v>#DIV/0!</v>
      </c>
      <c r="J144" s="126" t="n">
        <f aca="false">D144+F144+H144</f>
        <v>0</v>
      </c>
    </row>
    <row r="145" customFormat="false" ht="16.5" hidden="false" customHeight="false" outlineLevel="0" collapsed="false">
      <c r="A145" s="140" t="n">
        <v>22</v>
      </c>
      <c r="B145" s="213" t="s">
        <v>41</v>
      </c>
      <c r="C145" s="285" t="n">
        <v>13</v>
      </c>
      <c r="D145" s="124" t="n">
        <f aca="false">'14 HR'!D145+'15 HRE'!D145+'16 HRS'!D145+'17 HRSE'!D145</f>
        <v>0</v>
      </c>
      <c r="E145" s="125" t="e">
        <f aca="false">D145*100/'5'!D146</f>
        <v>#DIV/0!</v>
      </c>
      <c r="F145" s="124" t="n">
        <f aca="false">'14 HR'!F145+'15 HRE'!F145+'16 HRS'!F145+'17 HRSE'!F145</f>
        <v>0</v>
      </c>
      <c r="G145" s="125" t="e">
        <f aca="false">F145*100/'5'!F146</f>
        <v>#DIV/0!</v>
      </c>
      <c r="H145" s="124" t="n">
        <f aca="false">'14 HR'!H145+'15 HRE'!H145+'16 HRS'!H145+'17 HRSE'!H145</f>
        <v>0</v>
      </c>
      <c r="I145" s="125" t="e">
        <f aca="false">H145*100/'5'!H146</f>
        <v>#DIV/0!</v>
      </c>
      <c r="J145" s="126" t="n">
        <f aca="false">D145+F145+H145</f>
        <v>0</v>
      </c>
    </row>
    <row r="146" customFormat="false" ht="16.5" hidden="false" customHeight="false" outlineLevel="0" collapsed="false">
      <c r="A146" s="140" t="n">
        <v>23</v>
      </c>
      <c r="B146" s="213" t="s">
        <v>42</v>
      </c>
      <c r="C146" s="285" t="n">
        <v>13</v>
      </c>
      <c r="D146" s="124" t="n">
        <f aca="false">'14 HR'!D146+'15 HRE'!D146+'16 HRS'!D146+'17 HRSE'!D146</f>
        <v>0</v>
      </c>
      <c r="E146" s="125" t="e">
        <f aca="false">D146*100/'5'!D147</f>
        <v>#DIV/0!</v>
      </c>
      <c r="F146" s="124" t="n">
        <f aca="false">'14 HR'!F146+'15 HRE'!F146+'16 HRS'!F146+'17 HRSE'!F146</f>
        <v>0</v>
      </c>
      <c r="G146" s="125" t="e">
        <f aca="false">F146*100/'5'!F147</f>
        <v>#DIV/0!</v>
      </c>
      <c r="H146" s="124" t="n">
        <f aca="false">'14 HR'!H146+'15 HRE'!H146+'16 HRS'!H146+'17 HRSE'!H146</f>
        <v>0</v>
      </c>
      <c r="I146" s="125" t="e">
        <f aca="false">H146*100/'5'!H147</f>
        <v>#DIV/0!</v>
      </c>
      <c r="J146" s="126" t="n">
        <f aca="false">D146+F146+H146</f>
        <v>0</v>
      </c>
    </row>
    <row r="147" customFormat="false" ht="16.5" hidden="false" customHeight="false" outlineLevel="0" collapsed="false">
      <c r="A147" s="140" t="n">
        <v>24</v>
      </c>
      <c r="B147" s="213" t="s">
        <v>43</v>
      </c>
      <c r="C147" s="285" t="n">
        <v>13</v>
      </c>
      <c r="D147" s="124" t="n">
        <f aca="false">'14 HR'!D147+'15 HRE'!D147+'16 HRS'!D147+'17 HRSE'!D147</f>
        <v>0</v>
      </c>
      <c r="E147" s="125" t="e">
        <f aca="false">D147*100/'5'!D148</f>
        <v>#DIV/0!</v>
      </c>
      <c r="F147" s="124" t="n">
        <f aca="false">'14 HR'!F147+'15 HRE'!F147+'16 HRS'!F147+'17 HRSE'!F147</f>
        <v>0</v>
      </c>
      <c r="G147" s="125" t="e">
        <f aca="false">F147*100/'5'!F148</f>
        <v>#DIV/0!</v>
      </c>
      <c r="H147" s="124" t="n">
        <f aca="false">'14 HR'!H147+'15 HRE'!H147+'16 HRS'!H147+'17 HRSE'!H147</f>
        <v>0</v>
      </c>
      <c r="I147" s="125" t="e">
        <f aca="false">H147*100/'5'!H148</f>
        <v>#DIV/0!</v>
      </c>
      <c r="J147" s="126" t="n">
        <f aca="false">D147+F147+H147</f>
        <v>0</v>
      </c>
    </row>
    <row r="148" customFormat="false" ht="16.5" hidden="false" customHeight="false" outlineLevel="0" collapsed="false">
      <c r="A148" s="140" t="n">
        <v>25</v>
      </c>
      <c r="B148" s="213" t="s">
        <v>44</v>
      </c>
      <c r="C148" s="285" t="n">
        <v>13</v>
      </c>
      <c r="D148" s="124" t="n">
        <f aca="false">'14 HR'!D148+'15 HRE'!D148+'16 HRS'!D148+'17 HRSE'!D148</f>
        <v>0</v>
      </c>
      <c r="E148" s="125" t="e">
        <f aca="false">D148*100/'5'!D149</f>
        <v>#DIV/0!</v>
      </c>
      <c r="F148" s="124" t="n">
        <f aca="false">'14 HR'!F148+'15 HRE'!F148+'16 HRS'!F148+'17 HRSE'!F148</f>
        <v>0</v>
      </c>
      <c r="G148" s="125" t="e">
        <f aca="false">F148*100/'5'!F149</f>
        <v>#DIV/0!</v>
      </c>
      <c r="H148" s="124" t="n">
        <f aca="false">'14 HR'!H148+'15 HRE'!H148+'16 HRS'!H148+'17 HRSE'!H148</f>
        <v>0</v>
      </c>
      <c r="I148" s="125" t="e">
        <f aca="false">H148*100/'5'!H149</f>
        <v>#DIV/0!</v>
      </c>
      <c r="J148" s="126" t="n">
        <f aca="false">D148+F148+H148</f>
        <v>0</v>
      </c>
    </row>
    <row r="149" customFormat="false" ht="16.5" hidden="false" customHeight="false" outlineLevel="0" collapsed="false">
      <c r="A149" s="140" t="n">
        <v>26</v>
      </c>
      <c r="B149" s="213" t="s">
        <v>45</v>
      </c>
      <c r="C149" s="285" t="n">
        <v>13</v>
      </c>
      <c r="D149" s="124" t="n">
        <f aca="false">'14 HR'!D149+'15 HRE'!D149+'16 HRS'!D149+'17 HRSE'!D149</f>
        <v>0</v>
      </c>
      <c r="E149" s="125" t="e">
        <f aca="false">D149*100/'5'!D150</f>
        <v>#DIV/0!</v>
      </c>
      <c r="F149" s="124" t="n">
        <f aca="false">'14 HR'!F149+'15 HRE'!F149+'16 HRS'!F149+'17 HRSE'!F149</f>
        <v>0</v>
      </c>
      <c r="G149" s="125" t="e">
        <f aca="false">F149*100/'5'!F150</f>
        <v>#DIV/0!</v>
      </c>
      <c r="H149" s="124" t="n">
        <f aca="false">'14 HR'!H149+'15 HRE'!H149+'16 HRS'!H149+'17 HRSE'!H149</f>
        <v>0</v>
      </c>
      <c r="I149" s="125" t="e">
        <f aca="false">H149*100/'5'!H150</f>
        <v>#DIV/0!</v>
      </c>
      <c r="J149" s="126" t="n">
        <f aca="false">D149+F149+H149</f>
        <v>0</v>
      </c>
    </row>
    <row r="150" customFormat="false" ht="16.5" hidden="false" customHeight="false" outlineLevel="0" collapsed="false">
      <c r="A150" s="140" t="n">
        <v>27</v>
      </c>
      <c r="B150" s="215" t="s">
        <v>46</v>
      </c>
      <c r="C150" s="285" t="n">
        <v>14</v>
      </c>
      <c r="D150" s="124" t="n">
        <f aca="false">'14 HR'!D150+'15 HRE'!D150+'16 HRS'!D150+'17 HRSE'!D150</f>
        <v>0</v>
      </c>
      <c r="E150" s="125" t="e">
        <f aca="false">D150*100/'5'!D151</f>
        <v>#DIV/0!</v>
      </c>
      <c r="F150" s="124" t="n">
        <f aca="false">'14 HR'!F150+'15 HRE'!F150+'16 HRS'!F150+'17 HRSE'!F150</f>
        <v>0</v>
      </c>
      <c r="G150" s="125" t="e">
        <f aca="false">F150*100/'5'!F151</f>
        <v>#DIV/0!</v>
      </c>
      <c r="H150" s="124" t="n">
        <f aca="false">'14 HR'!H150+'15 HRE'!H150+'16 HRS'!H150+'17 HRSE'!H150</f>
        <v>0</v>
      </c>
      <c r="I150" s="125" t="e">
        <f aca="false">H150*100/'5'!H151</f>
        <v>#DIV/0!</v>
      </c>
      <c r="J150" s="126" t="n">
        <f aca="false">D150+F150+H150</f>
        <v>0</v>
      </c>
    </row>
    <row r="151" customFormat="false" ht="16.5" hidden="false" customHeight="false" outlineLevel="0" collapsed="false">
      <c r="A151" s="140" t="n">
        <v>28</v>
      </c>
      <c r="B151" s="215" t="s">
        <v>47</v>
      </c>
      <c r="C151" s="285" t="n">
        <v>15</v>
      </c>
      <c r="D151" s="124" t="n">
        <f aca="false">'14 HR'!D151+'15 HRE'!D151+'16 HRS'!D151+'17 HRSE'!D151</f>
        <v>0</v>
      </c>
      <c r="E151" s="125" t="e">
        <f aca="false">D151*100/'5'!D152</f>
        <v>#DIV/0!</v>
      </c>
      <c r="F151" s="124" t="n">
        <f aca="false">'14 HR'!F151+'15 HRE'!F151+'16 HRS'!F151+'17 HRSE'!F151</f>
        <v>0</v>
      </c>
      <c r="G151" s="125" t="e">
        <f aca="false">F151*100/'5'!F152</f>
        <v>#DIV/0!</v>
      </c>
      <c r="H151" s="124" t="n">
        <f aca="false">'14 HR'!H151+'15 HRE'!H151+'16 HRS'!H151+'17 HRSE'!H151</f>
        <v>0</v>
      </c>
      <c r="I151" s="125" t="e">
        <f aca="false">H151*100/'5'!H152</f>
        <v>#DIV/0!</v>
      </c>
      <c r="J151" s="126" t="n">
        <f aca="false">D151+F151+H151</f>
        <v>0</v>
      </c>
    </row>
    <row r="152" customFormat="false" ht="16.5" hidden="false" customHeight="false" outlineLevel="0" collapsed="false">
      <c r="A152" s="140" t="n">
        <v>29</v>
      </c>
      <c r="B152" s="215" t="s">
        <v>48</v>
      </c>
      <c r="C152" s="299" t="n">
        <v>13</v>
      </c>
      <c r="D152" s="124" t="n">
        <f aca="false">'14 HR'!D152+'15 HRE'!D152+'16 HRS'!D152+'17 HRSE'!D152</f>
        <v>0</v>
      </c>
      <c r="E152" s="447" t="e">
        <f aca="false">D152*100/'5'!D153</f>
        <v>#DIV/0!</v>
      </c>
      <c r="F152" s="124" t="n">
        <f aca="false">'14 HR'!F152+'15 HRE'!F152+'16 HRS'!F152+'17 HRSE'!F152</f>
        <v>0</v>
      </c>
      <c r="G152" s="447" t="e">
        <f aca="false">F152*100/'5'!F153</f>
        <v>#DIV/0!</v>
      </c>
      <c r="H152" s="124" t="n">
        <f aca="false">'14 HR'!H152+'15 HRE'!H152+'16 HRS'!H152+'17 HRSE'!H152</f>
        <v>0</v>
      </c>
      <c r="I152" s="447" t="e">
        <f aca="false">H152*100/'5'!H153</f>
        <v>#DIV/0!</v>
      </c>
      <c r="J152" s="448" t="n">
        <f aca="false">D152+F152+H152</f>
        <v>0</v>
      </c>
    </row>
    <row r="153" customFormat="false" ht="15.75" hidden="false" customHeight="false" outlineLevel="0" collapsed="false">
      <c r="A153" s="462" t="s">
        <v>49</v>
      </c>
      <c r="B153" s="462"/>
      <c r="C153" s="47" t="n">
        <v>13</v>
      </c>
      <c r="D153" s="48" t="n">
        <f aca="false">'14 HR'!D153+'15 HRE'!D153+'16 HRS'!D153+'17 HRSE'!D153</f>
        <v>0</v>
      </c>
      <c r="E153" s="145" t="e">
        <f aca="false">D153*100/'5'!D154</f>
        <v>#DIV/0!</v>
      </c>
      <c r="F153" s="48" t="n">
        <f aca="false">'14 HR'!F153+'15 HRE'!F153+'16 HRS'!F153+'17 HRSE'!F153</f>
        <v>0</v>
      </c>
      <c r="G153" s="145" t="e">
        <f aca="false">F153*100/'5'!F154</f>
        <v>#DIV/0!</v>
      </c>
      <c r="H153" s="48" t="n">
        <f aca="false">'14 HR'!H153+'15 HRE'!H153+'16 HRS'!H153+'17 HRSE'!H153</f>
        <v>0</v>
      </c>
      <c r="I153" s="145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80" t="s">
        <v>50</v>
      </c>
      <c r="B154" s="480"/>
      <c r="C154" s="47" t="n">
        <v>13</v>
      </c>
      <c r="D154" s="48" t="n">
        <f aca="false">'14 HR'!D154+'15 HRE'!D154+'16 HRS'!D154+'17 HRSE'!D154</f>
        <v>0</v>
      </c>
      <c r="E154" s="145" t="e">
        <f aca="false">D154*100/'5'!D155</f>
        <v>#DIV/0!</v>
      </c>
      <c r="F154" s="48" t="n">
        <f aca="false">'14 HR'!F154+'15 HRE'!F154+'16 HRS'!F154+'17 HRSE'!F154</f>
        <v>0</v>
      </c>
      <c r="G154" s="145" t="e">
        <f aca="false">F154*100/'5'!F155</f>
        <v>#DIV/0!</v>
      </c>
      <c r="H154" s="48" t="n">
        <f aca="false">'14 HR'!H154+'15 HRE'!H154+'16 HRS'!H154+'17 HRSE'!H154</f>
        <v>0</v>
      </c>
      <c r="I154" s="145" t="e">
        <f aca="false">H154*100/'5'!H155</f>
        <v>#DIV/0!</v>
      </c>
      <c r="J154" s="50" t="n">
        <f aca="false">D154+F154+H154</f>
        <v>0</v>
      </c>
    </row>
    <row r="156" customFormat="false" ht="13.5" hidden="true" customHeight="false" outlineLevel="0" collapsed="false">
      <c r="D156" s="253" t="n">
        <f aca="false">SUM(D124:D152)</f>
        <v>0</v>
      </c>
      <c r="F156" s="253" t="n">
        <f aca="false">SUM(F124:F152)</f>
        <v>0</v>
      </c>
      <c r="H156" s="253" t="n">
        <f aca="false">SUM(H124:H152)</f>
        <v>0</v>
      </c>
    </row>
    <row r="158" customFormat="false" ht="12.75" hidden="false" customHeight="false" outlineLevel="0" collapsed="false">
      <c r="K158" s="381"/>
    </row>
    <row r="160" customFormat="false" ht="15" hidden="false" customHeight="false" outlineLevel="0" collapsed="false">
      <c r="B160" s="2" t="s">
        <v>90</v>
      </c>
      <c r="C160" s="2"/>
      <c r="D160" s="2"/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0" t="s">
        <v>6</v>
      </c>
      <c r="E162" s="400"/>
      <c r="F162" s="400"/>
      <c r="G162" s="400"/>
      <c r="H162" s="400"/>
      <c r="I162" s="400"/>
      <c r="J162" s="451"/>
    </row>
    <row r="163" customFormat="false" ht="22.5" hidden="false" customHeight="true" outlineLevel="0" collapsed="false">
      <c r="A163" s="171"/>
      <c r="B163" s="301"/>
      <c r="C163" s="301"/>
      <c r="D163" s="8" t="s">
        <v>8</v>
      </c>
      <c r="E163" s="8"/>
      <c r="F163" s="119" t="s">
        <v>9</v>
      </c>
      <c r="G163" s="119"/>
      <c r="H163" s="55" t="s">
        <v>10</v>
      </c>
      <c r="I163" s="55"/>
      <c r="J163" s="452" t="s">
        <v>7</v>
      </c>
    </row>
    <row r="164" customFormat="false" ht="16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71</v>
      </c>
    </row>
    <row r="165" customFormat="false" ht="15.75" hidden="false" customHeight="false" outlineLevel="0" collapsed="false">
      <c r="A165" s="19" t="n">
        <v>1</v>
      </c>
      <c r="B165" s="303" t="s">
        <v>20</v>
      </c>
      <c r="C165" s="285" t="n">
        <v>13</v>
      </c>
      <c r="D165" s="25" t="n">
        <f aca="false">D8+D48+D86+D124</f>
        <v>29</v>
      </c>
      <c r="E165" s="82" t="n">
        <f aca="false">D165/'5'!D166*100</f>
        <v>14.2857142857143</v>
      </c>
      <c r="F165" s="25" t="n">
        <f aca="false">F8+F48+F86+F124</f>
        <v>28</v>
      </c>
      <c r="G165" s="82" t="n">
        <f aca="false">F165/'5'!F166*100</f>
        <v>49.1228070175439</v>
      </c>
      <c r="H165" s="25" t="n">
        <f aca="false">H8+H48+H86+H124</f>
        <v>3</v>
      </c>
      <c r="I165" s="242" t="n">
        <f aca="false">H165/'5'!H166*100</f>
        <v>12.5</v>
      </c>
      <c r="J165" s="28" t="n">
        <f aca="false">D165+F165+H165</f>
        <v>60</v>
      </c>
    </row>
    <row r="166" customFormat="false" ht="15.75" hidden="false" customHeight="false" outlineLevel="0" collapsed="false">
      <c r="A166" s="19" t="n">
        <v>2</v>
      </c>
      <c r="B166" s="303" t="s">
        <v>21</v>
      </c>
      <c r="C166" s="285" t="n">
        <v>13</v>
      </c>
      <c r="D166" s="25" t="n">
        <f aca="false">D9+D49+D87+D125</f>
        <v>42</v>
      </c>
      <c r="E166" s="82" t="n">
        <f aca="false">D166/'5'!D167*100</f>
        <v>19.6261682242991</v>
      </c>
      <c r="F166" s="25" t="n">
        <f aca="false">F9+F49+F87+F125</f>
        <v>27</v>
      </c>
      <c r="G166" s="82" t="n">
        <f aca="false">F166/'5'!F167*100</f>
        <v>34.6153846153846</v>
      </c>
      <c r="H166" s="25" t="n">
        <f aca="false">H9+H49+H87+H125</f>
        <v>1</v>
      </c>
      <c r="I166" s="242" t="n">
        <f aca="false">H166/'5'!H167*100</f>
        <v>2.7027027027027</v>
      </c>
      <c r="J166" s="28" t="n">
        <f aca="false">D166+F166+H166</f>
        <v>70</v>
      </c>
    </row>
    <row r="167" customFormat="false" ht="15.75" hidden="false" customHeight="false" outlineLevel="0" collapsed="false">
      <c r="A167" s="19" t="n">
        <v>3</v>
      </c>
      <c r="B167" s="303" t="s">
        <v>22</v>
      </c>
      <c r="C167" s="285" t="n">
        <v>13</v>
      </c>
      <c r="D167" s="25" t="n">
        <f aca="false">D10+D50+D88+D126</f>
        <v>185</v>
      </c>
      <c r="E167" s="82" t="n">
        <f aca="false">D167/'5'!D168*100</f>
        <v>25.4120879120879</v>
      </c>
      <c r="F167" s="25" t="n">
        <f aca="false">F10+F50+F88+F126</f>
        <v>79</v>
      </c>
      <c r="G167" s="82" t="n">
        <f aca="false">F167/'5'!F168*100</f>
        <v>37.4407582938389</v>
      </c>
      <c r="H167" s="25" t="n">
        <f aca="false">H10+H50+H88+H126</f>
        <v>34</v>
      </c>
      <c r="I167" s="242" t="n">
        <f aca="false">H167/'5'!H168*100</f>
        <v>17.0854271356784</v>
      </c>
      <c r="J167" s="28" t="n">
        <f aca="false">D167+F167+H167</f>
        <v>298</v>
      </c>
    </row>
    <row r="168" customFormat="false" ht="15.75" hidden="false" customHeight="false" outlineLevel="0" collapsed="false">
      <c r="A168" s="19" t="n">
        <v>4</v>
      </c>
      <c r="B168" s="303" t="s">
        <v>23</v>
      </c>
      <c r="C168" s="285" t="n">
        <v>13</v>
      </c>
      <c r="D168" s="25" t="n">
        <f aca="false">D11+D51+D89+D127</f>
        <v>114</v>
      </c>
      <c r="E168" s="82" t="n">
        <f aca="false">D168/'5'!D169*100</f>
        <v>28.643216080402</v>
      </c>
      <c r="F168" s="25" t="n">
        <f aca="false">F11+F51+F89+F127</f>
        <v>60</v>
      </c>
      <c r="G168" s="82" t="n">
        <f aca="false">F168/'5'!F169*100</f>
        <v>57.6923076923077</v>
      </c>
      <c r="H168" s="25" t="n">
        <f aca="false">H11+H51+H89+H127</f>
        <v>11</v>
      </c>
      <c r="I168" s="242" t="n">
        <f aca="false">H168/'5'!H169*100</f>
        <v>28.9473684210526</v>
      </c>
      <c r="J168" s="28" t="n">
        <f aca="false">D168+F168+H168</f>
        <v>185</v>
      </c>
    </row>
    <row r="169" customFormat="false" ht="15.75" hidden="false" customHeight="false" outlineLevel="0" collapsed="false">
      <c r="A169" s="19" t="n">
        <v>5</v>
      </c>
      <c r="B169" s="303" t="s">
        <v>24</v>
      </c>
      <c r="C169" s="285" t="n">
        <v>13</v>
      </c>
      <c r="D169" s="25" t="n">
        <f aca="false">D12+D52+D90+D128</f>
        <v>35</v>
      </c>
      <c r="E169" s="82" t="n">
        <f aca="false">D169/'5'!D170*100</f>
        <v>17.4129353233831</v>
      </c>
      <c r="F169" s="25" t="n">
        <f aca="false">F12+F52+F90+F128</f>
        <v>31</v>
      </c>
      <c r="G169" s="82" t="n">
        <f aca="false">F169/'5'!F170*100</f>
        <v>57.4074074074074</v>
      </c>
      <c r="H169" s="25" t="n">
        <f aca="false">H12+H52+H90+H128</f>
        <v>4</v>
      </c>
      <c r="I169" s="242" t="n">
        <f aca="false">H169/'5'!H170*100</f>
        <v>16</v>
      </c>
      <c r="J169" s="28" t="n">
        <f aca="false">D169+F169+H169</f>
        <v>70</v>
      </c>
    </row>
    <row r="170" customFormat="false" ht="15.75" hidden="false" customHeight="false" outlineLevel="0" collapsed="false">
      <c r="A170" s="19" t="n">
        <v>6</v>
      </c>
      <c r="B170" s="303" t="s">
        <v>25</v>
      </c>
      <c r="C170" s="285" t="n">
        <v>13</v>
      </c>
      <c r="D170" s="25" t="n">
        <f aca="false">D13+D53+D91+D129</f>
        <v>27</v>
      </c>
      <c r="E170" s="82" t="n">
        <f aca="false">D170/'5'!D171*100</f>
        <v>8.65384615384615</v>
      </c>
      <c r="F170" s="25" t="n">
        <f aca="false">F13+F53+F91+F129</f>
        <v>15</v>
      </c>
      <c r="G170" s="82" t="n">
        <f aca="false">F170/'5'!F171*100</f>
        <v>27.7777777777778</v>
      </c>
      <c r="H170" s="25" t="n">
        <f aca="false">H13+H53+H91+H129</f>
        <v>12</v>
      </c>
      <c r="I170" s="242" t="n">
        <f aca="false">H170/'5'!H171*100</f>
        <v>15.1898734177215</v>
      </c>
      <c r="J170" s="28" t="n">
        <f aca="false">D170+F170+H170</f>
        <v>54</v>
      </c>
    </row>
    <row r="171" customFormat="false" ht="15.75" hidden="false" customHeight="false" outlineLevel="0" collapsed="false">
      <c r="A171" s="19" t="n">
        <v>7</v>
      </c>
      <c r="B171" s="303" t="s">
        <v>26</v>
      </c>
      <c r="C171" s="285" t="n">
        <v>13</v>
      </c>
      <c r="D171" s="25" t="n">
        <f aca="false">D14+D54+D92+D130</f>
        <v>81</v>
      </c>
      <c r="E171" s="82" t="n">
        <f aca="false">D171/'5'!D172*100</f>
        <v>26.0450160771704</v>
      </c>
      <c r="F171" s="25" t="n">
        <f aca="false">F14+F54+F92+F130</f>
        <v>57</v>
      </c>
      <c r="G171" s="82" t="n">
        <f aca="false">F171/'5'!F172*100</f>
        <v>46.7213114754098</v>
      </c>
      <c r="H171" s="25" t="n">
        <f aca="false">H14+H54+H92+H130</f>
        <v>1</v>
      </c>
      <c r="I171" s="242" t="n">
        <f aca="false">H171/'5'!H172*100</f>
        <v>2.38095238095238</v>
      </c>
      <c r="J171" s="28" t="n">
        <f aca="false">D171+F171+H171</f>
        <v>139</v>
      </c>
    </row>
    <row r="172" customFormat="false" ht="15.75" hidden="false" customHeight="false" outlineLevel="0" collapsed="false">
      <c r="A172" s="19" t="n">
        <v>8</v>
      </c>
      <c r="B172" s="303" t="s">
        <v>27</v>
      </c>
      <c r="C172" s="285" t="n">
        <v>13</v>
      </c>
      <c r="D172" s="25" t="n">
        <f aca="false">D15+D55+D93+D131</f>
        <v>16</v>
      </c>
      <c r="E172" s="82" t="n">
        <f aca="false">D172/'5'!D173*100</f>
        <v>11.2676056338028</v>
      </c>
      <c r="F172" s="25" t="n">
        <f aca="false">F15+F55+F93+F131</f>
        <v>12</v>
      </c>
      <c r="G172" s="82" t="n">
        <f aca="false">F172/'5'!F173*100</f>
        <v>36.3636363636364</v>
      </c>
      <c r="H172" s="25" t="n">
        <f aca="false">H15+H55+H93+H131</f>
        <v>0</v>
      </c>
      <c r="I172" s="242" t="n">
        <f aca="false">H172/'5'!H173*100</f>
        <v>0</v>
      </c>
      <c r="J172" s="28" t="n">
        <f aca="false">D172+F172+H172</f>
        <v>28</v>
      </c>
    </row>
    <row r="173" customFormat="false" ht="15.75" hidden="false" customHeight="false" outlineLevel="0" collapsed="false">
      <c r="A173" s="19" t="n">
        <v>9</v>
      </c>
      <c r="B173" s="303" t="s">
        <v>28</v>
      </c>
      <c r="C173" s="285" t="n">
        <v>13</v>
      </c>
      <c r="D173" s="25" t="n">
        <f aca="false">D16+D56+D94+D132</f>
        <v>54</v>
      </c>
      <c r="E173" s="82" t="n">
        <f aca="false">D173/'5'!D174*100</f>
        <v>15.9763313609467</v>
      </c>
      <c r="F173" s="25" t="n">
        <f aca="false">F16+F56+F94+F132</f>
        <v>18</v>
      </c>
      <c r="G173" s="82" t="n">
        <f aca="false">F173/'5'!F174*100</f>
        <v>31.5789473684211</v>
      </c>
      <c r="H173" s="25" t="n">
        <f aca="false">H16+H56+H94+H132</f>
        <v>4</v>
      </c>
      <c r="I173" s="242" t="n">
        <f aca="false">H173/'5'!H174*100</f>
        <v>10.2564102564103</v>
      </c>
      <c r="J173" s="28" t="n">
        <f aca="false">D173+F173+H173</f>
        <v>76</v>
      </c>
    </row>
    <row r="174" customFormat="false" ht="15.75" hidden="false" customHeight="false" outlineLevel="0" collapsed="false">
      <c r="A174" s="19" t="n">
        <v>10</v>
      </c>
      <c r="B174" s="303" t="s">
        <v>29</v>
      </c>
      <c r="C174" s="285" t="n">
        <v>13</v>
      </c>
      <c r="D174" s="25" t="n">
        <f aca="false">D17+D57+D95+D133</f>
        <v>58</v>
      </c>
      <c r="E174" s="82" t="n">
        <f aca="false">D174/'5'!D175*100</f>
        <v>26.8518518518519</v>
      </c>
      <c r="F174" s="25" t="n">
        <f aca="false">F17+F57+F95+F133</f>
        <v>25</v>
      </c>
      <c r="G174" s="82" t="n">
        <f aca="false">F174/'5'!F175*100</f>
        <v>43.1034482758621</v>
      </c>
      <c r="H174" s="25" t="n">
        <f aca="false">H17+H57+H95+H133</f>
        <v>9</v>
      </c>
      <c r="I174" s="242" t="n">
        <f aca="false">H174/'5'!H175*100</f>
        <v>20.9302325581395</v>
      </c>
      <c r="J174" s="28" t="n">
        <f aca="false">D174+F174+H174</f>
        <v>92</v>
      </c>
    </row>
    <row r="175" customFormat="false" ht="15.75" hidden="false" customHeight="false" outlineLevel="0" collapsed="false">
      <c r="A175" s="19" t="n">
        <v>11</v>
      </c>
      <c r="B175" s="303" t="s">
        <v>30</v>
      </c>
      <c r="C175" s="285" t="n">
        <v>13</v>
      </c>
      <c r="D175" s="25" t="n">
        <f aca="false">D18+D58+D96+D134</f>
        <v>24</v>
      </c>
      <c r="E175" s="82" t="n">
        <f aca="false">D175/'5'!D176*100</f>
        <v>16.7832167832168</v>
      </c>
      <c r="F175" s="25" t="n">
        <f aca="false">F18+F58+F96+F134</f>
        <v>16</v>
      </c>
      <c r="G175" s="82" t="n">
        <f aca="false">F175/'5'!F176*100</f>
        <v>34.7826086956522</v>
      </c>
      <c r="H175" s="25" t="n">
        <f aca="false">H18+H58+H96+H134</f>
        <v>6</v>
      </c>
      <c r="I175" s="242" t="n">
        <f aca="false">H175/'5'!H176*100</f>
        <v>25</v>
      </c>
      <c r="J175" s="28" t="n">
        <f aca="false">D175+F175+H175</f>
        <v>46</v>
      </c>
    </row>
    <row r="176" customFormat="false" ht="15.75" hidden="false" customHeight="false" outlineLevel="0" collapsed="false">
      <c r="A176" s="19" t="n">
        <v>12</v>
      </c>
      <c r="B176" s="303" t="s">
        <v>31</v>
      </c>
      <c r="C176" s="285" t="n">
        <v>13</v>
      </c>
      <c r="D176" s="25" t="n">
        <f aca="false">D19+D59+D97+D135</f>
        <v>57</v>
      </c>
      <c r="E176" s="82" t="n">
        <f aca="false">D176/'5'!D177*100</f>
        <v>13.5071090047393</v>
      </c>
      <c r="F176" s="25" t="n">
        <f aca="false">F19+F59+F97+F135</f>
        <v>40</v>
      </c>
      <c r="G176" s="82" t="n">
        <f aca="false">F176/'5'!F177*100</f>
        <v>35.3982300884956</v>
      </c>
      <c r="H176" s="25" t="n">
        <f aca="false">H19+H59+H97+H135</f>
        <v>8</v>
      </c>
      <c r="I176" s="242" t="n">
        <f aca="false">H176/'5'!H177*100</f>
        <v>20.5128205128205</v>
      </c>
      <c r="J176" s="28" t="n">
        <f aca="false">D176+F176+H176</f>
        <v>105</v>
      </c>
    </row>
    <row r="177" customFormat="false" ht="15.75" hidden="false" customHeight="false" outlineLevel="0" collapsed="false">
      <c r="A177" s="19" t="n">
        <v>13</v>
      </c>
      <c r="B177" s="303" t="s">
        <v>32</v>
      </c>
      <c r="C177" s="285" t="n">
        <v>13</v>
      </c>
      <c r="D177" s="25" t="n">
        <f aca="false">D20+D60+D98+D136</f>
        <v>64</v>
      </c>
      <c r="E177" s="82" t="n">
        <f aca="false">D177/'5'!D178*100</f>
        <v>26.3374485596708</v>
      </c>
      <c r="F177" s="25" t="n">
        <f aca="false">F20+F60+F98+F136</f>
        <v>25</v>
      </c>
      <c r="G177" s="82" t="n">
        <f aca="false">F177/'5'!F178*100</f>
        <v>54.3478260869565</v>
      </c>
      <c r="H177" s="25" t="n">
        <f aca="false">H20+H60+H98+H136</f>
        <v>14</v>
      </c>
      <c r="I177" s="242" t="n">
        <f aca="false">H177/'5'!H178*100</f>
        <v>36.8421052631579</v>
      </c>
      <c r="J177" s="28" t="n">
        <f aca="false">D177+F177+H177</f>
        <v>103</v>
      </c>
    </row>
    <row r="178" customFormat="false" ht="15.75" hidden="false" customHeight="false" outlineLevel="0" collapsed="false">
      <c r="A178" s="19" t="n">
        <v>14</v>
      </c>
      <c r="B178" s="303" t="s">
        <v>33</v>
      </c>
      <c r="C178" s="285" t="n">
        <v>13</v>
      </c>
      <c r="D178" s="25" t="n">
        <f aca="false">D21+D61+D99+D137</f>
        <v>154</v>
      </c>
      <c r="E178" s="82" t="n">
        <f aca="false">D178/'5'!D179*100</f>
        <v>22.9508196721311</v>
      </c>
      <c r="F178" s="25" t="n">
        <f aca="false">F21+F61+F99+F137</f>
        <v>83</v>
      </c>
      <c r="G178" s="82" t="n">
        <f aca="false">F178/'5'!F179*100</f>
        <v>44.8648648648649</v>
      </c>
      <c r="H178" s="25" t="n">
        <f aca="false">H21+H61+H99+H137</f>
        <v>6</v>
      </c>
      <c r="I178" s="242" t="n">
        <f aca="false">H178/'5'!H179*100</f>
        <v>6.89655172413793</v>
      </c>
      <c r="J178" s="28" t="n">
        <f aca="false">D178+F178+H178</f>
        <v>243</v>
      </c>
    </row>
    <row r="179" customFormat="false" ht="15.75" hidden="false" customHeight="false" outlineLevel="0" collapsed="false">
      <c r="A179" s="19" t="n">
        <v>15</v>
      </c>
      <c r="B179" s="303" t="s">
        <v>34</v>
      </c>
      <c r="C179" s="285" t="n">
        <v>13</v>
      </c>
      <c r="D179" s="25" t="n">
        <f aca="false">D22+D62+D100+D138</f>
        <v>38</v>
      </c>
      <c r="E179" s="82" t="n">
        <f aca="false">D179/'5'!D180*100</f>
        <v>16.9642857142857</v>
      </c>
      <c r="F179" s="25" t="n">
        <f aca="false">F22+F62+F100+F138</f>
        <v>21</v>
      </c>
      <c r="G179" s="82" t="n">
        <f aca="false">F179/'5'!F180*100</f>
        <v>42</v>
      </c>
      <c r="H179" s="25" t="n">
        <f aca="false">H22+H62+H100+H138</f>
        <v>10</v>
      </c>
      <c r="I179" s="242" t="n">
        <f aca="false">H179/'5'!H180*100</f>
        <v>19.2307692307692</v>
      </c>
      <c r="J179" s="28" t="n">
        <f aca="false">D179+F179+H179</f>
        <v>69</v>
      </c>
    </row>
    <row r="180" customFormat="false" ht="15.75" hidden="false" customHeight="false" outlineLevel="0" collapsed="false">
      <c r="A180" s="19" t="n">
        <v>16</v>
      </c>
      <c r="B180" s="303" t="s">
        <v>35</v>
      </c>
      <c r="C180" s="285" t="n">
        <v>13</v>
      </c>
      <c r="D180" s="25" t="n">
        <f aca="false">D23+D63+D101+D139</f>
        <v>19</v>
      </c>
      <c r="E180" s="82" t="n">
        <f aca="false">D180/'5'!D181*100</f>
        <v>10.8571428571429</v>
      </c>
      <c r="F180" s="25" t="n">
        <f aca="false">F23+F63+F101+F139</f>
        <v>13</v>
      </c>
      <c r="G180" s="82" t="n">
        <f aca="false">F180/'5'!F181*100</f>
        <v>35.1351351351351</v>
      </c>
      <c r="H180" s="25" t="n">
        <f aca="false">H23+H63+H101+H139</f>
        <v>0</v>
      </c>
      <c r="I180" s="242" t="n">
        <f aca="false">H180/'5'!H181*100</f>
        <v>0</v>
      </c>
      <c r="J180" s="28" t="n">
        <f aca="false">D180+F180+H180</f>
        <v>32</v>
      </c>
    </row>
    <row r="181" customFormat="false" ht="15.75" hidden="false" customHeight="false" outlineLevel="0" collapsed="false">
      <c r="A181" s="19" t="n">
        <v>17</v>
      </c>
      <c r="B181" s="303" t="s">
        <v>36</v>
      </c>
      <c r="C181" s="285" t="n">
        <v>13</v>
      </c>
      <c r="D181" s="25" t="n">
        <f aca="false">D24+D64+D102+D140</f>
        <v>39</v>
      </c>
      <c r="E181" s="82" t="n">
        <f aca="false">D181/'5'!D182*100</f>
        <v>22.0338983050847</v>
      </c>
      <c r="F181" s="25" t="n">
        <f aca="false">F24+F64+F102+F140</f>
        <v>25</v>
      </c>
      <c r="G181" s="82" t="n">
        <f aca="false">F181/'5'!F182*100</f>
        <v>40.3225806451613</v>
      </c>
      <c r="H181" s="25" t="n">
        <f aca="false">H24+H64+H102+H140</f>
        <v>1</v>
      </c>
      <c r="I181" s="242" t="n">
        <f aca="false">H181/'5'!H182*100</f>
        <v>5.55555555555556</v>
      </c>
      <c r="J181" s="28" t="n">
        <f aca="false">D181+F181+H181</f>
        <v>65</v>
      </c>
    </row>
    <row r="182" customFormat="false" ht="15.75" hidden="false" customHeight="false" outlineLevel="0" collapsed="false">
      <c r="A182" s="19" t="n">
        <v>18</v>
      </c>
      <c r="B182" s="303" t="s">
        <v>37</v>
      </c>
      <c r="C182" s="285" t="n">
        <v>13</v>
      </c>
      <c r="D182" s="25" t="n">
        <f aca="false">D25+D65+D103+D141</f>
        <v>11</v>
      </c>
      <c r="E182" s="82" t="n">
        <f aca="false">D182/'5'!D183*100</f>
        <v>11.2244897959184</v>
      </c>
      <c r="F182" s="25" t="n">
        <f aca="false">F25+F65+F103+F141</f>
        <v>11</v>
      </c>
      <c r="G182" s="82" t="n">
        <f aca="false">F182/'5'!F183*100</f>
        <v>42.3076923076923</v>
      </c>
      <c r="H182" s="25" t="n">
        <f aca="false">H25+H65+H103+H141</f>
        <v>1</v>
      </c>
      <c r="I182" s="242" t="n">
        <f aca="false">H182/'5'!H183*100</f>
        <v>8.33333333333333</v>
      </c>
      <c r="J182" s="28" t="n">
        <f aca="false">D182+F182+H182</f>
        <v>23</v>
      </c>
    </row>
    <row r="183" customFormat="false" ht="15.75" hidden="false" customHeight="false" outlineLevel="0" collapsed="false">
      <c r="A183" s="19" t="n">
        <v>19</v>
      </c>
      <c r="B183" s="303" t="s">
        <v>38</v>
      </c>
      <c r="C183" s="285" t="n">
        <v>13</v>
      </c>
      <c r="D183" s="25" t="n">
        <f aca="false">D26+D66+D104+D142</f>
        <v>89</v>
      </c>
      <c r="E183" s="82" t="n">
        <f aca="false">D183/'5'!D184*100</f>
        <v>31.5602836879433</v>
      </c>
      <c r="F183" s="25" t="n">
        <f aca="false">F26+F66+F104+F142</f>
        <v>49</v>
      </c>
      <c r="G183" s="82" t="n">
        <f aca="false">F183/'5'!F184*100</f>
        <v>54.4444444444444</v>
      </c>
      <c r="H183" s="25" t="n">
        <f aca="false">H26+H66+H104+H142</f>
        <v>5</v>
      </c>
      <c r="I183" s="242" t="n">
        <f aca="false">H183/'5'!H184*100</f>
        <v>10.4166666666667</v>
      </c>
      <c r="J183" s="28" t="n">
        <f aca="false">D183+F183+H183</f>
        <v>143</v>
      </c>
    </row>
    <row r="184" customFormat="false" ht="15.75" hidden="false" customHeight="false" outlineLevel="0" collapsed="false">
      <c r="A184" s="19" t="n">
        <v>20</v>
      </c>
      <c r="B184" s="303" t="s">
        <v>39</v>
      </c>
      <c r="C184" s="285" t="n">
        <v>13</v>
      </c>
      <c r="D184" s="25" t="n">
        <f aca="false">D27+D67+D105+D143</f>
        <v>71</v>
      </c>
      <c r="E184" s="82" t="n">
        <f aca="false">D184/'5'!D185*100</f>
        <v>30.0847457627119</v>
      </c>
      <c r="F184" s="25" t="n">
        <f aca="false">F27+F67+F105+F143</f>
        <v>39</v>
      </c>
      <c r="G184" s="82" t="n">
        <f aca="false">F184/'5'!F185*100</f>
        <v>53.4246575342466</v>
      </c>
      <c r="H184" s="25" t="n">
        <f aca="false">H27+H67+H105+H143</f>
        <v>8</v>
      </c>
      <c r="I184" s="242" t="n">
        <f aca="false">H184/'5'!H185*100</f>
        <v>24.2424242424242</v>
      </c>
      <c r="J184" s="28" t="n">
        <f aca="false">D184+F184+H184</f>
        <v>118</v>
      </c>
    </row>
    <row r="185" customFormat="false" ht="15.75" hidden="false" customHeight="false" outlineLevel="0" collapsed="false">
      <c r="A185" s="19" t="n">
        <v>21</v>
      </c>
      <c r="B185" s="303" t="s">
        <v>40</v>
      </c>
      <c r="C185" s="285" t="n">
        <v>13</v>
      </c>
      <c r="D185" s="25" t="n">
        <f aca="false">D28+D68+D106+D144</f>
        <v>37</v>
      </c>
      <c r="E185" s="82" t="n">
        <f aca="false">D185/'5'!D186*100</f>
        <v>21.1428571428571</v>
      </c>
      <c r="F185" s="25" t="n">
        <f aca="false">F28+F68+F106+F144</f>
        <v>18</v>
      </c>
      <c r="G185" s="82" t="n">
        <f aca="false">F185/'5'!F186*100</f>
        <v>43.9024390243903</v>
      </c>
      <c r="H185" s="25" t="n">
        <f aca="false">H28+H68+H106+H144</f>
        <v>11</v>
      </c>
      <c r="I185" s="242" t="n">
        <f aca="false">H185/'5'!H186*100</f>
        <v>21.5686274509804</v>
      </c>
      <c r="J185" s="28" t="n">
        <f aca="false">D185+F185+H185</f>
        <v>66</v>
      </c>
    </row>
    <row r="186" customFormat="false" ht="15.75" hidden="false" customHeight="false" outlineLevel="0" collapsed="false">
      <c r="A186" s="19" t="n">
        <v>22</v>
      </c>
      <c r="B186" s="303" t="s">
        <v>41</v>
      </c>
      <c r="C186" s="285" t="n">
        <v>13</v>
      </c>
      <c r="D186" s="25" t="n">
        <f aca="false">D29+D69+D107+D145</f>
        <v>33</v>
      </c>
      <c r="E186" s="82" t="n">
        <f aca="false">D186/'5'!D187*100</f>
        <v>18.1318681318681</v>
      </c>
      <c r="F186" s="25" t="n">
        <f aca="false">F29+F69+F107+F145</f>
        <v>22</v>
      </c>
      <c r="G186" s="82" t="n">
        <f aca="false">F186/'5'!F187*100</f>
        <v>38.5964912280702</v>
      </c>
      <c r="H186" s="25" t="n">
        <f aca="false">H29+H69+H107+H145</f>
        <v>4</v>
      </c>
      <c r="I186" s="242" t="n">
        <f aca="false">H186/'5'!H187*100</f>
        <v>10.5263157894737</v>
      </c>
      <c r="J186" s="28" t="n">
        <f aca="false">D186+F186+H186</f>
        <v>59</v>
      </c>
    </row>
    <row r="187" customFormat="false" ht="15.75" hidden="false" customHeight="false" outlineLevel="0" collapsed="false">
      <c r="A187" s="19" t="n">
        <v>23</v>
      </c>
      <c r="B187" s="303" t="s">
        <v>42</v>
      </c>
      <c r="C187" s="285" t="n">
        <v>13</v>
      </c>
      <c r="D187" s="25" t="n">
        <f aca="false">D30+D70+D108+D146</f>
        <v>9</v>
      </c>
      <c r="E187" s="82" t="n">
        <f aca="false">D187/'5'!D188*100</f>
        <v>9.18367346938776</v>
      </c>
      <c r="F187" s="25" t="n">
        <f aca="false">F30+F70+F108+F146</f>
        <v>7</v>
      </c>
      <c r="G187" s="82" t="n">
        <f aca="false">F187/'5'!F188*100</f>
        <v>31.8181818181818</v>
      </c>
      <c r="H187" s="25" t="n">
        <f aca="false">H30+H70+H108+H146</f>
        <v>2</v>
      </c>
      <c r="I187" s="242" t="n">
        <f aca="false">H187/'5'!H188*100</f>
        <v>11.7647058823529</v>
      </c>
      <c r="J187" s="28" t="n">
        <f aca="false">D187+F187+H187</f>
        <v>18</v>
      </c>
    </row>
    <row r="188" customFormat="false" ht="15.75" hidden="false" customHeight="false" outlineLevel="0" collapsed="false">
      <c r="A188" s="19" t="n">
        <v>24</v>
      </c>
      <c r="B188" s="303" t="s">
        <v>43</v>
      </c>
      <c r="C188" s="285" t="n">
        <v>13</v>
      </c>
      <c r="D188" s="25" t="n">
        <f aca="false">D31+D71+D109+D147</f>
        <v>49</v>
      </c>
      <c r="E188" s="82" t="n">
        <f aca="false">D188/'5'!D189*100</f>
        <v>26.775956284153</v>
      </c>
      <c r="F188" s="25" t="n">
        <f aca="false">F31+F71+F109+F147</f>
        <v>17</v>
      </c>
      <c r="G188" s="82" t="n">
        <f aca="false">F188/'5'!F189*100</f>
        <v>48.5714285714286</v>
      </c>
      <c r="H188" s="25" t="n">
        <f aca="false">H31+H71+H109+H147</f>
        <v>3</v>
      </c>
      <c r="I188" s="242" t="n">
        <f aca="false">H188/'5'!H189*100</f>
        <v>18.75</v>
      </c>
      <c r="J188" s="28" t="n">
        <f aca="false">D188+F188+H188</f>
        <v>69</v>
      </c>
    </row>
    <row r="189" customFormat="false" ht="15.75" hidden="false" customHeight="false" outlineLevel="0" collapsed="false">
      <c r="A189" s="19" t="n">
        <v>25</v>
      </c>
      <c r="B189" s="303" t="s">
        <v>44</v>
      </c>
      <c r="C189" s="285" t="n">
        <v>13</v>
      </c>
      <c r="D189" s="25" t="n">
        <f aca="false">D32+D72+D110+D148</f>
        <v>60</v>
      </c>
      <c r="E189" s="82" t="n">
        <f aca="false">D189/'5'!D190*100</f>
        <v>18.9873417721519</v>
      </c>
      <c r="F189" s="25" t="n">
        <f aca="false">F32+F72+F110+F148</f>
        <v>25</v>
      </c>
      <c r="G189" s="82" t="n">
        <f aca="false">F189/'5'!F190*100</f>
        <v>48.0769230769231</v>
      </c>
      <c r="H189" s="25" t="n">
        <f aca="false">H32+H72+H110+H148</f>
        <v>13</v>
      </c>
      <c r="I189" s="242" t="n">
        <f aca="false">H189/'5'!H190*100</f>
        <v>20.6349206349206</v>
      </c>
      <c r="J189" s="28" t="n">
        <f aca="false">D189+F189+H189</f>
        <v>98</v>
      </c>
    </row>
    <row r="190" customFormat="false" ht="15.75" hidden="false" customHeight="false" outlineLevel="0" collapsed="false">
      <c r="A190" s="19" t="n">
        <v>26</v>
      </c>
      <c r="B190" s="303" t="s">
        <v>65</v>
      </c>
      <c r="C190" s="285" t="n">
        <v>13</v>
      </c>
      <c r="D190" s="25" t="n">
        <f aca="false">D33+D73+D111+D149</f>
        <v>12</v>
      </c>
      <c r="E190" s="82" t="n">
        <f aca="false">D190/'5'!D191*100</f>
        <v>8.05369127516778</v>
      </c>
      <c r="F190" s="25" t="n">
        <f aca="false">F33+F73+F111+F149</f>
        <v>18</v>
      </c>
      <c r="G190" s="82" t="n">
        <f aca="false">F190/'5'!F191*100</f>
        <v>12.6760563380282</v>
      </c>
      <c r="H190" s="25" t="n">
        <f aca="false">H33+H73+H111+H149</f>
        <v>1</v>
      </c>
      <c r="I190" s="242" t="n">
        <f aca="false">H190/'5'!H191*100</f>
        <v>1.38888888888889</v>
      </c>
      <c r="J190" s="28" t="n">
        <f aca="false">D190+F190+H190</f>
        <v>31</v>
      </c>
    </row>
    <row r="191" customFormat="false" ht="15.75" hidden="false" customHeight="false" outlineLevel="0" collapsed="false">
      <c r="A191" s="19" t="n">
        <v>27</v>
      </c>
      <c r="B191" s="303" t="s">
        <v>46</v>
      </c>
      <c r="C191" s="285" t="n">
        <v>14</v>
      </c>
      <c r="D191" s="25" t="n">
        <f aca="false">D34+D74+D112+D150</f>
        <v>0</v>
      </c>
      <c r="E191" s="82" t="n">
        <f aca="false">D191/'5'!D192*100</f>
        <v>0</v>
      </c>
      <c r="F191" s="25" t="n">
        <f aca="false">F34+F74+F112+F150</f>
        <v>1</v>
      </c>
      <c r="G191" s="82" t="n">
        <f aca="false">F191/'5'!F192*100</f>
        <v>50</v>
      </c>
      <c r="H191" s="25" t="n">
        <f aca="false">H34+H74+H112+H150</f>
        <v>1</v>
      </c>
      <c r="I191" s="242" t="n">
        <f aca="false">H191/'5'!H192*100</f>
        <v>50</v>
      </c>
      <c r="J191" s="28" t="n">
        <f aca="false">D191+F191+H191</f>
        <v>2</v>
      </c>
    </row>
    <row r="192" customFormat="false" ht="15.75" hidden="false" customHeight="false" outlineLevel="0" collapsed="false">
      <c r="A192" s="19" t="n">
        <v>28</v>
      </c>
      <c r="B192" s="303" t="s">
        <v>47</v>
      </c>
      <c r="C192" s="285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03" t="s">
        <v>48</v>
      </c>
      <c r="C193" s="285" t="n">
        <v>13</v>
      </c>
      <c r="D193" s="486" t="n">
        <f aca="false">D36+D76+D114+D152</f>
        <v>3</v>
      </c>
      <c r="E193" s="216" t="n">
        <f aca="false">D193/'5'!D194*100</f>
        <v>11.1111111111111</v>
      </c>
      <c r="F193" s="486" t="n">
        <f aca="false">F36+F76+F114+F152</f>
        <v>0</v>
      </c>
      <c r="G193" s="216" t="e">
        <f aca="false">F193/'5'!F194*100</f>
        <v>#DIV/0!</v>
      </c>
      <c r="H193" s="486" t="n">
        <f aca="false">H36+H76+H114+H152</f>
        <v>0</v>
      </c>
      <c r="I193" s="396" t="e">
        <f aca="false">H193/'5'!H194*100</f>
        <v>#DIV/0!</v>
      </c>
      <c r="J193" s="64" t="n">
        <f aca="false">D193+F193+H193</f>
        <v>3</v>
      </c>
    </row>
    <row r="194" customFormat="false" ht="15.75" hidden="false" customHeight="false" outlineLevel="0" collapsed="false">
      <c r="A194" s="494" t="s">
        <v>49</v>
      </c>
      <c r="B194" s="494"/>
      <c r="C194" s="182" t="n">
        <v>13</v>
      </c>
      <c r="D194" s="269" t="n">
        <f aca="false">SUM(D165:D193)</f>
        <v>1410</v>
      </c>
      <c r="E194" s="268" t="n">
        <f aca="false">D194/'5'!D195*100</f>
        <v>20.497165285652</v>
      </c>
      <c r="F194" s="269" t="n">
        <f aca="false">SUM(F165:F193)</f>
        <v>782</v>
      </c>
      <c r="G194" s="268" t="n">
        <f aca="false">F194/'5'!F195*100</f>
        <v>41.0068169900367</v>
      </c>
      <c r="H194" s="269" t="n">
        <f aca="false">SUM(H165:H193)</f>
        <v>173</v>
      </c>
      <c r="I194" s="435" t="n">
        <f aca="false">H194/'5'!H195*100</f>
        <v>14.1571194762684</v>
      </c>
      <c r="J194" s="185" t="n">
        <f aca="false">D194+F194+H194</f>
        <v>2365</v>
      </c>
    </row>
    <row r="195" customFormat="false" ht="15.75" hidden="false" customHeight="false" outlineLevel="0" collapsed="false">
      <c r="A195" s="186" t="s">
        <v>50</v>
      </c>
      <c r="B195" s="186"/>
      <c r="C195" s="187" t="n">
        <v>13</v>
      </c>
      <c r="D195" s="274" t="n">
        <f aca="false">SUM(D165:D189)</f>
        <v>1395</v>
      </c>
      <c r="E195" s="337" t="n">
        <f aca="false">D195/'5'!D196*100</f>
        <v>20.8582535885167</v>
      </c>
      <c r="F195" s="274" t="n">
        <f aca="false">SUM(F165:F189)</f>
        <v>763</v>
      </c>
      <c r="G195" s="337" t="n">
        <f aca="false">F195/'5'!F196*100</f>
        <v>43.2785025524674</v>
      </c>
      <c r="H195" s="274" t="n">
        <f aca="false">SUM(H165:H189)</f>
        <v>171</v>
      </c>
      <c r="I195" s="337" t="n">
        <f aca="false">H195/'5'!H196*100</f>
        <v>14.8954703832753</v>
      </c>
      <c r="J195" s="271" t="n">
        <f aca="false">D195+F195+H195</f>
        <v>2329</v>
      </c>
    </row>
    <row r="196" customFormat="false" ht="15.75" hidden="false" customHeight="false" outlineLevel="0" collapsed="false">
      <c r="J196" s="210"/>
    </row>
    <row r="197" customFormat="false" ht="15.75" hidden="false" customHeight="false" outlineLevel="0" collapsed="false">
      <c r="J197" s="210"/>
    </row>
    <row r="198" customFormat="false" ht="12.75" hidden="false" customHeight="false" outlineLevel="0" collapsed="false">
      <c r="D198" s="495"/>
      <c r="F198" s="495"/>
      <c r="H198" s="495"/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S109" activeCellId="0" sqref="S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9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2.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173"/>
      <c r="C7" s="160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136" t="n">
        <v>1</v>
      </c>
      <c r="B8" s="213" t="s">
        <v>20</v>
      </c>
      <c r="C8" s="285" t="n">
        <v>14</v>
      </c>
      <c r="D8" s="32" t="n">
        <v>4</v>
      </c>
      <c r="E8" s="80" t="n">
        <f aca="false">D8*100/'5'!D7</f>
        <v>3.92156862745098</v>
      </c>
      <c r="F8" s="32" t="n">
        <v>6</v>
      </c>
      <c r="G8" s="80" t="n">
        <f aca="false">F8*100/'5'!F7</f>
        <v>24</v>
      </c>
      <c r="H8" s="32" t="n">
        <v>0</v>
      </c>
      <c r="I8" s="82" t="n">
        <f aca="false">H8*100/'5'!H7</f>
        <v>0</v>
      </c>
      <c r="J8" s="28" t="n">
        <f aca="false">D8+F8+H8</f>
        <v>10</v>
      </c>
    </row>
    <row r="9" customFormat="false" ht="15.75" hidden="false" customHeight="false" outlineLevel="0" collapsed="false">
      <c r="A9" s="140" t="n">
        <v>2</v>
      </c>
      <c r="B9" s="213" t="s">
        <v>21</v>
      </c>
      <c r="C9" s="285" t="n">
        <v>14</v>
      </c>
      <c r="D9" s="32" t="n">
        <v>2</v>
      </c>
      <c r="E9" s="80" t="n">
        <f aca="false">D9*100/'5'!D8</f>
        <v>1.88679245283019</v>
      </c>
      <c r="F9" s="32" t="n">
        <v>0</v>
      </c>
      <c r="G9" s="80" t="n">
        <f aca="false">F9*100/'5'!F8</f>
        <v>0</v>
      </c>
      <c r="H9" s="32" t="n">
        <v>0</v>
      </c>
      <c r="I9" s="82" t="n">
        <f aca="false">H9*100/'5'!H8</f>
        <v>0</v>
      </c>
      <c r="J9" s="28" t="n">
        <f aca="false">D9+F9+H9</f>
        <v>2</v>
      </c>
    </row>
    <row r="10" customFormat="false" ht="15.75" hidden="false" customHeight="false" outlineLevel="0" collapsed="false">
      <c r="A10" s="140" t="n">
        <v>3</v>
      </c>
      <c r="B10" s="213" t="s">
        <v>22</v>
      </c>
      <c r="C10" s="285" t="n">
        <v>14</v>
      </c>
      <c r="D10" s="32" t="n">
        <v>26</v>
      </c>
      <c r="E10" s="80" t="n">
        <f aca="false">D10*100/'5'!D9</f>
        <v>7.78443113772455</v>
      </c>
      <c r="F10" s="32" t="n">
        <v>6</v>
      </c>
      <c r="G10" s="80" t="n">
        <f aca="false">F10*100/'5'!F9</f>
        <v>7.31707317073171</v>
      </c>
      <c r="H10" s="32" t="n">
        <v>6</v>
      </c>
      <c r="I10" s="82" t="n">
        <f aca="false">H10*100/'5'!H9</f>
        <v>6.97674418604651</v>
      </c>
      <c r="J10" s="28" t="n">
        <f aca="false">D10+F10+H10</f>
        <v>38</v>
      </c>
    </row>
    <row r="11" s="201" customFormat="true" ht="15.75" hidden="false" customHeight="false" outlineLevel="0" collapsed="false">
      <c r="A11" s="140" t="n">
        <v>4</v>
      </c>
      <c r="B11" s="213" t="s">
        <v>23</v>
      </c>
      <c r="C11" s="285" t="n">
        <v>14</v>
      </c>
      <c r="D11" s="32" t="n">
        <v>19</v>
      </c>
      <c r="E11" s="80" t="n">
        <f aca="false">D11*100/'5'!D10</f>
        <v>12.0253164556962</v>
      </c>
      <c r="F11" s="32" t="n">
        <v>7</v>
      </c>
      <c r="G11" s="80" t="n">
        <f aca="false">F11*100/'5'!F10</f>
        <v>21.875</v>
      </c>
      <c r="H11" s="32" t="n">
        <v>1</v>
      </c>
      <c r="I11" s="82" t="n">
        <f aca="false">H11*100/'5'!H10</f>
        <v>5.88235294117647</v>
      </c>
      <c r="J11" s="28" t="n">
        <f aca="false">D11+F11+H11</f>
        <v>2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40" t="n">
        <v>5</v>
      </c>
      <c r="B12" s="213" t="s">
        <v>24</v>
      </c>
      <c r="C12" s="285" t="n">
        <v>14</v>
      </c>
      <c r="D12" s="32" t="n">
        <v>5</v>
      </c>
      <c r="E12" s="80" t="n">
        <f aca="false">D12*100/'5'!D11</f>
        <v>6.17283950617284</v>
      </c>
      <c r="F12" s="32" t="n">
        <v>7</v>
      </c>
      <c r="G12" s="80" t="n">
        <f aca="false">F12*100/'5'!F11</f>
        <v>26.9230769230769</v>
      </c>
      <c r="H12" s="32" t="n">
        <v>0</v>
      </c>
      <c r="I12" s="82" t="n">
        <f aca="false">H12*100/'5'!H11</f>
        <v>0</v>
      </c>
      <c r="J12" s="28" t="n">
        <f aca="false">D12+F12+H12</f>
        <v>12</v>
      </c>
    </row>
    <row r="13" customFormat="false" ht="15.75" hidden="false" customHeight="false" outlineLevel="0" collapsed="false">
      <c r="A13" s="140" t="n">
        <v>6</v>
      </c>
      <c r="B13" s="213" t="s">
        <v>25</v>
      </c>
      <c r="C13" s="285" t="n">
        <v>14</v>
      </c>
      <c r="D13" s="32" t="n">
        <v>4</v>
      </c>
      <c r="E13" s="80" t="n">
        <f aca="false">D13*100/'5'!D12</f>
        <v>2.51572327044025</v>
      </c>
      <c r="F13" s="32" t="n">
        <v>4</v>
      </c>
      <c r="G13" s="80" t="n">
        <f aca="false">F13*100/'5'!F12</f>
        <v>16.6666666666667</v>
      </c>
      <c r="H13" s="32" t="n">
        <v>3</v>
      </c>
      <c r="I13" s="82" t="n">
        <f aca="false">H13*100/'5'!H12</f>
        <v>9.375</v>
      </c>
      <c r="J13" s="28" t="n">
        <f aca="false">D13+F13+H13</f>
        <v>11</v>
      </c>
    </row>
    <row r="14" customFormat="false" ht="15.75" hidden="false" customHeight="false" outlineLevel="0" collapsed="false">
      <c r="A14" s="140" t="n">
        <v>7</v>
      </c>
      <c r="B14" s="213" t="s">
        <v>26</v>
      </c>
      <c r="C14" s="285" t="n">
        <v>14</v>
      </c>
      <c r="D14" s="32" t="n">
        <v>8</v>
      </c>
      <c r="E14" s="80" t="n">
        <f aca="false">D14*100/'5'!D13</f>
        <v>6.55737704918033</v>
      </c>
      <c r="F14" s="32" t="n">
        <v>5</v>
      </c>
      <c r="G14" s="80" t="n">
        <f aca="false">F14*100/'5'!F13</f>
        <v>10.4166666666667</v>
      </c>
      <c r="H14" s="32" t="n">
        <v>1</v>
      </c>
      <c r="I14" s="82" t="n">
        <f aca="false">H14*100/'5'!H13</f>
        <v>4.34782608695652</v>
      </c>
      <c r="J14" s="28" t="n">
        <f aca="false">D14+F14+H14</f>
        <v>14</v>
      </c>
    </row>
    <row r="15" customFormat="false" ht="15.75" hidden="false" customHeight="false" outlineLevel="0" collapsed="false">
      <c r="A15" s="140" t="n">
        <v>8</v>
      </c>
      <c r="B15" s="213" t="s">
        <v>27</v>
      </c>
      <c r="C15" s="285" t="n">
        <v>14</v>
      </c>
      <c r="D15" s="32" t="n">
        <v>3</v>
      </c>
      <c r="E15" s="80" t="n">
        <f aca="false">D15*100/'5'!D14</f>
        <v>4.22535211267606</v>
      </c>
      <c r="F15" s="32" t="n">
        <v>0</v>
      </c>
      <c r="G15" s="80" t="n">
        <f aca="false">F15*100/'5'!F14</f>
        <v>0</v>
      </c>
      <c r="H15" s="32" t="n">
        <v>0</v>
      </c>
      <c r="I15" s="82" t="n">
        <f aca="false">H15*100/'5'!H14</f>
        <v>0</v>
      </c>
      <c r="J15" s="28" t="n">
        <f aca="false">D15+F15+H15</f>
        <v>3</v>
      </c>
    </row>
    <row r="16" customFormat="false" ht="15.75" hidden="false" customHeight="false" outlineLevel="0" collapsed="false">
      <c r="A16" s="140" t="n">
        <v>9</v>
      </c>
      <c r="B16" s="213" t="s">
        <v>28</v>
      </c>
      <c r="C16" s="285" t="n">
        <v>14</v>
      </c>
      <c r="D16" s="32" t="n">
        <v>21</v>
      </c>
      <c r="E16" s="80" t="n">
        <f aca="false">D16*100/'5'!D15</f>
        <v>12.4260355029586</v>
      </c>
      <c r="F16" s="32" t="n">
        <v>5</v>
      </c>
      <c r="G16" s="80" t="n">
        <f aca="false">F16*100/'5'!F15</f>
        <v>19.2307692307692</v>
      </c>
      <c r="H16" s="32" t="n">
        <v>1</v>
      </c>
      <c r="I16" s="82" t="n">
        <f aca="false">H16*100/'5'!H15</f>
        <v>5.55555555555556</v>
      </c>
      <c r="J16" s="28" t="n">
        <f aca="false">D16+F16+H16</f>
        <v>27</v>
      </c>
    </row>
    <row r="17" customFormat="false" ht="15.75" hidden="false" customHeight="false" outlineLevel="0" collapsed="false">
      <c r="A17" s="140" t="n">
        <v>10</v>
      </c>
      <c r="B17" s="213" t="s">
        <v>29</v>
      </c>
      <c r="C17" s="285" t="n">
        <v>14</v>
      </c>
      <c r="D17" s="32" t="n">
        <v>15</v>
      </c>
      <c r="E17" s="80" t="n">
        <f aca="false">D17*100/'5'!D16</f>
        <v>15.1515151515152</v>
      </c>
      <c r="F17" s="32" t="n">
        <v>5</v>
      </c>
      <c r="G17" s="80" t="n">
        <f aca="false">F17*100/'5'!F16</f>
        <v>22.7272727272727</v>
      </c>
      <c r="H17" s="32" t="n">
        <v>2</v>
      </c>
      <c r="I17" s="82" t="n">
        <f aca="false">H17*100/'5'!H16</f>
        <v>7.14285714285714</v>
      </c>
      <c r="J17" s="28" t="n">
        <f aca="false">D17+F17+H17</f>
        <v>22</v>
      </c>
    </row>
    <row r="18" customFormat="false" ht="15.75" hidden="false" customHeight="false" outlineLevel="0" collapsed="false">
      <c r="A18" s="140" t="n">
        <v>11</v>
      </c>
      <c r="B18" s="213" t="s">
        <v>30</v>
      </c>
      <c r="C18" s="285" t="n">
        <v>14</v>
      </c>
      <c r="D18" s="32" t="n">
        <v>1</v>
      </c>
      <c r="E18" s="80" t="n">
        <f aca="false">D18*100/'5'!D17</f>
        <v>2</v>
      </c>
      <c r="F18" s="32" t="n">
        <v>1</v>
      </c>
      <c r="G18" s="80" t="n">
        <f aca="false">F18*100/'5'!F17</f>
        <v>6.66666666666667</v>
      </c>
      <c r="H18" s="32" t="n">
        <v>1</v>
      </c>
      <c r="I18" s="82" t="n">
        <f aca="false">H18*100/'5'!H17</f>
        <v>8.33333333333333</v>
      </c>
      <c r="J18" s="28" t="n">
        <f aca="false">D18+F18+H18</f>
        <v>3</v>
      </c>
    </row>
    <row r="19" customFormat="false" ht="15.75" hidden="false" customHeight="false" outlineLevel="0" collapsed="false">
      <c r="A19" s="140" t="n">
        <v>12</v>
      </c>
      <c r="B19" s="213" t="s">
        <v>31</v>
      </c>
      <c r="C19" s="285" t="n">
        <v>14</v>
      </c>
      <c r="D19" s="32" t="n">
        <v>19</v>
      </c>
      <c r="E19" s="80" t="n">
        <f aca="false">D19*100/'5'!D18</f>
        <v>8.63636363636364</v>
      </c>
      <c r="F19" s="32" t="n">
        <v>11</v>
      </c>
      <c r="G19" s="80" t="n">
        <f aca="false">F19*100/'5'!F18</f>
        <v>21.5686274509804</v>
      </c>
      <c r="H19" s="32" t="n">
        <v>5</v>
      </c>
      <c r="I19" s="82" t="n">
        <f aca="false">H19*100/'5'!H18</f>
        <v>20.8333333333333</v>
      </c>
      <c r="J19" s="28" t="n">
        <f aca="false">D19+F19+H19</f>
        <v>35</v>
      </c>
    </row>
    <row r="20" customFormat="false" ht="15.75" hidden="false" customHeight="false" outlineLevel="0" collapsed="false">
      <c r="A20" s="140" t="n">
        <v>13</v>
      </c>
      <c r="B20" s="213" t="s">
        <v>32</v>
      </c>
      <c r="C20" s="285" t="n">
        <v>14</v>
      </c>
      <c r="D20" s="32" t="n">
        <v>13</v>
      </c>
      <c r="E20" s="80" t="n">
        <f aca="false">D20*100/'5'!D19</f>
        <v>13.4020618556701</v>
      </c>
      <c r="F20" s="32" t="n">
        <v>6</v>
      </c>
      <c r="G20" s="80" t="n">
        <f aca="false">F20*100/'5'!F19</f>
        <v>25</v>
      </c>
      <c r="H20" s="32" t="n">
        <v>3</v>
      </c>
      <c r="I20" s="82" t="n">
        <f aca="false">H20*100/'5'!H19</f>
        <v>16.6666666666667</v>
      </c>
      <c r="J20" s="28" t="n">
        <f aca="false">D20+F20+H20</f>
        <v>22</v>
      </c>
    </row>
    <row r="21" customFormat="false" ht="15.75" hidden="false" customHeight="false" outlineLevel="0" collapsed="false">
      <c r="A21" s="140" t="n">
        <v>14</v>
      </c>
      <c r="B21" s="213" t="s">
        <v>33</v>
      </c>
      <c r="C21" s="285" t="n">
        <v>14</v>
      </c>
      <c r="D21" s="32" t="n">
        <v>28</v>
      </c>
      <c r="E21" s="80" t="n">
        <f aca="false">D21*100/'5'!D20</f>
        <v>9.03225806451613</v>
      </c>
      <c r="F21" s="32" t="n">
        <v>13</v>
      </c>
      <c r="G21" s="80" t="n">
        <f aca="false">F21*100/'5'!F20</f>
        <v>15.8536585365854</v>
      </c>
      <c r="H21" s="32" t="n">
        <v>1</v>
      </c>
      <c r="I21" s="82" t="n">
        <f aca="false">H21*100/'5'!H20</f>
        <v>3.03030303030303</v>
      </c>
      <c r="J21" s="28" t="n">
        <f aca="false">D21+F21+H21</f>
        <v>42</v>
      </c>
    </row>
    <row r="22" customFormat="false" ht="15.75" hidden="false" customHeight="false" outlineLevel="0" collapsed="false">
      <c r="A22" s="140" t="n">
        <v>15</v>
      </c>
      <c r="B22" s="213" t="s">
        <v>34</v>
      </c>
      <c r="C22" s="285" t="n">
        <v>14</v>
      </c>
      <c r="D22" s="32" t="n">
        <v>1</v>
      </c>
      <c r="E22" s="80" t="n">
        <f aca="false">D22*100/'5'!D21</f>
        <v>1.08695652173913</v>
      </c>
      <c r="F22" s="32" t="n">
        <v>1</v>
      </c>
      <c r="G22" s="80" t="n">
        <f aca="false">F22*100/'5'!F21</f>
        <v>4</v>
      </c>
      <c r="H22" s="32" t="n">
        <v>0</v>
      </c>
      <c r="I22" s="82" t="n">
        <f aca="false">H22*100/'5'!H21</f>
        <v>0</v>
      </c>
      <c r="J22" s="28" t="n">
        <f aca="false">D22+F22+H22</f>
        <v>2</v>
      </c>
    </row>
    <row r="23" customFormat="false" ht="15.75" hidden="false" customHeight="false" outlineLevel="0" collapsed="false">
      <c r="A23" s="140" t="n">
        <v>16</v>
      </c>
      <c r="B23" s="213" t="s">
        <v>35</v>
      </c>
      <c r="C23" s="285" t="n">
        <v>14</v>
      </c>
      <c r="D23" s="32" t="n">
        <v>2</v>
      </c>
      <c r="E23" s="80" t="n">
        <f aca="false">D23*100/'5'!D22</f>
        <v>2.1978021978022</v>
      </c>
      <c r="F23" s="32" t="n">
        <v>0</v>
      </c>
      <c r="G23" s="80" t="n">
        <f aca="false">F23*100/'5'!F22</f>
        <v>0</v>
      </c>
      <c r="H23" s="32" t="n">
        <v>0</v>
      </c>
      <c r="I23" s="82" t="n">
        <f aca="false">H23*100/'5'!H22</f>
        <v>0</v>
      </c>
      <c r="J23" s="28" t="n">
        <f aca="false">D23+F23+H23</f>
        <v>2</v>
      </c>
    </row>
    <row r="24" customFormat="false" ht="15.75" hidden="false" customHeight="false" outlineLevel="0" collapsed="false">
      <c r="A24" s="140" t="n">
        <v>17</v>
      </c>
      <c r="B24" s="213" t="s">
        <v>36</v>
      </c>
      <c r="C24" s="285" t="n">
        <v>14</v>
      </c>
      <c r="D24" s="32" t="n">
        <v>9</v>
      </c>
      <c r="E24" s="80" t="n">
        <f aca="false">D24*100/'5'!D23</f>
        <v>15.7894736842105</v>
      </c>
      <c r="F24" s="32" t="n">
        <v>3</v>
      </c>
      <c r="G24" s="80" t="n">
        <f aca="false">F24*100/'5'!F23</f>
        <v>13.0434782608696</v>
      </c>
      <c r="H24" s="32" t="n">
        <v>0</v>
      </c>
      <c r="I24" s="82" t="n">
        <f aca="false">H24*100/'5'!H23</f>
        <v>0</v>
      </c>
      <c r="J24" s="28" t="n">
        <f aca="false">D24+F24+H24</f>
        <v>12</v>
      </c>
    </row>
    <row r="25" customFormat="false" ht="15.75" hidden="false" customHeight="false" outlineLevel="0" collapsed="false">
      <c r="A25" s="140" t="n">
        <v>18</v>
      </c>
      <c r="B25" s="213" t="s">
        <v>37</v>
      </c>
      <c r="C25" s="285" t="n">
        <v>14</v>
      </c>
      <c r="D25" s="32" t="n">
        <v>1</v>
      </c>
      <c r="E25" s="80" t="n">
        <f aca="false">D25*100/'5'!D24</f>
        <v>2.4390243902439</v>
      </c>
      <c r="F25" s="32" t="n">
        <v>1</v>
      </c>
      <c r="G25" s="80" t="n">
        <f aca="false">F25*100/'5'!F24</f>
        <v>16.6666666666667</v>
      </c>
      <c r="H25" s="32" t="n">
        <v>1</v>
      </c>
      <c r="I25" s="82" t="n">
        <f aca="false">H25*100/'5'!H24</f>
        <v>20</v>
      </c>
      <c r="J25" s="28" t="n">
        <f aca="false">D25+F25+H25</f>
        <v>3</v>
      </c>
    </row>
    <row r="26" customFormat="false" ht="15.75" hidden="false" customHeight="false" outlineLevel="0" collapsed="false">
      <c r="A26" s="140" t="n">
        <v>19</v>
      </c>
      <c r="B26" s="213" t="s">
        <v>38</v>
      </c>
      <c r="C26" s="285" t="n">
        <v>14</v>
      </c>
      <c r="D26" s="32" t="n">
        <v>12</v>
      </c>
      <c r="E26" s="80" t="n">
        <f aca="false">D26*100/'5'!D25</f>
        <v>9.75609756097561</v>
      </c>
      <c r="F26" s="32" t="n">
        <v>1</v>
      </c>
      <c r="G26" s="80" t="n">
        <f aca="false">F26*100/'5'!F25</f>
        <v>2.04081632653061</v>
      </c>
      <c r="H26" s="32" t="n">
        <v>1</v>
      </c>
      <c r="I26" s="82" t="n">
        <f aca="false">H26*100/'5'!H25</f>
        <v>4.76190476190476</v>
      </c>
      <c r="J26" s="28" t="n">
        <f aca="false">D26+F26+H26</f>
        <v>14</v>
      </c>
    </row>
    <row r="27" customFormat="false" ht="15.75" hidden="false" customHeight="false" outlineLevel="0" collapsed="false">
      <c r="A27" s="140" t="n">
        <v>20</v>
      </c>
      <c r="B27" s="213" t="s">
        <v>39</v>
      </c>
      <c r="C27" s="285" t="n">
        <v>14</v>
      </c>
      <c r="D27" s="32" t="n">
        <v>18</v>
      </c>
      <c r="E27" s="80" t="n">
        <f aca="false">D27*100/'5'!D26</f>
        <v>18.1818181818182</v>
      </c>
      <c r="F27" s="32" t="n">
        <v>13</v>
      </c>
      <c r="G27" s="80" t="n">
        <f aca="false">F27*100/'5'!F26</f>
        <v>46.4285714285714</v>
      </c>
      <c r="H27" s="32" t="n">
        <v>4</v>
      </c>
      <c r="I27" s="82" t="n">
        <f aca="false">H27*100/'5'!H26</f>
        <v>28.5714285714286</v>
      </c>
      <c r="J27" s="28" t="n">
        <f aca="false">D27+F27+H27</f>
        <v>35</v>
      </c>
    </row>
    <row r="28" customFormat="false" ht="15.75" hidden="false" customHeight="false" outlineLevel="0" collapsed="false">
      <c r="A28" s="140" t="n">
        <v>21</v>
      </c>
      <c r="B28" s="213" t="s">
        <v>40</v>
      </c>
      <c r="C28" s="285" t="n">
        <v>14</v>
      </c>
      <c r="D28" s="32" t="n">
        <v>17</v>
      </c>
      <c r="E28" s="80" t="n">
        <f aca="false">D28*100/'5'!D27</f>
        <v>21.5189873417722</v>
      </c>
      <c r="F28" s="32" t="n">
        <v>6</v>
      </c>
      <c r="G28" s="80" t="n">
        <f aca="false">F28*100/'5'!F27</f>
        <v>35.2941176470588</v>
      </c>
      <c r="H28" s="32" t="n">
        <v>3</v>
      </c>
      <c r="I28" s="82" t="n">
        <f aca="false">H28*100/'5'!H27</f>
        <v>14.2857142857143</v>
      </c>
      <c r="J28" s="28" t="n">
        <f aca="false">D28+F28+H28</f>
        <v>26</v>
      </c>
    </row>
    <row r="29" customFormat="false" ht="15.75" hidden="false" customHeight="false" outlineLevel="0" collapsed="false">
      <c r="A29" s="140" t="n">
        <v>22</v>
      </c>
      <c r="B29" s="213" t="s">
        <v>41</v>
      </c>
      <c r="C29" s="285" t="n">
        <v>14</v>
      </c>
      <c r="D29" s="32" t="n">
        <v>0</v>
      </c>
      <c r="E29" s="80" t="n">
        <f aca="false">D29*100/'5'!D28</f>
        <v>0</v>
      </c>
      <c r="F29" s="32" t="n">
        <v>0</v>
      </c>
      <c r="G29" s="80" t="n">
        <f aca="false">F29*100/'5'!F28</f>
        <v>0</v>
      </c>
      <c r="H29" s="32" t="n">
        <v>0</v>
      </c>
      <c r="I29" s="8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13" t="s">
        <v>42</v>
      </c>
      <c r="C30" s="285" t="n">
        <v>14</v>
      </c>
      <c r="D30" s="32" t="n">
        <v>0</v>
      </c>
      <c r="E30" s="80" t="n">
        <f aca="false">D30*100/'5'!D29</f>
        <v>0</v>
      </c>
      <c r="F30" s="32" t="n">
        <v>1</v>
      </c>
      <c r="G30" s="80" t="n">
        <f aca="false">F30*100/'5'!F29</f>
        <v>8.33333333333333</v>
      </c>
      <c r="H30" s="32" t="n">
        <v>0</v>
      </c>
      <c r="I30" s="82" t="n">
        <f aca="false">H30*100/'5'!H29</f>
        <v>0</v>
      </c>
      <c r="J30" s="28" t="n">
        <f aca="false">D30+F30+H30</f>
        <v>1</v>
      </c>
    </row>
    <row r="31" customFormat="false" ht="15.75" hidden="false" customHeight="false" outlineLevel="0" collapsed="false">
      <c r="A31" s="140" t="n">
        <v>24</v>
      </c>
      <c r="B31" s="213" t="s">
        <v>43</v>
      </c>
      <c r="C31" s="285" t="n">
        <v>14</v>
      </c>
      <c r="D31" s="32" t="n">
        <v>19</v>
      </c>
      <c r="E31" s="80" t="n">
        <f aca="false">D31*100/'5'!D30</f>
        <v>20.2127659574468</v>
      </c>
      <c r="F31" s="32" t="n">
        <v>7</v>
      </c>
      <c r="G31" s="80" t="n">
        <f aca="false">F31*100/'5'!F30</f>
        <v>35</v>
      </c>
      <c r="H31" s="32" t="n">
        <v>0</v>
      </c>
      <c r="I31" s="82" t="n">
        <f aca="false">H31*100/'5'!H30</f>
        <v>0</v>
      </c>
      <c r="J31" s="28" t="n">
        <f aca="false">D31+F31+H31</f>
        <v>26</v>
      </c>
    </row>
    <row r="32" customFormat="false" ht="15.75" hidden="false" customHeight="false" outlineLevel="0" collapsed="false">
      <c r="A32" s="140" t="n">
        <v>25</v>
      </c>
      <c r="B32" s="213" t="s">
        <v>44</v>
      </c>
      <c r="C32" s="285" t="n">
        <v>14</v>
      </c>
      <c r="D32" s="32" t="n">
        <v>7</v>
      </c>
      <c r="E32" s="80" t="n">
        <f aca="false">D32*100/'5'!D31</f>
        <v>5</v>
      </c>
      <c r="F32" s="32" t="n">
        <v>2</v>
      </c>
      <c r="G32" s="82" t="n">
        <f aca="false">F32*100/'5'!F31</f>
        <v>8.33333333333333</v>
      </c>
      <c r="H32" s="35" t="n">
        <v>0</v>
      </c>
      <c r="I32" s="82" t="n">
        <f aca="false">H32*100/'5'!H31</f>
        <v>0</v>
      </c>
      <c r="J32" s="28" t="n">
        <f aca="false">D32+F32+H32</f>
        <v>9</v>
      </c>
    </row>
    <row r="33" customFormat="false" ht="15.75" hidden="false" customHeight="false" outlineLevel="0" collapsed="false">
      <c r="A33" s="140" t="n">
        <v>26</v>
      </c>
      <c r="B33" s="255" t="s">
        <v>45</v>
      </c>
      <c r="C33" s="285" t="n">
        <v>14</v>
      </c>
      <c r="D33" s="35" t="n">
        <v>0</v>
      </c>
      <c r="E33" s="82" t="n">
        <f aca="false">D33*100/'5'!D32</f>
        <v>0</v>
      </c>
      <c r="F33" s="35" t="n">
        <v>1</v>
      </c>
      <c r="G33" s="82" t="n">
        <f aca="false">F33*100/'5'!F32</f>
        <v>2</v>
      </c>
      <c r="H33" s="35" t="n">
        <v>0</v>
      </c>
      <c r="I33" s="82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40" t="n">
        <v>27</v>
      </c>
      <c r="B34" s="255" t="s">
        <v>46</v>
      </c>
      <c r="C34" s="285" t="n">
        <v>14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55" t="s">
        <v>47</v>
      </c>
      <c r="C35" s="285" t="n">
        <v>14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255" t="s">
        <v>48</v>
      </c>
      <c r="C36" s="299" t="n">
        <v>14</v>
      </c>
      <c r="D36" s="35" t="n">
        <v>0</v>
      </c>
      <c r="E36" s="82" t="n">
        <f aca="false">D36*100/'5'!D35</f>
        <v>0</v>
      </c>
      <c r="F36" s="35" t="n">
        <v>0</v>
      </c>
      <c r="G36" s="80" t="e">
        <f aca="false">F36*100/'5'!F35</f>
        <v>#DIV/0!</v>
      </c>
      <c r="H36" s="486" t="n">
        <v>0</v>
      </c>
      <c r="I36" s="82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39" t="n">
        <v>14</v>
      </c>
      <c r="D37" s="156" t="n">
        <f aca="false">SUM(D8:D36)</f>
        <v>254</v>
      </c>
      <c r="E37" s="218" t="n">
        <f aca="false">D37*100/'5'!D36</f>
        <v>8.25747724317295</v>
      </c>
      <c r="F37" s="496" t="n">
        <f aca="false">SUM(F8:F36)</f>
        <v>112</v>
      </c>
      <c r="G37" s="218" t="n">
        <f aca="false">F37*100/'5'!F36</f>
        <v>13.6752136752137</v>
      </c>
      <c r="H37" s="203" t="n">
        <f aca="false">SUM(H8:H36)</f>
        <v>33</v>
      </c>
      <c r="I37" s="479" t="n">
        <f aca="false">H37*100/'5'!H36</f>
        <v>6.14525139664805</v>
      </c>
      <c r="J37" s="45" t="n">
        <f aca="false">D37+F37+H37</f>
        <v>399</v>
      </c>
    </row>
    <row r="38" customFormat="false" ht="15.75" hidden="false" customHeight="false" outlineLevel="0" collapsed="false">
      <c r="A38" s="158" t="s">
        <v>50</v>
      </c>
      <c r="B38" s="158"/>
      <c r="C38" s="47" t="n">
        <v>14</v>
      </c>
      <c r="D38" s="144" t="n">
        <f aca="false">SUM(D8:D32)</f>
        <v>254</v>
      </c>
      <c r="E38" s="49" t="n">
        <f aca="false">D38*100/'5'!D37</f>
        <v>8.43293492695883</v>
      </c>
      <c r="F38" s="207" t="n">
        <f aca="false">SUM(F8:F32)</f>
        <v>111</v>
      </c>
      <c r="G38" s="49" t="n">
        <f aca="false">F38*100/'5'!F37</f>
        <v>14.4343302990897</v>
      </c>
      <c r="H38" s="207" t="n">
        <f aca="false">SUM(H8:H32)</f>
        <v>33</v>
      </c>
      <c r="I38" s="49" t="n">
        <f aca="false">H38*100/'5'!H37</f>
        <v>6.4453125</v>
      </c>
      <c r="J38" s="50" t="n">
        <f aca="false">D38+F38+H38</f>
        <v>398</v>
      </c>
    </row>
    <row r="40" customFormat="false" ht="16.5" hidden="true" customHeight="false" outlineLevel="0" collapsed="false">
      <c r="J40" s="53" t="n">
        <f aca="false">SUM(J8:J36)</f>
        <v>399</v>
      </c>
    </row>
    <row r="43" customFormat="false" ht="15" hidden="false" customHeight="false" outlineLevel="0" collapsed="false">
      <c r="B43" s="2" t="s">
        <v>91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7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173"/>
      <c r="C47" s="160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5.75" hidden="false" customHeight="false" outlineLevel="0" collapsed="false">
      <c r="A48" s="136" t="n">
        <v>1</v>
      </c>
      <c r="B48" s="213" t="s">
        <v>20</v>
      </c>
      <c r="C48" s="285" t="n">
        <v>14</v>
      </c>
      <c r="D48" s="32" t="n">
        <v>3</v>
      </c>
      <c r="E48" s="80" t="n">
        <f aca="false">D48*100/'5'!D47</f>
        <v>6.25</v>
      </c>
      <c r="F48" s="32" t="n">
        <v>2</v>
      </c>
      <c r="G48" s="80" t="n">
        <f aca="false">F48*100/'5'!F47</f>
        <v>20</v>
      </c>
      <c r="H48" s="32" t="n">
        <v>1</v>
      </c>
      <c r="I48" s="82" t="n">
        <f aca="false">H48*100/'5'!H47</f>
        <v>14.2857142857143</v>
      </c>
      <c r="J48" s="28" t="n">
        <f aca="false">D48+F48+H48</f>
        <v>6</v>
      </c>
    </row>
    <row r="49" customFormat="false" ht="15.75" hidden="false" customHeight="false" outlineLevel="0" collapsed="false">
      <c r="A49" s="140" t="n">
        <v>2</v>
      </c>
      <c r="B49" s="213" t="s">
        <v>21</v>
      </c>
      <c r="C49" s="285" t="n">
        <v>14</v>
      </c>
      <c r="D49" s="32" t="n">
        <v>0</v>
      </c>
      <c r="E49" s="80" t="n">
        <f aca="false">D49*100/'5'!D48</f>
        <v>0</v>
      </c>
      <c r="F49" s="32" t="n">
        <v>0</v>
      </c>
      <c r="G49" s="80" t="n">
        <f aca="false">F49*100/'5'!F48</f>
        <v>0</v>
      </c>
      <c r="H49" s="32" t="n">
        <v>0</v>
      </c>
      <c r="I49" s="8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40" t="n">
        <v>3</v>
      </c>
      <c r="B50" s="213" t="s">
        <v>22</v>
      </c>
      <c r="C50" s="285" t="n">
        <v>14</v>
      </c>
      <c r="D50" s="32" t="n">
        <v>14</v>
      </c>
      <c r="E50" s="80" t="n">
        <f aca="false">D50*100/'5'!D49</f>
        <v>7.73480662983425</v>
      </c>
      <c r="F50" s="32" t="n">
        <v>7</v>
      </c>
      <c r="G50" s="80" t="n">
        <f aca="false">F50*100/'5'!F49</f>
        <v>11.1111111111111</v>
      </c>
      <c r="H50" s="32" t="n">
        <v>2</v>
      </c>
      <c r="I50" s="82" t="n">
        <f aca="false">H50*100/'5'!H49</f>
        <v>4.08163265306123</v>
      </c>
      <c r="J50" s="28" t="n">
        <f aca="false">D50+F50+H50</f>
        <v>23</v>
      </c>
    </row>
    <row r="51" customFormat="false" ht="15.75" hidden="false" customHeight="false" outlineLevel="0" collapsed="false">
      <c r="A51" s="140" t="n">
        <v>4</v>
      </c>
      <c r="B51" s="213" t="s">
        <v>23</v>
      </c>
      <c r="C51" s="285" t="n">
        <v>14</v>
      </c>
      <c r="D51" s="32" t="n">
        <v>14</v>
      </c>
      <c r="E51" s="80" t="n">
        <f aca="false">D51*100/'5'!D50</f>
        <v>12.3893805309735</v>
      </c>
      <c r="F51" s="32" t="n">
        <v>7</v>
      </c>
      <c r="G51" s="80" t="n">
        <f aca="false">F51*100/'5'!F50</f>
        <v>20</v>
      </c>
      <c r="H51" s="32" t="n">
        <v>1</v>
      </c>
      <c r="I51" s="82" t="n">
        <f aca="false">H51*100/'5'!H50</f>
        <v>11.1111111111111</v>
      </c>
      <c r="J51" s="28" t="n">
        <f aca="false">D51+F51+H51</f>
        <v>22</v>
      </c>
    </row>
    <row r="52" customFormat="false" ht="15.75" hidden="false" customHeight="false" outlineLevel="0" collapsed="false">
      <c r="A52" s="140" t="n">
        <v>5</v>
      </c>
      <c r="B52" s="213" t="s">
        <v>24</v>
      </c>
      <c r="C52" s="285" t="n">
        <v>14</v>
      </c>
      <c r="D52" s="32" t="n">
        <v>5</v>
      </c>
      <c r="E52" s="80" t="n">
        <f aca="false">D52*100/'5'!D51</f>
        <v>8.7719298245614</v>
      </c>
      <c r="F52" s="32" t="n">
        <v>0</v>
      </c>
      <c r="G52" s="80" t="n">
        <f aca="false">F52*100/'5'!F51</f>
        <v>0</v>
      </c>
      <c r="H52" s="32" t="n">
        <v>0</v>
      </c>
      <c r="I52" s="82" t="n">
        <f aca="false">H52*100/'5'!H51</f>
        <v>0</v>
      </c>
      <c r="J52" s="28" t="n">
        <f aca="false">D52+F52+H52</f>
        <v>5</v>
      </c>
    </row>
    <row r="53" customFormat="false" ht="15.75" hidden="false" customHeight="false" outlineLevel="0" collapsed="false">
      <c r="A53" s="140" t="n">
        <v>6</v>
      </c>
      <c r="B53" s="213" t="s">
        <v>25</v>
      </c>
      <c r="C53" s="285" t="n">
        <v>14</v>
      </c>
      <c r="D53" s="32" t="n">
        <v>2</v>
      </c>
      <c r="E53" s="80" t="n">
        <f aca="false">D53*100/'5'!D52</f>
        <v>3.17460317460317</v>
      </c>
      <c r="F53" s="32" t="n">
        <v>1</v>
      </c>
      <c r="G53" s="80" t="n">
        <f aca="false">F53*100/'5'!F52</f>
        <v>6.66666666666667</v>
      </c>
      <c r="H53" s="32" t="n">
        <v>0</v>
      </c>
      <c r="I53" s="82" t="n">
        <f aca="false">H53*100/'5'!H52</f>
        <v>0</v>
      </c>
      <c r="J53" s="28" t="n">
        <f aca="false">D53+F53+H53</f>
        <v>3</v>
      </c>
    </row>
    <row r="54" customFormat="false" ht="15.75" hidden="false" customHeight="false" outlineLevel="0" collapsed="false">
      <c r="A54" s="140" t="n">
        <v>7</v>
      </c>
      <c r="B54" s="213" t="s">
        <v>26</v>
      </c>
      <c r="C54" s="285" t="n">
        <v>14</v>
      </c>
      <c r="D54" s="32" t="n">
        <v>2</v>
      </c>
      <c r="E54" s="80" t="n">
        <f aca="false">D54*100/'5'!D53</f>
        <v>2.32558139534884</v>
      </c>
      <c r="F54" s="32" t="n">
        <v>2</v>
      </c>
      <c r="G54" s="80" t="n">
        <f aca="false">F54*100/'5'!F53</f>
        <v>5.26315789473684</v>
      </c>
      <c r="H54" s="32" t="n">
        <v>0</v>
      </c>
      <c r="I54" s="82" t="n">
        <f aca="false">H54*100/'5'!H53</f>
        <v>0</v>
      </c>
      <c r="J54" s="28" t="n">
        <f aca="false">D54+F54+H54</f>
        <v>4</v>
      </c>
    </row>
    <row r="55" customFormat="false" ht="15.75" hidden="false" customHeight="false" outlineLevel="0" collapsed="false">
      <c r="A55" s="140" t="n">
        <v>8</v>
      </c>
      <c r="B55" s="213" t="s">
        <v>27</v>
      </c>
      <c r="C55" s="285" t="n">
        <v>14</v>
      </c>
      <c r="D55" s="32" t="n">
        <v>0</v>
      </c>
      <c r="E55" s="80" t="n">
        <f aca="false">D55*100/'5'!D54</f>
        <v>0</v>
      </c>
      <c r="F55" s="32" t="n">
        <v>0</v>
      </c>
      <c r="G55" s="80" t="n">
        <f aca="false">F55*100/'5'!F54</f>
        <v>0</v>
      </c>
      <c r="H55" s="32" t="n">
        <v>0</v>
      </c>
      <c r="I55" s="8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40" t="n">
        <v>9</v>
      </c>
      <c r="B56" s="213" t="s">
        <v>28</v>
      </c>
      <c r="C56" s="285" t="n">
        <v>14</v>
      </c>
      <c r="D56" s="32" t="n">
        <v>4</v>
      </c>
      <c r="E56" s="80" t="n">
        <f aca="false">D56*100/'5'!D55</f>
        <v>4.87804878048781</v>
      </c>
      <c r="F56" s="32" t="n">
        <v>2</v>
      </c>
      <c r="G56" s="80" t="n">
        <f aca="false">F56*100/'5'!F55</f>
        <v>14.2857142857143</v>
      </c>
      <c r="H56" s="32" t="n">
        <v>0</v>
      </c>
      <c r="I56" s="82" t="n">
        <f aca="false">H56*100/'5'!H55</f>
        <v>0</v>
      </c>
      <c r="J56" s="28" t="n">
        <f aca="false">D56+F56+H56</f>
        <v>6</v>
      </c>
    </row>
    <row r="57" customFormat="false" ht="15.75" hidden="false" customHeight="false" outlineLevel="0" collapsed="false">
      <c r="A57" s="140" t="n">
        <v>10</v>
      </c>
      <c r="B57" s="213" t="s">
        <v>29</v>
      </c>
      <c r="C57" s="285" t="n">
        <v>14</v>
      </c>
      <c r="D57" s="32" t="n">
        <v>8</v>
      </c>
      <c r="E57" s="80" t="n">
        <f aca="false">D57*100/'5'!D56</f>
        <v>12.5</v>
      </c>
      <c r="F57" s="32" t="n">
        <v>5</v>
      </c>
      <c r="G57" s="80" t="n">
        <f aca="false">F57*100/'5'!F56</f>
        <v>22.7272727272727</v>
      </c>
      <c r="H57" s="32" t="n">
        <v>0</v>
      </c>
      <c r="I57" s="82" t="n">
        <f aca="false">H57*100/'5'!H56</f>
        <v>0</v>
      </c>
      <c r="J57" s="28" t="n">
        <f aca="false">D57+F57+H57</f>
        <v>13</v>
      </c>
    </row>
    <row r="58" customFormat="false" ht="15.75" hidden="false" customHeight="false" outlineLevel="0" collapsed="false">
      <c r="A58" s="140" t="n">
        <v>11</v>
      </c>
      <c r="B58" s="213" t="s">
        <v>30</v>
      </c>
      <c r="C58" s="285" t="n">
        <v>14</v>
      </c>
      <c r="D58" s="32" t="n">
        <v>1</v>
      </c>
      <c r="E58" s="80" t="n">
        <f aca="false">D58*100/'5'!D57</f>
        <v>2.94117647058824</v>
      </c>
      <c r="F58" s="32" t="n">
        <v>2</v>
      </c>
      <c r="G58" s="80" t="n">
        <f aca="false">F58*100/'5'!F57</f>
        <v>16.6666666666667</v>
      </c>
      <c r="H58" s="32" t="n">
        <v>1</v>
      </c>
      <c r="I58" s="82" t="n">
        <f aca="false">H58*100/'5'!H57</f>
        <v>20</v>
      </c>
      <c r="J58" s="28" t="n">
        <f aca="false">D58+F58+H58</f>
        <v>4</v>
      </c>
    </row>
    <row r="59" customFormat="false" ht="15.75" hidden="false" customHeight="false" outlineLevel="0" collapsed="false">
      <c r="A59" s="140" t="n">
        <v>12</v>
      </c>
      <c r="B59" s="213" t="s">
        <v>31</v>
      </c>
      <c r="C59" s="285" t="n">
        <v>14</v>
      </c>
      <c r="D59" s="32" t="n">
        <v>5</v>
      </c>
      <c r="E59" s="80" t="n">
        <f aca="false">D59*100/'5'!D58</f>
        <v>5.43478260869565</v>
      </c>
      <c r="F59" s="32" t="n">
        <v>7</v>
      </c>
      <c r="G59" s="80" t="n">
        <f aca="false">F59*100/'5'!F58</f>
        <v>22.5806451612903</v>
      </c>
      <c r="H59" s="32" t="n">
        <v>0</v>
      </c>
      <c r="I59" s="82" t="n">
        <f aca="false">H59*100/'5'!H58</f>
        <v>0</v>
      </c>
      <c r="J59" s="28" t="n">
        <f aca="false">D59+F59+H59</f>
        <v>12</v>
      </c>
    </row>
    <row r="60" customFormat="false" ht="15.75" hidden="false" customHeight="false" outlineLevel="0" collapsed="false">
      <c r="A60" s="140" t="n">
        <v>13</v>
      </c>
      <c r="B60" s="213" t="s">
        <v>32</v>
      </c>
      <c r="C60" s="285" t="n">
        <v>14</v>
      </c>
      <c r="D60" s="32" t="n">
        <v>10</v>
      </c>
      <c r="E60" s="80" t="n">
        <f aca="false">D60*100/'5'!D59</f>
        <v>16.6666666666667</v>
      </c>
      <c r="F60" s="32" t="n">
        <v>2</v>
      </c>
      <c r="G60" s="80" t="n">
        <f aca="false">F60*100/'5'!F59</f>
        <v>20</v>
      </c>
      <c r="H60" s="32" t="n">
        <v>2</v>
      </c>
      <c r="I60" s="82" t="n">
        <f aca="false">H60*100/'5'!H59</f>
        <v>18.1818181818182</v>
      </c>
      <c r="J60" s="28" t="n">
        <f aca="false">D60+F60+H60</f>
        <v>14</v>
      </c>
    </row>
    <row r="61" customFormat="false" ht="15.75" hidden="false" customHeight="false" outlineLevel="0" collapsed="false">
      <c r="A61" s="140" t="n">
        <v>14</v>
      </c>
      <c r="B61" s="213" t="s">
        <v>33</v>
      </c>
      <c r="C61" s="285" t="n">
        <v>14</v>
      </c>
      <c r="D61" s="32" t="n">
        <v>8</v>
      </c>
      <c r="E61" s="80" t="n">
        <f aca="false">D61*100/'5'!D60</f>
        <v>4.67836257309942</v>
      </c>
      <c r="F61" s="32" t="n">
        <v>2</v>
      </c>
      <c r="G61" s="80" t="n">
        <f aca="false">F61*100/'5'!F60</f>
        <v>5.40540540540541</v>
      </c>
      <c r="H61" s="32" t="n">
        <v>0</v>
      </c>
      <c r="I61" s="82" t="n">
        <f aca="false">H61*100/'5'!H60</f>
        <v>0</v>
      </c>
      <c r="J61" s="28" t="n">
        <f aca="false">D61+F61+H61</f>
        <v>10</v>
      </c>
    </row>
    <row r="62" customFormat="false" ht="15.75" hidden="false" customHeight="false" outlineLevel="0" collapsed="false">
      <c r="A62" s="140" t="n">
        <v>15</v>
      </c>
      <c r="B62" s="213" t="s">
        <v>34</v>
      </c>
      <c r="C62" s="285" t="n">
        <v>14</v>
      </c>
      <c r="D62" s="32" t="n">
        <v>1</v>
      </c>
      <c r="E62" s="80" t="n">
        <f aca="false">D62*100/'5'!D61</f>
        <v>1.75438596491228</v>
      </c>
      <c r="F62" s="32" t="n">
        <v>0</v>
      </c>
      <c r="G62" s="80" t="n">
        <f aca="false">F62*100/'5'!F61</f>
        <v>0</v>
      </c>
      <c r="H62" s="32" t="n">
        <v>0</v>
      </c>
      <c r="I62" s="82" t="n">
        <f aca="false">H62*100/'5'!H61</f>
        <v>0</v>
      </c>
      <c r="J62" s="28" t="n">
        <f aca="false">D62+F62+H62</f>
        <v>1</v>
      </c>
    </row>
    <row r="63" customFormat="false" ht="15.75" hidden="false" customHeight="false" outlineLevel="0" collapsed="false">
      <c r="A63" s="140" t="n">
        <v>16</v>
      </c>
      <c r="B63" s="213" t="s">
        <v>35</v>
      </c>
      <c r="C63" s="285" t="n">
        <v>14</v>
      </c>
      <c r="D63" s="32" t="n">
        <v>1</v>
      </c>
      <c r="E63" s="80" t="n">
        <f aca="false">D63*100/'5'!D62</f>
        <v>3.7037037037037</v>
      </c>
      <c r="F63" s="32" t="n">
        <v>1</v>
      </c>
      <c r="G63" s="80" t="n">
        <f aca="false">F63*100/'5'!F62</f>
        <v>12.5</v>
      </c>
      <c r="H63" s="32" t="n">
        <v>0</v>
      </c>
      <c r="I63" s="82" t="n">
        <f aca="false">H63*100/'5'!H62</f>
        <v>0</v>
      </c>
      <c r="J63" s="28" t="n">
        <f aca="false">D63+F63+H63</f>
        <v>2</v>
      </c>
    </row>
    <row r="64" customFormat="false" ht="15.75" hidden="false" customHeight="false" outlineLevel="0" collapsed="false">
      <c r="A64" s="140" t="n">
        <v>17</v>
      </c>
      <c r="B64" s="213" t="s">
        <v>36</v>
      </c>
      <c r="C64" s="285" t="n">
        <v>14</v>
      </c>
      <c r="D64" s="32" t="n">
        <v>6</v>
      </c>
      <c r="E64" s="80" t="n">
        <f aca="false">D64*100/'5'!D63</f>
        <v>7.40740740740741</v>
      </c>
      <c r="F64" s="32" t="n">
        <v>5</v>
      </c>
      <c r="G64" s="80" t="n">
        <f aca="false">F64*100/'5'!F63</f>
        <v>21.7391304347826</v>
      </c>
      <c r="H64" s="32" t="n">
        <v>0</v>
      </c>
      <c r="I64" s="82" t="n">
        <f aca="false">H64*100/'5'!H63</f>
        <v>0</v>
      </c>
      <c r="J64" s="28" t="n">
        <f aca="false">D64+F64+H64</f>
        <v>11</v>
      </c>
    </row>
    <row r="65" customFormat="false" ht="15.75" hidden="false" customHeight="false" outlineLevel="0" collapsed="false">
      <c r="A65" s="140" t="n">
        <v>18</v>
      </c>
      <c r="B65" s="213" t="s">
        <v>37</v>
      </c>
      <c r="C65" s="285" t="n">
        <v>14</v>
      </c>
      <c r="D65" s="32" t="n">
        <v>2</v>
      </c>
      <c r="E65" s="80" t="n">
        <f aca="false">D65*100/'5'!D64</f>
        <v>7.40740740740741</v>
      </c>
      <c r="F65" s="32" t="n">
        <v>5</v>
      </c>
      <c r="G65" s="80" t="n">
        <f aca="false">F65*100/'5'!F64</f>
        <v>35.7142857142857</v>
      </c>
      <c r="H65" s="32" t="n">
        <v>0</v>
      </c>
      <c r="I65" s="82" t="n">
        <f aca="false">H65*100/'5'!H64</f>
        <v>0</v>
      </c>
      <c r="J65" s="28" t="n">
        <f aca="false">D65+F65+H65</f>
        <v>7</v>
      </c>
    </row>
    <row r="66" customFormat="false" ht="15.75" hidden="false" customHeight="false" outlineLevel="0" collapsed="false">
      <c r="A66" s="140" t="n">
        <v>19</v>
      </c>
      <c r="B66" s="213" t="s">
        <v>38</v>
      </c>
      <c r="C66" s="285" t="n">
        <v>14</v>
      </c>
      <c r="D66" s="32" t="n">
        <v>6</v>
      </c>
      <c r="E66" s="80" t="n">
        <f aca="false">D66*100/'5'!D65</f>
        <v>8.82352941176471</v>
      </c>
      <c r="F66" s="32" t="n">
        <v>2</v>
      </c>
      <c r="G66" s="80" t="n">
        <f aca="false">F66*100/'5'!F65</f>
        <v>9.09090909090909</v>
      </c>
      <c r="H66" s="32" t="n">
        <v>1</v>
      </c>
      <c r="I66" s="82" t="n">
        <f aca="false">H66*100/'5'!H65</f>
        <v>6.25</v>
      </c>
      <c r="J66" s="28" t="n">
        <f aca="false">D66+F66+H66</f>
        <v>9</v>
      </c>
    </row>
    <row r="67" customFormat="false" ht="15.75" hidden="false" customHeight="false" outlineLevel="0" collapsed="false">
      <c r="A67" s="140" t="n">
        <v>20</v>
      </c>
      <c r="B67" s="213" t="s">
        <v>39</v>
      </c>
      <c r="C67" s="285" t="n">
        <v>14</v>
      </c>
      <c r="D67" s="32" t="n">
        <v>4</v>
      </c>
      <c r="E67" s="80" t="n">
        <f aca="false">D67*100/'5'!D66</f>
        <v>7.14285714285714</v>
      </c>
      <c r="F67" s="32" t="n">
        <v>1</v>
      </c>
      <c r="G67" s="80" t="n">
        <f aca="false">F67*100/'5'!F66</f>
        <v>5.26315789473684</v>
      </c>
      <c r="H67" s="32" t="n">
        <v>0</v>
      </c>
      <c r="I67" s="82" t="n">
        <f aca="false">H67*100/'5'!H66</f>
        <v>0</v>
      </c>
      <c r="J67" s="28" t="n">
        <f aca="false">D67+F67+H67</f>
        <v>5</v>
      </c>
    </row>
    <row r="68" customFormat="false" ht="15.75" hidden="false" customHeight="false" outlineLevel="0" collapsed="false">
      <c r="A68" s="140" t="n">
        <v>21</v>
      </c>
      <c r="B68" s="213" t="s">
        <v>40</v>
      </c>
      <c r="C68" s="285" t="n">
        <v>14</v>
      </c>
      <c r="D68" s="32" t="n">
        <v>2</v>
      </c>
      <c r="E68" s="80" t="n">
        <f aca="false">D68*100/'5'!D67</f>
        <v>4.25531914893617</v>
      </c>
      <c r="F68" s="32" t="n">
        <v>0</v>
      </c>
      <c r="G68" s="80" t="n">
        <f aca="false">F68*100/'5'!F67</f>
        <v>0</v>
      </c>
      <c r="H68" s="32" t="n">
        <v>2</v>
      </c>
      <c r="I68" s="82" t="n">
        <f aca="false">H68*100/'5'!H67</f>
        <v>13.3333333333333</v>
      </c>
      <c r="J68" s="28" t="n">
        <f aca="false">D68+F68+H68</f>
        <v>4</v>
      </c>
    </row>
    <row r="69" customFormat="false" ht="15.75" hidden="false" customHeight="false" outlineLevel="0" collapsed="false">
      <c r="A69" s="140" t="n">
        <v>22</v>
      </c>
      <c r="B69" s="213" t="s">
        <v>41</v>
      </c>
      <c r="C69" s="285" t="n">
        <v>14</v>
      </c>
      <c r="D69" s="32" t="n">
        <v>1</v>
      </c>
      <c r="E69" s="80" t="n">
        <f aca="false">D69*100/'5'!D68</f>
        <v>2.08333333333333</v>
      </c>
      <c r="F69" s="32" t="n">
        <v>1</v>
      </c>
      <c r="G69" s="80" t="n">
        <f aca="false">F69*100/'5'!F68</f>
        <v>5.88235294117647</v>
      </c>
      <c r="H69" s="32" t="n">
        <v>0</v>
      </c>
      <c r="I69" s="82" t="n">
        <f aca="false">H69*100/'5'!H68</f>
        <v>0</v>
      </c>
      <c r="J69" s="28" t="n">
        <f aca="false">D69+F69+H69</f>
        <v>2</v>
      </c>
    </row>
    <row r="70" customFormat="false" ht="15.75" hidden="false" customHeight="false" outlineLevel="0" collapsed="false">
      <c r="A70" s="140" t="n">
        <v>23</v>
      </c>
      <c r="B70" s="213" t="s">
        <v>42</v>
      </c>
      <c r="C70" s="285" t="n">
        <v>14</v>
      </c>
      <c r="D70" s="32" t="n">
        <v>0</v>
      </c>
      <c r="E70" s="80" t="n">
        <f aca="false">D70*100/'5'!D69</f>
        <v>0</v>
      </c>
      <c r="F70" s="32" t="n">
        <v>2</v>
      </c>
      <c r="G70" s="80" t="n">
        <f aca="false">F70*100/'5'!F69</f>
        <v>40</v>
      </c>
      <c r="H70" s="32" t="n">
        <v>0</v>
      </c>
      <c r="I70" s="82" t="n">
        <f aca="false">H70*100/'5'!H69</f>
        <v>0</v>
      </c>
      <c r="J70" s="28" t="n">
        <f aca="false">D70+F70+H70</f>
        <v>2</v>
      </c>
    </row>
    <row r="71" customFormat="false" ht="15.75" hidden="false" customHeight="false" outlineLevel="0" collapsed="false">
      <c r="A71" s="140" t="n">
        <v>24</v>
      </c>
      <c r="B71" s="213" t="s">
        <v>43</v>
      </c>
      <c r="C71" s="285" t="n">
        <v>14</v>
      </c>
      <c r="D71" s="32" t="n">
        <v>3</v>
      </c>
      <c r="E71" s="80" t="n">
        <f aca="false">D71*100/'5'!D70</f>
        <v>7.69230769230769</v>
      </c>
      <c r="F71" s="32" t="n">
        <v>1</v>
      </c>
      <c r="G71" s="80" t="n">
        <f aca="false">F71*100/'5'!F70</f>
        <v>14.2857142857143</v>
      </c>
      <c r="H71" s="32" t="n">
        <v>1</v>
      </c>
      <c r="I71" s="82" t="n">
        <f aca="false">H71*100/'5'!H70</f>
        <v>50</v>
      </c>
      <c r="J71" s="28" t="n">
        <f aca="false">D71+F71+H71</f>
        <v>5</v>
      </c>
    </row>
    <row r="72" customFormat="false" ht="15.75" hidden="false" customHeight="false" outlineLevel="0" collapsed="false">
      <c r="A72" s="140" t="n">
        <v>25</v>
      </c>
      <c r="B72" s="213" t="s">
        <v>44</v>
      </c>
      <c r="C72" s="285" t="n">
        <v>14</v>
      </c>
      <c r="D72" s="32" t="n">
        <v>5</v>
      </c>
      <c r="E72" s="80" t="n">
        <f aca="false">D72*100/'5'!D71</f>
        <v>6.02409638554217</v>
      </c>
      <c r="F72" s="32" t="n">
        <v>1</v>
      </c>
      <c r="G72" s="80" t="n">
        <f aca="false">F72*100/'5'!F71</f>
        <v>8.33333333333333</v>
      </c>
      <c r="H72" s="32" t="n">
        <v>1</v>
      </c>
      <c r="I72" s="82" t="n">
        <f aca="false">H72*100/'5'!H71</f>
        <v>5.55555555555556</v>
      </c>
      <c r="J72" s="28" t="n">
        <f aca="false">D72+F72+H72</f>
        <v>7</v>
      </c>
    </row>
    <row r="73" customFormat="false" ht="15.75" hidden="false" customHeight="false" outlineLevel="0" collapsed="false">
      <c r="A73" s="140" t="n">
        <v>26</v>
      </c>
      <c r="B73" s="255" t="s">
        <v>45</v>
      </c>
      <c r="C73" s="285" t="n">
        <v>14</v>
      </c>
      <c r="D73" s="35" t="n">
        <v>3</v>
      </c>
      <c r="E73" s="82" t="n">
        <f aca="false">D73*100/'5'!D72</f>
        <v>8.10810810810811</v>
      </c>
      <c r="F73" s="32" t="n">
        <v>3</v>
      </c>
      <c r="G73" s="82" t="n">
        <f aca="false">F73*100/'5'!F72</f>
        <v>6.81818181818182</v>
      </c>
      <c r="H73" s="32" t="n">
        <v>0</v>
      </c>
      <c r="I73" s="82" t="n">
        <f aca="false">H73*100/'5'!H72</f>
        <v>0</v>
      </c>
      <c r="J73" s="28" t="n">
        <f aca="false">D73+F73+H73</f>
        <v>6</v>
      </c>
    </row>
    <row r="74" customFormat="false" ht="15.75" hidden="false" customHeight="false" outlineLevel="0" collapsed="false">
      <c r="A74" s="140" t="n">
        <v>27</v>
      </c>
      <c r="B74" s="255" t="s">
        <v>46</v>
      </c>
      <c r="C74" s="285" t="n">
        <v>14</v>
      </c>
      <c r="D74" s="35" t="n">
        <v>0</v>
      </c>
      <c r="E74" s="82" t="n">
        <f aca="false">D74*100/'5'!D73</f>
        <v>0</v>
      </c>
      <c r="F74" s="32" t="n">
        <v>0</v>
      </c>
      <c r="G74" s="82" t="n">
        <f aca="false">F74*100/'5'!F73</f>
        <v>0</v>
      </c>
      <c r="H74" s="32" t="n">
        <v>0</v>
      </c>
      <c r="I74" s="8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40" t="n">
        <v>28</v>
      </c>
      <c r="B75" s="255" t="s">
        <v>47</v>
      </c>
      <c r="C75" s="285" t="n">
        <v>14</v>
      </c>
      <c r="D75" s="35" t="n">
        <v>0</v>
      </c>
      <c r="E75" s="82" t="n">
        <f aca="false">D75*100/'5'!D74</f>
        <v>0</v>
      </c>
      <c r="F75" s="32" t="n">
        <v>0</v>
      </c>
      <c r="G75" s="82" t="e">
        <f aca="false">F75*100/'5'!F74</f>
        <v>#DIV/0!</v>
      </c>
      <c r="H75" s="32" t="n">
        <v>0</v>
      </c>
      <c r="I75" s="8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40" t="n">
        <v>29</v>
      </c>
      <c r="B76" s="255" t="s">
        <v>48</v>
      </c>
      <c r="C76" s="285" t="n">
        <v>14</v>
      </c>
      <c r="D76" s="35" t="n">
        <v>0</v>
      </c>
      <c r="E76" s="386" t="n">
        <f aca="false">D76*100/'5'!D75</f>
        <v>0</v>
      </c>
      <c r="F76" s="486" t="n">
        <v>0</v>
      </c>
      <c r="G76" s="386" t="e">
        <f aca="false">F76*100/'5'!F75</f>
        <v>#DIV/0!</v>
      </c>
      <c r="H76" s="486" t="n">
        <v>0</v>
      </c>
      <c r="I76" s="216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57" t="n">
        <v>14</v>
      </c>
      <c r="D77" s="156" t="n">
        <f aca="false">SUM(D48:D76)</f>
        <v>110</v>
      </c>
      <c r="E77" s="218" t="n">
        <f aca="false">D77*100/'5'!D76</f>
        <v>6.29650829994276</v>
      </c>
      <c r="F77" s="203" t="n">
        <f aca="false">SUM(F48:F76)</f>
        <v>61</v>
      </c>
      <c r="G77" s="218" t="n">
        <f aca="false">F77*100/'5'!F76</f>
        <v>12.0315581854043</v>
      </c>
      <c r="H77" s="203" t="n">
        <f aca="false">SUM(H48:H76)</f>
        <v>12</v>
      </c>
      <c r="I77" s="479" t="n">
        <f aca="false">H77*100/'5'!H76</f>
        <v>3.52941176470588</v>
      </c>
      <c r="J77" s="45" t="n">
        <f aca="false">D77+F77+H77</f>
        <v>183</v>
      </c>
    </row>
    <row r="78" customFormat="false" ht="15.75" hidden="false" customHeight="false" outlineLevel="0" collapsed="false">
      <c r="A78" s="142" t="s">
        <v>50</v>
      </c>
      <c r="B78" s="142"/>
      <c r="C78" s="457" t="n">
        <v>14</v>
      </c>
      <c r="D78" s="144" t="n">
        <f aca="false">SUM(D48:D72)</f>
        <v>107</v>
      </c>
      <c r="E78" s="49" t="n">
        <f aca="false">D78*100/'5'!D77</f>
        <v>6.32387706855792</v>
      </c>
      <c r="F78" s="207" t="n">
        <f aca="false">SUM(F48:F72)</f>
        <v>58</v>
      </c>
      <c r="G78" s="49" t="n">
        <f aca="false">F78*100/'5'!F77</f>
        <v>12.5541125541126</v>
      </c>
      <c r="H78" s="207" t="n">
        <f aca="false">SUM(H48:H72)</f>
        <v>12</v>
      </c>
      <c r="I78" s="49" t="n">
        <f aca="false">H78*100/'5'!H77</f>
        <v>3.79746835443038</v>
      </c>
      <c r="J78" s="50" t="n">
        <f aca="false">D78+F78+H78</f>
        <v>177</v>
      </c>
    </row>
    <row r="80" customFormat="false" ht="16.5" hidden="true" customHeight="false" outlineLevel="0" collapsed="false">
      <c r="J80" s="53" t="n">
        <f aca="false">SUM(J48:J76)</f>
        <v>183</v>
      </c>
    </row>
    <row r="81" customFormat="false" ht="15" hidden="false" customHeight="false" outlineLevel="0" collapsed="false">
      <c r="B81" s="2" t="s">
        <v>91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3.25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5.75" hidden="false" customHeight="false" outlineLevel="0" collapsed="false">
      <c r="A86" s="136" t="n">
        <v>1</v>
      </c>
      <c r="B86" s="213" t="s">
        <v>20</v>
      </c>
      <c r="C86" s="285" t="n">
        <v>14</v>
      </c>
      <c r="D86" s="32" t="n">
        <v>7</v>
      </c>
      <c r="E86" s="80" t="n">
        <f aca="false">D86*100/'5'!D85</f>
        <v>13.2075471698113</v>
      </c>
      <c r="F86" s="32" t="n">
        <v>8</v>
      </c>
      <c r="G86" s="80" t="n">
        <f aca="false">F86*100/'5'!F85</f>
        <v>36.3636363636364</v>
      </c>
      <c r="H86" s="32" t="n">
        <v>1</v>
      </c>
      <c r="I86" s="82" t="n">
        <f aca="false">H86*100/'5'!H85</f>
        <v>12.5</v>
      </c>
      <c r="J86" s="28" t="n">
        <f aca="false">D86+F86+H86</f>
        <v>16</v>
      </c>
    </row>
    <row r="87" customFormat="false" ht="15.75" hidden="false" customHeight="false" outlineLevel="0" collapsed="false">
      <c r="A87" s="140" t="n">
        <v>2</v>
      </c>
      <c r="B87" s="213" t="s">
        <v>21</v>
      </c>
      <c r="C87" s="285" t="n">
        <v>14</v>
      </c>
      <c r="D87" s="32" t="n">
        <v>0</v>
      </c>
      <c r="E87" s="80" t="n">
        <f aca="false">D87*100/'5'!D86</f>
        <v>0</v>
      </c>
      <c r="F87" s="32" t="n">
        <v>2</v>
      </c>
      <c r="G87" s="80" t="n">
        <f aca="false">F87*100/'5'!F86</f>
        <v>11.1111111111111</v>
      </c>
      <c r="H87" s="32" t="n">
        <v>0</v>
      </c>
      <c r="I87" s="82" t="n">
        <f aca="false">H87*100/'5'!H86</f>
        <v>0</v>
      </c>
      <c r="J87" s="28" t="n">
        <f aca="false">D87+F87+H87</f>
        <v>2</v>
      </c>
    </row>
    <row r="88" customFormat="false" ht="15.75" hidden="false" customHeight="false" outlineLevel="0" collapsed="false">
      <c r="A88" s="140" t="n">
        <v>3</v>
      </c>
      <c r="B88" s="213" t="s">
        <v>22</v>
      </c>
      <c r="C88" s="285" t="n">
        <v>14</v>
      </c>
      <c r="D88" s="32" t="n">
        <v>14</v>
      </c>
      <c r="E88" s="80" t="n">
        <f aca="false">D88*100/'5'!D87</f>
        <v>6.57276995305164</v>
      </c>
      <c r="F88" s="32" t="n">
        <v>5</v>
      </c>
      <c r="G88" s="80" t="n">
        <f aca="false">F88*100/'5'!F87</f>
        <v>7.57575757575758</v>
      </c>
      <c r="H88" s="32" t="n">
        <v>1</v>
      </c>
      <c r="I88" s="82" t="n">
        <f aca="false">H88*100/'5'!H87</f>
        <v>1.5625</v>
      </c>
      <c r="J88" s="28" t="n">
        <f aca="false">D88+F88+H88</f>
        <v>20</v>
      </c>
    </row>
    <row r="89" customFormat="false" ht="15.75" hidden="false" customHeight="false" outlineLevel="0" collapsed="false">
      <c r="A89" s="140" t="n">
        <v>4</v>
      </c>
      <c r="B89" s="213" t="s">
        <v>23</v>
      </c>
      <c r="C89" s="285" t="n">
        <v>14</v>
      </c>
      <c r="D89" s="32" t="n">
        <v>17</v>
      </c>
      <c r="E89" s="80" t="n">
        <f aca="false">D89*100/'5'!D88</f>
        <v>13.3858267716535</v>
      </c>
      <c r="F89" s="32" t="n">
        <v>7</v>
      </c>
      <c r="G89" s="80" t="n">
        <f aca="false">F89*100/'5'!F88</f>
        <v>18.9189189189189</v>
      </c>
      <c r="H89" s="32" t="n">
        <v>0</v>
      </c>
      <c r="I89" s="82" t="n">
        <f aca="false">H89*100/'5'!H88</f>
        <v>0</v>
      </c>
      <c r="J89" s="28" t="n">
        <f aca="false">D89+F89+H89</f>
        <v>24</v>
      </c>
    </row>
    <row r="90" customFormat="false" ht="15.75" hidden="false" customHeight="false" outlineLevel="0" collapsed="false">
      <c r="A90" s="140" t="n">
        <v>5</v>
      </c>
      <c r="B90" s="213" t="s">
        <v>24</v>
      </c>
      <c r="C90" s="285" t="n">
        <v>14</v>
      </c>
      <c r="D90" s="32" t="n">
        <v>4</v>
      </c>
      <c r="E90" s="80" t="n">
        <f aca="false">D90*100/'5'!D89</f>
        <v>6.34920634920635</v>
      </c>
      <c r="F90" s="32" t="n">
        <v>3</v>
      </c>
      <c r="G90" s="80" t="n">
        <f aca="false">F90*100/'5'!F89</f>
        <v>17.6470588235294</v>
      </c>
      <c r="H90" s="32" t="n">
        <v>0</v>
      </c>
      <c r="I90" s="82" t="n">
        <f aca="false">H90*100/'5'!H89</f>
        <v>0</v>
      </c>
      <c r="J90" s="28" t="n">
        <f aca="false">D90+F90+H90</f>
        <v>7</v>
      </c>
    </row>
    <row r="91" customFormat="false" ht="15.75" hidden="false" customHeight="false" outlineLevel="0" collapsed="false">
      <c r="A91" s="140" t="n">
        <v>6</v>
      </c>
      <c r="B91" s="213" t="s">
        <v>25</v>
      </c>
      <c r="C91" s="285" t="n">
        <v>14</v>
      </c>
      <c r="D91" s="32" t="n">
        <v>11</v>
      </c>
      <c r="E91" s="80" t="n">
        <f aca="false">D91*100/'5'!D90</f>
        <v>12.2222222222222</v>
      </c>
      <c r="F91" s="32" t="n">
        <v>2</v>
      </c>
      <c r="G91" s="80" t="n">
        <f aca="false">F91*100/'5'!F90</f>
        <v>13.3333333333333</v>
      </c>
      <c r="H91" s="32" t="n">
        <v>3</v>
      </c>
      <c r="I91" s="82" t="n">
        <f aca="false">H91*100/'5'!H90</f>
        <v>13.0434782608696</v>
      </c>
      <c r="J91" s="28" t="n">
        <f aca="false">D91+F91+H91</f>
        <v>16</v>
      </c>
    </row>
    <row r="92" customFormat="false" ht="15.75" hidden="false" customHeight="false" outlineLevel="0" collapsed="false">
      <c r="A92" s="140" t="n">
        <v>7</v>
      </c>
      <c r="B92" s="213" t="s">
        <v>26</v>
      </c>
      <c r="C92" s="285" t="n">
        <v>14</v>
      </c>
      <c r="D92" s="32" t="n">
        <v>6</v>
      </c>
      <c r="E92" s="80" t="n">
        <f aca="false">D92*100/'5'!D91</f>
        <v>5.8252427184466</v>
      </c>
      <c r="F92" s="32" t="n">
        <v>2</v>
      </c>
      <c r="G92" s="80" t="n">
        <f aca="false">F92*100/'5'!F91</f>
        <v>5.55555555555556</v>
      </c>
      <c r="H92" s="32" t="n">
        <v>0</v>
      </c>
      <c r="I92" s="82" t="n">
        <f aca="false">H92*100/'5'!H91</f>
        <v>0</v>
      </c>
      <c r="J92" s="28" t="n">
        <f aca="false">D92+F92+H92</f>
        <v>8</v>
      </c>
    </row>
    <row r="93" customFormat="false" ht="15.75" hidden="false" customHeight="false" outlineLevel="0" collapsed="false">
      <c r="A93" s="140" t="n">
        <v>8</v>
      </c>
      <c r="B93" s="213" t="s">
        <v>27</v>
      </c>
      <c r="C93" s="285" t="n">
        <v>14</v>
      </c>
      <c r="D93" s="32" t="n">
        <v>0</v>
      </c>
      <c r="E93" s="80" t="n">
        <f aca="false">D93*100/'5'!D92</f>
        <v>0</v>
      </c>
      <c r="F93" s="32" t="n">
        <v>0</v>
      </c>
      <c r="G93" s="80" t="n">
        <f aca="false">F93*100/'5'!F92</f>
        <v>0</v>
      </c>
      <c r="H93" s="32" t="n">
        <v>0</v>
      </c>
      <c r="I93" s="82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40" t="n">
        <v>9</v>
      </c>
      <c r="B94" s="213" t="s">
        <v>28</v>
      </c>
      <c r="C94" s="285" t="n">
        <v>14</v>
      </c>
      <c r="D94" s="32" t="n">
        <v>0</v>
      </c>
      <c r="E94" s="80" t="n">
        <f aca="false">D94*100/'5'!D93</f>
        <v>0</v>
      </c>
      <c r="F94" s="32" t="n">
        <v>2</v>
      </c>
      <c r="G94" s="80" t="n">
        <f aca="false">F94*100/'5'!F93</f>
        <v>11.7647058823529</v>
      </c>
      <c r="H94" s="32" t="n">
        <v>0</v>
      </c>
      <c r="I94" s="82" t="n">
        <f aca="false">H94*100/'5'!H93</f>
        <v>0</v>
      </c>
      <c r="J94" s="28" t="n">
        <f aca="false">D94+F94+H94</f>
        <v>2</v>
      </c>
    </row>
    <row r="95" customFormat="false" ht="15.75" hidden="false" customHeight="false" outlineLevel="0" collapsed="false">
      <c r="A95" s="140" t="n">
        <v>10</v>
      </c>
      <c r="B95" s="213" t="s">
        <v>29</v>
      </c>
      <c r="C95" s="285" t="n">
        <v>14</v>
      </c>
      <c r="D95" s="32" t="n">
        <v>2</v>
      </c>
      <c r="E95" s="80" t="n">
        <f aca="false">D95*100/'5'!D94</f>
        <v>3.77358490566038</v>
      </c>
      <c r="F95" s="32" t="n">
        <v>0</v>
      </c>
      <c r="G95" s="80" t="n">
        <f aca="false">F95*100/'5'!F94</f>
        <v>0</v>
      </c>
      <c r="H95" s="32" t="n">
        <v>0</v>
      </c>
      <c r="I95" s="82" t="n">
        <f aca="false">H95*100/'5'!H94</f>
        <v>0</v>
      </c>
      <c r="J95" s="28" t="n">
        <f aca="false">D95+F95+H95</f>
        <v>2</v>
      </c>
    </row>
    <row r="96" customFormat="false" ht="15.75" hidden="false" customHeight="false" outlineLevel="0" collapsed="false">
      <c r="A96" s="140" t="n">
        <v>11</v>
      </c>
      <c r="B96" s="213" t="s">
        <v>30</v>
      </c>
      <c r="C96" s="285" t="n">
        <v>14</v>
      </c>
      <c r="D96" s="32" t="n">
        <v>2</v>
      </c>
      <c r="E96" s="80" t="n">
        <f aca="false">D96*100/'5'!D95</f>
        <v>3.38983050847458</v>
      </c>
      <c r="F96" s="32" t="n">
        <v>0</v>
      </c>
      <c r="G96" s="80" t="n">
        <f aca="false">F96*100/'5'!F95</f>
        <v>0</v>
      </c>
      <c r="H96" s="32" t="n">
        <v>1</v>
      </c>
      <c r="I96" s="82" t="n">
        <f aca="false">H96*100/'5'!H95</f>
        <v>14.2857142857143</v>
      </c>
      <c r="J96" s="28" t="n">
        <f aca="false">D96+F96+H96</f>
        <v>3</v>
      </c>
    </row>
    <row r="97" customFormat="false" ht="15.75" hidden="false" customHeight="false" outlineLevel="0" collapsed="false">
      <c r="A97" s="140" t="n">
        <v>12</v>
      </c>
      <c r="B97" s="213" t="s">
        <v>31</v>
      </c>
      <c r="C97" s="285" t="n">
        <v>14</v>
      </c>
      <c r="D97" s="32" t="n">
        <v>16</v>
      </c>
      <c r="E97" s="80" t="n">
        <f aca="false">D97*100/'5'!D96</f>
        <v>14.5454545454545</v>
      </c>
      <c r="F97" s="32" t="n">
        <v>8</v>
      </c>
      <c r="G97" s="80" t="n">
        <f aca="false">F97*100/'5'!F96</f>
        <v>25.8064516129032</v>
      </c>
      <c r="H97" s="32" t="n">
        <v>3</v>
      </c>
      <c r="I97" s="82" t="n">
        <f aca="false">H97*100/'5'!H96</f>
        <v>37.5</v>
      </c>
      <c r="J97" s="28" t="n">
        <f aca="false">D97+F97+H97</f>
        <v>27</v>
      </c>
    </row>
    <row r="98" customFormat="false" ht="15.75" hidden="false" customHeight="false" outlineLevel="0" collapsed="false">
      <c r="A98" s="140" t="n">
        <v>13</v>
      </c>
      <c r="B98" s="213" t="s">
        <v>32</v>
      </c>
      <c r="C98" s="285" t="n">
        <v>14</v>
      </c>
      <c r="D98" s="32" t="n">
        <v>17</v>
      </c>
      <c r="E98" s="80" t="n">
        <f aca="false">D98*100/'5'!D97</f>
        <v>19.7674418604651</v>
      </c>
      <c r="F98" s="32" t="n">
        <v>5</v>
      </c>
      <c r="G98" s="80" t="n">
        <f aca="false">F98*100/'5'!F97</f>
        <v>41.6666666666667</v>
      </c>
      <c r="H98" s="32" t="n">
        <v>3</v>
      </c>
      <c r="I98" s="82" t="n">
        <f aca="false">H98*100/'5'!H97</f>
        <v>33.3333333333333</v>
      </c>
      <c r="J98" s="28" t="n">
        <f aca="false">D98+F98+H98</f>
        <v>25</v>
      </c>
    </row>
    <row r="99" customFormat="false" ht="15.75" hidden="false" customHeight="false" outlineLevel="0" collapsed="false">
      <c r="A99" s="140" t="n">
        <v>14</v>
      </c>
      <c r="B99" s="213" t="s">
        <v>33</v>
      </c>
      <c r="C99" s="285" t="n">
        <v>14</v>
      </c>
      <c r="D99" s="32" t="n">
        <v>17</v>
      </c>
      <c r="E99" s="80" t="n">
        <f aca="false">D99*100/'5'!D98</f>
        <v>8.94736842105263</v>
      </c>
      <c r="F99" s="32" t="n">
        <v>9</v>
      </c>
      <c r="G99" s="80" t="n">
        <f aca="false">F99*100/'5'!F98</f>
        <v>13.6363636363636</v>
      </c>
      <c r="H99" s="32" t="n">
        <v>2</v>
      </c>
      <c r="I99" s="82" t="n">
        <f aca="false">H99*100/'5'!H98</f>
        <v>9.52380952380952</v>
      </c>
      <c r="J99" s="28" t="n">
        <f aca="false">D99+F99+H99</f>
        <v>28</v>
      </c>
    </row>
    <row r="100" customFormat="false" ht="15.75" hidden="false" customHeight="false" outlineLevel="0" collapsed="false">
      <c r="A100" s="140" t="n">
        <v>15</v>
      </c>
      <c r="B100" s="213" t="s">
        <v>34</v>
      </c>
      <c r="C100" s="285" t="n">
        <v>14</v>
      </c>
      <c r="D100" s="32" t="n">
        <v>1</v>
      </c>
      <c r="E100" s="80" t="n">
        <f aca="false">D100*100/'5'!D99</f>
        <v>1.33333333333333</v>
      </c>
      <c r="F100" s="32" t="n">
        <v>2</v>
      </c>
      <c r="G100" s="80" t="n">
        <f aca="false">F100*100/'5'!F99</f>
        <v>11.7647058823529</v>
      </c>
      <c r="H100" s="32" t="n">
        <v>0</v>
      </c>
      <c r="I100" s="82" t="n">
        <f aca="false">H100*100/'5'!H99</f>
        <v>0</v>
      </c>
      <c r="J100" s="28" t="n">
        <f aca="false">D100+F100+H100</f>
        <v>3</v>
      </c>
    </row>
    <row r="101" customFormat="false" ht="15.75" hidden="false" customHeight="false" outlineLevel="0" collapsed="false">
      <c r="A101" s="140" t="n">
        <v>16</v>
      </c>
      <c r="B101" s="213" t="s">
        <v>35</v>
      </c>
      <c r="C101" s="285" t="n">
        <v>14</v>
      </c>
      <c r="D101" s="32" t="n">
        <v>2</v>
      </c>
      <c r="E101" s="80" t="n">
        <f aca="false">D101*100/'5'!D100</f>
        <v>3.50877192982456</v>
      </c>
      <c r="F101" s="32" t="n">
        <v>1</v>
      </c>
      <c r="G101" s="80" t="n">
        <f aca="false">F101*100/'5'!F100</f>
        <v>10</v>
      </c>
      <c r="H101" s="32" t="n">
        <v>0</v>
      </c>
      <c r="I101" s="82" t="n">
        <f aca="false">H101*100/'5'!H100</f>
        <v>0</v>
      </c>
      <c r="J101" s="28" t="n">
        <f aca="false">D101+F101+H101</f>
        <v>3</v>
      </c>
    </row>
    <row r="102" customFormat="false" ht="15.75" hidden="false" customHeight="false" outlineLevel="0" collapsed="false">
      <c r="A102" s="140" t="n">
        <v>17</v>
      </c>
      <c r="B102" s="213" t="s">
        <v>36</v>
      </c>
      <c r="C102" s="285" t="n">
        <v>14</v>
      </c>
      <c r="D102" s="32" t="n">
        <v>4</v>
      </c>
      <c r="E102" s="80" t="n">
        <f aca="false">D102*100/'5'!D101</f>
        <v>10.2564102564103</v>
      </c>
      <c r="F102" s="32" t="n">
        <v>0</v>
      </c>
      <c r="G102" s="80" t="n">
        <f aca="false">F102*100/'5'!F101</f>
        <v>0</v>
      </c>
      <c r="H102" s="32" t="n">
        <v>0</v>
      </c>
      <c r="I102" s="82" t="n">
        <f aca="false">H102*100/'5'!H101</f>
        <v>0</v>
      </c>
      <c r="J102" s="28" t="n">
        <f aca="false">D102+F102+H102</f>
        <v>4</v>
      </c>
    </row>
    <row r="103" customFormat="false" ht="15.75" hidden="false" customHeight="false" outlineLevel="0" collapsed="false">
      <c r="A103" s="140" t="n">
        <v>18</v>
      </c>
      <c r="B103" s="213" t="s">
        <v>37</v>
      </c>
      <c r="C103" s="285" t="n">
        <v>14</v>
      </c>
      <c r="D103" s="32" t="n">
        <v>1</v>
      </c>
      <c r="E103" s="80" t="n">
        <f aca="false">D103*100/'5'!D102</f>
        <v>3.33333333333333</v>
      </c>
      <c r="F103" s="32" t="n">
        <v>0</v>
      </c>
      <c r="G103" s="80" t="n">
        <f aca="false">F103*100/'5'!F102</f>
        <v>0</v>
      </c>
      <c r="H103" s="32" t="n">
        <v>0</v>
      </c>
      <c r="I103" s="82" t="n">
        <f aca="false">H103*100/'5'!H102</f>
        <v>0</v>
      </c>
      <c r="J103" s="28" t="n">
        <f aca="false">D103+F103+H103</f>
        <v>1</v>
      </c>
    </row>
    <row r="104" customFormat="false" ht="15.75" hidden="false" customHeight="false" outlineLevel="0" collapsed="false">
      <c r="A104" s="140" t="n">
        <v>19</v>
      </c>
      <c r="B104" s="213" t="s">
        <v>38</v>
      </c>
      <c r="C104" s="285" t="n">
        <v>14</v>
      </c>
      <c r="D104" s="32" t="n">
        <v>9</v>
      </c>
      <c r="E104" s="80" t="n">
        <f aca="false">D104*100/'5'!D103</f>
        <v>9.89010989010989</v>
      </c>
      <c r="F104" s="32" t="n">
        <v>3</v>
      </c>
      <c r="G104" s="80" t="n">
        <f aca="false">F104*100/'5'!F103</f>
        <v>15.7894736842105</v>
      </c>
      <c r="H104" s="32" t="n">
        <v>1</v>
      </c>
      <c r="I104" s="82" t="n">
        <f aca="false">H104*100/'5'!H103</f>
        <v>9.09090909090909</v>
      </c>
      <c r="J104" s="28" t="n">
        <f aca="false">D104+F104+H104</f>
        <v>13</v>
      </c>
    </row>
    <row r="105" customFormat="false" ht="15.75" hidden="false" customHeight="false" outlineLevel="0" collapsed="false">
      <c r="A105" s="140" t="n">
        <v>20</v>
      </c>
      <c r="B105" s="213" t="s">
        <v>39</v>
      </c>
      <c r="C105" s="285" t="n">
        <v>14</v>
      </c>
      <c r="D105" s="32" t="n">
        <v>12</v>
      </c>
      <c r="E105" s="80" t="n">
        <f aca="false">D105*100/'5'!D104</f>
        <v>14.8148148148148</v>
      </c>
      <c r="F105" s="32" t="n">
        <v>3</v>
      </c>
      <c r="G105" s="80" t="n">
        <f aca="false">F105*100/'5'!F104</f>
        <v>11.5384615384615</v>
      </c>
      <c r="H105" s="32" t="n">
        <v>1</v>
      </c>
      <c r="I105" s="82" t="n">
        <f aca="false">H105*100/'5'!H104</f>
        <v>11.1111111111111</v>
      </c>
      <c r="J105" s="28" t="n">
        <f aca="false">D105+F105+H105</f>
        <v>16</v>
      </c>
    </row>
    <row r="106" customFormat="false" ht="15.75" hidden="false" customHeight="false" outlineLevel="0" collapsed="false">
      <c r="A106" s="140" t="n">
        <v>21</v>
      </c>
      <c r="B106" s="213" t="s">
        <v>40</v>
      </c>
      <c r="C106" s="285" t="n">
        <v>14</v>
      </c>
      <c r="D106" s="32" t="n">
        <v>4</v>
      </c>
      <c r="E106" s="80" t="n">
        <f aca="false">D106*100/'5'!D105</f>
        <v>8.16326530612245</v>
      </c>
      <c r="F106" s="32" t="n">
        <v>0</v>
      </c>
      <c r="G106" s="80" t="n">
        <f aca="false">F106*100/'5'!F105</f>
        <v>0</v>
      </c>
      <c r="H106" s="32" t="n">
        <v>1</v>
      </c>
      <c r="I106" s="82" t="n">
        <f aca="false">H106*100/'5'!H105</f>
        <v>6.66666666666667</v>
      </c>
      <c r="J106" s="28" t="n">
        <f aca="false">D106+F106+H106</f>
        <v>5</v>
      </c>
    </row>
    <row r="107" customFormat="false" ht="15.75" hidden="false" customHeight="false" outlineLevel="0" collapsed="false">
      <c r="A107" s="140" t="n">
        <v>22</v>
      </c>
      <c r="B107" s="213" t="s">
        <v>41</v>
      </c>
      <c r="C107" s="285" t="n">
        <v>14</v>
      </c>
      <c r="D107" s="32" t="n">
        <v>3</v>
      </c>
      <c r="E107" s="80" t="n">
        <f aca="false">D107*100/'5'!D106</f>
        <v>4.91803278688525</v>
      </c>
      <c r="F107" s="32" t="n">
        <v>0</v>
      </c>
      <c r="G107" s="80" t="n">
        <f aca="false">F107*100/'5'!F106</f>
        <v>0</v>
      </c>
      <c r="H107" s="32" t="n">
        <v>0</v>
      </c>
      <c r="I107" s="82" t="n">
        <f aca="false">H107*100/'5'!H106</f>
        <v>0</v>
      </c>
      <c r="J107" s="28" t="n">
        <f aca="false">D107+F107+H107</f>
        <v>3</v>
      </c>
    </row>
    <row r="108" customFormat="false" ht="15.75" hidden="false" customHeight="false" outlineLevel="0" collapsed="false">
      <c r="A108" s="140" t="n">
        <v>23</v>
      </c>
      <c r="B108" s="213" t="s">
        <v>42</v>
      </c>
      <c r="C108" s="285" t="n">
        <v>14</v>
      </c>
      <c r="D108" s="32" t="n">
        <v>2</v>
      </c>
      <c r="E108" s="80" t="n">
        <f aca="false">D108*100/'5'!D107</f>
        <v>4.87804878048781</v>
      </c>
      <c r="F108" s="32" t="n">
        <v>0</v>
      </c>
      <c r="G108" s="80" t="n">
        <f aca="false">F108*100/'5'!F107</f>
        <v>0</v>
      </c>
      <c r="H108" s="32" t="n">
        <v>0</v>
      </c>
      <c r="I108" s="82" t="n">
        <f aca="false">H108*100/'5'!H107</f>
        <v>0</v>
      </c>
      <c r="J108" s="28" t="n">
        <f aca="false">D108+F108+H108</f>
        <v>2</v>
      </c>
    </row>
    <row r="109" customFormat="false" ht="15.75" hidden="false" customHeight="false" outlineLevel="0" collapsed="false">
      <c r="A109" s="140" t="n">
        <v>24</v>
      </c>
      <c r="B109" s="213" t="s">
        <v>43</v>
      </c>
      <c r="C109" s="285" t="n">
        <v>14</v>
      </c>
      <c r="D109" s="32" t="n">
        <v>4</v>
      </c>
      <c r="E109" s="80" t="n">
        <f aca="false">D109*100/'5'!D108</f>
        <v>8</v>
      </c>
      <c r="F109" s="32" t="n">
        <v>0</v>
      </c>
      <c r="G109" s="80" t="n">
        <f aca="false">F109*100/'5'!F108</f>
        <v>0</v>
      </c>
      <c r="H109" s="32" t="n">
        <v>1</v>
      </c>
      <c r="I109" s="82" t="n">
        <f aca="false">H109*100/'5'!H108</f>
        <v>16.6666666666667</v>
      </c>
      <c r="J109" s="28" t="n">
        <f aca="false">D109+F109+H109</f>
        <v>5</v>
      </c>
    </row>
    <row r="110" customFormat="false" ht="15.75" hidden="false" customHeight="false" outlineLevel="0" collapsed="false">
      <c r="A110" s="140" t="n">
        <v>25</v>
      </c>
      <c r="B110" s="213" t="s">
        <v>44</v>
      </c>
      <c r="C110" s="285" t="n">
        <v>14</v>
      </c>
      <c r="D110" s="32" t="n">
        <v>6</v>
      </c>
      <c r="E110" s="80" t="n">
        <f aca="false">D110*100/'5'!D109</f>
        <v>6.45161290322581</v>
      </c>
      <c r="F110" s="32" t="n">
        <v>4</v>
      </c>
      <c r="G110" s="80" t="n">
        <f aca="false">F110*100/'5'!F109</f>
        <v>25</v>
      </c>
      <c r="H110" s="32" t="n">
        <v>3</v>
      </c>
      <c r="I110" s="82" t="n">
        <f aca="false">H110*100/'5'!H109</f>
        <v>15.7894736842105</v>
      </c>
      <c r="J110" s="28" t="n">
        <f aca="false">D110+F110+H110</f>
        <v>13</v>
      </c>
    </row>
    <row r="111" customFormat="false" ht="15.75" hidden="false" customHeight="false" outlineLevel="0" collapsed="false">
      <c r="A111" s="140" t="n">
        <v>26</v>
      </c>
      <c r="B111" s="255" t="s">
        <v>45</v>
      </c>
      <c r="C111" s="285" t="n">
        <v>14</v>
      </c>
      <c r="D111" s="32" t="n">
        <v>1</v>
      </c>
      <c r="E111" s="82" t="n">
        <f aca="false">D111*100/'5'!D110</f>
        <v>1.58730158730159</v>
      </c>
      <c r="F111" s="32" t="n">
        <v>7</v>
      </c>
      <c r="G111" s="82" t="n">
        <f aca="false">F111*100/'5'!F110</f>
        <v>14.5833333333333</v>
      </c>
      <c r="H111" s="32" t="n">
        <v>0</v>
      </c>
      <c r="I111" s="82" t="n">
        <f aca="false">H111*100/'5'!H110</f>
        <v>0</v>
      </c>
      <c r="J111" s="28" t="n">
        <f aca="false">D111+F111+H111</f>
        <v>8</v>
      </c>
    </row>
    <row r="112" customFormat="false" ht="15.75" hidden="false" customHeight="false" outlineLevel="0" collapsed="false">
      <c r="A112" s="140" t="n">
        <v>27</v>
      </c>
      <c r="B112" s="255" t="s">
        <v>46</v>
      </c>
      <c r="C112" s="285" t="n">
        <v>14</v>
      </c>
      <c r="D112" s="32" t="n">
        <v>0</v>
      </c>
      <c r="E112" s="82" t="n">
        <f aca="false">D112*100/'5'!D111</f>
        <v>0</v>
      </c>
      <c r="F112" s="32" t="n">
        <v>0</v>
      </c>
      <c r="G112" s="82" t="n">
        <f aca="false">F112*100/'5'!F111</f>
        <v>0</v>
      </c>
      <c r="H112" s="32" t="n">
        <v>0</v>
      </c>
      <c r="I112" s="82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40" t="n">
        <v>28</v>
      </c>
      <c r="B113" s="255" t="s">
        <v>47</v>
      </c>
      <c r="C113" s="285" t="n">
        <v>14</v>
      </c>
      <c r="D113" s="32" t="n">
        <v>0</v>
      </c>
      <c r="E113" s="82" t="n">
        <f aca="false">D113*100/'5'!D112</f>
        <v>0</v>
      </c>
      <c r="F113" s="32" t="n">
        <v>0</v>
      </c>
      <c r="G113" s="82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40" t="n">
        <v>29</v>
      </c>
      <c r="B114" s="255" t="s">
        <v>48</v>
      </c>
      <c r="C114" s="299" t="n">
        <v>14</v>
      </c>
      <c r="D114" s="63" t="n">
        <v>0</v>
      </c>
      <c r="E114" s="386" t="n">
        <f aca="false">D114*100/'5'!D113</f>
        <v>0</v>
      </c>
      <c r="F114" s="63" t="n">
        <v>0</v>
      </c>
      <c r="G114" s="386" t="e">
        <f aca="false">F114*100/'5'!F113</f>
        <v>#DIV/0!</v>
      </c>
      <c r="H114" s="63" t="n">
        <v>0</v>
      </c>
      <c r="I114" s="216" t="e">
        <f aca="false">H114*100/'5'!H113</f>
        <v>#DIV/0!</v>
      </c>
      <c r="J114" s="64" t="n">
        <f aca="false">D114+F114+H114</f>
        <v>0</v>
      </c>
    </row>
    <row r="115" customFormat="false" ht="17.25" hidden="false" customHeight="true" outlineLevel="0" collapsed="false">
      <c r="A115" s="348" t="s">
        <v>49</v>
      </c>
      <c r="B115" s="348"/>
      <c r="C115" s="47" t="n">
        <v>14</v>
      </c>
      <c r="D115" s="144" t="n">
        <f aca="false">SUM(D86:D114)</f>
        <v>162</v>
      </c>
      <c r="E115" s="49" t="n">
        <f aca="false">D115*100/'5'!D114</f>
        <v>7.87937743190662</v>
      </c>
      <c r="F115" s="207" t="n">
        <f aca="false">SUM(F86:F114)</f>
        <v>73</v>
      </c>
      <c r="G115" s="49" t="n">
        <f aca="false">F115*100/'5'!F114</f>
        <v>12.5645438898451</v>
      </c>
      <c r="H115" s="207" t="n">
        <f aca="false">SUM(H86:H114)</f>
        <v>21</v>
      </c>
      <c r="I115" s="49" t="n">
        <f aca="false">H115*100/'5'!H114</f>
        <v>6.08695652173913</v>
      </c>
      <c r="J115" s="50" t="n">
        <f aca="false">D115+F115+H115</f>
        <v>256</v>
      </c>
    </row>
    <row r="116" customFormat="false" ht="17.25" hidden="false" customHeight="true" outlineLevel="0" collapsed="false">
      <c r="A116" s="158" t="s">
        <v>50</v>
      </c>
      <c r="B116" s="158"/>
      <c r="C116" s="47" t="n">
        <v>14</v>
      </c>
      <c r="D116" s="144" t="n">
        <f aca="false">SUM(D86:D110)</f>
        <v>161</v>
      </c>
      <c r="E116" s="49" t="n">
        <f aca="false">D116*100/'5'!D115</f>
        <v>8.11491935483871</v>
      </c>
      <c r="F116" s="207" t="n">
        <f aca="false">SUM(F86:F110)</f>
        <v>66</v>
      </c>
      <c r="G116" s="49" t="n">
        <f aca="false">F116*100/'5'!F115</f>
        <v>12.406015037594</v>
      </c>
      <c r="H116" s="207" t="n">
        <f aca="false">SUM(H86:H110)</f>
        <v>21</v>
      </c>
      <c r="I116" s="49" t="n">
        <f aca="false">H116*100/'5'!H115</f>
        <v>6.5625</v>
      </c>
      <c r="J116" s="50" t="n">
        <f aca="false">D116+F116+H116</f>
        <v>248</v>
      </c>
    </row>
    <row r="117" customFormat="false" ht="12.75" hidden="false" customHeight="true" outlineLevel="0" collapsed="false"/>
    <row r="118" customFormat="false" ht="16.5" hidden="true" customHeight="false" outlineLevel="0" collapsed="false">
      <c r="J118" s="53" t="n">
        <f aca="false">SUM(J86:J114)</f>
        <v>256</v>
      </c>
    </row>
    <row r="119" customFormat="false" ht="15" hidden="false" customHeight="false" outlineLevel="0" collapsed="false">
      <c r="B119" s="2" t="s">
        <v>91</v>
      </c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4.75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5.75" hidden="false" customHeight="false" outlineLevel="0" collapsed="false">
      <c r="A124" s="136" t="n">
        <v>1</v>
      </c>
      <c r="B124" s="213" t="s">
        <v>20</v>
      </c>
      <c r="C124" s="285" t="n">
        <v>14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0" t="n">
        <v>2</v>
      </c>
      <c r="B125" s="213" t="s">
        <v>21</v>
      </c>
      <c r="C125" s="285" t="n">
        <v>14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0" t="n">
        <v>3</v>
      </c>
      <c r="B126" s="213" t="s">
        <v>22</v>
      </c>
      <c r="C126" s="285" t="n">
        <v>14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0" t="n">
        <v>4</v>
      </c>
      <c r="B127" s="213" t="s">
        <v>23</v>
      </c>
      <c r="C127" s="285" t="n">
        <v>14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5</v>
      </c>
      <c r="B128" s="213" t="s">
        <v>24</v>
      </c>
      <c r="C128" s="285" t="n">
        <v>14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3" t="s">
        <v>25</v>
      </c>
      <c r="C129" s="285" t="n">
        <v>14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7</v>
      </c>
      <c r="B130" s="213" t="s">
        <v>26</v>
      </c>
      <c r="C130" s="285" t="n">
        <v>14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3" t="s">
        <v>27</v>
      </c>
      <c r="C131" s="285" t="n">
        <v>14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3" t="s">
        <v>28</v>
      </c>
      <c r="C132" s="285" t="n">
        <v>14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0" t="n">
        <v>10</v>
      </c>
      <c r="B133" s="213" t="s">
        <v>29</v>
      </c>
      <c r="C133" s="285" t="n">
        <v>14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1</v>
      </c>
      <c r="B134" s="213" t="s">
        <v>30</v>
      </c>
      <c r="C134" s="285" t="n">
        <v>14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2</v>
      </c>
      <c r="B135" s="213" t="s">
        <v>31</v>
      </c>
      <c r="C135" s="285" t="n">
        <v>14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3</v>
      </c>
      <c r="B136" s="213" t="s">
        <v>32</v>
      </c>
      <c r="C136" s="285" t="n">
        <v>14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0" t="n">
        <v>14</v>
      </c>
      <c r="B137" s="213" t="s">
        <v>33</v>
      </c>
      <c r="C137" s="285" t="n">
        <v>14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5</v>
      </c>
      <c r="B138" s="213" t="s">
        <v>34</v>
      </c>
      <c r="C138" s="285" t="n">
        <v>14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0" t="n">
        <v>16</v>
      </c>
      <c r="B139" s="213" t="s">
        <v>35</v>
      </c>
      <c r="C139" s="285" t="n">
        <v>14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3" t="s">
        <v>36</v>
      </c>
      <c r="C140" s="285" t="n">
        <v>14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3" t="s">
        <v>37</v>
      </c>
      <c r="C141" s="285" t="n">
        <v>14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3" t="s">
        <v>38</v>
      </c>
      <c r="C142" s="285" t="n">
        <v>14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0" t="n">
        <v>20</v>
      </c>
      <c r="B143" s="213" t="s">
        <v>39</v>
      </c>
      <c r="C143" s="285" t="n">
        <v>14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3" t="s">
        <v>40</v>
      </c>
      <c r="C144" s="285" t="n">
        <v>14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3" t="s">
        <v>41</v>
      </c>
      <c r="C145" s="285" t="n">
        <v>14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3" t="s">
        <v>42</v>
      </c>
      <c r="C146" s="285" t="n">
        <v>14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4</v>
      </c>
      <c r="B147" s="213" t="s">
        <v>43</v>
      </c>
      <c r="C147" s="285" t="n">
        <v>14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3" t="s">
        <v>44</v>
      </c>
      <c r="C148" s="285" t="n">
        <v>14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6</v>
      </c>
      <c r="B149" s="213" t="s">
        <v>45</v>
      </c>
      <c r="C149" s="285" t="n">
        <v>14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0" t="n">
        <v>27</v>
      </c>
      <c r="B150" s="215" t="s">
        <v>46</v>
      </c>
      <c r="C150" s="285" t="n">
        <v>14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5" t="s">
        <v>47</v>
      </c>
      <c r="C151" s="285" t="n">
        <v>14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97" t="n">
        <v>29</v>
      </c>
      <c r="B152" s="215" t="s">
        <v>48</v>
      </c>
      <c r="C152" s="285" t="n">
        <v>14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457" t="n">
        <v>14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98" t="s">
        <v>50</v>
      </c>
      <c r="B154" s="498"/>
      <c r="C154" s="457" t="n">
        <v>14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6" customFormat="false" ht="16.5" hidden="tru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1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6" t="s">
        <v>5</v>
      </c>
      <c r="D162" s="499" t="s">
        <v>6</v>
      </c>
      <c r="E162" s="499"/>
      <c r="F162" s="499"/>
      <c r="G162" s="499"/>
      <c r="H162" s="499"/>
      <c r="I162" s="499"/>
      <c r="J162" s="451"/>
    </row>
    <row r="163" customFormat="false" ht="22.5" hidden="false" customHeight="true" outlineLevel="0" collapsed="false">
      <c r="A163" s="160"/>
      <c r="B163" s="4"/>
      <c r="C163" s="176"/>
      <c r="D163" s="120" t="s">
        <v>8</v>
      </c>
      <c r="E163" s="120"/>
      <c r="F163" s="119" t="s">
        <v>9</v>
      </c>
      <c r="G163" s="119"/>
      <c r="H163" s="120" t="s">
        <v>10</v>
      </c>
      <c r="I163" s="120"/>
      <c r="J163" s="452" t="s">
        <v>7</v>
      </c>
    </row>
    <row r="164" customFormat="false" ht="16.5" hidden="false" customHeight="false" outlineLevel="0" collapsed="false">
      <c r="A164" s="160"/>
      <c r="B164" s="4"/>
      <c r="C164" s="176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71</v>
      </c>
    </row>
    <row r="165" customFormat="false" ht="15.75" hidden="false" customHeight="false" outlineLevel="0" collapsed="false">
      <c r="A165" s="19" t="n">
        <v>1</v>
      </c>
      <c r="B165" s="303" t="s">
        <v>20</v>
      </c>
      <c r="C165" s="285" t="n">
        <v>14</v>
      </c>
      <c r="D165" s="25" t="n">
        <f aca="false">SUM(D124,D86,D48,D8)</f>
        <v>14</v>
      </c>
      <c r="E165" s="82" t="n">
        <f aca="false">D165/'5'!D166*100</f>
        <v>6.89655172413793</v>
      </c>
      <c r="F165" s="25" t="n">
        <f aca="false">SUM(F124,F86,F48,F8)</f>
        <v>16</v>
      </c>
      <c r="G165" s="82" t="n">
        <f aca="false">F165/'5'!F166*100</f>
        <v>28.0701754385965</v>
      </c>
      <c r="H165" s="25" t="n">
        <f aca="false">SUM(H124,H86,H48,H8)</f>
        <v>2</v>
      </c>
      <c r="I165" s="82" t="n">
        <f aca="false">H165/'5'!H166*100</f>
        <v>8.33333333333333</v>
      </c>
      <c r="J165" s="28" t="n">
        <f aca="false">D165+F165+H165</f>
        <v>32</v>
      </c>
    </row>
    <row r="166" customFormat="false" ht="15.75" hidden="false" customHeight="false" outlineLevel="0" collapsed="false">
      <c r="A166" s="19" t="n">
        <v>2</v>
      </c>
      <c r="B166" s="303" t="s">
        <v>21</v>
      </c>
      <c r="C166" s="285" t="n">
        <v>14</v>
      </c>
      <c r="D166" s="25" t="n">
        <f aca="false">SUM(D125,D87,D49,D9)</f>
        <v>2</v>
      </c>
      <c r="E166" s="82" t="n">
        <f aca="false">D166/'5'!D167*100</f>
        <v>0.934579439252336</v>
      </c>
      <c r="F166" s="25" t="n">
        <f aca="false">SUM(F125,F87,F49,F9)</f>
        <v>2</v>
      </c>
      <c r="G166" s="82" t="n">
        <f aca="false">F166/'5'!F167*100</f>
        <v>2.56410256410256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4</v>
      </c>
    </row>
    <row r="167" customFormat="false" ht="15.75" hidden="false" customHeight="false" outlineLevel="0" collapsed="false">
      <c r="A167" s="19" t="n">
        <v>3</v>
      </c>
      <c r="B167" s="303" t="s">
        <v>22</v>
      </c>
      <c r="C167" s="285" t="n">
        <v>14</v>
      </c>
      <c r="D167" s="25" t="n">
        <f aca="false">SUM(D126,D88,D50,D10)</f>
        <v>54</v>
      </c>
      <c r="E167" s="82" t="n">
        <f aca="false">D167/'5'!D168*100</f>
        <v>7.41758241758242</v>
      </c>
      <c r="F167" s="25" t="n">
        <f aca="false">SUM(F126,F88,F50,F10)</f>
        <v>18</v>
      </c>
      <c r="G167" s="82" t="n">
        <f aca="false">F167/'5'!F168*100</f>
        <v>8.53080568720379</v>
      </c>
      <c r="H167" s="25" t="n">
        <f aca="false">SUM(H126,H88,H50,H10)</f>
        <v>9</v>
      </c>
      <c r="I167" s="82" t="n">
        <f aca="false">H167/'5'!H168*100</f>
        <v>4.52261306532663</v>
      </c>
      <c r="J167" s="28" t="n">
        <f aca="false">D167+F167+H167</f>
        <v>81</v>
      </c>
    </row>
    <row r="168" customFormat="false" ht="15.75" hidden="false" customHeight="false" outlineLevel="0" collapsed="false">
      <c r="A168" s="19" t="n">
        <v>4</v>
      </c>
      <c r="B168" s="303" t="s">
        <v>23</v>
      </c>
      <c r="C168" s="285" t="n">
        <v>14</v>
      </c>
      <c r="D168" s="25" t="n">
        <f aca="false">SUM(D127,D89,D51,D11)</f>
        <v>50</v>
      </c>
      <c r="E168" s="82" t="n">
        <f aca="false">D168/'5'!D169*100</f>
        <v>12.5628140703518</v>
      </c>
      <c r="F168" s="25" t="n">
        <f aca="false">SUM(F127,F89,F51,F11)</f>
        <v>21</v>
      </c>
      <c r="G168" s="82" t="n">
        <f aca="false">F168/'5'!F169*100</f>
        <v>20.1923076923077</v>
      </c>
      <c r="H168" s="25" t="n">
        <f aca="false">SUM(H127,H89,H51,H11)</f>
        <v>2</v>
      </c>
      <c r="I168" s="82" t="n">
        <f aca="false">H168/'5'!H169*100</f>
        <v>5.26315789473684</v>
      </c>
      <c r="J168" s="28" t="n">
        <f aca="false">D168+F168+H168</f>
        <v>73</v>
      </c>
    </row>
    <row r="169" customFormat="false" ht="15.75" hidden="false" customHeight="false" outlineLevel="0" collapsed="false">
      <c r="A169" s="19" t="n">
        <v>5</v>
      </c>
      <c r="B169" s="303" t="s">
        <v>24</v>
      </c>
      <c r="C169" s="285" t="n">
        <v>14</v>
      </c>
      <c r="D169" s="25" t="n">
        <f aca="false">SUM(D128,D90,D52,D12)</f>
        <v>14</v>
      </c>
      <c r="E169" s="82" t="n">
        <f aca="false">D169/'5'!D170*100</f>
        <v>6.96517412935323</v>
      </c>
      <c r="F169" s="25" t="n">
        <f aca="false">SUM(F128,F90,F52,F12)</f>
        <v>10</v>
      </c>
      <c r="G169" s="82" t="n">
        <f aca="false">F169/'5'!F170*100</f>
        <v>18.5185185185185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24</v>
      </c>
    </row>
    <row r="170" customFormat="false" ht="15.75" hidden="false" customHeight="false" outlineLevel="0" collapsed="false">
      <c r="A170" s="19" t="n">
        <v>6</v>
      </c>
      <c r="B170" s="303" t="s">
        <v>25</v>
      </c>
      <c r="C170" s="285" t="n">
        <v>14</v>
      </c>
      <c r="D170" s="25" t="n">
        <f aca="false">SUM(D129,D91,D53,D13)</f>
        <v>17</v>
      </c>
      <c r="E170" s="82" t="n">
        <f aca="false">D170/'5'!D171*100</f>
        <v>5.44871794871795</v>
      </c>
      <c r="F170" s="25" t="n">
        <f aca="false">SUM(F129,F91,F53,F13)</f>
        <v>7</v>
      </c>
      <c r="G170" s="82" t="n">
        <f aca="false">F170/'5'!F171*100</f>
        <v>12.962962962963</v>
      </c>
      <c r="H170" s="25" t="n">
        <f aca="false">SUM(H129,H91,H53,H13)</f>
        <v>6</v>
      </c>
      <c r="I170" s="82" t="n">
        <f aca="false">H170/'5'!H171*100</f>
        <v>7.59493670886076</v>
      </c>
      <c r="J170" s="28" t="n">
        <f aca="false">D170+F170+H170</f>
        <v>30</v>
      </c>
    </row>
    <row r="171" customFormat="false" ht="15.75" hidden="false" customHeight="false" outlineLevel="0" collapsed="false">
      <c r="A171" s="19" t="n">
        <v>7</v>
      </c>
      <c r="B171" s="303" t="s">
        <v>26</v>
      </c>
      <c r="C171" s="285" t="n">
        <v>14</v>
      </c>
      <c r="D171" s="25" t="n">
        <f aca="false">SUM(D130,D92,D54,D14)</f>
        <v>16</v>
      </c>
      <c r="E171" s="82" t="n">
        <f aca="false">D171/'5'!D172*100</f>
        <v>5.14469453376206</v>
      </c>
      <c r="F171" s="25" t="n">
        <f aca="false">SUM(F130,F92,F54,F14)</f>
        <v>9</v>
      </c>
      <c r="G171" s="82" t="n">
        <f aca="false">F171/'5'!F172*100</f>
        <v>7.37704918032787</v>
      </c>
      <c r="H171" s="25" t="n">
        <f aca="false">SUM(H130,H92,H54,H14)</f>
        <v>1</v>
      </c>
      <c r="I171" s="82" t="n">
        <f aca="false">H171/'5'!H172*100</f>
        <v>2.38095238095238</v>
      </c>
      <c r="J171" s="28" t="n">
        <f aca="false">D171+F171+H171</f>
        <v>26</v>
      </c>
    </row>
    <row r="172" customFormat="false" ht="15.75" hidden="false" customHeight="false" outlineLevel="0" collapsed="false">
      <c r="A172" s="19" t="n">
        <v>8</v>
      </c>
      <c r="B172" s="303" t="s">
        <v>27</v>
      </c>
      <c r="C172" s="285" t="n">
        <v>14</v>
      </c>
      <c r="D172" s="25" t="n">
        <f aca="false">SUM(D131,D93,D55,D15)</f>
        <v>3</v>
      </c>
      <c r="E172" s="82" t="n">
        <f aca="false">D172/'5'!D173*100</f>
        <v>2.11267605633803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3</v>
      </c>
    </row>
    <row r="173" customFormat="false" ht="15.75" hidden="false" customHeight="false" outlineLevel="0" collapsed="false">
      <c r="A173" s="19" t="n">
        <v>9</v>
      </c>
      <c r="B173" s="303" t="s">
        <v>28</v>
      </c>
      <c r="C173" s="285" t="n">
        <v>14</v>
      </c>
      <c r="D173" s="25" t="n">
        <f aca="false">SUM(D132,D94,D56,D16)</f>
        <v>25</v>
      </c>
      <c r="E173" s="82" t="n">
        <f aca="false">D173/'5'!D174*100</f>
        <v>7.39644970414201</v>
      </c>
      <c r="F173" s="25" t="n">
        <f aca="false">SUM(F132,F94,F56,F16)</f>
        <v>9</v>
      </c>
      <c r="G173" s="82" t="n">
        <f aca="false">F173/'5'!F174*100</f>
        <v>15.7894736842105</v>
      </c>
      <c r="H173" s="25" t="n">
        <f aca="false">SUM(H132,H94,H56,H16)</f>
        <v>1</v>
      </c>
      <c r="I173" s="82" t="n">
        <f aca="false">H173/'5'!H174*100</f>
        <v>2.56410256410256</v>
      </c>
      <c r="J173" s="28" t="n">
        <f aca="false">D173+F173+H173</f>
        <v>35</v>
      </c>
    </row>
    <row r="174" customFormat="false" ht="15.75" hidden="false" customHeight="false" outlineLevel="0" collapsed="false">
      <c r="A174" s="19" t="n">
        <v>10</v>
      </c>
      <c r="B174" s="303" t="s">
        <v>29</v>
      </c>
      <c r="C174" s="285" t="n">
        <v>14</v>
      </c>
      <c r="D174" s="25" t="n">
        <f aca="false">SUM(D133,D95,D57,D17)</f>
        <v>25</v>
      </c>
      <c r="E174" s="82" t="n">
        <f aca="false">D174/'5'!D175*100</f>
        <v>11.5740740740741</v>
      </c>
      <c r="F174" s="25" t="n">
        <f aca="false">SUM(F133,F95,F57,F17)</f>
        <v>10</v>
      </c>
      <c r="G174" s="82" t="n">
        <f aca="false">F174/'5'!F175*100</f>
        <v>17.2413793103448</v>
      </c>
      <c r="H174" s="25" t="n">
        <f aca="false">SUM(H133,H95,H57,H17)</f>
        <v>2</v>
      </c>
      <c r="I174" s="82" t="n">
        <f aca="false">H174/'5'!H175*100</f>
        <v>4.65116279069768</v>
      </c>
      <c r="J174" s="28" t="n">
        <f aca="false">D174+F174+H174</f>
        <v>37</v>
      </c>
    </row>
    <row r="175" customFormat="false" ht="15.75" hidden="false" customHeight="false" outlineLevel="0" collapsed="false">
      <c r="A175" s="19" t="n">
        <v>11</v>
      </c>
      <c r="B175" s="303" t="s">
        <v>30</v>
      </c>
      <c r="C175" s="285" t="n">
        <v>14</v>
      </c>
      <c r="D175" s="25" t="n">
        <f aca="false">SUM(D134,D96,D58,D18)</f>
        <v>4</v>
      </c>
      <c r="E175" s="82" t="n">
        <f aca="false">D175/'5'!D176*100</f>
        <v>2.7972027972028</v>
      </c>
      <c r="F175" s="25" t="n">
        <f aca="false">SUM(F134,F96,F58,F18)</f>
        <v>3</v>
      </c>
      <c r="G175" s="82" t="n">
        <f aca="false">F175/'5'!F176*100</f>
        <v>6.52173913043478</v>
      </c>
      <c r="H175" s="25" t="n">
        <f aca="false">SUM(H134,H96,H58,H18)</f>
        <v>3</v>
      </c>
      <c r="I175" s="82" t="n">
        <f aca="false">H175/'5'!H176*100</f>
        <v>12.5</v>
      </c>
      <c r="J175" s="28" t="n">
        <f aca="false">D175+F175+H175</f>
        <v>10</v>
      </c>
    </row>
    <row r="176" customFormat="false" ht="15.75" hidden="false" customHeight="false" outlineLevel="0" collapsed="false">
      <c r="A176" s="19" t="n">
        <v>12</v>
      </c>
      <c r="B176" s="303" t="s">
        <v>31</v>
      </c>
      <c r="C176" s="285" t="n">
        <v>14</v>
      </c>
      <c r="D176" s="25" t="n">
        <f aca="false">SUM(D135,D97,D59,D19)</f>
        <v>40</v>
      </c>
      <c r="E176" s="82" t="n">
        <f aca="false">D176/'5'!D177*100</f>
        <v>9.47867298578199</v>
      </c>
      <c r="F176" s="25" t="n">
        <f aca="false">SUM(F135,F97,F59,F19)</f>
        <v>26</v>
      </c>
      <c r="G176" s="82" t="n">
        <f aca="false">F176/'5'!F177*100</f>
        <v>23.0088495575221</v>
      </c>
      <c r="H176" s="25" t="n">
        <f aca="false">SUM(H135,H97,H59,H19)</f>
        <v>8</v>
      </c>
      <c r="I176" s="82" t="n">
        <f aca="false">H176/'5'!H177*100</f>
        <v>20.5128205128205</v>
      </c>
      <c r="J176" s="28" t="n">
        <f aca="false">D176+F176+H176</f>
        <v>74</v>
      </c>
    </row>
    <row r="177" customFormat="false" ht="15.75" hidden="false" customHeight="false" outlineLevel="0" collapsed="false">
      <c r="A177" s="19" t="n">
        <v>13</v>
      </c>
      <c r="B177" s="303" t="s">
        <v>32</v>
      </c>
      <c r="C177" s="285" t="n">
        <v>14</v>
      </c>
      <c r="D177" s="25" t="n">
        <f aca="false">SUM(D136,D98,D60,D20)</f>
        <v>40</v>
      </c>
      <c r="E177" s="82" t="n">
        <f aca="false">D177/'5'!D178*100</f>
        <v>16.4609053497942</v>
      </c>
      <c r="F177" s="25" t="n">
        <f aca="false">SUM(F136,F98,F60,F20)</f>
        <v>13</v>
      </c>
      <c r="G177" s="82" t="n">
        <f aca="false">F177/'5'!F178*100</f>
        <v>28.2608695652174</v>
      </c>
      <c r="H177" s="25" t="n">
        <f aca="false">SUM(H136,H98,H60,H20)</f>
        <v>8</v>
      </c>
      <c r="I177" s="82" t="n">
        <f aca="false">H177/'5'!H178*100</f>
        <v>21.0526315789474</v>
      </c>
      <c r="J177" s="28" t="n">
        <f aca="false">D177+F177+H177</f>
        <v>61</v>
      </c>
    </row>
    <row r="178" customFormat="false" ht="15.75" hidden="false" customHeight="false" outlineLevel="0" collapsed="false">
      <c r="A178" s="19" t="n">
        <v>14</v>
      </c>
      <c r="B178" s="303" t="s">
        <v>33</v>
      </c>
      <c r="C178" s="285" t="n">
        <v>14</v>
      </c>
      <c r="D178" s="25" t="n">
        <f aca="false">SUM(D137,D99,D61,D21)</f>
        <v>53</v>
      </c>
      <c r="E178" s="82" t="n">
        <f aca="false">D178/'5'!D179*100</f>
        <v>7.89865871833085</v>
      </c>
      <c r="F178" s="25" t="n">
        <f aca="false">SUM(F137,F99,F61,F21)</f>
        <v>24</v>
      </c>
      <c r="G178" s="82" t="n">
        <f aca="false">F178/'5'!F179*100</f>
        <v>12.972972972973</v>
      </c>
      <c r="H178" s="25" t="n">
        <f aca="false">SUM(H137,H99,H61,H21)</f>
        <v>3</v>
      </c>
      <c r="I178" s="82" t="n">
        <f aca="false">H178/'5'!H179*100</f>
        <v>3.44827586206897</v>
      </c>
      <c r="J178" s="28" t="n">
        <f aca="false">D178+F178+H178</f>
        <v>80</v>
      </c>
    </row>
    <row r="179" customFormat="false" ht="15.75" hidden="false" customHeight="false" outlineLevel="0" collapsed="false">
      <c r="A179" s="19" t="n">
        <v>15</v>
      </c>
      <c r="B179" s="303" t="s">
        <v>34</v>
      </c>
      <c r="C179" s="285" t="n">
        <v>14</v>
      </c>
      <c r="D179" s="25" t="n">
        <f aca="false">SUM(D138,D100,D62,D22)</f>
        <v>3</v>
      </c>
      <c r="E179" s="82" t="n">
        <f aca="false">D179/'5'!D180*100</f>
        <v>1.33928571428571</v>
      </c>
      <c r="F179" s="25" t="n">
        <f aca="false">SUM(F138,F100,F62,F22)</f>
        <v>3</v>
      </c>
      <c r="G179" s="82" t="n">
        <f aca="false">F179/'5'!F180*100</f>
        <v>6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6</v>
      </c>
    </row>
    <row r="180" customFormat="false" ht="15.75" hidden="false" customHeight="false" outlineLevel="0" collapsed="false">
      <c r="A180" s="19" t="n">
        <v>16</v>
      </c>
      <c r="B180" s="303" t="s">
        <v>35</v>
      </c>
      <c r="C180" s="285" t="n">
        <v>14</v>
      </c>
      <c r="D180" s="25" t="n">
        <f aca="false">SUM(D139,D101,D63,D23)</f>
        <v>5</v>
      </c>
      <c r="E180" s="82" t="n">
        <f aca="false">D180/'5'!D181*100</f>
        <v>2.85714285714286</v>
      </c>
      <c r="F180" s="25" t="n">
        <f aca="false">SUM(F139,F101,F63,F23)</f>
        <v>2</v>
      </c>
      <c r="G180" s="82" t="n">
        <f aca="false">F180/'5'!F181*100</f>
        <v>5.40540540540541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7</v>
      </c>
    </row>
    <row r="181" customFormat="false" ht="15.75" hidden="false" customHeight="false" outlineLevel="0" collapsed="false">
      <c r="A181" s="19" t="n">
        <v>17</v>
      </c>
      <c r="B181" s="303" t="s">
        <v>36</v>
      </c>
      <c r="C181" s="285" t="n">
        <v>14</v>
      </c>
      <c r="D181" s="25" t="n">
        <f aca="false">SUM(D140,D102,D64,D24)</f>
        <v>19</v>
      </c>
      <c r="E181" s="82" t="n">
        <f aca="false">D181/'5'!D182*100</f>
        <v>10.7344632768362</v>
      </c>
      <c r="F181" s="25" t="n">
        <f aca="false">SUM(F140,F102,F64,F24)</f>
        <v>8</v>
      </c>
      <c r="G181" s="82" t="n">
        <f aca="false">F181/'5'!F182*100</f>
        <v>12.9032258064516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27</v>
      </c>
    </row>
    <row r="182" customFormat="false" ht="15.75" hidden="false" customHeight="false" outlineLevel="0" collapsed="false">
      <c r="A182" s="19" t="n">
        <v>18</v>
      </c>
      <c r="B182" s="303" t="s">
        <v>37</v>
      </c>
      <c r="C182" s="285" t="n">
        <v>14</v>
      </c>
      <c r="D182" s="25" t="n">
        <f aca="false">SUM(D141,D103,D65,D25)</f>
        <v>4</v>
      </c>
      <c r="E182" s="82" t="n">
        <f aca="false">D182/'5'!D183*100</f>
        <v>4.08163265306123</v>
      </c>
      <c r="F182" s="25" t="n">
        <f aca="false">SUM(F141,F103,F65,F25)</f>
        <v>6</v>
      </c>
      <c r="G182" s="82" t="n">
        <f aca="false">F182/'5'!F183*100</f>
        <v>23.0769230769231</v>
      </c>
      <c r="H182" s="25" t="n">
        <f aca="false">SUM(H141,H103,H65,H25)</f>
        <v>1</v>
      </c>
      <c r="I182" s="82" t="n">
        <f aca="false">H182/'5'!H183*100</f>
        <v>8.33333333333333</v>
      </c>
      <c r="J182" s="28" t="n">
        <f aca="false">D182+F182+H182</f>
        <v>11</v>
      </c>
    </row>
    <row r="183" customFormat="false" ht="15.75" hidden="false" customHeight="false" outlineLevel="0" collapsed="false">
      <c r="A183" s="19" t="n">
        <v>19</v>
      </c>
      <c r="B183" s="303" t="s">
        <v>38</v>
      </c>
      <c r="C183" s="285" t="n">
        <v>14</v>
      </c>
      <c r="D183" s="25" t="n">
        <f aca="false">SUM(D142,D104,D66,D26)</f>
        <v>27</v>
      </c>
      <c r="E183" s="82" t="n">
        <f aca="false">D183/'5'!D184*100</f>
        <v>9.57446808510638</v>
      </c>
      <c r="F183" s="25" t="n">
        <f aca="false">SUM(F142,F104,F66,F26)</f>
        <v>6</v>
      </c>
      <c r="G183" s="82" t="n">
        <f aca="false">F183/'5'!F184*100</f>
        <v>6.66666666666667</v>
      </c>
      <c r="H183" s="25" t="n">
        <f aca="false">SUM(H142,H104,H66,H26)</f>
        <v>3</v>
      </c>
      <c r="I183" s="82" t="n">
        <f aca="false">H183/'5'!H184*100</f>
        <v>6.25</v>
      </c>
      <c r="J183" s="28" t="n">
        <f aca="false">D183+F183+H183</f>
        <v>36</v>
      </c>
    </row>
    <row r="184" customFormat="false" ht="15.75" hidden="false" customHeight="false" outlineLevel="0" collapsed="false">
      <c r="A184" s="19" t="n">
        <v>20</v>
      </c>
      <c r="B184" s="303" t="s">
        <v>39</v>
      </c>
      <c r="C184" s="285" t="n">
        <v>14</v>
      </c>
      <c r="D184" s="25" t="n">
        <f aca="false">SUM(D143,D105,D67,D27)</f>
        <v>34</v>
      </c>
      <c r="E184" s="82" t="n">
        <f aca="false">D184/'5'!D185*100</f>
        <v>14.406779661017</v>
      </c>
      <c r="F184" s="25" t="n">
        <f aca="false">SUM(F143,F105,F67,F27)</f>
        <v>17</v>
      </c>
      <c r="G184" s="82" t="n">
        <f aca="false">F184/'5'!F185*100</f>
        <v>23.2876712328767</v>
      </c>
      <c r="H184" s="25" t="n">
        <f aca="false">SUM(H143,H105,H67,H27)</f>
        <v>5</v>
      </c>
      <c r="I184" s="82" t="n">
        <f aca="false">H184/'5'!H185*100</f>
        <v>15.1515151515152</v>
      </c>
      <c r="J184" s="28" t="n">
        <f aca="false">D184+F184+H184</f>
        <v>56</v>
      </c>
    </row>
    <row r="185" customFormat="false" ht="15.75" hidden="false" customHeight="false" outlineLevel="0" collapsed="false">
      <c r="A185" s="19" t="n">
        <v>21</v>
      </c>
      <c r="B185" s="303" t="s">
        <v>40</v>
      </c>
      <c r="C185" s="285" t="n">
        <v>14</v>
      </c>
      <c r="D185" s="25" t="n">
        <f aca="false">SUM(D144,D106,D68,D28)</f>
        <v>23</v>
      </c>
      <c r="E185" s="82" t="n">
        <f aca="false">D185/'5'!D186*100</f>
        <v>13.1428571428571</v>
      </c>
      <c r="F185" s="25" t="n">
        <f aca="false">SUM(F144,F106,F68,F28)</f>
        <v>6</v>
      </c>
      <c r="G185" s="82" t="n">
        <f aca="false">F185/'5'!F186*100</f>
        <v>14.6341463414634</v>
      </c>
      <c r="H185" s="25" t="n">
        <f aca="false">SUM(H144,H106,H68,H28)</f>
        <v>6</v>
      </c>
      <c r="I185" s="82" t="n">
        <f aca="false">H185/'5'!H186*100</f>
        <v>11.7647058823529</v>
      </c>
      <c r="J185" s="28" t="n">
        <f aca="false">D185+F185+H185</f>
        <v>35</v>
      </c>
    </row>
    <row r="186" customFormat="false" ht="15.75" hidden="false" customHeight="false" outlineLevel="0" collapsed="false">
      <c r="A186" s="19" t="n">
        <v>22</v>
      </c>
      <c r="B186" s="303" t="s">
        <v>41</v>
      </c>
      <c r="C186" s="285" t="n">
        <v>14</v>
      </c>
      <c r="D186" s="25" t="n">
        <f aca="false">SUM(D145,D107,D69,D29)</f>
        <v>4</v>
      </c>
      <c r="E186" s="82" t="n">
        <f aca="false">D186/'5'!D187*100</f>
        <v>2.1978021978022</v>
      </c>
      <c r="F186" s="25" t="n">
        <f aca="false">SUM(F145,F107,F69,F29)</f>
        <v>1</v>
      </c>
      <c r="G186" s="82" t="n">
        <f aca="false">F186/'5'!F187*100</f>
        <v>1.75438596491228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5</v>
      </c>
    </row>
    <row r="187" customFormat="false" ht="15.75" hidden="false" customHeight="false" outlineLevel="0" collapsed="false">
      <c r="A187" s="19" t="n">
        <v>23</v>
      </c>
      <c r="B187" s="303" t="s">
        <v>42</v>
      </c>
      <c r="C187" s="285" t="n">
        <v>14</v>
      </c>
      <c r="D187" s="25" t="n">
        <f aca="false">SUM(D146,D108,D70,D30)</f>
        <v>2</v>
      </c>
      <c r="E187" s="82" t="n">
        <f aca="false">D187/'5'!D188*100</f>
        <v>2.04081632653061</v>
      </c>
      <c r="F187" s="25" t="n">
        <f aca="false">SUM(F146,F108,F70,F30)</f>
        <v>3</v>
      </c>
      <c r="G187" s="82" t="n">
        <f aca="false">F187/'5'!F188*100</f>
        <v>13.6363636363636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5</v>
      </c>
    </row>
    <row r="188" customFormat="false" ht="15.75" hidden="false" customHeight="false" outlineLevel="0" collapsed="false">
      <c r="A188" s="19" t="n">
        <v>24</v>
      </c>
      <c r="B188" s="303" t="s">
        <v>43</v>
      </c>
      <c r="C188" s="285" t="n">
        <v>14</v>
      </c>
      <c r="D188" s="25" t="n">
        <f aca="false">SUM(D147,D109,D71,D31)</f>
        <v>26</v>
      </c>
      <c r="E188" s="82" t="n">
        <f aca="false">D188/'5'!D189*100</f>
        <v>14.207650273224</v>
      </c>
      <c r="F188" s="25" t="n">
        <f aca="false">SUM(F147,F109,F71,F31)</f>
        <v>8</v>
      </c>
      <c r="G188" s="82" t="n">
        <f aca="false">F188/'5'!F189*100</f>
        <v>22.8571428571429</v>
      </c>
      <c r="H188" s="25" t="n">
        <f aca="false">SUM(H147,H109,H71,H31)</f>
        <v>2</v>
      </c>
      <c r="I188" s="82" t="n">
        <f aca="false">H188/'5'!H189*100</f>
        <v>12.5</v>
      </c>
      <c r="J188" s="28" t="n">
        <f aca="false">D188+F188+H188</f>
        <v>36</v>
      </c>
    </row>
    <row r="189" customFormat="false" ht="15.75" hidden="false" customHeight="false" outlineLevel="0" collapsed="false">
      <c r="A189" s="19" t="n">
        <v>25</v>
      </c>
      <c r="B189" s="303" t="s">
        <v>44</v>
      </c>
      <c r="C189" s="285" t="n">
        <v>14</v>
      </c>
      <c r="D189" s="25" t="n">
        <f aca="false">SUM(D148,D110,D72,D32)</f>
        <v>18</v>
      </c>
      <c r="E189" s="82" t="n">
        <f aca="false">D189/'5'!D190*100</f>
        <v>5.69620253164557</v>
      </c>
      <c r="F189" s="25" t="n">
        <f aca="false">SUM(F148,F110,F72,F32)</f>
        <v>7</v>
      </c>
      <c r="G189" s="82" t="n">
        <f aca="false">F189/'5'!F190*100</f>
        <v>13.4615384615385</v>
      </c>
      <c r="H189" s="25" t="n">
        <f aca="false">SUM(H148,H110,H72,H32)</f>
        <v>4</v>
      </c>
      <c r="I189" s="82" t="n">
        <f aca="false">H189/'5'!H190*100</f>
        <v>6.34920634920635</v>
      </c>
      <c r="J189" s="28" t="n">
        <f aca="false">D189+F189+H189</f>
        <v>29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285" t="n">
        <v>14</v>
      </c>
      <c r="D190" s="25" t="n">
        <f aca="false">SUM(D149,D111,D73,D33)</f>
        <v>4</v>
      </c>
      <c r="E190" s="503" t="n">
        <f aca="false">D190/'5'!D191*100</f>
        <v>2.68456375838926</v>
      </c>
      <c r="F190" s="35" t="n">
        <f aca="false">SUM(F149,F111,F73,F33)</f>
        <v>11</v>
      </c>
      <c r="G190" s="504" t="n">
        <f aca="false">F190/'5'!F191*100</f>
        <v>7.74647887323944</v>
      </c>
      <c r="H190" s="35" t="n">
        <f aca="false">SUM(H149,H111,H73,H33)</f>
        <v>0</v>
      </c>
      <c r="I190" s="505" t="n">
        <f aca="false">H190/'5'!H191*100</f>
        <v>0</v>
      </c>
      <c r="J190" s="26" t="n">
        <f aca="false">D190+F190+H190</f>
        <v>15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85" t="n">
        <v>14</v>
      </c>
      <c r="D191" s="35" t="n">
        <f aca="false">SUM(D150,D112,D74,D34)</f>
        <v>0</v>
      </c>
      <c r="E191" s="506" t="n">
        <f aca="false">D191/'5'!D192*100</f>
        <v>0</v>
      </c>
      <c r="F191" s="35" t="n">
        <f aca="false">SUM(F150,F112,F74,F34)</f>
        <v>0</v>
      </c>
      <c r="G191" s="93" t="n">
        <f aca="false">F191/'5'!F192*100</f>
        <v>0</v>
      </c>
      <c r="H191" s="35" t="n">
        <f aca="false">SUM(H150,H112,H74,H34)</f>
        <v>0</v>
      </c>
      <c r="I191" s="93" t="n">
        <f aca="false">H191/'5'!H192*100</f>
        <v>0</v>
      </c>
      <c r="J191" s="461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285" t="n">
        <v>14</v>
      </c>
      <c r="D192" s="35" t="n">
        <f aca="false">SUM(D151,D113,D75,D35)</f>
        <v>0</v>
      </c>
      <c r="E192" s="506" t="n">
        <f aca="false">D192/'5'!D193*100</f>
        <v>0</v>
      </c>
      <c r="F192" s="35" t="n">
        <f aca="false">SUM(F151,F113,F75,F35)</f>
        <v>0</v>
      </c>
      <c r="G192" s="93" t="e">
        <f aca="false">F192/'5'!F193*100</f>
        <v>#DIV/0!</v>
      </c>
      <c r="H192" s="35" t="n">
        <f aca="false">SUM(H151,H113,H75,H35)</f>
        <v>0</v>
      </c>
      <c r="I192" s="93" t="e">
        <f aca="false">H192/'5'!H193*100</f>
        <v>#DIV/0!</v>
      </c>
      <c r="J192" s="461" t="n">
        <f aca="false">D192+F192+H192</f>
        <v>0</v>
      </c>
    </row>
    <row r="193" customFormat="false" ht="15.75" hidden="false" customHeight="false" outlineLevel="0" collapsed="false">
      <c r="A193" s="19" t="n">
        <v>29</v>
      </c>
      <c r="B193" s="29" t="s">
        <v>48</v>
      </c>
      <c r="C193" s="299" t="n">
        <v>14</v>
      </c>
      <c r="D193" s="35" t="n">
        <f aca="false">SUM(D152,D114,D76,D36)</f>
        <v>0</v>
      </c>
      <c r="E193" s="506" t="n">
        <f aca="false">D193/'5'!D194*100</f>
        <v>0</v>
      </c>
      <c r="F193" s="35" t="n">
        <f aca="false">SUM(F152,F114,F76,F36)</f>
        <v>0</v>
      </c>
      <c r="G193" s="93" t="e">
        <f aca="false">F193/'5'!F194*100</f>
        <v>#DIV/0!</v>
      </c>
      <c r="H193" s="35" t="n">
        <f aca="false">SUM(H152,H114,H76,H36)</f>
        <v>0</v>
      </c>
      <c r="I193" s="93" t="e">
        <f aca="false">H193/'5'!H194*100</f>
        <v>#DIV/0!</v>
      </c>
      <c r="J193" s="461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7" t="n">
        <v>14</v>
      </c>
      <c r="D194" s="274" t="n">
        <f aca="false">SUM(D153,D115,D77,D37)</f>
        <v>526</v>
      </c>
      <c r="E194" s="337" t="n">
        <f aca="false">D194/'5'!D195*100</f>
        <v>7.64646024131414</v>
      </c>
      <c r="F194" s="274" t="n">
        <f aca="false">SUM(F153,F115,F77,F37)</f>
        <v>246</v>
      </c>
      <c r="G194" s="337" t="n">
        <f aca="false">F194/'5'!F195*100</f>
        <v>12.8998426848453</v>
      </c>
      <c r="H194" s="274" t="n">
        <f aca="false">SUM(H153,H115,H77,H37)</f>
        <v>66</v>
      </c>
      <c r="I194" s="337" t="n">
        <f aca="false">H194/'5'!H195*100</f>
        <v>5.40098199672668</v>
      </c>
      <c r="J194" s="271" t="n">
        <f aca="false">D194+F194+H194</f>
        <v>838</v>
      </c>
    </row>
    <row r="195" customFormat="false" ht="15.75" hidden="false" customHeight="false" outlineLevel="0" collapsed="false">
      <c r="A195" s="470" t="s">
        <v>50</v>
      </c>
      <c r="B195" s="470"/>
      <c r="C195" s="187" t="n">
        <v>14</v>
      </c>
      <c r="D195" s="274" t="n">
        <f aca="false">SUM(D165:D189)</f>
        <v>522</v>
      </c>
      <c r="E195" s="337" t="n">
        <f aca="false">D195/'5'!D196*100</f>
        <v>7.80502392344498</v>
      </c>
      <c r="F195" s="274" t="n">
        <f aca="false">SUM(F165:F189)</f>
        <v>235</v>
      </c>
      <c r="G195" s="337" t="n">
        <f aca="false">F195/'5'!F196*100</f>
        <v>13.3295519001702</v>
      </c>
      <c r="H195" s="274" t="n">
        <f aca="false">SUM(H165:H189)</f>
        <v>66</v>
      </c>
      <c r="I195" s="337" t="n">
        <f aca="false">H195/'5'!H196*100</f>
        <v>5.74912891986063</v>
      </c>
      <c r="J195" s="271" t="n">
        <f aca="false">D195+F195+H195</f>
        <v>823</v>
      </c>
    </row>
    <row r="197" customFormat="false" ht="16.5" hidden="true" customHeight="false" outlineLevel="0" collapsed="false">
      <c r="J197" s="53" t="n">
        <f aca="false">J37+J77+J115+J153</f>
        <v>838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L117" activeCellId="0" sqref="L117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9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5.5" hidden="false" customHeight="true" outlineLevel="0" collapsed="false">
      <c r="A6" s="4"/>
      <c r="B6" s="4"/>
      <c r="C6" s="4"/>
      <c r="D6" s="118" t="s">
        <v>8</v>
      </c>
      <c r="E6" s="118"/>
      <c r="F6" s="8" t="s">
        <v>9</v>
      </c>
      <c r="G6" s="8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12</v>
      </c>
      <c r="E8" s="23" t="n">
        <f aca="false">D8*100/'5'!D7</f>
        <v>11.7647058823529</v>
      </c>
      <c r="F8" s="228" t="n">
        <v>10</v>
      </c>
      <c r="G8" s="23" t="n">
        <f aca="false">F8*100/'5'!F7</f>
        <v>40</v>
      </c>
      <c r="H8" s="228" t="n">
        <v>0</v>
      </c>
      <c r="I8" s="92" t="n">
        <f aca="false">H8*100/'5'!H7</f>
        <v>0</v>
      </c>
      <c r="J8" s="28" t="n">
        <f aca="false">D8+F8+H8</f>
        <v>2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10</v>
      </c>
      <c r="E9" s="23" t="n">
        <f aca="false">D9*100/'5'!D8</f>
        <v>9.43396226415094</v>
      </c>
      <c r="F9" s="228" t="n">
        <v>9</v>
      </c>
      <c r="G9" s="23" t="n">
        <f aca="false">F9*100/'5'!F8</f>
        <v>20.9302325581395</v>
      </c>
      <c r="H9" s="228" t="n">
        <v>1</v>
      </c>
      <c r="I9" s="92" t="n">
        <f aca="false">H9*100/'5'!H8</f>
        <v>7.14285714285714</v>
      </c>
      <c r="J9" s="28" t="n">
        <f aca="false">D9+F9+H9</f>
        <v>2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53</v>
      </c>
      <c r="E10" s="23" t="n">
        <f aca="false">D10*100/'5'!D9</f>
        <v>15.8682634730539</v>
      </c>
      <c r="F10" s="228" t="n">
        <v>22</v>
      </c>
      <c r="G10" s="23" t="n">
        <f aca="false">F10*100/'5'!F9</f>
        <v>26.8292682926829</v>
      </c>
      <c r="H10" s="228" t="n">
        <v>11</v>
      </c>
      <c r="I10" s="92" t="n">
        <f aca="false">H10*100/'5'!H9</f>
        <v>12.7906976744186</v>
      </c>
      <c r="J10" s="28" t="n">
        <f aca="false">D10+F10+H10</f>
        <v>86</v>
      </c>
    </row>
    <row r="11" s="201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26</v>
      </c>
      <c r="E11" s="23" t="n">
        <f aca="false">D11*100/'5'!D10</f>
        <v>16.4556962025316</v>
      </c>
      <c r="F11" s="228" t="n">
        <v>13</v>
      </c>
      <c r="G11" s="23" t="n">
        <f aca="false">F11*100/'5'!F10</f>
        <v>40.625</v>
      </c>
      <c r="H11" s="228" t="n">
        <v>6</v>
      </c>
      <c r="I11" s="92" t="n">
        <f aca="false">H11*100/'5'!H10</f>
        <v>35.2941176470588</v>
      </c>
      <c r="J11" s="28" t="n">
        <f aca="false">D11+F11+H11</f>
        <v>45</v>
      </c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9</v>
      </c>
      <c r="E12" s="23" t="n">
        <f aca="false">D12*100/'5'!D11</f>
        <v>11.1111111111111</v>
      </c>
      <c r="F12" s="228" t="n">
        <v>10</v>
      </c>
      <c r="G12" s="23" t="n">
        <f aca="false">F12*100/'5'!F11</f>
        <v>38.4615384615385</v>
      </c>
      <c r="H12" s="228" t="n">
        <v>2</v>
      </c>
      <c r="I12" s="92" t="n">
        <f aca="false">H12*100/'5'!H11</f>
        <v>22.2222222222222</v>
      </c>
      <c r="J12" s="28" t="n">
        <f aca="false">D12+F12+H12</f>
        <v>21</v>
      </c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6</v>
      </c>
      <c r="E13" s="23" t="n">
        <f aca="false">D13*100/'5'!D12</f>
        <v>3.77358490566038</v>
      </c>
      <c r="F13" s="228" t="n">
        <v>3</v>
      </c>
      <c r="G13" s="23" t="n">
        <f aca="false">F13*100/'5'!F12</f>
        <v>12.5</v>
      </c>
      <c r="H13" s="228" t="n">
        <v>2</v>
      </c>
      <c r="I13" s="92" t="n">
        <f aca="false">H13*100/'5'!H12</f>
        <v>6.25</v>
      </c>
      <c r="J13" s="28" t="n">
        <f aca="false">D13+F13+H13</f>
        <v>11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23</v>
      </c>
      <c r="E14" s="23" t="n">
        <f aca="false">D14*100/'5'!D13</f>
        <v>18.8524590163934</v>
      </c>
      <c r="F14" s="228" t="n">
        <v>20</v>
      </c>
      <c r="G14" s="23" t="n">
        <f aca="false">F14*100/'5'!F13</f>
        <v>41.6666666666667</v>
      </c>
      <c r="H14" s="228" t="n">
        <v>0</v>
      </c>
      <c r="I14" s="92" t="n">
        <f aca="false">H14*100/'5'!H13</f>
        <v>0</v>
      </c>
      <c r="J14" s="28" t="n">
        <f aca="false">D14+F14+H14</f>
        <v>43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5</v>
      </c>
      <c r="E15" s="23" t="n">
        <f aca="false">D15*100/'5'!D14</f>
        <v>7.04225352112676</v>
      </c>
      <c r="F15" s="228" t="n">
        <v>8</v>
      </c>
      <c r="G15" s="23" t="n">
        <f aca="false">F15*100/'5'!F14</f>
        <v>44.4444444444444</v>
      </c>
      <c r="H15" s="228" t="n">
        <v>0</v>
      </c>
      <c r="I15" s="92" t="n">
        <f aca="false">H15*100/'5'!H14</f>
        <v>0</v>
      </c>
      <c r="J15" s="28" t="n">
        <f aca="false">D15+F15+H15</f>
        <v>13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10</v>
      </c>
      <c r="E16" s="23" t="n">
        <f aca="false">D16*100/'5'!D15</f>
        <v>5.91715976331361</v>
      </c>
      <c r="F16" s="228" t="n">
        <v>4</v>
      </c>
      <c r="G16" s="23" t="n">
        <f aca="false">F16*100/'5'!F15</f>
        <v>15.3846153846154</v>
      </c>
      <c r="H16" s="228" t="n">
        <v>1</v>
      </c>
      <c r="I16" s="92" t="n">
        <f aca="false">H16*100/'5'!H15</f>
        <v>5.55555555555556</v>
      </c>
      <c r="J16" s="28" t="n">
        <f aca="false">D16+F16+H16</f>
        <v>15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0</v>
      </c>
      <c r="E17" s="23" t="n">
        <f aca="false">D17*100/'5'!D16</f>
        <v>10.1010101010101</v>
      </c>
      <c r="F17" s="228" t="n">
        <v>4</v>
      </c>
      <c r="G17" s="23" t="n">
        <f aca="false">F17*100/'5'!F16</f>
        <v>18.1818181818182</v>
      </c>
      <c r="H17" s="228" t="n">
        <v>4</v>
      </c>
      <c r="I17" s="92" t="n">
        <f aca="false">H17*100/'5'!H16</f>
        <v>14.2857142857143</v>
      </c>
      <c r="J17" s="28" t="n">
        <f aca="false">D17+F17+H17</f>
        <v>18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8</v>
      </c>
      <c r="E18" s="23" t="n">
        <f aca="false">D18*100/'5'!D17</f>
        <v>16</v>
      </c>
      <c r="F18" s="228" t="n">
        <v>7</v>
      </c>
      <c r="G18" s="23" t="n">
        <f aca="false">F18*100/'5'!F17</f>
        <v>46.6666666666667</v>
      </c>
      <c r="H18" s="228" t="n">
        <v>1</v>
      </c>
      <c r="I18" s="92" t="n">
        <f aca="false">H18*100/'5'!H17</f>
        <v>8.33333333333333</v>
      </c>
      <c r="J18" s="28" t="n">
        <f aca="false">D18+F18+H18</f>
        <v>16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11</v>
      </c>
      <c r="E19" s="23" t="n">
        <f aca="false">D19*100/'5'!D18</f>
        <v>5</v>
      </c>
      <c r="F19" s="228" t="n">
        <v>9</v>
      </c>
      <c r="G19" s="23" t="n">
        <f aca="false">F19*100/'5'!F18</f>
        <v>17.6470588235294</v>
      </c>
      <c r="H19" s="228" t="n">
        <v>0</v>
      </c>
      <c r="I19" s="92" t="n">
        <f aca="false">H19*100/'5'!H18</f>
        <v>0</v>
      </c>
      <c r="J19" s="28" t="n">
        <f aca="false">D19+F19+H19</f>
        <v>2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12</v>
      </c>
      <c r="E20" s="23" t="n">
        <f aca="false">D20*100/'5'!D19</f>
        <v>12.3711340206186</v>
      </c>
      <c r="F20" s="228" t="n">
        <v>8</v>
      </c>
      <c r="G20" s="23" t="n">
        <f aca="false">F20*100/'5'!F19</f>
        <v>33.3333333333333</v>
      </c>
      <c r="H20" s="228" t="n">
        <v>4</v>
      </c>
      <c r="I20" s="92" t="n">
        <f aca="false">H20*100/'5'!H19</f>
        <v>22.2222222222222</v>
      </c>
      <c r="J20" s="28" t="n">
        <f aca="false">D20+F20+H20</f>
        <v>24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39</v>
      </c>
      <c r="E21" s="23" t="n">
        <f aca="false">D21*100/'5'!D20</f>
        <v>12.5806451612903</v>
      </c>
      <c r="F21" s="228" t="n">
        <v>22</v>
      </c>
      <c r="G21" s="23" t="n">
        <f aca="false">F21*100/'5'!F20</f>
        <v>26.8292682926829</v>
      </c>
      <c r="H21" s="228" t="n">
        <v>2</v>
      </c>
      <c r="I21" s="92" t="n">
        <f aca="false">H21*100/'5'!H20</f>
        <v>6.06060606060606</v>
      </c>
      <c r="J21" s="28" t="n">
        <f aca="false">D21+F21+H21</f>
        <v>6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6</v>
      </c>
      <c r="E23" s="23" t="n">
        <f aca="false">D23*100/'5'!D22</f>
        <v>6.59340659340659</v>
      </c>
      <c r="F23" s="228" t="n">
        <v>8</v>
      </c>
      <c r="G23" s="23" t="n">
        <f aca="false">F23*100/'5'!F22</f>
        <v>42.1052631578947</v>
      </c>
      <c r="H23" s="228" t="n">
        <v>0</v>
      </c>
      <c r="I23" s="92" t="n">
        <f aca="false">H23*100/'5'!H22</f>
        <v>0</v>
      </c>
      <c r="J23" s="28" t="n">
        <f aca="false">D23+F23+H23</f>
        <v>14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8</v>
      </c>
      <c r="E24" s="23" t="n">
        <f aca="false">D24*100/'5'!D23</f>
        <v>14.0350877192982</v>
      </c>
      <c r="F24" s="228" t="n">
        <v>7</v>
      </c>
      <c r="G24" s="23" t="n">
        <f aca="false">F24*100/'5'!F23</f>
        <v>30.4347826086957</v>
      </c>
      <c r="H24" s="228"/>
      <c r="I24" s="92" t="n">
        <f aca="false">H24*100/'5'!H23</f>
        <v>0</v>
      </c>
      <c r="J24" s="28" t="n">
        <f aca="false">D24+F24+H24</f>
        <v>15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3</v>
      </c>
      <c r="E25" s="23" t="n">
        <f aca="false">D25*100/'5'!D24</f>
        <v>7.31707317073171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8" t="n">
        <f aca="false">D25+F25+H25</f>
        <v>3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10</v>
      </c>
      <c r="E26" s="23" t="n">
        <f aca="false">D26*100/'5'!D25</f>
        <v>8.13008130081301</v>
      </c>
      <c r="F26" s="228" t="n">
        <v>6</v>
      </c>
      <c r="G26" s="23" t="n">
        <f aca="false">F26*100/'5'!F25</f>
        <v>12.2448979591837</v>
      </c>
      <c r="H26" s="228" t="n">
        <v>0</v>
      </c>
      <c r="I26" s="92" t="n">
        <f aca="false">H26*100/'5'!H25</f>
        <v>0</v>
      </c>
      <c r="J26" s="28" t="n">
        <f aca="false">D26+F26+H26</f>
        <v>1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15</v>
      </c>
      <c r="E27" s="23" t="n">
        <f aca="false">D27*100/'5'!D26</f>
        <v>15.1515151515152</v>
      </c>
      <c r="F27" s="228" t="n">
        <v>6</v>
      </c>
      <c r="G27" s="23" t="n">
        <f aca="false">F27*100/'5'!F26</f>
        <v>21.4285714285714</v>
      </c>
      <c r="H27" s="228" t="n">
        <v>2</v>
      </c>
      <c r="I27" s="92" t="n">
        <f aca="false">H27*100/'5'!H26</f>
        <v>14.2857142857143</v>
      </c>
      <c r="J27" s="28" t="n">
        <f aca="false">D27+F27+H27</f>
        <v>2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2</v>
      </c>
      <c r="E28" s="23" t="n">
        <f aca="false">D28*100/'5'!D27</f>
        <v>2.53164556962025</v>
      </c>
      <c r="F28" s="228" t="n">
        <v>3</v>
      </c>
      <c r="G28" s="23" t="n">
        <f aca="false">F28*100/'5'!F27</f>
        <v>17.6470588235294</v>
      </c>
      <c r="H28" s="228" t="n">
        <v>3</v>
      </c>
      <c r="I28" s="92" t="n">
        <f aca="false">H28*100/'5'!H27</f>
        <v>14.2857142857143</v>
      </c>
      <c r="J28" s="28" t="n">
        <f aca="false">D28+F28+H28</f>
        <v>8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10</v>
      </c>
      <c r="E29" s="23" t="n">
        <f aca="false">D29*100/'5'!D28</f>
        <v>13.6986301369863</v>
      </c>
      <c r="F29" s="228" t="n">
        <v>10</v>
      </c>
      <c r="G29" s="23" t="n">
        <f aca="false">F29*100/'5'!F28</f>
        <v>35.7142857142857</v>
      </c>
      <c r="H29" s="228" t="n">
        <v>1</v>
      </c>
      <c r="I29" s="92" t="n">
        <f aca="false">H29*100/'5'!H28</f>
        <v>7.69230769230769</v>
      </c>
      <c r="J29" s="28" t="n">
        <f aca="false">D29+F29+H29</f>
        <v>2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1</v>
      </c>
      <c r="E30" s="23" t="n">
        <f aca="false">D30*100/'5'!D29</f>
        <v>2.22222222222222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8" t="n">
        <f aca="false">D30+F30+H30</f>
        <v>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12</v>
      </c>
      <c r="E31" s="23" t="n">
        <f aca="false">D31*100/'5'!D30</f>
        <v>12.7659574468085</v>
      </c>
      <c r="F31" s="228" t="n">
        <v>6</v>
      </c>
      <c r="G31" s="23" t="n">
        <f aca="false">F31*100/'5'!F30</f>
        <v>30</v>
      </c>
      <c r="H31" s="228" t="n">
        <v>0</v>
      </c>
      <c r="I31" s="92" t="n">
        <f aca="false">H31*100/'5'!H30</f>
        <v>0</v>
      </c>
      <c r="J31" s="28" t="n">
        <f aca="false">D31+F31+H31</f>
        <v>18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17</v>
      </c>
      <c r="E32" s="23" t="n">
        <f aca="false">D32*100/'5'!D31</f>
        <v>12.1428571428571</v>
      </c>
      <c r="F32" s="228" t="n">
        <v>7</v>
      </c>
      <c r="G32" s="23" t="n">
        <f aca="false">F32*100/'5'!F31</f>
        <v>29.1666666666667</v>
      </c>
      <c r="H32" s="228" t="n">
        <v>6</v>
      </c>
      <c r="I32" s="92" t="n">
        <f aca="false">H32*100/'5'!H31</f>
        <v>23.0769230769231</v>
      </c>
      <c r="J32" s="28" t="n">
        <f aca="false">D32+F32+H32</f>
        <v>3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2</v>
      </c>
      <c r="E33" s="23" t="n">
        <f aca="false">D33*100/'5'!D32</f>
        <v>4.08163265306123</v>
      </c>
      <c r="F33" s="228" t="n">
        <v>2</v>
      </c>
      <c r="G33" s="23" t="n">
        <f aca="false">F33*100/'5'!F32</f>
        <v>4</v>
      </c>
      <c r="H33" s="228" t="n">
        <v>0</v>
      </c>
      <c r="I33" s="92" t="n">
        <f aca="false">H33*100/'5'!H32</f>
        <v>0</v>
      </c>
      <c r="J33" s="28" t="n">
        <f aca="false">D33+F33+H33</f>
        <v>4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83" t="n">
        <v>0</v>
      </c>
      <c r="E34" s="23" t="n">
        <f aca="false">D34*100/'5'!D33</f>
        <v>0</v>
      </c>
      <c r="F34" s="231" t="n">
        <v>0</v>
      </c>
      <c r="G34" s="23" t="e">
        <f aca="false">F34*100/'5'!F33</f>
        <v>#DIV/0!</v>
      </c>
      <c r="H34" s="231" t="n">
        <v>0</v>
      </c>
      <c r="I34" s="92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83" t="n">
        <v>0</v>
      </c>
      <c r="E35" s="23" t="n">
        <f aca="false">D35*100/'5'!D34</f>
        <v>0</v>
      </c>
      <c r="F35" s="231" t="n">
        <v>0</v>
      </c>
      <c r="G35" s="23" t="e">
        <f aca="false">F35*100/'5'!F34</f>
        <v>#DIV/0!</v>
      </c>
      <c r="H35" s="231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394" t="n">
        <v>1</v>
      </c>
      <c r="E36" s="23" t="n">
        <f aca="false">D36*100/'5'!D35</f>
        <v>10</v>
      </c>
      <c r="F36" s="231" t="n">
        <v>0</v>
      </c>
      <c r="G36" s="23" t="e">
        <f aca="false">F36*100/'5'!F35</f>
        <v>#DIV/0!</v>
      </c>
      <c r="H36" s="231" t="n">
        <v>0</v>
      </c>
      <c r="I36" s="92" t="e">
        <f aca="false">H36*100/'5'!H35</f>
        <v>#DIV/0!</v>
      </c>
      <c r="J36" s="64" t="n">
        <f aca="false">D36+F36+H36</f>
        <v>1</v>
      </c>
    </row>
    <row r="37" customFormat="false" ht="15.75" hidden="false" customHeight="false" outlineLevel="0" collapsed="false">
      <c r="A37" s="154" t="s">
        <v>49</v>
      </c>
      <c r="B37" s="154"/>
      <c r="C37" s="38" t="n">
        <v>15</v>
      </c>
      <c r="D37" s="203" t="n">
        <f aca="false">SUM(D8:D36)</f>
        <v>321</v>
      </c>
      <c r="E37" s="218" t="n">
        <f aca="false">D37*100/'5'!D36</f>
        <v>10.4356306892068</v>
      </c>
      <c r="F37" s="203" t="n">
        <f aca="false">SUM(F8:F36)</f>
        <v>204</v>
      </c>
      <c r="G37" s="218" t="n">
        <f aca="false">F37*100/'5'!F36</f>
        <v>24.9084249084249</v>
      </c>
      <c r="H37" s="203" t="n">
        <f aca="false">SUM(H8:H36)</f>
        <v>46</v>
      </c>
      <c r="I37" s="479" t="n">
        <f aca="false">H37*100/'5'!H36</f>
        <v>8.56610800744879</v>
      </c>
      <c r="J37" s="45" t="n">
        <f aca="false">D37+F37+H37</f>
        <v>571</v>
      </c>
    </row>
    <row r="38" customFormat="false" ht="15.75" hidden="false" customHeight="false" outlineLevel="0" collapsed="false">
      <c r="A38" s="142" t="s">
        <v>50</v>
      </c>
      <c r="B38" s="142"/>
      <c r="C38" s="47" t="n">
        <v>15</v>
      </c>
      <c r="D38" s="207" t="n">
        <f aca="false">SUM(D8:D32)</f>
        <v>318</v>
      </c>
      <c r="E38" s="49" t="n">
        <f aca="false">D38*100/'5'!D37</f>
        <v>10.5577689243028</v>
      </c>
      <c r="F38" s="207" t="n">
        <f aca="false">SUM(F8:F32)</f>
        <v>202</v>
      </c>
      <c r="G38" s="49" t="n">
        <f aca="false">F38*100/'5'!F37</f>
        <v>26.2678803641092</v>
      </c>
      <c r="H38" s="207" t="n">
        <f aca="false">SUM(H8:H32)</f>
        <v>46</v>
      </c>
      <c r="I38" s="49" t="n">
        <f aca="false">H38*100/'5'!H37</f>
        <v>8.984375</v>
      </c>
      <c r="J38" s="50" t="n">
        <f aca="false">D38+F38+H38</f>
        <v>566</v>
      </c>
    </row>
    <row r="43" customFormat="false" ht="15" hidden="false" customHeight="false" outlineLevel="0" collapsed="false">
      <c r="B43" s="2" t="s">
        <v>92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4" hidden="false" customHeight="true" outlineLevel="0" collapsed="false">
      <c r="A46" s="4"/>
      <c r="B46" s="4"/>
      <c r="C46" s="4"/>
      <c r="D46" s="118" t="s">
        <v>8</v>
      </c>
      <c r="E46" s="118"/>
      <c r="F46" s="8" t="s">
        <v>9</v>
      </c>
      <c r="G46" s="8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 t="n">
        <v>1</v>
      </c>
      <c r="E48" s="92" t="n">
        <f aca="false">D48*100/'5'!D47</f>
        <v>2.08333333333333</v>
      </c>
      <c r="F48" s="32" t="n">
        <v>1</v>
      </c>
      <c r="G48" s="92" t="n">
        <f aca="false">F48*100/'5'!F47</f>
        <v>10</v>
      </c>
      <c r="H48" s="32" t="n">
        <v>0</v>
      </c>
      <c r="I48" s="92" t="n">
        <f aca="false">H48*100/'5'!H47</f>
        <v>0</v>
      </c>
      <c r="J48" s="28" t="n">
        <f aca="false">D48+F48+H48</f>
        <v>2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 t="n">
        <v>6</v>
      </c>
      <c r="E49" s="92" t="n">
        <f aca="false">D49*100/'5'!D48</f>
        <v>9.67741935483871</v>
      </c>
      <c r="F49" s="32" t="n">
        <v>6</v>
      </c>
      <c r="G49" s="92" t="n">
        <f aca="false">F49*100/'5'!F48</f>
        <v>35.2941176470588</v>
      </c>
      <c r="H49" s="32" t="n">
        <v>0</v>
      </c>
      <c r="I49" s="92" t="n">
        <f aca="false">H49*100/'5'!H48</f>
        <v>0</v>
      </c>
      <c r="J49" s="28" t="n">
        <f aca="false">D49+F49+H49</f>
        <v>12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 t="n">
        <v>38</v>
      </c>
      <c r="E50" s="92" t="n">
        <f aca="false">D50*100/'5'!D49</f>
        <v>20.9944751381215</v>
      </c>
      <c r="F50" s="32" t="n">
        <v>16</v>
      </c>
      <c r="G50" s="92" t="n">
        <f aca="false">F50*100/'5'!F49</f>
        <v>25.3968253968254</v>
      </c>
      <c r="H50" s="32" t="n">
        <v>4</v>
      </c>
      <c r="I50" s="92" t="n">
        <f aca="false">H50*100/'5'!H49</f>
        <v>8.16326530612245</v>
      </c>
      <c r="J50" s="28" t="n">
        <f aca="false">D50+F50+H50</f>
        <v>58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 t="n">
        <v>16</v>
      </c>
      <c r="E51" s="92" t="n">
        <f aca="false">D51*100/'5'!D50</f>
        <v>14.1592920353982</v>
      </c>
      <c r="F51" s="32" t="n">
        <v>13</v>
      </c>
      <c r="G51" s="92" t="n">
        <f aca="false">F51*100/'5'!F50</f>
        <v>37.1428571428571</v>
      </c>
      <c r="H51" s="32" t="n">
        <v>0</v>
      </c>
      <c r="I51" s="92" t="n">
        <f aca="false">H51*100/'5'!H50</f>
        <v>0</v>
      </c>
      <c r="J51" s="28" t="n">
        <f aca="false">D51+F51+H51</f>
        <v>29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 t="n">
        <v>7</v>
      </c>
      <c r="E52" s="92" t="n">
        <f aca="false">D52*100/'5'!D51</f>
        <v>12.280701754386</v>
      </c>
      <c r="F52" s="32" t="n">
        <v>8</v>
      </c>
      <c r="G52" s="92" t="n">
        <f aca="false">F52*100/'5'!F51</f>
        <v>72.7272727272727</v>
      </c>
      <c r="H52" s="32" t="n">
        <v>2</v>
      </c>
      <c r="I52" s="92" t="n">
        <f aca="false">H52*100/'5'!H51</f>
        <v>33.3333333333333</v>
      </c>
      <c r="J52" s="28" t="n">
        <f aca="false">D52+F52+H52</f>
        <v>17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 t="n">
        <v>1</v>
      </c>
      <c r="E53" s="92" t="n">
        <f aca="false">D53*100/'5'!D52</f>
        <v>1.58730158730159</v>
      </c>
      <c r="F53" s="32" t="n">
        <v>3</v>
      </c>
      <c r="G53" s="92" t="n">
        <f aca="false">F53*100/'5'!F52</f>
        <v>20</v>
      </c>
      <c r="H53" s="32" t="n">
        <v>3</v>
      </c>
      <c r="I53" s="92" t="n">
        <f aca="false">H53*100/'5'!H52</f>
        <v>12.5</v>
      </c>
      <c r="J53" s="28" t="n">
        <f aca="false">D53+F53+H53</f>
        <v>7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 t="n">
        <v>20</v>
      </c>
      <c r="E54" s="92" t="n">
        <f aca="false">D54*100/'5'!D53</f>
        <v>23.2558139534884</v>
      </c>
      <c r="F54" s="32" t="n">
        <v>18</v>
      </c>
      <c r="G54" s="92" t="n">
        <f aca="false">F54*100/'5'!F53</f>
        <v>47.3684210526316</v>
      </c>
      <c r="H54" s="32" t="n">
        <v>0</v>
      </c>
      <c r="I54" s="92" t="n">
        <f aca="false">H54*100/'5'!H53</f>
        <v>0</v>
      </c>
      <c r="J54" s="28" t="n">
        <f aca="false">D54+F54+H54</f>
        <v>38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 t="n">
        <v>4</v>
      </c>
      <c r="E55" s="92" t="n">
        <f aca="false">D55*100/'5'!D54</f>
        <v>11.7647058823529</v>
      </c>
      <c r="F55" s="32" t="n">
        <v>0</v>
      </c>
      <c r="G55" s="92" t="n">
        <f aca="false">F55*100/'5'!F54</f>
        <v>0</v>
      </c>
      <c r="H55" s="32" t="n">
        <v>0</v>
      </c>
      <c r="I55" s="92" t="n">
        <f aca="false">H55*100/'5'!H54</f>
        <v>0</v>
      </c>
      <c r="J55" s="28" t="n">
        <f aca="false">D55+F55+H55</f>
        <v>4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 t="n">
        <v>8</v>
      </c>
      <c r="E56" s="92" t="n">
        <f aca="false">D56*100/'5'!D55</f>
        <v>9.75609756097561</v>
      </c>
      <c r="F56" s="32" t="n">
        <v>1</v>
      </c>
      <c r="G56" s="92" t="n">
        <f aca="false">F56*100/'5'!F55</f>
        <v>7.14285714285714</v>
      </c>
      <c r="H56" s="32" t="n">
        <v>1</v>
      </c>
      <c r="I56" s="92" t="n">
        <f aca="false">H56*100/'5'!H55</f>
        <v>9.09090909090909</v>
      </c>
      <c r="J56" s="28" t="n">
        <f aca="false">D56+F56+H56</f>
        <v>1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 t="n">
        <v>11</v>
      </c>
      <c r="E57" s="92" t="n">
        <f aca="false">D57*100/'5'!D56</f>
        <v>17.1875</v>
      </c>
      <c r="F57" s="32" t="n">
        <v>5</v>
      </c>
      <c r="G57" s="92" t="n">
        <f aca="false">F57*100/'5'!F56</f>
        <v>22.7272727272727</v>
      </c>
      <c r="H57" s="32" t="n">
        <v>2</v>
      </c>
      <c r="I57" s="92" t="n">
        <f aca="false">H57*100/'5'!H56</f>
        <v>40</v>
      </c>
      <c r="J57" s="28" t="n">
        <f aca="false">D57+F57+H57</f>
        <v>18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 t="n">
        <v>3</v>
      </c>
      <c r="E58" s="92" t="n">
        <f aca="false">D58*100/'5'!D57</f>
        <v>8.82352941176471</v>
      </c>
      <c r="F58" s="32" t="n">
        <v>1</v>
      </c>
      <c r="G58" s="92" t="n">
        <f aca="false">F58*100/'5'!F57</f>
        <v>8.33333333333333</v>
      </c>
      <c r="H58" s="32" t="n">
        <v>0</v>
      </c>
      <c r="I58" s="92" t="n">
        <f aca="false">H58*100/'5'!H57</f>
        <v>0</v>
      </c>
      <c r="J58" s="28" t="n">
        <f aca="false">D58+F58+H58</f>
        <v>4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 t="n">
        <v>5</v>
      </c>
      <c r="E59" s="92" t="n">
        <f aca="false">D59*100/'5'!D58</f>
        <v>5.43478260869565</v>
      </c>
      <c r="F59" s="32" t="n">
        <v>3</v>
      </c>
      <c r="G59" s="92" t="n">
        <f aca="false">F59*100/'5'!F58</f>
        <v>9.67741935483871</v>
      </c>
      <c r="H59" s="32" t="n">
        <v>0</v>
      </c>
      <c r="I59" s="92" t="n">
        <f aca="false">H59*100/'5'!H58</f>
        <v>0</v>
      </c>
      <c r="J59" s="28" t="n">
        <f aca="false">D59+F59+H59</f>
        <v>8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 t="n">
        <v>7</v>
      </c>
      <c r="E60" s="92" t="n">
        <f aca="false">D60*100/'5'!D59</f>
        <v>11.6666666666667</v>
      </c>
      <c r="F60" s="32" t="n">
        <v>1</v>
      </c>
      <c r="G60" s="92" t="n">
        <f aca="false">F60*100/'5'!F59</f>
        <v>10</v>
      </c>
      <c r="H60" s="32" t="n">
        <v>1</v>
      </c>
      <c r="I60" s="92" t="n">
        <f aca="false">H60*100/'5'!H59</f>
        <v>9.09090909090909</v>
      </c>
      <c r="J60" s="28" t="n">
        <f aca="false">D60+F60+H60</f>
        <v>9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 t="n">
        <v>23</v>
      </c>
      <c r="E61" s="92" t="n">
        <f aca="false">D61*100/'5'!D60</f>
        <v>13.4502923976608</v>
      </c>
      <c r="F61" s="32" t="n">
        <v>19</v>
      </c>
      <c r="G61" s="92" t="n">
        <f aca="false">F61*100/'5'!F60</f>
        <v>51.3513513513514</v>
      </c>
      <c r="H61" s="32" t="n">
        <v>1</v>
      </c>
      <c r="I61" s="92" t="n">
        <f aca="false">H61*100/'5'!H60</f>
        <v>3.03030303030303</v>
      </c>
      <c r="J61" s="28" t="n">
        <f aca="false">D61+F61+H61</f>
        <v>43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 t="n">
        <v>0</v>
      </c>
      <c r="E62" s="92" t="n">
        <f aca="false">D62*100/'5'!D61</f>
        <v>0</v>
      </c>
      <c r="F62" s="32" t="n">
        <v>1</v>
      </c>
      <c r="G62" s="92" t="n">
        <f aca="false">F62*100/'5'!F61</f>
        <v>12.5</v>
      </c>
      <c r="H62" s="32" t="n">
        <v>0</v>
      </c>
      <c r="I62" s="92" t="n">
        <f aca="false">H62*100/'5'!H61</f>
        <v>0</v>
      </c>
      <c r="J62" s="28" t="n">
        <f aca="false">D62+F62+H62</f>
        <v>1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 t="n">
        <v>4</v>
      </c>
      <c r="E63" s="92" t="n">
        <f aca="false">D63*100/'5'!D62</f>
        <v>14.8148148148148</v>
      </c>
      <c r="F63" s="32" t="n">
        <v>2</v>
      </c>
      <c r="G63" s="92" t="n">
        <f aca="false">F63*100/'5'!F62</f>
        <v>25</v>
      </c>
      <c r="H63" s="32" t="n">
        <v>0</v>
      </c>
      <c r="I63" s="92" t="n">
        <f aca="false">H63*100/'5'!H62</f>
        <v>0</v>
      </c>
      <c r="J63" s="28" t="n">
        <f aca="false">D63+F63+H63</f>
        <v>6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 t="n">
        <v>6</v>
      </c>
      <c r="E64" s="92" t="n">
        <f aca="false">D64*100/'5'!D63</f>
        <v>7.40740740740741</v>
      </c>
      <c r="F64" s="32" t="n">
        <v>1</v>
      </c>
      <c r="G64" s="92" t="n">
        <f aca="false">F64*100/'5'!F63</f>
        <v>4.34782608695652</v>
      </c>
      <c r="H64" s="32" t="n">
        <v>1</v>
      </c>
      <c r="I64" s="92" t="n">
        <f aca="false">H64*100/'5'!H63</f>
        <v>20</v>
      </c>
      <c r="J64" s="28" t="n">
        <f aca="false">D64+F64+H64</f>
        <v>8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 t="n">
        <v>2</v>
      </c>
      <c r="E65" s="92" t="n">
        <f aca="false">D65*100/'5'!D64</f>
        <v>7.40740740740741</v>
      </c>
      <c r="F65" s="32" t="n">
        <v>3</v>
      </c>
      <c r="G65" s="92" t="n">
        <f aca="false">F65*100/'5'!F64</f>
        <v>21.4285714285714</v>
      </c>
      <c r="H65" s="32" t="n">
        <v>0</v>
      </c>
      <c r="I65" s="92" t="n">
        <f aca="false">H65*100/'5'!H64</f>
        <v>0</v>
      </c>
      <c r="J65" s="28" t="n">
        <f aca="false">D65+F65+H65</f>
        <v>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 t="n">
        <v>13</v>
      </c>
      <c r="E66" s="92" t="n">
        <f aca="false">D66*100/'5'!D65</f>
        <v>19.1176470588235</v>
      </c>
      <c r="F66" s="32" t="n">
        <v>12</v>
      </c>
      <c r="G66" s="92" t="n">
        <f aca="false">F66*100/'5'!F65</f>
        <v>54.5454545454546</v>
      </c>
      <c r="H66" s="32" t="n">
        <v>0</v>
      </c>
      <c r="I66" s="92" t="n">
        <f aca="false">H66*100/'5'!H65</f>
        <v>0</v>
      </c>
      <c r="J66" s="28" t="n">
        <f aca="false">D66+F66+H66</f>
        <v>25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 t="n">
        <v>9</v>
      </c>
      <c r="E67" s="92" t="n">
        <f aca="false">D67*100/'5'!D66</f>
        <v>16.0714285714286</v>
      </c>
      <c r="F67" s="32" t="n">
        <v>5</v>
      </c>
      <c r="G67" s="92" t="n">
        <f aca="false">F67*100/'5'!F66</f>
        <v>26.3157894736842</v>
      </c>
      <c r="H67" s="32" t="n">
        <v>0</v>
      </c>
      <c r="I67" s="92" t="n">
        <f aca="false">H67*100/'5'!H66</f>
        <v>0</v>
      </c>
      <c r="J67" s="28" t="n">
        <f aca="false">D67+F67+H67</f>
        <v>14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 t="n">
        <v>5</v>
      </c>
      <c r="E68" s="92" t="n">
        <f aca="false">D68*100/'5'!D67</f>
        <v>10.6382978723404</v>
      </c>
      <c r="F68" s="32" t="n">
        <v>4</v>
      </c>
      <c r="G68" s="92" t="n">
        <f aca="false">F68*100/'5'!F67</f>
        <v>40</v>
      </c>
      <c r="H68" s="32" t="n">
        <v>0</v>
      </c>
      <c r="I68" s="92" t="n">
        <f aca="false">H68*100/'5'!H67</f>
        <v>0</v>
      </c>
      <c r="J68" s="28" t="n">
        <f aca="false">D68+F68+H68</f>
        <v>9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 t="n">
        <v>10</v>
      </c>
      <c r="E69" s="92" t="n">
        <f aca="false">D69*100/'5'!D68</f>
        <v>20.8333333333333</v>
      </c>
      <c r="F69" s="32" t="n">
        <v>3</v>
      </c>
      <c r="G69" s="92" t="n">
        <f aca="false">F69*100/'5'!F68</f>
        <v>17.6470588235294</v>
      </c>
      <c r="H69" s="32" t="n">
        <v>2</v>
      </c>
      <c r="I69" s="92" t="n">
        <f aca="false">H69*100/'5'!H68</f>
        <v>16.6666666666667</v>
      </c>
      <c r="J69" s="28" t="n">
        <f aca="false">D69+F69+H69</f>
        <v>15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 t="n">
        <v>1</v>
      </c>
      <c r="E70" s="92" t="n">
        <f aca="false">D70*100/'5'!D69</f>
        <v>8.33333333333333</v>
      </c>
      <c r="F70" s="32" t="n">
        <v>2</v>
      </c>
      <c r="G70" s="92" t="n">
        <f aca="false">F70*100/'5'!F69</f>
        <v>40</v>
      </c>
      <c r="H70" s="32" t="n">
        <v>0</v>
      </c>
      <c r="I70" s="92" t="n">
        <f aca="false">H70*100/'5'!H69</f>
        <v>0</v>
      </c>
      <c r="J70" s="28" t="n">
        <f aca="false">D70+F70+H70</f>
        <v>3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 t="n">
        <v>6</v>
      </c>
      <c r="E71" s="92" t="n">
        <f aca="false">D71*100/'5'!D70</f>
        <v>15.3846153846154</v>
      </c>
      <c r="F71" s="32" t="n">
        <v>2</v>
      </c>
      <c r="G71" s="92" t="n">
        <f aca="false">F71*100/'5'!F70</f>
        <v>28.5714285714286</v>
      </c>
      <c r="H71" s="32" t="n">
        <v>0</v>
      </c>
      <c r="I71" s="92" t="n">
        <f aca="false">H71*100/'5'!H70</f>
        <v>0</v>
      </c>
      <c r="J71" s="28" t="n">
        <f aca="false">D71+F71+H71</f>
        <v>8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 t="n">
        <v>9</v>
      </c>
      <c r="E72" s="92" t="n">
        <f aca="false">D72*100/'5'!D71</f>
        <v>10.8433734939759</v>
      </c>
      <c r="F72" s="32" t="n">
        <v>4</v>
      </c>
      <c r="G72" s="92" t="n">
        <f aca="false">F72*100/'5'!F71</f>
        <v>33.3333333333333</v>
      </c>
      <c r="H72" s="32" t="n">
        <v>0</v>
      </c>
      <c r="I72" s="92" t="n">
        <f aca="false">H72*100/'5'!H71</f>
        <v>0</v>
      </c>
      <c r="J72" s="28" t="n">
        <f aca="false">D72+F72+H72</f>
        <v>13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 t="n">
        <v>1</v>
      </c>
      <c r="E73" s="507" t="n">
        <f aca="false">D73*100/'5'!D72</f>
        <v>2.7027027027027</v>
      </c>
      <c r="F73" s="32" t="n">
        <v>1</v>
      </c>
      <c r="G73" s="507" t="n">
        <f aca="false">F73*100/'5'!F72</f>
        <v>2.27272727272727</v>
      </c>
      <c r="H73" s="32" t="n">
        <v>0</v>
      </c>
      <c r="I73" s="507" t="n">
        <f aca="false">H73*100/'5'!H72</f>
        <v>0</v>
      </c>
      <c r="J73" s="28" t="n">
        <f aca="false">D73+F73+H73</f>
        <v>2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83" t="n">
        <v>0</v>
      </c>
      <c r="E74" s="507" t="n">
        <f aca="false">D74*100/'5'!D73</f>
        <v>0</v>
      </c>
      <c r="F74" s="32" t="n">
        <v>0</v>
      </c>
      <c r="G74" s="507" t="n">
        <f aca="false">F74*100/'5'!F73</f>
        <v>0</v>
      </c>
      <c r="H74" s="32" t="n">
        <v>0</v>
      </c>
      <c r="I74" s="507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83" t="n">
        <v>0</v>
      </c>
      <c r="E75" s="507" t="n">
        <f aca="false">D75*100/'5'!D74</f>
        <v>0</v>
      </c>
      <c r="F75" s="32" t="n">
        <v>0</v>
      </c>
      <c r="G75" s="507" t="e">
        <f aca="false">F75*100/'5'!F74</f>
        <v>#DIV/0!</v>
      </c>
      <c r="H75" s="32" t="n">
        <v>0</v>
      </c>
      <c r="I75" s="507" t="e">
        <f aca="false">H75*100/'5'!H74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3" t="n">
        <v>15</v>
      </c>
      <c r="D76" s="83" t="n">
        <v>2</v>
      </c>
      <c r="E76" s="508" t="n">
        <f aca="false">D76*100/'5'!D75</f>
        <v>18.1818181818182</v>
      </c>
      <c r="F76" s="83" t="n">
        <v>0</v>
      </c>
      <c r="G76" s="508" t="e">
        <f aca="false">F76*100/'5'!F75</f>
        <v>#DIV/0!</v>
      </c>
      <c r="H76" s="83" t="n">
        <v>0</v>
      </c>
      <c r="I76" s="508" t="e">
        <f aca="false">H76*100/'5'!H75</f>
        <v>#DIV/0!</v>
      </c>
      <c r="J76" s="64" t="n">
        <f aca="false">D76+F76+H76</f>
        <v>2</v>
      </c>
    </row>
    <row r="77" customFormat="false" ht="15.75" hidden="false" customHeight="false" outlineLevel="0" collapsed="false">
      <c r="A77" s="142" t="s">
        <v>49</v>
      </c>
      <c r="B77" s="142"/>
      <c r="C77" s="73" t="n">
        <v>15</v>
      </c>
      <c r="D77" s="207" t="n">
        <f aca="false">SUM(D48:D76)</f>
        <v>218</v>
      </c>
      <c r="E77" s="49" t="n">
        <f aca="false">D77*100/'5'!D76</f>
        <v>12.4785346307957</v>
      </c>
      <c r="F77" s="207" t="n">
        <f aca="false">SUM(F48:F76)</f>
        <v>135</v>
      </c>
      <c r="G77" s="49" t="n">
        <f aca="false">F77*100/'5'!F76</f>
        <v>26.6272189349112</v>
      </c>
      <c r="H77" s="207" t="n">
        <f aca="false">SUM(H48:H76)</f>
        <v>17</v>
      </c>
      <c r="I77" s="49" t="n">
        <f aca="false">H77*100/'5'!H76</f>
        <v>5</v>
      </c>
      <c r="J77" s="50" t="n">
        <f aca="false">D77+F77+H77</f>
        <v>370</v>
      </c>
    </row>
    <row r="78" customFormat="false" ht="15.75" hidden="false" customHeight="false" outlineLevel="0" collapsed="false">
      <c r="A78" s="142" t="s">
        <v>50</v>
      </c>
      <c r="B78" s="142"/>
      <c r="C78" s="73" t="n">
        <v>15</v>
      </c>
      <c r="D78" s="207" t="n">
        <f aca="false">SUM(D48:D72)</f>
        <v>215</v>
      </c>
      <c r="E78" s="49" t="n">
        <f aca="false">D78*100/'5'!D77</f>
        <v>12.7068557919622</v>
      </c>
      <c r="F78" s="207" t="n">
        <f aca="false">SUM(F48:F72)</f>
        <v>134</v>
      </c>
      <c r="G78" s="49" t="n">
        <f aca="false">F78*100/'5'!F77</f>
        <v>29.004329004329</v>
      </c>
      <c r="H78" s="207" t="n">
        <f aca="false">SUM(H48:H72)</f>
        <v>17</v>
      </c>
      <c r="I78" s="49" t="n">
        <f aca="false">H78*100/'5'!H77</f>
        <v>5.37974683544304</v>
      </c>
      <c r="J78" s="50" t="n">
        <f aca="false">D78+F78+H78</f>
        <v>366</v>
      </c>
    </row>
    <row r="81" customFormat="false" ht="15" hidden="false" customHeight="false" outlineLevel="0" collapsed="false">
      <c r="B81" s="2" t="s">
        <v>92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4.75" hidden="false" customHeight="true" outlineLevel="0" collapsed="false">
      <c r="A84" s="4"/>
      <c r="B84" s="4"/>
      <c r="C84" s="4"/>
      <c r="D84" s="118" t="s">
        <v>8</v>
      </c>
      <c r="E84" s="118"/>
      <c r="F84" s="8" t="s">
        <v>9</v>
      </c>
      <c r="G84" s="8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 t="n">
        <v>1</v>
      </c>
      <c r="E86" s="92" t="n">
        <f aca="false">D86*100/'5'!D85</f>
        <v>1.88679245283019</v>
      </c>
      <c r="F86" s="32" t="n">
        <v>1</v>
      </c>
      <c r="G86" s="92" t="n">
        <f aca="false">F86*100/'5'!F85</f>
        <v>4.54545454545455</v>
      </c>
      <c r="H86" s="32" t="n">
        <v>1</v>
      </c>
      <c r="I86" s="92" t="n">
        <f aca="false">H86*100/'5'!H85</f>
        <v>12.5</v>
      </c>
      <c r="J86" s="28" t="n">
        <f aca="false">D86+F86+H86</f>
        <v>3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 t="n">
        <v>12</v>
      </c>
      <c r="E87" s="92" t="n">
        <f aca="false">D87*100/'5'!D86</f>
        <v>26.0869565217391</v>
      </c>
      <c r="F87" s="32" t="n">
        <v>8</v>
      </c>
      <c r="G87" s="92" t="n">
        <f aca="false">F87*100/'5'!F86</f>
        <v>44.4444444444444</v>
      </c>
      <c r="H87" s="32" t="n">
        <v>0</v>
      </c>
      <c r="I87" s="92" t="n">
        <f aca="false">H87*100/'5'!H86</f>
        <v>0</v>
      </c>
      <c r="J87" s="28" t="n">
        <f aca="false">D87+F87+H87</f>
        <v>2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 t="n">
        <v>38</v>
      </c>
      <c r="E88" s="92" t="n">
        <f aca="false">D88*100/'5'!D87</f>
        <v>17.8403755868545</v>
      </c>
      <c r="F88" s="32" t="n">
        <v>23</v>
      </c>
      <c r="G88" s="92" t="n">
        <f aca="false">F88*100/'5'!F87</f>
        <v>34.8484848484849</v>
      </c>
      <c r="H88" s="32" t="n">
        <v>8</v>
      </c>
      <c r="I88" s="92" t="n">
        <f aca="false">H88*100/'5'!H87</f>
        <v>12.5</v>
      </c>
      <c r="J88" s="28" t="n">
        <f aca="false">D88+F88+H88</f>
        <v>69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 t="n">
        <v>22</v>
      </c>
      <c r="E89" s="92" t="n">
        <f aca="false">D89*100/'5'!D88</f>
        <v>17.3228346456693</v>
      </c>
      <c r="F89" s="32" t="n">
        <v>12</v>
      </c>
      <c r="G89" s="92" t="n">
        <f aca="false">F89*100/'5'!F88</f>
        <v>32.4324324324324</v>
      </c>
      <c r="H89" s="32" t="n">
        <v>3</v>
      </c>
      <c r="I89" s="92" t="n">
        <f aca="false">H89*100/'5'!H88</f>
        <v>25</v>
      </c>
      <c r="J89" s="28" t="n">
        <f aca="false">D89+F89+H89</f>
        <v>37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 t="n">
        <v>5</v>
      </c>
      <c r="E90" s="92" t="n">
        <f aca="false">D90*100/'5'!D89</f>
        <v>7.93650793650794</v>
      </c>
      <c r="F90" s="32" t="n">
        <v>3</v>
      </c>
      <c r="G90" s="92" t="n">
        <f aca="false">F90*100/'5'!F89</f>
        <v>17.6470588235294</v>
      </c>
      <c r="H90" s="32" t="n">
        <v>0</v>
      </c>
      <c r="I90" s="92" t="n">
        <f aca="false">H90*100/'5'!H89</f>
        <v>0</v>
      </c>
      <c r="J90" s="28" t="n">
        <f aca="false">D90+F90+H90</f>
        <v>8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 t="n">
        <v>3</v>
      </c>
      <c r="E91" s="92" t="n">
        <f aca="false">D91*100/'5'!D90</f>
        <v>3.33333333333333</v>
      </c>
      <c r="F91" s="32" t="n">
        <v>2</v>
      </c>
      <c r="G91" s="92" t="n">
        <f aca="false">F91*100/'5'!F90</f>
        <v>13.3333333333333</v>
      </c>
      <c r="H91" s="32" t="n">
        <v>1</v>
      </c>
      <c r="I91" s="92" t="n">
        <f aca="false">H91*100/'5'!H90</f>
        <v>4.34782608695652</v>
      </c>
      <c r="J91" s="28" t="n">
        <f aca="false">D91+F91+H91</f>
        <v>6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 t="n">
        <v>22</v>
      </c>
      <c r="E92" s="92" t="n">
        <f aca="false">D92*100/'5'!D91</f>
        <v>21.3592233009709</v>
      </c>
      <c r="F92" s="32" t="n">
        <v>10</v>
      </c>
      <c r="G92" s="92" t="n">
        <f aca="false">F92*100/'5'!F91</f>
        <v>27.7777777777778</v>
      </c>
      <c r="H92" s="32" t="n">
        <v>0</v>
      </c>
      <c r="I92" s="92" t="n">
        <f aca="false">H92*100/'5'!H91</f>
        <v>0</v>
      </c>
      <c r="J92" s="28" t="n">
        <f aca="false">D92+F92+H92</f>
        <v>32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 t="n">
        <v>4</v>
      </c>
      <c r="E93" s="92" t="n">
        <f aca="false">D93*100/'5'!D92</f>
        <v>10.8108108108108</v>
      </c>
      <c r="F93" s="32" t="n">
        <v>4</v>
      </c>
      <c r="G93" s="92" t="n">
        <f aca="false">F93*100/'5'!F92</f>
        <v>30.7692307692308</v>
      </c>
      <c r="H93" s="32" t="n">
        <v>0</v>
      </c>
      <c r="I93" s="92" t="n">
        <f aca="false">H93*100/'5'!H92</f>
        <v>0</v>
      </c>
      <c r="J93" s="28" t="n">
        <f aca="false">D93+F93+H93</f>
        <v>8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 t="n">
        <v>1</v>
      </c>
      <c r="E94" s="92" t="n">
        <f aca="false">D94*100/'5'!D93</f>
        <v>1.14942528735632</v>
      </c>
      <c r="F94" s="32" t="n">
        <v>2</v>
      </c>
      <c r="G94" s="92" t="n">
        <f aca="false">F94*100/'5'!F93</f>
        <v>11.7647058823529</v>
      </c>
      <c r="H94" s="32" t="n">
        <v>1</v>
      </c>
      <c r="I94" s="92" t="n">
        <f aca="false">H94*100/'5'!H93</f>
        <v>10</v>
      </c>
      <c r="J94" s="28" t="n">
        <f aca="false">D94+F94+H94</f>
        <v>4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 t="n">
        <v>12</v>
      </c>
      <c r="E95" s="92" t="n">
        <f aca="false">D95*100/'5'!D94</f>
        <v>22.6415094339623</v>
      </c>
      <c r="F95" s="32" t="n">
        <v>6</v>
      </c>
      <c r="G95" s="92" t="n">
        <f aca="false">F95*100/'5'!F94</f>
        <v>42.8571428571429</v>
      </c>
      <c r="H95" s="32" t="n">
        <v>1</v>
      </c>
      <c r="I95" s="92" t="n">
        <f aca="false">H95*100/'5'!H94</f>
        <v>10</v>
      </c>
      <c r="J95" s="28" t="n">
        <f aca="false">D95+F95+H95</f>
        <v>19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 t="n">
        <v>9</v>
      </c>
      <c r="E96" s="92" t="n">
        <f aca="false">D96*100/'5'!D95</f>
        <v>15.2542372881356</v>
      </c>
      <c r="F96" s="32" t="n">
        <v>4</v>
      </c>
      <c r="G96" s="92" t="n">
        <f aca="false">F96*100/'5'!F95</f>
        <v>21.0526315789474</v>
      </c>
      <c r="H96" s="32" t="n">
        <v>2</v>
      </c>
      <c r="I96" s="92" t="n">
        <f aca="false">H96*100/'5'!H95</f>
        <v>28.5714285714286</v>
      </c>
      <c r="J96" s="28" t="n">
        <f aca="false">D96+F96+H96</f>
        <v>15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 t="n">
        <v>1</v>
      </c>
      <c r="E97" s="92" t="n">
        <f aca="false">D97*100/'5'!D96</f>
        <v>0.909090909090909</v>
      </c>
      <c r="F97" s="32" t="n">
        <v>2</v>
      </c>
      <c r="G97" s="92" t="n">
        <f aca="false">F97*100/'5'!F96</f>
        <v>6.45161290322581</v>
      </c>
      <c r="H97" s="32" t="n">
        <v>0</v>
      </c>
      <c r="I97" s="92" t="n">
        <f aca="false">H97*100/'5'!H96</f>
        <v>0</v>
      </c>
      <c r="J97" s="28" t="n">
        <f aca="false">D97+F97+H97</f>
        <v>3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 t="n">
        <v>4</v>
      </c>
      <c r="E98" s="92" t="n">
        <f aca="false">D98*100/'5'!D97</f>
        <v>4.65116279069768</v>
      </c>
      <c r="F98" s="32" t="n">
        <v>1</v>
      </c>
      <c r="G98" s="92" t="n">
        <f aca="false">F98*100/'5'!F97</f>
        <v>8.33333333333333</v>
      </c>
      <c r="H98" s="32" t="n">
        <v>1</v>
      </c>
      <c r="I98" s="92" t="n">
        <f aca="false">H98*100/'5'!H97</f>
        <v>11.1111111111111</v>
      </c>
      <c r="J98" s="28" t="n">
        <f aca="false">D98+F98+H98</f>
        <v>6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 t="n">
        <v>39</v>
      </c>
      <c r="E99" s="92" t="n">
        <f aca="false">D99*100/'5'!D98</f>
        <v>20.5263157894737</v>
      </c>
      <c r="F99" s="32" t="n">
        <v>18</v>
      </c>
      <c r="G99" s="92" t="n">
        <f aca="false">F99*100/'5'!F98</f>
        <v>27.2727272727273</v>
      </c>
      <c r="H99" s="32" t="n">
        <v>0</v>
      </c>
      <c r="I99" s="92" t="n">
        <f aca="false">H99*100/'5'!H98</f>
        <v>0</v>
      </c>
      <c r="J99" s="28" t="n">
        <f aca="false">D99+F99+H99</f>
        <v>57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 t="n">
        <v>11</v>
      </c>
      <c r="E100" s="92" t="n">
        <f aca="false">D100*100/'5'!D99</f>
        <v>14.6666666666667</v>
      </c>
      <c r="F100" s="32" t="n">
        <v>5</v>
      </c>
      <c r="G100" s="92" t="n">
        <f aca="false">F100*100/'5'!F99</f>
        <v>29.4117647058824</v>
      </c>
      <c r="H100" s="32" t="n">
        <v>3</v>
      </c>
      <c r="I100" s="92" t="n">
        <f aca="false">H100*100/'5'!H99</f>
        <v>21.4285714285714</v>
      </c>
      <c r="J100" s="28" t="n">
        <f aca="false">D100+F100+H100</f>
        <v>19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 t="n">
        <v>4</v>
      </c>
      <c r="E101" s="92" t="n">
        <f aca="false">D101*100/'5'!D100</f>
        <v>7.01754385964912</v>
      </c>
      <c r="F101" s="32" t="n">
        <v>1</v>
      </c>
      <c r="G101" s="92" t="n">
        <f aca="false">F101*100/'5'!F100</f>
        <v>10</v>
      </c>
      <c r="H101" s="32" t="n">
        <v>0</v>
      </c>
      <c r="I101" s="92" t="n">
        <f aca="false">H101*100/'5'!H100</f>
        <v>0</v>
      </c>
      <c r="J101" s="28" t="n">
        <f aca="false">D101+F101+H101</f>
        <v>5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 t="n">
        <v>6</v>
      </c>
      <c r="E102" s="92" t="n">
        <f aca="false">D102*100/'5'!D101</f>
        <v>15.3846153846154</v>
      </c>
      <c r="F102" s="32" t="n">
        <v>5</v>
      </c>
      <c r="G102" s="92" t="n">
        <f aca="false">F102*100/'5'!F101</f>
        <v>31.25</v>
      </c>
      <c r="H102" s="32" t="n">
        <v>0</v>
      </c>
      <c r="I102" s="92" t="n">
        <f aca="false">H102*100/'5'!H101</f>
        <v>0</v>
      </c>
      <c r="J102" s="28" t="n">
        <f aca="false">D102+F102+H102</f>
        <v>11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 t="n">
        <v>2</v>
      </c>
      <c r="E103" s="92" t="n">
        <f aca="false">D103*100/'5'!D102</f>
        <v>6.66666666666667</v>
      </c>
      <c r="F103" s="32" t="n">
        <v>2</v>
      </c>
      <c r="G103" s="92" t="n">
        <f aca="false">F103*100/'5'!F102</f>
        <v>33.3333333333333</v>
      </c>
      <c r="H103" s="32" t="n">
        <v>0</v>
      </c>
      <c r="I103" s="92" t="n">
        <f aca="false">H103*100/'5'!H102</f>
        <v>0</v>
      </c>
      <c r="J103" s="28" t="n">
        <f aca="false">D103+F103+H103</f>
        <v>4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 t="n">
        <v>19</v>
      </c>
      <c r="E104" s="92" t="n">
        <f aca="false">D104*100/'5'!D103</f>
        <v>20.8791208791209</v>
      </c>
      <c r="F104" s="32" t="n">
        <v>4</v>
      </c>
      <c r="G104" s="92" t="n">
        <f aca="false">F104*100/'5'!F103</f>
        <v>21.0526315789474</v>
      </c>
      <c r="H104" s="32" t="n">
        <v>2</v>
      </c>
      <c r="I104" s="92" t="n">
        <f aca="false">H104*100/'5'!H103</f>
        <v>18.1818181818182</v>
      </c>
      <c r="J104" s="28" t="n">
        <f aca="false">D104+F104+H104</f>
        <v>25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 t="n">
        <v>13</v>
      </c>
      <c r="E105" s="92" t="n">
        <f aca="false">D105*100/'5'!D104</f>
        <v>16.0493827160494</v>
      </c>
      <c r="F105" s="32" t="n">
        <v>11</v>
      </c>
      <c r="G105" s="92" t="n">
        <f aca="false">F105*100/'5'!F104</f>
        <v>42.3076923076923</v>
      </c>
      <c r="H105" s="32" t="n">
        <v>1</v>
      </c>
      <c r="I105" s="92" t="n">
        <f aca="false">H105*100/'5'!H104</f>
        <v>11.1111111111111</v>
      </c>
      <c r="J105" s="28" t="n">
        <f aca="false">D105+F105+H105</f>
        <v>25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 t="n">
        <v>7</v>
      </c>
      <c r="E106" s="92" t="n">
        <f aca="false">D106*100/'5'!D105</f>
        <v>14.2857142857143</v>
      </c>
      <c r="F106" s="32" t="n">
        <v>5</v>
      </c>
      <c r="G106" s="92" t="n">
        <f aca="false">F106*100/'5'!F105</f>
        <v>35.7142857142857</v>
      </c>
      <c r="H106" s="32" t="n">
        <v>2</v>
      </c>
      <c r="I106" s="92" t="n">
        <f aca="false">H106*100/'5'!H105</f>
        <v>13.3333333333333</v>
      </c>
      <c r="J106" s="28" t="n">
        <f aca="false">D106+F106+H106</f>
        <v>14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 t="n">
        <v>9</v>
      </c>
      <c r="E107" s="92" t="n">
        <f aca="false">D107*100/'5'!D106</f>
        <v>14.7540983606557</v>
      </c>
      <c r="F107" s="32" t="n">
        <v>7</v>
      </c>
      <c r="G107" s="92" t="n">
        <f aca="false">F107*100/'5'!F106</f>
        <v>58.3333333333333</v>
      </c>
      <c r="H107" s="32" t="n">
        <v>1</v>
      </c>
      <c r="I107" s="92" t="n">
        <f aca="false">H107*100/'5'!H106</f>
        <v>7.69230769230769</v>
      </c>
      <c r="J107" s="28" t="n">
        <f aca="false">D107+F107+H107</f>
        <v>17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 t="n">
        <v>3</v>
      </c>
      <c r="E108" s="92" t="n">
        <f aca="false">D108*100/'5'!D107</f>
        <v>7.31707317073171</v>
      </c>
      <c r="F108" s="32" t="n">
        <v>1</v>
      </c>
      <c r="G108" s="92" t="n">
        <f aca="false">F108*100/'5'!F107</f>
        <v>20</v>
      </c>
      <c r="H108" s="32" t="n">
        <v>2</v>
      </c>
      <c r="I108" s="92" t="n">
        <f aca="false">H108*100/'5'!H107</f>
        <v>66.6666666666667</v>
      </c>
      <c r="J108" s="28" t="n">
        <f aca="false">D108+F108+H108</f>
        <v>6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 t="n">
        <v>5</v>
      </c>
      <c r="E109" s="92" t="n">
        <f aca="false">D109*100/'5'!D108</f>
        <v>10</v>
      </c>
      <c r="F109" s="32" t="n">
        <v>1</v>
      </c>
      <c r="G109" s="92" t="n">
        <f aca="false">F109*100/'5'!F108</f>
        <v>12.5</v>
      </c>
      <c r="H109" s="32" t="n">
        <v>1</v>
      </c>
      <c r="I109" s="92" t="n">
        <f aca="false">H109*100/'5'!H108</f>
        <v>16.6666666666667</v>
      </c>
      <c r="J109" s="28" t="n">
        <f aca="false">D109+F109+H109</f>
        <v>7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 t="n">
        <v>12</v>
      </c>
      <c r="E110" s="92" t="n">
        <f aca="false">D110*100/'5'!D109</f>
        <v>12.9032258064516</v>
      </c>
      <c r="F110" s="32" t="n">
        <v>7</v>
      </c>
      <c r="G110" s="92" t="n">
        <f aca="false">F110*100/'5'!F109</f>
        <v>43.75</v>
      </c>
      <c r="H110" s="32" t="n">
        <v>2</v>
      </c>
      <c r="I110" s="92" t="n">
        <f aca="false">H110*100/'5'!H109</f>
        <v>10.5263157894737</v>
      </c>
      <c r="J110" s="28" t="n">
        <f aca="false">D110+F110+H110</f>
        <v>21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 t="n">
        <v>2</v>
      </c>
      <c r="E111" s="507" t="n">
        <f aca="false">D111*100/'5'!D110</f>
        <v>3.17460317460317</v>
      </c>
      <c r="F111" s="32" t="n">
        <v>1</v>
      </c>
      <c r="G111" s="507" t="n">
        <f aca="false">F111*100/'5'!F110</f>
        <v>2.08333333333333</v>
      </c>
      <c r="H111" s="32" t="n">
        <v>1</v>
      </c>
      <c r="I111" s="507" t="n">
        <f aca="false">H111*100/'5'!H110</f>
        <v>4.16666666666667</v>
      </c>
      <c r="J111" s="28" t="n">
        <f aca="false">D111+F111+H111</f>
        <v>4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83" t="n">
        <v>0</v>
      </c>
      <c r="E112" s="507" t="n">
        <f aca="false">D112*100/'5'!D111</f>
        <v>0</v>
      </c>
      <c r="F112" s="32" t="n">
        <v>1</v>
      </c>
      <c r="G112" s="507" t="n">
        <f aca="false">F112*100/'5'!F111</f>
        <v>100</v>
      </c>
      <c r="H112" s="32" t="n">
        <v>1</v>
      </c>
      <c r="I112" s="507" t="n">
        <f aca="false">H112*100/'5'!H111</f>
        <v>100</v>
      </c>
      <c r="J112" s="28" t="n">
        <f aca="false">D112+F112+H112</f>
        <v>2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83" t="n">
        <v>0</v>
      </c>
      <c r="E113" s="507" t="n">
        <f aca="false">D113*100/'5'!D112</f>
        <v>0</v>
      </c>
      <c r="F113" s="32" t="n">
        <v>0</v>
      </c>
      <c r="G113" s="507" t="e">
        <f aca="false">F113*100/'5'!F112</f>
        <v>#DIV/0!</v>
      </c>
      <c r="H113" s="32" t="n">
        <v>0</v>
      </c>
      <c r="I113" s="507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2" t="s">
        <v>48</v>
      </c>
      <c r="C114" s="33" t="n">
        <v>15</v>
      </c>
      <c r="D114" s="394" t="n">
        <v>0</v>
      </c>
      <c r="E114" s="508" t="n">
        <f aca="false">D114*100/'5'!D113</f>
        <v>0</v>
      </c>
      <c r="F114" s="394" t="n">
        <v>0</v>
      </c>
      <c r="G114" s="508" t="e">
        <f aca="false">F114*100/'5'!F113</f>
        <v>#DIV/0!</v>
      </c>
      <c r="H114" s="394" t="n">
        <v>0</v>
      </c>
      <c r="I114" s="508" t="e">
        <f aca="false">H114*100/'5'!H113</f>
        <v>#DIV/0!</v>
      </c>
      <c r="J114" s="28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73" t="n">
        <v>15</v>
      </c>
      <c r="D115" s="203" t="n">
        <f aca="false">SUM(D86:D114)</f>
        <v>266</v>
      </c>
      <c r="E115" s="218" t="n">
        <f aca="false">D115*100/'5'!D114</f>
        <v>12.9377431906615</v>
      </c>
      <c r="F115" s="203" t="n">
        <f aca="false">SUM(F86:F114)</f>
        <v>147</v>
      </c>
      <c r="G115" s="218" t="n">
        <f aca="false">F115*100/'5'!F114</f>
        <v>25.3012048192771</v>
      </c>
      <c r="H115" s="203" t="n">
        <f aca="false">SUM(H86:H114)</f>
        <v>34</v>
      </c>
      <c r="I115" s="479" t="n">
        <f aca="false">H115*100/'5'!H114</f>
        <v>9.85507246376812</v>
      </c>
      <c r="J115" s="509" t="n">
        <f aca="false">D115+F115+H115</f>
        <v>447</v>
      </c>
    </row>
    <row r="116" customFormat="false" ht="15.75" hidden="false" customHeight="false" outlineLevel="0" collapsed="false">
      <c r="A116" s="142" t="s">
        <v>50</v>
      </c>
      <c r="B116" s="142"/>
      <c r="C116" s="73" t="n">
        <v>15</v>
      </c>
      <c r="D116" s="207" t="n">
        <f aca="false">SUM(D86:D110)</f>
        <v>264</v>
      </c>
      <c r="E116" s="49" t="n">
        <f aca="false">D116*100/'5'!D115</f>
        <v>13.3064516129032</v>
      </c>
      <c r="F116" s="207" t="n">
        <f aca="false">SUM(F86:F110)</f>
        <v>145</v>
      </c>
      <c r="G116" s="49" t="n">
        <f aca="false">F116*100/'5'!F115</f>
        <v>27.2556390977444</v>
      </c>
      <c r="H116" s="207" t="n">
        <f aca="false">SUM(H86:H110)</f>
        <v>32</v>
      </c>
      <c r="I116" s="49" t="n">
        <f aca="false">H116*100/'5'!H115</f>
        <v>10</v>
      </c>
      <c r="J116" s="50" t="n">
        <f aca="false">D116+F116+H116</f>
        <v>441</v>
      </c>
    </row>
    <row r="119" customFormat="false" ht="15" hidden="false" customHeight="false" outlineLevel="0" collapsed="false">
      <c r="B119" s="2" t="s">
        <v>92</v>
      </c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4" hidden="false" customHeight="true" outlineLevel="0" collapsed="false">
      <c r="A122" s="4"/>
      <c r="B122" s="4"/>
      <c r="C122" s="4"/>
      <c r="D122" s="118" t="s">
        <v>8</v>
      </c>
      <c r="E122" s="118"/>
      <c r="F122" s="8" t="s">
        <v>9</v>
      </c>
      <c r="G122" s="8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5.75" hidden="false" customHeight="false" outlineLevel="0" collapsed="false">
      <c r="A124" s="136" t="n">
        <v>1</v>
      </c>
      <c r="B124" s="213" t="s">
        <v>20</v>
      </c>
      <c r="C124" s="21" t="n">
        <v>15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0" t="n">
        <v>2</v>
      </c>
      <c r="B125" s="213" t="s">
        <v>21</v>
      </c>
      <c r="C125" s="21" t="n">
        <v>15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0" t="n">
        <v>3</v>
      </c>
      <c r="B126" s="213" t="s">
        <v>22</v>
      </c>
      <c r="C126" s="21" t="n">
        <v>15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0" t="n">
        <v>4</v>
      </c>
      <c r="B127" s="213" t="s">
        <v>23</v>
      </c>
      <c r="C127" s="21" t="n">
        <v>15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5</v>
      </c>
      <c r="B128" s="213" t="s">
        <v>24</v>
      </c>
      <c r="C128" s="21" t="n">
        <v>15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3" t="s">
        <v>25</v>
      </c>
      <c r="C129" s="21" t="n">
        <v>15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7</v>
      </c>
      <c r="B130" s="213" t="s">
        <v>26</v>
      </c>
      <c r="C130" s="21" t="n">
        <v>15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3" t="s">
        <v>27</v>
      </c>
      <c r="C131" s="21" t="n">
        <v>15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3" t="s">
        <v>28</v>
      </c>
      <c r="C132" s="21" t="n">
        <v>15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0" t="n">
        <v>10</v>
      </c>
      <c r="B133" s="213" t="s">
        <v>29</v>
      </c>
      <c r="C133" s="21" t="n">
        <v>15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1</v>
      </c>
      <c r="B134" s="213" t="s">
        <v>30</v>
      </c>
      <c r="C134" s="21" t="n">
        <v>15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2</v>
      </c>
      <c r="B135" s="213" t="s">
        <v>31</v>
      </c>
      <c r="C135" s="21" t="n">
        <v>15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3</v>
      </c>
      <c r="B136" s="213" t="s">
        <v>32</v>
      </c>
      <c r="C136" s="21" t="n">
        <v>15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0" t="n">
        <v>14</v>
      </c>
      <c r="B137" s="213" t="s">
        <v>33</v>
      </c>
      <c r="C137" s="21" t="n">
        <v>15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5</v>
      </c>
      <c r="B138" s="213" t="s">
        <v>34</v>
      </c>
      <c r="C138" s="21" t="n">
        <v>15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0" t="n">
        <v>16</v>
      </c>
      <c r="B139" s="213" t="s">
        <v>35</v>
      </c>
      <c r="C139" s="21" t="n">
        <v>15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3" t="s">
        <v>36</v>
      </c>
      <c r="C140" s="21" t="n">
        <v>15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3" t="s">
        <v>37</v>
      </c>
      <c r="C141" s="21" t="n">
        <v>15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3" t="s">
        <v>38</v>
      </c>
      <c r="C142" s="21" t="n">
        <v>15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0" t="n">
        <v>20</v>
      </c>
      <c r="B143" s="213" t="s">
        <v>39</v>
      </c>
      <c r="C143" s="21" t="n">
        <v>15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3" t="s">
        <v>40</v>
      </c>
      <c r="C144" s="21" t="n">
        <v>15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3" t="s">
        <v>41</v>
      </c>
      <c r="C145" s="21" t="n">
        <v>15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3" t="s">
        <v>42</v>
      </c>
      <c r="C146" s="21" t="n">
        <v>15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4</v>
      </c>
      <c r="B147" s="213" t="s">
        <v>43</v>
      </c>
      <c r="C147" s="21" t="n">
        <v>15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3" t="s">
        <v>44</v>
      </c>
      <c r="C148" s="21" t="n">
        <v>15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6</v>
      </c>
      <c r="B149" s="213" t="s">
        <v>45</v>
      </c>
      <c r="C149" s="33" t="n">
        <v>15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0" t="n">
        <v>27</v>
      </c>
      <c r="B150" s="215" t="s">
        <v>46</v>
      </c>
      <c r="C150" s="33" t="n">
        <v>15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5" t="s">
        <v>47</v>
      </c>
      <c r="C151" s="33" t="n">
        <v>15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0" t="n">
        <v>29</v>
      </c>
      <c r="B152" s="215" t="s">
        <v>48</v>
      </c>
      <c r="C152" s="36" t="n">
        <v>15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2" t="s">
        <v>49</v>
      </c>
      <c r="B153" s="462"/>
      <c r="C153" s="42" t="n">
        <v>15</v>
      </c>
      <c r="D153" s="237" t="n">
        <f aca="false">SUM(D124:D152)</f>
        <v>0</v>
      </c>
      <c r="E153" s="289" t="e">
        <f aca="false">D153*100/'5'!D154</f>
        <v>#DIV/0!</v>
      </c>
      <c r="F153" s="245" t="n">
        <f aca="false">SUM(F124:F152)</f>
        <v>0</v>
      </c>
      <c r="G153" s="289" t="e">
        <f aca="false">F153*100/'5'!F154</f>
        <v>#DIV/0!</v>
      </c>
      <c r="H153" s="245" t="n">
        <f aca="false">SUM(H124:H152)</f>
        <v>0</v>
      </c>
      <c r="I153" s="289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0" t="s">
        <v>50</v>
      </c>
      <c r="B154" s="480"/>
      <c r="C154" s="47" t="n">
        <v>15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2</v>
      </c>
    </row>
    <row r="161" customFormat="false" ht="13.5" hidden="false" customHeight="false" outlineLevel="0" collapsed="false">
      <c r="A161" s="195" t="s">
        <v>93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6" t="s">
        <v>5</v>
      </c>
      <c r="D162" s="54" t="s">
        <v>6</v>
      </c>
      <c r="E162" s="54"/>
      <c r="F162" s="54"/>
      <c r="G162" s="54"/>
      <c r="H162" s="54"/>
      <c r="I162" s="54"/>
      <c r="J162" s="451"/>
    </row>
    <row r="163" customFormat="false" ht="24.75" hidden="false" customHeight="true" outlineLevel="0" collapsed="false">
      <c r="A163" s="160"/>
      <c r="B163" s="4"/>
      <c r="C163" s="176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452" t="s">
        <v>7</v>
      </c>
    </row>
    <row r="164" customFormat="false" ht="16.5" hidden="false" customHeight="false" outlineLevel="0" collapsed="false">
      <c r="A164" s="160"/>
      <c r="B164" s="4"/>
      <c r="C164" s="176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71</v>
      </c>
    </row>
    <row r="165" customFormat="false" ht="15.75" hidden="false" customHeight="false" outlineLevel="0" collapsed="false">
      <c r="A165" s="19" t="n">
        <v>1</v>
      </c>
      <c r="B165" s="137" t="s">
        <v>20</v>
      </c>
      <c r="C165" s="21" t="n">
        <v>15</v>
      </c>
      <c r="D165" s="25" t="n">
        <f aca="false">D8+D48+D86+D124</f>
        <v>14</v>
      </c>
      <c r="E165" s="82" t="n">
        <f aca="false">D165/'5'!D166*100</f>
        <v>6.89655172413793</v>
      </c>
      <c r="F165" s="25" t="n">
        <f aca="false">F8+F48+F86+F124</f>
        <v>12</v>
      </c>
      <c r="G165" s="82" t="n">
        <f aca="false">F165/'5'!F166*100</f>
        <v>21.0526315789474</v>
      </c>
      <c r="H165" s="25" t="n">
        <f aca="false">H8+H48+H86+H124</f>
        <v>1</v>
      </c>
      <c r="I165" s="242" t="n">
        <f aca="false">H165/'5'!H166*100</f>
        <v>4.16666666666667</v>
      </c>
      <c r="J165" s="28" t="n">
        <f aca="false">D165+F165+H165</f>
        <v>27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28</v>
      </c>
      <c r="E166" s="82" t="n">
        <f aca="false">D166/'5'!D167*100</f>
        <v>13.0841121495327</v>
      </c>
      <c r="F166" s="25" t="n">
        <f aca="false">F9+F49+F87+F125</f>
        <v>23</v>
      </c>
      <c r="G166" s="82" t="n">
        <f aca="false">F166/'5'!F167*100</f>
        <v>29.4871794871795</v>
      </c>
      <c r="H166" s="25" t="n">
        <f aca="false">H9+H49+H87+H125</f>
        <v>1</v>
      </c>
      <c r="I166" s="242" t="n">
        <f aca="false">H166/'5'!H167*100</f>
        <v>2.7027027027027</v>
      </c>
      <c r="J166" s="28" t="n">
        <f aca="false">D166+F166+H166</f>
        <v>52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129</v>
      </c>
      <c r="E167" s="82" t="n">
        <f aca="false">D167/'5'!D168*100</f>
        <v>17.7197802197802</v>
      </c>
      <c r="F167" s="25" t="n">
        <f aca="false">F10+F50+F88+F126</f>
        <v>61</v>
      </c>
      <c r="G167" s="82" t="n">
        <f aca="false">F167/'5'!F168*100</f>
        <v>28.9099526066351</v>
      </c>
      <c r="H167" s="25" t="n">
        <f aca="false">H10+H50+H88+H126</f>
        <v>23</v>
      </c>
      <c r="I167" s="242" t="n">
        <f aca="false">H167/'5'!H168*100</f>
        <v>11.5577889447236</v>
      </c>
      <c r="J167" s="28" t="n">
        <f aca="false">D167+F167+H167</f>
        <v>213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64</v>
      </c>
      <c r="E168" s="82" t="n">
        <f aca="false">D168/'5'!D169*100</f>
        <v>16.0804020100503</v>
      </c>
      <c r="F168" s="25" t="n">
        <f aca="false">F11+F51+F89+F127</f>
        <v>38</v>
      </c>
      <c r="G168" s="82" t="n">
        <f aca="false">F168/'5'!F169*100</f>
        <v>36.5384615384615</v>
      </c>
      <c r="H168" s="25" t="n">
        <f aca="false">H11+H51+H89+H127</f>
        <v>9</v>
      </c>
      <c r="I168" s="242" t="n">
        <f aca="false">H168/'5'!H169*100</f>
        <v>23.6842105263158</v>
      </c>
      <c r="J168" s="28" t="n">
        <f aca="false">D168+F168+H168</f>
        <v>111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21</v>
      </c>
      <c r="E169" s="82" t="n">
        <f aca="false">D169/'5'!D170*100</f>
        <v>10.4477611940299</v>
      </c>
      <c r="F169" s="25" t="n">
        <f aca="false">F12+F52+F90+F128</f>
        <v>21</v>
      </c>
      <c r="G169" s="82" t="n">
        <f aca="false">F169/'5'!F170*100</f>
        <v>38.8888888888889</v>
      </c>
      <c r="H169" s="25" t="n">
        <f aca="false">H12+H52+H90+H128</f>
        <v>4</v>
      </c>
      <c r="I169" s="242" t="n">
        <f aca="false">H169/'5'!H170*100</f>
        <v>16</v>
      </c>
      <c r="J169" s="28" t="n">
        <f aca="false">D169+F169+H169</f>
        <v>46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10</v>
      </c>
      <c r="E170" s="82" t="n">
        <f aca="false">D170/'5'!D171*100</f>
        <v>3.20512820512821</v>
      </c>
      <c r="F170" s="25" t="n">
        <f aca="false">F13+F53+F91+F129</f>
        <v>8</v>
      </c>
      <c r="G170" s="82" t="n">
        <f aca="false">F170/'5'!F171*100</f>
        <v>14.8148148148148</v>
      </c>
      <c r="H170" s="25" t="n">
        <f aca="false">H13+H53+H91+H129</f>
        <v>6</v>
      </c>
      <c r="I170" s="242" t="n">
        <f aca="false">H170/'5'!H171*100</f>
        <v>7.59493670886076</v>
      </c>
      <c r="J170" s="28" t="n">
        <f aca="false">D170+F170+H170</f>
        <v>24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65</v>
      </c>
      <c r="E171" s="82" t="n">
        <f aca="false">D171/'5'!D172*100</f>
        <v>20.9003215434084</v>
      </c>
      <c r="F171" s="25" t="n">
        <f aca="false">F14+F54+F92+F130</f>
        <v>48</v>
      </c>
      <c r="G171" s="82" t="n">
        <f aca="false">F171/'5'!F172*100</f>
        <v>39.344262295082</v>
      </c>
      <c r="H171" s="25" t="n">
        <f aca="false">H14+H54+H92+H130</f>
        <v>0</v>
      </c>
      <c r="I171" s="242" t="n">
        <f aca="false">H171/'5'!H172*100</f>
        <v>0</v>
      </c>
      <c r="J171" s="28" t="n">
        <f aca="false">D171+F171+H171</f>
        <v>113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13</v>
      </c>
      <c r="E172" s="82" t="n">
        <f aca="false">D172/'5'!D173*100</f>
        <v>9.15492957746479</v>
      </c>
      <c r="F172" s="25" t="n">
        <f aca="false">F15+F55+F93+F131</f>
        <v>12</v>
      </c>
      <c r="G172" s="82" t="n">
        <f aca="false">F172/'5'!F173*100</f>
        <v>36.3636363636364</v>
      </c>
      <c r="H172" s="25" t="n">
        <f aca="false">H15+H55+H93+H131</f>
        <v>0</v>
      </c>
      <c r="I172" s="242" t="n">
        <f aca="false">H172/'5'!H173*100</f>
        <v>0</v>
      </c>
      <c r="J172" s="28" t="n">
        <f aca="false">D172+F172+H172</f>
        <v>25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19</v>
      </c>
      <c r="E173" s="82" t="n">
        <f aca="false">D173/'5'!D174*100</f>
        <v>5.62130177514793</v>
      </c>
      <c r="F173" s="25" t="n">
        <f aca="false">F16+F56+F94+F132</f>
        <v>7</v>
      </c>
      <c r="G173" s="82" t="n">
        <f aca="false">F173/'5'!F174*100</f>
        <v>12.280701754386</v>
      </c>
      <c r="H173" s="25" t="n">
        <f aca="false">H16+H56+H94+H132</f>
        <v>3</v>
      </c>
      <c r="I173" s="242" t="n">
        <f aca="false">H173/'5'!H174*100</f>
        <v>7.69230769230769</v>
      </c>
      <c r="J173" s="28" t="n">
        <f aca="false">D173+F173+H173</f>
        <v>29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33</v>
      </c>
      <c r="E174" s="82" t="n">
        <f aca="false">D174/'5'!D175*100</f>
        <v>15.2777777777778</v>
      </c>
      <c r="F174" s="25" t="n">
        <f aca="false">F17+F57+F95+F133</f>
        <v>15</v>
      </c>
      <c r="G174" s="82" t="n">
        <f aca="false">F174/'5'!F175*100</f>
        <v>25.8620689655172</v>
      </c>
      <c r="H174" s="25" t="n">
        <f aca="false">H17+H57+H95+H133</f>
        <v>7</v>
      </c>
      <c r="I174" s="242" t="n">
        <f aca="false">H174/'5'!H175*100</f>
        <v>16.2790697674419</v>
      </c>
      <c r="J174" s="28" t="n">
        <f aca="false">D174+F174+H174</f>
        <v>55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20</v>
      </c>
      <c r="E175" s="82" t="n">
        <f aca="false">D175/'5'!D176*100</f>
        <v>13.986013986014</v>
      </c>
      <c r="F175" s="25" t="n">
        <f aca="false">F18+F58+F96+F134</f>
        <v>12</v>
      </c>
      <c r="G175" s="82" t="n">
        <f aca="false">F175/'5'!F176*100</f>
        <v>26.0869565217391</v>
      </c>
      <c r="H175" s="25" t="n">
        <f aca="false">H18+H58+H96+H134</f>
        <v>3</v>
      </c>
      <c r="I175" s="242" t="n">
        <f aca="false">H175/'5'!H176*100</f>
        <v>12.5</v>
      </c>
      <c r="J175" s="28" t="n">
        <f aca="false">D175+F175+H175</f>
        <v>35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17</v>
      </c>
      <c r="E176" s="82" t="n">
        <f aca="false">D176/'5'!D177*100</f>
        <v>4.02843601895735</v>
      </c>
      <c r="F176" s="25" t="n">
        <f aca="false">F19+F59+F97+F135</f>
        <v>14</v>
      </c>
      <c r="G176" s="82" t="n">
        <f aca="false">F176/'5'!F177*100</f>
        <v>12.3893805309735</v>
      </c>
      <c r="H176" s="25" t="n">
        <f aca="false">H19+H59+H97+H135</f>
        <v>0</v>
      </c>
      <c r="I176" s="242" t="n">
        <f aca="false">H176/'5'!H177*100</f>
        <v>0</v>
      </c>
      <c r="J176" s="28" t="n">
        <f aca="false">D176+F176+H176</f>
        <v>31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23</v>
      </c>
      <c r="E177" s="82" t="n">
        <f aca="false">D177/'5'!D178*100</f>
        <v>9.46502057613169</v>
      </c>
      <c r="F177" s="25" t="n">
        <f aca="false">F20+F60+F98+F136</f>
        <v>10</v>
      </c>
      <c r="G177" s="82" t="n">
        <f aca="false">F177/'5'!F178*100</f>
        <v>21.7391304347826</v>
      </c>
      <c r="H177" s="25" t="n">
        <f aca="false">H20+H60+H98+H136</f>
        <v>6</v>
      </c>
      <c r="I177" s="242" t="n">
        <f aca="false">H177/'5'!H178*100</f>
        <v>15.7894736842105</v>
      </c>
      <c r="J177" s="28" t="n">
        <f aca="false">D177+F177+H177</f>
        <v>39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101</v>
      </c>
      <c r="E178" s="82" t="n">
        <f aca="false">D178/'5'!D179*100</f>
        <v>15.0521609538003</v>
      </c>
      <c r="F178" s="25" t="n">
        <f aca="false">F21+F61+F99+F137</f>
        <v>59</v>
      </c>
      <c r="G178" s="82" t="n">
        <f aca="false">F178/'5'!F179*100</f>
        <v>31.8918918918919</v>
      </c>
      <c r="H178" s="25" t="n">
        <f aca="false">H21+H61+H99+H137</f>
        <v>3</v>
      </c>
      <c r="I178" s="242" t="n">
        <f aca="false">H178/'5'!H179*100</f>
        <v>3.44827586206897</v>
      </c>
      <c r="J178" s="28" t="n">
        <f aca="false">D178+F178+H178</f>
        <v>163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11</v>
      </c>
      <c r="E179" s="82" t="n">
        <f aca="false">D179/'5'!D180*100</f>
        <v>4.91071428571429</v>
      </c>
      <c r="F179" s="25" t="n">
        <f aca="false">F22+F62+F100+F138</f>
        <v>6</v>
      </c>
      <c r="G179" s="82" t="n">
        <f aca="false">F179/'5'!F180*100</f>
        <v>12</v>
      </c>
      <c r="H179" s="25" t="n">
        <f aca="false">H22+H62+H100+H138</f>
        <v>3</v>
      </c>
      <c r="I179" s="242" t="n">
        <f aca="false">H179/'5'!H180*100</f>
        <v>5.76923076923077</v>
      </c>
      <c r="J179" s="28" t="n">
        <f aca="false">D179+F179+H179</f>
        <v>20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14</v>
      </c>
      <c r="E180" s="82" t="n">
        <f aca="false">D180/'5'!D181*100</f>
        <v>8</v>
      </c>
      <c r="F180" s="25" t="n">
        <f aca="false">F23+F63+F101+F139</f>
        <v>11</v>
      </c>
      <c r="G180" s="82" t="n">
        <f aca="false">F180/'5'!F181*100</f>
        <v>29.7297297297297</v>
      </c>
      <c r="H180" s="25" t="n">
        <f aca="false">H23+H63+H101+H139</f>
        <v>0</v>
      </c>
      <c r="I180" s="242" t="n">
        <f aca="false">H180/'5'!H181*100</f>
        <v>0</v>
      </c>
      <c r="J180" s="28" t="n">
        <f aca="false">D180+F180+H180</f>
        <v>25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20</v>
      </c>
      <c r="E181" s="82" t="n">
        <f aca="false">D181/'5'!D182*100</f>
        <v>11.2994350282486</v>
      </c>
      <c r="F181" s="25" t="n">
        <f aca="false">F24+F64+F102+F140</f>
        <v>13</v>
      </c>
      <c r="G181" s="82" t="n">
        <f aca="false">F181/'5'!F182*100</f>
        <v>20.9677419354839</v>
      </c>
      <c r="H181" s="25" t="n">
        <f aca="false">H24+H64+H102+H140</f>
        <v>1</v>
      </c>
      <c r="I181" s="242" t="n">
        <f aca="false">H181/'5'!H182*100</f>
        <v>5.55555555555556</v>
      </c>
      <c r="J181" s="28" t="n">
        <f aca="false">D181+F181+H181</f>
        <v>34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7</v>
      </c>
      <c r="E182" s="82" t="n">
        <f aca="false">D182/'5'!D183*100</f>
        <v>7.14285714285714</v>
      </c>
      <c r="F182" s="25" t="n">
        <f aca="false">F25+F65+F103+F141</f>
        <v>5</v>
      </c>
      <c r="G182" s="82" t="n">
        <f aca="false">F182/'5'!F183*100</f>
        <v>19.2307692307692</v>
      </c>
      <c r="H182" s="25" t="n">
        <f aca="false">H25+H65+H103+H141</f>
        <v>0</v>
      </c>
      <c r="I182" s="242" t="n">
        <f aca="false">H182/'5'!H183*100</f>
        <v>0</v>
      </c>
      <c r="J182" s="28" t="n">
        <f aca="false">D182+F182+H182</f>
        <v>12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42</v>
      </c>
      <c r="E183" s="82" t="n">
        <f aca="false">D183/'5'!D184*100</f>
        <v>14.8936170212766</v>
      </c>
      <c r="F183" s="25" t="n">
        <f aca="false">F26+F66+F104+F142</f>
        <v>22</v>
      </c>
      <c r="G183" s="82" t="n">
        <f aca="false">F183/'5'!F184*100</f>
        <v>24.4444444444444</v>
      </c>
      <c r="H183" s="25" t="n">
        <f aca="false">H26+H66+H104+H142</f>
        <v>2</v>
      </c>
      <c r="I183" s="242" t="n">
        <f aca="false">H183/'5'!H184*100</f>
        <v>4.16666666666667</v>
      </c>
      <c r="J183" s="28" t="n">
        <f aca="false">D183+F183+H183</f>
        <v>66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37</v>
      </c>
      <c r="E184" s="82" t="n">
        <f aca="false">D184/'5'!D185*100</f>
        <v>15.6779661016949</v>
      </c>
      <c r="F184" s="25" t="n">
        <f aca="false">F27+F67+F105+F143</f>
        <v>22</v>
      </c>
      <c r="G184" s="82" t="n">
        <f aca="false">F184/'5'!F185*100</f>
        <v>30.1369863013699</v>
      </c>
      <c r="H184" s="25" t="n">
        <f aca="false">H27+H67+H105+H143</f>
        <v>3</v>
      </c>
      <c r="I184" s="242" t="n">
        <f aca="false">H184/'5'!H185*100</f>
        <v>9.09090909090909</v>
      </c>
      <c r="J184" s="28" t="n">
        <f aca="false">D184+F184+H184</f>
        <v>62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14</v>
      </c>
      <c r="E185" s="82" t="n">
        <f aca="false">D185/'5'!D186*100</f>
        <v>8</v>
      </c>
      <c r="F185" s="25" t="n">
        <f aca="false">F28+F68+F106+F144</f>
        <v>12</v>
      </c>
      <c r="G185" s="82" t="n">
        <f aca="false">F185/'5'!F186*100</f>
        <v>29.2682926829268</v>
      </c>
      <c r="H185" s="25" t="n">
        <f aca="false">H28+H68+H106+H144</f>
        <v>5</v>
      </c>
      <c r="I185" s="242" t="n">
        <f aca="false">H185/'5'!H186*100</f>
        <v>9.80392156862745</v>
      </c>
      <c r="J185" s="28" t="n">
        <f aca="false">D185+F185+H185</f>
        <v>31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29</v>
      </c>
      <c r="E186" s="82" t="n">
        <f aca="false">D186/'5'!D187*100</f>
        <v>15.9340659340659</v>
      </c>
      <c r="F186" s="25" t="n">
        <f aca="false">F29+F69+F107+F145</f>
        <v>20</v>
      </c>
      <c r="G186" s="82" t="n">
        <f aca="false">F186/'5'!F187*100</f>
        <v>35.0877192982456</v>
      </c>
      <c r="H186" s="25" t="n">
        <f aca="false">H29+H69+H107+H145</f>
        <v>4</v>
      </c>
      <c r="I186" s="242" t="n">
        <f aca="false">H186/'5'!H187*100</f>
        <v>10.5263157894737</v>
      </c>
      <c r="J186" s="28" t="n">
        <f aca="false">D186+F186+H186</f>
        <v>53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5</v>
      </c>
      <c r="E187" s="82" t="n">
        <f aca="false">D187/'5'!D188*100</f>
        <v>5.10204081632653</v>
      </c>
      <c r="F187" s="25" t="n">
        <f aca="false">F30+F70+F108+F146</f>
        <v>3</v>
      </c>
      <c r="G187" s="82" t="n">
        <f aca="false">F187/'5'!F188*100</f>
        <v>13.6363636363636</v>
      </c>
      <c r="H187" s="25" t="n">
        <f aca="false">H30+H70+H108+H146</f>
        <v>2</v>
      </c>
      <c r="I187" s="242" t="n">
        <f aca="false">H187/'5'!H188*100</f>
        <v>11.7647058823529</v>
      </c>
      <c r="J187" s="28" t="n">
        <f aca="false">D187+F187+H187</f>
        <v>1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23</v>
      </c>
      <c r="E188" s="82" t="n">
        <f aca="false">D188/'5'!D189*100</f>
        <v>12.568306010929</v>
      </c>
      <c r="F188" s="25" t="n">
        <f aca="false">F31+F71+F109+F147</f>
        <v>9</v>
      </c>
      <c r="G188" s="82" t="n">
        <f aca="false">F188/'5'!F189*100</f>
        <v>25.7142857142857</v>
      </c>
      <c r="H188" s="25" t="n">
        <f aca="false">H31+H71+H109+H147</f>
        <v>1</v>
      </c>
      <c r="I188" s="242" t="n">
        <f aca="false">H188/'5'!H189*100</f>
        <v>6.25</v>
      </c>
      <c r="J188" s="28" t="n">
        <f aca="false">D188+F188+H188</f>
        <v>33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38</v>
      </c>
      <c r="E189" s="82" t="n">
        <f aca="false">D189/'5'!D190*100</f>
        <v>12.0253164556962</v>
      </c>
      <c r="F189" s="25" t="n">
        <f aca="false">F32+F72+F110+F148</f>
        <v>18</v>
      </c>
      <c r="G189" s="82" t="n">
        <f aca="false">F189/'5'!F190*100</f>
        <v>34.6153846153846</v>
      </c>
      <c r="H189" s="25" t="n">
        <f aca="false">H32+H72+H110+H148</f>
        <v>8</v>
      </c>
      <c r="I189" s="242" t="n">
        <f aca="false">H189/'5'!H190*100</f>
        <v>12.6984126984127</v>
      </c>
      <c r="J189" s="28" t="n">
        <f aca="false">D189+F189+H189</f>
        <v>64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5</v>
      </c>
      <c r="E190" s="82" t="n">
        <f aca="false">D190/'5'!D191*100</f>
        <v>3.35570469798658</v>
      </c>
      <c r="F190" s="25" t="n">
        <f aca="false">F33+F73+F111+F149</f>
        <v>4</v>
      </c>
      <c r="G190" s="82" t="n">
        <f aca="false">F190/'5'!F191*100</f>
        <v>2.8169014084507</v>
      </c>
      <c r="H190" s="25" t="n">
        <f aca="false">H33+H73+H111+H149</f>
        <v>1</v>
      </c>
      <c r="I190" s="242" t="n">
        <f aca="false">H190/'5'!H191*100</f>
        <v>1.38888888888889</v>
      </c>
      <c r="J190" s="28" t="n">
        <f aca="false">D190+F190+H190</f>
        <v>1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0</v>
      </c>
      <c r="E191" s="82" t="n">
        <f aca="false">D191/'5'!D192*100</f>
        <v>0</v>
      </c>
      <c r="F191" s="25" t="n">
        <f aca="false">F34+F74+F112+F150</f>
        <v>1</v>
      </c>
      <c r="G191" s="82" t="n">
        <f aca="false">F191/'5'!F192*100</f>
        <v>50</v>
      </c>
      <c r="H191" s="25" t="n">
        <f aca="false">H34+H74+H112+H150</f>
        <v>1</v>
      </c>
      <c r="I191" s="242" t="n">
        <f aca="false">H191/'5'!H192*100</f>
        <v>50</v>
      </c>
      <c r="J191" s="28" t="n">
        <f aca="false">D191+F191+H191</f>
        <v>2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152" t="s">
        <v>48</v>
      </c>
      <c r="C193" s="36" t="n">
        <v>15</v>
      </c>
      <c r="D193" s="486" t="n">
        <f aca="false">D36+D76+D114+D152</f>
        <v>3</v>
      </c>
      <c r="E193" s="216" t="n">
        <f aca="false">D193/'5'!D194*100</f>
        <v>11.1111111111111</v>
      </c>
      <c r="F193" s="486" t="n">
        <f aca="false">F36+F76+F114+F152</f>
        <v>0</v>
      </c>
      <c r="G193" s="216" t="e">
        <f aca="false">F193/'5'!F194*100</f>
        <v>#DIV/0!</v>
      </c>
      <c r="H193" s="486" t="n">
        <f aca="false">H36+H76+H114+H152</f>
        <v>0</v>
      </c>
      <c r="I193" s="396" t="e">
        <f aca="false">H193/'5'!H194*100</f>
        <v>#DIV/0!</v>
      </c>
      <c r="J193" s="64" t="n">
        <f aca="false">D193+F193+H193</f>
        <v>3</v>
      </c>
    </row>
    <row r="194" customFormat="false" ht="15.75" hidden="false" customHeight="false" outlineLevel="0" collapsed="false">
      <c r="A194" s="181" t="s">
        <v>49</v>
      </c>
      <c r="B194" s="181"/>
      <c r="C194" s="182" t="n">
        <v>15</v>
      </c>
      <c r="D194" s="434" t="n">
        <f aca="false">SUM(D165:D193)</f>
        <v>805</v>
      </c>
      <c r="E194" s="268" t="n">
        <f aca="false">D194/'5'!D195*100</f>
        <v>11.7022823084751</v>
      </c>
      <c r="F194" s="269" t="n">
        <f aca="false">SUM(F165:F193)</f>
        <v>486</v>
      </c>
      <c r="G194" s="268" t="n">
        <f aca="false">F194/'5'!F195*100</f>
        <v>25.4850550603041</v>
      </c>
      <c r="H194" s="269" t="n">
        <f aca="false">SUM(H165:H193)</f>
        <v>97</v>
      </c>
      <c r="I194" s="268" t="n">
        <f aca="false">H194/'5'!H195*100</f>
        <v>7.93780687397709</v>
      </c>
      <c r="J194" s="510" t="n">
        <f aca="false">D194+F194+H194</f>
        <v>1388</v>
      </c>
    </row>
    <row r="195" customFormat="false" ht="15.75" hidden="false" customHeight="false" outlineLevel="0" collapsed="false">
      <c r="A195" s="470" t="s">
        <v>50</v>
      </c>
      <c r="B195" s="470"/>
      <c r="C195" s="187" t="n">
        <v>15</v>
      </c>
      <c r="D195" s="274" t="n">
        <f aca="false">SUM(D165:D189)</f>
        <v>797</v>
      </c>
      <c r="E195" s="337" t="n">
        <f aca="false">D195/'5'!D196*100</f>
        <v>11.9168660287081</v>
      </c>
      <c r="F195" s="274" t="n">
        <f aca="false">SUM(F165:F189)</f>
        <v>481</v>
      </c>
      <c r="G195" s="337" t="n">
        <f aca="false">F195/'5'!F196*100</f>
        <v>27.2830402722632</v>
      </c>
      <c r="H195" s="274" t="n">
        <f aca="false">SUM(H165:H189)</f>
        <v>95</v>
      </c>
      <c r="I195" s="337" t="n">
        <f aca="false">H195/'5'!H196*100</f>
        <v>8.27526132404181</v>
      </c>
      <c r="J195" s="271" t="n">
        <f aca="false">D195+F195+H195</f>
        <v>1373</v>
      </c>
    </row>
    <row r="196" customFormat="false" ht="15.75" hidden="false" customHeight="false" outlineLevel="0" collapsed="false">
      <c r="I196" s="147"/>
      <c r="J196" s="210"/>
      <c r="K196" s="147"/>
    </row>
    <row r="197" customFormat="false" ht="15.75" hidden="true" customHeight="false" outlineLevel="0" collapsed="false">
      <c r="J197" s="511" t="n">
        <f aca="false">J37+J77+J115+J153</f>
        <v>1388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N106" activeCellId="0" sqref="N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1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513" t="s">
        <v>2</v>
      </c>
      <c r="B4" s="51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1.7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19" t="n">
        <v>1</v>
      </c>
      <c r="B8" s="339" t="s">
        <v>20</v>
      </c>
      <c r="C8" s="340" t="n">
        <v>16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339" t="s">
        <v>21</v>
      </c>
      <c r="C9" s="340" t="n">
        <v>16</v>
      </c>
      <c r="D9" s="228" t="n">
        <v>3</v>
      </c>
      <c r="E9" s="23" t="n">
        <f aca="false">D9*100/'5'!D8</f>
        <v>2.83018867924528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8" t="n">
        <f aca="false">D9+F9+H9</f>
        <v>3</v>
      </c>
    </row>
    <row r="10" customFormat="false" ht="15.75" hidden="false" customHeight="false" outlineLevel="0" collapsed="false">
      <c r="A10" s="19" t="n">
        <v>3</v>
      </c>
      <c r="B10" s="339" t="s">
        <v>22</v>
      </c>
      <c r="C10" s="340" t="n">
        <v>16</v>
      </c>
      <c r="D10" s="228" t="n">
        <v>1</v>
      </c>
      <c r="E10" s="23" t="n">
        <f aca="false">D10*100/'5'!D9</f>
        <v>0.29940119760479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8" t="n">
        <f aca="false">D10+F10+H10</f>
        <v>1</v>
      </c>
    </row>
    <row r="11" s="201" customFormat="true" ht="15.75" hidden="false" customHeight="false" outlineLevel="0" collapsed="false">
      <c r="A11" s="19" t="n">
        <v>4</v>
      </c>
      <c r="B11" s="339" t="s">
        <v>23</v>
      </c>
      <c r="C11" s="340" t="n">
        <v>16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39" t="s">
        <v>24</v>
      </c>
      <c r="C12" s="340" t="n">
        <v>16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339" t="s">
        <v>25</v>
      </c>
      <c r="C13" s="340" t="n">
        <v>16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339" t="s">
        <v>26</v>
      </c>
      <c r="C14" s="340" t="n">
        <v>16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339" t="s">
        <v>27</v>
      </c>
      <c r="C15" s="340" t="n">
        <v>16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339" t="s">
        <v>28</v>
      </c>
      <c r="C16" s="340" t="n">
        <v>16</v>
      </c>
      <c r="D16" s="228" t="n">
        <v>6</v>
      </c>
      <c r="E16" s="23" t="n">
        <f aca="false">D16*100/'5'!D15</f>
        <v>3.55029585798817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8" t="n">
        <f aca="false">D16+F16+H16</f>
        <v>6</v>
      </c>
    </row>
    <row r="17" customFormat="false" ht="15.75" hidden="false" customHeight="false" outlineLevel="0" collapsed="false">
      <c r="A17" s="19" t="n">
        <v>10</v>
      </c>
      <c r="B17" s="339" t="s">
        <v>29</v>
      </c>
      <c r="C17" s="340" t="n">
        <v>16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339" t="s">
        <v>30</v>
      </c>
      <c r="C18" s="340" t="n">
        <v>16</v>
      </c>
      <c r="D18" s="228" t="n">
        <v>0</v>
      </c>
      <c r="E18" s="23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339" t="s">
        <v>31</v>
      </c>
      <c r="C19" s="340" t="n">
        <v>16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9" t="n">
        <v>13</v>
      </c>
      <c r="B20" s="339" t="s">
        <v>32</v>
      </c>
      <c r="C20" s="340" t="n">
        <v>16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339" t="s">
        <v>33</v>
      </c>
      <c r="C21" s="340" t="n">
        <v>16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9" t="n">
        <v>15</v>
      </c>
      <c r="B22" s="339" t="s">
        <v>34</v>
      </c>
      <c r="C22" s="340" t="n">
        <v>16</v>
      </c>
      <c r="D22" s="228" t="n">
        <v>1</v>
      </c>
      <c r="E22" s="23" t="n">
        <f aca="false">D22*100/'5'!D21</f>
        <v>1.08695652173913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8" t="n">
        <f aca="false">D22+F22+H22</f>
        <v>1</v>
      </c>
    </row>
    <row r="23" customFormat="false" ht="15.75" hidden="false" customHeight="false" outlineLevel="0" collapsed="false">
      <c r="A23" s="19" t="n">
        <v>16</v>
      </c>
      <c r="B23" s="339" t="s">
        <v>35</v>
      </c>
      <c r="C23" s="340" t="n">
        <v>16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339" t="s">
        <v>36</v>
      </c>
      <c r="C24" s="340" t="n">
        <v>16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339" t="s">
        <v>37</v>
      </c>
      <c r="C25" s="340" t="n">
        <v>16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339" t="s">
        <v>38</v>
      </c>
      <c r="C26" s="340" t="n">
        <v>16</v>
      </c>
      <c r="D26" s="228" t="n">
        <v>7</v>
      </c>
      <c r="E26" s="23" t="n">
        <f aca="false">D26*100/'5'!D25</f>
        <v>5.69105691056911</v>
      </c>
      <c r="F26" s="228" t="n">
        <v>3</v>
      </c>
      <c r="G26" s="23" t="n">
        <f aca="false">F26*100/'5'!F25</f>
        <v>6.12244897959184</v>
      </c>
      <c r="H26" s="228" t="n">
        <v>0</v>
      </c>
      <c r="I26" s="92" t="n">
        <f aca="false">H26*100/'5'!H25</f>
        <v>0</v>
      </c>
      <c r="J26" s="28" t="n">
        <f aca="false">D26+F26+H26</f>
        <v>10</v>
      </c>
    </row>
    <row r="27" customFormat="false" ht="15.75" hidden="false" customHeight="false" outlineLevel="0" collapsed="false">
      <c r="A27" s="19" t="n">
        <v>20</v>
      </c>
      <c r="B27" s="339" t="s">
        <v>39</v>
      </c>
      <c r="C27" s="340" t="n">
        <v>16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339" t="s">
        <v>40</v>
      </c>
      <c r="C28" s="340" t="n">
        <v>16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339" t="s">
        <v>41</v>
      </c>
      <c r="C29" s="340" t="n">
        <v>16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339" t="s">
        <v>42</v>
      </c>
      <c r="C30" s="340" t="n">
        <v>16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339" t="s">
        <v>43</v>
      </c>
      <c r="C31" s="340" t="n">
        <v>16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339" t="s">
        <v>44</v>
      </c>
      <c r="C32" s="340" t="n">
        <v>16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1</v>
      </c>
      <c r="I32" s="92" t="n">
        <f aca="false">H32*100/'5'!H31</f>
        <v>3.84615384615385</v>
      </c>
      <c r="J32" s="28" t="n">
        <f aca="false">D32+F32+H32</f>
        <v>1</v>
      </c>
    </row>
    <row r="33" customFormat="false" ht="15.75" hidden="false" customHeight="false" outlineLevel="0" collapsed="false">
      <c r="A33" s="19" t="n">
        <v>26</v>
      </c>
      <c r="B33" s="339" t="s">
        <v>45</v>
      </c>
      <c r="C33" s="345" t="n">
        <v>16</v>
      </c>
      <c r="D33" s="228" t="n">
        <v>0</v>
      </c>
      <c r="E33" s="23" t="n">
        <f aca="false">D33*100/'5'!D32</f>
        <v>0</v>
      </c>
      <c r="F33" s="228" t="n">
        <v>0</v>
      </c>
      <c r="G33" s="23" t="n">
        <f aca="false">F33*100/'5'!F32</f>
        <v>0</v>
      </c>
      <c r="H33" s="228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343" t="s">
        <v>46</v>
      </c>
      <c r="C34" s="141" t="n">
        <v>16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43" t="s">
        <v>47</v>
      </c>
      <c r="C35" s="141" t="n">
        <v>16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43" t="s">
        <v>48</v>
      </c>
      <c r="C36" s="299" t="n">
        <v>16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2" t="s">
        <v>49</v>
      </c>
      <c r="B37" s="472"/>
      <c r="C37" s="42" t="n">
        <v>16</v>
      </c>
      <c r="D37" s="496" t="n">
        <f aca="false">SUM(D8:D36)</f>
        <v>18</v>
      </c>
      <c r="E37" s="218" t="n">
        <f aca="false">D37*100/'5'!D36</f>
        <v>0.5851755526658</v>
      </c>
      <c r="F37" s="496" t="n">
        <f aca="false">SUM(F8:F36)</f>
        <v>3</v>
      </c>
      <c r="G37" s="218" t="n">
        <f aca="false">F37*100/'5'!F36</f>
        <v>0.366300366300366</v>
      </c>
      <c r="H37" s="496" t="n">
        <f aca="false">SUM(H8:H36)</f>
        <v>1</v>
      </c>
      <c r="I37" s="479" t="n">
        <f aca="false">H37*100/'5'!H36</f>
        <v>0.186219739292365</v>
      </c>
      <c r="J37" s="45" t="n">
        <f aca="false">D37+F37+H37</f>
        <v>22</v>
      </c>
    </row>
    <row r="38" customFormat="false" ht="15.75" hidden="false" customHeight="false" outlineLevel="0" collapsed="false">
      <c r="A38" s="480" t="s">
        <v>50</v>
      </c>
      <c r="B38" s="480"/>
      <c r="C38" s="47" t="n">
        <v>16</v>
      </c>
      <c r="D38" s="207" t="n">
        <f aca="false">SUM(D8:D32)</f>
        <v>18</v>
      </c>
      <c r="E38" s="49" t="n">
        <f aca="false">D38*100/'5'!D37</f>
        <v>0.597609561752988</v>
      </c>
      <c r="F38" s="207" t="n">
        <f aca="false">SUM(F8:F32)</f>
        <v>3</v>
      </c>
      <c r="G38" s="49" t="n">
        <f aca="false">F38*100/'5'!F37</f>
        <v>0.390117035110533</v>
      </c>
      <c r="H38" s="207" t="n">
        <f aca="false">SUM(H8:H32)</f>
        <v>1</v>
      </c>
      <c r="I38" s="49" t="n">
        <f aca="false">H38*100/'5'!H37</f>
        <v>0.1953125</v>
      </c>
      <c r="J38" s="50" t="n">
        <f aca="false">D38+F38+H38</f>
        <v>22</v>
      </c>
    </row>
    <row r="43" customFormat="false" ht="15" hidden="false" customHeight="false" outlineLevel="0" collapsed="false">
      <c r="B43" s="2" t="s">
        <v>94</v>
      </c>
    </row>
    <row r="44" customFormat="false" ht="13.5" hidden="false" customHeight="false" outlineLevel="0" collapsed="false">
      <c r="A44" s="513" t="s">
        <v>51</v>
      </c>
      <c r="B44" s="51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3.2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5.75" hidden="false" customHeight="false" outlineLevel="0" collapsed="false">
      <c r="A48" s="19" t="n">
        <v>1</v>
      </c>
      <c r="B48" s="339" t="s">
        <v>20</v>
      </c>
      <c r="C48" s="340" t="n">
        <v>16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339" t="s">
        <v>21</v>
      </c>
      <c r="C49" s="340" t="n">
        <v>16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339" t="s">
        <v>22</v>
      </c>
      <c r="C50" s="340" t="n">
        <v>16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339" t="s">
        <v>23</v>
      </c>
      <c r="C51" s="340" t="n">
        <v>16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339" t="s">
        <v>24</v>
      </c>
      <c r="C52" s="340" t="n">
        <v>16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339" t="s">
        <v>25</v>
      </c>
      <c r="C53" s="340" t="n">
        <v>16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339" t="s">
        <v>26</v>
      </c>
      <c r="C54" s="340" t="n">
        <v>16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339" t="s">
        <v>27</v>
      </c>
      <c r="C55" s="340" t="n">
        <v>16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339" t="s">
        <v>28</v>
      </c>
      <c r="C56" s="340" t="n">
        <v>16</v>
      </c>
      <c r="D56" s="228" t="n">
        <v>1</v>
      </c>
      <c r="E56" s="23" t="n">
        <f aca="false">D56*100/'5'!D55</f>
        <v>1.21951219512195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8" t="n">
        <f aca="false">D56+F56+H56</f>
        <v>1</v>
      </c>
    </row>
    <row r="57" customFormat="false" ht="15.75" hidden="false" customHeight="false" outlineLevel="0" collapsed="false">
      <c r="A57" s="19" t="n">
        <v>10</v>
      </c>
      <c r="B57" s="339" t="s">
        <v>29</v>
      </c>
      <c r="C57" s="340" t="n">
        <v>16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339" t="s">
        <v>30</v>
      </c>
      <c r="C58" s="340" t="n">
        <v>16</v>
      </c>
      <c r="D58" s="228" t="n">
        <v>0</v>
      </c>
      <c r="E58" s="23" t="n">
        <f aca="false">D58*100/'5'!D57</f>
        <v>0</v>
      </c>
      <c r="F58" s="228" t="n">
        <v>0</v>
      </c>
      <c r="G58" s="23" t="n">
        <f aca="false">F58*100/'5'!F57</f>
        <v>0</v>
      </c>
      <c r="H58" s="228" t="n">
        <v>0</v>
      </c>
      <c r="I58" s="92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339" t="s">
        <v>31</v>
      </c>
      <c r="C59" s="340" t="n">
        <v>16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339" t="s">
        <v>32</v>
      </c>
      <c r="C60" s="340" t="n">
        <v>16</v>
      </c>
      <c r="D60" s="228" t="n">
        <v>0</v>
      </c>
      <c r="E60" s="23" t="n">
        <f aca="false">D60*100/'5'!D59</f>
        <v>0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339" t="s">
        <v>33</v>
      </c>
      <c r="C61" s="340" t="n">
        <v>16</v>
      </c>
      <c r="D61" s="228" t="n">
        <v>0</v>
      </c>
      <c r="E61" s="23" t="n">
        <f aca="false">D61*100/'5'!D60</f>
        <v>0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339" t="s">
        <v>34</v>
      </c>
      <c r="C62" s="340" t="n">
        <v>16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339" t="s">
        <v>35</v>
      </c>
      <c r="C63" s="340" t="n">
        <v>16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339" t="s">
        <v>36</v>
      </c>
      <c r="C64" s="340" t="n">
        <v>16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339" t="s">
        <v>37</v>
      </c>
      <c r="C65" s="340" t="n">
        <v>16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339" t="s">
        <v>38</v>
      </c>
      <c r="C66" s="340" t="n">
        <v>16</v>
      </c>
      <c r="D66" s="228" t="n">
        <v>1</v>
      </c>
      <c r="E66" s="23" t="n">
        <f aca="false">D66*100/'5'!D65</f>
        <v>1.47058823529412</v>
      </c>
      <c r="F66" s="228" t="n">
        <v>2</v>
      </c>
      <c r="G66" s="23" t="n">
        <f aca="false">F66*100/'5'!F65</f>
        <v>9.09090909090909</v>
      </c>
      <c r="H66" s="228" t="n">
        <v>0</v>
      </c>
      <c r="I66" s="92" t="n">
        <f aca="false">H66*100/'5'!H65</f>
        <v>0</v>
      </c>
      <c r="J66" s="28" t="n">
        <f aca="false">D66+F66+H66</f>
        <v>3</v>
      </c>
    </row>
    <row r="67" customFormat="false" ht="15.75" hidden="false" customHeight="false" outlineLevel="0" collapsed="false">
      <c r="A67" s="19" t="n">
        <v>20</v>
      </c>
      <c r="B67" s="339" t="s">
        <v>39</v>
      </c>
      <c r="C67" s="340" t="n">
        <v>16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339" t="s">
        <v>40</v>
      </c>
      <c r="C68" s="340" t="n">
        <v>16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339" t="s">
        <v>41</v>
      </c>
      <c r="C69" s="340" t="n">
        <v>16</v>
      </c>
      <c r="D69" s="228" t="n">
        <v>0</v>
      </c>
      <c r="E69" s="23" t="n">
        <f aca="false">D69*100/'5'!D68</f>
        <v>0</v>
      </c>
      <c r="F69" s="228" t="n">
        <v>1</v>
      </c>
      <c r="G69" s="23" t="n">
        <f aca="false">F69*100/'5'!F68</f>
        <v>5.88235294117647</v>
      </c>
      <c r="H69" s="228" t="n">
        <v>0</v>
      </c>
      <c r="I69" s="92" t="n">
        <f aca="false">H69*100/'5'!H68</f>
        <v>0</v>
      </c>
      <c r="J69" s="28" t="n">
        <f aca="false">D69+F69+H69</f>
        <v>1</v>
      </c>
    </row>
    <row r="70" customFormat="false" ht="15.75" hidden="false" customHeight="false" outlineLevel="0" collapsed="false">
      <c r="A70" s="19" t="n">
        <v>23</v>
      </c>
      <c r="B70" s="339" t="s">
        <v>42</v>
      </c>
      <c r="C70" s="340" t="n">
        <v>16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39" t="s">
        <v>43</v>
      </c>
      <c r="C71" s="340" t="n">
        <v>16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339" t="s">
        <v>44</v>
      </c>
      <c r="C72" s="340" t="n">
        <v>16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339" t="s">
        <v>45</v>
      </c>
      <c r="C73" s="340" t="n">
        <v>16</v>
      </c>
      <c r="D73" s="228" t="n">
        <v>0</v>
      </c>
      <c r="E73" s="227" t="n">
        <f aca="false">D73*100/'5'!D72</f>
        <v>0</v>
      </c>
      <c r="F73" s="228" t="n">
        <v>0</v>
      </c>
      <c r="G73" s="227" t="n">
        <f aca="false">F73*100/'5'!F72</f>
        <v>0</v>
      </c>
      <c r="H73" s="228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43" t="s">
        <v>46</v>
      </c>
      <c r="C74" s="340" t="n">
        <v>16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43" t="s">
        <v>47</v>
      </c>
      <c r="C75" s="340" t="n">
        <v>16</v>
      </c>
      <c r="D75" s="228" t="n">
        <v>0</v>
      </c>
      <c r="E75" s="227" t="n">
        <f aca="false">D75*100/'5'!D74</f>
        <v>0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43" t="s">
        <v>48</v>
      </c>
      <c r="C76" s="340" t="n">
        <v>16</v>
      </c>
      <c r="D76" s="228" t="n">
        <v>0</v>
      </c>
      <c r="E76" s="227" t="n">
        <f aca="false">D76*100/'5'!D75</f>
        <v>0</v>
      </c>
      <c r="F76" s="228" t="n">
        <v>0</v>
      </c>
      <c r="G76" s="227" t="e">
        <f aca="false">F76*100/'5'!F75</f>
        <v>#DIV/0!</v>
      </c>
      <c r="H76" s="228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514" t="n">
        <v>16</v>
      </c>
      <c r="D77" s="203" t="n">
        <f aca="false">SUM(D48:D76)</f>
        <v>2</v>
      </c>
      <c r="E77" s="218" t="n">
        <f aca="false">D77*100/'5'!D76</f>
        <v>0.114481969089868</v>
      </c>
      <c r="F77" s="203" t="n">
        <f aca="false">SUM(F48:F76)</f>
        <v>3</v>
      </c>
      <c r="G77" s="218" t="n">
        <f aca="false">F77*100/'5'!F76</f>
        <v>0.591715976331361</v>
      </c>
      <c r="H77" s="203" t="n">
        <f aca="false">SUM(H48:H76)</f>
        <v>0</v>
      </c>
      <c r="I77" s="479" t="n">
        <f aca="false">H77*100/'5'!H76</f>
        <v>0</v>
      </c>
      <c r="J77" s="45" t="n">
        <f aca="false">D77+F77+H77</f>
        <v>5</v>
      </c>
    </row>
    <row r="78" customFormat="false" ht="15.75" hidden="false" customHeight="false" outlineLevel="0" collapsed="false">
      <c r="A78" s="498" t="s">
        <v>50</v>
      </c>
      <c r="B78" s="498"/>
      <c r="C78" s="457" t="n">
        <v>16</v>
      </c>
      <c r="D78" s="207" t="n">
        <f aca="false">SUM(D48:D72)</f>
        <v>2</v>
      </c>
      <c r="E78" s="49" t="n">
        <f aca="false">D78*100/'5'!D77</f>
        <v>0.118203309692671</v>
      </c>
      <c r="F78" s="207" t="n">
        <f aca="false">SUM(F48:F72)</f>
        <v>3</v>
      </c>
      <c r="G78" s="49" t="n">
        <f aca="false">F78*100/'5'!F77</f>
        <v>0.649350649350649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5</v>
      </c>
    </row>
    <row r="81" customFormat="false" ht="15" hidden="false" customHeight="false" outlineLevel="0" collapsed="false">
      <c r="B81" s="2" t="s">
        <v>94</v>
      </c>
    </row>
    <row r="82" customFormat="false" ht="13.5" hidden="false" customHeight="false" outlineLevel="0" collapsed="false">
      <c r="A82" s="513" t="s">
        <v>52</v>
      </c>
      <c r="B82" s="513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4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5.75" hidden="false" customHeight="false" outlineLevel="0" collapsed="false">
      <c r="A86" s="19" t="n">
        <v>1</v>
      </c>
      <c r="B86" s="339" t="s">
        <v>20</v>
      </c>
      <c r="C86" s="340" t="n">
        <v>16</v>
      </c>
      <c r="D86" s="228" t="n">
        <v>0</v>
      </c>
      <c r="E86" s="23" t="n">
        <f aca="false">D86*100/'5'!D85</f>
        <v>0</v>
      </c>
      <c r="F86" s="228" t="n">
        <v>0</v>
      </c>
      <c r="G86" s="23" t="n">
        <f aca="false">F86*100/'5'!F85</f>
        <v>0</v>
      </c>
      <c r="H86" s="228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339" t="s">
        <v>21</v>
      </c>
      <c r="C87" s="340" t="n">
        <v>16</v>
      </c>
      <c r="D87" s="228" t="n">
        <v>0</v>
      </c>
      <c r="E87" s="23" t="n">
        <f aca="false">D87*100/'5'!D86</f>
        <v>0</v>
      </c>
      <c r="F87" s="228" t="n">
        <v>0</v>
      </c>
      <c r="G87" s="23" t="n">
        <f aca="false">F87*100/'5'!F86</f>
        <v>0</v>
      </c>
      <c r="H87" s="228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339" t="s">
        <v>22</v>
      </c>
      <c r="C88" s="340" t="n">
        <v>16</v>
      </c>
      <c r="D88" s="228" t="n">
        <v>0</v>
      </c>
      <c r="E88" s="23" t="n">
        <f aca="false">D88*100/'5'!D87</f>
        <v>0</v>
      </c>
      <c r="F88" s="228" t="n">
        <v>0</v>
      </c>
      <c r="G88" s="23" t="n">
        <f aca="false">F88*100/'5'!F87</f>
        <v>0</v>
      </c>
      <c r="H88" s="228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339" t="s">
        <v>23</v>
      </c>
      <c r="C89" s="340" t="n">
        <v>16</v>
      </c>
      <c r="D89" s="228" t="n">
        <v>0</v>
      </c>
      <c r="E89" s="23" t="n">
        <f aca="false">D89*100/'5'!D88</f>
        <v>0</v>
      </c>
      <c r="F89" s="228" t="n">
        <v>0</v>
      </c>
      <c r="G89" s="23" t="n">
        <f aca="false">F89*100/'5'!F88</f>
        <v>0</v>
      </c>
      <c r="H89" s="228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339" t="s">
        <v>24</v>
      </c>
      <c r="C90" s="340" t="n">
        <v>16</v>
      </c>
      <c r="D90" s="228" t="n">
        <v>0</v>
      </c>
      <c r="E90" s="23" t="n">
        <f aca="false">D90*100/'5'!D89</f>
        <v>0</v>
      </c>
      <c r="F90" s="228" t="n">
        <v>0</v>
      </c>
      <c r="G90" s="23" t="n">
        <f aca="false">F90*100/'5'!F89</f>
        <v>0</v>
      </c>
      <c r="H90" s="228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339" t="s">
        <v>25</v>
      </c>
      <c r="C91" s="340" t="n">
        <v>16</v>
      </c>
      <c r="D91" s="228" t="n">
        <v>0</v>
      </c>
      <c r="E91" s="23" t="n">
        <f aca="false">D91*100/'5'!D90</f>
        <v>0</v>
      </c>
      <c r="F91" s="228" t="n">
        <v>0</v>
      </c>
      <c r="G91" s="23" t="n">
        <f aca="false">F91*100/'5'!F90</f>
        <v>0</v>
      </c>
      <c r="H91" s="228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339" t="s">
        <v>26</v>
      </c>
      <c r="C92" s="340" t="n">
        <v>16</v>
      </c>
      <c r="D92" s="228" t="n">
        <v>0</v>
      </c>
      <c r="E92" s="23" t="n">
        <f aca="false">D92*100/'5'!D91</f>
        <v>0</v>
      </c>
      <c r="F92" s="228" t="n">
        <v>0</v>
      </c>
      <c r="G92" s="23" t="n">
        <f aca="false">F92*100/'5'!F91</f>
        <v>0</v>
      </c>
      <c r="H92" s="228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339" t="s">
        <v>27</v>
      </c>
      <c r="C93" s="340" t="n">
        <v>16</v>
      </c>
      <c r="D93" s="228" t="n">
        <v>0</v>
      </c>
      <c r="E93" s="23" t="n">
        <f aca="false">D93*100/'5'!D92</f>
        <v>0</v>
      </c>
      <c r="F93" s="228" t="n">
        <v>0</v>
      </c>
      <c r="G93" s="23" t="n">
        <f aca="false">F93*100/'5'!F92</f>
        <v>0</v>
      </c>
      <c r="H93" s="228" t="n">
        <v>0</v>
      </c>
      <c r="I93" s="92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339" t="s">
        <v>28</v>
      </c>
      <c r="C94" s="340" t="n">
        <v>16</v>
      </c>
      <c r="D94" s="228" t="n">
        <v>0</v>
      </c>
      <c r="E94" s="23" t="n">
        <f aca="false">D94*100/'5'!D93</f>
        <v>0</v>
      </c>
      <c r="F94" s="228" t="n">
        <v>0</v>
      </c>
      <c r="G94" s="23" t="n">
        <f aca="false">F94*100/'5'!F93</f>
        <v>0</v>
      </c>
      <c r="H94" s="228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339" t="s">
        <v>29</v>
      </c>
      <c r="C95" s="340" t="n">
        <v>16</v>
      </c>
      <c r="D95" s="228" t="n">
        <v>0</v>
      </c>
      <c r="E95" s="23" t="n">
        <f aca="false">D95*100/'5'!D94</f>
        <v>0</v>
      </c>
      <c r="F95" s="228" t="n">
        <v>0</v>
      </c>
      <c r="G95" s="23" t="n">
        <f aca="false">F95*100/'5'!F94</f>
        <v>0</v>
      </c>
      <c r="H95" s="228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339" t="s">
        <v>30</v>
      </c>
      <c r="C96" s="340" t="n">
        <v>16</v>
      </c>
      <c r="D96" s="228" t="n">
        <v>0</v>
      </c>
      <c r="E96" s="23" t="n">
        <f aca="false">D96*100/'5'!D95</f>
        <v>0</v>
      </c>
      <c r="F96" s="228" t="n">
        <v>0</v>
      </c>
      <c r="G96" s="23" t="n">
        <f aca="false">F96*100/'5'!F95</f>
        <v>0</v>
      </c>
      <c r="H96" s="228" t="n">
        <v>0</v>
      </c>
      <c r="I96" s="92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39" t="s">
        <v>31</v>
      </c>
      <c r="C97" s="340" t="n">
        <v>16</v>
      </c>
      <c r="D97" s="228" t="n">
        <v>0</v>
      </c>
      <c r="E97" s="23" t="n">
        <f aca="false">D97*100/'5'!D96</f>
        <v>0</v>
      </c>
      <c r="F97" s="228" t="n">
        <v>0</v>
      </c>
      <c r="G97" s="23" t="n">
        <f aca="false">F97*100/'5'!F96</f>
        <v>0</v>
      </c>
      <c r="H97" s="228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339" t="s">
        <v>32</v>
      </c>
      <c r="C98" s="340" t="n">
        <v>16</v>
      </c>
      <c r="D98" s="228" t="n">
        <v>0</v>
      </c>
      <c r="E98" s="23" t="n">
        <f aca="false">D98*100/'5'!D97</f>
        <v>0</v>
      </c>
      <c r="F98" s="228" t="n">
        <v>0</v>
      </c>
      <c r="G98" s="23" t="n">
        <f aca="false">F98*100/'5'!F97</f>
        <v>0</v>
      </c>
      <c r="H98" s="228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339" t="s">
        <v>33</v>
      </c>
      <c r="C99" s="340" t="n">
        <v>16</v>
      </c>
      <c r="D99" s="228" t="n">
        <v>0</v>
      </c>
      <c r="E99" s="23" t="n">
        <f aca="false">D99*100/'5'!D98</f>
        <v>0</v>
      </c>
      <c r="F99" s="228" t="n">
        <v>0</v>
      </c>
      <c r="G99" s="23" t="n">
        <f aca="false">F99*100/'5'!F98</f>
        <v>0</v>
      </c>
      <c r="H99" s="228" t="n">
        <v>0</v>
      </c>
      <c r="I99" s="92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339" t="s">
        <v>34</v>
      </c>
      <c r="C100" s="340" t="n">
        <v>16</v>
      </c>
      <c r="D100" s="228" t="n">
        <v>0</v>
      </c>
      <c r="E100" s="23" t="n">
        <f aca="false">D100*100/'5'!D99</f>
        <v>0</v>
      </c>
      <c r="F100" s="228" t="n">
        <v>0</v>
      </c>
      <c r="G100" s="23" t="n">
        <f aca="false">F100*100/'5'!F99</f>
        <v>0</v>
      </c>
      <c r="H100" s="228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339" t="s">
        <v>35</v>
      </c>
      <c r="C101" s="340" t="n">
        <v>16</v>
      </c>
      <c r="D101" s="228" t="n">
        <v>0</v>
      </c>
      <c r="E101" s="23" t="n">
        <f aca="false">D101*100/'5'!D100</f>
        <v>0</v>
      </c>
      <c r="F101" s="228" t="n">
        <v>0</v>
      </c>
      <c r="G101" s="23" t="n">
        <f aca="false">F101*100/'5'!F100</f>
        <v>0</v>
      </c>
      <c r="H101" s="228" t="n">
        <v>0</v>
      </c>
      <c r="I101" s="92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339" t="s">
        <v>36</v>
      </c>
      <c r="C102" s="340" t="n">
        <v>16</v>
      </c>
      <c r="D102" s="228" t="n">
        <v>0</v>
      </c>
      <c r="E102" s="23" t="n">
        <f aca="false">D102*100/'5'!D101</f>
        <v>0</v>
      </c>
      <c r="F102" s="228" t="n">
        <v>0</v>
      </c>
      <c r="G102" s="23" t="n">
        <f aca="false">F102*100/'5'!F101</f>
        <v>0</v>
      </c>
      <c r="H102" s="228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39" t="s">
        <v>37</v>
      </c>
      <c r="C103" s="340" t="n">
        <v>16</v>
      </c>
      <c r="D103" s="228" t="n">
        <v>0</v>
      </c>
      <c r="E103" s="23" t="n">
        <f aca="false">D103*100/'5'!D102</f>
        <v>0</v>
      </c>
      <c r="F103" s="228" t="n">
        <v>0</v>
      </c>
      <c r="G103" s="23" t="n">
        <f aca="false">F103*100/'5'!F102</f>
        <v>0</v>
      </c>
      <c r="H103" s="228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339" t="s">
        <v>38</v>
      </c>
      <c r="C104" s="340" t="n">
        <v>16</v>
      </c>
      <c r="D104" s="228" t="n">
        <v>1</v>
      </c>
      <c r="E104" s="23" t="n">
        <f aca="false">D104*100/'5'!D103</f>
        <v>1.0989010989011</v>
      </c>
      <c r="F104" s="228" t="n">
        <v>1</v>
      </c>
      <c r="G104" s="23" t="n">
        <f aca="false">F104*100/'5'!F103</f>
        <v>5.26315789473684</v>
      </c>
      <c r="H104" s="228" t="n">
        <v>0</v>
      </c>
      <c r="I104" s="92" t="n">
        <f aca="false">H104*100/'5'!H103</f>
        <v>0</v>
      </c>
      <c r="J104" s="28" t="n">
        <f aca="false">D104+F104+H104</f>
        <v>2</v>
      </c>
    </row>
    <row r="105" customFormat="false" ht="15.75" hidden="false" customHeight="false" outlineLevel="0" collapsed="false">
      <c r="A105" s="19" t="n">
        <v>20</v>
      </c>
      <c r="B105" s="339" t="s">
        <v>39</v>
      </c>
      <c r="C105" s="340" t="n">
        <v>16</v>
      </c>
      <c r="D105" s="228" t="n">
        <v>0</v>
      </c>
      <c r="E105" s="23" t="n">
        <f aca="false">D105*100/'5'!D104</f>
        <v>0</v>
      </c>
      <c r="F105" s="228" t="n">
        <v>0</v>
      </c>
      <c r="G105" s="23" t="n">
        <f aca="false">F105*100/'5'!F104</f>
        <v>0</v>
      </c>
      <c r="H105" s="228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339" t="s">
        <v>40</v>
      </c>
      <c r="C106" s="340" t="n">
        <v>16</v>
      </c>
      <c r="D106" s="228" t="n">
        <v>0</v>
      </c>
      <c r="E106" s="23" t="n">
        <f aca="false">D106*100/'5'!D105</f>
        <v>0</v>
      </c>
      <c r="F106" s="228" t="n">
        <v>0</v>
      </c>
      <c r="G106" s="23" t="n">
        <f aca="false">F106*100/'5'!F105</f>
        <v>0</v>
      </c>
      <c r="H106" s="228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339" t="s">
        <v>41</v>
      </c>
      <c r="C107" s="340" t="n">
        <v>16</v>
      </c>
      <c r="D107" s="228" t="n">
        <v>0</v>
      </c>
      <c r="E107" s="23" t="n">
        <f aca="false">D107*100/'5'!D106</f>
        <v>0</v>
      </c>
      <c r="F107" s="228" t="n">
        <v>0</v>
      </c>
      <c r="G107" s="23" t="n">
        <f aca="false">F107*100/'5'!F106</f>
        <v>0</v>
      </c>
      <c r="H107" s="228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39" t="s">
        <v>42</v>
      </c>
      <c r="C108" s="340" t="n">
        <v>16</v>
      </c>
      <c r="D108" s="228" t="n">
        <v>0</v>
      </c>
      <c r="E108" s="23" t="n">
        <f aca="false">D108*100/'5'!D107</f>
        <v>0</v>
      </c>
      <c r="F108" s="228" t="n">
        <v>0</v>
      </c>
      <c r="G108" s="23" t="n">
        <f aca="false">F108*100/'5'!F107</f>
        <v>0</v>
      </c>
      <c r="H108" s="228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339" t="s">
        <v>43</v>
      </c>
      <c r="C109" s="340" t="n">
        <v>16</v>
      </c>
      <c r="D109" s="228" t="n">
        <v>0</v>
      </c>
      <c r="E109" s="23" t="n">
        <f aca="false">D109*100/'5'!D108</f>
        <v>0</v>
      </c>
      <c r="F109" s="228" t="n">
        <v>0</v>
      </c>
      <c r="G109" s="23" t="n">
        <f aca="false">F109*100/'5'!F108</f>
        <v>0</v>
      </c>
      <c r="H109" s="228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339" t="s">
        <v>44</v>
      </c>
      <c r="C110" s="340" t="n">
        <v>16</v>
      </c>
      <c r="D110" s="228" t="n">
        <v>0</v>
      </c>
      <c r="E110" s="23" t="n">
        <f aca="false">D110*100/'5'!D109</f>
        <v>0</v>
      </c>
      <c r="F110" s="228" t="n">
        <v>0</v>
      </c>
      <c r="G110" s="23" t="n">
        <f aca="false">F110*100/'5'!F109</f>
        <v>0</v>
      </c>
      <c r="H110" s="228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339" t="s">
        <v>45</v>
      </c>
      <c r="C111" s="345" t="n">
        <v>16</v>
      </c>
      <c r="D111" s="228" t="n">
        <v>0</v>
      </c>
      <c r="E111" s="227" t="n">
        <f aca="false">D111*100/'5'!D110</f>
        <v>0</v>
      </c>
      <c r="F111" s="228" t="n">
        <v>0</v>
      </c>
      <c r="G111" s="227" t="n">
        <f aca="false">F111*100/'5'!F110</f>
        <v>0</v>
      </c>
      <c r="H111" s="228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343" t="s">
        <v>46</v>
      </c>
      <c r="C112" s="345" t="n">
        <v>16</v>
      </c>
      <c r="D112" s="228" t="n">
        <v>0</v>
      </c>
      <c r="E112" s="227" t="n">
        <f aca="false">D112*100/'5'!D111</f>
        <v>0</v>
      </c>
      <c r="F112" s="228" t="n">
        <v>0</v>
      </c>
      <c r="G112" s="227" t="n">
        <f aca="false">F112*100/'5'!F111</f>
        <v>0</v>
      </c>
      <c r="H112" s="228" t="n">
        <v>0</v>
      </c>
      <c r="I112" s="92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43" t="s">
        <v>47</v>
      </c>
      <c r="C113" s="345" t="n">
        <v>16</v>
      </c>
      <c r="D113" s="228" t="n">
        <v>0</v>
      </c>
      <c r="E113" s="227" t="n">
        <f aca="false">D113*100/'5'!D112</f>
        <v>0</v>
      </c>
      <c r="F113" s="228" t="n">
        <v>0</v>
      </c>
      <c r="G113" s="227" t="e">
        <f aca="false">F113*100/'5'!F112</f>
        <v>#DIV/0!</v>
      </c>
      <c r="H113" s="228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43" t="s">
        <v>48</v>
      </c>
      <c r="C114" s="345" t="n">
        <v>16</v>
      </c>
      <c r="D114" s="374" t="n">
        <v>0</v>
      </c>
      <c r="E114" s="286" t="n">
        <f aca="false">D114*100/'5'!D113</f>
        <v>0</v>
      </c>
      <c r="F114" s="374" t="n">
        <v>0</v>
      </c>
      <c r="G114" s="286" t="e">
        <f aca="false">F114*100/'5'!F113</f>
        <v>#DIV/0!</v>
      </c>
      <c r="H114" s="374" t="n">
        <v>0</v>
      </c>
      <c r="I114" s="98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2" t="s">
        <v>49</v>
      </c>
      <c r="B115" s="472"/>
      <c r="C115" s="515" t="n">
        <v>16</v>
      </c>
      <c r="D115" s="203" t="n">
        <f aca="false">SUM(D86:D114)</f>
        <v>1</v>
      </c>
      <c r="E115" s="218" t="n">
        <f aca="false">D115*100/'5'!D114</f>
        <v>0.0486381322957198</v>
      </c>
      <c r="F115" s="203" t="n">
        <f aca="false">SUM(F86:F114)</f>
        <v>1</v>
      </c>
      <c r="G115" s="218" t="n">
        <f aca="false">F115*100/'5'!F114</f>
        <v>0.172117039586919</v>
      </c>
      <c r="H115" s="203" t="n">
        <f aca="false">SUM(H86:H114)</f>
        <v>0</v>
      </c>
      <c r="I115" s="479" t="n">
        <f aca="false">H115*100/'5'!H114</f>
        <v>0</v>
      </c>
      <c r="J115" s="45" t="n">
        <f aca="false">D115+F115+H115</f>
        <v>2</v>
      </c>
    </row>
    <row r="116" customFormat="false" ht="15.75" hidden="false" customHeight="false" outlineLevel="0" collapsed="false">
      <c r="A116" s="463" t="s">
        <v>50</v>
      </c>
      <c r="B116" s="463"/>
      <c r="C116" s="47" t="n">
        <v>16</v>
      </c>
      <c r="D116" s="207" t="n">
        <f aca="false">SUM(D86:D110)</f>
        <v>1</v>
      </c>
      <c r="E116" s="49" t="n">
        <f aca="false">D116*100/'5'!D115</f>
        <v>0.0504032258064516</v>
      </c>
      <c r="F116" s="207" t="n">
        <f aca="false">SUM(F86:F110)</f>
        <v>1</v>
      </c>
      <c r="G116" s="49" t="n">
        <f aca="false">F116*100/'5'!F115</f>
        <v>0.18796992481203</v>
      </c>
      <c r="H116" s="207" t="n">
        <f aca="false">SUM(H86:H110)</f>
        <v>0</v>
      </c>
      <c r="I116" s="49" t="n">
        <f aca="false">H116*100/'5'!H115</f>
        <v>0</v>
      </c>
      <c r="J116" s="50" t="n">
        <f aca="false">D116+F116+H116</f>
        <v>2</v>
      </c>
    </row>
    <row r="119" customFormat="false" ht="15" hidden="false" customHeight="false" outlineLevel="0" collapsed="false">
      <c r="B119" s="2" t="s">
        <v>94</v>
      </c>
    </row>
    <row r="120" customFormat="false" ht="13.5" hidden="false" customHeight="false" outlineLevel="0" collapsed="false">
      <c r="A120" s="513" t="s">
        <v>53</v>
      </c>
      <c r="B120" s="513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7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5.75" hidden="false" customHeight="false" outlineLevel="0" collapsed="false">
      <c r="A124" s="136" t="n">
        <v>1</v>
      </c>
      <c r="B124" s="213" t="s">
        <v>20</v>
      </c>
      <c r="C124" s="340" t="n">
        <v>16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0" t="n">
        <v>2</v>
      </c>
      <c r="B125" s="213" t="s">
        <v>21</v>
      </c>
      <c r="C125" s="340" t="n">
        <v>16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0" t="n">
        <v>3</v>
      </c>
      <c r="B126" s="213" t="s">
        <v>22</v>
      </c>
      <c r="C126" s="340" t="n">
        <v>16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0" t="n">
        <v>4</v>
      </c>
      <c r="B127" s="213" t="s">
        <v>23</v>
      </c>
      <c r="C127" s="340" t="n">
        <v>16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5</v>
      </c>
      <c r="B128" s="213" t="s">
        <v>24</v>
      </c>
      <c r="C128" s="340" t="n">
        <v>16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3" t="s">
        <v>25</v>
      </c>
      <c r="C129" s="340" t="n">
        <v>16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7</v>
      </c>
      <c r="B130" s="213" t="s">
        <v>26</v>
      </c>
      <c r="C130" s="340" t="n">
        <v>16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3" t="s">
        <v>27</v>
      </c>
      <c r="C131" s="340" t="n">
        <v>16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3" t="s">
        <v>28</v>
      </c>
      <c r="C132" s="340" t="n">
        <v>16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0" t="n">
        <v>10</v>
      </c>
      <c r="B133" s="213" t="s">
        <v>29</v>
      </c>
      <c r="C133" s="340" t="n">
        <v>16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1</v>
      </c>
      <c r="B134" s="213" t="s">
        <v>30</v>
      </c>
      <c r="C134" s="340" t="n">
        <v>16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2</v>
      </c>
      <c r="B135" s="213" t="s">
        <v>31</v>
      </c>
      <c r="C135" s="340" t="n">
        <v>16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3</v>
      </c>
      <c r="B136" s="213" t="s">
        <v>32</v>
      </c>
      <c r="C136" s="340" t="n">
        <v>16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0" t="n">
        <v>14</v>
      </c>
      <c r="B137" s="213" t="s">
        <v>33</v>
      </c>
      <c r="C137" s="340" t="n">
        <v>16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5</v>
      </c>
      <c r="B138" s="213" t="s">
        <v>34</v>
      </c>
      <c r="C138" s="340" t="n">
        <v>16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0" t="n">
        <v>16</v>
      </c>
      <c r="B139" s="213" t="s">
        <v>35</v>
      </c>
      <c r="C139" s="340" t="n">
        <v>16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3" t="s">
        <v>36</v>
      </c>
      <c r="C140" s="340" t="n">
        <v>16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3" t="s">
        <v>37</v>
      </c>
      <c r="C141" s="340" t="n">
        <v>16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3" t="s">
        <v>38</v>
      </c>
      <c r="C142" s="340" t="n">
        <v>16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0" t="n">
        <v>20</v>
      </c>
      <c r="B143" s="213" t="s">
        <v>39</v>
      </c>
      <c r="C143" s="340" t="n">
        <v>16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3" t="s">
        <v>40</v>
      </c>
      <c r="C144" s="340" t="n">
        <v>16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3" t="s">
        <v>41</v>
      </c>
      <c r="C145" s="340" t="n">
        <v>16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3" t="s">
        <v>42</v>
      </c>
      <c r="C146" s="340" t="n">
        <v>16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4</v>
      </c>
      <c r="B147" s="213" t="s">
        <v>43</v>
      </c>
      <c r="C147" s="340" t="n">
        <v>16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3" t="s">
        <v>44</v>
      </c>
      <c r="C148" s="340" t="n">
        <v>16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6</v>
      </c>
      <c r="B149" s="213" t="s">
        <v>45</v>
      </c>
      <c r="C149" s="345" t="n">
        <v>16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0" t="n">
        <v>27</v>
      </c>
      <c r="B150" s="215" t="s">
        <v>46</v>
      </c>
      <c r="C150" s="344" t="n">
        <v>16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5" t="s">
        <v>47</v>
      </c>
      <c r="C151" s="344" t="n">
        <v>16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0" t="n">
        <v>29</v>
      </c>
      <c r="B152" s="215" t="s">
        <v>75</v>
      </c>
      <c r="C152" s="344" t="n">
        <v>16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2" t="s">
        <v>49</v>
      </c>
      <c r="B153" s="472"/>
      <c r="C153" s="42" t="n">
        <v>16</v>
      </c>
      <c r="D153" s="203" t="n">
        <f aca="false">SUM(D124:D152)</f>
        <v>0</v>
      </c>
      <c r="E153" s="218" t="e">
        <f aca="false">D153*100/'5'!D154</f>
        <v>#DIV/0!</v>
      </c>
      <c r="F153" s="203" t="n">
        <f aca="false">SUM(F124:F152)</f>
        <v>0</v>
      </c>
      <c r="G153" s="44" t="e">
        <f aca="false">F153*100/'5'!F154</f>
        <v>#DIV/0!</v>
      </c>
      <c r="H153" s="203" t="n">
        <f aca="false">SUM(H124:H152)</f>
        <v>0</v>
      </c>
      <c r="I153" s="4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0" t="s">
        <v>50</v>
      </c>
      <c r="B154" s="480"/>
      <c r="C154" s="47" t="n">
        <v>16</v>
      </c>
      <c r="D154" s="248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4</v>
      </c>
    </row>
    <row r="161" customFormat="false" ht="13.5" hidden="false" customHeight="false" outlineLevel="0" collapsed="false">
      <c r="A161" s="513" t="s">
        <v>64</v>
      </c>
      <c r="B161" s="513"/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0" t="s">
        <v>6</v>
      </c>
      <c r="E162" s="400"/>
      <c r="F162" s="400"/>
      <c r="G162" s="400"/>
      <c r="H162" s="400"/>
      <c r="I162" s="400"/>
      <c r="J162" s="451"/>
    </row>
    <row r="163" customFormat="false" ht="24" hidden="false" customHeight="true" outlineLevel="0" collapsed="false">
      <c r="A163" s="171"/>
      <c r="B163" s="301"/>
      <c r="C163" s="301"/>
      <c r="D163" s="8" t="s">
        <v>8</v>
      </c>
      <c r="E163" s="8"/>
      <c r="F163" s="119" t="s">
        <v>9</v>
      </c>
      <c r="G163" s="119"/>
      <c r="H163" s="55" t="s">
        <v>10</v>
      </c>
      <c r="I163" s="55"/>
      <c r="J163" s="452" t="s">
        <v>7</v>
      </c>
    </row>
    <row r="164" customFormat="false" ht="16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71</v>
      </c>
    </row>
    <row r="165" customFormat="false" ht="15.75" hidden="false" customHeight="false" outlineLevel="0" collapsed="false">
      <c r="A165" s="19" t="n">
        <v>1</v>
      </c>
      <c r="B165" s="303" t="s">
        <v>20</v>
      </c>
      <c r="C165" s="340" t="n">
        <v>1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3" t="s">
        <v>21</v>
      </c>
      <c r="C166" s="340" t="n">
        <v>16</v>
      </c>
      <c r="D166" s="25" t="n">
        <f aca="false">SUM(D125,D87,D49,D9)</f>
        <v>3</v>
      </c>
      <c r="E166" s="82" t="n">
        <f aca="false">D166/'5'!D167*100</f>
        <v>1.4018691588785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3</v>
      </c>
    </row>
    <row r="167" customFormat="false" ht="15.75" hidden="false" customHeight="false" outlineLevel="0" collapsed="false">
      <c r="A167" s="19" t="n">
        <v>3</v>
      </c>
      <c r="B167" s="303" t="s">
        <v>22</v>
      </c>
      <c r="C167" s="340" t="n">
        <v>16</v>
      </c>
      <c r="D167" s="25" t="n">
        <f aca="false">SUM(D126,D88,D50,D10)</f>
        <v>1</v>
      </c>
      <c r="E167" s="82" t="n">
        <f aca="false">D167/'5'!D168*100</f>
        <v>0.137362637362637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1</v>
      </c>
    </row>
    <row r="168" customFormat="false" ht="15.75" hidden="false" customHeight="false" outlineLevel="0" collapsed="false">
      <c r="A168" s="19" t="n">
        <v>4</v>
      </c>
      <c r="B168" s="303" t="s">
        <v>23</v>
      </c>
      <c r="C168" s="340" t="n">
        <v>1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3" t="s">
        <v>24</v>
      </c>
      <c r="C169" s="340" t="n">
        <v>1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3" t="s">
        <v>25</v>
      </c>
      <c r="C170" s="340" t="n">
        <v>1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3" t="s">
        <v>26</v>
      </c>
      <c r="C171" s="340" t="n">
        <v>1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3" t="s">
        <v>27</v>
      </c>
      <c r="C172" s="340" t="n">
        <v>1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3" t="s">
        <v>28</v>
      </c>
      <c r="C173" s="340" t="n">
        <v>16</v>
      </c>
      <c r="D173" s="25" t="n">
        <f aca="false">SUM(D132,D94,D56,D16)</f>
        <v>7</v>
      </c>
      <c r="E173" s="82" t="n">
        <f aca="false">D173/'5'!D174*100</f>
        <v>2.07100591715976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7</v>
      </c>
    </row>
    <row r="174" customFormat="false" ht="15.75" hidden="false" customHeight="false" outlineLevel="0" collapsed="false">
      <c r="A174" s="19" t="n">
        <v>10</v>
      </c>
      <c r="B174" s="303" t="s">
        <v>29</v>
      </c>
      <c r="C174" s="340" t="n">
        <v>1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3" t="s">
        <v>30</v>
      </c>
      <c r="C175" s="340" t="n">
        <v>1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3" t="s">
        <v>31</v>
      </c>
      <c r="C176" s="340" t="n">
        <v>1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3" t="s">
        <v>32</v>
      </c>
      <c r="C177" s="340" t="n">
        <v>1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3" t="s">
        <v>33</v>
      </c>
      <c r="C178" s="340" t="n">
        <v>1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3" t="s">
        <v>34</v>
      </c>
      <c r="C179" s="340" t="n">
        <v>16</v>
      </c>
      <c r="D179" s="25" t="n">
        <f aca="false">SUM(D138,D100,D62,D22)</f>
        <v>1</v>
      </c>
      <c r="E179" s="82" t="n">
        <f aca="false">D179/'5'!D180*100</f>
        <v>0.446428571428571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1</v>
      </c>
    </row>
    <row r="180" customFormat="false" ht="15.75" hidden="false" customHeight="false" outlineLevel="0" collapsed="false">
      <c r="A180" s="19" t="n">
        <v>16</v>
      </c>
      <c r="B180" s="303" t="s">
        <v>35</v>
      </c>
      <c r="C180" s="340" t="n">
        <v>1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3" t="s">
        <v>36</v>
      </c>
      <c r="C181" s="340" t="n">
        <v>1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3" t="s">
        <v>37</v>
      </c>
      <c r="C182" s="340" t="n">
        <v>1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3" t="s">
        <v>38</v>
      </c>
      <c r="C183" s="340" t="n">
        <v>16</v>
      </c>
      <c r="D183" s="25" t="n">
        <f aca="false">SUM(D142,D104,D66,D26)</f>
        <v>9</v>
      </c>
      <c r="E183" s="82" t="n">
        <f aca="false">D183/'5'!D184*100</f>
        <v>3.19148936170213</v>
      </c>
      <c r="F183" s="25" t="n">
        <f aca="false">SUM(F142,F104,F66,F26)</f>
        <v>6</v>
      </c>
      <c r="G183" s="82" t="n">
        <f aca="false">F183/'5'!F184*100</f>
        <v>6.66666666666667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15</v>
      </c>
    </row>
    <row r="184" customFormat="false" ht="15.75" hidden="false" customHeight="false" outlineLevel="0" collapsed="false">
      <c r="A184" s="19" t="n">
        <v>20</v>
      </c>
      <c r="B184" s="303" t="s">
        <v>39</v>
      </c>
      <c r="C184" s="340" t="n">
        <v>1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3" t="s">
        <v>40</v>
      </c>
      <c r="C185" s="340" t="n">
        <v>1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3" t="s">
        <v>41</v>
      </c>
      <c r="C186" s="340" t="n">
        <v>1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1</v>
      </c>
      <c r="G186" s="82" t="n">
        <f aca="false">F186/'5'!F187*100</f>
        <v>1.75438596491228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1</v>
      </c>
    </row>
    <row r="187" customFormat="false" ht="15.75" hidden="false" customHeight="false" outlineLevel="0" collapsed="false">
      <c r="A187" s="19" t="n">
        <v>23</v>
      </c>
      <c r="B187" s="303" t="s">
        <v>42</v>
      </c>
      <c r="C187" s="340" t="n">
        <v>1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3" t="s">
        <v>43</v>
      </c>
      <c r="C188" s="340" t="n">
        <v>1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3" t="s">
        <v>44</v>
      </c>
      <c r="C189" s="340" t="n">
        <v>1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1</v>
      </c>
      <c r="I189" s="82" t="n">
        <f aca="false">H189/'5'!H190*100</f>
        <v>1.58730158730159</v>
      </c>
      <c r="J189" s="28" t="n">
        <f aca="false">D189+F189+H189</f>
        <v>1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5" t="n">
        <v>1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5" t="n">
        <v>17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5" t="n">
        <v>18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44" t="n">
        <v>16</v>
      </c>
      <c r="D193" s="63" t="n">
        <f aca="false">SUM(D152,D114,D76,D36)</f>
        <v>0</v>
      </c>
      <c r="E193" s="216" t="n">
        <f aca="false">D193/'5'!D194*100</f>
        <v>0</v>
      </c>
      <c r="F193" s="63" t="n">
        <f aca="false">SUM(F152,F114,F76,F36)</f>
        <v>0</v>
      </c>
      <c r="G193" s="216" t="e">
        <f aca="false">F193/'5'!F194*100</f>
        <v>#DIV/0!</v>
      </c>
      <c r="H193" s="63" t="n">
        <f aca="false">SUM(H152,H114,H76,H36)</f>
        <v>0</v>
      </c>
      <c r="I193" s="216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7" t="n">
        <v>16</v>
      </c>
      <c r="D194" s="274" t="n">
        <f aca="false">SUM(D165:D193)</f>
        <v>21</v>
      </c>
      <c r="E194" s="337" t="n">
        <f aca="false">D194/'5'!D195*100</f>
        <v>0.305276929786306</v>
      </c>
      <c r="F194" s="274" t="n">
        <f aca="false">SUM(F165:F193)</f>
        <v>7</v>
      </c>
      <c r="G194" s="337" t="n">
        <f aca="false">F194/'5'!F195*100</f>
        <v>0.367068694284216</v>
      </c>
      <c r="H194" s="274" t="n">
        <f aca="false">SUM(H165:H193)</f>
        <v>1</v>
      </c>
      <c r="I194" s="337" t="n">
        <f aca="false">H194/'5'!H195*100</f>
        <v>0.0818330605564648</v>
      </c>
      <c r="J194" s="271" t="n">
        <f aca="false">D194+F194+H194</f>
        <v>29</v>
      </c>
    </row>
    <row r="195" customFormat="false" ht="15.75" hidden="false" customHeight="false" outlineLevel="0" collapsed="false">
      <c r="A195" s="470" t="s">
        <v>50</v>
      </c>
      <c r="B195" s="470"/>
      <c r="C195" s="187" t="n">
        <v>16</v>
      </c>
      <c r="D195" s="274" t="n">
        <f aca="false">SUM(D165:D189)</f>
        <v>21</v>
      </c>
      <c r="E195" s="337" t="n">
        <f aca="false">D195/'5'!D196*100</f>
        <v>0.313995215311005</v>
      </c>
      <c r="F195" s="274" t="n">
        <f aca="false">SUM(F165:F189)</f>
        <v>7</v>
      </c>
      <c r="G195" s="337" t="n">
        <f aca="false">F195/'5'!F196*100</f>
        <v>0.397050482132728</v>
      </c>
      <c r="H195" s="274" t="n">
        <f aca="false">SUM(H165:H189)</f>
        <v>1</v>
      </c>
      <c r="I195" s="337" t="n">
        <f aca="false">H195/'5'!H196*100</f>
        <v>0.0871080139372822</v>
      </c>
      <c r="J195" s="271" t="n">
        <f aca="false">D195+F195+H195</f>
        <v>29</v>
      </c>
    </row>
    <row r="197" customFormat="false" ht="15.75" hidden="true" customHeight="false" outlineLevel="0" collapsed="false">
      <c r="D197" s="516" t="n">
        <f aca="false">D37+D77+D115+D153</f>
        <v>21</v>
      </c>
      <c r="E197" s="193"/>
      <c r="F197" s="516" t="n">
        <f aca="false">F37+F77+F115+F153</f>
        <v>7</v>
      </c>
      <c r="G197" s="193"/>
      <c r="H197" s="516" t="n">
        <f aca="false">H37+H77+H115+H153</f>
        <v>1</v>
      </c>
      <c r="I197" s="193"/>
      <c r="J197" s="516" t="n">
        <f aca="false">J37+J77+J115+J153</f>
        <v>29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M103" activeCellId="0" sqref="M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9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4.75" hidden="false" customHeight="true" outlineLevel="0" collapsed="false">
      <c r="A6" s="4"/>
      <c r="B6" s="4"/>
      <c r="C6" s="4"/>
      <c r="D6" s="120" t="s">
        <v>8</v>
      </c>
      <c r="E6" s="120"/>
      <c r="F6" s="120" t="s">
        <v>9</v>
      </c>
      <c r="G6" s="120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136" t="n">
        <v>1</v>
      </c>
      <c r="B8" s="371" t="s">
        <v>20</v>
      </c>
      <c r="C8" s="340" t="n">
        <v>17</v>
      </c>
      <c r="D8" s="228" t="n">
        <v>1</v>
      </c>
      <c r="E8" s="23" t="n">
        <f aca="false">D8*100/'5'!D7</f>
        <v>0.980392156862745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8" t="n">
        <f aca="false">D8+F8+H8</f>
        <v>1</v>
      </c>
    </row>
    <row r="9" customFormat="false" ht="15.75" hidden="false" customHeight="false" outlineLevel="0" collapsed="false">
      <c r="A9" s="140" t="n">
        <v>2</v>
      </c>
      <c r="B9" s="371" t="s">
        <v>21</v>
      </c>
      <c r="C9" s="340" t="n">
        <v>17</v>
      </c>
      <c r="D9" s="228" t="n">
        <v>8</v>
      </c>
      <c r="E9" s="23" t="n">
        <f aca="false">D9*100/'5'!D8</f>
        <v>7.54716981132076</v>
      </c>
      <c r="F9" s="228" t="n">
        <v>2</v>
      </c>
      <c r="G9" s="23" t="n">
        <f aca="false">F9*100/'5'!F8</f>
        <v>4.65116279069768</v>
      </c>
      <c r="H9" s="228" t="n">
        <v>0</v>
      </c>
      <c r="I9" s="92" t="n">
        <f aca="false">H9*100/'5'!H8</f>
        <v>0</v>
      </c>
      <c r="J9" s="28" t="n">
        <f aca="false">D9+F9+H9</f>
        <v>10</v>
      </c>
    </row>
    <row r="10" customFormat="false" ht="15.75" hidden="false" customHeight="false" outlineLevel="0" collapsed="false">
      <c r="A10" s="140" t="n">
        <v>3</v>
      </c>
      <c r="B10" s="371" t="s">
        <v>22</v>
      </c>
      <c r="C10" s="340" t="n">
        <v>17</v>
      </c>
      <c r="D10" s="228" t="n">
        <v>1</v>
      </c>
      <c r="E10" s="23" t="n">
        <f aca="false">D10*100/'5'!D9</f>
        <v>0.29940119760479</v>
      </c>
      <c r="F10" s="228" t="n">
        <v>0</v>
      </c>
      <c r="G10" s="23" t="n">
        <f aca="false">F10*100/'5'!F9</f>
        <v>0</v>
      </c>
      <c r="H10" s="228" t="n">
        <v>1</v>
      </c>
      <c r="I10" s="92" t="n">
        <f aca="false">H10*100/'5'!H9</f>
        <v>1.16279069767442</v>
      </c>
      <c r="J10" s="28" t="n">
        <f aca="false">D10+F10+H10</f>
        <v>2</v>
      </c>
    </row>
    <row r="11" s="201" customFormat="true" ht="15.75" hidden="false" customHeight="false" outlineLevel="0" collapsed="false">
      <c r="A11" s="140" t="n">
        <v>4</v>
      </c>
      <c r="B11" s="371" t="s">
        <v>23</v>
      </c>
      <c r="C11" s="340" t="n">
        <v>17</v>
      </c>
      <c r="D11" s="228" t="n">
        <v>0</v>
      </c>
      <c r="E11" s="23" t="n">
        <f aca="false">D11*100/'5'!D10</f>
        <v>0</v>
      </c>
      <c r="F11" s="228" t="n">
        <v>1</v>
      </c>
      <c r="G11" s="23" t="n">
        <f aca="false">F11*100/'5'!F10</f>
        <v>3.125</v>
      </c>
      <c r="H11" s="228" t="n">
        <v>0</v>
      </c>
      <c r="I11" s="92" t="n">
        <f aca="false">H11*100/'5'!H10</f>
        <v>0</v>
      </c>
      <c r="J11" s="28" t="n">
        <f aca="false">D11+F11+H11</f>
        <v>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40" t="n">
        <v>5</v>
      </c>
      <c r="B12" s="371" t="s">
        <v>24</v>
      </c>
      <c r="C12" s="340" t="n">
        <v>17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371" t="s">
        <v>25</v>
      </c>
      <c r="C13" s="340" t="n">
        <v>17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371" t="s">
        <v>26</v>
      </c>
      <c r="C14" s="340" t="n">
        <v>17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371" t="s">
        <v>27</v>
      </c>
      <c r="C15" s="340" t="n">
        <v>17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371" t="s">
        <v>28</v>
      </c>
      <c r="C16" s="340" t="n">
        <v>17</v>
      </c>
      <c r="D16" s="228" t="n">
        <v>3</v>
      </c>
      <c r="E16" s="23" t="n">
        <f aca="false">D16*100/'5'!D15</f>
        <v>1.77514792899408</v>
      </c>
      <c r="F16" s="228" t="n">
        <v>1</v>
      </c>
      <c r="G16" s="23" t="n">
        <f aca="false">F16*100/'5'!F15</f>
        <v>3.84615384615385</v>
      </c>
      <c r="H16" s="228" t="n">
        <v>0</v>
      </c>
      <c r="I16" s="92" t="n">
        <f aca="false">H16*100/'5'!H15</f>
        <v>0</v>
      </c>
      <c r="J16" s="28" t="n">
        <f aca="false">D16+F16+H16</f>
        <v>4</v>
      </c>
    </row>
    <row r="17" customFormat="false" ht="15.75" hidden="false" customHeight="false" outlineLevel="0" collapsed="false">
      <c r="A17" s="140" t="n">
        <v>10</v>
      </c>
      <c r="B17" s="371" t="s">
        <v>29</v>
      </c>
      <c r="C17" s="340" t="n">
        <v>17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371" t="s">
        <v>30</v>
      </c>
      <c r="C18" s="340" t="n">
        <v>17</v>
      </c>
      <c r="D18" s="228" t="n">
        <v>0</v>
      </c>
      <c r="E18" s="23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371" t="s">
        <v>31</v>
      </c>
      <c r="C19" s="340" t="n">
        <v>17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371" t="s">
        <v>32</v>
      </c>
      <c r="C20" s="340" t="n">
        <v>17</v>
      </c>
      <c r="D20" s="228" t="n">
        <v>1</v>
      </c>
      <c r="E20" s="23" t="n">
        <f aca="false">D20*100/'5'!D19</f>
        <v>1.03092783505155</v>
      </c>
      <c r="F20" s="228" t="n">
        <v>1</v>
      </c>
      <c r="G20" s="23" t="n">
        <f aca="false">F20*100/'5'!F19</f>
        <v>4.16666666666667</v>
      </c>
      <c r="H20" s="228" t="n">
        <v>0</v>
      </c>
      <c r="I20" s="92" t="n">
        <f aca="false">H20*100/'5'!H19</f>
        <v>0</v>
      </c>
      <c r="J20" s="28" t="n">
        <f aca="false">D20+F20+H20</f>
        <v>2</v>
      </c>
    </row>
    <row r="21" customFormat="false" ht="15.75" hidden="false" customHeight="false" outlineLevel="0" collapsed="false">
      <c r="A21" s="140" t="n">
        <v>14</v>
      </c>
      <c r="B21" s="371" t="s">
        <v>33</v>
      </c>
      <c r="C21" s="340" t="n">
        <v>17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371" t="s">
        <v>34</v>
      </c>
      <c r="C22" s="340" t="n">
        <v>17</v>
      </c>
      <c r="D22" s="228" t="n">
        <v>14</v>
      </c>
      <c r="E22" s="23" t="n">
        <f aca="false">D22*100/'5'!D21</f>
        <v>15.2173913043478</v>
      </c>
      <c r="F22" s="228" t="n">
        <v>9</v>
      </c>
      <c r="G22" s="23" t="n">
        <f aca="false">F22*100/'5'!F21</f>
        <v>36</v>
      </c>
      <c r="H22" s="228" t="n">
        <v>5</v>
      </c>
      <c r="I22" s="92" t="n">
        <f aca="false">H22*100/'5'!H21</f>
        <v>17.8571428571429</v>
      </c>
      <c r="J22" s="28" t="n">
        <f aca="false">D22+F22+H22</f>
        <v>28</v>
      </c>
    </row>
    <row r="23" customFormat="false" ht="15.75" hidden="false" customHeight="false" outlineLevel="0" collapsed="false">
      <c r="A23" s="140" t="n">
        <v>16</v>
      </c>
      <c r="B23" s="371" t="s">
        <v>35</v>
      </c>
      <c r="C23" s="340" t="n">
        <v>17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371" t="s">
        <v>36</v>
      </c>
      <c r="C24" s="340" t="n">
        <v>17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371" t="s">
        <v>37</v>
      </c>
      <c r="C25" s="340" t="n">
        <v>17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371" t="s">
        <v>38</v>
      </c>
      <c r="C26" s="340" t="n">
        <v>17</v>
      </c>
      <c r="D26" s="228" t="n">
        <v>11</v>
      </c>
      <c r="E26" s="23" t="n">
        <f aca="false">D26*100/'5'!D25</f>
        <v>8.94308943089431</v>
      </c>
      <c r="F26" s="228" t="n">
        <v>13</v>
      </c>
      <c r="G26" s="23" t="n">
        <f aca="false">F26*100/'5'!F25</f>
        <v>26.530612244898</v>
      </c>
      <c r="H26" s="228" t="n">
        <v>0</v>
      </c>
      <c r="I26" s="92" t="n">
        <f aca="false">H26*100/'5'!H25</f>
        <v>0</v>
      </c>
      <c r="J26" s="28" t="n">
        <f aca="false">D26+F26+H26</f>
        <v>24</v>
      </c>
    </row>
    <row r="27" customFormat="false" ht="15.75" hidden="false" customHeight="false" outlineLevel="0" collapsed="false">
      <c r="A27" s="140" t="n">
        <v>20</v>
      </c>
      <c r="B27" s="371" t="s">
        <v>39</v>
      </c>
      <c r="C27" s="340" t="n">
        <v>17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371" t="s">
        <v>40</v>
      </c>
      <c r="C28" s="340" t="n">
        <v>17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371" t="s">
        <v>41</v>
      </c>
      <c r="C29" s="340" t="n">
        <v>17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371" t="s">
        <v>42</v>
      </c>
      <c r="C30" s="340" t="n">
        <v>17</v>
      </c>
      <c r="D30" s="228" t="n">
        <v>2</v>
      </c>
      <c r="E30" s="23" t="n">
        <f aca="false">D30*100/'5'!D29</f>
        <v>4.44444444444445</v>
      </c>
      <c r="F30" s="228" t="n">
        <v>1</v>
      </c>
      <c r="G30" s="23" t="n">
        <f aca="false">F30*100/'5'!F29</f>
        <v>8.33333333333333</v>
      </c>
      <c r="H30" s="228" t="n">
        <v>0</v>
      </c>
      <c r="I30" s="92" t="n">
        <f aca="false">H30*100/'5'!H29</f>
        <v>0</v>
      </c>
      <c r="J30" s="28" t="n">
        <f aca="false">D30+F30+H30</f>
        <v>3</v>
      </c>
    </row>
    <row r="31" customFormat="false" ht="15.75" hidden="false" customHeight="false" outlineLevel="0" collapsed="false">
      <c r="A31" s="140" t="n">
        <v>24</v>
      </c>
      <c r="B31" s="371" t="s">
        <v>43</v>
      </c>
      <c r="C31" s="340" t="n">
        <v>17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371" t="s">
        <v>44</v>
      </c>
      <c r="C32" s="340" t="n">
        <v>17</v>
      </c>
      <c r="D32" s="228" t="n">
        <v>4</v>
      </c>
      <c r="E32" s="23" t="n">
        <f aca="false">D32*100/'5'!D31</f>
        <v>2.85714285714286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8" t="n">
        <f aca="false">D32+F32+H32</f>
        <v>4</v>
      </c>
    </row>
    <row r="33" customFormat="false" ht="15.75" hidden="false" customHeight="false" outlineLevel="0" collapsed="false">
      <c r="A33" s="140" t="n">
        <v>26</v>
      </c>
      <c r="B33" s="371" t="s">
        <v>45</v>
      </c>
      <c r="C33" s="345" t="n">
        <v>17</v>
      </c>
      <c r="D33" s="228" t="n">
        <v>0</v>
      </c>
      <c r="E33" s="9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373" t="s">
        <v>46</v>
      </c>
      <c r="C34" s="141" t="n">
        <v>17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8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373" t="s">
        <v>47</v>
      </c>
      <c r="C35" s="141" t="n">
        <v>17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373" t="s">
        <v>48</v>
      </c>
      <c r="C36" s="299" t="n">
        <v>17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2" t="s">
        <v>49</v>
      </c>
      <c r="B37" s="472"/>
      <c r="C37" s="517" t="n">
        <v>17</v>
      </c>
      <c r="D37" s="496" t="n">
        <f aca="false">SUM(D8:D36)</f>
        <v>45</v>
      </c>
      <c r="E37" s="218" t="n">
        <f aca="false">D37*100/'5'!D36</f>
        <v>1.4629388816645</v>
      </c>
      <c r="F37" s="496" t="n">
        <f aca="false">SUM(F8:F36)</f>
        <v>28</v>
      </c>
      <c r="G37" s="218" t="n">
        <f aca="false">F37*100/'5'!F36</f>
        <v>3.41880341880342</v>
      </c>
      <c r="H37" s="496" t="n">
        <f aca="false">SUM(H8:H36)</f>
        <v>6</v>
      </c>
      <c r="I37" s="218" t="n">
        <f aca="false">H37*100/'5'!H36</f>
        <v>1.11731843575419</v>
      </c>
      <c r="J37" s="45" t="n">
        <f aca="false">D37+F37+H37</f>
        <v>79</v>
      </c>
    </row>
    <row r="38" customFormat="false" ht="15.75" hidden="false" customHeight="false" outlineLevel="0" collapsed="false">
      <c r="A38" s="480" t="s">
        <v>50</v>
      </c>
      <c r="B38" s="480"/>
      <c r="C38" s="47" t="n">
        <v>17</v>
      </c>
      <c r="D38" s="207" t="n">
        <f aca="false">SUM(D8:D32)</f>
        <v>45</v>
      </c>
      <c r="E38" s="49" t="n">
        <f aca="false">D38*100/'5'!D37</f>
        <v>1.49402390438247</v>
      </c>
      <c r="F38" s="207" t="n">
        <f aca="false">SUM(F8:F32)</f>
        <v>28</v>
      </c>
      <c r="G38" s="49" t="n">
        <f aca="false">F38*100/'5'!F37</f>
        <v>3.64109232769831</v>
      </c>
      <c r="H38" s="207" t="n">
        <f aca="false">SUM(H8:H32)</f>
        <v>6</v>
      </c>
      <c r="I38" s="49" t="n">
        <f aca="false">H38*100/'5'!H37</f>
        <v>1.171875</v>
      </c>
      <c r="J38" s="50" t="n">
        <f aca="false">D38+F38+H38</f>
        <v>79</v>
      </c>
    </row>
    <row r="43" customFormat="false" ht="15" hidden="false" customHeight="false" outlineLevel="0" collapsed="false">
      <c r="B43" s="2" t="s">
        <v>95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2.5" hidden="false" customHeight="true" outlineLevel="0" collapsed="false">
      <c r="A46" s="4"/>
      <c r="B46" s="4"/>
      <c r="C46" s="4"/>
      <c r="D46" s="120" t="s">
        <v>8</v>
      </c>
      <c r="E46" s="120"/>
      <c r="F46" s="120" t="s">
        <v>9</v>
      </c>
      <c r="G46" s="120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5.75" hidden="false" customHeight="false" outlineLevel="0" collapsed="false">
      <c r="A48" s="136" t="n">
        <v>1</v>
      </c>
      <c r="B48" s="371" t="s">
        <v>20</v>
      </c>
      <c r="C48" s="340" t="n">
        <v>17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40" t="n">
        <v>2</v>
      </c>
      <c r="B49" s="371" t="s">
        <v>21</v>
      </c>
      <c r="C49" s="340" t="n">
        <v>17</v>
      </c>
      <c r="D49" s="228" t="n">
        <v>1</v>
      </c>
      <c r="E49" s="23" t="n">
        <f aca="false">D49*100/'5'!D48</f>
        <v>1.61290322580645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8" t="n">
        <f aca="false">D49+F49+H49</f>
        <v>1</v>
      </c>
    </row>
    <row r="50" customFormat="false" ht="15.75" hidden="false" customHeight="false" outlineLevel="0" collapsed="false">
      <c r="A50" s="140" t="n">
        <v>3</v>
      </c>
      <c r="B50" s="371" t="s">
        <v>22</v>
      </c>
      <c r="C50" s="340" t="n">
        <v>17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40" t="n">
        <v>4</v>
      </c>
      <c r="B51" s="371" t="s">
        <v>23</v>
      </c>
      <c r="C51" s="340" t="n">
        <v>17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40" t="n">
        <v>5</v>
      </c>
      <c r="B52" s="371" t="s">
        <v>24</v>
      </c>
      <c r="C52" s="340" t="n">
        <v>17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40" t="n">
        <v>6</v>
      </c>
      <c r="B53" s="371" t="s">
        <v>25</v>
      </c>
      <c r="C53" s="340" t="n">
        <v>17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40" t="n">
        <v>7</v>
      </c>
      <c r="B54" s="371" t="s">
        <v>26</v>
      </c>
      <c r="C54" s="340" t="n">
        <v>17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40" t="n">
        <v>8</v>
      </c>
      <c r="B55" s="371" t="s">
        <v>27</v>
      </c>
      <c r="C55" s="340" t="n">
        <v>17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40" t="n">
        <v>9</v>
      </c>
      <c r="B56" s="371" t="s">
        <v>28</v>
      </c>
      <c r="C56" s="340" t="n">
        <v>17</v>
      </c>
      <c r="D56" s="228" t="n">
        <v>0</v>
      </c>
      <c r="E56" s="23" t="n">
        <f aca="false">D56*100/'5'!D55</f>
        <v>0</v>
      </c>
      <c r="F56" s="228" t="n">
        <v>1</v>
      </c>
      <c r="G56" s="23" t="n">
        <f aca="false">F56*100/'5'!F55</f>
        <v>7.14285714285714</v>
      </c>
      <c r="H56" s="228" t="n">
        <v>0</v>
      </c>
      <c r="I56" s="92" t="n">
        <f aca="false">H56*100/'5'!H55</f>
        <v>0</v>
      </c>
      <c r="J56" s="28" t="n">
        <f aca="false">D56+F56+H56</f>
        <v>1</v>
      </c>
    </row>
    <row r="57" customFormat="false" ht="15.75" hidden="false" customHeight="false" outlineLevel="0" collapsed="false">
      <c r="A57" s="140" t="n">
        <v>10</v>
      </c>
      <c r="B57" s="371" t="s">
        <v>29</v>
      </c>
      <c r="C57" s="340" t="n">
        <v>17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40" t="n">
        <v>11</v>
      </c>
      <c r="B58" s="371" t="s">
        <v>30</v>
      </c>
      <c r="C58" s="340" t="n">
        <v>17</v>
      </c>
      <c r="D58" s="228" t="n">
        <v>0</v>
      </c>
      <c r="E58" s="23" t="n">
        <f aca="false">D58*100/'5'!D57</f>
        <v>0</v>
      </c>
      <c r="F58" s="228" t="n">
        <v>1</v>
      </c>
      <c r="G58" s="23" t="n">
        <f aca="false">F58*100/'5'!F57</f>
        <v>8.33333333333333</v>
      </c>
      <c r="H58" s="228" t="n">
        <v>0</v>
      </c>
      <c r="I58" s="92" t="n">
        <f aca="false">H58*100/'5'!H57</f>
        <v>0</v>
      </c>
      <c r="J58" s="28" t="n">
        <f aca="false">D58+F58+H58</f>
        <v>1</v>
      </c>
    </row>
    <row r="59" customFormat="false" ht="15.75" hidden="false" customHeight="false" outlineLevel="0" collapsed="false">
      <c r="A59" s="140" t="n">
        <v>12</v>
      </c>
      <c r="B59" s="371" t="s">
        <v>31</v>
      </c>
      <c r="C59" s="340" t="n">
        <v>17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40" t="n">
        <v>13</v>
      </c>
      <c r="B60" s="371" t="s">
        <v>32</v>
      </c>
      <c r="C60" s="340" t="n">
        <v>17</v>
      </c>
      <c r="D60" s="228" t="n">
        <v>0</v>
      </c>
      <c r="E60" s="23" t="n">
        <f aca="false">D60*100/'5'!D59</f>
        <v>0</v>
      </c>
      <c r="F60" s="228" t="n">
        <v>1</v>
      </c>
      <c r="G60" s="23" t="n">
        <f aca="false">F60*100/'5'!F59</f>
        <v>10</v>
      </c>
      <c r="H60" s="228" t="n">
        <v>0</v>
      </c>
      <c r="I60" s="92" t="n">
        <f aca="false">H60*100/'5'!H59</f>
        <v>0</v>
      </c>
      <c r="J60" s="28" t="n">
        <f aca="false">D60+F60+H60</f>
        <v>1</v>
      </c>
    </row>
    <row r="61" customFormat="false" ht="15.75" hidden="false" customHeight="false" outlineLevel="0" collapsed="false">
      <c r="A61" s="140" t="n">
        <v>14</v>
      </c>
      <c r="B61" s="371" t="s">
        <v>33</v>
      </c>
      <c r="C61" s="340" t="n">
        <v>17</v>
      </c>
      <c r="D61" s="228" t="n">
        <v>0</v>
      </c>
      <c r="E61" s="23" t="n">
        <f aca="false">D61*100/'5'!D60</f>
        <v>0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40" t="n">
        <v>15</v>
      </c>
      <c r="B62" s="371" t="s">
        <v>34</v>
      </c>
      <c r="C62" s="340" t="n">
        <v>17</v>
      </c>
      <c r="D62" s="228" t="n">
        <v>8</v>
      </c>
      <c r="E62" s="23" t="n">
        <f aca="false">D62*100/'5'!D61</f>
        <v>14.0350877192982</v>
      </c>
      <c r="F62" s="228" t="n">
        <v>3</v>
      </c>
      <c r="G62" s="23" t="n">
        <f aca="false">F62*100/'5'!F61</f>
        <v>37.5</v>
      </c>
      <c r="H62" s="228" t="n">
        <v>2</v>
      </c>
      <c r="I62" s="92" t="n">
        <f aca="false">H62*100/'5'!H61</f>
        <v>20</v>
      </c>
      <c r="J62" s="28" t="n">
        <f aca="false">D62+F62+H62</f>
        <v>13</v>
      </c>
    </row>
    <row r="63" customFormat="false" ht="15.75" hidden="false" customHeight="false" outlineLevel="0" collapsed="false">
      <c r="A63" s="140" t="n">
        <v>16</v>
      </c>
      <c r="B63" s="371" t="s">
        <v>35</v>
      </c>
      <c r="C63" s="340" t="n">
        <v>17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40" t="n">
        <v>17</v>
      </c>
      <c r="B64" s="371" t="s">
        <v>36</v>
      </c>
      <c r="C64" s="340" t="n">
        <v>17</v>
      </c>
      <c r="D64" s="228" t="n">
        <v>0</v>
      </c>
      <c r="E64" s="23" t="n">
        <f aca="false">D64*100/'5'!D63</f>
        <v>0</v>
      </c>
      <c r="F64" s="228" t="n">
        <v>1</v>
      </c>
      <c r="G64" s="23" t="n">
        <f aca="false">F64*100/'5'!F63</f>
        <v>4.34782608695652</v>
      </c>
      <c r="H64" s="228" t="n">
        <v>0</v>
      </c>
      <c r="I64" s="92" t="n">
        <f aca="false">H64*100/'5'!H63</f>
        <v>0</v>
      </c>
      <c r="J64" s="28" t="n">
        <f aca="false">D64+F64+H64</f>
        <v>1</v>
      </c>
    </row>
    <row r="65" customFormat="false" ht="15.75" hidden="false" customHeight="false" outlineLevel="0" collapsed="false">
      <c r="A65" s="140" t="n">
        <v>18</v>
      </c>
      <c r="B65" s="371" t="s">
        <v>37</v>
      </c>
      <c r="C65" s="340" t="n">
        <v>17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40" t="n">
        <v>19</v>
      </c>
      <c r="B66" s="371" t="s">
        <v>38</v>
      </c>
      <c r="C66" s="340" t="n">
        <v>17</v>
      </c>
      <c r="D66" s="228" t="n">
        <v>0</v>
      </c>
      <c r="E66" s="23" t="n">
        <f aca="false">D66*100/'5'!D65</f>
        <v>0</v>
      </c>
      <c r="F66" s="228" t="n">
        <v>2</v>
      </c>
      <c r="G66" s="23" t="n">
        <f aca="false">F66*100/'5'!F65</f>
        <v>9.09090909090909</v>
      </c>
      <c r="H66" s="228" t="n">
        <v>0</v>
      </c>
      <c r="I66" s="92" t="n">
        <f aca="false">H66*100/'5'!H65</f>
        <v>0</v>
      </c>
      <c r="J66" s="28" t="n">
        <f aca="false">D66+F66+H66</f>
        <v>2</v>
      </c>
    </row>
    <row r="67" customFormat="false" ht="15.75" hidden="false" customHeight="false" outlineLevel="0" collapsed="false">
      <c r="A67" s="140" t="n">
        <v>20</v>
      </c>
      <c r="B67" s="371" t="s">
        <v>39</v>
      </c>
      <c r="C67" s="340" t="n">
        <v>17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40" t="n">
        <v>21</v>
      </c>
      <c r="B68" s="371" t="s">
        <v>40</v>
      </c>
      <c r="C68" s="340" t="n">
        <v>17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40" t="n">
        <v>22</v>
      </c>
      <c r="B69" s="371" t="s">
        <v>41</v>
      </c>
      <c r="C69" s="340" t="n">
        <v>17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40" t="n">
        <v>23</v>
      </c>
      <c r="B70" s="371" t="s">
        <v>42</v>
      </c>
      <c r="C70" s="340" t="n">
        <v>17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40" t="n">
        <v>24</v>
      </c>
      <c r="B71" s="371" t="s">
        <v>43</v>
      </c>
      <c r="C71" s="340" t="n">
        <v>17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40" t="n">
        <v>25</v>
      </c>
      <c r="B72" s="371" t="s">
        <v>44</v>
      </c>
      <c r="C72" s="340" t="n">
        <v>17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40" t="n">
        <v>26</v>
      </c>
      <c r="B73" s="371" t="s">
        <v>45</v>
      </c>
      <c r="C73" s="345" t="n">
        <v>17</v>
      </c>
      <c r="D73" s="228" t="n">
        <v>3</v>
      </c>
      <c r="E73" s="227" t="n">
        <f aca="false">D73*100/'5'!D72</f>
        <v>8.10810810810811</v>
      </c>
      <c r="F73" s="228" t="n">
        <v>3</v>
      </c>
      <c r="G73" s="227" t="n">
        <f aca="false">F73*100/'5'!F72</f>
        <v>6.81818181818182</v>
      </c>
      <c r="H73" s="228" t="n">
        <v>0</v>
      </c>
      <c r="I73" s="92" t="n">
        <f aca="false">H73*100/'5'!H72</f>
        <v>0</v>
      </c>
      <c r="J73" s="28" t="n">
        <f aca="false">D73+F73+H73</f>
        <v>6</v>
      </c>
    </row>
    <row r="74" customFormat="false" ht="15.75" hidden="false" customHeight="false" outlineLevel="0" collapsed="false">
      <c r="A74" s="140" t="n">
        <v>27</v>
      </c>
      <c r="B74" s="373" t="s">
        <v>46</v>
      </c>
      <c r="C74" s="345" t="n">
        <v>17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40" t="n">
        <v>28</v>
      </c>
      <c r="B75" s="373" t="s">
        <v>47</v>
      </c>
      <c r="C75" s="345" t="n">
        <v>17</v>
      </c>
      <c r="D75" s="228" t="n">
        <v>0</v>
      </c>
      <c r="E75" s="227" t="n">
        <f aca="false">D75*100/'5'!D74</f>
        <v>0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40" t="n">
        <v>29</v>
      </c>
      <c r="B76" s="373" t="s">
        <v>48</v>
      </c>
      <c r="C76" s="345" t="n">
        <v>17</v>
      </c>
      <c r="D76" s="228" t="n">
        <v>0</v>
      </c>
      <c r="E76" s="227" t="n">
        <f aca="false">D76*100/'5'!D75</f>
        <v>0</v>
      </c>
      <c r="F76" s="228" t="n">
        <v>0</v>
      </c>
      <c r="G76" s="227" t="e">
        <f aca="false">F76*100/'5'!F75</f>
        <v>#DIV/0!</v>
      </c>
      <c r="H76" s="228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427" t="n">
        <v>17</v>
      </c>
      <c r="D77" s="203" t="n">
        <f aca="false">SUM(D48:D76)</f>
        <v>12</v>
      </c>
      <c r="E77" s="218" t="n">
        <f aca="false">D77*100/'5'!D76</f>
        <v>0.68689181453921</v>
      </c>
      <c r="F77" s="203" t="n">
        <f aca="false">SUM(F48:F76)</f>
        <v>12</v>
      </c>
      <c r="G77" s="218" t="n">
        <f aca="false">F77*100/'5'!F76</f>
        <v>2.36686390532544</v>
      </c>
      <c r="H77" s="203" t="n">
        <f aca="false">SUM(H48:H76)</f>
        <v>2</v>
      </c>
      <c r="I77" s="479" t="n">
        <f aca="false">H77*100/'5'!H76</f>
        <v>0.588235294117647</v>
      </c>
      <c r="J77" s="45" t="n">
        <f aca="false">D77+F77+H77</f>
        <v>26</v>
      </c>
    </row>
    <row r="78" customFormat="false" ht="15.75" hidden="false" customHeight="false" outlineLevel="0" collapsed="false">
      <c r="A78" s="463" t="s">
        <v>50</v>
      </c>
      <c r="B78" s="463"/>
      <c r="C78" s="429" t="n">
        <v>17</v>
      </c>
      <c r="D78" s="207" t="n">
        <f aca="false">SUM(D48:D72)</f>
        <v>9</v>
      </c>
      <c r="E78" s="49" t="n">
        <f aca="false">D78*100/'5'!D77</f>
        <v>0.531914893617021</v>
      </c>
      <c r="F78" s="207" t="n">
        <f aca="false">SUM(F48:F72)</f>
        <v>9</v>
      </c>
      <c r="G78" s="49" t="n">
        <f aca="false">F78*100/'5'!F77</f>
        <v>1.94805194805195</v>
      </c>
      <c r="H78" s="207" t="n">
        <f aca="false">SUM(H48:H72)</f>
        <v>2</v>
      </c>
      <c r="I78" s="49" t="n">
        <f aca="false">H78*100/'5'!H77</f>
        <v>0.632911392405063</v>
      </c>
      <c r="J78" s="50" t="n">
        <f aca="false">D78+F78+H78</f>
        <v>20</v>
      </c>
    </row>
    <row r="81" customFormat="false" ht="15" hidden="false" customHeight="false" outlineLevel="0" collapsed="false">
      <c r="B81" s="2" t="s">
        <v>95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4" hidden="false" customHeight="true" outlineLevel="0" collapsed="false">
      <c r="A84" s="4"/>
      <c r="B84" s="4"/>
      <c r="C84" s="4"/>
      <c r="D84" s="120" t="s">
        <v>8</v>
      </c>
      <c r="E84" s="120"/>
      <c r="F84" s="120" t="s">
        <v>9</v>
      </c>
      <c r="G84" s="120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5.75" hidden="false" customHeight="false" outlineLevel="0" collapsed="false">
      <c r="A86" s="136" t="n">
        <v>1</v>
      </c>
      <c r="B86" s="371" t="s">
        <v>20</v>
      </c>
      <c r="C86" s="340" t="n">
        <v>17</v>
      </c>
      <c r="D86" s="228" t="n">
        <v>0</v>
      </c>
      <c r="E86" s="23" t="n">
        <f aca="false">D86*100/'5'!D85</f>
        <v>0</v>
      </c>
      <c r="F86" s="228" t="n">
        <v>0</v>
      </c>
      <c r="G86" s="23" t="n">
        <f aca="false">F86*100/'5'!F85</f>
        <v>0</v>
      </c>
      <c r="H86" s="228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40" t="n">
        <v>2</v>
      </c>
      <c r="B87" s="371" t="s">
        <v>21</v>
      </c>
      <c r="C87" s="340" t="n">
        <v>17</v>
      </c>
      <c r="D87" s="228" t="n">
        <v>0</v>
      </c>
      <c r="E87" s="23" t="n">
        <f aca="false">D87*100/'5'!D86</f>
        <v>0</v>
      </c>
      <c r="F87" s="228" t="n">
        <v>0</v>
      </c>
      <c r="G87" s="23" t="n">
        <f aca="false">F87*100/'5'!F86</f>
        <v>0</v>
      </c>
      <c r="H87" s="228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40" t="n">
        <v>3</v>
      </c>
      <c r="B88" s="371" t="s">
        <v>22</v>
      </c>
      <c r="C88" s="340" t="n">
        <v>17</v>
      </c>
      <c r="D88" s="228" t="n">
        <v>0</v>
      </c>
      <c r="E88" s="23" t="n">
        <f aca="false">D88*100/'5'!D87</f>
        <v>0</v>
      </c>
      <c r="F88" s="228" t="n">
        <v>0</v>
      </c>
      <c r="G88" s="23" t="n">
        <f aca="false">F88*100/'5'!F87</f>
        <v>0</v>
      </c>
      <c r="H88" s="228" t="n">
        <v>1</v>
      </c>
      <c r="I88" s="92" t="n">
        <f aca="false">H88*100/'5'!H87</f>
        <v>1.5625</v>
      </c>
      <c r="J88" s="28" t="n">
        <f aca="false">D88+F88+H88</f>
        <v>1</v>
      </c>
    </row>
    <row r="89" customFormat="false" ht="15.75" hidden="false" customHeight="false" outlineLevel="0" collapsed="false">
      <c r="A89" s="140" t="n">
        <v>4</v>
      </c>
      <c r="B89" s="371" t="s">
        <v>23</v>
      </c>
      <c r="C89" s="340" t="n">
        <v>17</v>
      </c>
      <c r="D89" s="228" t="n">
        <v>0</v>
      </c>
      <c r="E89" s="23" t="n">
        <f aca="false">D89*100/'5'!D88</f>
        <v>0</v>
      </c>
      <c r="F89" s="228" t="n">
        <v>0</v>
      </c>
      <c r="G89" s="23" t="n">
        <f aca="false">F89*100/'5'!F88</f>
        <v>0</v>
      </c>
      <c r="H89" s="228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40" t="n">
        <v>5</v>
      </c>
      <c r="B90" s="371" t="s">
        <v>24</v>
      </c>
      <c r="C90" s="340" t="n">
        <v>17</v>
      </c>
      <c r="D90" s="228" t="n">
        <v>0</v>
      </c>
      <c r="E90" s="23" t="n">
        <f aca="false">D90*100/'5'!D89</f>
        <v>0</v>
      </c>
      <c r="F90" s="228" t="n">
        <v>0</v>
      </c>
      <c r="G90" s="23" t="n">
        <f aca="false">F90*100/'5'!F89</f>
        <v>0</v>
      </c>
      <c r="H90" s="228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40" t="n">
        <v>6</v>
      </c>
      <c r="B91" s="371" t="s">
        <v>25</v>
      </c>
      <c r="C91" s="340" t="n">
        <v>17</v>
      </c>
      <c r="D91" s="228" t="n">
        <v>0</v>
      </c>
      <c r="E91" s="23" t="n">
        <f aca="false">D91*100/'5'!D90</f>
        <v>0</v>
      </c>
      <c r="F91" s="228" t="n">
        <v>0</v>
      </c>
      <c r="G91" s="23" t="n">
        <f aca="false">F91*100/'5'!F90</f>
        <v>0</v>
      </c>
      <c r="H91" s="228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40" t="n">
        <v>7</v>
      </c>
      <c r="B92" s="371" t="s">
        <v>26</v>
      </c>
      <c r="C92" s="340" t="n">
        <v>17</v>
      </c>
      <c r="D92" s="228" t="n">
        <v>0</v>
      </c>
      <c r="E92" s="23" t="n">
        <f aca="false">D92*100/'5'!D91</f>
        <v>0</v>
      </c>
      <c r="F92" s="228" t="n">
        <v>0</v>
      </c>
      <c r="G92" s="23" t="n">
        <f aca="false">F92*100/'5'!F91</f>
        <v>0</v>
      </c>
      <c r="H92" s="228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40" t="n">
        <v>8</v>
      </c>
      <c r="B93" s="371" t="s">
        <v>27</v>
      </c>
      <c r="C93" s="340" t="n">
        <v>17</v>
      </c>
      <c r="D93" s="228" t="n">
        <v>0</v>
      </c>
      <c r="E93" s="23" t="n">
        <f aca="false">D93*100/'5'!D92</f>
        <v>0</v>
      </c>
      <c r="F93" s="228" t="n">
        <v>0</v>
      </c>
      <c r="G93" s="23" t="n">
        <f aca="false">F93*100/'5'!F92</f>
        <v>0</v>
      </c>
      <c r="H93" s="228" t="n">
        <v>0</v>
      </c>
      <c r="I93" s="92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40" t="n">
        <v>9</v>
      </c>
      <c r="B94" s="371" t="s">
        <v>28</v>
      </c>
      <c r="C94" s="340" t="n">
        <v>17</v>
      </c>
      <c r="D94" s="228" t="n">
        <v>0</v>
      </c>
      <c r="E94" s="23" t="n">
        <f aca="false">D94*100/'5'!D93</f>
        <v>0</v>
      </c>
      <c r="F94" s="228" t="n">
        <v>0</v>
      </c>
      <c r="G94" s="23" t="n">
        <f aca="false">F94*100/'5'!F93</f>
        <v>0</v>
      </c>
      <c r="H94" s="228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40" t="n">
        <v>10</v>
      </c>
      <c r="B95" s="371" t="s">
        <v>29</v>
      </c>
      <c r="C95" s="340" t="n">
        <v>17</v>
      </c>
      <c r="D95" s="228" t="n">
        <v>0</v>
      </c>
      <c r="E95" s="23" t="n">
        <f aca="false">D95*100/'5'!D94</f>
        <v>0</v>
      </c>
      <c r="F95" s="228" t="n">
        <v>0</v>
      </c>
      <c r="G95" s="23" t="n">
        <f aca="false">F95*100/'5'!F94</f>
        <v>0</v>
      </c>
      <c r="H95" s="228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40" t="n">
        <v>11</v>
      </c>
      <c r="B96" s="371" t="s">
        <v>30</v>
      </c>
      <c r="C96" s="340" t="n">
        <v>17</v>
      </c>
      <c r="D96" s="228" t="n">
        <v>0</v>
      </c>
      <c r="E96" s="23" t="n">
        <f aca="false">D96*100/'5'!D95</f>
        <v>0</v>
      </c>
      <c r="F96" s="228" t="n">
        <v>0</v>
      </c>
      <c r="G96" s="23" t="n">
        <f aca="false">F96*100/'5'!F95</f>
        <v>0</v>
      </c>
      <c r="H96" s="228" t="n">
        <v>0</v>
      </c>
      <c r="I96" s="92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40" t="n">
        <v>12</v>
      </c>
      <c r="B97" s="371" t="s">
        <v>31</v>
      </c>
      <c r="C97" s="340" t="n">
        <v>17</v>
      </c>
      <c r="D97" s="228" t="n">
        <v>0</v>
      </c>
      <c r="E97" s="23" t="n">
        <f aca="false">D97*100/'5'!D96</f>
        <v>0</v>
      </c>
      <c r="F97" s="228" t="n">
        <v>0</v>
      </c>
      <c r="G97" s="23" t="n">
        <f aca="false">F97*100/'5'!F96</f>
        <v>0</v>
      </c>
      <c r="H97" s="228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40" t="n">
        <v>13</v>
      </c>
      <c r="B98" s="371" t="s">
        <v>32</v>
      </c>
      <c r="C98" s="340" t="n">
        <v>17</v>
      </c>
      <c r="D98" s="228" t="n">
        <v>0</v>
      </c>
      <c r="E98" s="23" t="n">
        <f aca="false">D98*100/'5'!D97</f>
        <v>0</v>
      </c>
      <c r="F98" s="228" t="n">
        <v>0</v>
      </c>
      <c r="G98" s="23" t="n">
        <f aca="false">F98*100/'5'!F97</f>
        <v>0</v>
      </c>
      <c r="H98" s="228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40" t="n">
        <v>14</v>
      </c>
      <c r="B99" s="371" t="s">
        <v>33</v>
      </c>
      <c r="C99" s="340" t="n">
        <v>17</v>
      </c>
      <c r="D99" s="228" t="n">
        <v>0</v>
      </c>
      <c r="E99" s="23" t="n">
        <f aca="false">D99*100/'5'!D98</f>
        <v>0</v>
      </c>
      <c r="F99" s="228" t="n">
        <v>0</v>
      </c>
      <c r="G99" s="23" t="n">
        <f aca="false">F99*100/'5'!F98</f>
        <v>0</v>
      </c>
      <c r="H99" s="228" t="n">
        <v>0</v>
      </c>
      <c r="I99" s="92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40" t="n">
        <v>15</v>
      </c>
      <c r="B100" s="371" t="s">
        <v>34</v>
      </c>
      <c r="C100" s="340" t="n">
        <v>17</v>
      </c>
      <c r="D100" s="228" t="n">
        <v>1</v>
      </c>
      <c r="E100" s="23" t="n">
        <f aca="false">D100*100/'5'!D99</f>
        <v>1.33333333333333</v>
      </c>
      <c r="F100" s="228" t="n">
        <v>0</v>
      </c>
      <c r="G100" s="23" t="n">
        <f aca="false">F100*100/'5'!F99</f>
        <v>0</v>
      </c>
      <c r="H100" s="228" t="n">
        <v>0</v>
      </c>
      <c r="I100" s="92" t="n">
        <f aca="false">H100*100/'5'!H99</f>
        <v>0</v>
      </c>
      <c r="J100" s="28" t="n">
        <f aca="false">D100+F100+H100</f>
        <v>1</v>
      </c>
    </row>
    <row r="101" customFormat="false" ht="15.75" hidden="false" customHeight="false" outlineLevel="0" collapsed="false">
      <c r="A101" s="140" t="n">
        <v>16</v>
      </c>
      <c r="B101" s="371" t="s">
        <v>35</v>
      </c>
      <c r="C101" s="340" t="n">
        <v>17</v>
      </c>
      <c r="D101" s="228" t="n">
        <v>0</v>
      </c>
      <c r="E101" s="23" t="n">
        <f aca="false">D101*100/'5'!D100</f>
        <v>0</v>
      </c>
      <c r="F101" s="228" t="n">
        <v>0</v>
      </c>
      <c r="G101" s="23" t="n">
        <f aca="false">F101*100/'5'!F100</f>
        <v>0</v>
      </c>
      <c r="H101" s="228" t="n">
        <v>0</v>
      </c>
      <c r="I101" s="92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40" t="n">
        <v>17</v>
      </c>
      <c r="B102" s="371" t="s">
        <v>36</v>
      </c>
      <c r="C102" s="340" t="n">
        <v>17</v>
      </c>
      <c r="D102" s="228" t="n">
        <v>0</v>
      </c>
      <c r="E102" s="23" t="n">
        <f aca="false">D102*100/'5'!D101</f>
        <v>0</v>
      </c>
      <c r="F102" s="228" t="n">
        <v>3</v>
      </c>
      <c r="G102" s="23" t="n">
        <f aca="false">F102*100/'5'!F101</f>
        <v>18.75</v>
      </c>
      <c r="H102" s="228" t="n">
        <v>0</v>
      </c>
      <c r="I102" s="92" t="n">
        <f aca="false">H102*100/'5'!H101</f>
        <v>0</v>
      </c>
      <c r="J102" s="28" t="n">
        <f aca="false">D102+F102+H102</f>
        <v>3</v>
      </c>
    </row>
    <row r="103" customFormat="false" ht="15.75" hidden="false" customHeight="false" outlineLevel="0" collapsed="false">
      <c r="A103" s="140" t="n">
        <v>18</v>
      </c>
      <c r="B103" s="371" t="s">
        <v>37</v>
      </c>
      <c r="C103" s="340" t="n">
        <v>17</v>
      </c>
      <c r="D103" s="228" t="n">
        <v>0</v>
      </c>
      <c r="E103" s="23" t="n">
        <f aca="false">D103*100/'5'!D102</f>
        <v>0</v>
      </c>
      <c r="F103" s="228" t="n">
        <v>0</v>
      </c>
      <c r="G103" s="23" t="n">
        <f aca="false">F103*100/'5'!F102</f>
        <v>0</v>
      </c>
      <c r="H103" s="228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40" t="n">
        <v>19</v>
      </c>
      <c r="B104" s="371" t="s">
        <v>38</v>
      </c>
      <c r="C104" s="340" t="n">
        <v>17</v>
      </c>
      <c r="D104" s="228" t="n">
        <v>0</v>
      </c>
      <c r="E104" s="23" t="n">
        <f aca="false">D104*100/'5'!D103</f>
        <v>0</v>
      </c>
      <c r="F104" s="228" t="n">
        <v>0</v>
      </c>
      <c r="G104" s="23" t="n">
        <f aca="false">F104*100/'5'!F103</f>
        <v>0</v>
      </c>
      <c r="H104" s="228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40" t="n">
        <v>20</v>
      </c>
      <c r="B105" s="371" t="s">
        <v>39</v>
      </c>
      <c r="C105" s="340" t="n">
        <v>17</v>
      </c>
      <c r="D105" s="228" t="n">
        <v>0</v>
      </c>
      <c r="E105" s="23" t="n">
        <f aca="false">D105*100/'5'!D104</f>
        <v>0</v>
      </c>
      <c r="F105" s="228" t="n">
        <v>0</v>
      </c>
      <c r="G105" s="23" t="n">
        <f aca="false">F105*100/'5'!F104</f>
        <v>0</v>
      </c>
      <c r="H105" s="228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40" t="n">
        <v>21</v>
      </c>
      <c r="B106" s="371" t="s">
        <v>40</v>
      </c>
      <c r="C106" s="340" t="n">
        <v>17</v>
      </c>
      <c r="D106" s="228" t="n">
        <v>0</v>
      </c>
      <c r="E106" s="23" t="n">
        <f aca="false">D106*100/'5'!D105</f>
        <v>0</v>
      </c>
      <c r="F106" s="228" t="n">
        <v>0</v>
      </c>
      <c r="G106" s="23" t="n">
        <f aca="false">F106*100/'5'!F105</f>
        <v>0</v>
      </c>
      <c r="H106" s="228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40" t="n">
        <v>22</v>
      </c>
      <c r="B107" s="371" t="s">
        <v>41</v>
      </c>
      <c r="C107" s="340" t="n">
        <v>17</v>
      </c>
      <c r="D107" s="228" t="n">
        <v>0</v>
      </c>
      <c r="E107" s="23" t="n">
        <f aca="false">D107*100/'5'!D106</f>
        <v>0</v>
      </c>
      <c r="F107" s="228" t="n">
        <v>0</v>
      </c>
      <c r="G107" s="23" t="n">
        <f aca="false">F107*100/'5'!F106</f>
        <v>0</v>
      </c>
      <c r="H107" s="228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40" t="n">
        <v>23</v>
      </c>
      <c r="B108" s="371" t="s">
        <v>42</v>
      </c>
      <c r="C108" s="340" t="n">
        <v>17</v>
      </c>
      <c r="D108" s="228" t="n">
        <v>0</v>
      </c>
      <c r="E108" s="23" t="n">
        <f aca="false">D108*100/'5'!D107</f>
        <v>0</v>
      </c>
      <c r="F108" s="228" t="n">
        <v>0</v>
      </c>
      <c r="G108" s="23" t="n">
        <f aca="false">F108*100/'5'!F107</f>
        <v>0</v>
      </c>
      <c r="H108" s="228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40" t="n">
        <v>24</v>
      </c>
      <c r="B109" s="371" t="s">
        <v>43</v>
      </c>
      <c r="C109" s="340" t="n">
        <v>17</v>
      </c>
      <c r="D109" s="228" t="n">
        <v>0</v>
      </c>
      <c r="E109" s="23" t="n">
        <f aca="false">D109*100/'5'!D108</f>
        <v>0</v>
      </c>
      <c r="F109" s="228" t="n">
        <v>0</v>
      </c>
      <c r="G109" s="23" t="n">
        <f aca="false">F109*100/'5'!F108</f>
        <v>0</v>
      </c>
      <c r="H109" s="228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40" t="n">
        <v>25</v>
      </c>
      <c r="B110" s="371" t="s">
        <v>44</v>
      </c>
      <c r="C110" s="340" t="n">
        <v>17</v>
      </c>
      <c r="D110" s="228" t="n">
        <v>0</v>
      </c>
      <c r="E110" s="23" t="n">
        <f aca="false">D110*100/'5'!D109</f>
        <v>0</v>
      </c>
      <c r="F110" s="228" t="n">
        <v>0</v>
      </c>
      <c r="G110" s="23" t="n">
        <f aca="false">F110*100/'5'!F109</f>
        <v>0</v>
      </c>
      <c r="H110" s="228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40" t="n">
        <v>26</v>
      </c>
      <c r="B111" s="371" t="s">
        <v>45</v>
      </c>
      <c r="C111" s="340" t="n">
        <v>17</v>
      </c>
      <c r="D111" s="228" t="n">
        <v>0</v>
      </c>
      <c r="E111" s="227" t="n">
        <f aca="false">D111*100/'5'!D110</f>
        <v>0</v>
      </c>
      <c r="F111" s="228" t="n">
        <v>0</v>
      </c>
      <c r="G111" s="227" t="n">
        <f aca="false">F111*100/'5'!F110</f>
        <v>0</v>
      </c>
      <c r="H111" s="228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40" t="n">
        <v>27</v>
      </c>
      <c r="B112" s="373" t="s">
        <v>46</v>
      </c>
      <c r="C112" s="340" t="n">
        <v>17</v>
      </c>
      <c r="D112" s="228" t="n">
        <v>0</v>
      </c>
      <c r="E112" s="227" t="n">
        <f aca="false">D112*100/'5'!D111</f>
        <v>0</v>
      </c>
      <c r="F112" s="228" t="n">
        <v>0</v>
      </c>
      <c r="G112" s="227" t="n">
        <f aca="false">F112*100/'5'!F111</f>
        <v>0</v>
      </c>
      <c r="H112" s="228" t="n">
        <v>0</v>
      </c>
      <c r="I112" s="92" t="n">
        <f aca="false">H112*100/'5'!H111</f>
        <v>0</v>
      </c>
      <c r="J112" s="28" t="n">
        <f aca="false">D112+F112+H112</f>
        <v>0</v>
      </c>
    </row>
    <row r="113" customFormat="false" ht="15.75" hidden="false" customHeight="false" outlineLevel="0" collapsed="false">
      <c r="A113" s="140" t="n">
        <v>28</v>
      </c>
      <c r="B113" s="373" t="s">
        <v>47</v>
      </c>
      <c r="C113" s="340" t="n">
        <v>17</v>
      </c>
      <c r="D113" s="228" t="n">
        <v>0</v>
      </c>
      <c r="E113" s="227" t="n">
        <f aca="false">D113*100/'5'!D112</f>
        <v>0</v>
      </c>
      <c r="F113" s="228" t="n">
        <v>0</v>
      </c>
      <c r="G113" s="227" t="e">
        <f aca="false">F113*100/'5'!F112</f>
        <v>#DIV/0!</v>
      </c>
      <c r="H113" s="228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40" t="n">
        <v>29</v>
      </c>
      <c r="B114" s="373" t="s">
        <v>48</v>
      </c>
      <c r="C114" s="340" t="n">
        <v>17</v>
      </c>
      <c r="D114" s="374" t="n">
        <v>0</v>
      </c>
      <c r="E114" s="286" t="n">
        <f aca="false">D114*100/'5'!D113</f>
        <v>0</v>
      </c>
      <c r="F114" s="374" t="n">
        <v>0</v>
      </c>
      <c r="G114" s="286" t="e">
        <f aca="false">F114*100/'5'!F113</f>
        <v>#DIV/0!</v>
      </c>
      <c r="H114" s="374" t="n">
        <v>0</v>
      </c>
      <c r="I114" s="98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2" t="s">
        <v>49</v>
      </c>
      <c r="B115" s="472"/>
      <c r="C115" s="76" t="n">
        <v>17</v>
      </c>
      <c r="D115" s="203" t="n">
        <f aca="false">SUM(D86:D114)</f>
        <v>1</v>
      </c>
      <c r="E115" s="218" t="n">
        <f aca="false">D115*100/'5'!D114</f>
        <v>0.0486381322957198</v>
      </c>
      <c r="F115" s="203" t="n">
        <f aca="false">SUM(F86:F114)</f>
        <v>3</v>
      </c>
      <c r="G115" s="218" t="n">
        <f aca="false">F115*100/'5'!F114</f>
        <v>0.516351118760757</v>
      </c>
      <c r="H115" s="203" t="n">
        <f aca="false">SUM(H86:H114)</f>
        <v>1</v>
      </c>
      <c r="I115" s="479" t="n">
        <f aca="false">H115*100/'5'!H114</f>
        <v>0.289855072463768</v>
      </c>
      <c r="J115" s="45" t="n">
        <f aca="false">D115+F115+H115</f>
        <v>5</v>
      </c>
    </row>
    <row r="116" customFormat="false" ht="15.75" hidden="false" customHeight="false" outlineLevel="0" collapsed="false">
      <c r="A116" s="463" t="s">
        <v>50</v>
      </c>
      <c r="B116" s="463"/>
      <c r="C116" s="47" t="n">
        <v>17</v>
      </c>
      <c r="D116" s="207" t="n">
        <f aca="false">SUM(D86:D110)</f>
        <v>1</v>
      </c>
      <c r="E116" s="49" t="n">
        <f aca="false">D116*100/'5'!D115</f>
        <v>0.0504032258064516</v>
      </c>
      <c r="F116" s="207" t="n">
        <f aca="false">SUM(F86:F110)</f>
        <v>3</v>
      </c>
      <c r="G116" s="49" t="n">
        <f aca="false">F116*100/'5'!F115</f>
        <v>0.56390977443609</v>
      </c>
      <c r="H116" s="207" t="n">
        <f aca="false">SUM(H86:H110)</f>
        <v>1</v>
      </c>
      <c r="I116" s="49" t="n">
        <f aca="false">H116*100/'5'!H115</f>
        <v>0.3125</v>
      </c>
      <c r="J116" s="50" t="n">
        <f aca="false">D116+F116+H116</f>
        <v>5</v>
      </c>
    </row>
    <row r="119" customFormat="false" ht="15" hidden="false" customHeight="false" outlineLevel="0" collapsed="false">
      <c r="B119" s="2" t="s">
        <v>95</v>
      </c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6.25" hidden="false" customHeight="true" outlineLevel="0" collapsed="false">
      <c r="A122" s="4"/>
      <c r="B122" s="4"/>
      <c r="C122" s="4"/>
      <c r="D122" s="118" t="s">
        <v>8</v>
      </c>
      <c r="E122" s="118"/>
      <c r="F122" s="120" t="s">
        <v>9</v>
      </c>
      <c r="G122" s="120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5.75" hidden="false" customHeight="false" outlineLevel="0" collapsed="false">
      <c r="A124" s="136" t="n">
        <v>1</v>
      </c>
      <c r="B124" s="213" t="s">
        <v>20</v>
      </c>
      <c r="C124" s="340" t="n">
        <v>17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0" t="n">
        <v>2</v>
      </c>
      <c r="B125" s="213" t="s">
        <v>21</v>
      </c>
      <c r="C125" s="340" t="n">
        <v>17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0" t="n">
        <v>3</v>
      </c>
      <c r="B126" s="213" t="s">
        <v>22</v>
      </c>
      <c r="C126" s="340" t="n">
        <v>17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0" t="n">
        <v>4</v>
      </c>
      <c r="B127" s="213" t="s">
        <v>23</v>
      </c>
      <c r="C127" s="340" t="n">
        <v>17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5</v>
      </c>
      <c r="B128" s="213" t="s">
        <v>24</v>
      </c>
      <c r="C128" s="340" t="n">
        <v>17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3" t="s">
        <v>25</v>
      </c>
      <c r="C129" s="340" t="n">
        <v>17</v>
      </c>
      <c r="D129" s="226"/>
      <c r="E129" s="296" t="e">
        <f aca="false">D129*100/'5'!D130</f>
        <v>#DIV/0!</v>
      </c>
      <c r="F129" s="32"/>
      <c r="G129" s="518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7</v>
      </c>
      <c r="B130" s="213" t="s">
        <v>26</v>
      </c>
      <c r="C130" s="340" t="n">
        <v>17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3" t="s">
        <v>27</v>
      </c>
      <c r="C131" s="340" t="n">
        <v>17</v>
      </c>
      <c r="D131" s="226"/>
      <c r="E131" s="296" t="e">
        <f aca="false">D131*100/'5'!D132</f>
        <v>#DIV/0!</v>
      </c>
      <c r="F131" s="32"/>
      <c r="G131" s="518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3" t="s">
        <v>28</v>
      </c>
      <c r="C132" s="340" t="n">
        <v>17</v>
      </c>
      <c r="D132" s="226"/>
      <c r="E132" s="296" t="e">
        <f aca="false">D132*100/'5'!D133</f>
        <v>#DIV/0!</v>
      </c>
      <c r="F132" s="32"/>
      <c r="G132" s="518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0" t="n">
        <v>10</v>
      </c>
      <c r="B133" s="213" t="s">
        <v>29</v>
      </c>
      <c r="C133" s="340" t="n">
        <v>17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1</v>
      </c>
      <c r="B134" s="213" t="s">
        <v>30</v>
      </c>
      <c r="C134" s="340" t="n">
        <v>17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2</v>
      </c>
      <c r="B135" s="213" t="s">
        <v>31</v>
      </c>
      <c r="C135" s="340" t="n">
        <v>17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3</v>
      </c>
      <c r="B136" s="213" t="s">
        <v>32</v>
      </c>
      <c r="C136" s="340" t="n">
        <v>17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0" t="n">
        <v>14</v>
      </c>
      <c r="B137" s="213" t="s">
        <v>33</v>
      </c>
      <c r="C137" s="340" t="n">
        <v>17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5</v>
      </c>
      <c r="B138" s="213" t="s">
        <v>34</v>
      </c>
      <c r="C138" s="340" t="n">
        <v>17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0" t="n">
        <v>16</v>
      </c>
      <c r="B139" s="213" t="s">
        <v>35</v>
      </c>
      <c r="C139" s="340" t="n">
        <v>17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3" t="s">
        <v>36</v>
      </c>
      <c r="C140" s="340" t="n">
        <v>17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3" t="s">
        <v>37</v>
      </c>
      <c r="C141" s="340" t="n">
        <v>17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3" t="s">
        <v>38</v>
      </c>
      <c r="C142" s="340" t="n">
        <v>17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0" t="n">
        <v>20</v>
      </c>
      <c r="B143" s="213" t="s">
        <v>39</v>
      </c>
      <c r="C143" s="340" t="n">
        <v>17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3" t="s">
        <v>40</v>
      </c>
      <c r="C144" s="340" t="n">
        <v>17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3" t="s">
        <v>41</v>
      </c>
      <c r="C145" s="340" t="n">
        <v>17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3" t="s">
        <v>42</v>
      </c>
      <c r="C146" s="340" t="n">
        <v>17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4</v>
      </c>
      <c r="B147" s="213" t="s">
        <v>43</v>
      </c>
      <c r="C147" s="340" t="n">
        <v>17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3" t="s">
        <v>44</v>
      </c>
      <c r="C148" s="340" t="n">
        <v>17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6</v>
      </c>
      <c r="B149" s="213" t="s">
        <v>45</v>
      </c>
      <c r="C149" s="340" t="n">
        <v>17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0" t="n">
        <v>27</v>
      </c>
      <c r="B150" s="215" t="s">
        <v>46</v>
      </c>
      <c r="C150" s="340" t="n">
        <v>17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5" t="s">
        <v>47</v>
      </c>
      <c r="C151" s="340" t="n">
        <v>17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97" t="n">
        <v>29</v>
      </c>
      <c r="B152" s="215" t="s">
        <v>48</v>
      </c>
      <c r="C152" s="340" t="n">
        <v>17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514" t="n">
        <v>17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98" t="s">
        <v>77</v>
      </c>
      <c r="B154" s="498"/>
      <c r="C154" s="514" t="n">
        <v>17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5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4" t="s">
        <v>3</v>
      </c>
      <c r="B162" s="176" t="s">
        <v>4</v>
      </c>
      <c r="C162" s="4" t="s">
        <v>5</v>
      </c>
      <c r="D162" s="499" t="s">
        <v>6</v>
      </c>
      <c r="E162" s="499"/>
      <c r="F162" s="499"/>
      <c r="G162" s="499"/>
      <c r="H162" s="499"/>
      <c r="I162" s="499"/>
      <c r="J162" s="451"/>
    </row>
    <row r="163" customFormat="false" ht="24" hidden="false" customHeight="true" outlineLevel="0" collapsed="false">
      <c r="A163" s="4"/>
      <c r="B163" s="176"/>
      <c r="C163" s="4"/>
      <c r="D163" s="120" t="s">
        <v>8</v>
      </c>
      <c r="E163" s="120"/>
      <c r="F163" s="120" t="s">
        <v>9</v>
      </c>
      <c r="G163" s="120"/>
      <c r="H163" s="120" t="s">
        <v>10</v>
      </c>
      <c r="I163" s="120"/>
      <c r="J163" s="452" t="s">
        <v>7</v>
      </c>
    </row>
    <row r="164" customFormat="false" ht="16.5" hidden="false" customHeight="false" outlineLevel="0" collapsed="false">
      <c r="A164" s="4"/>
      <c r="B164" s="176"/>
      <c r="C164" s="4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71</v>
      </c>
    </row>
    <row r="165" customFormat="false" ht="15.75" hidden="false" customHeight="false" outlineLevel="0" collapsed="false">
      <c r="A165" s="19" t="n">
        <v>1</v>
      </c>
      <c r="B165" s="303" t="s">
        <v>20</v>
      </c>
      <c r="C165" s="340" t="n">
        <v>17</v>
      </c>
      <c r="D165" s="304" t="n">
        <f aca="false">D8+D48+D86+D124</f>
        <v>1</v>
      </c>
      <c r="E165" s="258" t="n">
        <f aca="false">D165/'5'!D166*100</f>
        <v>0.492610837438424</v>
      </c>
      <c r="F165" s="304" t="n">
        <f aca="false">F8+F48+F86+F124</f>
        <v>0</v>
      </c>
      <c r="G165" s="258" t="n">
        <f aca="false">F165/'5'!F166*100</f>
        <v>0</v>
      </c>
      <c r="H165" s="304" t="n">
        <f aca="false">H8+H48+H86+H124</f>
        <v>0</v>
      </c>
      <c r="I165" s="260" t="n">
        <f aca="false">H165/'5'!H166*100</f>
        <v>0</v>
      </c>
      <c r="J165" s="28" t="n">
        <f aca="false">D165+F165+H165</f>
        <v>1</v>
      </c>
    </row>
    <row r="166" customFormat="false" ht="15.75" hidden="false" customHeight="false" outlineLevel="0" collapsed="false">
      <c r="A166" s="19" t="n">
        <v>2</v>
      </c>
      <c r="B166" s="303" t="s">
        <v>21</v>
      </c>
      <c r="C166" s="340" t="n">
        <v>17</v>
      </c>
      <c r="D166" s="304" t="n">
        <f aca="false">D9+D49+D87+D125</f>
        <v>9</v>
      </c>
      <c r="E166" s="258" t="n">
        <f aca="false">D166/'5'!D167*100</f>
        <v>4.20560747663551</v>
      </c>
      <c r="F166" s="304" t="n">
        <f aca="false">F9+F49+F87+F125</f>
        <v>2</v>
      </c>
      <c r="G166" s="258" t="n">
        <f aca="false">F166/'5'!F167*100</f>
        <v>2.56410256410256</v>
      </c>
      <c r="H166" s="304" t="n">
        <f aca="false">H9+H49+H87+H125</f>
        <v>0</v>
      </c>
      <c r="I166" s="260" t="n">
        <f aca="false">H166/'5'!H167*100</f>
        <v>0</v>
      </c>
      <c r="J166" s="28" t="n">
        <f aca="false">D166+F166+H166</f>
        <v>11</v>
      </c>
    </row>
    <row r="167" customFormat="false" ht="15.75" hidden="false" customHeight="false" outlineLevel="0" collapsed="false">
      <c r="A167" s="19" t="n">
        <v>3</v>
      </c>
      <c r="B167" s="303" t="s">
        <v>22</v>
      </c>
      <c r="C167" s="340" t="n">
        <v>17</v>
      </c>
      <c r="D167" s="304" t="n">
        <f aca="false">D10+D50+D88+D126</f>
        <v>1</v>
      </c>
      <c r="E167" s="258" t="n">
        <f aca="false">D167/'5'!D168*100</f>
        <v>0.137362637362637</v>
      </c>
      <c r="F167" s="304" t="n">
        <f aca="false">F10+F50+F88+F126</f>
        <v>0</v>
      </c>
      <c r="G167" s="258" t="n">
        <f aca="false">F167/'5'!F168*100</f>
        <v>0</v>
      </c>
      <c r="H167" s="304" t="n">
        <f aca="false">H10+H50+H88+H126</f>
        <v>2</v>
      </c>
      <c r="I167" s="260" t="n">
        <f aca="false">H167/'5'!H168*100</f>
        <v>1.00502512562814</v>
      </c>
      <c r="J167" s="28" t="n">
        <f aca="false">D167+F167+H167</f>
        <v>3</v>
      </c>
    </row>
    <row r="168" customFormat="false" ht="15.75" hidden="false" customHeight="false" outlineLevel="0" collapsed="false">
      <c r="A168" s="19" t="n">
        <v>4</v>
      </c>
      <c r="B168" s="303" t="s">
        <v>23</v>
      </c>
      <c r="C168" s="340" t="n">
        <v>17</v>
      </c>
      <c r="D168" s="304" t="n">
        <f aca="false">D11+D51+D89+D127</f>
        <v>0</v>
      </c>
      <c r="E168" s="258" t="n">
        <f aca="false">D168/'5'!D169*100</f>
        <v>0</v>
      </c>
      <c r="F168" s="304" t="n">
        <f aca="false">F11+F51+F89+F127</f>
        <v>1</v>
      </c>
      <c r="G168" s="258" t="n">
        <f aca="false">F168/'5'!F169*100</f>
        <v>0.961538461538462</v>
      </c>
      <c r="H168" s="304" t="n">
        <f aca="false">H11+H51+H89+H127</f>
        <v>0</v>
      </c>
      <c r="I168" s="260" t="n">
        <f aca="false">H168/'5'!H169*100</f>
        <v>0</v>
      </c>
      <c r="J168" s="28" t="n">
        <f aca="false">D168+F168+H168</f>
        <v>1</v>
      </c>
    </row>
    <row r="169" customFormat="false" ht="15.75" hidden="false" customHeight="false" outlineLevel="0" collapsed="false">
      <c r="A169" s="19" t="n">
        <v>5</v>
      </c>
      <c r="B169" s="303" t="s">
        <v>24</v>
      </c>
      <c r="C169" s="340" t="n">
        <v>17</v>
      </c>
      <c r="D169" s="304" t="n">
        <f aca="false">D12+D52+D90+D128</f>
        <v>0</v>
      </c>
      <c r="E169" s="258" t="n">
        <f aca="false">D169/'5'!D170*100</f>
        <v>0</v>
      </c>
      <c r="F169" s="304" t="n">
        <f aca="false">F12+F52+F90+F128</f>
        <v>0</v>
      </c>
      <c r="G169" s="258" t="n">
        <f aca="false">F169/'5'!F170*100</f>
        <v>0</v>
      </c>
      <c r="H169" s="304" t="n">
        <f aca="false">H12+H52+H90+H128</f>
        <v>0</v>
      </c>
      <c r="I169" s="260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3" t="s">
        <v>25</v>
      </c>
      <c r="C170" s="340" t="n">
        <v>17</v>
      </c>
      <c r="D170" s="304" t="n">
        <f aca="false">D13+D53+D91+D129</f>
        <v>0</v>
      </c>
      <c r="E170" s="258" t="n">
        <f aca="false">D170/'5'!D171*100</f>
        <v>0</v>
      </c>
      <c r="F170" s="304" t="n">
        <f aca="false">F13+F53+F91+F129</f>
        <v>0</v>
      </c>
      <c r="G170" s="258" t="n">
        <f aca="false">F170/'5'!F171*100</f>
        <v>0</v>
      </c>
      <c r="H170" s="304" t="n">
        <f aca="false">H13+H53+H91+H129</f>
        <v>0</v>
      </c>
      <c r="I170" s="260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3" t="s">
        <v>26</v>
      </c>
      <c r="C171" s="340" t="n">
        <v>17</v>
      </c>
      <c r="D171" s="304" t="n">
        <f aca="false">D14+D54+D92+D130</f>
        <v>0</v>
      </c>
      <c r="E171" s="258" t="n">
        <f aca="false">D171/'5'!D172*100</f>
        <v>0</v>
      </c>
      <c r="F171" s="304" t="n">
        <f aca="false">F14+F54+F92+F130</f>
        <v>0</v>
      </c>
      <c r="G171" s="258" t="n">
        <f aca="false">F171/'5'!F172*100</f>
        <v>0</v>
      </c>
      <c r="H171" s="304" t="n">
        <f aca="false">H14+H54+H92+H130</f>
        <v>0</v>
      </c>
      <c r="I171" s="260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3" t="s">
        <v>27</v>
      </c>
      <c r="C172" s="340" t="n">
        <v>17</v>
      </c>
      <c r="D172" s="304" t="n">
        <f aca="false">D15+D55+D93+D131</f>
        <v>0</v>
      </c>
      <c r="E172" s="258" t="n">
        <f aca="false">D172/'5'!D173*100</f>
        <v>0</v>
      </c>
      <c r="F172" s="304" t="n">
        <f aca="false">F15+F55+F93+F131</f>
        <v>0</v>
      </c>
      <c r="G172" s="258" t="n">
        <f aca="false">F172/'5'!F173*100</f>
        <v>0</v>
      </c>
      <c r="H172" s="304" t="n">
        <f aca="false">H15+H55+H93+H131</f>
        <v>0</v>
      </c>
      <c r="I172" s="260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3" t="s">
        <v>28</v>
      </c>
      <c r="C173" s="340" t="n">
        <v>17</v>
      </c>
      <c r="D173" s="304" t="n">
        <f aca="false">D16+D56+D94+D132</f>
        <v>3</v>
      </c>
      <c r="E173" s="258" t="n">
        <f aca="false">D173/'5'!D174*100</f>
        <v>0.887573964497041</v>
      </c>
      <c r="F173" s="304" t="n">
        <f aca="false">F16+F56+F94+F132</f>
        <v>2</v>
      </c>
      <c r="G173" s="258" t="n">
        <f aca="false">F173/'5'!F174*100</f>
        <v>3.50877192982456</v>
      </c>
      <c r="H173" s="304" t="n">
        <f aca="false">H16+H56+H94+H132</f>
        <v>0</v>
      </c>
      <c r="I173" s="260" t="n">
        <f aca="false">H173/'5'!H174*100</f>
        <v>0</v>
      </c>
      <c r="J173" s="28" t="n">
        <f aca="false">D173+F173+H173</f>
        <v>5</v>
      </c>
    </row>
    <row r="174" customFormat="false" ht="15.75" hidden="false" customHeight="false" outlineLevel="0" collapsed="false">
      <c r="A174" s="19" t="n">
        <v>10</v>
      </c>
      <c r="B174" s="303" t="s">
        <v>29</v>
      </c>
      <c r="C174" s="340" t="n">
        <v>17</v>
      </c>
      <c r="D174" s="304" t="n">
        <f aca="false">D17+D57+D95+D133</f>
        <v>0</v>
      </c>
      <c r="E174" s="258" t="n">
        <f aca="false">D174/'5'!D175*100</f>
        <v>0</v>
      </c>
      <c r="F174" s="304" t="n">
        <f aca="false">F17+F57+F95+F133</f>
        <v>0</v>
      </c>
      <c r="G174" s="258" t="n">
        <f aca="false">F174/'5'!F175*100</f>
        <v>0</v>
      </c>
      <c r="H174" s="304" t="n">
        <f aca="false">H17+H57+H95+H133</f>
        <v>0</v>
      </c>
      <c r="I174" s="260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3" t="s">
        <v>30</v>
      </c>
      <c r="C175" s="340" t="n">
        <v>17</v>
      </c>
      <c r="D175" s="304" t="n">
        <f aca="false">D18+D58+D96+D134</f>
        <v>0</v>
      </c>
      <c r="E175" s="258" t="n">
        <f aca="false">D175/'5'!D176*100</f>
        <v>0</v>
      </c>
      <c r="F175" s="304" t="n">
        <f aca="false">F18+F58+F96+F134</f>
        <v>1</v>
      </c>
      <c r="G175" s="258" t="n">
        <f aca="false">F175/'5'!F176*100</f>
        <v>2.17391304347826</v>
      </c>
      <c r="H175" s="304" t="n">
        <f aca="false">H18+H58+H96+H134</f>
        <v>0</v>
      </c>
      <c r="I175" s="260" t="n">
        <f aca="false">H175/'5'!H176*100</f>
        <v>0</v>
      </c>
      <c r="J175" s="28" t="n">
        <f aca="false">D175+F175+H175</f>
        <v>1</v>
      </c>
    </row>
    <row r="176" customFormat="false" ht="15.75" hidden="false" customHeight="false" outlineLevel="0" collapsed="false">
      <c r="A176" s="19" t="n">
        <v>12</v>
      </c>
      <c r="B176" s="303" t="s">
        <v>31</v>
      </c>
      <c r="C176" s="340" t="n">
        <v>17</v>
      </c>
      <c r="D176" s="304" t="n">
        <f aca="false">D19+D59+D97+D135</f>
        <v>0</v>
      </c>
      <c r="E176" s="258" t="n">
        <f aca="false">D176/'5'!D177*100</f>
        <v>0</v>
      </c>
      <c r="F176" s="304" t="n">
        <f aca="false">F19+F59+F97+F135</f>
        <v>0</v>
      </c>
      <c r="G176" s="258" t="n">
        <f aca="false">F176/'5'!F177*100</f>
        <v>0</v>
      </c>
      <c r="H176" s="304" t="n">
        <f aca="false">H19+H59+H97+H135</f>
        <v>0</v>
      </c>
      <c r="I176" s="260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3" t="s">
        <v>32</v>
      </c>
      <c r="C177" s="340" t="n">
        <v>17</v>
      </c>
      <c r="D177" s="304" t="n">
        <f aca="false">D20+D60+D98+D136</f>
        <v>1</v>
      </c>
      <c r="E177" s="258" t="n">
        <f aca="false">D177/'5'!D178*100</f>
        <v>0.411522633744856</v>
      </c>
      <c r="F177" s="304" t="n">
        <f aca="false">F20+F60+F98+F136</f>
        <v>2</v>
      </c>
      <c r="G177" s="258" t="n">
        <f aca="false">F177/'5'!F178*100</f>
        <v>4.34782608695652</v>
      </c>
      <c r="H177" s="304" t="n">
        <f aca="false">H20+H60+H98+H136</f>
        <v>0</v>
      </c>
      <c r="I177" s="260" t="n">
        <f aca="false">H177/'5'!H178*100</f>
        <v>0</v>
      </c>
      <c r="J177" s="28" t="n">
        <f aca="false">D177+F177+H177</f>
        <v>3</v>
      </c>
    </row>
    <row r="178" customFormat="false" ht="15.75" hidden="false" customHeight="false" outlineLevel="0" collapsed="false">
      <c r="A178" s="19" t="n">
        <v>14</v>
      </c>
      <c r="B178" s="303" t="s">
        <v>33</v>
      </c>
      <c r="C178" s="340" t="n">
        <v>17</v>
      </c>
      <c r="D178" s="304" t="n">
        <f aca="false">D21+D61+D99+D137</f>
        <v>0</v>
      </c>
      <c r="E178" s="258" t="n">
        <f aca="false">D178/'5'!D179*100</f>
        <v>0</v>
      </c>
      <c r="F178" s="304" t="n">
        <f aca="false">F21+F61+F99+F137</f>
        <v>0</v>
      </c>
      <c r="G178" s="258" t="n">
        <f aca="false">F178/'5'!F179*100</f>
        <v>0</v>
      </c>
      <c r="H178" s="304" t="n">
        <f aca="false">H21+H61+H99+H137</f>
        <v>0</v>
      </c>
      <c r="I178" s="260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3" t="s">
        <v>34</v>
      </c>
      <c r="C179" s="340" t="n">
        <v>17</v>
      </c>
      <c r="D179" s="304" t="n">
        <f aca="false">D22+D62+D100+D138</f>
        <v>23</v>
      </c>
      <c r="E179" s="258" t="n">
        <f aca="false">D179/'5'!D180*100</f>
        <v>10.2678571428571</v>
      </c>
      <c r="F179" s="304" t="n">
        <f aca="false">F22+F62+F100+F138</f>
        <v>12</v>
      </c>
      <c r="G179" s="258" t="n">
        <f aca="false">F179/'5'!F180*100</f>
        <v>24</v>
      </c>
      <c r="H179" s="304" t="n">
        <f aca="false">H22+H62+H100+H138</f>
        <v>7</v>
      </c>
      <c r="I179" s="260" t="n">
        <f aca="false">H179/'5'!H180*100</f>
        <v>13.4615384615385</v>
      </c>
      <c r="J179" s="28" t="n">
        <f aca="false">D179+F179+H179</f>
        <v>42</v>
      </c>
    </row>
    <row r="180" customFormat="false" ht="15.75" hidden="false" customHeight="false" outlineLevel="0" collapsed="false">
      <c r="A180" s="19" t="n">
        <v>16</v>
      </c>
      <c r="B180" s="303" t="s">
        <v>35</v>
      </c>
      <c r="C180" s="340" t="n">
        <v>17</v>
      </c>
      <c r="D180" s="304" t="n">
        <f aca="false">D23+D63+D101+D139</f>
        <v>0</v>
      </c>
      <c r="E180" s="258" t="n">
        <f aca="false">D180/'5'!D181*100</f>
        <v>0</v>
      </c>
      <c r="F180" s="304" t="n">
        <f aca="false">F23+F63+F101+F139</f>
        <v>0</v>
      </c>
      <c r="G180" s="258" t="n">
        <f aca="false">F180/'5'!F181*100</f>
        <v>0</v>
      </c>
      <c r="H180" s="304" t="n">
        <f aca="false">H23+H63+H101+H139</f>
        <v>0</v>
      </c>
      <c r="I180" s="260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3" t="s">
        <v>36</v>
      </c>
      <c r="C181" s="340" t="n">
        <v>17</v>
      </c>
      <c r="D181" s="304" t="n">
        <f aca="false">D24+D64+D102+D140</f>
        <v>0</v>
      </c>
      <c r="E181" s="258" t="n">
        <f aca="false">D181/'5'!D182*100</f>
        <v>0</v>
      </c>
      <c r="F181" s="304" t="n">
        <f aca="false">F24+F64+F102+F140</f>
        <v>4</v>
      </c>
      <c r="G181" s="258" t="n">
        <f aca="false">F181/'5'!F182*100</f>
        <v>6.45161290322581</v>
      </c>
      <c r="H181" s="304" t="n">
        <f aca="false">H24+H64+H102+H140</f>
        <v>0</v>
      </c>
      <c r="I181" s="260" t="n">
        <f aca="false">H181/'5'!H182*100</f>
        <v>0</v>
      </c>
      <c r="J181" s="28" t="n">
        <f aca="false">D181+F181+H181</f>
        <v>4</v>
      </c>
    </row>
    <row r="182" customFormat="false" ht="15.75" hidden="false" customHeight="false" outlineLevel="0" collapsed="false">
      <c r="A182" s="19" t="n">
        <v>18</v>
      </c>
      <c r="B182" s="303" t="s">
        <v>37</v>
      </c>
      <c r="C182" s="340" t="n">
        <v>17</v>
      </c>
      <c r="D182" s="304" t="n">
        <f aca="false">D25+D65+D103+D141</f>
        <v>0</v>
      </c>
      <c r="E182" s="258" t="n">
        <f aca="false">D182/'5'!D183*100</f>
        <v>0</v>
      </c>
      <c r="F182" s="304" t="n">
        <f aca="false">F25+F65+F103+F141</f>
        <v>0</v>
      </c>
      <c r="G182" s="258" t="n">
        <f aca="false">F182/'5'!F183*100</f>
        <v>0</v>
      </c>
      <c r="H182" s="304" t="n">
        <f aca="false">H25+H65+H103+H141</f>
        <v>0</v>
      </c>
      <c r="I182" s="260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3" t="s">
        <v>38</v>
      </c>
      <c r="C183" s="340" t="n">
        <v>17</v>
      </c>
      <c r="D183" s="304" t="n">
        <f aca="false">D26+D66+D104+D142</f>
        <v>11</v>
      </c>
      <c r="E183" s="258" t="n">
        <f aca="false">D183/'5'!D184*100</f>
        <v>3.90070921985816</v>
      </c>
      <c r="F183" s="304" t="n">
        <f aca="false">F26+F66+F104+F142</f>
        <v>15</v>
      </c>
      <c r="G183" s="258" t="n">
        <f aca="false">F183/'5'!F184*100</f>
        <v>16.6666666666667</v>
      </c>
      <c r="H183" s="304" t="n">
        <f aca="false">H26+H66+H104+H142</f>
        <v>0</v>
      </c>
      <c r="I183" s="260" t="n">
        <f aca="false">H183/'5'!H184*100</f>
        <v>0</v>
      </c>
      <c r="J183" s="28" t="n">
        <f aca="false">D183+F183+H183</f>
        <v>26</v>
      </c>
    </row>
    <row r="184" customFormat="false" ht="15.75" hidden="false" customHeight="false" outlineLevel="0" collapsed="false">
      <c r="A184" s="19" t="n">
        <v>20</v>
      </c>
      <c r="B184" s="303" t="s">
        <v>39</v>
      </c>
      <c r="C184" s="340" t="n">
        <v>17</v>
      </c>
      <c r="D184" s="304" t="n">
        <f aca="false">D27+D67+D105+D143</f>
        <v>0</v>
      </c>
      <c r="E184" s="258" t="n">
        <f aca="false">D184/'5'!D185*100</f>
        <v>0</v>
      </c>
      <c r="F184" s="304" t="n">
        <f aca="false">F27+F67+F105+F143</f>
        <v>0</v>
      </c>
      <c r="G184" s="258" t="n">
        <f aca="false">F184/'5'!F185*100</f>
        <v>0</v>
      </c>
      <c r="H184" s="304" t="n">
        <f aca="false">H27+H67+H105+H143</f>
        <v>0</v>
      </c>
      <c r="I184" s="260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3" t="s">
        <v>40</v>
      </c>
      <c r="C185" s="340" t="n">
        <v>17</v>
      </c>
      <c r="D185" s="304" t="n">
        <f aca="false">D28+D68+D106+D144</f>
        <v>0</v>
      </c>
      <c r="E185" s="258" t="n">
        <f aca="false">D185/'5'!D186*100</f>
        <v>0</v>
      </c>
      <c r="F185" s="304" t="n">
        <f aca="false">F28+F68+F106+F144</f>
        <v>0</v>
      </c>
      <c r="G185" s="258" t="n">
        <f aca="false">F185/'5'!F186*100</f>
        <v>0</v>
      </c>
      <c r="H185" s="304" t="n">
        <f aca="false">H28+H68+H106+H144</f>
        <v>0</v>
      </c>
      <c r="I185" s="260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3" t="s">
        <v>41</v>
      </c>
      <c r="C186" s="340" t="n">
        <v>17</v>
      </c>
      <c r="D186" s="304" t="n">
        <f aca="false">D29+D69+D107+D145</f>
        <v>0</v>
      </c>
      <c r="E186" s="258" t="n">
        <f aca="false">D186/'5'!D187*100</f>
        <v>0</v>
      </c>
      <c r="F186" s="304" t="n">
        <f aca="false">F29+F69+F107+F145</f>
        <v>0</v>
      </c>
      <c r="G186" s="258" t="n">
        <f aca="false">F186/'5'!F187*100</f>
        <v>0</v>
      </c>
      <c r="H186" s="304" t="n">
        <f aca="false">H29+H69+H107+H145</f>
        <v>0</v>
      </c>
      <c r="I186" s="260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3" t="s">
        <v>42</v>
      </c>
      <c r="C187" s="340" t="n">
        <v>17</v>
      </c>
      <c r="D187" s="304" t="n">
        <f aca="false">D30+D70+D108+D146</f>
        <v>2</v>
      </c>
      <c r="E187" s="258" t="n">
        <f aca="false">D187/'5'!D188*100</f>
        <v>2.04081632653061</v>
      </c>
      <c r="F187" s="304" t="n">
        <f aca="false">F30+F70+F108+F146</f>
        <v>1</v>
      </c>
      <c r="G187" s="258" t="n">
        <f aca="false">F187/'5'!F188*100</f>
        <v>4.54545454545455</v>
      </c>
      <c r="H187" s="304" t="n">
        <f aca="false">H30+H70+H108+H146</f>
        <v>0</v>
      </c>
      <c r="I187" s="260" t="n">
        <f aca="false">H187/'5'!H188*100</f>
        <v>0</v>
      </c>
      <c r="J187" s="28" t="n">
        <f aca="false">D187+F187+H187</f>
        <v>3</v>
      </c>
    </row>
    <row r="188" customFormat="false" ht="15.75" hidden="false" customHeight="false" outlineLevel="0" collapsed="false">
      <c r="A188" s="19" t="n">
        <v>24</v>
      </c>
      <c r="B188" s="303" t="s">
        <v>43</v>
      </c>
      <c r="C188" s="340" t="n">
        <v>17</v>
      </c>
      <c r="D188" s="304" t="n">
        <f aca="false">D31+D71+D109+D147</f>
        <v>0</v>
      </c>
      <c r="E188" s="258" t="n">
        <f aca="false">D188/'5'!D189*100</f>
        <v>0</v>
      </c>
      <c r="F188" s="304" t="n">
        <f aca="false">F31+F71+F109+F147</f>
        <v>0</v>
      </c>
      <c r="G188" s="258" t="n">
        <f aca="false">F188/'5'!F189*100</f>
        <v>0</v>
      </c>
      <c r="H188" s="304" t="n">
        <f aca="false">H31+H71+H109+H147</f>
        <v>0</v>
      </c>
      <c r="I188" s="260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3" t="s">
        <v>44</v>
      </c>
      <c r="C189" s="340" t="n">
        <v>17</v>
      </c>
      <c r="D189" s="304" t="n">
        <f aca="false">D32+D72+D110+D148</f>
        <v>4</v>
      </c>
      <c r="E189" s="258" t="n">
        <f aca="false">D189/'5'!D190*100</f>
        <v>1.26582278481013</v>
      </c>
      <c r="F189" s="304" t="n">
        <f aca="false">F32+F72+F110+F148</f>
        <v>0</v>
      </c>
      <c r="G189" s="258" t="n">
        <f aca="false">F189/'5'!F190*100</f>
        <v>0</v>
      </c>
      <c r="H189" s="304" t="n">
        <f aca="false">H32+H72+H110+H148</f>
        <v>0</v>
      </c>
      <c r="I189" s="260" t="n">
        <f aca="false">H189/'5'!H190*100</f>
        <v>0</v>
      </c>
      <c r="J189" s="28" t="n">
        <f aca="false">D189+F189+H189</f>
        <v>4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0" t="n">
        <v>17</v>
      </c>
      <c r="D190" s="304" t="n">
        <f aca="false">D33+D73+D111+D149</f>
        <v>3</v>
      </c>
      <c r="E190" s="258" t="n">
        <f aca="false">D190/'5'!D191*100</f>
        <v>2.01342281879195</v>
      </c>
      <c r="F190" s="304" t="n">
        <f aca="false">F33+F73+F111+F149</f>
        <v>3</v>
      </c>
      <c r="G190" s="258" t="n">
        <f aca="false">F190/'5'!F191*100</f>
        <v>2.11267605633803</v>
      </c>
      <c r="H190" s="304" t="n">
        <f aca="false">H33+H73+H111+H149</f>
        <v>0</v>
      </c>
      <c r="I190" s="260" t="n">
        <f aca="false">H190/'5'!H191*100</f>
        <v>0</v>
      </c>
      <c r="J190" s="28" t="n">
        <f aca="false">D190+F190+H190</f>
        <v>6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0" t="n">
        <v>17</v>
      </c>
      <c r="D191" s="304" t="n">
        <f aca="false">D34+D74+D112+D150</f>
        <v>0</v>
      </c>
      <c r="E191" s="258" t="n">
        <f aca="false">D191/'5'!D192*100</f>
        <v>0</v>
      </c>
      <c r="F191" s="304" t="n">
        <f aca="false">F34+F74+F112+F150</f>
        <v>0</v>
      </c>
      <c r="G191" s="258" t="n">
        <f aca="false">F191/'5'!F192*100</f>
        <v>0</v>
      </c>
      <c r="H191" s="304" t="n">
        <f aca="false">H34+H74+H112+H150</f>
        <v>0</v>
      </c>
      <c r="I191" s="260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0" t="n">
        <v>17</v>
      </c>
      <c r="D192" s="304" t="n">
        <f aca="false">D35+D75+D113+D151</f>
        <v>0</v>
      </c>
      <c r="E192" s="258" t="n">
        <f aca="false">D192/'5'!D193*100</f>
        <v>0</v>
      </c>
      <c r="F192" s="304" t="n">
        <f aca="false">F35+F75+F113+F151</f>
        <v>0</v>
      </c>
      <c r="G192" s="258" t="e">
        <f aca="false">F192/'5'!F193*100</f>
        <v>#DIV/0!</v>
      </c>
      <c r="H192" s="304" t="n">
        <f aca="false">H35+H75+H113+H151</f>
        <v>0</v>
      </c>
      <c r="I192" s="260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44" t="n">
        <v>17</v>
      </c>
      <c r="D193" s="304" t="n">
        <f aca="false">D36+D76+D114+D152</f>
        <v>0</v>
      </c>
      <c r="E193" s="264" t="n">
        <f aca="false">D193/'5'!D194*100</f>
        <v>0</v>
      </c>
      <c r="F193" s="306" t="n">
        <f aca="false">F36+F76+F114+F152</f>
        <v>0</v>
      </c>
      <c r="G193" s="264" t="e">
        <f aca="false">F193/'5'!F194*100</f>
        <v>#DIV/0!</v>
      </c>
      <c r="H193" s="306" t="n">
        <f aca="false">H36+H76+H114+H152</f>
        <v>0</v>
      </c>
      <c r="I193" s="265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7" t="n">
        <v>17</v>
      </c>
      <c r="D194" s="274" t="n">
        <f aca="false">D37+D77+D115+D153</f>
        <v>58</v>
      </c>
      <c r="E194" s="337" t="n">
        <f aca="false">D194/'5'!D195*100</f>
        <v>0.843145806076465</v>
      </c>
      <c r="F194" s="274" t="n">
        <f aca="false">F37+F77+F115+F153</f>
        <v>43</v>
      </c>
      <c r="G194" s="337" t="n">
        <f aca="false">F194/'5'!F195*100</f>
        <v>2.25485055060304</v>
      </c>
      <c r="H194" s="274" t="n">
        <f aca="false">H37+H77+H115+H153</f>
        <v>9</v>
      </c>
      <c r="I194" s="337" t="n">
        <f aca="false">H194/'5'!H195*100</f>
        <v>0.736497545008183</v>
      </c>
      <c r="J194" s="271" t="n">
        <f aca="false">D194+F194+H194</f>
        <v>110</v>
      </c>
    </row>
    <row r="195" s="147" customFormat="true" ht="15.75" hidden="false" customHeight="false" outlineLevel="0" collapsed="false">
      <c r="A195" s="470" t="s">
        <v>50</v>
      </c>
      <c r="B195" s="470"/>
      <c r="C195" s="187" t="n">
        <v>17</v>
      </c>
      <c r="D195" s="274" t="n">
        <f aca="false">SUM(D165:D189)</f>
        <v>55</v>
      </c>
      <c r="E195" s="337" t="n">
        <f aca="false">D195/'5'!D196*100</f>
        <v>0.822368421052632</v>
      </c>
      <c r="F195" s="274" t="n">
        <f aca="false">SUM(F160:F189)</f>
        <v>40</v>
      </c>
      <c r="G195" s="337" t="n">
        <f aca="false">F195/'5'!F196*100</f>
        <v>2.2688598979013</v>
      </c>
      <c r="H195" s="274" t="n">
        <f aca="false">SUM(H160:H189)</f>
        <v>9</v>
      </c>
      <c r="I195" s="337" t="n">
        <f aca="false">H195/'5'!H196*100</f>
        <v>0.78397212543554</v>
      </c>
      <c r="J195" s="271" t="n">
        <f aca="false">D195+F195+H195</f>
        <v>104</v>
      </c>
    </row>
    <row r="196" customFormat="false" ht="15.75" hidden="false" customHeight="false" outlineLevel="0" collapsed="false">
      <c r="J196" s="210"/>
    </row>
    <row r="197" customFormat="false" ht="15.75" hidden="true" customHeight="false" outlineLevel="0" collapsed="false">
      <c r="J197" s="519" t="n">
        <f aca="false">J37+J77+J115+J153</f>
        <v>11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M101" activeCellId="0" sqref="M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9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2.5" hidden="false" customHeight="true" outlineLevel="0" collapsed="false">
      <c r="A6" s="4"/>
      <c r="B6" s="4"/>
      <c r="C6" s="4"/>
      <c r="D6" s="118" t="s">
        <v>8</v>
      </c>
      <c r="E6" s="118"/>
      <c r="F6" s="8" t="s">
        <v>9</v>
      </c>
      <c r="G6" s="8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173"/>
      <c r="C7" s="160"/>
      <c r="D7" s="122" t="s">
        <v>15</v>
      </c>
      <c r="E7" s="134" t="s">
        <v>16</v>
      </c>
      <c r="F7" s="134" t="s">
        <v>15</v>
      </c>
      <c r="G7" s="224" t="s">
        <v>16</v>
      </c>
      <c r="H7" s="134" t="s">
        <v>15</v>
      </c>
      <c r="I7" s="225" t="s">
        <v>16</v>
      </c>
      <c r="J7" s="520" t="s">
        <v>71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8</v>
      </c>
      <c r="D8" s="390" t="n">
        <f aca="false">'19 HE'!D8+'20 HS'!D8+'21 HES'!D8</f>
        <v>1</v>
      </c>
      <c r="E8" s="391" t="n">
        <f aca="false">D8*100/'5'!D7</f>
        <v>0.980392156862745</v>
      </c>
      <c r="F8" s="390" t="n">
        <f aca="false">'19 HE'!F8+'20 HS'!F8+'21 HES'!F8</f>
        <v>0</v>
      </c>
      <c r="G8" s="391" t="n">
        <f aca="false">F8*100/'5'!F7</f>
        <v>0</v>
      </c>
      <c r="H8" s="390" t="n">
        <f aca="false">'19 HE'!H8+'20 HS'!H8+'21 HES'!H8</f>
        <v>0</v>
      </c>
      <c r="I8" s="391" t="n">
        <f aca="false">H8*100/'5'!H7</f>
        <v>0</v>
      </c>
      <c r="J8" s="521" t="n">
        <f aca="false">D8+F8+H8</f>
        <v>1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8</v>
      </c>
      <c r="D9" s="390" t="n">
        <f aca="false">'19 HE'!D9+'20 HS'!D9+'21 HES'!D9</f>
        <v>0</v>
      </c>
      <c r="E9" s="227" t="n">
        <f aca="false">D9*100/'5'!D8</f>
        <v>0</v>
      </c>
      <c r="F9" s="390" t="n">
        <f aca="false">'19 HE'!F9+'20 HS'!F9+'21 HES'!F9</f>
        <v>2</v>
      </c>
      <c r="G9" s="227" t="n">
        <f aca="false">F9*100/'5'!F8</f>
        <v>4.65116279069768</v>
      </c>
      <c r="H9" s="390" t="n">
        <f aca="false">'19 HE'!H9+'20 HS'!H9+'21 HES'!H9</f>
        <v>1</v>
      </c>
      <c r="I9" s="227" t="n">
        <f aca="false">H9*100/'5'!H8</f>
        <v>7.14285714285714</v>
      </c>
      <c r="J9" s="298" t="n">
        <f aca="false">D9+F9+H9</f>
        <v>3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8</v>
      </c>
      <c r="D10" s="390" t="n">
        <f aca="false">'19 HE'!D10+'20 HS'!D10+'21 HES'!D10</f>
        <v>4</v>
      </c>
      <c r="E10" s="227" t="n">
        <f aca="false">D10*100/'5'!D9</f>
        <v>1.19760479041916</v>
      </c>
      <c r="F10" s="390" t="n">
        <f aca="false">'19 HE'!F10+'20 HS'!F10+'21 HES'!F10</f>
        <v>1</v>
      </c>
      <c r="G10" s="227" t="n">
        <f aca="false">F10*100/'5'!F9</f>
        <v>1.21951219512195</v>
      </c>
      <c r="H10" s="390" t="n">
        <f aca="false">'19 HE'!H10+'20 HS'!H10+'21 HES'!H10</f>
        <v>0</v>
      </c>
      <c r="I10" s="227" t="n">
        <f aca="false">H10*100/'5'!H9</f>
        <v>0</v>
      </c>
      <c r="J10" s="298" t="n">
        <f aca="false">D10+F10+H10</f>
        <v>5</v>
      </c>
    </row>
    <row r="11" customFormat="false" ht="16.5" hidden="false" customHeight="false" outlineLevel="0" collapsed="false">
      <c r="A11" s="19" t="n">
        <v>4</v>
      </c>
      <c r="B11" s="20" t="s">
        <v>23</v>
      </c>
      <c r="C11" s="21" t="n">
        <v>18</v>
      </c>
      <c r="D11" s="390" t="n">
        <f aca="false">'19 HE'!D11+'20 HS'!D11+'21 HES'!D11</f>
        <v>6</v>
      </c>
      <c r="E11" s="227" t="n">
        <f aca="false">D11*100/'5'!D10</f>
        <v>3.79746835443038</v>
      </c>
      <c r="F11" s="390" t="n">
        <f aca="false">'19 HE'!F11+'20 HS'!F11+'21 HES'!F11</f>
        <v>2</v>
      </c>
      <c r="G11" s="227" t="n">
        <f aca="false">F11*100/'5'!F10</f>
        <v>6.25</v>
      </c>
      <c r="H11" s="390" t="n">
        <f aca="false">'19 HE'!H11+'20 HS'!H11+'21 HES'!H11</f>
        <v>1</v>
      </c>
      <c r="I11" s="227" t="n">
        <f aca="false">H11*100/'5'!H10</f>
        <v>5.88235294117647</v>
      </c>
      <c r="J11" s="298" t="n">
        <f aca="false">D11+F11+H11</f>
        <v>9</v>
      </c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8</v>
      </c>
      <c r="D12" s="390" t="n">
        <f aca="false">'19 HE'!D12+'20 HS'!D12+'21 HES'!D12</f>
        <v>3</v>
      </c>
      <c r="E12" s="227" t="n">
        <f aca="false">D12*100/'5'!D11</f>
        <v>3.7037037037037</v>
      </c>
      <c r="F12" s="390" t="n">
        <f aca="false">'19 HE'!F12+'20 HS'!F12+'21 HES'!F12</f>
        <v>0</v>
      </c>
      <c r="G12" s="227" t="n">
        <f aca="false">F12*100/'5'!F11</f>
        <v>0</v>
      </c>
      <c r="H12" s="390" t="n">
        <f aca="false">'19 HE'!H12+'20 HS'!H12+'21 HES'!H12</f>
        <v>0</v>
      </c>
      <c r="I12" s="227" t="n">
        <f aca="false">H12*100/'5'!H11</f>
        <v>0</v>
      </c>
      <c r="J12" s="298" t="n">
        <f aca="false">D12+F12+H12</f>
        <v>3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8</v>
      </c>
      <c r="D13" s="390" t="n">
        <f aca="false">'19 HE'!D13+'20 HS'!D13+'21 HES'!D13</f>
        <v>0</v>
      </c>
      <c r="E13" s="227" t="n">
        <f aca="false">D13*100/'5'!D12</f>
        <v>0</v>
      </c>
      <c r="F13" s="390" t="n">
        <f aca="false">'19 HE'!F13+'20 HS'!F13+'21 HES'!F13</f>
        <v>0</v>
      </c>
      <c r="G13" s="227" t="n">
        <f aca="false">F13*100/'5'!F12</f>
        <v>0</v>
      </c>
      <c r="H13" s="390" t="n">
        <f aca="false">'19 HE'!H13+'20 HS'!H13+'21 HES'!H13</f>
        <v>0</v>
      </c>
      <c r="I13" s="227" t="n">
        <f aca="false">H13*100/'5'!H12</f>
        <v>0</v>
      </c>
      <c r="J13" s="298" t="n">
        <f aca="false">D13+F13+H13</f>
        <v>0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8</v>
      </c>
      <c r="D14" s="390" t="n">
        <f aca="false">'19 HE'!D14+'20 HS'!D14+'21 HES'!D14</f>
        <v>5</v>
      </c>
      <c r="E14" s="227" t="n">
        <f aca="false">D14*100/'5'!D13</f>
        <v>4.09836065573771</v>
      </c>
      <c r="F14" s="390" t="n">
        <f aca="false">'19 HE'!F14+'20 HS'!F14+'21 HES'!F14</f>
        <v>1</v>
      </c>
      <c r="G14" s="227" t="n">
        <f aca="false">F14*100/'5'!F13</f>
        <v>2.08333333333333</v>
      </c>
      <c r="H14" s="390" t="n">
        <f aca="false">'19 HE'!H14+'20 HS'!H14+'21 HES'!H14</f>
        <v>0</v>
      </c>
      <c r="I14" s="227" t="n">
        <f aca="false">H14*100/'5'!H13</f>
        <v>0</v>
      </c>
      <c r="J14" s="298" t="n">
        <f aca="false">D14+F14+H14</f>
        <v>6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8</v>
      </c>
      <c r="D15" s="390" t="n">
        <f aca="false">'19 HE'!D15+'20 HS'!D15+'21 HES'!D15</f>
        <v>1</v>
      </c>
      <c r="E15" s="227" t="n">
        <f aca="false">D15*100/'5'!D14</f>
        <v>1.40845070422535</v>
      </c>
      <c r="F15" s="390" t="n">
        <f aca="false">'19 HE'!F15+'20 HS'!F15+'21 HES'!F15</f>
        <v>0</v>
      </c>
      <c r="G15" s="227" t="n">
        <f aca="false">F15*100/'5'!F14</f>
        <v>0</v>
      </c>
      <c r="H15" s="390" t="n">
        <f aca="false">'19 HE'!H15+'20 HS'!H15+'21 HES'!H15</f>
        <v>0</v>
      </c>
      <c r="I15" s="227" t="n">
        <f aca="false">H15*100/'5'!H14</f>
        <v>0</v>
      </c>
      <c r="J15" s="298" t="n">
        <f aca="false">D15+F15+H15</f>
        <v>1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8</v>
      </c>
      <c r="D16" s="390" t="n">
        <f aca="false">'19 HE'!D16+'20 HS'!D16+'21 HES'!D16</f>
        <v>0</v>
      </c>
      <c r="E16" s="227" t="n">
        <f aca="false">D16*100/'5'!D15</f>
        <v>0</v>
      </c>
      <c r="F16" s="390" t="n">
        <f aca="false">'19 HE'!F16+'20 HS'!F16+'21 HES'!F16</f>
        <v>0</v>
      </c>
      <c r="G16" s="227" t="n">
        <f aca="false">F16*100/'5'!F15</f>
        <v>0</v>
      </c>
      <c r="H16" s="390" t="n">
        <f aca="false">'19 HE'!H16+'20 HS'!H16+'21 HES'!H16</f>
        <v>0</v>
      </c>
      <c r="I16" s="227" t="n">
        <f aca="false">H16*100/'5'!H15</f>
        <v>0</v>
      </c>
      <c r="J16" s="298" t="n">
        <f aca="false">D16+F16+H16</f>
        <v>0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8</v>
      </c>
      <c r="D17" s="390" t="n">
        <f aca="false">'19 HE'!D17+'20 HS'!D17+'21 HES'!D17</f>
        <v>0</v>
      </c>
      <c r="E17" s="227" t="n">
        <f aca="false">D17*100/'5'!D16</f>
        <v>0</v>
      </c>
      <c r="F17" s="390" t="n">
        <f aca="false">'19 HE'!F17+'20 HS'!F17+'21 HES'!F17</f>
        <v>1</v>
      </c>
      <c r="G17" s="227" t="n">
        <f aca="false">F17*100/'5'!F16</f>
        <v>4.54545454545455</v>
      </c>
      <c r="H17" s="390" t="n">
        <f aca="false">'19 HE'!H17+'20 HS'!H17+'21 HES'!H17</f>
        <v>1</v>
      </c>
      <c r="I17" s="227" t="n">
        <f aca="false">H17*100/'5'!H16</f>
        <v>3.57142857142857</v>
      </c>
      <c r="J17" s="298" t="n">
        <f aca="false">D17+F17+H17</f>
        <v>2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8</v>
      </c>
      <c r="D18" s="390" t="n">
        <f aca="false">'19 HE'!D18+'20 HS'!D18+'21 HES'!D18</f>
        <v>0</v>
      </c>
      <c r="E18" s="227" t="n">
        <f aca="false">D18*100/'5'!D17</f>
        <v>0</v>
      </c>
      <c r="F18" s="390" t="n">
        <f aca="false">'19 HE'!F18+'20 HS'!F18+'21 HES'!F18</f>
        <v>0</v>
      </c>
      <c r="G18" s="227" t="n">
        <f aca="false">F18*100/'5'!F17</f>
        <v>0</v>
      </c>
      <c r="H18" s="390" t="n">
        <f aca="false">'19 HE'!H18+'20 HS'!H18+'21 HES'!H18</f>
        <v>0</v>
      </c>
      <c r="I18" s="227" t="n">
        <f aca="false">H18*100/'5'!H17</f>
        <v>0</v>
      </c>
      <c r="J18" s="298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8</v>
      </c>
      <c r="D19" s="390" t="n">
        <f aca="false">'19 HE'!D19+'20 HS'!D19+'21 HES'!D19</f>
        <v>5</v>
      </c>
      <c r="E19" s="227" t="n">
        <f aca="false">D19*100/'5'!D18</f>
        <v>2.27272727272727</v>
      </c>
      <c r="F19" s="390" t="n">
        <f aca="false">'19 HE'!F19+'20 HS'!F19+'21 HES'!F19</f>
        <v>1</v>
      </c>
      <c r="G19" s="227" t="n">
        <f aca="false">F19*100/'5'!F18</f>
        <v>1.96078431372549</v>
      </c>
      <c r="H19" s="390" t="n">
        <f aca="false">'19 HE'!H19+'20 HS'!H19+'21 HES'!H19</f>
        <v>3</v>
      </c>
      <c r="I19" s="227" t="n">
        <f aca="false">H19*100/'5'!H18</f>
        <v>12.5</v>
      </c>
      <c r="J19" s="298" t="n">
        <f aca="false">D19+F19+H19</f>
        <v>9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8</v>
      </c>
      <c r="D20" s="390" t="n">
        <f aca="false">'19 HE'!D20+'20 HS'!D20+'21 HES'!D20</f>
        <v>6</v>
      </c>
      <c r="E20" s="227" t="n">
        <f aca="false">D20*100/'5'!D19</f>
        <v>6.18556701030928</v>
      </c>
      <c r="F20" s="390" t="n">
        <f aca="false">'19 HE'!F20+'20 HS'!F20+'21 HES'!F20</f>
        <v>1</v>
      </c>
      <c r="G20" s="227" t="n">
        <f aca="false">F20*100/'5'!F19</f>
        <v>4.16666666666667</v>
      </c>
      <c r="H20" s="390" t="n">
        <f aca="false">'19 HE'!H20+'20 HS'!H20+'21 HES'!H20</f>
        <v>0</v>
      </c>
      <c r="I20" s="227" t="n">
        <f aca="false">H20*100/'5'!H19</f>
        <v>0</v>
      </c>
      <c r="J20" s="298" t="n">
        <f aca="false">D20+F20+H20</f>
        <v>7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8</v>
      </c>
      <c r="D21" s="390" t="n">
        <f aca="false">'19 HE'!D21+'20 HS'!D21+'21 HES'!D21</f>
        <v>1</v>
      </c>
      <c r="E21" s="227" t="n">
        <f aca="false">D21*100/'5'!D20</f>
        <v>0.32258064516129</v>
      </c>
      <c r="F21" s="390" t="n">
        <f aca="false">'19 HE'!F21+'20 HS'!F21+'21 HES'!F21</f>
        <v>1</v>
      </c>
      <c r="G21" s="227" t="n">
        <f aca="false">F21*100/'5'!F20</f>
        <v>1.21951219512195</v>
      </c>
      <c r="H21" s="390" t="n">
        <f aca="false">'19 HE'!H21+'20 HS'!H21+'21 HES'!H21</f>
        <v>0</v>
      </c>
      <c r="I21" s="227" t="n">
        <f aca="false">H21*100/'5'!H20</f>
        <v>0</v>
      </c>
      <c r="J21" s="298" t="n">
        <f aca="false">D21+F21+H21</f>
        <v>2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8</v>
      </c>
      <c r="D22" s="390" t="n">
        <f aca="false">'19 HE'!D22+'20 HS'!D22+'21 HES'!D22</f>
        <v>1</v>
      </c>
      <c r="E22" s="227" t="n">
        <f aca="false">D22*100/'5'!D21</f>
        <v>1.08695652173913</v>
      </c>
      <c r="F22" s="390" t="n">
        <f aca="false">'19 HE'!F22+'20 HS'!F22+'21 HES'!F22</f>
        <v>1</v>
      </c>
      <c r="G22" s="227" t="n">
        <f aca="false">F22*100/'5'!F21</f>
        <v>4</v>
      </c>
      <c r="H22" s="390" t="n">
        <f aca="false">'19 HE'!H22+'20 HS'!H22+'21 HES'!H22</f>
        <v>0</v>
      </c>
      <c r="I22" s="227" t="n">
        <f aca="false">H22*100/'5'!H21</f>
        <v>0</v>
      </c>
      <c r="J22" s="298" t="n">
        <f aca="false">D22+F22+H22</f>
        <v>2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8</v>
      </c>
      <c r="D23" s="390" t="n">
        <f aca="false">'19 HE'!D23+'20 HS'!D23+'21 HES'!D23</f>
        <v>0</v>
      </c>
      <c r="E23" s="227" t="n">
        <f aca="false">D23*100/'5'!D22</f>
        <v>0</v>
      </c>
      <c r="F23" s="390" t="n">
        <f aca="false">'19 HE'!F23+'20 HS'!F23+'21 HES'!F23</f>
        <v>1</v>
      </c>
      <c r="G23" s="227" t="n">
        <f aca="false">F23*100/'5'!F22</f>
        <v>5.26315789473684</v>
      </c>
      <c r="H23" s="390" t="n">
        <f aca="false">'19 HE'!H23+'20 HS'!H23+'21 HES'!H23</f>
        <v>0</v>
      </c>
      <c r="I23" s="227" t="n">
        <f aca="false">H23*100/'5'!H22</f>
        <v>0</v>
      </c>
      <c r="J23" s="298" t="n">
        <f aca="false">D23+F23+H23</f>
        <v>1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8</v>
      </c>
      <c r="D24" s="390" t="n">
        <f aca="false">'19 HE'!D24+'20 HS'!D24+'21 HES'!D24</f>
        <v>1</v>
      </c>
      <c r="E24" s="227" t="n">
        <f aca="false">D24*100/'5'!D23</f>
        <v>1.75438596491228</v>
      </c>
      <c r="F24" s="390" t="n">
        <f aca="false">'19 HE'!F24+'20 HS'!F24+'21 HES'!F24</f>
        <v>1</v>
      </c>
      <c r="G24" s="227" t="n">
        <f aca="false">F24*100/'5'!F23</f>
        <v>4.34782608695652</v>
      </c>
      <c r="H24" s="390" t="n">
        <f aca="false">'19 HE'!H24+'20 HS'!H24+'21 HES'!H24</f>
        <v>0</v>
      </c>
      <c r="I24" s="227" t="n">
        <f aca="false">H24*100/'5'!H23</f>
        <v>0</v>
      </c>
      <c r="J24" s="298" t="n">
        <f aca="false">D24+F24+H24</f>
        <v>2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8</v>
      </c>
      <c r="D25" s="390" t="n">
        <f aca="false">'19 HE'!D25+'20 HS'!D25+'21 HES'!D25</f>
        <v>0</v>
      </c>
      <c r="E25" s="227" t="n">
        <f aca="false">D25*100/'5'!D24</f>
        <v>0</v>
      </c>
      <c r="F25" s="390" t="n">
        <f aca="false">'19 HE'!F25+'20 HS'!F25+'21 HES'!F25</f>
        <v>0</v>
      </c>
      <c r="G25" s="227" t="n">
        <f aca="false">F25*100/'5'!F24</f>
        <v>0</v>
      </c>
      <c r="H25" s="390" t="n">
        <f aca="false">'19 HE'!H25+'20 HS'!H25+'21 HES'!H25</f>
        <v>0</v>
      </c>
      <c r="I25" s="227" t="n">
        <f aca="false">H25*100/'5'!H24</f>
        <v>0</v>
      </c>
      <c r="J25" s="298" t="n">
        <f aca="false">D25+F25+H25</f>
        <v>0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8</v>
      </c>
      <c r="D26" s="390" t="n">
        <f aca="false">'19 HE'!D26+'20 HS'!D26+'21 HES'!D26</f>
        <v>4</v>
      </c>
      <c r="E26" s="227" t="n">
        <f aca="false">D26*100/'5'!D25</f>
        <v>3.2520325203252</v>
      </c>
      <c r="F26" s="390" t="n">
        <f aca="false">'19 HE'!F26+'20 HS'!F26+'21 HES'!F26</f>
        <v>1</v>
      </c>
      <c r="G26" s="227" t="n">
        <f aca="false">F26*100/'5'!F25</f>
        <v>2.04081632653061</v>
      </c>
      <c r="H26" s="390" t="n">
        <f aca="false">'19 HE'!H26+'20 HS'!H26+'21 HES'!H26</f>
        <v>0</v>
      </c>
      <c r="I26" s="227" t="n">
        <f aca="false">H26*100/'5'!H25</f>
        <v>0</v>
      </c>
      <c r="J26" s="298" t="n">
        <f aca="false">D26+F26+H26</f>
        <v>5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8</v>
      </c>
      <c r="D27" s="390" t="n">
        <f aca="false">'19 HE'!D27+'20 HS'!D27+'21 HES'!D27</f>
        <v>0</v>
      </c>
      <c r="E27" s="227" t="n">
        <f aca="false">D27*100/'5'!D26</f>
        <v>0</v>
      </c>
      <c r="F27" s="390" t="n">
        <f aca="false">'19 HE'!F27+'20 HS'!F27+'21 HES'!F27</f>
        <v>0</v>
      </c>
      <c r="G27" s="227" t="n">
        <f aca="false">F27*100/'5'!F26</f>
        <v>0</v>
      </c>
      <c r="H27" s="390" t="n">
        <f aca="false">'19 HE'!H27+'20 HS'!H27+'21 HES'!H27</f>
        <v>0</v>
      </c>
      <c r="I27" s="227" t="n">
        <f aca="false">H27*100/'5'!H26</f>
        <v>0</v>
      </c>
      <c r="J27" s="298" t="n">
        <f aca="false">D27+F27+H27</f>
        <v>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8</v>
      </c>
      <c r="D28" s="390" t="n">
        <f aca="false">'19 HE'!D28+'20 HS'!D28+'21 HES'!D28</f>
        <v>1</v>
      </c>
      <c r="E28" s="227" t="n">
        <f aca="false">D28*100/'5'!D27</f>
        <v>1.26582278481013</v>
      </c>
      <c r="F28" s="390" t="n">
        <f aca="false">'19 HE'!F28+'20 HS'!F28+'21 HES'!F28</f>
        <v>0</v>
      </c>
      <c r="G28" s="227" t="n">
        <f aca="false">F28*100/'5'!F27</f>
        <v>0</v>
      </c>
      <c r="H28" s="390" t="n">
        <f aca="false">'19 HE'!H28+'20 HS'!H28+'21 HES'!H28</f>
        <v>0</v>
      </c>
      <c r="I28" s="227" t="n">
        <f aca="false">H28*100/'5'!H27</f>
        <v>0</v>
      </c>
      <c r="J28" s="298" t="n">
        <f aca="false">D28+F28+H28</f>
        <v>1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8</v>
      </c>
      <c r="D29" s="390" t="n">
        <f aca="false">'19 HE'!D29+'20 HS'!D29+'21 HES'!D29</f>
        <v>4</v>
      </c>
      <c r="E29" s="227" t="n">
        <f aca="false">D29*100/'5'!D28</f>
        <v>5.47945205479452</v>
      </c>
      <c r="F29" s="390" t="n">
        <f aca="false">'19 HE'!F29+'20 HS'!F29+'21 HES'!F29</f>
        <v>1</v>
      </c>
      <c r="G29" s="227" t="n">
        <f aca="false">F29*100/'5'!F28</f>
        <v>3.57142857142857</v>
      </c>
      <c r="H29" s="390" t="n">
        <f aca="false">'19 HE'!H29+'20 HS'!H29+'21 HES'!H29</f>
        <v>1</v>
      </c>
      <c r="I29" s="227" t="n">
        <f aca="false">H29*100/'5'!H28</f>
        <v>7.69230769230769</v>
      </c>
      <c r="J29" s="298" t="n">
        <f aca="false">D29+F29+H29</f>
        <v>6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8</v>
      </c>
      <c r="D30" s="390" t="n">
        <f aca="false">'19 HE'!D30+'20 HS'!D30+'21 HES'!D30</f>
        <v>1</v>
      </c>
      <c r="E30" s="227" t="n">
        <f aca="false">D30*100/'5'!D29</f>
        <v>2.22222222222222</v>
      </c>
      <c r="F30" s="390" t="n">
        <f aca="false">'19 HE'!F30+'20 HS'!F30+'21 HES'!F30</f>
        <v>0</v>
      </c>
      <c r="G30" s="227" t="n">
        <f aca="false">F30*100/'5'!F29</f>
        <v>0</v>
      </c>
      <c r="H30" s="390" t="n">
        <f aca="false">'19 HE'!H30+'20 HS'!H30+'21 HES'!H30</f>
        <v>0</v>
      </c>
      <c r="I30" s="227" t="n">
        <f aca="false">H30*100/'5'!H29</f>
        <v>0</v>
      </c>
      <c r="J30" s="298" t="n">
        <f aca="false">D30+F30+H30</f>
        <v>1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8</v>
      </c>
      <c r="D31" s="390" t="n">
        <f aca="false">'19 HE'!D31+'20 HS'!D31+'21 HES'!D31</f>
        <v>1</v>
      </c>
      <c r="E31" s="227" t="n">
        <f aca="false">D31*100/'5'!D30</f>
        <v>1.06382978723404</v>
      </c>
      <c r="F31" s="390" t="n">
        <f aca="false">'19 HE'!F31+'20 HS'!F31+'21 HES'!F31</f>
        <v>0</v>
      </c>
      <c r="G31" s="227" t="n">
        <f aca="false">F31*100/'5'!F30</f>
        <v>0</v>
      </c>
      <c r="H31" s="390" t="n">
        <f aca="false">'19 HE'!H31+'20 HS'!H31+'21 HES'!H31</f>
        <v>0</v>
      </c>
      <c r="I31" s="227" t="n">
        <f aca="false">H31*100/'5'!H30</f>
        <v>0</v>
      </c>
      <c r="J31" s="298" t="n">
        <f aca="false">D31+F31+H31</f>
        <v>1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8</v>
      </c>
      <c r="D32" s="390" t="n">
        <f aca="false">'19 HE'!D32+'20 HS'!D32+'21 HES'!D32</f>
        <v>0</v>
      </c>
      <c r="E32" s="227" t="n">
        <f aca="false">D32*100/'5'!D31</f>
        <v>0</v>
      </c>
      <c r="F32" s="390" t="n">
        <f aca="false">'19 HE'!F32+'20 HS'!F32+'21 HES'!F32</f>
        <v>0</v>
      </c>
      <c r="G32" s="227" t="n">
        <f aca="false">F32*100/'5'!F31</f>
        <v>0</v>
      </c>
      <c r="H32" s="390" t="n">
        <f aca="false">'19 HE'!H32+'20 HS'!H32+'21 HES'!H32</f>
        <v>0</v>
      </c>
      <c r="I32" s="227" t="n">
        <f aca="false">H32*100/'5'!H31</f>
        <v>0</v>
      </c>
      <c r="J32" s="298" t="n">
        <f aca="false">D32+F32+H32</f>
        <v>0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8</v>
      </c>
      <c r="D33" s="390" t="n">
        <f aca="false">'19 HE'!D33+'20 HS'!D33+'21 HES'!D33</f>
        <v>0</v>
      </c>
      <c r="E33" s="227" t="n">
        <f aca="false">D33*100/'5'!D32</f>
        <v>0</v>
      </c>
      <c r="F33" s="390" t="n">
        <f aca="false">'19 HE'!F33+'20 HS'!F33+'21 HES'!F33</f>
        <v>0</v>
      </c>
      <c r="G33" s="227" t="n">
        <f aca="false">F33*100/'5'!F32</f>
        <v>0</v>
      </c>
      <c r="H33" s="390" t="n">
        <f aca="false">'19 HE'!H33+'20 HS'!H33+'21 HES'!H33</f>
        <v>1</v>
      </c>
      <c r="I33" s="227" t="n">
        <f aca="false">H33*100/'5'!H32</f>
        <v>4.16666666666667</v>
      </c>
      <c r="J33" s="298" t="n">
        <f aca="false">D33+F33+H33</f>
        <v>1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8</v>
      </c>
      <c r="D34" s="390" t="n">
        <f aca="false">'19 HE'!D34+'20 HS'!D34+'21 HES'!D34</f>
        <v>0</v>
      </c>
      <c r="E34" s="227" t="n">
        <f aca="false">D34*100/'5'!D33</f>
        <v>0</v>
      </c>
      <c r="F34" s="390" t="n">
        <f aca="false">'19 HE'!F34+'20 HS'!F34+'21 HES'!F34</f>
        <v>0</v>
      </c>
      <c r="G34" s="227" t="e">
        <f aca="false">F34*100/'5'!F33</f>
        <v>#DIV/0!</v>
      </c>
      <c r="H34" s="390" t="n">
        <f aca="false">'19 HE'!H34+'20 HS'!H34+'21 HES'!H34</f>
        <v>0</v>
      </c>
      <c r="I34" s="227" t="n">
        <f aca="false">H34*100/'5'!H33</f>
        <v>0</v>
      </c>
      <c r="J34" s="298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18</v>
      </c>
      <c r="D35" s="390" t="n">
        <f aca="false">'19 HE'!D35+'20 HS'!D35+'21 HES'!D35</f>
        <v>0</v>
      </c>
      <c r="E35" s="227" t="n">
        <f aca="false">D35*100/'5'!D34</f>
        <v>0</v>
      </c>
      <c r="F35" s="390" t="n">
        <f aca="false">'19 HE'!F35+'20 HS'!F35+'21 HES'!F35</f>
        <v>0</v>
      </c>
      <c r="G35" s="227" t="e">
        <f aca="false">F35*100/'5'!F34</f>
        <v>#DIV/0!</v>
      </c>
      <c r="H35" s="390" t="n">
        <f aca="false">'19 HE'!H35+'20 HS'!H35+'21 HES'!H35</f>
        <v>0</v>
      </c>
      <c r="I35" s="227" t="e">
        <f aca="false">H35*100/'5'!H34</f>
        <v>#DIV/0!</v>
      </c>
      <c r="J35" s="29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390" t="n">
        <f aca="false">'19 HE'!D36+'20 HS'!D36+'21 HES'!D36</f>
        <v>0</v>
      </c>
      <c r="E36" s="235" t="n">
        <f aca="false">D36*100/'5'!D35</f>
        <v>0</v>
      </c>
      <c r="F36" s="390" t="n">
        <f aca="false">'19 HE'!F36+'20 HS'!F36+'21 HES'!F36</f>
        <v>0</v>
      </c>
      <c r="G36" s="235" t="e">
        <f aca="false">F36*100/'5'!F35</f>
        <v>#DIV/0!</v>
      </c>
      <c r="H36" s="390" t="n">
        <f aca="false">'19 HE'!H36+'20 HS'!H36+'21 HES'!H36</f>
        <v>0</v>
      </c>
      <c r="I36" s="235" t="e">
        <f aca="false">H36*100/'5'!H35</f>
        <v>#DIV/0!</v>
      </c>
      <c r="J36" s="522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73" t="n">
        <v>18</v>
      </c>
      <c r="D37" s="85" t="n">
        <f aca="false">'19 HE'!D37+'20 HS'!D37+'21 HES'!D37</f>
        <v>45</v>
      </c>
      <c r="E37" s="218" t="n">
        <f aca="false">D37*100/'5'!D36</f>
        <v>1.4629388816645</v>
      </c>
      <c r="F37" s="85" t="n">
        <f aca="false">'19 HE'!F37+'20 HS'!F37+'21 HES'!F37</f>
        <v>15</v>
      </c>
      <c r="G37" s="218" t="n">
        <f aca="false">F37*100/'5'!F36</f>
        <v>1.83150183150183</v>
      </c>
      <c r="H37" s="85" t="n">
        <f aca="false">'19 HE'!H37+'20 HS'!H37+'21 HES'!H37</f>
        <v>8</v>
      </c>
      <c r="I37" s="218" t="n">
        <f aca="false">H37*100/'5'!H36</f>
        <v>1.48975791433892</v>
      </c>
      <c r="J37" s="77" t="n">
        <f aca="false">D37+F37+H37</f>
        <v>68</v>
      </c>
    </row>
    <row r="38" customFormat="false" ht="15.75" hidden="false" customHeight="false" outlineLevel="0" collapsed="false">
      <c r="A38" s="142" t="s">
        <v>50</v>
      </c>
      <c r="B38" s="142"/>
      <c r="C38" s="73" t="n">
        <v>18</v>
      </c>
      <c r="D38" s="48" t="n">
        <f aca="false">SUM(D8:D32)</f>
        <v>45</v>
      </c>
      <c r="E38" s="49" t="n">
        <f aca="false">D38*100/'5'!D37</f>
        <v>1.49402390438247</v>
      </c>
      <c r="F38" s="48" t="n">
        <f aca="false">SUM(F8:F32)</f>
        <v>15</v>
      </c>
      <c r="G38" s="49" t="n">
        <f aca="false">F38*100/'5'!F37</f>
        <v>1.95058517555267</v>
      </c>
      <c r="H38" s="48" t="n">
        <f aca="false">SUM(H8:H32)</f>
        <v>7</v>
      </c>
      <c r="I38" s="49" t="n">
        <f aca="false">H38*100/'5'!H37</f>
        <v>1.3671875</v>
      </c>
      <c r="J38" s="50" t="n">
        <f aca="false">D38+F38+H38</f>
        <v>67</v>
      </c>
    </row>
    <row r="40" customFormat="false" ht="16.5" hidden="true" customHeight="false" outlineLevel="0" collapsed="false">
      <c r="D40" s="516" t="n">
        <f aca="false">SUM(D8:D36)</f>
        <v>45</v>
      </c>
      <c r="F40" s="516" t="n">
        <f aca="false">SUM(F8:F36)</f>
        <v>15</v>
      </c>
      <c r="H40" s="516" t="n">
        <f aca="false">SUM(H8:H36)</f>
        <v>8</v>
      </c>
      <c r="J40" s="53" t="n">
        <f aca="false">SUM(J8:J36)</f>
        <v>68</v>
      </c>
    </row>
    <row r="43" customFormat="false" ht="15" hidden="false" customHeight="false" outlineLevel="0" collapsed="false">
      <c r="B43" s="2" t="s">
        <v>96</v>
      </c>
      <c r="C43" s="2"/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4" hidden="false" customHeight="true" outlineLevel="0" collapsed="false">
      <c r="A46" s="4"/>
      <c r="B46" s="4"/>
      <c r="C46" s="4"/>
      <c r="D46" s="118" t="s">
        <v>8</v>
      </c>
      <c r="E46" s="118"/>
      <c r="F46" s="8" t="s">
        <v>9</v>
      </c>
      <c r="G46" s="8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173"/>
      <c r="C47" s="160"/>
      <c r="D47" s="122" t="s">
        <v>15</v>
      </c>
      <c r="E47" s="134" t="s">
        <v>16</v>
      </c>
      <c r="F47" s="134" t="s">
        <v>15</v>
      </c>
      <c r="G47" s="224" t="s">
        <v>16</v>
      </c>
      <c r="H47" s="134" t="s">
        <v>15</v>
      </c>
      <c r="I47" s="225" t="s">
        <v>16</v>
      </c>
      <c r="J47" s="520" t="s">
        <v>71</v>
      </c>
    </row>
    <row r="48" customFormat="false" ht="16.5" hidden="false" customHeight="false" outlineLevel="0" collapsed="false">
      <c r="A48" s="19" t="n">
        <v>1</v>
      </c>
      <c r="B48" s="20" t="s">
        <v>20</v>
      </c>
      <c r="C48" s="21" t="n">
        <v>18</v>
      </c>
      <c r="D48" s="390" t="n">
        <f aca="false">'19 HE'!D48+'20 HS'!D48+'21 HES'!D48</f>
        <v>0</v>
      </c>
      <c r="E48" s="391" t="n">
        <f aca="false">D48*100/'5'!D47</f>
        <v>0</v>
      </c>
      <c r="F48" s="390" t="n">
        <f aca="false">'19 HE'!F48+'20 HS'!F48+'21 HES'!F48</f>
        <v>0</v>
      </c>
      <c r="G48" s="391" t="n">
        <f aca="false">F48*100/'5'!F47</f>
        <v>0</v>
      </c>
      <c r="H48" s="390" t="n">
        <f aca="false">'19 HE'!H48+'20 HS'!H48+'21 HES'!H48</f>
        <v>0</v>
      </c>
      <c r="I48" s="391" t="n">
        <f aca="false">H48*100/'5'!H47</f>
        <v>0</v>
      </c>
      <c r="J48" s="521" t="n">
        <f aca="false">D48+F48+H48</f>
        <v>0</v>
      </c>
    </row>
    <row r="49" customFormat="false" ht="16.5" hidden="false" customHeight="false" outlineLevel="0" collapsed="false">
      <c r="A49" s="19" t="n">
        <v>2</v>
      </c>
      <c r="B49" s="20" t="s">
        <v>21</v>
      </c>
      <c r="C49" s="21" t="n">
        <v>18</v>
      </c>
      <c r="D49" s="390" t="n">
        <f aca="false">'19 HE'!D49+'20 HS'!D49+'21 HES'!D49</f>
        <v>1</v>
      </c>
      <c r="E49" s="227" t="n">
        <f aca="false">D49*100/'5'!D48</f>
        <v>1.61290322580645</v>
      </c>
      <c r="F49" s="390" t="n">
        <f aca="false">'19 HE'!F49+'20 HS'!F49+'21 HES'!F49</f>
        <v>1</v>
      </c>
      <c r="G49" s="227" t="n">
        <f aca="false">F49*100/'5'!F48</f>
        <v>5.88235294117647</v>
      </c>
      <c r="H49" s="390" t="n">
        <f aca="false">'19 HE'!H49+'20 HS'!H49+'21 HES'!H49</f>
        <v>0</v>
      </c>
      <c r="I49" s="227" t="n">
        <f aca="false">H49*100/'5'!H48</f>
        <v>0</v>
      </c>
      <c r="J49" s="298" t="n">
        <f aca="false">D49+F49+H49</f>
        <v>2</v>
      </c>
    </row>
    <row r="50" customFormat="false" ht="16.5" hidden="false" customHeight="false" outlineLevel="0" collapsed="false">
      <c r="A50" s="19" t="n">
        <v>3</v>
      </c>
      <c r="B50" s="20" t="s">
        <v>22</v>
      </c>
      <c r="C50" s="21" t="n">
        <v>18</v>
      </c>
      <c r="D50" s="390" t="n">
        <f aca="false">'19 HE'!D50+'20 HS'!D50+'21 HES'!D50</f>
        <v>0</v>
      </c>
      <c r="E50" s="227" t="n">
        <f aca="false">D50*100/'5'!D49</f>
        <v>0</v>
      </c>
      <c r="F50" s="390" t="n">
        <f aca="false">'19 HE'!F50+'20 HS'!F50+'21 HES'!F50</f>
        <v>0</v>
      </c>
      <c r="G50" s="227" t="n">
        <f aca="false">F50*100/'5'!F49</f>
        <v>0</v>
      </c>
      <c r="H50" s="390" t="n">
        <f aca="false">'19 HE'!H50+'20 HS'!H50+'21 HES'!H50</f>
        <v>1</v>
      </c>
      <c r="I50" s="227" t="n">
        <f aca="false">H50*100/'5'!H49</f>
        <v>2.04081632653061</v>
      </c>
      <c r="J50" s="298" t="n">
        <f aca="false">D50+F50+H50</f>
        <v>1</v>
      </c>
    </row>
    <row r="51" customFormat="false" ht="16.5" hidden="false" customHeight="false" outlineLevel="0" collapsed="false">
      <c r="A51" s="19" t="n">
        <v>4</v>
      </c>
      <c r="B51" s="20" t="s">
        <v>23</v>
      </c>
      <c r="C51" s="21" t="n">
        <v>18</v>
      </c>
      <c r="D51" s="390" t="n">
        <f aca="false">'19 HE'!D51+'20 HS'!D51+'21 HES'!D51</f>
        <v>1</v>
      </c>
      <c r="E51" s="227" t="n">
        <f aca="false">D51*100/'5'!D50</f>
        <v>0.884955752212389</v>
      </c>
      <c r="F51" s="390" t="n">
        <f aca="false">'19 HE'!F51+'20 HS'!F51+'21 HES'!F51</f>
        <v>0</v>
      </c>
      <c r="G51" s="227" t="n">
        <f aca="false">F51*100/'5'!F50</f>
        <v>0</v>
      </c>
      <c r="H51" s="390" t="n">
        <f aca="false">'19 HE'!H51+'20 HS'!H51+'21 HES'!H51</f>
        <v>0</v>
      </c>
      <c r="I51" s="227" t="n">
        <f aca="false">H51*100/'5'!H50</f>
        <v>0</v>
      </c>
      <c r="J51" s="298" t="n">
        <f aca="false">D51+F51+H51</f>
        <v>1</v>
      </c>
    </row>
    <row r="52" customFormat="false" ht="16.5" hidden="false" customHeight="false" outlineLevel="0" collapsed="false">
      <c r="A52" s="19" t="n">
        <v>5</v>
      </c>
      <c r="B52" s="20" t="s">
        <v>24</v>
      </c>
      <c r="C52" s="21" t="n">
        <v>18</v>
      </c>
      <c r="D52" s="390" t="n">
        <f aca="false">'19 HE'!D52+'20 HS'!D52+'21 HES'!D52</f>
        <v>0</v>
      </c>
      <c r="E52" s="227" t="n">
        <f aca="false">D52*100/'5'!D51</f>
        <v>0</v>
      </c>
      <c r="F52" s="390" t="n">
        <f aca="false">'19 HE'!F52+'20 HS'!F52+'21 HES'!F52</f>
        <v>0</v>
      </c>
      <c r="G52" s="227" t="n">
        <f aca="false">F52*100/'5'!F51</f>
        <v>0</v>
      </c>
      <c r="H52" s="390" t="n">
        <f aca="false">'19 HE'!H52+'20 HS'!H52+'21 HES'!H52</f>
        <v>0</v>
      </c>
      <c r="I52" s="227" t="n">
        <f aca="false">H52*100/'5'!H51</f>
        <v>0</v>
      </c>
      <c r="J52" s="298" t="n">
        <f aca="false">D52+F52+H52</f>
        <v>0</v>
      </c>
    </row>
    <row r="53" customFormat="false" ht="16.5" hidden="false" customHeight="false" outlineLevel="0" collapsed="false">
      <c r="A53" s="19" t="n">
        <v>6</v>
      </c>
      <c r="B53" s="20" t="s">
        <v>25</v>
      </c>
      <c r="C53" s="21" t="n">
        <v>18</v>
      </c>
      <c r="D53" s="390" t="n">
        <f aca="false">'19 HE'!D53+'20 HS'!D53+'21 HES'!D53</f>
        <v>0</v>
      </c>
      <c r="E53" s="227" t="n">
        <f aca="false">D53*100/'5'!D52</f>
        <v>0</v>
      </c>
      <c r="F53" s="390" t="n">
        <f aca="false">'19 HE'!F53+'20 HS'!F53+'21 HES'!F53</f>
        <v>1</v>
      </c>
      <c r="G53" s="227" t="n">
        <f aca="false">F53*100/'5'!F52</f>
        <v>6.66666666666667</v>
      </c>
      <c r="H53" s="390" t="n">
        <f aca="false">'19 HE'!H53+'20 HS'!H53+'21 HES'!H53</f>
        <v>0</v>
      </c>
      <c r="I53" s="227" t="n">
        <f aca="false">H53*100/'5'!H52</f>
        <v>0</v>
      </c>
      <c r="J53" s="298" t="n">
        <f aca="false">D53+F53+H53</f>
        <v>1</v>
      </c>
    </row>
    <row r="54" customFormat="false" ht="16.5" hidden="false" customHeight="false" outlineLevel="0" collapsed="false">
      <c r="A54" s="19" t="n">
        <v>7</v>
      </c>
      <c r="B54" s="20" t="s">
        <v>26</v>
      </c>
      <c r="C54" s="21" t="n">
        <v>18</v>
      </c>
      <c r="D54" s="390" t="n">
        <f aca="false">'19 HE'!D54+'20 HS'!D54+'21 HES'!D54</f>
        <v>5</v>
      </c>
      <c r="E54" s="227" t="n">
        <f aca="false">D54*100/'5'!D53</f>
        <v>5.81395348837209</v>
      </c>
      <c r="F54" s="390" t="n">
        <f aca="false">'19 HE'!F54+'20 HS'!F54+'21 HES'!F54</f>
        <v>0</v>
      </c>
      <c r="G54" s="227" t="n">
        <f aca="false">F54*100/'5'!F53</f>
        <v>0</v>
      </c>
      <c r="H54" s="390" t="n">
        <f aca="false">'19 HE'!H54+'20 HS'!H54+'21 HES'!H54</f>
        <v>0</v>
      </c>
      <c r="I54" s="227" t="n">
        <f aca="false">H54*100/'5'!H53</f>
        <v>0</v>
      </c>
      <c r="J54" s="298" t="n">
        <f aca="false">D54+F54+H54</f>
        <v>5</v>
      </c>
    </row>
    <row r="55" customFormat="false" ht="16.5" hidden="false" customHeight="false" outlineLevel="0" collapsed="false">
      <c r="A55" s="19" t="n">
        <v>8</v>
      </c>
      <c r="B55" s="20" t="s">
        <v>27</v>
      </c>
      <c r="C55" s="21" t="n">
        <v>18</v>
      </c>
      <c r="D55" s="390" t="n">
        <f aca="false">'19 HE'!D55+'20 HS'!D55+'21 HES'!D55</f>
        <v>0</v>
      </c>
      <c r="E55" s="227" t="n">
        <f aca="false">D55*100/'5'!D54</f>
        <v>0</v>
      </c>
      <c r="F55" s="390" t="n">
        <f aca="false">'19 HE'!F55+'20 HS'!F55+'21 HES'!F55</f>
        <v>0</v>
      </c>
      <c r="G55" s="227" t="n">
        <f aca="false">F55*100/'5'!F54</f>
        <v>0</v>
      </c>
      <c r="H55" s="390" t="n">
        <f aca="false">'19 HE'!H55+'20 HS'!H55+'21 HES'!H55</f>
        <v>0</v>
      </c>
      <c r="I55" s="227" t="n">
        <f aca="false">H55*100/'5'!H54</f>
        <v>0</v>
      </c>
      <c r="J55" s="298" t="n">
        <f aca="false">D55+F55+H55</f>
        <v>0</v>
      </c>
    </row>
    <row r="56" customFormat="false" ht="16.5" hidden="false" customHeight="false" outlineLevel="0" collapsed="false">
      <c r="A56" s="19" t="n">
        <v>9</v>
      </c>
      <c r="B56" s="20" t="s">
        <v>28</v>
      </c>
      <c r="C56" s="21" t="n">
        <v>18</v>
      </c>
      <c r="D56" s="390" t="n">
        <f aca="false">'19 HE'!D56+'20 HS'!D56+'21 HES'!D56</f>
        <v>0</v>
      </c>
      <c r="E56" s="227" t="n">
        <f aca="false">D56*100/'5'!D55</f>
        <v>0</v>
      </c>
      <c r="F56" s="390" t="n">
        <f aca="false">'19 HE'!F56+'20 HS'!F56+'21 HES'!F56</f>
        <v>0</v>
      </c>
      <c r="G56" s="227" t="n">
        <f aca="false">F56*100/'5'!F55</f>
        <v>0</v>
      </c>
      <c r="H56" s="390" t="n">
        <f aca="false">'19 HE'!H56+'20 HS'!H56+'21 HES'!H56</f>
        <v>0</v>
      </c>
      <c r="I56" s="227" t="n">
        <f aca="false">H56*100/'5'!H55</f>
        <v>0</v>
      </c>
      <c r="J56" s="298" t="n">
        <f aca="false">D56+F56+H56</f>
        <v>0</v>
      </c>
    </row>
    <row r="57" customFormat="false" ht="16.5" hidden="false" customHeight="false" outlineLevel="0" collapsed="false">
      <c r="A57" s="19" t="n">
        <v>10</v>
      </c>
      <c r="B57" s="20" t="s">
        <v>29</v>
      </c>
      <c r="C57" s="21" t="n">
        <v>18</v>
      </c>
      <c r="D57" s="390" t="n">
        <f aca="false">'19 HE'!D57+'20 HS'!D57+'21 HES'!D57</f>
        <v>1</v>
      </c>
      <c r="E57" s="227" t="n">
        <f aca="false">D57*100/'5'!D56</f>
        <v>1.5625</v>
      </c>
      <c r="F57" s="390" t="n">
        <f aca="false">'19 HE'!F57+'20 HS'!F57+'21 HES'!F57</f>
        <v>1</v>
      </c>
      <c r="G57" s="227" t="n">
        <f aca="false">F57*100/'5'!F56</f>
        <v>4.54545454545455</v>
      </c>
      <c r="H57" s="390" t="n">
        <f aca="false">'19 HE'!H57+'20 HS'!H57+'21 HES'!H57</f>
        <v>0</v>
      </c>
      <c r="I57" s="227" t="n">
        <f aca="false">H57*100/'5'!H56</f>
        <v>0</v>
      </c>
      <c r="J57" s="298" t="n">
        <f aca="false">D57+F57+H57</f>
        <v>2</v>
      </c>
    </row>
    <row r="58" customFormat="false" ht="16.5" hidden="false" customHeight="false" outlineLevel="0" collapsed="false">
      <c r="A58" s="19" t="n">
        <v>11</v>
      </c>
      <c r="B58" s="20" t="s">
        <v>30</v>
      </c>
      <c r="C58" s="21" t="n">
        <v>18</v>
      </c>
      <c r="D58" s="390" t="n">
        <f aca="false">'19 HE'!D58+'20 HS'!D58+'21 HES'!D58</f>
        <v>0</v>
      </c>
      <c r="E58" s="227" t="n">
        <f aca="false">D58*100/'5'!D57</f>
        <v>0</v>
      </c>
      <c r="F58" s="390" t="n">
        <f aca="false">'19 HE'!F58+'20 HS'!F58+'21 HES'!F58</f>
        <v>0</v>
      </c>
      <c r="G58" s="227" t="n">
        <f aca="false">F58*100/'5'!F57</f>
        <v>0</v>
      </c>
      <c r="H58" s="390" t="n">
        <f aca="false">'19 HE'!H58+'20 HS'!H58+'21 HES'!H58</f>
        <v>0</v>
      </c>
      <c r="I58" s="227" t="n">
        <f aca="false">H58*100/'5'!H57</f>
        <v>0</v>
      </c>
      <c r="J58" s="298" t="n">
        <f aca="false">D58+F58+H58</f>
        <v>0</v>
      </c>
    </row>
    <row r="59" customFormat="false" ht="16.5" hidden="false" customHeight="false" outlineLevel="0" collapsed="false">
      <c r="A59" s="19" t="n">
        <v>12</v>
      </c>
      <c r="B59" s="20" t="s">
        <v>31</v>
      </c>
      <c r="C59" s="21" t="n">
        <v>18</v>
      </c>
      <c r="D59" s="390" t="n">
        <f aca="false">'19 HE'!D59+'20 HS'!D59+'21 HES'!D59</f>
        <v>1</v>
      </c>
      <c r="E59" s="227" t="n">
        <f aca="false">D59*100/'5'!D58</f>
        <v>1.08695652173913</v>
      </c>
      <c r="F59" s="390" t="n">
        <f aca="false">'19 HE'!F59+'20 HS'!F59+'21 HES'!F59</f>
        <v>2</v>
      </c>
      <c r="G59" s="227" t="n">
        <f aca="false">F59*100/'5'!F58</f>
        <v>6.45161290322581</v>
      </c>
      <c r="H59" s="390" t="n">
        <f aca="false">'19 HE'!H59+'20 HS'!H59+'21 HES'!H59</f>
        <v>0</v>
      </c>
      <c r="I59" s="227" t="n">
        <f aca="false">H59*100/'5'!H58</f>
        <v>0</v>
      </c>
      <c r="J59" s="298" t="n">
        <f aca="false">D59+F59+H59</f>
        <v>3</v>
      </c>
    </row>
    <row r="60" customFormat="false" ht="16.5" hidden="false" customHeight="false" outlineLevel="0" collapsed="false">
      <c r="A60" s="19" t="n">
        <v>13</v>
      </c>
      <c r="B60" s="20" t="s">
        <v>32</v>
      </c>
      <c r="C60" s="21" t="n">
        <v>18</v>
      </c>
      <c r="D60" s="390" t="n">
        <f aca="false">'19 HE'!D60+'20 HS'!D60+'21 HES'!D60</f>
        <v>0</v>
      </c>
      <c r="E60" s="227" t="n">
        <f aca="false">D60*100/'5'!D59</f>
        <v>0</v>
      </c>
      <c r="F60" s="390" t="n">
        <f aca="false">'19 HE'!F60+'20 HS'!F60+'21 HES'!F60</f>
        <v>0</v>
      </c>
      <c r="G60" s="227" t="n">
        <f aca="false">F60*100/'5'!F59</f>
        <v>0</v>
      </c>
      <c r="H60" s="390" t="n">
        <f aca="false">'19 HE'!H60+'20 HS'!H60+'21 HES'!H60</f>
        <v>0</v>
      </c>
      <c r="I60" s="227" t="n">
        <f aca="false">H60*100/'5'!H59</f>
        <v>0</v>
      </c>
      <c r="J60" s="298" t="n">
        <f aca="false">D60+F60+H60</f>
        <v>0</v>
      </c>
    </row>
    <row r="61" customFormat="false" ht="16.5" hidden="false" customHeight="false" outlineLevel="0" collapsed="false">
      <c r="A61" s="19" t="n">
        <v>14</v>
      </c>
      <c r="B61" s="20" t="s">
        <v>33</v>
      </c>
      <c r="C61" s="21" t="n">
        <v>18</v>
      </c>
      <c r="D61" s="390" t="n">
        <f aca="false">'19 HE'!D61+'20 HS'!D61+'21 HES'!D61</f>
        <v>6</v>
      </c>
      <c r="E61" s="227" t="n">
        <f aca="false">D61*100/'5'!D60</f>
        <v>3.50877192982456</v>
      </c>
      <c r="F61" s="390" t="n">
        <f aca="false">'19 HE'!F61+'20 HS'!F61+'21 HES'!F61</f>
        <v>0</v>
      </c>
      <c r="G61" s="227" t="n">
        <f aca="false">F61*100/'5'!F60</f>
        <v>0</v>
      </c>
      <c r="H61" s="390" t="n">
        <f aca="false">'19 HE'!H61+'20 HS'!H61+'21 HES'!H61</f>
        <v>1</v>
      </c>
      <c r="I61" s="227" t="n">
        <f aca="false">H61*100/'5'!H60</f>
        <v>3.03030303030303</v>
      </c>
      <c r="J61" s="298" t="n">
        <f aca="false">D61+F61+H61</f>
        <v>7</v>
      </c>
    </row>
    <row r="62" customFormat="false" ht="16.5" hidden="false" customHeight="false" outlineLevel="0" collapsed="false">
      <c r="A62" s="19" t="n">
        <v>15</v>
      </c>
      <c r="B62" s="20" t="s">
        <v>34</v>
      </c>
      <c r="C62" s="21" t="n">
        <v>18</v>
      </c>
      <c r="D62" s="390" t="n">
        <f aca="false">'19 HE'!D62+'20 HS'!D62+'21 HES'!D62</f>
        <v>2</v>
      </c>
      <c r="E62" s="227" t="n">
        <f aca="false">D62*100/'5'!D61</f>
        <v>3.50877192982456</v>
      </c>
      <c r="F62" s="390" t="n">
        <f aca="false">'19 HE'!F62+'20 HS'!F62+'21 HES'!F62</f>
        <v>0</v>
      </c>
      <c r="G62" s="227" t="n">
        <f aca="false">F62*100/'5'!F61</f>
        <v>0</v>
      </c>
      <c r="H62" s="390" t="n">
        <f aca="false">'19 HE'!H62+'20 HS'!H62+'21 HES'!H62</f>
        <v>1</v>
      </c>
      <c r="I62" s="227" t="n">
        <f aca="false">H62*100/'5'!H61</f>
        <v>10</v>
      </c>
      <c r="J62" s="298" t="n">
        <f aca="false">D62+F62+H62</f>
        <v>3</v>
      </c>
    </row>
    <row r="63" customFormat="false" ht="16.5" hidden="false" customHeight="false" outlineLevel="0" collapsed="false">
      <c r="A63" s="19" t="n">
        <v>16</v>
      </c>
      <c r="B63" s="20" t="s">
        <v>35</v>
      </c>
      <c r="C63" s="21" t="n">
        <v>18</v>
      </c>
      <c r="D63" s="390" t="n">
        <f aca="false">'19 HE'!D63+'20 HS'!D63+'21 HES'!D63</f>
        <v>0</v>
      </c>
      <c r="E63" s="227" t="n">
        <f aca="false">D63*100/'5'!D62</f>
        <v>0</v>
      </c>
      <c r="F63" s="390" t="n">
        <f aca="false">'19 HE'!F63+'20 HS'!F63+'21 HES'!F63</f>
        <v>0</v>
      </c>
      <c r="G63" s="227" t="n">
        <f aca="false">F63*100/'5'!F62</f>
        <v>0</v>
      </c>
      <c r="H63" s="390" t="n">
        <f aca="false">'19 HE'!H63+'20 HS'!H63+'21 HES'!H63</f>
        <v>0</v>
      </c>
      <c r="I63" s="227" t="n">
        <f aca="false">H63*100/'5'!H62</f>
        <v>0</v>
      </c>
      <c r="J63" s="298" t="n">
        <f aca="false">D63+F63+H63</f>
        <v>0</v>
      </c>
    </row>
    <row r="64" customFormat="false" ht="16.5" hidden="false" customHeight="false" outlineLevel="0" collapsed="false">
      <c r="A64" s="19" t="n">
        <v>17</v>
      </c>
      <c r="B64" s="20" t="s">
        <v>36</v>
      </c>
      <c r="C64" s="21" t="n">
        <v>18</v>
      </c>
      <c r="D64" s="390" t="n">
        <f aca="false">'19 HE'!D64+'20 HS'!D64+'21 HES'!D64</f>
        <v>0</v>
      </c>
      <c r="E64" s="227" t="n">
        <f aca="false">D64*100/'5'!D63</f>
        <v>0</v>
      </c>
      <c r="F64" s="390" t="n">
        <f aca="false">'19 HE'!F64+'20 HS'!F64+'21 HES'!F64</f>
        <v>0</v>
      </c>
      <c r="G64" s="227" t="n">
        <f aca="false">F64*100/'5'!F63</f>
        <v>0</v>
      </c>
      <c r="H64" s="390" t="n">
        <f aca="false">'19 HE'!H64+'20 HS'!H64+'21 HES'!H64</f>
        <v>0</v>
      </c>
      <c r="I64" s="227" t="n">
        <f aca="false">H64*100/'5'!H63</f>
        <v>0</v>
      </c>
      <c r="J64" s="298" t="n">
        <f aca="false">D64+F64+H64</f>
        <v>0</v>
      </c>
    </row>
    <row r="65" customFormat="false" ht="16.5" hidden="false" customHeight="false" outlineLevel="0" collapsed="false">
      <c r="A65" s="19" t="n">
        <v>18</v>
      </c>
      <c r="B65" s="20" t="s">
        <v>37</v>
      </c>
      <c r="C65" s="21" t="n">
        <v>18</v>
      </c>
      <c r="D65" s="390" t="n">
        <f aca="false">'19 HE'!D65+'20 HS'!D65+'21 HES'!D65</f>
        <v>1</v>
      </c>
      <c r="E65" s="227" t="n">
        <f aca="false">D65*100/'5'!D64</f>
        <v>3.7037037037037</v>
      </c>
      <c r="F65" s="390" t="n">
        <f aca="false">'19 HE'!F65+'20 HS'!F65+'21 HES'!F65</f>
        <v>0</v>
      </c>
      <c r="G65" s="227" t="n">
        <f aca="false">F65*100/'5'!F64</f>
        <v>0</v>
      </c>
      <c r="H65" s="390" t="n">
        <f aca="false">'19 HE'!H65+'20 HS'!H65+'21 HES'!H65</f>
        <v>0</v>
      </c>
      <c r="I65" s="227" t="n">
        <f aca="false">H65*100/'5'!H64</f>
        <v>0</v>
      </c>
      <c r="J65" s="298" t="n">
        <f aca="false">D65+F65+H65</f>
        <v>1</v>
      </c>
    </row>
    <row r="66" customFormat="false" ht="16.5" hidden="false" customHeight="false" outlineLevel="0" collapsed="false">
      <c r="A66" s="19" t="n">
        <v>19</v>
      </c>
      <c r="B66" s="20" t="s">
        <v>38</v>
      </c>
      <c r="C66" s="21" t="n">
        <v>18</v>
      </c>
      <c r="D66" s="390" t="n">
        <f aca="false">'19 HE'!D66+'20 HS'!D66+'21 HES'!D66</f>
        <v>4</v>
      </c>
      <c r="E66" s="227" t="n">
        <f aca="false">D66*100/'5'!D65</f>
        <v>5.88235294117647</v>
      </c>
      <c r="F66" s="390" t="n">
        <f aca="false">'19 HE'!F66+'20 HS'!F66+'21 HES'!F66</f>
        <v>0</v>
      </c>
      <c r="G66" s="227" t="n">
        <f aca="false">F66*100/'5'!F65</f>
        <v>0</v>
      </c>
      <c r="H66" s="390" t="n">
        <f aca="false">'19 HE'!H66+'20 HS'!H66+'21 HES'!H66</f>
        <v>0</v>
      </c>
      <c r="I66" s="227" t="n">
        <f aca="false">H66*100/'5'!H65</f>
        <v>0</v>
      </c>
      <c r="J66" s="298" t="n">
        <f aca="false">D66+F66+H66</f>
        <v>4</v>
      </c>
    </row>
    <row r="67" customFormat="false" ht="16.5" hidden="false" customHeight="false" outlineLevel="0" collapsed="false">
      <c r="A67" s="19" t="n">
        <v>20</v>
      </c>
      <c r="B67" s="20" t="s">
        <v>39</v>
      </c>
      <c r="C67" s="21" t="n">
        <v>18</v>
      </c>
      <c r="D67" s="390" t="n">
        <f aca="false">'19 HE'!D67+'20 HS'!D67+'21 HES'!D67</f>
        <v>0</v>
      </c>
      <c r="E67" s="227" t="n">
        <f aca="false">D67*100/'5'!D66</f>
        <v>0</v>
      </c>
      <c r="F67" s="390" t="n">
        <f aca="false">'19 HE'!F67+'20 HS'!F67+'21 HES'!F67</f>
        <v>0</v>
      </c>
      <c r="G67" s="227" t="n">
        <f aca="false">F67*100/'5'!F66</f>
        <v>0</v>
      </c>
      <c r="H67" s="390" t="n">
        <f aca="false">'19 HE'!H67+'20 HS'!H67+'21 HES'!H67</f>
        <v>0</v>
      </c>
      <c r="I67" s="227" t="n">
        <f aca="false">H67*100/'5'!H66</f>
        <v>0</v>
      </c>
      <c r="J67" s="298" t="n">
        <f aca="false">D67+F67+H67</f>
        <v>0</v>
      </c>
    </row>
    <row r="68" customFormat="false" ht="16.5" hidden="false" customHeight="false" outlineLevel="0" collapsed="false">
      <c r="A68" s="19" t="n">
        <v>21</v>
      </c>
      <c r="B68" s="20" t="s">
        <v>40</v>
      </c>
      <c r="C68" s="21" t="n">
        <v>18</v>
      </c>
      <c r="D68" s="390" t="n">
        <f aca="false">'19 HE'!D68+'20 HS'!D68+'21 HES'!D68</f>
        <v>0</v>
      </c>
      <c r="E68" s="227" t="n">
        <f aca="false">D68*100/'5'!D67</f>
        <v>0</v>
      </c>
      <c r="F68" s="390" t="n">
        <f aca="false">'19 HE'!F68+'20 HS'!F68+'21 HES'!F68</f>
        <v>0</v>
      </c>
      <c r="G68" s="227" t="n">
        <f aca="false">F68*100/'5'!F67</f>
        <v>0</v>
      </c>
      <c r="H68" s="390" t="n">
        <f aca="false">'19 HE'!H68+'20 HS'!H68+'21 HES'!H68</f>
        <v>0</v>
      </c>
      <c r="I68" s="227" t="n">
        <f aca="false">H68*100/'5'!H67</f>
        <v>0</v>
      </c>
      <c r="J68" s="298" t="n">
        <f aca="false">D68+F68+H68</f>
        <v>0</v>
      </c>
    </row>
    <row r="69" customFormat="false" ht="16.5" hidden="false" customHeight="false" outlineLevel="0" collapsed="false">
      <c r="A69" s="19" t="n">
        <v>22</v>
      </c>
      <c r="B69" s="20" t="s">
        <v>41</v>
      </c>
      <c r="C69" s="21" t="n">
        <v>18</v>
      </c>
      <c r="D69" s="390" t="n">
        <f aca="false">'19 HE'!D69+'20 HS'!D69+'21 HES'!D69</f>
        <v>0</v>
      </c>
      <c r="E69" s="227" t="n">
        <f aca="false">D69*100/'5'!D68</f>
        <v>0</v>
      </c>
      <c r="F69" s="390" t="n">
        <f aca="false">'19 HE'!F69+'20 HS'!F69+'21 HES'!F69</f>
        <v>0</v>
      </c>
      <c r="G69" s="227" t="n">
        <f aca="false">F69*100/'5'!F68</f>
        <v>0</v>
      </c>
      <c r="H69" s="390" t="n">
        <f aca="false">'19 HE'!H69+'20 HS'!H69+'21 HES'!H69</f>
        <v>0</v>
      </c>
      <c r="I69" s="227" t="n">
        <f aca="false">H69*100/'5'!H68</f>
        <v>0</v>
      </c>
      <c r="J69" s="298" t="n">
        <f aca="false">D69+F69+H69</f>
        <v>0</v>
      </c>
    </row>
    <row r="70" customFormat="false" ht="16.5" hidden="false" customHeight="false" outlineLevel="0" collapsed="false">
      <c r="A70" s="19" t="n">
        <v>23</v>
      </c>
      <c r="B70" s="20" t="s">
        <v>42</v>
      </c>
      <c r="C70" s="21" t="n">
        <v>18</v>
      </c>
      <c r="D70" s="390" t="n">
        <f aca="false">'19 HE'!D70+'20 HS'!D70+'21 HES'!D70</f>
        <v>1</v>
      </c>
      <c r="E70" s="227" t="n">
        <f aca="false">D70*100/'5'!D69</f>
        <v>8.33333333333333</v>
      </c>
      <c r="F70" s="390" t="n">
        <f aca="false">'19 HE'!F70+'20 HS'!F70+'21 HES'!F70</f>
        <v>0</v>
      </c>
      <c r="G70" s="227" t="n">
        <f aca="false">F70*100/'5'!F69</f>
        <v>0</v>
      </c>
      <c r="H70" s="390" t="n">
        <f aca="false">'19 HE'!H70+'20 HS'!H70+'21 HES'!H70</f>
        <v>0</v>
      </c>
      <c r="I70" s="227" t="n">
        <f aca="false">H70*100/'5'!H69</f>
        <v>0</v>
      </c>
      <c r="J70" s="298" t="n">
        <f aca="false">D70+F70+H70</f>
        <v>1</v>
      </c>
    </row>
    <row r="71" customFormat="false" ht="16.5" hidden="false" customHeight="false" outlineLevel="0" collapsed="false">
      <c r="A71" s="19" t="n">
        <v>24</v>
      </c>
      <c r="B71" s="20" t="s">
        <v>43</v>
      </c>
      <c r="C71" s="21" t="n">
        <v>18</v>
      </c>
      <c r="D71" s="390" t="n">
        <f aca="false">'19 HE'!D71+'20 HS'!D71+'21 HES'!D71</f>
        <v>0</v>
      </c>
      <c r="E71" s="227" t="n">
        <f aca="false">D71*100/'5'!D70</f>
        <v>0</v>
      </c>
      <c r="F71" s="390" t="n">
        <f aca="false">'19 HE'!F71+'20 HS'!F71+'21 HES'!F71</f>
        <v>0</v>
      </c>
      <c r="G71" s="227" t="n">
        <f aca="false">F71*100/'5'!F70</f>
        <v>0</v>
      </c>
      <c r="H71" s="390" t="n">
        <f aca="false">'19 HE'!H71+'20 HS'!H71+'21 HES'!H71</f>
        <v>0</v>
      </c>
      <c r="I71" s="227" t="n">
        <f aca="false">H71*100/'5'!H70</f>
        <v>0</v>
      </c>
      <c r="J71" s="298" t="n">
        <f aca="false">D71+F71+H71</f>
        <v>0</v>
      </c>
    </row>
    <row r="72" customFormat="false" ht="16.5" hidden="false" customHeight="false" outlineLevel="0" collapsed="false">
      <c r="A72" s="19" t="n">
        <v>25</v>
      </c>
      <c r="B72" s="20" t="s">
        <v>44</v>
      </c>
      <c r="C72" s="21" t="n">
        <v>18</v>
      </c>
      <c r="D72" s="390" t="n">
        <f aca="false">'19 HE'!D72+'20 HS'!D72+'21 HES'!D72</f>
        <v>0</v>
      </c>
      <c r="E72" s="227" t="n">
        <f aca="false">D72*100/'5'!D71</f>
        <v>0</v>
      </c>
      <c r="F72" s="390" t="n">
        <f aca="false">'19 HE'!F72+'20 HS'!F72+'21 HES'!F72</f>
        <v>0</v>
      </c>
      <c r="G72" s="227" t="n">
        <f aca="false">F72*100/'5'!F71</f>
        <v>0</v>
      </c>
      <c r="H72" s="390" t="n">
        <f aca="false">'19 HE'!H72+'20 HS'!H72+'21 HES'!H72</f>
        <v>0</v>
      </c>
      <c r="I72" s="227" t="n">
        <f aca="false">H72*100/'5'!H71</f>
        <v>0</v>
      </c>
      <c r="J72" s="298" t="n">
        <f aca="false">D72+F72+H72</f>
        <v>0</v>
      </c>
    </row>
    <row r="73" customFormat="false" ht="16.5" hidden="false" customHeight="false" outlineLevel="0" collapsed="false">
      <c r="A73" s="19" t="n">
        <v>26</v>
      </c>
      <c r="B73" s="20" t="s">
        <v>45</v>
      </c>
      <c r="C73" s="33" t="n">
        <v>18</v>
      </c>
      <c r="D73" s="390" t="n">
        <f aca="false">'19 HE'!D73+'20 HS'!D73+'21 HES'!D73</f>
        <v>0</v>
      </c>
      <c r="E73" s="227" t="n">
        <f aca="false">D73*100/'5'!D72</f>
        <v>0</v>
      </c>
      <c r="F73" s="390" t="n">
        <f aca="false">'19 HE'!F73+'20 HS'!F73+'21 HES'!F73</f>
        <v>0</v>
      </c>
      <c r="G73" s="227" t="n">
        <f aca="false">F73*100/'5'!F72</f>
        <v>0</v>
      </c>
      <c r="H73" s="390" t="n">
        <f aca="false">'19 HE'!H73+'20 HS'!H73+'21 HES'!H73</f>
        <v>0</v>
      </c>
      <c r="I73" s="227" t="n">
        <f aca="false">H73*100/'5'!H72</f>
        <v>0</v>
      </c>
      <c r="J73" s="298" t="n">
        <f aca="false">D73+F73+H73</f>
        <v>0</v>
      </c>
    </row>
    <row r="74" customFormat="false" ht="16.5" hidden="false" customHeight="false" outlineLevel="0" collapsed="false">
      <c r="A74" s="19" t="n">
        <v>27</v>
      </c>
      <c r="B74" s="29" t="s">
        <v>46</v>
      </c>
      <c r="C74" s="33" t="n">
        <v>18</v>
      </c>
      <c r="D74" s="390" t="n">
        <f aca="false">'19 HE'!D74+'20 HS'!D74+'21 HES'!D74</f>
        <v>0</v>
      </c>
      <c r="E74" s="227" t="n">
        <f aca="false">D74*100/'5'!D73</f>
        <v>0</v>
      </c>
      <c r="F74" s="390" t="n">
        <f aca="false">'19 HE'!F74+'20 HS'!F74+'21 HES'!F74</f>
        <v>0</v>
      </c>
      <c r="G74" s="227" t="n">
        <f aca="false">F74*100/'5'!F73</f>
        <v>0</v>
      </c>
      <c r="H74" s="390" t="n">
        <f aca="false">'19 HE'!H74+'20 HS'!H74+'21 HES'!H74</f>
        <v>0</v>
      </c>
      <c r="I74" s="227" t="e">
        <f aca="false">H74*100/'5'!H73</f>
        <v>#DIV/0!</v>
      </c>
      <c r="J74" s="298" t="n">
        <f aca="false">D74+F74+H74</f>
        <v>0</v>
      </c>
    </row>
    <row r="75" customFormat="false" ht="16.5" hidden="false" customHeight="false" outlineLevel="0" collapsed="false">
      <c r="A75" s="19" t="n">
        <v>28</v>
      </c>
      <c r="B75" s="29" t="s">
        <v>47</v>
      </c>
      <c r="C75" s="33" t="n">
        <v>18</v>
      </c>
      <c r="D75" s="390" t="n">
        <f aca="false">'19 HE'!D75+'20 HS'!D75+'21 HES'!D75</f>
        <v>0</v>
      </c>
      <c r="E75" s="227" t="n">
        <f aca="false">D75*100/'5'!D74</f>
        <v>0</v>
      </c>
      <c r="F75" s="390" t="n">
        <f aca="false">'19 HE'!F75+'20 HS'!F75+'21 HES'!F75</f>
        <v>0</v>
      </c>
      <c r="G75" s="227" t="e">
        <f aca="false">F75*100/'5'!F74</f>
        <v>#DIV/0!</v>
      </c>
      <c r="H75" s="390" t="n">
        <f aca="false">'19 HE'!H75+'20 HS'!H75+'21 HES'!H75</f>
        <v>0</v>
      </c>
      <c r="I75" s="227" t="e">
        <f aca="false">H75*100/'5'!H74</f>
        <v>#DIV/0!</v>
      </c>
      <c r="J75" s="298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6" t="n">
        <v>18</v>
      </c>
      <c r="D76" s="390" t="n">
        <f aca="false">'19 HE'!D76+'20 HS'!D76+'21 HES'!D76</f>
        <v>0</v>
      </c>
      <c r="E76" s="352" t="n">
        <f aca="false">D76*100/'5'!D75</f>
        <v>0</v>
      </c>
      <c r="F76" s="390" t="n">
        <f aca="false">'19 HE'!F76+'20 HS'!F76+'21 HES'!F76</f>
        <v>0</v>
      </c>
      <c r="G76" s="352" t="e">
        <f aca="false">F76*100/'5'!F75</f>
        <v>#DIV/0!</v>
      </c>
      <c r="H76" s="390" t="n">
        <f aca="false">'19 HE'!H76+'20 HS'!H76+'21 HES'!H76</f>
        <v>0</v>
      </c>
      <c r="I76" s="352" t="e">
        <f aca="false">H76*100/'5'!H75</f>
        <v>#DIV/0!</v>
      </c>
      <c r="J76" s="300" t="n">
        <f aca="false">D76+F76+H76</f>
        <v>0</v>
      </c>
    </row>
    <row r="77" customFormat="false" ht="15.75" hidden="false" customHeight="false" outlineLevel="0" collapsed="false">
      <c r="A77" s="142" t="s">
        <v>49</v>
      </c>
      <c r="B77" s="142"/>
      <c r="C77" s="47" t="n">
        <v>18</v>
      </c>
      <c r="D77" s="48" t="n">
        <f aca="false">'19 HE'!D77+'20 HS'!D77+'21 HES'!D77</f>
        <v>23</v>
      </c>
      <c r="E77" s="49" t="n">
        <f aca="false">D77*100/'5'!D76</f>
        <v>1.31654264453349</v>
      </c>
      <c r="F77" s="48" t="n">
        <f aca="false">'19 HE'!F77+'20 HS'!F77+'21 HES'!F77</f>
        <v>5</v>
      </c>
      <c r="G77" s="49" t="n">
        <f aca="false">F77*100/'5'!F76</f>
        <v>0.986193293885602</v>
      </c>
      <c r="H77" s="48" t="n">
        <f aca="false">'19 HE'!H77+'20 HS'!H77+'21 HES'!H77</f>
        <v>3</v>
      </c>
      <c r="I77" s="49" t="n">
        <f aca="false">H77*100/'5'!H76</f>
        <v>0.882352941176471</v>
      </c>
      <c r="J77" s="50" t="n">
        <f aca="false">D77+F77+H77</f>
        <v>31</v>
      </c>
    </row>
    <row r="78" customFormat="false" ht="15.75" hidden="false" customHeight="false" outlineLevel="0" collapsed="false">
      <c r="A78" s="142" t="s">
        <v>50</v>
      </c>
      <c r="B78" s="142"/>
      <c r="C78" s="47" t="n">
        <v>18</v>
      </c>
      <c r="D78" s="48" t="n">
        <f aca="false">SUM(D48:D72)</f>
        <v>23</v>
      </c>
      <c r="E78" s="49" t="n">
        <f aca="false">D78*100/'5'!D77</f>
        <v>1.35933806146572</v>
      </c>
      <c r="F78" s="48" t="n">
        <f aca="false">SUM(F48:F72)</f>
        <v>5</v>
      </c>
      <c r="G78" s="49" t="n">
        <f aca="false">F78*100/'5'!F77</f>
        <v>1.08225108225108</v>
      </c>
      <c r="H78" s="48" t="n">
        <f aca="false">SUM(H48:H72)</f>
        <v>3</v>
      </c>
      <c r="I78" s="49" t="n">
        <f aca="false">H78*100/'5'!H77</f>
        <v>0.949367088607595</v>
      </c>
      <c r="J78" s="50" t="n">
        <f aca="false">D78+F78+H78</f>
        <v>31</v>
      </c>
    </row>
    <row r="80" customFormat="false" ht="16.5" hidden="true" customHeight="false" outlineLevel="0" collapsed="false">
      <c r="D80" s="516" t="n">
        <f aca="false">SUM(D48:D76)</f>
        <v>23</v>
      </c>
      <c r="F80" s="516" t="n">
        <f aca="false">SUM(F48:F76)</f>
        <v>5</v>
      </c>
      <c r="H80" s="516" t="n">
        <f aca="false">SUM(H48:H76)</f>
        <v>3</v>
      </c>
      <c r="J80" s="53" t="n">
        <f aca="false">SUM(J48:J76)</f>
        <v>31</v>
      </c>
    </row>
    <row r="81" customFormat="false" ht="15" hidden="false" customHeight="false" outlineLevel="0" collapsed="false">
      <c r="B81" s="2" t="s">
        <v>96</v>
      </c>
      <c r="C81" s="2"/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3.25" hidden="false" customHeight="true" outlineLevel="0" collapsed="false">
      <c r="A84" s="4"/>
      <c r="B84" s="4"/>
      <c r="C84" s="4"/>
      <c r="D84" s="118" t="s">
        <v>8</v>
      </c>
      <c r="E84" s="118"/>
      <c r="F84" s="8" t="s">
        <v>9</v>
      </c>
      <c r="G84" s="8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22" t="s">
        <v>15</v>
      </c>
      <c r="E85" s="134" t="s">
        <v>16</v>
      </c>
      <c r="F85" s="134" t="s">
        <v>15</v>
      </c>
      <c r="G85" s="224" t="s">
        <v>16</v>
      </c>
      <c r="H85" s="134" t="s">
        <v>15</v>
      </c>
      <c r="I85" s="225" t="s">
        <v>16</v>
      </c>
      <c r="J85" s="520" t="s">
        <v>71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8</v>
      </c>
      <c r="D86" s="124" t="n">
        <f aca="false">'19 HE'!D86+'20 HS'!D86+'21 HES'!D86</f>
        <v>1</v>
      </c>
      <c r="E86" s="125" t="n">
        <f aca="false">D86*100/'5'!D85</f>
        <v>1.88679245283019</v>
      </c>
      <c r="F86" s="124" t="n">
        <f aca="false">'19 HE'!F86+'20 HS'!F86+'21 HES'!F86</f>
        <v>0</v>
      </c>
      <c r="G86" s="125" t="n">
        <f aca="false">F86*100/'5'!F85</f>
        <v>0</v>
      </c>
      <c r="H86" s="124" t="n">
        <f aca="false">'19 HE'!H86+'20 HS'!H86+'21 HES'!H86</f>
        <v>0</v>
      </c>
      <c r="I86" s="125" t="n">
        <f aca="false">H86*100/'5'!H85</f>
        <v>0</v>
      </c>
      <c r="J86" s="179" t="n">
        <f aca="false">D86+F86+H86</f>
        <v>1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8</v>
      </c>
      <c r="D87" s="124" t="n">
        <f aca="false">'19 HE'!D87+'20 HS'!D87+'21 HES'!D87</f>
        <v>0</v>
      </c>
      <c r="E87" s="125" t="n">
        <f aca="false">D87*100/'5'!D86</f>
        <v>0</v>
      </c>
      <c r="F87" s="124" t="n">
        <f aca="false">'19 HE'!F87+'20 HS'!F87+'21 HES'!F87</f>
        <v>0</v>
      </c>
      <c r="G87" s="125" t="n">
        <f aca="false">F87*100/'5'!F86</f>
        <v>0</v>
      </c>
      <c r="H87" s="124" t="n">
        <f aca="false">'19 HE'!H87+'20 HS'!H87+'21 HES'!H87</f>
        <v>0</v>
      </c>
      <c r="I87" s="125" t="n">
        <f aca="false">H87*100/'5'!H86</f>
        <v>0</v>
      </c>
      <c r="J87" s="179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8</v>
      </c>
      <c r="D88" s="124" t="n">
        <f aca="false">'19 HE'!D88+'20 HS'!D88+'21 HES'!D88</f>
        <v>5</v>
      </c>
      <c r="E88" s="125" t="n">
        <f aca="false">D88*100/'5'!D87</f>
        <v>2.34741784037559</v>
      </c>
      <c r="F88" s="124" t="n">
        <f aca="false">'19 HE'!F88+'20 HS'!F88+'21 HES'!F88</f>
        <v>2</v>
      </c>
      <c r="G88" s="125" t="n">
        <f aca="false">F88*100/'5'!F87</f>
        <v>3.03030303030303</v>
      </c>
      <c r="H88" s="124" t="n">
        <f aca="false">'19 HE'!H88+'20 HS'!H88+'21 HES'!H88</f>
        <v>2</v>
      </c>
      <c r="I88" s="125" t="n">
        <f aca="false">H88*100/'5'!H87</f>
        <v>3.125</v>
      </c>
      <c r="J88" s="179" t="n">
        <f aca="false">D88+F88+H88</f>
        <v>9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8</v>
      </c>
      <c r="D89" s="124" t="n">
        <f aca="false">'19 HE'!D89+'20 HS'!D89+'21 HES'!D89</f>
        <v>3</v>
      </c>
      <c r="E89" s="125" t="n">
        <f aca="false">D89*100/'5'!D88</f>
        <v>2.36220472440945</v>
      </c>
      <c r="F89" s="124" t="n">
        <f aca="false">'19 HE'!F89+'20 HS'!F89+'21 HES'!F89</f>
        <v>0</v>
      </c>
      <c r="G89" s="125" t="n">
        <f aca="false">F89*100/'5'!F88</f>
        <v>0</v>
      </c>
      <c r="H89" s="124" t="n">
        <f aca="false">'19 HE'!H89+'20 HS'!H89+'21 HES'!H89</f>
        <v>2</v>
      </c>
      <c r="I89" s="125" t="n">
        <f aca="false">H89*100/'5'!H88</f>
        <v>16.6666666666667</v>
      </c>
      <c r="J89" s="179" t="n">
        <f aca="false">D89+F89+H89</f>
        <v>5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8</v>
      </c>
      <c r="D90" s="124" t="n">
        <f aca="false">'19 HE'!D90+'20 HS'!D90+'21 HES'!D90</f>
        <v>0</v>
      </c>
      <c r="E90" s="125" t="n">
        <f aca="false">D90*100/'5'!D89</f>
        <v>0</v>
      </c>
      <c r="F90" s="124" t="n">
        <f aca="false">'19 HE'!F90+'20 HS'!F90+'21 HES'!F90</f>
        <v>0</v>
      </c>
      <c r="G90" s="125" t="n">
        <f aca="false">F90*100/'5'!F89</f>
        <v>0</v>
      </c>
      <c r="H90" s="124" t="n">
        <f aca="false">'19 HE'!H90+'20 HS'!H90+'21 HES'!H90</f>
        <v>0</v>
      </c>
      <c r="I90" s="125" t="n">
        <f aca="false">H90*100/'5'!H89</f>
        <v>0</v>
      </c>
      <c r="J90" s="179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8</v>
      </c>
      <c r="D91" s="124" t="n">
        <f aca="false">'19 HE'!D91+'20 HS'!D91+'21 HES'!D91</f>
        <v>1</v>
      </c>
      <c r="E91" s="125" t="n">
        <f aca="false">D91*100/'5'!D90</f>
        <v>1.11111111111111</v>
      </c>
      <c r="F91" s="124" t="n">
        <f aca="false">'19 HE'!F91+'20 HS'!F91+'21 HES'!F91</f>
        <v>0</v>
      </c>
      <c r="G91" s="125" t="n">
        <f aca="false">F91*100/'5'!F90</f>
        <v>0</v>
      </c>
      <c r="H91" s="124" t="n">
        <f aca="false">'19 HE'!H91+'20 HS'!H91+'21 HES'!H91</f>
        <v>0</v>
      </c>
      <c r="I91" s="125" t="n">
        <f aca="false">H91*100/'5'!H90</f>
        <v>0</v>
      </c>
      <c r="J91" s="179" t="n">
        <f aca="false">D91+F91+H91</f>
        <v>1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8</v>
      </c>
      <c r="D92" s="124" t="n">
        <f aca="false">'19 HE'!D92+'20 HS'!D92+'21 HES'!D92</f>
        <v>0</v>
      </c>
      <c r="E92" s="125" t="n">
        <f aca="false">D92*100/'5'!D91</f>
        <v>0</v>
      </c>
      <c r="F92" s="124" t="n">
        <f aca="false">'19 HE'!F92+'20 HS'!F92+'21 HES'!F92</f>
        <v>1</v>
      </c>
      <c r="G92" s="125" t="n">
        <f aca="false">F92*100/'5'!F91</f>
        <v>2.77777777777778</v>
      </c>
      <c r="H92" s="124" t="n">
        <f aca="false">'19 HE'!H92+'20 HS'!H92+'21 HES'!H92</f>
        <v>0</v>
      </c>
      <c r="I92" s="125" t="n">
        <f aca="false">H92*100/'5'!H91</f>
        <v>0</v>
      </c>
      <c r="J92" s="179" t="n">
        <f aca="false">D92+F92+H92</f>
        <v>1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8</v>
      </c>
      <c r="D93" s="124" t="n">
        <f aca="false">'19 HE'!D93+'20 HS'!D93+'21 HES'!D93</f>
        <v>0</v>
      </c>
      <c r="E93" s="125" t="n">
        <f aca="false">D93*100/'5'!D92</f>
        <v>0</v>
      </c>
      <c r="F93" s="124" t="n">
        <f aca="false">'19 HE'!F93+'20 HS'!F93+'21 HES'!F93</f>
        <v>0</v>
      </c>
      <c r="G93" s="125" t="n">
        <f aca="false">F93*100/'5'!F92</f>
        <v>0</v>
      </c>
      <c r="H93" s="124" t="n">
        <f aca="false">'19 HE'!H93+'20 HS'!H93+'21 HES'!H93</f>
        <v>0</v>
      </c>
      <c r="I93" s="125" t="n">
        <f aca="false">H93*100/'5'!H92</f>
        <v>0</v>
      </c>
      <c r="J93" s="179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8</v>
      </c>
      <c r="D94" s="124" t="n">
        <f aca="false">'19 HE'!D94+'20 HS'!D94+'21 HES'!D94</f>
        <v>0</v>
      </c>
      <c r="E94" s="125" t="n">
        <f aca="false">D94*100/'5'!D93</f>
        <v>0</v>
      </c>
      <c r="F94" s="124" t="n">
        <f aca="false">'19 HE'!F94+'20 HS'!F94+'21 HES'!F94</f>
        <v>0</v>
      </c>
      <c r="G94" s="125" t="n">
        <f aca="false">F94*100/'5'!F93</f>
        <v>0</v>
      </c>
      <c r="H94" s="124" t="n">
        <f aca="false">'19 HE'!H94+'20 HS'!H94+'21 HES'!H94</f>
        <v>0</v>
      </c>
      <c r="I94" s="125" t="n">
        <f aca="false">H94*100/'5'!H93</f>
        <v>0</v>
      </c>
      <c r="J94" s="179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8</v>
      </c>
      <c r="D95" s="124" t="n">
        <f aca="false">'19 HE'!D95+'20 HS'!D95+'21 HES'!D95</f>
        <v>1</v>
      </c>
      <c r="E95" s="125" t="n">
        <f aca="false">D95*100/'5'!D94</f>
        <v>1.88679245283019</v>
      </c>
      <c r="F95" s="124" t="n">
        <f aca="false">'19 HE'!F95+'20 HS'!F95+'21 HES'!F95</f>
        <v>0</v>
      </c>
      <c r="G95" s="125" t="n">
        <f aca="false">F95*100/'5'!F94</f>
        <v>0</v>
      </c>
      <c r="H95" s="124" t="n">
        <f aca="false">'19 HE'!H95+'20 HS'!H95+'21 HES'!H95</f>
        <v>0</v>
      </c>
      <c r="I95" s="125" t="n">
        <f aca="false">H95*100/'5'!H94</f>
        <v>0</v>
      </c>
      <c r="J95" s="179" t="n">
        <f aca="false">D95+F95+H95</f>
        <v>1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8</v>
      </c>
      <c r="D96" s="124" t="n">
        <f aca="false">'19 HE'!D96+'20 HS'!D96+'21 HES'!D96</f>
        <v>0</v>
      </c>
      <c r="E96" s="125" t="n">
        <f aca="false">D96*100/'5'!D95</f>
        <v>0</v>
      </c>
      <c r="F96" s="124" t="n">
        <f aca="false">'19 HE'!F96+'20 HS'!F96+'21 HES'!F96</f>
        <v>0</v>
      </c>
      <c r="G96" s="125" t="n">
        <f aca="false">F96*100/'5'!F95</f>
        <v>0</v>
      </c>
      <c r="H96" s="124" t="n">
        <f aca="false">'19 HE'!H96+'20 HS'!H96+'21 HES'!H96</f>
        <v>0</v>
      </c>
      <c r="I96" s="125" t="n">
        <f aca="false">H96*100/'5'!H95</f>
        <v>0</v>
      </c>
      <c r="J96" s="179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8</v>
      </c>
      <c r="D97" s="124" t="n">
        <f aca="false">'19 HE'!D97+'20 HS'!D97+'21 HES'!D97</f>
        <v>1</v>
      </c>
      <c r="E97" s="125" t="n">
        <f aca="false">D97*100/'5'!D96</f>
        <v>0.909090909090909</v>
      </c>
      <c r="F97" s="124" t="n">
        <f aca="false">'19 HE'!F97+'20 HS'!F97+'21 HES'!F97</f>
        <v>1</v>
      </c>
      <c r="G97" s="125" t="n">
        <f aca="false">F97*100/'5'!F96</f>
        <v>3.2258064516129</v>
      </c>
      <c r="H97" s="124" t="n">
        <f aca="false">'19 HE'!H97+'20 HS'!H97+'21 HES'!H97</f>
        <v>0</v>
      </c>
      <c r="I97" s="125" t="n">
        <f aca="false">H97*100/'5'!H96</f>
        <v>0</v>
      </c>
      <c r="J97" s="179" t="n">
        <f aca="false">D97+F97+H97</f>
        <v>2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8</v>
      </c>
      <c r="D98" s="124" t="n">
        <f aca="false">'19 HE'!D98+'20 HS'!D98+'21 HES'!D98</f>
        <v>1</v>
      </c>
      <c r="E98" s="125" t="n">
        <f aca="false">D98*100/'5'!D97</f>
        <v>1.16279069767442</v>
      </c>
      <c r="F98" s="124" t="n">
        <f aca="false">'19 HE'!F98+'20 HS'!F98+'21 HES'!F98</f>
        <v>0</v>
      </c>
      <c r="G98" s="125" t="n">
        <f aca="false">F98*100/'5'!F97</f>
        <v>0</v>
      </c>
      <c r="H98" s="124" t="n">
        <f aca="false">'19 HE'!H98+'20 HS'!H98+'21 HES'!H98</f>
        <v>0</v>
      </c>
      <c r="I98" s="125" t="n">
        <f aca="false">H98*100/'5'!H97</f>
        <v>0</v>
      </c>
      <c r="J98" s="179" t="n">
        <f aca="false">D98+F98+H98</f>
        <v>1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8</v>
      </c>
      <c r="D99" s="124" t="n">
        <f aca="false">'19 HE'!D99+'20 HS'!D99+'21 HES'!D99</f>
        <v>1</v>
      </c>
      <c r="E99" s="125" t="n">
        <f aca="false">D99*100/'5'!D98</f>
        <v>0.526315789473684</v>
      </c>
      <c r="F99" s="124" t="n">
        <f aca="false">'19 HE'!F99+'20 HS'!F99+'21 HES'!F99</f>
        <v>2</v>
      </c>
      <c r="G99" s="125" t="n">
        <f aca="false">F99*100/'5'!F98</f>
        <v>3.03030303030303</v>
      </c>
      <c r="H99" s="124" t="n">
        <f aca="false">'19 HE'!H99+'20 HS'!H99+'21 HES'!H99</f>
        <v>1</v>
      </c>
      <c r="I99" s="125" t="n">
        <f aca="false">H99*100/'5'!H98</f>
        <v>4.76190476190476</v>
      </c>
      <c r="J99" s="179" t="n">
        <f aca="false">D99+F99+H99</f>
        <v>4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4" t="n">
        <f aca="false">'19 HE'!D100+'20 HS'!D100+'21 HES'!D100</f>
        <v>1</v>
      </c>
      <c r="E100" s="125" t="n">
        <f aca="false">D100*100/'5'!D99</f>
        <v>1.33333333333333</v>
      </c>
      <c r="F100" s="124" t="n">
        <f aca="false">'19 HE'!F100+'20 HS'!F100+'21 HES'!F100</f>
        <v>1</v>
      </c>
      <c r="G100" s="125" t="n">
        <f aca="false">F100*100/'5'!F99</f>
        <v>5.88235294117647</v>
      </c>
      <c r="H100" s="124" t="n">
        <f aca="false">'19 HE'!H100+'20 HS'!H100+'21 HES'!H100</f>
        <v>0</v>
      </c>
      <c r="I100" s="125" t="n">
        <f aca="false">H100*100/'5'!H99</f>
        <v>0</v>
      </c>
      <c r="J100" s="179" t="n">
        <f aca="false">D100+F100+H100</f>
        <v>2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4" t="n">
        <f aca="false">'19 HE'!D101+'20 HS'!D101+'21 HES'!D101</f>
        <v>0</v>
      </c>
      <c r="E101" s="125" t="n">
        <f aca="false">D101*100/'5'!D100</f>
        <v>0</v>
      </c>
      <c r="F101" s="124" t="n">
        <f aca="false">'19 HE'!F101+'20 HS'!F101+'21 HES'!F101</f>
        <v>0</v>
      </c>
      <c r="G101" s="125" t="n">
        <f aca="false">F101*100/'5'!F100</f>
        <v>0</v>
      </c>
      <c r="H101" s="124" t="n">
        <f aca="false">'19 HE'!H101+'20 HS'!H101+'21 HES'!H101</f>
        <v>0</v>
      </c>
      <c r="I101" s="125" t="n">
        <f aca="false">H101*100/'5'!H100</f>
        <v>0</v>
      </c>
      <c r="J101" s="179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4" t="n">
        <f aca="false">'19 HE'!D102+'20 HS'!D102+'21 HES'!D102</f>
        <v>0</v>
      </c>
      <c r="E102" s="125" t="n">
        <f aca="false">D102*100/'5'!D101</f>
        <v>0</v>
      </c>
      <c r="F102" s="124" t="n">
        <f aca="false">'19 HE'!F102+'20 HS'!F102+'21 HES'!F102</f>
        <v>0</v>
      </c>
      <c r="G102" s="125" t="n">
        <f aca="false">F102*100/'5'!F101</f>
        <v>0</v>
      </c>
      <c r="H102" s="124" t="n">
        <f aca="false">'19 HE'!H102+'20 HS'!H102+'21 HES'!H102</f>
        <v>0</v>
      </c>
      <c r="I102" s="125" t="n">
        <f aca="false">H102*100/'5'!H101</f>
        <v>0</v>
      </c>
      <c r="J102" s="179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4" t="n">
        <f aca="false">'19 HE'!D103+'20 HS'!D103+'21 HES'!D103</f>
        <v>3</v>
      </c>
      <c r="E103" s="125" t="n">
        <f aca="false">D103*100/'5'!D102</f>
        <v>10</v>
      </c>
      <c r="F103" s="124" t="n">
        <f aca="false">'19 HE'!F103+'20 HS'!F103+'21 HES'!F103</f>
        <v>0</v>
      </c>
      <c r="G103" s="125" t="n">
        <f aca="false">F103*100/'5'!F102</f>
        <v>0</v>
      </c>
      <c r="H103" s="124" t="n">
        <f aca="false">'19 HE'!H103+'20 HS'!H103+'21 HES'!H103</f>
        <v>1</v>
      </c>
      <c r="I103" s="125" t="n">
        <f aca="false">H103*100/'5'!H102</f>
        <v>33.3333333333333</v>
      </c>
      <c r="J103" s="179" t="n">
        <f aca="false">D103+F103+H103</f>
        <v>4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4" t="n">
        <f aca="false">'19 HE'!D104+'20 HS'!D104+'21 HES'!D104</f>
        <v>2</v>
      </c>
      <c r="E104" s="125" t="n">
        <f aca="false">D104*100/'5'!D103</f>
        <v>2.1978021978022</v>
      </c>
      <c r="F104" s="124" t="n">
        <f aca="false">'19 HE'!F104+'20 HS'!F104+'21 HES'!F104</f>
        <v>0</v>
      </c>
      <c r="G104" s="125" t="n">
        <f aca="false">F104*100/'5'!F103</f>
        <v>0</v>
      </c>
      <c r="H104" s="124" t="n">
        <f aca="false">'19 HE'!H104+'20 HS'!H104+'21 HES'!H104</f>
        <v>0</v>
      </c>
      <c r="I104" s="125" t="n">
        <f aca="false">H104*100/'5'!H103</f>
        <v>0</v>
      </c>
      <c r="J104" s="179" t="n">
        <f aca="false">D104+F104+H104</f>
        <v>2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4" t="n">
        <f aca="false">'19 HE'!D105+'20 HS'!D105+'21 HES'!D105</f>
        <v>2</v>
      </c>
      <c r="E105" s="125" t="n">
        <f aca="false">D105*100/'5'!D104</f>
        <v>2.46913580246914</v>
      </c>
      <c r="F105" s="124" t="n">
        <f aca="false">'19 HE'!F105+'20 HS'!F105+'21 HES'!F105</f>
        <v>0</v>
      </c>
      <c r="G105" s="125" t="n">
        <f aca="false">F105*100/'5'!F104</f>
        <v>0</v>
      </c>
      <c r="H105" s="124" t="n">
        <f aca="false">'19 HE'!H105+'20 HS'!H105+'21 HES'!H105</f>
        <v>0</v>
      </c>
      <c r="I105" s="125" t="n">
        <f aca="false">H105*100/'5'!H104</f>
        <v>0</v>
      </c>
      <c r="J105" s="179" t="n">
        <f aca="false">D105+F105+H105</f>
        <v>2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4" t="n">
        <f aca="false">'19 HE'!D106+'20 HS'!D106+'21 HES'!D106</f>
        <v>0</v>
      </c>
      <c r="E106" s="125" t="n">
        <f aca="false">D106*100/'5'!D105</f>
        <v>0</v>
      </c>
      <c r="F106" s="124" t="n">
        <f aca="false">'19 HE'!F106+'20 HS'!F106+'21 HES'!F106</f>
        <v>0</v>
      </c>
      <c r="G106" s="125" t="n">
        <f aca="false">F106*100/'5'!F105</f>
        <v>0</v>
      </c>
      <c r="H106" s="124" t="n">
        <f aca="false">'19 HE'!H106+'20 HS'!H106+'21 HES'!H106</f>
        <v>0</v>
      </c>
      <c r="I106" s="125" t="n">
        <f aca="false">H106*100/'5'!H105</f>
        <v>0</v>
      </c>
      <c r="J106" s="179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4" t="n">
        <f aca="false">'19 HE'!D107+'20 HS'!D107+'21 HES'!D107</f>
        <v>1</v>
      </c>
      <c r="E107" s="125" t="n">
        <f aca="false">D107*100/'5'!D106</f>
        <v>1.63934426229508</v>
      </c>
      <c r="F107" s="124" t="n">
        <f aca="false">'19 HE'!F107+'20 HS'!F107+'21 HES'!F107</f>
        <v>0</v>
      </c>
      <c r="G107" s="125" t="n">
        <f aca="false">F107*100/'5'!F106</f>
        <v>0</v>
      </c>
      <c r="H107" s="124" t="n">
        <f aca="false">'19 HE'!H107+'20 HS'!H107+'21 HES'!H107</f>
        <v>0</v>
      </c>
      <c r="I107" s="125" t="n">
        <f aca="false">H107*100/'5'!H106</f>
        <v>0</v>
      </c>
      <c r="J107" s="179" t="n">
        <f aca="false">D107+F107+H107</f>
        <v>1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4" t="n">
        <f aca="false">'19 HE'!D108+'20 HS'!D108+'21 HES'!D108</f>
        <v>0</v>
      </c>
      <c r="E108" s="125" t="n">
        <f aca="false">D108*100/'5'!D107</f>
        <v>0</v>
      </c>
      <c r="F108" s="124" t="n">
        <f aca="false">'19 HE'!F108+'20 HS'!F108+'21 HES'!F108</f>
        <v>0</v>
      </c>
      <c r="G108" s="125" t="n">
        <f aca="false">F108*100/'5'!F107</f>
        <v>0</v>
      </c>
      <c r="H108" s="124" t="n">
        <f aca="false">'19 HE'!H108+'20 HS'!H108+'21 HES'!H108</f>
        <v>0</v>
      </c>
      <c r="I108" s="125" t="n">
        <f aca="false">H108*100/'5'!H107</f>
        <v>0</v>
      </c>
      <c r="J108" s="179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4" t="n">
        <f aca="false">'19 HE'!D109+'20 HS'!D109+'21 HES'!D109</f>
        <v>0</v>
      </c>
      <c r="E109" s="125" t="n">
        <f aca="false">D109*100/'5'!D108</f>
        <v>0</v>
      </c>
      <c r="F109" s="124" t="n">
        <f aca="false">'19 HE'!F109+'20 HS'!F109+'21 HES'!F109</f>
        <v>1</v>
      </c>
      <c r="G109" s="125" t="n">
        <f aca="false">F109*100/'5'!F108</f>
        <v>12.5</v>
      </c>
      <c r="H109" s="124" t="n">
        <f aca="false">'19 HE'!H109+'20 HS'!H109+'21 HES'!H109</f>
        <v>0</v>
      </c>
      <c r="I109" s="125" t="n">
        <f aca="false">H109*100/'5'!H108</f>
        <v>0</v>
      </c>
      <c r="J109" s="179" t="n">
        <f aca="false">D109+F109+H109</f>
        <v>1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4" t="n">
        <f aca="false">'19 HE'!D110+'20 HS'!D110+'21 HES'!D110</f>
        <v>0</v>
      </c>
      <c r="E110" s="125" t="n">
        <f aca="false">D110*100/'5'!D109</f>
        <v>0</v>
      </c>
      <c r="F110" s="124" t="n">
        <f aca="false">'19 HE'!F110+'20 HS'!F110+'21 HES'!F110</f>
        <v>0</v>
      </c>
      <c r="G110" s="125" t="n">
        <f aca="false">F110*100/'5'!F109</f>
        <v>0</v>
      </c>
      <c r="H110" s="124" t="n">
        <f aca="false">'19 HE'!H110+'20 HS'!H110+'21 HES'!H110</f>
        <v>2</v>
      </c>
      <c r="I110" s="125" t="n">
        <f aca="false">H110*100/'5'!H109</f>
        <v>10.5263157894737</v>
      </c>
      <c r="J110" s="179" t="n">
        <f aca="false">D110+F110+H110</f>
        <v>2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4" t="n">
        <f aca="false">'19 HE'!D111+'20 HS'!D111+'21 HES'!D111</f>
        <v>2</v>
      </c>
      <c r="E111" s="125" t="n">
        <f aca="false">D111*100/'5'!D110</f>
        <v>3.17460317460317</v>
      </c>
      <c r="F111" s="124" t="n">
        <f aca="false">'19 HE'!F111+'20 HS'!F111+'21 HES'!F111</f>
        <v>0</v>
      </c>
      <c r="G111" s="125" t="n">
        <f aca="false">F111*100/'5'!F110</f>
        <v>0</v>
      </c>
      <c r="H111" s="124" t="n">
        <f aca="false">'19 HE'!H111+'20 HS'!H111+'21 HES'!H111</f>
        <v>1</v>
      </c>
      <c r="I111" s="125" t="n">
        <f aca="false">H111*100/'5'!H110</f>
        <v>4.16666666666667</v>
      </c>
      <c r="J111" s="179" t="n">
        <f aca="false">D111+F111+H111</f>
        <v>3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4" t="n">
        <f aca="false">'19 HE'!D112+'20 HS'!D112+'21 HES'!D112</f>
        <v>0</v>
      </c>
      <c r="E112" s="125" t="n">
        <f aca="false">D112*100/'5'!D111</f>
        <v>0</v>
      </c>
      <c r="F112" s="124" t="n">
        <f aca="false">'19 HE'!F112+'20 HS'!F112+'21 HES'!F112</f>
        <v>0</v>
      </c>
      <c r="G112" s="125" t="n">
        <f aca="false">F112*100/'5'!F111</f>
        <v>0</v>
      </c>
      <c r="H112" s="124" t="n">
        <f aca="false">'19 HE'!H112+'20 HS'!H112+'21 HES'!H112</f>
        <v>0</v>
      </c>
      <c r="I112" s="125" t="n">
        <f aca="false">H112*100/'5'!H111</f>
        <v>0</v>
      </c>
      <c r="J112" s="179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4" t="n">
        <f aca="false">'19 HE'!D113+'20 HS'!D113+'21 HES'!D113</f>
        <v>0</v>
      </c>
      <c r="E113" s="125" t="n">
        <f aca="false">D113*100/'5'!D112</f>
        <v>0</v>
      </c>
      <c r="F113" s="124" t="n">
        <f aca="false">'19 HE'!F113+'20 HS'!F113+'21 HES'!F113</f>
        <v>0</v>
      </c>
      <c r="G113" s="125" t="e">
        <f aca="false">F113*100/'5'!F112</f>
        <v>#DIV/0!</v>
      </c>
      <c r="H113" s="124" t="n">
        <f aca="false">'19 HE'!H113+'20 HS'!H113+'21 HES'!H113</f>
        <v>0</v>
      </c>
      <c r="I113" s="125" t="e">
        <f aca="false">H113*100/'5'!H112</f>
        <v>#DIV/0!</v>
      </c>
      <c r="J113" s="179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4" t="n">
        <f aca="false">'19 HE'!D114+'20 HS'!D114+'21 HES'!D114</f>
        <v>0</v>
      </c>
      <c r="E114" s="125" t="n">
        <f aca="false">D114*100/'5'!D113</f>
        <v>0</v>
      </c>
      <c r="F114" s="124" t="n">
        <f aca="false">'19 HE'!F114+'20 HS'!F114+'21 HES'!F114</f>
        <v>0</v>
      </c>
      <c r="G114" s="125" t="e">
        <f aca="false">F114*100/'5'!F113</f>
        <v>#DIV/0!</v>
      </c>
      <c r="H114" s="124" t="n">
        <f aca="false">'19 HE'!H114+'20 HS'!H114+'21 HES'!H114</f>
        <v>0</v>
      </c>
      <c r="I114" s="125" t="e">
        <f aca="false">H114*100/'5'!H113</f>
        <v>#DIV/0!</v>
      </c>
      <c r="J114" s="179" t="n">
        <f aca="false">D114+F114+H114</f>
        <v>0</v>
      </c>
    </row>
    <row r="115" customFormat="false" ht="15.75" hidden="false" customHeight="false" outlineLevel="0" collapsed="false">
      <c r="A115" s="523" t="s">
        <v>49</v>
      </c>
      <c r="B115" s="523"/>
      <c r="C115" s="42" t="n">
        <v>18</v>
      </c>
      <c r="D115" s="85" t="n">
        <f aca="false">'19 HE'!D115+'20 HS'!D115+'21 HES'!D115</f>
        <v>25</v>
      </c>
      <c r="E115" s="218" t="n">
        <f aca="false">D115*100/'5'!D114</f>
        <v>1.215953307393</v>
      </c>
      <c r="F115" s="85" t="n">
        <f aca="false">'19 HE'!F115+'20 HS'!F115+'21 HES'!F115</f>
        <v>8</v>
      </c>
      <c r="G115" s="218" t="n">
        <f aca="false">F115*100/'5'!F114</f>
        <v>1.37693631669535</v>
      </c>
      <c r="H115" s="85" t="n">
        <f aca="false">'19 HE'!H115+'20 HS'!H115+'21 HES'!H115</f>
        <v>9</v>
      </c>
      <c r="I115" s="218" t="n">
        <f aca="false">H115*100/'5'!H114</f>
        <v>2.60869565217391</v>
      </c>
      <c r="J115" s="77" t="n">
        <f aca="false">D115+F115+H115</f>
        <v>42</v>
      </c>
    </row>
    <row r="116" customFormat="false" ht="15.75" hidden="false" customHeight="false" outlineLevel="0" collapsed="false">
      <c r="A116" s="240" t="s">
        <v>50</v>
      </c>
      <c r="B116" s="240"/>
      <c r="C116" s="47" t="n">
        <v>18</v>
      </c>
      <c r="D116" s="48" t="n">
        <f aca="false">SUM(D86:D110)</f>
        <v>23</v>
      </c>
      <c r="E116" s="49" t="n">
        <f aca="false">D116*100/'5'!D115</f>
        <v>1.15927419354839</v>
      </c>
      <c r="F116" s="48" t="n">
        <f aca="false">SUM(F86:F110)</f>
        <v>8</v>
      </c>
      <c r="G116" s="49" t="n">
        <f aca="false">F116*100/'5'!F115</f>
        <v>1.50375939849624</v>
      </c>
      <c r="H116" s="48" t="n">
        <f aca="false">SUM(H86:H110)</f>
        <v>8</v>
      </c>
      <c r="I116" s="49" t="n">
        <f aca="false">H116*100/'5'!H115</f>
        <v>2.5</v>
      </c>
      <c r="J116" s="50" t="n">
        <f aca="false">D116+F116+H116</f>
        <v>39</v>
      </c>
    </row>
    <row r="118" customFormat="false" ht="15.75" hidden="true" customHeight="false" outlineLevel="0" collapsed="false">
      <c r="D118" s="516" t="n">
        <f aca="false">SUM(D86:D114)</f>
        <v>25</v>
      </c>
      <c r="F118" s="516" t="n">
        <f aca="false">SUM(F86:F114)</f>
        <v>8</v>
      </c>
      <c r="H118" s="516" t="n">
        <f aca="false">SUM(H86:H114)</f>
        <v>9</v>
      </c>
      <c r="J118" s="516" t="n">
        <f aca="false">SUM(J86:J114)</f>
        <v>42</v>
      </c>
    </row>
    <row r="119" customFormat="false" ht="15" hidden="false" customHeight="false" outlineLevel="0" collapsed="false">
      <c r="B119" s="2" t="s">
        <v>96</v>
      </c>
      <c r="C119" s="2"/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4" hidden="false" customHeight="true" outlineLevel="0" collapsed="false">
      <c r="A122" s="4"/>
      <c r="B122" s="4"/>
      <c r="C122" s="4"/>
      <c r="D122" s="118" t="s">
        <v>8</v>
      </c>
      <c r="E122" s="118"/>
      <c r="F122" s="8" t="s">
        <v>9</v>
      </c>
      <c r="G122" s="8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22" t="s">
        <v>15</v>
      </c>
      <c r="E123" s="134" t="s">
        <v>16</v>
      </c>
      <c r="F123" s="134" t="s">
        <v>15</v>
      </c>
      <c r="G123" s="224" t="s">
        <v>16</v>
      </c>
      <c r="H123" s="134" t="s">
        <v>15</v>
      </c>
      <c r="I123" s="225" t="s">
        <v>16</v>
      </c>
      <c r="J123" s="520" t="s">
        <v>71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1" t="n">
        <v>18</v>
      </c>
      <c r="D124" s="124" t="n">
        <f aca="false">'19 HE'!D124+'20 HS'!D124+'21 HES'!D124</f>
        <v>0</v>
      </c>
      <c r="E124" s="125" t="e">
        <f aca="false">D124*100/'5'!D125</f>
        <v>#DIV/0!</v>
      </c>
      <c r="F124" s="124" t="n">
        <f aca="false">'19 HE'!F124+'20 HS'!F124+'21 HES'!F124</f>
        <v>0</v>
      </c>
      <c r="G124" s="125" t="e">
        <f aca="false">F124*100/'5'!F125</f>
        <v>#DIV/0!</v>
      </c>
      <c r="H124" s="124" t="n">
        <f aca="false">'19 HE'!H124+'20 HS'!H124+'21 HES'!H124</f>
        <v>0</v>
      </c>
      <c r="I124" s="125" t="e">
        <f aca="false">H124*100/'5'!H125</f>
        <v>#DIV/0!</v>
      </c>
      <c r="J124" s="179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1" t="n">
        <v>18</v>
      </c>
      <c r="D125" s="124" t="n">
        <f aca="false">'19 HE'!D125+'20 HS'!D125+'21 HES'!D125</f>
        <v>0</v>
      </c>
      <c r="E125" s="125" t="e">
        <f aca="false">D125*100/'5'!D126</f>
        <v>#DIV/0!</v>
      </c>
      <c r="F125" s="124" t="n">
        <f aca="false">'19 HE'!F125+'20 HS'!F125+'21 HES'!F125</f>
        <v>0</v>
      </c>
      <c r="G125" s="125" t="e">
        <f aca="false">F125*100/'5'!F126</f>
        <v>#DIV/0!</v>
      </c>
      <c r="H125" s="124" t="n">
        <f aca="false">'19 HE'!H125+'20 HS'!H125+'21 HES'!H125</f>
        <v>0</v>
      </c>
      <c r="I125" s="125" t="e">
        <f aca="false">H125*100/'5'!H126</f>
        <v>#DIV/0!</v>
      </c>
      <c r="J125" s="179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1" t="n">
        <v>18</v>
      </c>
      <c r="D126" s="124" t="n">
        <f aca="false">'19 HE'!D126+'20 HS'!D126+'21 HES'!D126</f>
        <v>0</v>
      </c>
      <c r="E126" s="125" t="e">
        <f aca="false">D126*100/'5'!D127</f>
        <v>#DIV/0!</v>
      </c>
      <c r="F126" s="124" t="n">
        <f aca="false">'19 HE'!F126+'20 HS'!F126+'21 HES'!F126</f>
        <v>0</v>
      </c>
      <c r="G126" s="125" t="e">
        <f aca="false">F126*100/'5'!F127</f>
        <v>#DIV/0!</v>
      </c>
      <c r="H126" s="124" t="n">
        <f aca="false">'19 HE'!H126+'20 HS'!H126+'21 HES'!H126</f>
        <v>0</v>
      </c>
      <c r="I126" s="125" t="e">
        <f aca="false">H126*100/'5'!H127</f>
        <v>#DIV/0!</v>
      </c>
      <c r="J126" s="179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1" t="n">
        <v>18</v>
      </c>
      <c r="D127" s="124" t="n">
        <f aca="false">'19 HE'!D127+'20 HS'!D127+'21 HES'!D127</f>
        <v>0</v>
      </c>
      <c r="E127" s="125" t="e">
        <f aca="false">D127*100/'5'!D128</f>
        <v>#DIV/0!</v>
      </c>
      <c r="F127" s="124" t="n">
        <f aca="false">'19 HE'!F127+'20 HS'!F127+'21 HES'!F127</f>
        <v>0</v>
      </c>
      <c r="G127" s="125" t="e">
        <f aca="false">F127*100/'5'!F128</f>
        <v>#DIV/0!</v>
      </c>
      <c r="H127" s="124" t="n">
        <f aca="false">'19 HE'!H127+'20 HS'!H127+'21 HES'!H127</f>
        <v>0</v>
      </c>
      <c r="I127" s="125" t="e">
        <f aca="false">H127*100/'5'!H128</f>
        <v>#DIV/0!</v>
      </c>
      <c r="J127" s="179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1" t="n">
        <v>18</v>
      </c>
      <c r="D128" s="124" t="n">
        <f aca="false">'19 HE'!D128+'20 HS'!D128+'21 HES'!D128</f>
        <v>0</v>
      </c>
      <c r="E128" s="125" t="e">
        <f aca="false">D128*100/'5'!D129</f>
        <v>#DIV/0!</v>
      </c>
      <c r="F128" s="124" t="n">
        <f aca="false">'19 HE'!F128+'20 HS'!F128+'21 HES'!F128</f>
        <v>0</v>
      </c>
      <c r="G128" s="125" t="e">
        <f aca="false">F128*100/'5'!F129</f>
        <v>#DIV/0!</v>
      </c>
      <c r="H128" s="124" t="n">
        <f aca="false">'19 HE'!H128+'20 HS'!H128+'21 HES'!H128</f>
        <v>0</v>
      </c>
      <c r="I128" s="125" t="e">
        <f aca="false">H128*100/'5'!H129</f>
        <v>#DIV/0!</v>
      </c>
      <c r="J128" s="179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1" t="n">
        <v>18</v>
      </c>
      <c r="D129" s="124" t="n">
        <f aca="false">'19 HE'!D129+'20 HS'!D129+'21 HES'!D129</f>
        <v>0</v>
      </c>
      <c r="E129" s="125" t="e">
        <f aca="false">D129*100/'5'!D130</f>
        <v>#DIV/0!</v>
      </c>
      <c r="F129" s="124" t="n">
        <f aca="false">'19 HE'!F129+'20 HS'!F129+'21 HES'!F129</f>
        <v>0</v>
      </c>
      <c r="G129" s="125" t="e">
        <f aca="false">F129*100/'5'!F130</f>
        <v>#DIV/0!</v>
      </c>
      <c r="H129" s="124" t="n">
        <f aca="false">'19 HE'!H129+'20 HS'!H129+'21 HES'!H129</f>
        <v>0</v>
      </c>
      <c r="I129" s="125" t="e">
        <f aca="false">H129*100/'5'!H130</f>
        <v>#DIV/0!</v>
      </c>
      <c r="J129" s="179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1" t="n">
        <v>18</v>
      </c>
      <c r="D130" s="124" t="n">
        <f aca="false">'19 HE'!D130+'20 HS'!D130+'21 HES'!D130</f>
        <v>0</v>
      </c>
      <c r="E130" s="125" t="e">
        <f aca="false">D130*100/'5'!D131</f>
        <v>#DIV/0!</v>
      </c>
      <c r="F130" s="124" t="n">
        <f aca="false">'19 HE'!F130+'20 HS'!F130+'21 HES'!F130</f>
        <v>0</v>
      </c>
      <c r="G130" s="125" t="e">
        <f aca="false">F130*100/'5'!F131</f>
        <v>#DIV/0!</v>
      </c>
      <c r="H130" s="124" t="n">
        <f aca="false">'19 HE'!H130+'20 HS'!H130+'21 HES'!H130</f>
        <v>0</v>
      </c>
      <c r="I130" s="125" t="e">
        <f aca="false">H130*100/'5'!H131</f>
        <v>#DIV/0!</v>
      </c>
      <c r="J130" s="179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1" t="n">
        <v>18</v>
      </c>
      <c r="D131" s="124" t="n">
        <f aca="false">'19 HE'!D131+'20 HS'!D131+'21 HES'!D131</f>
        <v>0</v>
      </c>
      <c r="E131" s="125" t="e">
        <f aca="false">D131*100/'5'!D132</f>
        <v>#DIV/0!</v>
      </c>
      <c r="F131" s="124" t="n">
        <f aca="false">'19 HE'!F131+'20 HS'!F131+'21 HES'!F131</f>
        <v>0</v>
      </c>
      <c r="G131" s="125" t="e">
        <f aca="false">F131*100/'5'!F132</f>
        <v>#DIV/0!</v>
      </c>
      <c r="H131" s="124" t="n">
        <f aca="false">'19 HE'!H131+'20 HS'!H131+'21 HES'!H131</f>
        <v>0</v>
      </c>
      <c r="I131" s="125" t="e">
        <f aca="false">H131*100/'5'!H132</f>
        <v>#DIV/0!</v>
      </c>
      <c r="J131" s="179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1" t="n">
        <v>18</v>
      </c>
      <c r="D132" s="124" t="n">
        <f aca="false">'19 HE'!D132+'20 HS'!D132+'21 HES'!D132</f>
        <v>0</v>
      </c>
      <c r="E132" s="125" t="e">
        <f aca="false">D132*100/'5'!D133</f>
        <v>#DIV/0!</v>
      </c>
      <c r="F132" s="124" t="n">
        <f aca="false">'19 HE'!F132+'20 HS'!F132+'21 HES'!F132</f>
        <v>0</v>
      </c>
      <c r="G132" s="125" t="e">
        <f aca="false">F132*100/'5'!F133</f>
        <v>#DIV/0!</v>
      </c>
      <c r="H132" s="124" t="n">
        <f aca="false">'19 HE'!H132+'20 HS'!H132+'21 HES'!H132</f>
        <v>0</v>
      </c>
      <c r="I132" s="125" t="e">
        <f aca="false">H132*100/'5'!H133</f>
        <v>#DIV/0!</v>
      </c>
      <c r="J132" s="179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1" t="n">
        <v>18</v>
      </c>
      <c r="D133" s="124" t="n">
        <f aca="false">'19 HE'!D133+'20 HS'!D133+'21 HES'!D133</f>
        <v>0</v>
      </c>
      <c r="E133" s="125" t="e">
        <f aca="false">D133*100/'5'!D134</f>
        <v>#DIV/0!</v>
      </c>
      <c r="F133" s="124" t="n">
        <f aca="false">'19 HE'!F133+'20 HS'!F133+'21 HES'!F133</f>
        <v>0</v>
      </c>
      <c r="G133" s="125" t="e">
        <f aca="false">F133*100/'5'!F134</f>
        <v>#DIV/0!</v>
      </c>
      <c r="H133" s="124" t="n">
        <f aca="false">'19 HE'!H133+'20 HS'!H133+'21 HES'!H133</f>
        <v>0</v>
      </c>
      <c r="I133" s="125" t="e">
        <f aca="false">H133*100/'5'!H134</f>
        <v>#DIV/0!</v>
      </c>
      <c r="J133" s="179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1" t="n">
        <v>18</v>
      </c>
      <c r="D134" s="124" t="n">
        <f aca="false">'19 HE'!D134+'20 HS'!D134+'21 HES'!D134</f>
        <v>0</v>
      </c>
      <c r="E134" s="125" t="e">
        <f aca="false">D134*100/'5'!D135</f>
        <v>#DIV/0!</v>
      </c>
      <c r="F134" s="124" t="n">
        <f aca="false">'19 HE'!F134+'20 HS'!F134+'21 HES'!F134</f>
        <v>0</v>
      </c>
      <c r="G134" s="125" t="e">
        <f aca="false">F134*100/'5'!F135</f>
        <v>#DIV/0!</v>
      </c>
      <c r="H134" s="124" t="n">
        <f aca="false">'19 HE'!H134+'20 HS'!H134+'21 HES'!H134</f>
        <v>0</v>
      </c>
      <c r="I134" s="125" t="e">
        <f aca="false">H134*100/'5'!H135</f>
        <v>#DIV/0!</v>
      </c>
      <c r="J134" s="179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1" t="n">
        <v>18</v>
      </c>
      <c r="D135" s="124" t="n">
        <f aca="false">'19 HE'!D135+'20 HS'!D135+'21 HES'!D135</f>
        <v>0</v>
      </c>
      <c r="E135" s="125" t="e">
        <f aca="false">D135*100/'5'!D136</f>
        <v>#DIV/0!</v>
      </c>
      <c r="F135" s="124" t="n">
        <f aca="false">'19 HE'!F135+'20 HS'!F135+'21 HES'!F135</f>
        <v>0</v>
      </c>
      <c r="G135" s="125" t="e">
        <f aca="false">F135*100/'5'!F136</f>
        <v>#DIV/0!</v>
      </c>
      <c r="H135" s="124" t="n">
        <f aca="false">'19 HE'!H135+'20 HS'!H135+'21 HES'!H135</f>
        <v>0</v>
      </c>
      <c r="I135" s="125" t="e">
        <f aca="false">H135*100/'5'!H136</f>
        <v>#DIV/0!</v>
      </c>
      <c r="J135" s="179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1" t="n">
        <v>18</v>
      </c>
      <c r="D136" s="124" t="n">
        <f aca="false">'19 HE'!D136+'20 HS'!D136+'21 HES'!D136</f>
        <v>0</v>
      </c>
      <c r="E136" s="125" t="e">
        <f aca="false">D136*100/'5'!D137</f>
        <v>#DIV/0!</v>
      </c>
      <c r="F136" s="124" t="n">
        <f aca="false">'19 HE'!F136+'20 HS'!F136+'21 HES'!F136</f>
        <v>0</v>
      </c>
      <c r="G136" s="125" t="e">
        <f aca="false">F136*100/'5'!F137</f>
        <v>#DIV/0!</v>
      </c>
      <c r="H136" s="124" t="n">
        <f aca="false">'19 HE'!H136+'20 HS'!H136+'21 HES'!H136</f>
        <v>0</v>
      </c>
      <c r="I136" s="125" t="e">
        <f aca="false">H136*100/'5'!H137</f>
        <v>#DIV/0!</v>
      </c>
      <c r="J136" s="179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1" t="n">
        <v>18</v>
      </c>
      <c r="D137" s="124" t="n">
        <f aca="false">'19 HE'!D137+'20 HS'!D137+'21 HES'!D137</f>
        <v>0</v>
      </c>
      <c r="E137" s="125" t="e">
        <f aca="false">D137*100/'5'!D138</f>
        <v>#DIV/0!</v>
      </c>
      <c r="F137" s="124" t="n">
        <f aca="false">'19 HE'!F137+'20 HS'!F137+'21 HES'!F137</f>
        <v>0</v>
      </c>
      <c r="G137" s="125" t="e">
        <f aca="false">F137*100/'5'!F138</f>
        <v>#DIV/0!</v>
      </c>
      <c r="H137" s="124" t="n">
        <f aca="false">'19 HE'!H137+'20 HS'!H137+'21 HES'!H137</f>
        <v>0</v>
      </c>
      <c r="I137" s="125" t="e">
        <f aca="false">H137*100/'5'!H138</f>
        <v>#DIV/0!</v>
      </c>
      <c r="J137" s="179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1" t="n">
        <v>18</v>
      </c>
      <c r="D138" s="124" t="n">
        <f aca="false">'19 HE'!D138+'20 HS'!D138+'21 HES'!D138</f>
        <v>0</v>
      </c>
      <c r="E138" s="125" t="e">
        <f aca="false">D138*100/'5'!D139</f>
        <v>#DIV/0!</v>
      </c>
      <c r="F138" s="124" t="n">
        <f aca="false">'19 HE'!F138+'20 HS'!F138+'21 HES'!F138</f>
        <v>0</v>
      </c>
      <c r="G138" s="125" t="e">
        <f aca="false">F138*100/'5'!F139</f>
        <v>#DIV/0!</v>
      </c>
      <c r="H138" s="124" t="n">
        <f aca="false">'19 HE'!H138+'20 HS'!H138+'21 HES'!H138</f>
        <v>0</v>
      </c>
      <c r="I138" s="125" t="e">
        <f aca="false">H138*100/'5'!H139</f>
        <v>#DIV/0!</v>
      </c>
      <c r="J138" s="179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1" t="n">
        <v>18</v>
      </c>
      <c r="D139" s="124" t="n">
        <f aca="false">'19 HE'!D139+'20 HS'!D139+'21 HES'!D139</f>
        <v>0</v>
      </c>
      <c r="E139" s="125" t="e">
        <f aca="false">D139*100/'5'!D140</f>
        <v>#DIV/0!</v>
      </c>
      <c r="F139" s="124" t="n">
        <f aca="false">'19 HE'!F139+'20 HS'!F139+'21 HES'!F139</f>
        <v>0</v>
      </c>
      <c r="G139" s="125" t="e">
        <f aca="false">F139*100/'5'!F140</f>
        <v>#DIV/0!</v>
      </c>
      <c r="H139" s="124" t="n">
        <f aca="false">'19 HE'!H139+'20 HS'!H139+'21 HES'!H139</f>
        <v>0</v>
      </c>
      <c r="I139" s="125" t="e">
        <f aca="false">H139*100/'5'!H140</f>
        <v>#DIV/0!</v>
      </c>
      <c r="J139" s="179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1" t="n">
        <v>18</v>
      </c>
      <c r="D140" s="124" t="n">
        <f aca="false">'19 HE'!D140+'20 HS'!D140+'21 HES'!D140</f>
        <v>0</v>
      </c>
      <c r="E140" s="125" t="e">
        <f aca="false">D140*100/'5'!D141</f>
        <v>#DIV/0!</v>
      </c>
      <c r="F140" s="124" t="n">
        <f aca="false">'19 HE'!F140+'20 HS'!F140+'21 HES'!F140</f>
        <v>0</v>
      </c>
      <c r="G140" s="125" t="e">
        <f aca="false">F140*100/'5'!F141</f>
        <v>#DIV/0!</v>
      </c>
      <c r="H140" s="124" t="n">
        <f aca="false">'19 HE'!H140+'20 HS'!H140+'21 HES'!H140</f>
        <v>0</v>
      </c>
      <c r="I140" s="125" t="e">
        <f aca="false">H140*100/'5'!H141</f>
        <v>#DIV/0!</v>
      </c>
      <c r="J140" s="179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1" t="n">
        <v>18</v>
      </c>
      <c r="D141" s="124" t="n">
        <f aca="false">'19 HE'!D141+'20 HS'!D141+'21 HES'!D141</f>
        <v>0</v>
      </c>
      <c r="E141" s="125" t="e">
        <f aca="false">D141*100/'5'!D142</f>
        <v>#DIV/0!</v>
      </c>
      <c r="F141" s="124" t="n">
        <f aca="false">'19 HE'!F141+'20 HS'!F141+'21 HES'!F141</f>
        <v>0</v>
      </c>
      <c r="G141" s="125" t="e">
        <f aca="false">F141*100/'5'!F142</f>
        <v>#DIV/0!</v>
      </c>
      <c r="H141" s="124" t="n">
        <f aca="false">'19 HE'!H141+'20 HS'!H141+'21 HES'!H141</f>
        <v>0</v>
      </c>
      <c r="I141" s="125" t="e">
        <f aca="false">H141*100/'5'!H142</f>
        <v>#DIV/0!</v>
      </c>
      <c r="J141" s="179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1" t="n">
        <v>18</v>
      </c>
      <c r="D142" s="124" t="n">
        <f aca="false">'19 HE'!D142+'20 HS'!D142+'21 HES'!D142</f>
        <v>0</v>
      </c>
      <c r="E142" s="125" t="e">
        <f aca="false">D142*100/'5'!D143</f>
        <v>#DIV/0!</v>
      </c>
      <c r="F142" s="124" t="n">
        <f aca="false">'19 HE'!F142+'20 HS'!F142+'21 HES'!F142</f>
        <v>0</v>
      </c>
      <c r="G142" s="125" t="e">
        <f aca="false">F142*100/'5'!F143</f>
        <v>#DIV/0!</v>
      </c>
      <c r="H142" s="124" t="n">
        <f aca="false">'19 HE'!H142+'20 HS'!H142+'21 HES'!H142</f>
        <v>0</v>
      </c>
      <c r="I142" s="125" t="e">
        <f aca="false">H142*100/'5'!H143</f>
        <v>#DIV/0!</v>
      </c>
      <c r="J142" s="179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1" t="n">
        <v>18</v>
      </c>
      <c r="D143" s="124" t="n">
        <f aca="false">'19 HE'!D143+'20 HS'!D143+'21 HES'!D143</f>
        <v>0</v>
      </c>
      <c r="E143" s="125" t="e">
        <f aca="false">D143*100/'5'!D144</f>
        <v>#DIV/0!</v>
      </c>
      <c r="F143" s="124" t="n">
        <f aca="false">'19 HE'!F143+'20 HS'!F143+'21 HES'!F143</f>
        <v>0</v>
      </c>
      <c r="G143" s="125" t="e">
        <f aca="false">F143*100/'5'!F144</f>
        <v>#DIV/0!</v>
      </c>
      <c r="H143" s="124" t="n">
        <f aca="false">'19 HE'!H143+'20 HS'!H143+'21 HES'!H143</f>
        <v>0</v>
      </c>
      <c r="I143" s="125" t="e">
        <f aca="false">H143*100/'5'!H144</f>
        <v>#DIV/0!</v>
      </c>
      <c r="J143" s="179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1" t="n">
        <v>18</v>
      </c>
      <c r="D144" s="124" t="n">
        <f aca="false">'19 HE'!D144+'20 HS'!D144+'21 HES'!D144</f>
        <v>0</v>
      </c>
      <c r="E144" s="125" t="e">
        <f aca="false">D144*100/'5'!D145</f>
        <v>#DIV/0!</v>
      </c>
      <c r="F144" s="124" t="n">
        <f aca="false">'19 HE'!F144+'20 HS'!F144+'21 HES'!F144</f>
        <v>0</v>
      </c>
      <c r="G144" s="125" t="e">
        <f aca="false">F144*100/'5'!F145</f>
        <v>#DIV/0!</v>
      </c>
      <c r="H144" s="124" t="n">
        <f aca="false">'19 HE'!H144+'20 HS'!H144+'21 HES'!H144</f>
        <v>0</v>
      </c>
      <c r="I144" s="125" t="e">
        <f aca="false">H144*100/'5'!H145</f>
        <v>#DIV/0!</v>
      </c>
      <c r="J144" s="179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1" t="n">
        <v>18</v>
      </c>
      <c r="D145" s="124" t="n">
        <f aca="false">'19 HE'!D145+'20 HS'!D145+'21 HES'!D145</f>
        <v>0</v>
      </c>
      <c r="E145" s="125" t="e">
        <f aca="false">D145*100/'5'!D146</f>
        <v>#DIV/0!</v>
      </c>
      <c r="F145" s="124" t="n">
        <f aca="false">'19 HE'!F145+'20 HS'!F145+'21 HES'!F145</f>
        <v>0</v>
      </c>
      <c r="G145" s="125" t="e">
        <f aca="false">F145*100/'5'!F146</f>
        <v>#DIV/0!</v>
      </c>
      <c r="H145" s="124" t="n">
        <f aca="false">'19 HE'!H145+'20 HS'!H145+'21 HES'!H145</f>
        <v>0</v>
      </c>
      <c r="I145" s="125" t="e">
        <f aca="false">H145*100/'5'!H146</f>
        <v>#DIV/0!</v>
      </c>
      <c r="J145" s="179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1" t="n">
        <v>18</v>
      </c>
      <c r="D146" s="124" t="n">
        <f aca="false">'19 HE'!D146+'20 HS'!D146+'21 HES'!D146</f>
        <v>0</v>
      </c>
      <c r="E146" s="125" t="e">
        <f aca="false">D146*100/'5'!D147</f>
        <v>#DIV/0!</v>
      </c>
      <c r="F146" s="124" t="n">
        <f aca="false">'19 HE'!F146+'20 HS'!F146+'21 HES'!F146</f>
        <v>0</v>
      </c>
      <c r="G146" s="125" t="e">
        <f aca="false">F146*100/'5'!F147</f>
        <v>#DIV/0!</v>
      </c>
      <c r="H146" s="124" t="n">
        <f aca="false">'19 HE'!H146+'20 HS'!H146+'21 HES'!H146</f>
        <v>0</v>
      </c>
      <c r="I146" s="125" t="e">
        <f aca="false">H146*100/'5'!H147</f>
        <v>#DIV/0!</v>
      </c>
      <c r="J146" s="179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1" t="n">
        <v>18</v>
      </c>
      <c r="D147" s="124" t="n">
        <f aca="false">'19 HE'!D147+'20 HS'!D147+'21 HES'!D147</f>
        <v>0</v>
      </c>
      <c r="E147" s="125" t="e">
        <f aca="false">D147*100/'5'!D148</f>
        <v>#DIV/0!</v>
      </c>
      <c r="F147" s="124" t="n">
        <f aca="false">'19 HE'!F147+'20 HS'!F147+'21 HES'!F147</f>
        <v>0</v>
      </c>
      <c r="G147" s="125" t="e">
        <f aca="false">F147*100/'5'!F148</f>
        <v>#DIV/0!</v>
      </c>
      <c r="H147" s="124" t="n">
        <f aca="false">'19 HE'!H147+'20 HS'!H147+'21 HES'!H147</f>
        <v>0</v>
      </c>
      <c r="I147" s="125" t="e">
        <f aca="false">H147*100/'5'!H148</f>
        <v>#DIV/0!</v>
      </c>
      <c r="J147" s="179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21" t="n">
        <v>18</v>
      </c>
      <c r="D148" s="124" t="n">
        <f aca="false">'19 HE'!D148+'20 HS'!D148+'21 HES'!D148</f>
        <v>0</v>
      </c>
      <c r="E148" s="125" t="e">
        <f aca="false">D148*100/'5'!D149</f>
        <v>#DIV/0!</v>
      </c>
      <c r="F148" s="124" t="n">
        <f aca="false">'19 HE'!F148+'20 HS'!F148+'21 HES'!F148</f>
        <v>0</v>
      </c>
      <c r="G148" s="125" t="e">
        <f aca="false">F148*100/'5'!F149</f>
        <v>#DIV/0!</v>
      </c>
      <c r="H148" s="124" t="n">
        <f aca="false">'19 HE'!H148+'20 HS'!H148+'21 HES'!H148</f>
        <v>0</v>
      </c>
      <c r="I148" s="125" t="e">
        <f aca="false">H148*100/'5'!H149</f>
        <v>#DIV/0!</v>
      </c>
      <c r="J148" s="179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3" t="n">
        <v>18</v>
      </c>
      <c r="D149" s="124" t="n">
        <f aca="false">'19 HE'!D149+'20 HS'!D149+'21 HES'!D149</f>
        <v>0</v>
      </c>
      <c r="E149" s="125" t="e">
        <f aca="false">D149*100/'5'!D150</f>
        <v>#DIV/0!</v>
      </c>
      <c r="F149" s="124" t="n">
        <f aca="false">'19 HE'!F149+'20 HS'!F149+'21 HES'!F149</f>
        <v>0</v>
      </c>
      <c r="G149" s="125" t="e">
        <f aca="false">F149*100/'5'!F150</f>
        <v>#DIV/0!</v>
      </c>
      <c r="H149" s="124" t="n">
        <f aca="false">'19 HE'!H149+'20 HS'!H149+'21 HES'!H149</f>
        <v>0</v>
      </c>
      <c r="I149" s="125" t="e">
        <f aca="false">H149*100/'5'!H150</f>
        <v>#DIV/0!</v>
      </c>
      <c r="J149" s="179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3" t="n">
        <v>18</v>
      </c>
      <c r="D150" s="124" t="n">
        <f aca="false">'19 HE'!D150+'20 HS'!D150+'21 HES'!D150</f>
        <v>0</v>
      </c>
      <c r="E150" s="125" t="e">
        <f aca="false">D150*100/'5'!D151</f>
        <v>#DIV/0!</v>
      </c>
      <c r="F150" s="124" t="n">
        <f aca="false">'19 HE'!F150+'20 HS'!F150+'21 HES'!F150</f>
        <v>0</v>
      </c>
      <c r="G150" s="125" t="e">
        <f aca="false">F150*100/'5'!F151</f>
        <v>#DIV/0!</v>
      </c>
      <c r="H150" s="124" t="n">
        <f aca="false">'19 HE'!H150+'20 HS'!H150+'21 HES'!H150</f>
        <v>0</v>
      </c>
      <c r="I150" s="125" t="e">
        <f aca="false">H150*100/'5'!H151</f>
        <v>#DIV/0!</v>
      </c>
      <c r="J150" s="179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3" t="n">
        <v>18</v>
      </c>
      <c r="D151" s="124" t="n">
        <f aca="false">'19 HE'!D151+'20 HS'!D151+'21 HES'!D151</f>
        <v>0</v>
      </c>
      <c r="E151" s="125" t="e">
        <f aca="false">D151*100/'5'!D152</f>
        <v>#DIV/0!</v>
      </c>
      <c r="F151" s="124" t="n">
        <f aca="false">'19 HE'!F151+'20 HS'!F151+'21 HES'!F151</f>
        <v>0</v>
      </c>
      <c r="G151" s="125" t="e">
        <f aca="false">F151*100/'5'!F152</f>
        <v>#DIV/0!</v>
      </c>
      <c r="H151" s="124" t="n">
        <f aca="false">'19 HE'!H151+'20 HS'!H151+'21 HES'!H151</f>
        <v>0</v>
      </c>
      <c r="I151" s="125" t="e">
        <f aca="false">H151*100/'5'!H152</f>
        <v>#DIV/0!</v>
      </c>
      <c r="J151" s="179" t="n">
        <f aca="false">D151+F151+H151</f>
        <v>0</v>
      </c>
    </row>
    <row r="152" customFormat="false" ht="16.5" hidden="false" customHeight="false" outlineLevel="0" collapsed="false">
      <c r="A152" s="232" t="n">
        <v>29</v>
      </c>
      <c r="B152" s="233" t="s">
        <v>48</v>
      </c>
      <c r="C152" s="36" t="n">
        <v>18</v>
      </c>
      <c r="D152" s="124" t="n">
        <f aca="false">'19 HE'!D152+'20 HS'!D152+'21 HES'!D152</f>
        <v>0</v>
      </c>
      <c r="E152" s="447" t="e">
        <f aca="false">D152*100/'5'!D153</f>
        <v>#DIV/0!</v>
      </c>
      <c r="F152" s="124" t="n">
        <f aca="false">'19 HE'!F152+'20 HS'!F152+'21 HES'!F152</f>
        <v>0</v>
      </c>
      <c r="G152" s="447" t="e">
        <f aca="false">F152*100/'5'!F153</f>
        <v>#DIV/0!</v>
      </c>
      <c r="H152" s="124" t="n">
        <f aca="false">'19 HE'!H152+'20 HS'!H152+'21 HES'!H152</f>
        <v>0</v>
      </c>
      <c r="I152" s="447" t="e">
        <f aca="false">H152*100/'5'!H153</f>
        <v>#DIV/0!</v>
      </c>
      <c r="J152" s="524" t="n">
        <f aca="false">D152+F152+H152</f>
        <v>0</v>
      </c>
    </row>
    <row r="153" customFormat="false" ht="15.75" hidden="false" customHeight="false" outlineLevel="0" collapsed="false">
      <c r="A153" s="142" t="s">
        <v>49</v>
      </c>
      <c r="B153" s="142"/>
      <c r="C153" s="47" t="n">
        <v>18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2" t="s">
        <v>50</v>
      </c>
      <c r="B154" s="142"/>
      <c r="C154" s="47" t="n">
        <v>18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6" customFormat="false" ht="15.75" hidden="true" customHeight="false" outlineLevel="0" collapsed="false">
      <c r="D156" s="516" t="n">
        <f aca="false">SUM(D124:D152)</f>
        <v>0</v>
      </c>
      <c r="F156" s="516" t="n">
        <f aca="false">SUM(F124:F152)</f>
        <v>0</v>
      </c>
      <c r="H156" s="516" t="n">
        <f aca="false">SUM(H124:H152)</f>
        <v>0</v>
      </c>
      <c r="J156" s="516" t="n">
        <f aca="false">SUM(J124:J152)</f>
        <v>0</v>
      </c>
    </row>
    <row r="160" customFormat="false" ht="15" hidden="false" customHeight="false" outlineLevel="0" collapsed="false">
      <c r="B160" s="2" t="s">
        <v>96</v>
      </c>
      <c r="C160" s="2"/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172" t="s">
        <v>5</v>
      </c>
      <c r="D162" s="54" t="s">
        <v>6</v>
      </c>
      <c r="E162" s="54"/>
      <c r="F162" s="54"/>
      <c r="G162" s="54"/>
      <c r="H162" s="54"/>
      <c r="I162" s="54"/>
      <c r="J162" s="451"/>
    </row>
    <row r="163" customFormat="false" ht="21" hidden="false" customHeight="true" outlineLevel="0" collapsed="false">
      <c r="A163" s="171"/>
      <c r="B163" s="301"/>
      <c r="C163" s="172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452" t="s">
        <v>7</v>
      </c>
    </row>
    <row r="164" customFormat="false" ht="16.5" hidden="false" customHeight="false" outlineLevel="0" collapsed="false">
      <c r="A164" s="171"/>
      <c r="B164" s="301"/>
      <c r="C164" s="172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520" t="s">
        <v>71</v>
      </c>
    </row>
    <row r="165" customFormat="false" ht="16.5" hidden="false" customHeight="false" outlineLevel="0" collapsed="false">
      <c r="A165" s="136" t="n">
        <v>1</v>
      </c>
      <c r="B165" s="371" t="s">
        <v>20</v>
      </c>
      <c r="C165" s="389" t="n">
        <v>18</v>
      </c>
      <c r="D165" s="124" t="n">
        <f aca="false">SUM(D124,D86,D48,D8)</f>
        <v>2</v>
      </c>
      <c r="E165" s="125" t="n">
        <f aca="false">D165/'5'!D166*100</f>
        <v>0.985221674876847</v>
      </c>
      <c r="F165" s="124" t="n">
        <f aca="false">SUM(F124,F86,F48,F8)</f>
        <v>0</v>
      </c>
      <c r="G165" s="125" t="n">
        <f aca="false">F165/'5'!F166*100</f>
        <v>0</v>
      </c>
      <c r="H165" s="124" t="n">
        <f aca="false">SUM(H124,H86,H48,H8)</f>
        <v>0</v>
      </c>
      <c r="I165" s="125" t="n">
        <f aca="false">H165/'5'!H166*100</f>
        <v>0</v>
      </c>
      <c r="J165" s="179" t="n">
        <f aca="false">D165+F165+H165</f>
        <v>2</v>
      </c>
    </row>
    <row r="166" customFormat="false" ht="16.5" hidden="false" customHeight="false" outlineLevel="0" collapsed="false">
      <c r="A166" s="140" t="n">
        <v>2</v>
      </c>
      <c r="B166" s="371" t="s">
        <v>21</v>
      </c>
      <c r="C166" s="340" t="n">
        <v>18</v>
      </c>
      <c r="D166" s="124" t="n">
        <f aca="false">SUM(D125,D87,D49,D9)</f>
        <v>1</v>
      </c>
      <c r="E166" s="125" t="n">
        <f aca="false">D166/'5'!D167*100</f>
        <v>0.467289719626168</v>
      </c>
      <c r="F166" s="124" t="n">
        <f aca="false">SUM(F125,F87,F49,F9)</f>
        <v>3</v>
      </c>
      <c r="G166" s="125" t="n">
        <f aca="false">F166/'5'!F167*100</f>
        <v>3.84615384615385</v>
      </c>
      <c r="H166" s="124" t="n">
        <f aca="false">SUM(H125,H87,H49,H9)</f>
        <v>1</v>
      </c>
      <c r="I166" s="125" t="n">
        <f aca="false">H166/'5'!H167*100</f>
        <v>2.7027027027027</v>
      </c>
      <c r="J166" s="179" t="n">
        <f aca="false">D166+F166+H166</f>
        <v>5</v>
      </c>
    </row>
    <row r="167" customFormat="false" ht="16.5" hidden="false" customHeight="false" outlineLevel="0" collapsed="false">
      <c r="A167" s="140" t="n">
        <v>3</v>
      </c>
      <c r="B167" s="371" t="s">
        <v>22</v>
      </c>
      <c r="C167" s="340" t="n">
        <v>18</v>
      </c>
      <c r="D167" s="124" t="n">
        <f aca="false">SUM(D126,D88,D50,D10)</f>
        <v>9</v>
      </c>
      <c r="E167" s="125" t="n">
        <f aca="false">D167/'5'!D168*100</f>
        <v>1.23626373626374</v>
      </c>
      <c r="F167" s="124" t="n">
        <f aca="false">SUM(F126,F88,F50,F10)</f>
        <v>3</v>
      </c>
      <c r="G167" s="125" t="n">
        <f aca="false">F167/'5'!F168*100</f>
        <v>1.4218009478673</v>
      </c>
      <c r="H167" s="124" t="n">
        <f aca="false">SUM(H126,H88,H50,H10)</f>
        <v>3</v>
      </c>
      <c r="I167" s="125" t="n">
        <f aca="false">H167/'5'!H168*100</f>
        <v>1.50753768844221</v>
      </c>
      <c r="J167" s="179" t="n">
        <f aca="false">D167+F167+H167</f>
        <v>15</v>
      </c>
    </row>
    <row r="168" customFormat="false" ht="16.5" hidden="false" customHeight="false" outlineLevel="0" collapsed="false">
      <c r="A168" s="140" t="n">
        <v>4</v>
      </c>
      <c r="B168" s="371" t="s">
        <v>23</v>
      </c>
      <c r="C168" s="340" t="n">
        <v>18</v>
      </c>
      <c r="D168" s="124" t="n">
        <f aca="false">SUM(D127,D89,D51,D11)</f>
        <v>10</v>
      </c>
      <c r="E168" s="125" t="n">
        <f aca="false">D168/'5'!D169*100</f>
        <v>2.51256281407035</v>
      </c>
      <c r="F168" s="124" t="n">
        <f aca="false">SUM(F127,F89,F51,F11)</f>
        <v>2</v>
      </c>
      <c r="G168" s="125" t="n">
        <f aca="false">F168/'5'!F169*100</f>
        <v>1.92307692307692</v>
      </c>
      <c r="H168" s="124" t="n">
        <f aca="false">SUM(H127,H89,H51,H11)</f>
        <v>3</v>
      </c>
      <c r="I168" s="125" t="n">
        <f aca="false">H168/'5'!H169*100</f>
        <v>7.89473684210526</v>
      </c>
      <c r="J168" s="179" t="n">
        <f aca="false">D168+F168+H168</f>
        <v>15</v>
      </c>
    </row>
    <row r="169" customFormat="false" ht="16.5" hidden="false" customHeight="false" outlineLevel="0" collapsed="false">
      <c r="A169" s="140" t="n">
        <v>5</v>
      </c>
      <c r="B169" s="371" t="s">
        <v>24</v>
      </c>
      <c r="C169" s="340" t="n">
        <v>18</v>
      </c>
      <c r="D169" s="124" t="n">
        <f aca="false">SUM(D128,D90,D52,D12)</f>
        <v>3</v>
      </c>
      <c r="E169" s="125" t="n">
        <f aca="false">D169/'5'!D170*100</f>
        <v>1.49253731343284</v>
      </c>
      <c r="F169" s="124" t="n">
        <f aca="false">SUM(F128,F90,F52,F12)</f>
        <v>0</v>
      </c>
      <c r="G169" s="125" t="n">
        <f aca="false">F169/'5'!F170*100</f>
        <v>0</v>
      </c>
      <c r="H169" s="124" t="n">
        <f aca="false">SUM(H128,H90,H52,H12)</f>
        <v>0</v>
      </c>
      <c r="I169" s="125" t="n">
        <f aca="false">H169/'5'!H170*100</f>
        <v>0</v>
      </c>
      <c r="J169" s="179" t="n">
        <f aca="false">D169+F169+H169</f>
        <v>3</v>
      </c>
    </row>
    <row r="170" customFormat="false" ht="16.5" hidden="false" customHeight="false" outlineLevel="0" collapsed="false">
      <c r="A170" s="140" t="n">
        <v>6</v>
      </c>
      <c r="B170" s="371" t="s">
        <v>25</v>
      </c>
      <c r="C170" s="340" t="n">
        <v>18</v>
      </c>
      <c r="D170" s="124" t="n">
        <f aca="false">SUM(D129,D91,D53,D13)</f>
        <v>1</v>
      </c>
      <c r="E170" s="125" t="n">
        <f aca="false">D170/'5'!D171*100</f>
        <v>0.320512820512821</v>
      </c>
      <c r="F170" s="124" t="n">
        <f aca="false">SUM(F129,F91,F53,F13)</f>
        <v>1</v>
      </c>
      <c r="G170" s="125" t="n">
        <f aca="false">F170/'5'!F171*100</f>
        <v>1.85185185185185</v>
      </c>
      <c r="H170" s="124" t="n">
        <f aca="false">SUM(H129,H91,H53,H13)</f>
        <v>0</v>
      </c>
      <c r="I170" s="125" t="n">
        <f aca="false">H170/'5'!H171*100</f>
        <v>0</v>
      </c>
      <c r="J170" s="179" t="n">
        <f aca="false">D170+F170+H170</f>
        <v>2</v>
      </c>
    </row>
    <row r="171" customFormat="false" ht="16.5" hidden="false" customHeight="false" outlineLevel="0" collapsed="false">
      <c r="A171" s="140" t="n">
        <v>7</v>
      </c>
      <c r="B171" s="371" t="s">
        <v>26</v>
      </c>
      <c r="C171" s="340" t="n">
        <v>18</v>
      </c>
      <c r="D171" s="124" t="n">
        <f aca="false">SUM(D130,D92,D54,D14)</f>
        <v>10</v>
      </c>
      <c r="E171" s="125" t="n">
        <f aca="false">D171/'5'!D172*100</f>
        <v>3.21543408360129</v>
      </c>
      <c r="F171" s="124" t="n">
        <f aca="false">SUM(F130,F92,F54,F14)</f>
        <v>2</v>
      </c>
      <c r="G171" s="125" t="n">
        <f aca="false">F171/'5'!F172*100</f>
        <v>1.63934426229508</v>
      </c>
      <c r="H171" s="124" t="n">
        <f aca="false">SUM(H130,H92,H54,H14)</f>
        <v>0</v>
      </c>
      <c r="I171" s="125" t="n">
        <f aca="false">H171/'5'!H172*100</f>
        <v>0</v>
      </c>
      <c r="J171" s="179" t="n">
        <f aca="false">D171+F171+H171</f>
        <v>12</v>
      </c>
    </row>
    <row r="172" customFormat="false" ht="16.5" hidden="false" customHeight="false" outlineLevel="0" collapsed="false">
      <c r="A172" s="140" t="n">
        <v>8</v>
      </c>
      <c r="B172" s="371" t="s">
        <v>27</v>
      </c>
      <c r="C172" s="340" t="n">
        <v>18</v>
      </c>
      <c r="D172" s="124" t="n">
        <f aca="false">SUM(D131,D93,D55,D15)</f>
        <v>1</v>
      </c>
      <c r="E172" s="125" t="n">
        <f aca="false">D172/'5'!D173*100</f>
        <v>0.704225352112676</v>
      </c>
      <c r="F172" s="124" t="n">
        <f aca="false">SUM(F131,F93,F55,F15)</f>
        <v>0</v>
      </c>
      <c r="G172" s="125" t="n">
        <f aca="false">F172/'5'!F173*100</f>
        <v>0</v>
      </c>
      <c r="H172" s="124" t="n">
        <f aca="false">SUM(H131,H93,H55,H15)</f>
        <v>0</v>
      </c>
      <c r="I172" s="125" t="n">
        <f aca="false">H172/'5'!H173*100</f>
        <v>0</v>
      </c>
      <c r="J172" s="179" t="n">
        <f aca="false">D172+F172+H172</f>
        <v>1</v>
      </c>
    </row>
    <row r="173" customFormat="false" ht="16.5" hidden="false" customHeight="false" outlineLevel="0" collapsed="false">
      <c r="A173" s="140" t="n">
        <v>9</v>
      </c>
      <c r="B173" s="371" t="s">
        <v>28</v>
      </c>
      <c r="C173" s="340" t="n">
        <v>18</v>
      </c>
      <c r="D173" s="124" t="n">
        <f aca="false">SUM(D132,D94,D56,D16)</f>
        <v>0</v>
      </c>
      <c r="E173" s="125" t="n">
        <f aca="false">D173/'5'!D174*100</f>
        <v>0</v>
      </c>
      <c r="F173" s="124" t="n">
        <f aca="false">SUM(F132,F94,F56,F16)</f>
        <v>0</v>
      </c>
      <c r="G173" s="125" t="n">
        <f aca="false">F173/'5'!F174*100</f>
        <v>0</v>
      </c>
      <c r="H173" s="124" t="n">
        <f aca="false">SUM(H132,H94,H56,H16)</f>
        <v>0</v>
      </c>
      <c r="I173" s="125" t="n">
        <f aca="false">H173/'5'!H174*100</f>
        <v>0</v>
      </c>
      <c r="J173" s="179" t="n">
        <f aca="false">D173+F173+H173</f>
        <v>0</v>
      </c>
    </row>
    <row r="174" customFormat="false" ht="16.5" hidden="false" customHeight="false" outlineLevel="0" collapsed="false">
      <c r="A174" s="140" t="n">
        <v>10</v>
      </c>
      <c r="B174" s="371" t="s">
        <v>29</v>
      </c>
      <c r="C174" s="340" t="n">
        <v>18</v>
      </c>
      <c r="D174" s="124" t="n">
        <f aca="false">SUM(D133,D95,D57,D17)</f>
        <v>2</v>
      </c>
      <c r="E174" s="125" t="n">
        <f aca="false">D174/'5'!D175*100</f>
        <v>0.925925925925926</v>
      </c>
      <c r="F174" s="124" t="n">
        <f aca="false">SUM(F133,F95,F57,F17)</f>
        <v>2</v>
      </c>
      <c r="G174" s="125" t="n">
        <f aca="false">F174/'5'!F175*100</f>
        <v>3.44827586206897</v>
      </c>
      <c r="H174" s="124" t="n">
        <f aca="false">SUM(H133,H95,H57,H17)</f>
        <v>1</v>
      </c>
      <c r="I174" s="125" t="n">
        <f aca="false">H174/'5'!H175*100</f>
        <v>2.32558139534884</v>
      </c>
      <c r="J174" s="179" t="n">
        <f aca="false">D174+F174+H174</f>
        <v>5</v>
      </c>
    </row>
    <row r="175" customFormat="false" ht="16.5" hidden="false" customHeight="false" outlineLevel="0" collapsed="false">
      <c r="A175" s="140" t="n">
        <v>11</v>
      </c>
      <c r="B175" s="371" t="s">
        <v>30</v>
      </c>
      <c r="C175" s="340" t="n">
        <v>18</v>
      </c>
      <c r="D175" s="124" t="n">
        <f aca="false">SUM(D134,D96,D58,D18)</f>
        <v>0</v>
      </c>
      <c r="E175" s="125" t="n">
        <f aca="false">D175/'5'!D176*100</f>
        <v>0</v>
      </c>
      <c r="F175" s="124" t="n">
        <f aca="false">SUM(F134,F96,F58,F18)</f>
        <v>0</v>
      </c>
      <c r="G175" s="125" t="n">
        <f aca="false">F175/'5'!F176*100</f>
        <v>0</v>
      </c>
      <c r="H175" s="124" t="n">
        <f aca="false">SUM(H134,H96,H58,H18)</f>
        <v>0</v>
      </c>
      <c r="I175" s="125" t="n">
        <f aca="false">H175/'5'!H176*100</f>
        <v>0</v>
      </c>
      <c r="J175" s="179" t="n">
        <f aca="false">D175+F175+H175</f>
        <v>0</v>
      </c>
    </row>
    <row r="176" customFormat="false" ht="16.5" hidden="false" customHeight="false" outlineLevel="0" collapsed="false">
      <c r="A176" s="140" t="n">
        <v>12</v>
      </c>
      <c r="B176" s="371" t="s">
        <v>31</v>
      </c>
      <c r="C176" s="340" t="n">
        <v>18</v>
      </c>
      <c r="D176" s="124" t="n">
        <f aca="false">SUM(D135,D97,D59,D19)</f>
        <v>7</v>
      </c>
      <c r="E176" s="125" t="n">
        <f aca="false">D176/'5'!D177*100</f>
        <v>1.65876777251185</v>
      </c>
      <c r="F176" s="124" t="n">
        <f aca="false">SUM(F135,F97,F59,F19)</f>
        <v>4</v>
      </c>
      <c r="G176" s="125" t="n">
        <f aca="false">F176/'5'!F177*100</f>
        <v>3.53982300884956</v>
      </c>
      <c r="H176" s="124" t="n">
        <f aca="false">SUM(H135,H97,H59,H19)</f>
        <v>3</v>
      </c>
      <c r="I176" s="125" t="n">
        <f aca="false">H176/'5'!H177*100</f>
        <v>7.69230769230769</v>
      </c>
      <c r="J176" s="179" t="n">
        <f aca="false">D176+F176+H176</f>
        <v>14</v>
      </c>
    </row>
    <row r="177" customFormat="false" ht="16.5" hidden="false" customHeight="false" outlineLevel="0" collapsed="false">
      <c r="A177" s="140" t="n">
        <v>13</v>
      </c>
      <c r="B177" s="371" t="s">
        <v>32</v>
      </c>
      <c r="C177" s="340" t="n">
        <v>18</v>
      </c>
      <c r="D177" s="124" t="n">
        <f aca="false">SUM(D136,D98,D60,D20)</f>
        <v>7</v>
      </c>
      <c r="E177" s="125" t="n">
        <f aca="false">D177/'5'!D178*100</f>
        <v>2.88065843621399</v>
      </c>
      <c r="F177" s="124" t="n">
        <f aca="false">SUM(F136,F98,F60,F20)</f>
        <v>1</v>
      </c>
      <c r="G177" s="125" t="n">
        <f aca="false">F177/'5'!F178*100</f>
        <v>2.17391304347826</v>
      </c>
      <c r="H177" s="124" t="n">
        <f aca="false">SUM(H136,H98,H60,H20)</f>
        <v>0</v>
      </c>
      <c r="I177" s="125" t="n">
        <f aca="false">H177/'5'!H178*100</f>
        <v>0</v>
      </c>
      <c r="J177" s="179" t="n">
        <f aca="false">D177+F177+H177</f>
        <v>8</v>
      </c>
    </row>
    <row r="178" customFormat="false" ht="16.5" hidden="false" customHeight="false" outlineLevel="0" collapsed="false">
      <c r="A178" s="140" t="n">
        <v>14</v>
      </c>
      <c r="B178" s="371" t="s">
        <v>33</v>
      </c>
      <c r="C178" s="340" t="n">
        <v>18</v>
      </c>
      <c r="D178" s="124" t="n">
        <f aca="false">SUM(D137,D99,D61,D21)</f>
        <v>8</v>
      </c>
      <c r="E178" s="125" t="n">
        <f aca="false">D178/'5'!D179*100</f>
        <v>1.19225037257824</v>
      </c>
      <c r="F178" s="124" t="n">
        <f aca="false">SUM(F137,F99,F61,F21)</f>
        <v>3</v>
      </c>
      <c r="G178" s="125" t="n">
        <f aca="false">F178/'5'!F179*100</f>
        <v>1.62162162162162</v>
      </c>
      <c r="H178" s="124" t="n">
        <f aca="false">SUM(H137,H99,H61,H21)</f>
        <v>2</v>
      </c>
      <c r="I178" s="125" t="n">
        <f aca="false">H178/'5'!H179*100</f>
        <v>2.29885057471264</v>
      </c>
      <c r="J178" s="179" t="n">
        <f aca="false">D178+F178+H178</f>
        <v>13</v>
      </c>
    </row>
    <row r="179" customFormat="false" ht="16.5" hidden="false" customHeight="false" outlineLevel="0" collapsed="false">
      <c r="A179" s="140" t="n">
        <v>15</v>
      </c>
      <c r="B179" s="371" t="s">
        <v>34</v>
      </c>
      <c r="C179" s="340" t="n">
        <v>18</v>
      </c>
      <c r="D179" s="124" t="n">
        <f aca="false">SUM(D138,D100,D62,D22)</f>
        <v>4</v>
      </c>
      <c r="E179" s="125" t="n">
        <f aca="false">D179/'5'!D180*100</f>
        <v>1.78571428571429</v>
      </c>
      <c r="F179" s="124" t="n">
        <f aca="false">SUM(F138,F100,F62,F22)</f>
        <v>2</v>
      </c>
      <c r="G179" s="125" t="n">
        <f aca="false">F179/'5'!F180*100</f>
        <v>4</v>
      </c>
      <c r="H179" s="124" t="n">
        <f aca="false">SUM(H138,H100,H62,H22)</f>
        <v>1</v>
      </c>
      <c r="I179" s="125" t="n">
        <f aca="false">H179/'5'!H180*100</f>
        <v>1.92307692307692</v>
      </c>
      <c r="J179" s="179" t="n">
        <f aca="false">D179+F179+H179</f>
        <v>7</v>
      </c>
    </row>
    <row r="180" customFormat="false" ht="16.5" hidden="false" customHeight="false" outlineLevel="0" collapsed="false">
      <c r="A180" s="140" t="n">
        <v>16</v>
      </c>
      <c r="B180" s="371" t="s">
        <v>35</v>
      </c>
      <c r="C180" s="340" t="n">
        <v>18</v>
      </c>
      <c r="D180" s="124" t="n">
        <f aca="false">SUM(D139,D101,D63,D23)</f>
        <v>0</v>
      </c>
      <c r="E180" s="125" t="n">
        <f aca="false">D180/'5'!D181*100</f>
        <v>0</v>
      </c>
      <c r="F180" s="124" t="n">
        <f aca="false">SUM(F139,F101,F63,F23)</f>
        <v>1</v>
      </c>
      <c r="G180" s="125" t="n">
        <f aca="false">F180/'5'!F181*100</f>
        <v>2.7027027027027</v>
      </c>
      <c r="H180" s="124" t="n">
        <f aca="false">SUM(H139,H101,H63,H23)</f>
        <v>0</v>
      </c>
      <c r="I180" s="125" t="n">
        <f aca="false">H180/'5'!H181*100</f>
        <v>0</v>
      </c>
      <c r="J180" s="179" t="n">
        <f aca="false">D180+F180+H180</f>
        <v>1</v>
      </c>
    </row>
    <row r="181" customFormat="false" ht="16.5" hidden="false" customHeight="false" outlineLevel="0" collapsed="false">
      <c r="A181" s="140" t="n">
        <v>17</v>
      </c>
      <c r="B181" s="371" t="s">
        <v>36</v>
      </c>
      <c r="C181" s="340" t="n">
        <v>18</v>
      </c>
      <c r="D181" s="124" t="n">
        <f aca="false">SUM(D140,D102,D64,D24)</f>
        <v>1</v>
      </c>
      <c r="E181" s="125" t="n">
        <f aca="false">D181/'5'!D182*100</f>
        <v>0.564971751412429</v>
      </c>
      <c r="F181" s="124" t="n">
        <f aca="false">SUM(F140,F102,F64,F24)</f>
        <v>1</v>
      </c>
      <c r="G181" s="125" t="n">
        <f aca="false">F181/'5'!F182*100</f>
        <v>1.61290322580645</v>
      </c>
      <c r="H181" s="124" t="n">
        <f aca="false">SUM(H140,H102,H64,H24)</f>
        <v>0</v>
      </c>
      <c r="I181" s="125" t="n">
        <f aca="false">H181/'5'!H182*100</f>
        <v>0</v>
      </c>
      <c r="J181" s="179" t="n">
        <f aca="false">D181+F181+H181</f>
        <v>2</v>
      </c>
    </row>
    <row r="182" customFormat="false" ht="16.5" hidden="false" customHeight="false" outlineLevel="0" collapsed="false">
      <c r="A182" s="140" t="n">
        <v>18</v>
      </c>
      <c r="B182" s="371" t="s">
        <v>37</v>
      </c>
      <c r="C182" s="340" t="n">
        <v>18</v>
      </c>
      <c r="D182" s="124" t="n">
        <f aca="false">SUM(D141,D103,D65,D25)</f>
        <v>4</v>
      </c>
      <c r="E182" s="125" t="n">
        <f aca="false">D182/'5'!D183*100</f>
        <v>4.08163265306123</v>
      </c>
      <c r="F182" s="124" t="n">
        <f aca="false">SUM(F141,F103,F65,F25)</f>
        <v>0</v>
      </c>
      <c r="G182" s="125" t="n">
        <f aca="false">F182/'5'!F183*100</f>
        <v>0</v>
      </c>
      <c r="H182" s="124" t="n">
        <f aca="false">SUM(H141,H103,H65,H25)</f>
        <v>1</v>
      </c>
      <c r="I182" s="125" t="n">
        <f aca="false">H182/'5'!H183*100</f>
        <v>8.33333333333333</v>
      </c>
      <c r="J182" s="179" t="n">
        <f aca="false">D182+F182+H182</f>
        <v>5</v>
      </c>
    </row>
    <row r="183" customFormat="false" ht="16.5" hidden="false" customHeight="false" outlineLevel="0" collapsed="false">
      <c r="A183" s="140" t="n">
        <v>19</v>
      </c>
      <c r="B183" s="371" t="s">
        <v>38</v>
      </c>
      <c r="C183" s="340" t="n">
        <v>18</v>
      </c>
      <c r="D183" s="124" t="n">
        <f aca="false">SUM(D142,D104,D66,D26)</f>
        <v>10</v>
      </c>
      <c r="E183" s="125" t="n">
        <f aca="false">D183/'5'!D184*100</f>
        <v>3.54609929078014</v>
      </c>
      <c r="F183" s="124" t="n">
        <f aca="false">SUM(F142,F104,F66,F26)</f>
        <v>1</v>
      </c>
      <c r="G183" s="125" t="n">
        <f aca="false">F183/'5'!F184*100</f>
        <v>1.11111111111111</v>
      </c>
      <c r="H183" s="124" t="n">
        <f aca="false">SUM(H142,H104,H66,H26)</f>
        <v>0</v>
      </c>
      <c r="I183" s="125" t="n">
        <f aca="false">H183/'5'!H184*100</f>
        <v>0</v>
      </c>
      <c r="J183" s="179" t="n">
        <f aca="false">D183+F183+H183</f>
        <v>11</v>
      </c>
    </row>
    <row r="184" customFormat="false" ht="16.5" hidden="false" customHeight="false" outlineLevel="0" collapsed="false">
      <c r="A184" s="140" t="n">
        <v>20</v>
      </c>
      <c r="B184" s="371" t="s">
        <v>39</v>
      </c>
      <c r="C184" s="340" t="n">
        <v>18</v>
      </c>
      <c r="D184" s="124" t="n">
        <f aca="false">SUM(D143,D105,D67,D27)</f>
        <v>2</v>
      </c>
      <c r="E184" s="125" t="n">
        <f aca="false">D184/'5'!D185*100</f>
        <v>0.847457627118644</v>
      </c>
      <c r="F184" s="124" t="n">
        <f aca="false">SUM(F143,F105,F67,F27)</f>
        <v>0</v>
      </c>
      <c r="G184" s="125" t="n">
        <f aca="false">F184/'5'!F185*100</f>
        <v>0</v>
      </c>
      <c r="H184" s="124" t="n">
        <f aca="false">SUM(H143,H105,H67,H27)</f>
        <v>0</v>
      </c>
      <c r="I184" s="125" t="n">
        <f aca="false">H184/'5'!H185*100</f>
        <v>0</v>
      </c>
      <c r="J184" s="179" t="n">
        <f aca="false">D184+F184+H184</f>
        <v>2</v>
      </c>
    </row>
    <row r="185" customFormat="false" ht="16.5" hidden="false" customHeight="false" outlineLevel="0" collapsed="false">
      <c r="A185" s="140" t="n">
        <v>21</v>
      </c>
      <c r="B185" s="371" t="s">
        <v>40</v>
      </c>
      <c r="C185" s="340" t="n">
        <v>18</v>
      </c>
      <c r="D185" s="124" t="n">
        <f aca="false">SUM(D144,D106,D68,D28)</f>
        <v>1</v>
      </c>
      <c r="E185" s="125" t="n">
        <f aca="false">D185/'5'!D186*100</f>
        <v>0.571428571428571</v>
      </c>
      <c r="F185" s="124" t="n">
        <f aca="false">SUM(F144,F106,F68,F28)</f>
        <v>0</v>
      </c>
      <c r="G185" s="125" t="n">
        <f aca="false">F185/'5'!F186*100</f>
        <v>0</v>
      </c>
      <c r="H185" s="124" t="n">
        <f aca="false">SUM(H144,H106,H68,H28)</f>
        <v>0</v>
      </c>
      <c r="I185" s="125" t="n">
        <f aca="false">H185/'5'!H186*100</f>
        <v>0</v>
      </c>
      <c r="J185" s="179" t="n">
        <f aca="false">D185+F185+H185</f>
        <v>1</v>
      </c>
    </row>
    <row r="186" customFormat="false" ht="16.5" hidden="false" customHeight="false" outlineLevel="0" collapsed="false">
      <c r="A186" s="140" t="n">
        <v>22</v>
      </c>
      <c r="B186" s="371" t="s">
        <v>41</v>
      </c>
      <c r="C186" s="340" t="n">
        <v>18</v>
      </c>
      <c r="D186" s="124" t="n">
        <f aca="false">SUM(D145,D107,D69,D29)</f>
        <v>5</v>
      </c>
      <c r="E186" s="125" t="n">
        <f aca="false">D186/'5'!D187*100</f>
        <v>2.74725274725275</v>
      </c>
      <c r="F186" s="124" t="n">
        <f aca="false">SUM(F145,F107,F69,F29)</f>
        <v>1</v>
      </c>
      <c r="G186" s="125" t="n">
        <f aca="false">F186/'5'!F187*100</f>
        <v>1.75438596491228</v>
      </c>
      <c r="H186" s="124" t="n">
        <f aca="false">SUM(H145,H107,H69,H29)</f>
        <v>1</v>
      </c>
      <c r="I186" s="125" t="n">
        <f aca="false">H186/'5'!H187*100</f>
        <v>2.63157894736842</v>
      </c>
      <c r="J186" s="179" t="n">
        <f aca="false">D186+F186+H186</f>
        <v>7</v>
      </c>
    </row>
    <row r="187" customFormat="false" ht="16.5" hidden="false" customHeight="false" outlineLevel="0" collapsed="false">
      <c r="A187" s="140" t="n">
        <v>23</v>
      </c>
      <c r="B187" s="371" t="s">
        <v>42</v>
      </c>
      <c r="C187" s="340" t="n">
        <v>18</v>
      </c>
      <c r="D187" s="124" t="n">
        <f aca="false">SUM(D146,D108,D70,D30)</f>
        <v>2</v>
      </c>
      <c r="E187" s="125" t="n">
        <f aca="false">D187/'5'!D188*100</f>
        <v>2.04081632653061</v>
      </c>
      <c r="F187" s="124" t="n">
        <f aca="false">SUM(F146,F108,F70,F30)</f>
        <v>0</v>
      </c>
      <c r="G187" s="125" t="n">
        <f aca="false">F187/'5'!F188*100</f>
        <v>0</v>
      </c>
      <c r="H187" s="124" t="n">
        <f aca="false">SUM(H146,H108,H70,H30)</f>
        <v>0</v>
      </c>
      <c r="I187" s="125" t="n">
        <f aca="false">H187/'5'!H188*100</f>
        <v>0</v>
      </c>
      <c r="J187" s="179" t="n">
        <f aca="false">D187+F187+H187</f>
        <v>2</v>
      </c>
    </row>
    <row r="188" customFormat="false" ht="16.5" hidden="false" customHeight="false" outlineLevel="0" collapsed="false">
      <c r="A188" s="140" t="n">
        <v>24</v>
      </c>
      <c r="B188" s="371" t="s">
        <v>43</v>
      </c>
      <c r="C188" s="340" t="n">
        <v>18</v>
      </c>
      <c r="D188" s="124" t="n">
        <f aca="false">SUM(D147,D109,D71,D31)</f>
        <v>1</v>
      </c>
      <c r="E188" s="125" t="n">
        <f aca="false">D188/'5'!D189*100</f>
        <v>0.546448087431694</v>
      </c>
      <c r="F188" s="124" t="n">
        <f aca="false">SUM(F147,F109,F71,F31)</f>
        <v>1</v>
      </c>
      <c r="G188" s="125" t="n">
        <f aca="false">F188/'5'!F189*100</f>
        <v>2.85714285714286</v>
      </c>
      <c r="H188" s="124" t="n">
        <f aca="false">SUM(H147,H109,H71,H31)</f>
        <v>0</v>
      </c>
      <c r="I188" s="125" t="n">
        <f aca="false">H188/'5'!H189*100</f>
        <v>0</v>
      </c>
      <c r="J188" s="179" t="n">
        <f aca="false">D188+F188+H188</f>
        <v>2</v>
      </c>
    </row>
    <row r="189" customFormat="false" ht="16.5" hidden="false" customHeight="false" outlineLevel="0" collapsed="false">
      <c r="A189" s="140" t="n">
        <v>25</v>
      </c>
      <c r="B189" s="371" t="s">
        <v>44</v>
      </c>
      <c r="C189" s="340" t="n">
        <v>18</v>
      </c>
      <c r="D189" s="124" t="n">
        <f aca="false">SUM(D148,D110,D72,D32)</f>
        <v>0</v>
      </c>
      <c r="E189" s="125" t="n">
        <f aca="false">D189/'5'!D190*100</f>
        <v>0</v>
      </c>
      <c r="F189" s="124" t="n">
        <f aca="false">SUM(F148,F110,F72,F32)</f>
        <v>0</v>
      </c>
      <c r="G189" s="125" t="n">
        <f aca="false">F189/'5'!F190*100</f>
        <v>0</v>
      </c>
      <c r="H189" s="124" t="n">
        <f aca="false">SUM(H148,H110,H72,H32)</f>
        <v>2</v>
      </c>
      <c r="I189" s="125" t="n">
        <f aca="false">H189/'5'!H190*100</f>
        <v>3.17460317460317</v>
      </c>
      <c r="J189" s="179" t="n">
        <f aca="false">D189+F189+H189</f>
        <v>2</v>
      </c>
    </row>
    <row r="190" customFormat="false" ht="16.5" hidden="false" customHeight="false" outlineLevel="0" collapsed="false">
      <c r="A190" s="140" t="n">
        <v>26</v>
      </c>
      <c r="B190" s="371" t="s">
        <v>45</v>
      </c>
      <c r="C190" s="345" t="n">
        <v>18</v>
      </c>
      <c r="D190" s="124" t="n">
        <f aca="false">SUM(D149,D111,D73,D33)</f>
        <v>2</v>
      </c>
      <c r="E190" s="125" t="n">
        <f aca="false">D190/'5'!D191*100</f>
        <v>1.34228187919463</v>
      </c>
      <c r="F190" s="124" t="n">
        <f aca="false">SUM(F149,F111,F73,F33)</f>
        <v>0</v>
      </c>
      <c r="G190" s="125" t="n">
        <f aca="false">F190/'5'!F191*100</f>
        <v>0</v>
      </c>
      <c r="H190" s="124" t="n">
        <f aca="false">SUM(H149,H111,H73,H33)</f>
        <v>2</v>
      </c>
      <c r="I190" s="125" t="n">
        <f aca="false">H190/'5'!H191*100</f>
        <v>2.77777777777778</v>
      </c>
      <c r="J190" s="179" t="n">
        <f aca="false">D190+F190+H190</f>
        <v>4</v>
      </c>
    </row>
    <row r="191" customFormat="false" ht="16.5" hidden="false" customHeight="false" outlineLevel="0" collapsed="false">
      <c r="A191" s="140" t="n">
        <v>27</v>
      </c>
      <c r="B191" s="373" t="s">
        <v>46</v>
      </c>
      <c r="C191" s="345" t="n">
        <v>18</v>
      </c>
      <c r="D191" s="124" t="n">
        <f aca="false">SUM(D150,D112,D74,D34)</f>
        <v>0</v>
      </c>
      <c r="E191" s="125" t="n">
        <f aca="false">D191/'5'!D192*100</f>
        <v>0</v>
      </c>
      <c r="F191" s="124" t="n">
        <f aca="false">SUM(F150,F112,F74,F34)</f>
        <v>0</v>
      </c>
      <c r="G191" s="125" t="n">
        <f aca="false">F191/'5'!F192*100</f>
        <v>0</v>
      </c>
      <c r="H191" s="124" t="n">
        <f aca="false">SUM(H150,H112,H74,H34)</f>
        <v>0</v>
      </c>
      <c r="I191" s="125" t="n">
        <f aca="false">H191/'5'!H192*100</f>
        <v>0</v>
      </c>
      <c r="J191" s="179" t="n">
        <f aca="false">D191+F191+H191</f>
        <v>0</v>
      </c>
    </row>
    <row r="192" customFormat="false" ht="16.5" hidden="false" customHeight="false" outlineLevel="0" collapsed="false">
      <c r="A192" s="140" t="n">
        <v>28</v>
      </c>
      <c r="B192" s="373" t="s">
        <v>47</v>
      </c>
      <c r="C192" s="345" t="n">
        <v>18</v>
      </c>
      <c r="D192" s="124" t="n">
        <f aca="false">SUM(D151,D113,D75,D35)</f>
        <v>0</v>
      </c>
      <c r="E192" s="125" t="n">
        <f aca="false">D192/'5'!D193*100</f>
        <v>0</v>
      </c>
      <c r="F192" s="124" t="n">
        <f aca="false">SUM(F151,F113,F75,F35)</f>
        <v>0</v>
      </c>
      <c r="G192" s="125" t="e">
        <f aca="false">F192/'5'!F193*100</f>
        <v>#DIV/0!</v>
      </c>
      <c r="H192" s="124" t="n">
        <f aca="false">SUM(H151,H113,H75,H35)</f>
        <v>0</v>
      </c>
      <c r="I192" s="125" t="e">
        <f aca="false">H192/'5'!H193*100</f>
        <v>#DIV/0!</v>
      </c>
      <c r="J192" s="179" t="n">
        <f aca="false">D192+F192+H192</f>
        <v>0</v>
      </c>
    </row>
    <row r="193" customFormat="false" ht="16.5" hidden="false" customHeight="false" outlineLevel="0" collapsed="false">
      <c r="A193" s="525" t="n">
        <v>27</v>
      </c>
      <c r="B193" s="373" t="s">
        <v>48</v>
      </c>
      <c r="C193" s="345" t="n">
        <v>18</v>
      </c>
      <c r="D193" s="124" t="n">
        <f aca="false">SUM(D152,D114,D76,D36)</f>
        <v>0</v>
      </c>
      <c r="E193" s="125" t="n">
        <f aca="false">D193/'5'!D194*100</f>
        <v>0</v>
      </c>
      <c r="F193" s="124" t="n">
        <f aca="false">SUM(F152,F114,F76,F36)</f>
        <v>0</v>
      </c>
      <c r="G193" s="125" t="e">
        <f aca="false">F193/'5'!F194*100</f>
        <v>#DIV/0!</v>
      </c>
      <c r="H193" s="124" t="n">
        <f aca="false">SUM(H152,H114,H76,H36)</f>
        <v>0</v>
      </c>
      <c r="I193" s="125" t="e">
        <f aca="false">H193/'5'!H194*100</f>
        <v>#DIV/0!</v>
      </c>
      <c r="J193" s="179" t="n">
        <f aca="false">D193+F193+H193</f>
        <v>0</v>
      </c>
    </row>
    <row r="194" customFormat="false" ht="15.75" hidden="false" customHeight="false" outlineLevel="0" collapsed="false">
      <c r="A194" s="376" t="s">
        <v>49</v>
      </c>
      <c r="B194" s="376"/>
      <c r="C194" s="526" t="n">
        <v>18</v>
      </c>
      <c r="D194" s="405" t="n">
        <f aca="false">SUM(D165:D193)</f>
        <v>93</v>
      </c>
      <c r="E194" s="406" t="n">
        <f aca="false">D194/'5'!D195*100</f>
        <v>1.35194068905364</v>
      </c>
      <c r="F194" s="405" t="n">
        <f aca="false">SUM(F165:F193)</f>
        <v>28</v>
      </c>
      <c r="G194" s="406" t="n">
        <f aca="false">F194/'5'!F195*100</f>
        <v>1.46827477713686</v>
      </c>
      <c r="H194" s="405" t="n">
        <f aca="false">SUM(H165:H193)</f>
        <v>20</v>
      </c>
      <c r="I194" s="406" t="n">
        <f aca="false">H194/'5'!H195*100</f>
        <v>1.6366612111293</v>
      </c>
      <c r="J194" s="185" t="n">
        <f aca="false">D194+F194+H194</f>
        <v>141</v>
      </c>
    </row>
    <row r="195" customFormat="false" ht="15.75" hidden="false" customHeight="false" outlineLevel="0" collapsed="false">
      <c r="A195" s="336" t="s">
        <v>50</v>
      </c>
      <c r="B195" s="336"/>
      <c r="C195" s="527" t="n">
        <v>18</v>
      </c>
      <c r="D195" s="274" t="n">
        <f aca="false">D38+D78+D116+D154</f>
        <v>91</v>
      </c>
      <c r="E195" s="337" t="n">
        <f aca="false">D195/'5'!D196*100</f>
        <v>1.36064593301435</v>
      </c>
      <c r="F195" s="274" t="n">
        <f aca="false">F38+F78+F116+F154</f>
        <v>28</v>
      </c>
      <c r="G195" s="337" t="n">
        <f aca="false">F195/'5'!F196*100</f>
        <v>1.58820192853091</v>
      </c>
      <c r="H195" s="274" t="n">
        <f aca="false">H38+H78+H116+H154</f>
        <v>18</v>
      </c>
      <c r="I195" s="337" t="n">
        <f aca="false">H195/'5'!H196*100</f>
        <v>1.56794425087108</v>
      </c>
      <c r="J195" s="115" t="n">
        <f aca="false">D195+F195+H195</f>
        <v>137</v>
      </c>
    </row>
    <row r="196" customFormat="false" ht="16.5" hidden="true" customHeight="false" outlineLevel="0" collapsed="false">
      <c r="J196" s="528" t="n">
        <f aca="false">SUM(J165:J193)</f>
        <v>141</v>
      </c>
    </row>
    <row r="197" customFormat="false" ht="16.5" hidden="true" customHeight="false" outlineLevel="0" collapsed="false">
      <c r="J197" s="53" t="n">
        <f aca="false">J37+J77+J115+J153</f>
        <v>141</v>
      </c>
    </row>
  </sheetData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M105" activeCellId="0" sqref="M10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3.25" hidden="false" customHeight="true" outlineLevel="0" collapsed="false">
      <c r="A6" s="4"/>
      <c r="B6" s="4"/>
      <c r="C6" s="4"/>
      <c r="D6" s="118" t="s">
        <v>8</v>
      </c>
      <c r="E6" s="118"/>
      <c r="F6" s="8" t="s">
        <v>9</v>
      </c>
      <c r="G6" s="8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529" t="n">
        <v>1</v>
      </c>
      <c r="B8" s="530" t="s">
        <v>20</v>
      </c>
      <c r="C8" s="340" t="n">
        <v>19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531" t="n">
        <v>2</v>
      </c>
      <c r="B9" s="532" t="s">
        <v>21</v>
      </c>
      <c r="C9" s="340" t="n">
        <v>19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1</v>
      </c>
      <c r="I9" s="92" t="n">
        <f aca="false">H9*100/'5'!H8</f>
        <v>7.14285714285714</v>
      </c>
      <c r="J9" s="243" t="n">
        <f aca="false">D9+F9+H9</f>
        <v>1</v>
      </c>
    </row>
    <row r="10" customFormat="false" ht="15.75" hidden="false" customHeight="false" outlineLevel="0" collapsed="false">
      <c r="A10" s="531" t="n">
        <v>3</v>
      </c>
      <c r="B10" s="532" t="s">
        <v>22</v>
      </c>
      <c r="C10" s="340" t="n">
        <v>19</v>
      </c>
      <c r="D10" s="228" t="n">
        <v>4</v>
      </c>
      <c r="E10" s="23" t="n">
        <f aca="false">D10*100/'5'!D9</f>
        <v>1.19760479041916</v>
      </c>
      <c r="F10" s="228" t="n">
        <v>1</v>
      </c>
      <c r="G10" s="23" t="n">
        <f aca="false">F10*100/'5'!F9</f>
        <v>1.21951219512195</v>
      </c>
      <c r="H10" s="228" t="n">
        <v>0</v>
      </c>
      <c r="I10" s="92" t="n">
        <f aca="false">H10*100/'5'!H9</f>
        <v>0</v>
      </c>
      <c r="J10" s="243" t="n">
        <f aca="false">D10+F10+H10</f>
        <v>5</v>
      </c>
    </row>
    <row r="11" customFormat="false" ht="15.75" hidden="false" customHeight="false" outlineLevel="0" collapsed="false">
      <c r="A11" s="531" t="n">
        <v>4</v>
      </c>
      <c r="B11" s="532" t="s">
        <v>23</v>
      </c>
      <c r="C11" s="340" t="n">
        <v>19</v>
      </c>
      <c r="D11" s="228" t="n">
        <v>6</v>
      </c>
      <c r="E11" s="23" t="n">
        <f aca="false">D11*100/'5'!D10</f>
        <v>3.79746835443038</v>
      </c>
      <c r="F11" s="228" t="n">
        <v>2</v>
      </c>
      <c r="G11" s="23" t="n">
        <f aca="false">F11*100/'5'!F10</f>
        <v>6.25</v>
      </c>
      <c r="H11" s="228" t="n">
        <v>1</v>
      </c>
      <c r="I11" s="92" t="n">
        <f aca="false">H11*100/'5'!H10</f>
        <v>5.88235294117647</v>
      </c>
      <c r="J11" s="243" t="n">
        <f aca="false">D11+F11+H11</f>
        <v>9</v>
      </c>
    </row>
    <row r="12" customFormat="false" ht="15.75" hidden="false" customHeight="false" outlineLevel="0" collapsed="false">
      <c r="A12" s="531" t="n">
        <v>5</v>
      </c>
      <c r="B12" s="532" t="s">
        <v>24</v>
      </c>
      <c r="C12" s="340" t="n">
        <v>19</v>
      </c>
      <c r="D12" s="228" t="n">
        <v>3</v>
      </c>
      <c r="E12" s="23" t="n">
        <f aca="false">D12*100/'5'!D11</f>
        <v>3.7037037037037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3</v>
      </c>
    </row>
    <row r="13" customFormat="false" ht="15.75" hidden="false" customHeight="false" outlineLevel="0" collapsed="false">
      <c r="A13" s="531" t="n">
        <v>6</v>
      </c>
      <c r="B13" s="532" t="s">
        <v>25</v>
      </c>
      <c r="C13" s="340" t="n">
        <v>19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531" t="n">
        <v>7</v>
      </c>
      <c r="B14" s="532" t="s">
        <v>26</v>
      </c>
      <c r="C14" s="340" t="n">
        <v>19</v>
      </c>
      <c r="D14" s="228" t="n">
        <v>5</v>
      </c>
      <c r="E14" s="23" t="n">
        <f aca="false">D14*100/'5'!D13</f>
        <v>4.09836065573771</v>
      </c>
      <c r="F14" s="228" t="n">
        <v>1</v>
      </c>
      <c r="G14" s="23" t="n">
        <f aca="false">F14*100/'5'!F13</f>
        <v>2.08333333333333</v>
      </c>
      <c r="H14" s="228" t="n">
        <v>0</v>
      </c>
      <c r="I14" s="92" t="n">
        <f aca="false">H14*100/'5'!H13</f>
        <v>0</v>
      </c>
      <c r="J14" s="243" t="n">
        <f aca="false">D14+F14+H14</f>
        <v>6</v>
      </c>
    </row>
    <row r="15" customFormat="false" ht="15.75" hidden="false" customHeight="false" outlineLevel="0" collapsed="false">
      <c r="A15" s="531" t="n">
        <v>8</v>
      </c>
      <c r="B15" s="532" t="s">
        <v>27</v>
      </c>
      <c r="C15" s="340" t="n">
        <v>19</v>
      </c>
      <c r="D15" s="228" t="n">
        <v>1</v>
      </c>
      <c r="E15" s="23" t="n">
        <f aca="false">D15*100/'5'!D14</f>
        <v>1.40845070422535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1</v>
      </c>
    </row>
    <row r="16" customFormat="false" ht="15.75" hidden="false" customHeight="false" outlineLevel="0" collapsed="false">
      <c r="A16" s="531" t="n">
        <v>9</v>
      </c>
      <c r="B16" s="532" t="s">
        <v>28</v>
      </c>
      <c r="C16" s="340" t="n">
        <v>19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531" t="n">
        <v>10</v>
      </c>
      <c r="B17" s="532" t="s">
        <v>29</v>
      </c>
      <c r="C17" s="340" t="n">
        <v>19</v>
      </c>
      <c r="D17" s="228" t="n">
        <v>0</v>
      </c>
      <c r="E17" s="23" t="n">
        <f aca="false">D17*100/'5'!D16</f>
        <v>0</v>
      </c>
      <c r="F17" s="228" t="n">
        <v>1</v>
      </c>
      <c r="G17" s="23" t="n">
        <f aca="false">F17*100/'5'!F16</f>
        <v>4.54545454545455</v>
      </c>
      <c r="H17" s="228" t="n">
        <v>1</v>
      </c>
      <c r="I17" s="92" t="n">
        <f aca="false">H17*100/'5'!H16</f>
        <v>3.57142857142857</v>
      </c>
      <c r="J17" s="243" t="n">
        <f aca="false">D17+F17+H17</f>
        <v>2</v>
      </c>
    </row>
    <row r="18" customFormat="false" ht="15.75" hidden="false" customHeight="false" outlineLevel="0" collapsed="false">
      <c r="A18" s="531" t="n">
        <v>11</v>
      </c>
      <c r="B18" s="532" t="s">
        <v>30</v>
      </c>
      <c r="C18" s="340" t="n">
        <v>19</v>
      </c>
      <c r="D18" s="228" t="n">
        <v>0</v>
      </c>
      <c r="E18" s="23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531" t="n">
        <v>12</v>
      </c>
      <c r="B19" s="532" t="s">
        <v>31</v>
      </c>
      <c r="C19" s="340" t="n">
        <v>19</v>
      </c>
      <c r="D19" s="228" t="n">
        <v>5</v>
      </c>
      <c r="E19" s="23" t="n">
        <f aca="false">D19*100/'5'!D18</f>
        <v>2.27272727272727</v>
      </c>
      <c r="F19" s="228" t="n">
        <v>1</v>
      </c>
      <c r="G19" s="23" t="n">
        <f aca="false">F19*100/'5'!F18</f>
        <v>1.96078431372549</v>
      </c>
      <c r="H19" s="228" t="n">
        <v>3</v>
      </c>
      <c r="I19" s="92" t="n">
        <f aca="false">H19*100/'5'!H18</f>
        <v>12.5</v>
      </c>
      <c r="J19" s="243" t="n">
        <f aca="false">D19+F19+H19</f>
        <v>9</v>
      </c>
    </row>
    <row r="20" customFormat="false" ht="15.75" hidden="false" customHeight="false" outlineLevel="0" collapsed="false">
      <c r="A20" s="531" t="n">
        <v>13</v>
      </c>
      <c r="B20" s="532" t="s">
        <v>32</v>
      </c>
      <c r="C20" s="340" t="n">
        <v>19</v>
      </c>
      <c r="D20" s="228" t="n">
        <v>6</v>
      </c>
      <c r="E20" s="23" t="n">
        <f aca="false">D20*100/'5'!D19</f>
        <v>6.18556701030928</v>
      </c>
      <c r="F20" s="228" t="n">
        <v>1</v>
      </c>
      <c r="G20" s="23" t="n">
        <f aca="false">F20*100/'5'!F19</f>
        <v>4.16666666666667</v>
      </c>
      <c r="H20" s="228" t="n">
        <v>0</v>
      </c>
      <c r="I20" s="92" t="n">
        <f aca="false">H20*100/'5'!H19</f>
        <v>0</v>
      </c>
      <c r="J20" s="243" t="n">
        <f aca="false">D20+F20+H20</f>
        <v>7</v>
      </c>
    </row>
    <row r="21" customFormat="false" ht="15.75" hidden="false" customHeight="false" outlineLevel="0" collapsed="false">
      <c r="A21" s="531" t="n">
        <v>14</v>
      </c>
      <c r="B21" s="532" t="s">
        <v>33</v>
      </c>
      <c r="C21" s="340" t="n">
        <v>19</v>
      </c>
      <c r="D21" s="228" t="n">
        <v>1</v>
      </c>
      <c r="E21" s="23" t="n">
        <f aca="false">D21*100/'5'!D20</f>
        <v>0.32258064516129</v>
      </c>
      <c r="F21" s="228" t="n">
        <v>1</v>
      </c>
      <c r="G21" s="23" t="n">
        <f aca="false">F21*100/'5'!F20</f>
        <v>1.21951219512195</v>
      </c>
      <c r="H21" s="228" t="n">
        <v>0</v>
      </c>
      <c r="I21" s="92" t="n">
        <f aca="false">H21*100/'5'!H20</f>
        <v>0</v>
      </c>
      <c r="J21" s="243" t="n">
        <f aca="false">D21+F21+H21</f>
        <v>2</v>
      </c>
    </row>
    <row r="22" customFormat="false" ht="15.75" hidden="false" customHeight="false" outlineLevel="0" collapsed="false">
      <c r="A22" s="531" t="n">
        <v>15</v>
      </c>
      <c r="B22" s="532" t="s">
        <v>34</v>
      </c>
      <c r="C22" s="340" t="n">
        <v>19</v>
      </c>
      <c r="D22" s="228" t="n">
        <v>1</v>
      </c>
      <c r="E22" s="23" t="n">
        <f aca="false">D22*100/'5'!D21</f>
        <v>1.08695652173913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1</v>
      </c>
    </row>
    <row r="23" customFormat="false" ht="15.75" hidden="false" customHeight="false" outlineLevel="0" collapsed="false">
      <c r="A23" s="531" t="n">
        <v>16</v>
      </c>
      <c r="B23" s="532" t="s">
        <v>35</v>
      </c>
      <c r="C23" s="340" t="n">
        <v>19</v>
      </c>
      <c r="D23" s="228" t="n">
        <v>0</v>
      </c>
      <c r="E23" s="23" t="n">
        <f aca="false">D23*100/'5'!D22</f>
        <v>0</v>
      </c>
      <c r="F23" s="228" t="n">
        <v>1</v>
      </c>
      <c r="G23" s="23" t="n">
        <f aca="false">F23*100/'5'!F22</f>
        <v>5.26315789473684</v>
      </c>
      <c r="H23" s="228" t="n">
        <v>0</v>
      </c>
      <c r="I23" s="92" t="n">
        <f aca="false">H23*100/'5'!H22</f>
        <v>0</v>
      </c>
      <c r="J23" s="243" t="n">
        <f aca="false">D23+F23+H23</f>
        <v>1</v>
      </c>
    </row>
    <row r="24" customFormat="false" ht="15.75" hidden="false" customHeight="false" outlineLevel="0" collapsed="false">
      <c r="A24" s="531" t="n">
        <v>17</v>
      </c>
      <c r="B24" s="532" t="s">
        <v>36</v>
      </c>
      <c r="C24" s="340" t="n">
        <v>19</v>
      </c>
      <c r="D24" s="228" t="n">
        <v>1</v>
      </c>
      <c r="E24" s="23" t="n">
        <f aca="false">D24*100/'5'!D23</f>
        <v>1.75438596491228</v>
      </c>
      <c r="F24" s="228" t="n">
        <v>1</v>
      </c>
      <c r="G24" s="23" t="n">
        <f aca="false">F24*100/'5'!F23</f>
        <v>4.34782608695652</v>
      </c>
      <c r="H24" s="228" t="n">
        <v>0</v>
      </c>
      <c r="I24" s="92" t="n">
        <f aca="false">H24*100/'5'!H23</f>
        <v>0</v>
      </c>
      <c r="J24" s="243" t="n">
        <f aca="false">D24+F24+H24</f>
        <v>2</v>
      </c>
    </row>
    <row r="25" customFormat="false" ht="15.75" hidden="false" customHeight="false" outlineLevel="0" collapsed="false">
      <c r="A25" s="531" t="n">
        <v>18</v>
      </c>
      <c r="B25" s="532" t="s">
        <v>37</v>
      </c>
      <c r="C25" s="340" t="n">
        <v>19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531" t="n">
        <v>19</v>
      </c>
      <c r="B26" s="532" t="s">
        <v>38</v>
      </c>
      <c r="C26" s="340" t="n">
        <v>19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531" t="n">
        <v>20</v>
      </c>
      <c r="B27" s="532" t="s">
        <v>39</v>
      </c>
      <c r="C27" s="340" t="n">
        <v>19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531" t="n">
        <v>21</v>
      </c>
      <c r="B28" s="532" t="s">
        <v>40</v>
      </c>
      <c r="C28" s="340" t="n">
        <v>19</v>
      </c>
      <c r="D28" s="228" t="n">
        <v>1</v>
      </c>
      <c r="E28" s="23" t="n">
        <f aca="false">D28*100/'5'!D27</f>
        <v>1.26582278481013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1</v>
      </c>
    </row>
    <row r="29" customFormat="false" ht="15.75" hidden="false" customHeight="false" outlineLevel="0" collapsed="false">
      <c r="A29" s="531" t="n">
        <v>22</v>
      </c>
      <c r="B29" s="532" t="s">
        <v>41</v>
      </c>
      <c r="C29" s="340" t="n">
        <v>19</v>
      </c>
      <c r="D29" s="228" t="n">
        <v>4</v>
      </c>
      <c r="E29" s="23" t="n">
        <f aca="false">D29*100/'5'!D28</f>
        <v>5.47945205479452</v>
      </c>
      <c r="F29" s="228" t="n">
        <v>1</v>
      </c>
      <c r="G29" s="23" t="n">
        <f aca="false">F29*100/'5'!F28</f>
        <v>3.57142857142857</v>
      </c>
      <c r="H29" s="228" t="n">
        <v>1</v>
      </c>
      <c r="I29" s="92" t="n">
        <f aca="false">H29*100/'5'!H28</f>
        <v>7.69230769230769</v>
      </c>
      <c r="J29" s="243" t="n">
        <f aca="false">D29+F29+H29</f>
        <v>6</v>
      </c>
    </row>
    <row r="30" customFormat="false" ht="15.75" hidden="false" customHeight="false" outlineLevel="0" collapsed="false">
      <c r="A30" s="531" t="n">
        <v>23</v>
      </c>
      <c r="B30" s="532" t="s">
        <v>42</v>
      </c>
      <c r="C30" s="340" t="n">
        <v>19</v>
      </c>
      <c r="D30" s="228" t="n">
        <v>1</v>
      </c>
      <c r="E30" s="23" t="n">
        <f aca="false">D30*100/'5'!D29</f>
        <v>2.22222222222222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1</v>
      </c>
    </row>
    <row r="31" customFormat="false" ht="15.75" hidden="false" customHeight="false" outlineLevel="0" collapsed="false">
      <c r="A31" s="531" t="n">
        <v>24</v>
      </c>
      <c r="B31" s="532" t="s">
        <v>43</v>
      </c>
      <c r="C31" s="340" t="n">
        <v>19</v>
      </c>
      <c r="D31" s="228" t="n">
        <v>1</v>
      </c>
      <c r="E31" s="23" t="n">
        <f aca="false">D31*100/'5'!D30</f>
        <v>1.06382978723404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1</v>
      </c>
    </row>
    <row r="32" customFormat="false" ht="15.75" hidden="false" customHeight="false" outlineLevel="0" collapsed="false">
      <c r="A32" s="531" t="n">
        <v>25</v>
      </c>
      <c r="B32" s="532" t="s">
        <v>44</v>
      </c>
      <c r="C32" s="340" t="n">
        <v>19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531" t="n">
        <v>26</v>
      </c>
      <c r="B33" s="532" t="s">
        <v>45</v>
      </c>
      <c r="C33" s="141" t="n">
        <v>19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1</v>
      </c>
      <c r="I33" s="82" t="n">
        <f aca="false">H33*100/'5'!H32</f>
        <v>4.16666666666667</v>
      </c>
      <c r="J33" s="243" t="n">
        <f aca="false">D33+F33+H33</f>
        <v>1</v>
      </c>
    </row>
    <row r="34" customFormat="false" ht="15.75" hidden="false" customHeight="false" outlineLevel="0" collapsed="false">
      <c r="A34" s="531" t="n">
        <v>27</v>
      </c>
      <c r="B34" s="533" t="s">
        <v>46</v>
      </c>
      <c r="C34" s="141" t="n">
        <v>19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3" t="n">
        <f aca="false">D34+F34+H34</f>
        <v>0</v>
      </c>
    </row>
    <row r="35" customFormat="false" ht="15.75" hidden="false" customHeight="false" outlineLevel="0" collapsed="false">
      <c r="A35" s="531" t="n">
        <v>28</v>
      </c>
      <c r="B35" s="533" t="s">
        <v>47</v>
      </c>
      <c r="C35" s="141" t="n">
        <v>19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5.75" hidden="false" customHeight="false" outlineLevel="0" collapsed="false">
      <c r="A36" s="534" t="n">
        <v>29</v>
      </c>
      <c r="B36" s="535" t="s">
        <v>48</v>
      </c>
      <c r="C36" s="305" t="n">
        <v>19</v>
      </c>
      <c r="D36" s="279" t="n">
        <v>0</v>
      </c>
      <c r="E36" s="216" t="n">
        <f aca="false">D36*100/'5'!D35</f>
        <v>0</v>
      </c>
      <c r="F36" s="279" t="n">
        <v>0</v>
      </c>
      <c r="G36" s="216" t="e">
        <f aca="false">F36*100/'5'!F35</f>
        <v>#DIV/0!</v>
      </c>
      <c r="H36" s="279" t="n">
        <v>0</v>
      </c>
      <c r="I36" s="216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158" t="s">
        <v>49</v>
      </c>
      <c r="B37" s="158"/>
      <c r="C37" s="47" t="n">
        <v>19</v>
      </c>
      <c r="D37" s="207" t="n">
        <f aca="false">SUM(D8:D36)</f>
        <v>40</v>
      </c>
      <c r="E37" s="49" t="n">
        <f aca="false">D37*100/'5'!D36</f>
        <v>1.30039011703511</v>
      </c>
      <c r="F37" s="207" t="n">
        <f aca="false">SUM(F8:F36)</f>
        <v>11</v>
      </c>
      <c r="G37" s="49" t="n">
        <f aca="false">F37*100/'5'!F36</f>
        <v>1.34310134310134</v>
      </c>
      <c r="H37" s="207" t="n">
        <f aca="false">SUM(H8:H36)</f>
        <v>8</v>
      </c>
      <c r="I37" s="49" t="n">
        <f aca="false">H37*100/'5'!H36</f>
        <v>1.48975791433892</v>
      </c>
      <c r="J37" s="50" t="n">
        <f aca="false">D37+F37+H37</f>
        <v>59</v>
      </c>
    </row>
    <row r="38" customFormat="false" ht="15.75" hidden="false" customHeight="false" outlineLevel="0" collapsed="false">
      <c r="A38" s="158" t="s">
        <v>50</v>
      </c>
      <c r="B38" s="158"/>
      <c r="C38" s="47" t="n">
        <v>19</v>
      </c>
      <c r="D38" s="207" t="n">
        <f aca="false">SUM(D8:D32)</f>
        <v>40</v>
      </c>
      <c r="E38" s="49" t="n">
        <f aca="false">D38*100/'5'!D37</f>
        <v>1.32802124833997</v>
      </c>
      <c r="F38" s="207" t="n">
        <f aca="false">SUM(F8:F32)</f>
        <v>11</v>
      </c>
      <c r="G38" s="49" t="n">
        <f aca="false">F38*100/'5'!F37</f>
        <v>1.43042912873862</v>
      </c>
      <c r="H38" s="207" t="n">
        <f aca="false">SUM(H8:H32)</f>
        <v>7</v>
      </c>
      <c r="I38" s="49" t="n">
        <f aca="false">H38*100/'5'!H37</f>
        <v>1.3671875</v>
      </c>
      <c r="J38" s="50" t="n">
        <f aca="false">D38+F38+H38</f>
        <v>58</v>
      </c>
    </row>
    <row r="43" customFormat="false" ht="15" hidden="false" customHeight="false" outlineLevel="0" collapsed="false">
      <c r="B43" s="2" t="s">
        <v>97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3.25" hidden="false" customHeight="true" outlineLevel="0" collapsed="false">
      <c r="A46" s="4"/>
      <c r="B46" s="4"/>
      <c r="C46" s="4"/>
      <c r="D46" s="118" t="s">
        <v>8</v>
      </c>
      <c r="E46" s="118"/>
      <c r="F46" s="8" t="s">
        <v>9</v>
      </c>
      <c r="G46" s="8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0" t="n">
        <v>19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0" t="n">
        <v>19</v>
      </c>
      <c r="D49" s="228" t="n">
        <v>0</v>
      </c>
      <c r="E49" s="23" t="n">
        <f aca="false">D49*100/'5'!D48</f>
        <v>0</v>
      </c>
      <c r="F49" s="228" t="n">
        <v>1</v>
      </c>
      <c r="G49" s="23" t="n">
        <f aca="false">F49*100/'5'!F48</f>
        <v>5.88235294117647</v>
      </c>
      <c r="H49" s="228" t="n">
        <v>0</v>
      </c>
      <c r="I49" s="92" t="n">
        <f aca="false">H49*100/'5'!H48</f>
        <v>0</v>
      </c>
      <c r="J49" s="243" t="n">
        <f aca="false">D49+F49+H49</f>
        <v>1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0" t="n">
        <v>19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1</v>
      </c>
      <c r="I50" s="92" t="n">
        <f aca="false">H50*100/'5'!H49</f>
        <v>2.04081632653061</v>
      </c>
      <c r="J50" s="243" t="n">
        <f aca="false">D50+F50+H50</f>
        <v>1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0" t="n">
        <v>19</v>
      </c>
      <c r="D51" s="228" t="n">
        <v>1</v>
      </c>
      <c r="E51" s="23" t="n">
        <f aca="false">D51*100/'5'!D50</f>
        <v>0.884955752212389</v>
      </c>
      <c r="F51" s="228" t="n">
        <v>0</v>
      </c>
      <c r="G51" s="23" t="n">
        <f aca="false">F51*100/'5'!F50</f>
        <v>0</v>
      </c>
      <c r="H51" s="228" t="n">
        <v>0</v>
      </c>
      <c r="I51" s="92" t="n">
        <f aca="false">H51*100/'5'!H50</f>
        <v>0</v>
      </c>
      <c r="J51" s="243" t="n">
        <f aca="false">D51+F51+H51</f>
        <v>1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0" t="n">
        <v>19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0" t="n">
        <v>19</v>
      </c>
      <c r="D53" s="228" t="n">
        <v>0</v>
      </c>
      <c r="E53" s="23" t="n">
        <f aca="false">D53*100/'5'!D52</f>
        <v>0</v>
      </c>
      <c r="F53" s="228" t="n">
        <v>1</v>
      </c>
      <c r="G53" s="23" t="n">
        <f aca="false">F53*100/'5'!F52</f>
        <v>6.66666666666667</v>
      </c>
      <c r="H53" s="228" t="n">
        <v>0</v>
      </c>
      <c r="I53" s="92" t="n">
        <f aca="false">H53*100/'5'!H52</f>
        <v>0</v>
      </c>
      <c r="J53" s="243" t="n">
        <f aca="false">D53+F53+H53</f>
        <v>1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0" t="n">
        <v>19</v>
      </c>
      <c r="D54" s="228" t="n">
        <v>5</v>
      </c>
      <c r="E54" s="23" t="n">
        <f aca="false">D54*100/'5'!D53</f>
        <v>5.81395348837209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43" t="n">
        <f aca="false">D54+F54+H54</f>
        <v>5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0" t="n">
        <v>19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n">
        <f aca="false">H55*100/'5'!H54</f>
        <v>0</v>
      </c>
      <c r="J55" s="243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0" t="n">
        <v>19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0" t="n">
        <v>19</v>
      </c>
      <c r="D57" s="228" t="n">
        <v>1</v>
      </c>
      <c r="E57" s="23" t="n">
        <f aca="false">D57*100/'5'!D56</f>
        <v>1.5625</v>
      </c>
      <c r="F57" s="228" t="n">
        <v>1</v>
      </c>
      <c r="G57" s="23" t="n">
        <f aca="false">F57*100/'5'!F56</f>
        <v>4.54545454545455</v>
      </c>
      <c r="H57" s="228" t="n">
        <v>0</v>
      </c>
      <c r="I57" s="92" t="n">
        <f aca="false">H57*100/'5'!H56</f>
        <v>0</v>
      </c>
      <c r="J57" s="243" t="n">
        <f aca="false">D57+F57+H57</f>
        <v>2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0" t="n">
        <v>19</v>
      </c>
      <c r="D58" s="228" t="n">
        <v>0</v>
      </c>
      <c r="E58" s="23" t="n">
        <f aca="false">D58*100/'5'!D57</f>
        <v>0</v>
      </c>
      <c r="F58" s="228" t="n">
        <v>0</v>
      </c>
      <c r="G58" s="23" t="n">
        <f aca="false">F58*100/'5'!F57</f>
        <v>0</v>
      </c>
      <c r="H58" s="228" t="n">
        <v>0</v>
      </c>
      <c r="I58" s="92" t="n">
        <f aca="false">H58*100/'5'!H57</f>
        <v>0</v>
      </c>
      <c r="J58" s="243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0" t="n">
        <v>19</v>
      </c>
      <c r="D59" s="228" t="n">
        <v>1</v>
      </c>
      <c r="E59" s="23" t="n">
        <f aca="false">D59*100/'5'!D58</f>
        <v>1.08695652173913</v>
      </c>
      <c r="F59" s="228" t="n">
        <v>1</v>
      </c>
      <c r="G59" s="23" t="n">
        <f aca="false">F59*100/'5'!F58</f>
        <v>3.2258064516129</v>
      </c>
      <c r="H59" s="228" t="n">
        <v>0</v>
      </c>
      <c r="I59" s="92" t="n">
        <f aca="false">H59*100/'5'!H58</f>
        <v>0</v>
      </c>
      <c r="J59" s="243" t="n">
        <f aca="false">D59+F59+H59</f>
        <v>2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0" t="n">
        <v>19</v>
      </c>
      <c r="D60" s="228" t="n">
        <v>0</v>
      </c>
      <c r="E60" s="23" t="n">
        <f aca="false">D60*100/'5'!D59</f>
        <v>0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0" t="n">
        <v>19</v>
      </c>
      <c r="D61" s="228" t="n">
        <v>6</v>
      </c>
      <c r="E61" s="23" t="n">
        <f aca="false">D61*100/'5'!D60</f>
        <v>3.50877192982456</v>
      </c>
      <c r="F61" s="228" t="n">
        <v>0</v>
      </c>
      <c r="G61" s="23" t="n">
        <f aca="false">F61*100/'5'!F60</f>
        <v>0</v>
      </c>
      <c r="H61" s="228" t="n">
        <v>1</v>
      </c>
      <c r="I61" s="92" t="n">
        <f aca="false">H61*100/'5'!H60</f>
        <v>3.03030303030303</v>
      </c>
      <c r="J61" s="243" t="n">
        <f aca="false">D61+F61+H61</f>
        <v>7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0" t="n">
        <v>19</v>
      </c>
      <c r="D62" s="228" t="n">
        <v>1</v>
      </c>
      <c r="E62" s="23" t="n">
        <f aca="false">D62*100/'5'!D61</f>
        <v>1.75438596491228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43" t="n">
        <f aca="false">D62+F62+H62</f>
        <v>1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0" t="n">
        <v>19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n">
        <f aca="false">H63*100/'5'!H62</f>
        <v>0</v>
      </c>
      <c r="J63" s="243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0" t="n">
        <v>19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0" t="n">
        <v>19</v>
      </c>
      <c r="D65" s="228" t="n">
        <v>1</v>
      </c>
      <c r="E65" s="23" t="n">
        <f aca="false">D65*100/'5'!D64</f>
        <v>3.7037037037037</v>
      </c>
      <c r="F65" s="228" t="n">
        <v>0</v>
      </c>
      <c r="G65" s="23" t="n">
        <f aca="false">F65*100/'5'!F64</f>
        <v>0</v>
      </c>
      <c r="H65" s="228" t="n">
        <v>0</v>
      </c>
      <c r="I65" s="92" t="n">
        <f aca="false">H65*100/'5'!H64</f>
        <v>0</v>
      </c>
      <c r="J65" s="243" t="n">
        <f aca="false">D65+F65+H65</f>
        <v>1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0" t="n">
        <v>19</v>
      </c>
      <c r="D66" s="228" t="n">
        <v>2</v>
      </c>
      <c r="E66" s="23" t="n">
        <f aca="false">D66*100/'5'!D65</f>
        <v>2.94117647058824</v>
      </c>
      <c r="F66" s="228" t="n">
        <v>0</v>
      </c>
      <c r="G66" s="23" t="n">
        <f aca="false">F66*100/'5'!F65</f>
        <v>0</v>
      </c>
      <c r="H66" s="228" t="n">
        <v>0</v>
      </c>
      <c r="I66" s="92" t="n">
        <f aca="false">H66*100/'5'!H65</f>
        <v>0</v>
      </c>
      <c r="J66" s="243" t="n">
        <f aca="false">D66+F66+H66</f>
        <v>2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0" t="n">
        <v>19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0" t="n">
        <v>19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0" t="n">
        <v>19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0" t="n">
        <v>19</v>
      </c>
      <c r="D70" s="228" t="n">
        <v>1</v>
      </c>
      <c r="E70" s="23" t="n">
        <f aca="false">D70*100/'5'!D69</f>
        <v>8.33333333333333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43" t="n">
        <f aca="false">D70+F70+H70</f>
        <v>1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0" t="n">
        <v>19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0" t="n">
        <v>19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45" t="n">
        <v>19</v>
      </c>
      <c r="D73" s="228" t="n">
        <v>0</v>
      </c>
      <c r="E73" s="227" t="n">
        <f aca="false">D73*100/'5'!D72</f>
        <v>0</v>
      </c>
      <c r="F73" s="228" t="n">
        <v>0</v>
      </c>
      <c r="G73" s="23" t="n">
        <f aca="false">F73*100/'5'!F72</f>
        <v>0</v>
      </c>
      <c r="H73" s="228" t="n"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536" t="s">
        <v>46</v>
      </c>
      <c r="C74" s="345" t="n">
        <v>19</v>
      </c>
      <c r="D74" s="228" t="n">
        <v>0</v>
      </c>
      <c r="E74" s="227" t="n">
        <f aca="false">D74*100/'5'!D73</f>
        <v>0</v>
      </c>
      <c r="F74" s="228" t="n">
        <v>0</v>
      </c>
      <c r="G74" s="23" t="n">
        <f aca="false">F74*100/'5'!F73</f>
        <v>0</v>
      </c>
      <c r="H74" s="228" t="n"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536" t="s">
        <v>47</v>
      </c>
      <c r="C75" s="345" t="n">
        <v>19</v>
      </c>
      <c r="D75" s="228" t="n">
        <v>0</v>
      </c>
      <c r="E75" s="227" t="n">
        <f aca="false">D75*100/'5'!D74</f>
        <v>0</v>
      </c>
      <c r="F75" s="228" t="n">
        <v>0</v>
      </c>
      <c r="G75" s="23" t="e">
        <f aca="false">F75*100/'5'!F74</f>
        <v>#DIV/0!</v>
      </c>
      <c r="H75" s="228" t="n"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536" t="s">
        <v>48</v>
      </c>
      <c r="C76" s="305" t="n">
        <v>19</v>
      </c>
      <c r="D76" s="374" t="n">
        <v>0</v>
      </c>
      <c r="E76" s="286" t="n">
        <f aca="false">D76*100/'5'!D75</f>
        <v>0</v>
      </c>
      <c r="F76" s="61" t="n">
        <v>0</v>
      </c>
      <c r="G76" s="23" t="e">
        <f aca="false">F76*100/'5'!F75</f>
        <v>#DIV/0!</v>
      </c>
      <c r="H76" s="537" t="n">
        <v>0</v>
      </c>
      <c r="I76" s="98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348" t="s">
        <v>49</v>
      </c>
      <c r="B77" s="348"/>
      <c r="C77" s="47" t="n">
        <v>19</v>
      </c>
      <c r="D77" s="478" t="n">
        <f aca="false">SUM(D48:D76)</f>
        <v>19</v>
      </c>
      <c r="E77" s="218" t="n">
        <f aca="false">D77*100/'5'!D76</f>
        <v>1.08757870635375</v>
      </c>
      <c r="F77" s="203" t="n">
        <f aca="false">SUM(F48:F76)</f>
        <v>4</v>
      </c>
      <c r="G77" s="218" t="n">
        <f aca="false">F77*100/'5'!F76</f>
        <v>0.788954635108481</v>
      </c>
      <c r="H77" s="203" t="n">
        <f aca="false">SUM(H48:H76)</f>
        <v>2</v>
      </c>
      <c r="I77" s="479" t="n">
        <f aca="false">H77*100/'5'!H76</f>
        <v>0.588235294117647</v>
      </c>
      <c r="J77" s="45" t="n">
        <f aca="false">D77+F77+H77</f>
        <v>25</v>
      </c>
    </row>
    <row r="78" customFormat="false" ht="15.75" hidden="false" customHeight="false" outlineLevel="0" collapsed="false">
      <c r="A78" s="158" t="s">
        <v>50</v>
      </c>
      <c r="B78" s="158"/>
      <c r="C78" s="47" t="n">
        <v>19</v>
      </c>
      <c r="D78" s="207" t="n">
        <f aca="false">SUM(D48:D72)</f>
        <v>19</v>
      </c>
      <c r="E78" s="49" t="n">
        <f aca="false">D78*100/'5'!D77</f>
        <v>1.12293144208038</v>
      </c>
      <c r="F78" s="207" t="n">
        <f aca="false">SUM(F48:F72)</f>
        <v>4</v>
      </c>
      <c r="G78" s="49" t="n">
        <f aca="false">F78*100/'5'!F77</f>
        <v>0.865800865800866</v>
      </c>
      <c r="H78" s="207" t="n">
        <f aca="false">SUM(H48:H72)</f>
        <v>2</v>
      </c>
      <c r="I78" s="49" t="n">
        <f aca="false">H78*100/'5'!H77</f>
        <v>0.632911392405063</v>
      </c>
      <c r="J78" s="50" t="n">
        <f aca="false">D78+F78+H78</f>
        <v>25</v>
      </c>
    </row>
    <row r="81" customFormat="false" ht="15" hidden="false" customHeight="false" outlineLevel="0" collapsed="false">
      <c r="B81" s="2" t="s">
        <v>97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4.75" hidden="false" customHeight="true" outlineLevel="0" collapsed="false">
      <c r="A84" s="4"/>
      <c r="B84" s="4"/>
      <c r="C84" s="4"/>
      <c r="D84" s="118" t="s">
        <v>8</v>
      </c>
      <c r="E84" s="118"/>
      <c r="F84" s="8" t="s">
        <v>9</v>
      </c>
      <c r="G84" s="8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224" t="s">
        <v>16</v>
      </c>
      <c r="H85" s="120" t="s">
        <v>15</v>
      </c>
      <c r="I85" s="212" t="s">
        <v>16</v>
      </c>
      <c r="J85" s="453" t="s">
        <v>71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0" t="n">
        <v>19</v>
      </c>
      <c r="D86" s="228" t="n">
        <v>1</v>
      </c>
      <c r="E86" s="23" t="n">
        <f aca="false">D86*100/'5'!D85</f>
        <v>1.88679245283019</v>
      </c>
      <c r="F86" s="228" t="n">
        <v>0</v>
      </c>
      <c r="G86" s="227" t="n">
        <f aca="false">F86*100/'5'!F85</f>
        <v>0</v>
      </c>
      <c r="H86" s="228" t="n">
        <v>0</v>
      </c>
      <c r="I86" s="92" t="n">
        <f aca="false">H86*100/'5'!H85</f>
        <v>0</v>
      </c>
      <c r="J86" s="243" t="n">
        <f aca="false">D86+F86+H86</f>
        <v>1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0" t="n">
        <v>19</v>
      </c>
      <c r="D87" s="228" t="n">
        <v>0</v>
      </c>
      <c r="E87" s="23" t="n">
        <f aca="false">D87*100/'5'!D86</f>
        <v>0</v>
      </c>
      <c r="F87" s="228" t="n">
        <v>0</v>
      </c>
      <c r="G87" s="227" t="n">
        <f aca="false">F87*100/'5'!F86</f>
        <v>0</v>
      </c>
      <c r="H87" s="228" t="n">
        <v>0</v>
      </c>
      <c r="I87" s="92" t="n">
        <f aca="false">H87*100/'5'!H86</f>
        <v>0</v>
      </c>
      <c r="J87" s="243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0" t="n">
        <v>19</v>
      </c>
      <c r="D88" s="228" t="n">
        <v>5</v>
      </c>
      <c r="E88" s="23" t="n">
        <f aca="false">D88*100/'5'!D87</f>
        <v>2.34741784037559</v>
      </c>
      <c r="F88" s="228" t="n">
        <v>2</v>
      </c>
      <c r="G88" s="227" t="n">
        <f aca="false">F88*100/'5'!F87</f>
        <v>3.03030303030303</v>
      </c>
      <c r="H88" s="228" t="n">
        <v>2</v>
      </c>
      <c r="I88" s="92" t="n">
        <f aca="false">H88*100/'5'!H87</f>
        <v>3.125</v>
      </c>
      <c r="J88" s="243" t="n">
        <f aca="false">D88+F88+H88</f>
        <v>9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0" t="n">
        <v>19</v>
      </c>
      <c r="D89" s="228" t="n">
        <v>3</v>
      </c>
      <c r="E89" s="23" t="n">
        <f aca="false">D89*100/'5'!D88</f>
        <v>2.36220472440945</v>
      </c>
      <c r="F89" s="228" t="n">
        <v>0</v>
      </c>
      <c r="G89" s="227" t="n">
        <f aca="false">F89*100/'5'!F88</f>
        <v>0</v>
      </c>
      <c r="H89" s="228" t="n">
        <v>2</v>
      </c>
      <c r="I89" s="92" t="n">
        <f aca="false">H89*100/'5'!H88</f>
        <v>16.6666666666667</v>
      </c>
      <c r="J89" s="243" t="n">
        <f aca="false">D89+F89+H89</f>
        <v>5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0" t="n">
        <v>19</v>
      </c>
      <c r="D90" s="228" t="n">
        <v>0</v>
      </c>
      <c r="E90" s="23" t="n">
        <f aca="false">D90*100/'5'!D89</f>
        <v>0</v>
      </c>
      <c r="F90" s="228" t="n">
        <v>0</v>
      </c>
      <c r="G90" s="227" t="n">
        <f aca="false">F90*100/'5'!F89</f>
        <v>0</v>
      </c>
      <c r="H90" s="228" t="n">
        <v>0</v>
      </c>
      <c r="I90" s="92" t="n">
        <f aca="false">H90*100/'5'!H89</f>
        <v>0</v>
      </c>
      <c r="J90" s="243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0" t="n">
        <v>19</v>
      </c>
      <c r="D91" s="228" t="n">
        <v>1</v>
      </c>
      <c r="E91" s="23" t="n">
        <f aca="false">D91*100/'5'!D90</f>
        <v>1.11111111111111</v>
      </c>
      <c r="F91" s="228" t="n">
        <v>0</v>
      </c>
      <c r="G91" s="227" t="n">
        <f aca="false">F91*100/'5'!F90</f>
        <v>0</v>
      </c>
      <c r="H91" s="228" t="n">
        <v>0</v>
      </c>
      <c r="I91" s="92" t="n">
        <f aca="false">H91*100/'5'!H90</f>
        <v>0</v>
      </c>
      <c r="J91" s="243" t="n">
        <f aca="false">D91+F91+H91</f>
        <v>1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0" t="n">
        <v>19</v>
      </c>
      <c r="D92" s="228" t="n">
        <v>0</v>
      </c>
      <c r="E92" s="23" t="n">
        <f aca="false">D92*100/'5'!D91</f>
        <v>0</v>
      </c>
      <c r="F92" s="228" t="n">
        <v>1</v>
      </c>
      <c r="G92" s="227" t="n">
        <f aca="false">F92*100/'5'!F91</f>
        <v>2.77777777777778</v>
      </c>
      <c r="H92" s="228" t="n">
        <v>0</v>
      </c>
      <c r="I92" s="92" t="n">
        <f aca="false">H92*100/'5'!H91</f>
        <v>0</v>
      </c>
      <c r="J92" s="243" t="n">
        <f aca="false">D92+F92+H92</f>
        <v>1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0" t="n">
        <v>19</v>
      </c>
      <c r="D93" s="228" t="n">
        <v>0</v>
      </c>
      <c r="E93" s="23" t="n">
        <f aca="false">D93*100/'5'!D92</f>
        <v>0</v>
      </c>
      <c r="F93" s="228" t="n">
        <v>0</v>
      </c>
      <c r="G93" s="227" t="n">
        <f aca="false">F93*100/'5'!F92</f>
        <v>0</v>
      </c>
      <c r="H93" s="228" t="n">
        <v>0</v>
      </c>
      <c r="I93" s="92" t="n">
        <f aca="false">H93*100/'5'!H92</f>
        <v>0</v>
      </c>
      <c r="J93" s="243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0" t="n">
        <v>19</v>
      </c>
      <c r="D94" s="228" t="n">
        <v>0</v>
      </c>
      <c r="E94" s="23" t="n">
        <f aca="false">D94*100/'5'!D93</f>
        <v>0</v>
      </c>
      <c r="F94" s="228" t="n">
        <v>0</v>
      </c>
      <c r="G94" s="227" t="n">
        <f aca="false">F94*100/'5'!F93</f>
        <v>0</v>
      </c>
      <c r="H94" s="228" t="n">
        <v>0</v>
      </c>
      <c r="I94" s="92" t="n">
        <f aca="false">H94*100/'5'!H93</f>
        <v>0</v>
      </c>
      <c r="J94" s="243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0" t="n">
        <v>19</v>
      </c>
      <c r="D95" s="228" t="n">
        <v>1</v>
      </c>
      <c r="E95" s="23" t="n">
        <f aca="false">D95*100/'5'!D94</f>
        <v>1.88679245283019</v>
      </c>
      <c r="F95" s="228" t="n">
        <v>0</v>
      </c>
      <c r="G95" s="227" t="n">
        <f aca="false">F95*100/'5'!F94</f>
        <v>0</v>
      </c>
      <c r="H95" s="228" t="n">
        <v>0</v>
      </c>
      <c r="I95" s="92" t="n">
        <f aca="false">H95*100/'5'!H94</f>
        <v>0</v>
      </c>
      <c r="J95" s="243" t="n">
        <f aca="false">D95+F95+H95</f>
        <v>1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0" t="n">
        <v>19</v>
      </c>
      <c r="D96" s="228" t="n">
        <v>0</v>
      </c>
      <c r="E96" s="23" t="n">
        <f aca="false">D96*100/'5'!D95</f>
        <v>0</v>
      </c>
      <c r="F96" s="228" t="n">
        <v>0</v>
      </c>
      <c r="G96" s="227" t="n">
        <f aca="false">F96*100/'5'!F95</f>
        <v>0</v>
      </c>
      <c r="H96" s="228" t="n">
        <v>0</v>
      </c>
      <c r="I96" s="92" t="n">
        <f aca="false">H96*100/'5'!H95</f>
        <v>0</v>
      </c>
      <c r="J96" s="243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0" t="n">
        <v>19</v>
      </c>
      <c r="D97" s="228" t="n">
        <v>0</v>
      </c>
      <c r="E97" s="23" t="n">
        <f aca="false">D97*100/'5'!D96</f>
        <v>0</v>
      </c>
      <c r="F97" s="228" t="n">
        <v>1</v>
      </c>
      <c r="G97" s="227" t="n">
        <f aca="false">F97*100/'5'!F96</f>
        <v>3.2258064516129</v>
      </c>
      <c r="H97" s="228" t="n">
        <v>0</v>
      </c>
      <c r="I97" s="92" t="n">
        <f aca="false">H97*100/'5'!H96</f>
        <v>0</v>
      </c>
      <c r="J97" s="243" t="n">
        <f aca="false">D97+F97+H97</f>
        <v>1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0" t="n">
        <v>19</v>
      </c>
      <c r="D98" s="228" t="n">
        <v>1</v>
      </c>
      <c r="E98" s="23" t="n">
        <f aca="false">D98*100/'5'!D97</f>
        <v>1.16279069767442</v>
      </c>
      <c r="F98" s="228" t="n">
        <v>0</v>
      </c>
      <c r="G98" s="227" t="n">
        <f aca="false">F98*100/'5'!F97</f>
        <v>0</v>
      </c>
      <c r="H98" s="228" t="n">
        <v>0</v>
      </c>
      <c r="I98" s="92" t="n">
        <f aca="false">H98*100/'5'!H97</f>
        <v>0</v>
      </c>
      <c r="J98" s="243" t="n">
        <f aca="false">D98+F98+H98</f>
        <v>1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0" t="n">
        <v>19</v>
      </c>
      <c r="D99" s="228" t="n">
        <v>1</v>
      </c>
      <c r="E99" s="23" t="n">
        <f aca="false">D99*100/'5'!D98</f>
        <v>0.526315789473684</v>
      </c>
      <c r="F99" s="228" t="n">
        <v>2</v>
      </c>
      <c r="G99" s="227" t="n">
        <f aca="false">F99*100/'5'!F98</f>
        <v>3.03030303030303</v>
      </c>
      <c r="H99" s="228" t="n">
        <v>1</v>
      </c>
      <c r="I99" s="92" t="n">
        <f aca="false">H99*100/'5'!H98</f>
        <v>4.76190476190476</v>
      </c>
      <c r="J99" s="243" t="n">
        <f aca="false">D99+F99+H99</f>
        <v>4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0" t="n">
        <v>19</v>
      </c>
      <c r="D100" s="228" t="n">
        <v>1</v>
      </c>
      <c r="E100" s="23" t="n">
        <f aca="false">D100*100/'5'!D99</f>
        <v>1.33333333333333</v>
      </c>
      <c r="F100" s="228" t="n">
        <v>1</v>
      </c>
      <c r="G100" s="227" t="n">
        <f aca="false">F100*100/'5'!F99</f>
        <v>5.88235294117647</v>
      </c>
      <c r="H100" s="228" t="n">
        <v>0</v>
      </c>
      <c r="I100" s="92" t="n">
        <f aca="false">H100*100/'5'!H99</f>
        <v>0</v>
      </c>
      <c r="J100" s="243" t="n">
        <f aca="false">D100+F100+H100</f>
        <v>2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0" t="n">
        <v>19</v>
      </c>
      <c r="D101" s="228" t="n">
        <v>0</v>
      </c>
      <c r="E101" s="23" t="n">
        <f aca="false">D101*100/'5'!D100</f>
        <v>0</v>
      </c>
      <c r="F101" s="228" t="n">
        <v>0</v>
      </c>
      <c r="G101" s="227" t="n">
        <f aca="false">F101*100/'5'!F100</f>
        <v>0</v>
      </c>
      <c r="H101" s="228" t="n">
        <v>0</v>
      </c>
      <c r="I101" s="92" t="n">
        <f aca="false">H101*100/'5'!H100</f>
        <v>0</v>
      </c>
      <c r="J101" s="243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0" t="n">
        <v>19</v>
      </c>
      <c r="D102" s="228" t="n">
        <v>0</v>
      </c>
      <c r="E102" s="23" t="n">
        <f aca="false">D102*100/'5'!D101</f>
        <v>0</v>
      </c>
      <c r="F102" s="228" t="n">
        <v>0</v>
      </c>
      <c r="G102" s="227" t="n">
        <f aca="false">F102*100/'5'!F101</f>
        <v>0</v>
      </c>
      <c r="H102" s="228" t="n">
        <v>0</v>
      </c>
      <c r="I102" s="92" t="n">
        <f aca="false">H102*100/'5'!H101</f>
        <v>0</v>
      </c>
      <c r="J102" s="243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0" t="n">
        <v>19</v>
      </c>
      <c r="D103" s="228" t="n">
        <v>3</v>
      </c>
      <c r="E103" s="23" t="n">
        <f aca="false">D103*100/'5'!D102</f>
        <v>10</v>
      </c>
      <c r="F103" s="228" t="n">
        <v>0</v>
      </c>
      <c r="G103" s="227" t="n">
        <f aca="false">F103*100/'5'!F102</f>
        <v>0</v>
      </c>
      <c r="H103" s="228" t="n">
        <v>1</v>
      </c>
      <c r="I103" s="92" t="n">
        <f aca="false">H103*100/'5'!H102</f>
        <v>33.3333333333333</v>
      </c>
      <c r="J103" s="243" t="n">
        <f aca="false">D103+F103+H103</f>
        <v>4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0" t="n">
        <v>19</v>
      </c>
      <c r="D104" s="228" t="n">
        <v>2</v>
      </c>
      <c r="E104" s="23" t="n">
        <f aca="false">D104*100/'5'!D103</f>
        <v>2.1978021978022</v>
      </c>
      <c r="F104" s="228" t="n">
        <v>0</v>
      </c>
      <c r="G104" s="227" t="n">
        <f aca="false">F104*100/'5'!F103</f>
        <v>0</v>
      </c>
      <c r="H104" s="228" t="n">
        <v>0</v>
      </c>
      <c r="I104" s="92" t="n">
        <f aca="false">H104*100/'5'!H103</f>
        <v>0</v>
      </c>
      <c r="J104" s="243" t="n">
        <f aca="false">D104+F104+H104</f>
        <v>2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0" t="n">
        <v>19</v>
      </c>
      <c r="D105" s="228" t="n">
        <v>2</v>
      </c>
      <c r="E105" s="23" t="n">
        <f aca="false">D105*100/'5'!D104</f>
        <v>2.46913580246914</v>
      </c>
      <c r="F105" s="228" t="n">
        <v>0</v>
      </c>
      <c r="G105" s="227" t="n">
        <f aca="false">F105*100/'5'!F104</f>
        <v>0</v>
      </c>
      <c r="H105" s="228" t="n">
        <v>0</v>
      </c>
      <c r="I105" s="92" t="n">
        <f aca="false">H105*100/'5'!H104</f>
        <v>0</v>
      </c>
      <c r="J105" s="243" t="n">
        <f aca="false">D105+F105+H105</f>
        <v>2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0" t="n">
        <v>19</v>
      </c>
      <c r="D106" s="228" t="n">
        <v>0</v>
      </c>
      <c r="E106" s="23" t="n">
        <f aca="false">D106*100/'5'!D105</f>
        <v>0</v>
      </c>
      <c r="F106" s="228" t="n">
        <v>0</v>
      </c>
      <c r="G106" s="227" t="n">
        <f aca="false">F106*100/'5'!F105</f>
        <v>0</v>
      </c>
      <c r="H106" s="228" t="n">
        <v>0</v>
      </c>
      <c r="I106" s="92" t="n">
        <f aca="false">H106*100/'5'!H105</f>
        <v>0</v>
      </c>
      <c r="J106" s="243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0" t="n">
        <v>19</v>
      </c>
      <c r="D107" s="228" t="n">
        <v>1</v>
      </c>
      <c r="E107" s="23" t="n">
        <f aca="false">D107*100/'5'!D106</f>
        <v>1.63934426229508</v>
      </c>
      <c r="F107" s="228" t="n">
        <v>0</v>
      </c>
      <c r="G107" s="227" t="n">
        <f aca="false">F107*100/'5'!F106</f>
        <v>0</v>
      </c>
      <c r="H107" s="228" t="n">
        <v>0</v>
      </c>
      <c r="I107" s="92" t="n">
        <f aca="false">H107*100/'5'!H106</f>
        <v>0</v>
      </c>
      <c r="J107" s="243" t="n">
        <f aca="false">D107+F107+H107</f>
        <v>1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0" t="n">
        <v>19</v>
      </c>
      <c r="D108" s="228" t="n">
        <v>0</v>
      </c>
      <c r="E108" s="23" t="n">
        <f aca="false">D108*100/'5'!D107</f>
        <v>0</v>
      </c>
      <c r="F108" s="228" t="n">
        <v>0</v>
      </c>
      <c r="G108" s="227" t="n">
        <f aca="false">F108*100/'5'!F107</f>
        <v>0</v>
      </c>
      <c r="H108" s="228" t="n">
        <v>0</v>
      </c>
      <c r="I108" s="92" t="n">
        <f aca="false">H108*100/'5'!H107</f>
        <v>0</v>
      </c>
      <c r="J108" s="243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0" t="n">
        <v>19</v>
      </c>
      <c r="D109" s="228" t="n">
        <v>0</v>
      </c>
      <c r="E109" s="23" t="n">
        <f aca="false">D109*100/'5'!D108</f>
        <v>0</v>
      </c>
      <c r="F109" s="228" t="n">
        <v>1</v>
      </c>
      <c r="G109" s="227" t="n">
        <f aca="false">F109*100/'5'!F108</f>
        <v>12.5</v>
      </c>
      <c r="H109" s="228" t="n">
        <v>0</v>
      </c>
      <c r="I109" s="92" t="n">
        <f aca="false">H109*100/'5'!H108</f>
        <v>0</v>
      </c>
      <c r="J109" s="243" t="n">
        <f aca="false">D109+F109+H109</f>
        <v>1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0" t="n">
        <v>19</v>
      </c>
      <c r="D110" s="228" t="n">
        <v>0</v>
      </c>
      <c r="E110" s="23" t="n">
        <f aca="false">D110*100/'5'!D109</f>
        <v>0</v>
      </c>
      <c r="F110" s="228" t="n">
        <v>0</v>
      </c>
      <c r="G110" s="227" t="n">
        <f aca="false">F110*100/'5'!F109</f>
        <v>0</v>
      </c>
      <c r="H110" s="228" t="n">
        <v>2</v>
      </c>
      <c r="I110" s="92" t="n">
        <f aca="false">H110*100/'5'!H109</f>
        <v>10.5263157894737</v>
      </c>
      <c r="J110" s="243" t="n">
        <f aca="false">D110+F110+H110</f>
        <v>2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45" t="n">
        <v>19</v>
      </c>
      <c r="D111" s="228" t="n">
        <v>2</v>
      </c>
      <c r="E111" s="93" t="n">
        <f aca="false">D111*100/'5'!D110</f>
        <v>3.17460317460317</v>
      </c>
      <c r="F111" s="228" t="n">
        <v>0</v>
      </c>
      <c r="G111" s="227" t="n">
        <f aca="false">F111*100/'5'!F110</f>
        <v>0</v>
      </c>
      <c r="H111" s="228" t="n">
        <v>1</v>
      </c>
      <c r="I111" s="92" t="n">
        <f aca="false">H111*100/'5'!H110</f>
        <v>4.16666666666667</v>
      </c>
      <c r="J111" s="243" t="n">
        <f aca="false">D111+F111+H111</f>
        <v>3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45" t="n">
        <v>19</v>
      </c>
      <c r="D112" s="228" t="n">
        <v>0</v>
      </c>
      <c r="E112" s="93" t="n">
        <f aca="false">D112*100/'5'!D111</f>
        <v>0</v>
      </c>
      <c r="F112" s="228" t="n">
        <v>0</v>
      </c>
      <c r="G112" s="227" t="n">
        <f aca="false">F112*100/'5'!F111</f>
        <v>0</v>
      </c>
      <c r="H112" s="228" t="n">
        <v>0</v>
      </c>
      <c r="I112" s="92" t="n">
        <f aca="false">H112*100/'5'!H111</f>
        <v>0</v>
      </c>
      <c r="J112" s="243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45" t="n">
        <v>19</v>
      </c>
      <c r="D113" s="228" t="n">
        <v>0</v>
      </c>
      <c r="E113" s="93" t="n">
        <f aca="false">D113*100/'5'!D112</f>
        <v>0</v>
      </c>
      <c r="F113" s="228" t="n">
        <v>0</v>
      </c>
      <c r="G113" s="227" t="e">
        <f aca="false">F113*100/'5'!F112</f>
        <v>#DIV/0!</v>
      </c>
      <c r="H113" s="228" t="n">
        <v>0</v>
      </c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45" t="n">
        <v>19</v>
      </c>
      <c r="D114" s="374" t="n">
        <v>0</v>
      </c>
      <c r="E114" s="93" t="n">
        <f aca="false">D114*100/'5'!D113</f>
        <v>0</v>
      </c>
      <c r="F114" s="374" t="n">
        <v>0</v>
      </c>
      <c r="G114" s="235" t="e">
        <f aca="false">F114*100/'5'!F113</f>
        <v>#DIV/0!</v>
      </c>
      <c r="H114" s="374" t="n">
        <v>0</v>
      </c>
      <c r="I114" s="98" t="e">
        <f aca="false">H114*100/'5'!H113</f>
        <v>#DIV/0!</v>
      </c>
      <c r="J114" s="243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27" t="n">
        <v>19</v>
      </c>
      <c r="D115" s="203" t="n">
        <f aca="false">SUM(D86:D114)</f>
        <v>24</v>
      </c>
      <c r="E115" s="238" t="n">
        <f aca="false">D115*100/'5'!D114</f>
        <v>1.16731517509728</v>
      </c>
      <c r="F115" s="203" t="n">
        <f aca="false">SUM(F86:F114)</f>
        <v>8</v>
      </c>
      <c r="G115" s="238" t="n">
        <f aca="false">F115*100/'5'!F114</f>
        <v>1.37693631669535</v>
      </c>
      <c r="H115" s="203" t="n">
        <f aca="false">SUM(H86:H114)</f>
        <v>9</v>
      </c>
      <c r="I115" s="479" t="n">
        <f aca="false">H115*100/'5'!H114</f>
        <v>2.60869565217391</v>
      </c>
      <c r="J115" s="538" t="n">
        <f aca="false">D115+F115+H115</f>
        <v>41</v>
      </c>
    </row>
    <row r="116" customFormat="false" ht="15.75" hidden="false" customHeight="false" outlineLevel="0" collapsed="false">
      <c r="A116" s="142" t="s">
        <v>50</v>
      </c>
      <c r="B116" s="142"/>
      <c r="C116" s="429" t="n">
        <v>19</v>
      </c>
      <c r="D116" s="207" t="n">
        <f aca="false">SUM(D86:D110)</f>
        <v>22</v>
      </c>
      <c r="E116" s="49" t="n">
        <f aca="false">D116*100/'5'!D115</f>
        <v>1.10887096774194</v>
      </c>
      <c r="F116" s="207" t="n">
        <f aca="false">SUM(F86:F110)</f>
        <v>8</v>
      </c>
      <c r="G116" s="49" t="n">
        <f aca="false">F116*100/'5'!F115</f>
        <v>1.50375939849624</v>
      </c>
      <c r="H116" s="207" t="n">
        <f aca="false">SUM(H86:H110)</f>
        <v>8</v>
      </c>
      <c r="I116" s="49" t="n">
        <f aca="false">H116*100/'5'!H115</f>
        <v>2.5</v>
      </c>
      <c r="J116" s="249" t="n">
        <f aca="false">D116+F116+H116</f>
        <v>38</v>
      </c>
    </row>
    <row r="119" customFormat="false" ht="15" hidden="false" customHeight="false" outlineLevel="0" collapsed="false">
      <c r="B119" s="2" t="s">
        <v>97</v>
      </c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4" hidden="false" customHeight="true" outlineLevel="0" collapsed="false">
      <c r="A122" s="4"/>
      <c r="B122" s="4"/>
      <c r="C122" s="4"/>
      <c r="D122" s="118" t="s">
        <v>8</v>
      </c>
      <c r="E122" s="118"/>
      <c r="F122" s="8" t="s">
        <v>9</v>
      </c>
      <c r="G122" s="8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0" t="n">
        <v>19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0" t="n">
        <v>19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0" t="n">
        <v>19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0" t="n">
        <v>19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0" t="n">
        <v>19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0" t="n">
        <v>19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0" t="n">
        <v>19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0" t="n">
        <v>19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0" t="n">
        <v>19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0" t="n">
        <v>19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0" t="n">
        <v>19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0" t="n">
        <v>19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0" t="n">
        <v>19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0" t="n">
        <v>19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0" t="n">
        <v>19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0" t="n">
        <v>19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0" t="n">
        <v>19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0" t="n">
        <v>19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0" t="n">
        <v>19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0" t="n">
        <v>19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0" t="n">
        <v>19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0" t="n">
        <v>19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0" t="n">
        <v>19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0" t="n">
        <v>19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0" t="n">
        <v>19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45" t="n">
        <v>19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45" t="n">
        <v>19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45" t="n">
        <v>19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45" t="n">
        <v>19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348" t="s">
        <v>49</v>
      </c>
      <c r="B153" s="348"/>
      <c r="C153" s="42" t="n">
        <v>19</v>
      </c>
      <c r="D153" s="245" t="n">
        <f aca="false">SUM(D124:D152)</f>
        <v>0</v>
      </c>
      <c r="E153" s="289" t="e">
        <f aca="false">D153*100/'5'!D154</f>
        <v>#DIV/0!</v>
      </c>
      <c r="F153" s="245" t="n">
        <f aca="false">SUM(F124:F152)</f>
        <v>0</v>
      </c>
      <c r="G153" s="289" t="e">
        <f aca="false">F153*100/'5'!F154</f>
        <v>#DIV/0!</v>
      </c>
      <c r="H153" s="245" t="n">
        <f aca="false">SUM(H124:H152)</f>
        <v>0</v>
      </c>
      <c r="I153" s="289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19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7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0" t="s">
        <v>6</v>
      </c>
      <c r="E162" s="400"/>
      <c r="F162" s="400"/>
      <c r="G162" s="400"/>
      <c r="H162" s="400"/>
      <c r="I162" s="400"/>
      <c r="J162" s="451"/>
    </row>
    <row r="163" customFormat="false" ht="22.5" hidden="false" customHeight="true" outlineLevel="0" collapsed="false">
      <c r="A163" s="171"/>
      <c r="B163" s="301"/>
      <c r="C163" s="301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452" t="s">
        <v>7</v>
      </c>
    </row>
    <row r="164" customFormat="false" ht="16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71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0" t="n">
        <v>19</v>
      </c>
      <c r="D165" s="25" t="n">
        <f aca="false">SUM(D124,D86,D48,D8)</f>
        <v>1</v>
      </c>
      <c r="E165" s="82" t="n">
        <f aca="false">D165/'5'!D166*100</f>
        <v>0.492610837438424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1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0" t="n">
        <v>19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1</v>
      </c>
      <c r="G166" s="82" t="n">
        <f aca="false">F166/'5'!F167*100</f>
        <v>1.28205128205128</v>
      </c>
      <c r="H166" s="25" t="n">
        <f aca="false">SUM(H125,H87,H49,H9)</f>
        <v>1</v>
      </c>
      <c r="I166" s="82" t="n">
        <f aca="false">H166/'5'!H167*100</f>
        <v>2.7027027027027</v>
      </c>
      <c r="J166" s="243" t="n">
        <f aca="false">D166+F166+H166</f>
        <v>2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0" t="n">
        <v>19</v>
      </c>
      <c r="D167" s="25" t="n">
        <f aca="false">SUM(D126,D88,D50,D10)</f>
        <v>9</v>
      </c>
      <c r="E167" s="82" t="n">
        <f aca="false">D167/'5'!D168*100</f>
        <v>1.23626373626374</v>
      </c>
      <c r="F167" s="25" t="n">
        <f aca="false">SUM(F126,F88,F50,F10)</f>
        <v>3</v>
      </c>
      <c r="G167" s="82" t="n">
        <f aca="false">F167/'5'!F168*100</f>
        <v>1.4218009478673</v>
      </c>
      <c r="H167" s="25" t="n">
        <f aca="false">SUM(H126,H88,H50,H10)</f>
        <v>3</v>
      </c>
      <c r="I167" s="82" t="n">
        <f aca="false">H167/'5'!H168*100</f>
        <v>1.50753768844221</v>
      </c>
      <c r="J167" s="243" t="n">
        <f aca="false">D167+F167+H167</f>
        <v>15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0" t="n">
        <v>19</v>
      </c>
      <c r="D168" s="25" t="n">
        <f aca="false">SUM(D127,D89,D51,D11)</f>
        <v>10</v>
      </c>
      <c r="E168" s="82" t="n">
        <f aca="false">D168/'5'!D169*100</f>
        <v>2.51256281407035</v>
      </c>
      <c r="F168" s="25" t="n">
        <f aca="false">SUM(F127,F89,F51,F11)</f>
        <v>2</v>
      </c>
      <c r="G168" s="82" t="n">
        <f aca="false">F168/'5'!F169*100</f>
        <v>1.92307692307692</v>
      </c>
      <c r="H168" s="25" t="n">
        <f aca="false">SUM(H127,H89,H51,H11)</f>
        <v>3</v>
      </c>
      <c r="I168" s="82" t="n">
        <f aca="false">H168/'5'!H169*100</f>
        <v>7.89473684210526</v>
      </c>
      <c r="J168" s="243" t="n">
        <f aca="false">D168+F168+H168</f>
        <v>15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0" t="n">
        <v>19</v>
      </c>
      <c r="D169" s="25" t="n">
        <f aca="false">SUM(D128,D90,D52,D12)</f>
        <v>3</v>
      </c>
      <c r="E169" s="82" t="n">
        <f aca="false">D169/'5'!D170*100</f>
        <v>1.49253731343284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3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0" t="n">
        <v>19</v>
      </c>
      <c r="D170" s="25" t="n">
        <f aca="false">SUM(D129,D91,D53,D13)</f>
        <v>1</v>
      </c>
      <c r="E170" s="82" t="n">
        <f aca="false">D170/'5'!D171*100</f>
        <v>0.320512820512821</v>
      </c>
      <c r="F170" s="25" t="n">
        <f aca="false">SUM(F129,F91,F53,F13)</f>
        <v>1</v>
      </c>
      <c r="G170" s="82" t="n">
        <f aca="false">F170/'5'!F171*100</f>
        <v>1.85185185185185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2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0" t="n">
        <v>19</v>
      </c>
      <c r="D171" s="25" t="n">
        <f aca="false">SUM(D130,D92,D54,D14)</f>
        <v>10</v>
      </c>
      <c r="E171" s="82" t="n">
        <f aca="false">D171/'5'!D172*100</f>
        <v>3.21543408360129</v>
      </c>
      <c r="F171" s="25" t="n">
        <f aca="false">SUM(F130,F92,F54,F14)</f>
        <v>2</v>
      </c>
      <c r="G171" s="82" t="n">
        <f aca="false">F171/'5'!F172*100</f>
        <v>1.63934426229508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12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0" t="n">
        <v>19</v>
      </c>
      <c r="D172" s="25" t="n">
        <f aca="false">SUM(D131,D93,D55,D15)</f>
        <v>1</v>
      </c>
      <c r="E172" s="82" t="n">
        <f aca="false">D172/'5'!D173*100</f>
        <v>0.704225352112676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1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0" t="n">
        <v>19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0" t="n">
        <v>19</v>
      </c>
      <c r="D174" s="25" t="n">
        <f aca="false">SUM(D133,D95,D57,D17)</f>
        <v>2</v>
      </c>
      <c r="E174" s="82" t="n">
        <f aca="false">D174/'5'!D175*100</f>
        <v>0.925925925925926</v>
      </c>
      <c r="F174" s="25" t="n">
        <f aca="false">SUM(F133,F95,F57,F17)</f>
        <v>2</v>
      </c>
      <c r="G174" s="82" t="n">
        <f aca="false">F174/'5'!F175*100</f>
        <v>3.44827586206897</v>
      </c>
      <c r="H174" s="25" t="n">
        <f aca="false">SUM(H133,H95,H57,H17)</f>
        <v>1</v>
      </c>
      <c r="I174" s="82" t="n">
        <f aca="false">H174/'5'!H175*100</f>
        <v>2.32558139534884</v>
      </c>
      <c r="J174" s="243" t="n">
        <f aca="false">D174+F174+H174</f>
        <v>5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0" t="n">
        <v>19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0" t="n">
        <v>19</v>
      </c>
      <c r="D176" s="25" t="n">
        <f aca="false">SUM(D135,D97,D59,D19)</f>
        <v>6</v>
      </c>
      <c r="E176" s="82" t="n">
        <f aca="false">D176/'5'!D177*100</f>
        <v>1.4218009478673</v>
      </c>
      <c r="F176" s="25" t="n">
        <f aca="false">SUM(F135,F97,F59,F19)</f>
        <v>3</v>
      </c>
      <c r="G176" s="82" t="n">
        <f aca="false">F176/'5'!F177*100</f>
        <v>2.65486725663717</v>
      </c>
      <c r="H176" s="25" t="n">
        <f aca="false">SUM(H135,H97,H59,H19)</f>
        <v>3</v>
      </c>
      <c r="I176" s="82" t="n">
        <f aca="false">H176/'5'!H177*100</f>
        <v>7.69230769230769</v>
      </c>
      <c r="J176" s="243" t="n">
        <f aca="false">D176+F176+H176</f>
        <v>12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0" t="n">
        <v>19</v>
      </c>
      <c r="D177" s="25" t="n">
        <f aca="false">SUM(D136,D98,D60,D20)</f>
        <v>7</v>
      </c>
      <c r="E177" s="82" t="n">
        <f aca="false">D177/'5'!D178*100</f>
        <v>2.88065843621399</v>
      </c>
      <c r="F177" s="25" t="n">
        <f aca="false">SUM(F136,F98,F60,F20)</f>
        <v>1</v>
      </c>
      <c r="G177" s="82" t="n">
        <f aca="false">F177/'5'!F178*100</f>
        <v>2.17391304347826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8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0" t="n">
        <v>19</v>
      </c>
      <c r="D178" s="25" t="n">
        <f aca="false">SUM(D137,D99,D61,D21)</f>
        <v>8</v>
      </c>
      <c r="E178" s="82" t="n">
        <f aca="false">D178/'5'!D179*100</f>
        <v>1.19225037257824</v>
      </c>
      <c r="F178" s="25" t="n">
        <f aca="false">SUM(F137,F99,F61,F21)</f>
        <v>3</v>
      </c>
      <c r="G178" s="82" t="n">
        <f aca="false">F178/'5'!F179*100</f>
        <v>1.62162162162162</v>
      </c>
      <c r="H178" s="25" t="n">
        <f aca="false">SUM(H137,H99,H61,H21)</f>
        <v>2</v>
      </c>
      <c r="I178" s="82" t="n">
        <f aca="false">H178/'5'!H179*100</f>
        <v>2.29885057471264</v>
      </c>
      <c r="J178" s="243" t="n">
        <f aca="false">D178+F178+H178</f>
        <v>13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0" t="n">
        <v>19</v>
      </c>
      <c r="D179" s="25" t="n">
        <f aca="false">SUM(D138,D100,D62,D22)</f>
        <v>3</v>
      </c>
      <c r="E179" s="82" t="n">
        <f aca="false">D179/'5'!D180*100</f>
        <v>1.33928571428571</v>
      </c>
      <c r="F179" s="25" t="n">
        <f aca="false">SUM(F138,F100,F62,F22)</f>
        <v>1</v>
      </c>
      <c r="G179" s="82" t="n">
        <f aca="false">F179/'5'!F180*100</f>
        <v>2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4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0" t="n">
        <v>19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1</v>
      </c>
      <c r="G180" s="82" t="n">
        <f aca="false">F180/'5'!F181*100</f>
        <v>2.7027027027027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1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0" t="n">
        <v>19</v>
      </c>
      <c r="D181" s="25" t="n">
        <f aca="false">SUM(D140,D102,D64,D24)</f>
        <v>1</v>
      </c>
      <c r="E181" s="82" t="n">
        <f aca="false">D181/'5'!D182*100</f>
        <v>0.564971751412429</v>
      </c>
      <c r="F181" s="25" t="n">
        <f aca="false">SUM(F140,F102,F64,F24)</f>
        <v>1</v>
      </c>
      <c r="G181" s="82" t="n">
        <f aca="false">F181/'5'!F182*100</f>
        <v>1.61290322580645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2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0" t="n">
        <v>19</v>
      </c>
      <c r="D182" s="25" t="n">
        <f aca="false">SUM(D141,D103,D65,D25)</f>
        <v>4</v>
      </c>
      <c r="E182" s="82" t="n">
        <f aca="false">D182/'5'!D183*100</f>
        <v>4.08163265306123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1</v>
      </c>
      <c r="I182" s="82" t="n">
        <f aca="false">H182/'5'!H183*100</f>
        <v>8.33333333333333</v>
      </c>
      <c r="J182" s="243" t="n">
        <f aca="false">D182+F182+H182</f>
        <v>5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0" t="n">
        <v>19</v>
      </c>
      <c r="D183" s="25" t="n">
        <f aca="false">SUM(D142,D104,D66,D26)</f>
        <v>4</v>
      </c>
      <c r="E183" s="82" t="n">
        <f aca="false">D183/'5'!D184*100</f>
        <v>1.41843971631206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4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0" t="n">
        <v>19</v>
      </c>
      <c r="D184" s="25" t="n">
        <f aca="false">SUM(D143,D105,D67,D27)</f>
        <v>2</v>
      </c>
      <c r="E184" s="82" t="n">
        <f aca="false">D184/'5'!D185*100</f>
        <v>0.847457627118644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2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0" t="n">
        <v>19</v>
      </c>
      <c r="D185" s="25" t="n">
        <f aca="false">SUM(D144,D106,D68,D28)</f>
        <v>1</v>
      </c>
      <c r="E185" s="82" t="n">
        <f aca="false">D185/'5'!D186*100</f>
        <v>0.571428571428571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1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0" t="n">
        <v>19</v>
      </c>
      <c r="D186" s="25" t="n">
        <f aca="false">SUM(D145,D107,D69,D29)</f>
        <v>5</v>
      </c>
      <c r="E186" s="82" t="n">
        <f aca="false">D186/'5'!D187*100</f>
        <v>2.74725274725275</v>
      </c>
      <c r="F186" s="25" t="n">
        <f aca="false">SUM(F145,F107,F69,F29)</f>
        <v>1</v>
      </c>
      <c r="G186" s="82" t="n">
        <f aca="false">F186/'5'!F187*100</f>
        <v>1.75438596491228</v>
      </c>
      <c r="H186" s="25" t="n">
        <f aca="false">SUM(H145,H107,H69,H29)</f>
        <v>1</v>
      </c>
      <c r="I186" s="82" t="n">
        <f aca="false">H186/'5'!H187*100</f>
        <v>2.63157894736842</v>
      </c>
      <c r="J186" s="243" t="n">
        <f aca="false">D186+F186+H186</f>
        <v>7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0" t="n">
        <v>19</v>
      </c>
      <c r="D187" s="25" t="n">
        <f aca="false">SUM(D146,D108,D70,D30)</f>
        <v>2</v>
      </c>
      <c r="E187" s="82" t="n">
        <f aca="false">D187/'5'!D188*100</f>
        <v>2.04081632653061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2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0" t="n">
        <v>19</v>
      </c>
      <c r="D188" s="25" t="n">
        <f aca="false">SUM(D147,D109,D71,D31)</f>
        <v>1</v>
      </c>
      <c r="E188" s="82" t="n">
        <f aca="false">D188/'5'!D189*100</f>
        <v>0.546448087431694</v>
      </c>
      <c r="F188" s="25" t="n">
        <f aca="false">SUM(F147,F109,F71,F31)</f>
        <v>1</v>
      </c>
      <c r="G188" s="82" t="n">
        <f aca="false">F188/'5'!F189*100</f>
        <v>2.85714285714286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2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0" t="n">
        <v>19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2</v>
      </c>
      <c r="I189" s="82" t="n">
        <f aca="false">H189/'5'!H190*100</f>
        <v>3.17460317460317</v>
      </c>
      <c r="J189" s="243" t="n">
        <f aca="false">D189+F189+H189</f>
        <v>2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45" t="n">
        <v>19</v>
      </c>
      <c r="D190" s="25" t="n">
        <f aca="false">SUM(D149,D111,D73,D33)</f>
        <v>2</v>
      </c>
      <c r="E190" s="82" t="n">
        <f aca="false">D190/'5'!D191*100</f>
        <v>1.34228187919463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2</v>
      </c>
      <c r="I190" s="82" t="n">
        <f aca="false">H190/'5'!H191*100</f>
        <v>2.77777777777778</v>
      </c>
      <c r="J190" s="243" t="n">
        <f aca="false">D190+F190+H190</f>
        <v>4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45" t="n">
        <v>19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3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45" t="n">
        <v>19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45" t="n">
        <v>19</v>
      </c>
      <c r="D193" s="486" t="n">
        <f aca="false">SUM(D152,D114,D76,D36)</f>
        <v>0</v>
      </c>
      <c r="E193" s="216" t="n">
        <f aca="false">D193/'5'!D194*100</f>
        <v>0</v>
      </c>
      <c r="F193" s="486" t="n">
        <f aca="false">SUM(F152,F114,F76,F36)</f>
        <v>0</v>
      </c>
      <c r="G193" s="216" t="e">
        <f aca="false">F193/'5'!F194*100</f>
        <v>#DIV/0!</v>
      </c>
      <c r="H193" s="486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467" t="s">
        <v>49</v>
      </c>
      <c r="B194" s="467"/>
      <c r="C194" s="182" t="n">
        <v>19</v>
      </c>
      <c r="D194" s="269" t="n">
        <f aca="false">SUM(D165:D193)</f>
        <v>83</v>
      </c>
      <c r="E194" s="268" t="n">
        <f aca="false">D194/'5'!D195*100</f>
        <v>1.20657072248873</v>
      </c>
      <c r="F194" s="269" t="n">
        <f aca="false">SUM(F165:F193)</f>
        <v>23</v>
      </c>
      <c r="G194" s="268" t="n">
        <f aca="false">F194/'5'!F195*100</f>
        <v>1.20608285264814</v>
      </c>
      <c r="H194" s="269" t="n">
        <f aca="false">SUM(H165:H193)</f>
        <v>19</v>
      </c>
      <c r="I194" s="268" t="n">
        <f aca="false">H194/'5'!H195*100</f>
        <v>1.55482815057283</v>
      </c>
      <c r="J194" s="510" t="n">
        <f aca="false">D194+F194+H194</f>
        <v>125</v>
      </c>
    </row>
    <row r="195" customFormat="false" ht="15.75" hidden="false" customHeight="false" outlineLevel="0" collapsed="false">
      <c r="A195" s="470" t="s">
        <v>50</v>
      </c>
      <c r="B195" s="470"/>
      <c r="C195" s="187" t="n">
        <v>19</v>
      </c>
      <c r="D195" s="274" t="n">
        <f aca="false">D38+D78+D116+D154</f>
        <v>81</v>
      </c>
      <c r="E195" s="337" t="n">
        <f aca="false">D195/'5'!D196*100</f>
        <v>1.21112440191388</v>
      </c>
      <c r="F195" s="274" t="n">
        <f aca="false">F38+F78+F116+F154</f>
        <v>23</v>
      </c>
      <c r="G195" s="337" t="n">
        <f aca="false">F195/'5'!F196*100</f>
        <v>1.30459444129325</v>
      </c>
      <c r="H195" s="274" t="n">
        <f aca="false">H38+H78+H116+H154</f>
        <v>17</v>
      </c>
      <c r="I195" s="337" t="n">
        <f aca="false">H195/'5'!H196*100</f>
        <v>1.4808362369338</v>
      </c>
      <c r="J195" s="271" t="n">
        <f aca="false">D195+F195+H195</f>
        <v>121</v>
      </c>
    </row>
    <row r="196" customFormat="false" ht="16.5" hidden="false" customHeight="false" outlineLevel="0" collapsed="false">
      <c r="J196" s="528" t="n">
        <f aca="false">SUM(J165:J193)</f>
        <v>125</v>
      </c>
    </row>
    <row r="197" customFormat="false" ht="16.5" hidden="false" customHeight="false" outlineLevel="0" collapsed="false">
      <c r="J197" s="53" t="n">
        <f aca="false">J37+J77+J115+J153</f>
        <v>125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1" min="10" style="0" width="9.56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116"/>
      <c r="W1" s="116"/>
    </row>
    <row r="3" customFormat="false" ht="15" hidden="false" customHeight="false" outlineLevel="0" collapsed="false">
      <c r="B3" s="117" t="s">
        <v>56</v>
      </c>
      <c r="C3" s="117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18" t="s">
        <v>8</v>
      </c>
      <c r="E6" s="118"/>
      <c r="F6" s="118"/>
      <c r="G6" s="119" t="s">
        <v>9</v>
      </c>
      <c r="H6" s="119"/>
      <c r="I6" s="119"/>
      <c r="J6" s="120" t="s">
        <v>10</v>
      </c>
      <c r="K6" s="120"/>
      <c r="L6" s="120"/>
      <c r="M6" s="6"/>
    </row>
    <row r="7" customFormat="false" ht="14.25" hidden="false" customHeight="true" outlineLevel="0" collapsed="false">
      <c r="A7" s="4"/>
      <c r="B7" s="4"/>
      <c r="C7" s="4"/>
      <c r="D7" s="121" t="s">
        <v>57</v>
      </c>
      <c r="E7" s="121"/>
      <c r="F7" s="121"/>
      <c r="G7" s="121" t="s">
        <v>57</v>
      </c>
      <c r="H7" s="121"/>
      <c r="I7" s="121"/>
      <c r="J7" s="121" t="s">
        <v>57</v>
      </c>
      <c r="K7" s="121"/>
      <c r="L7" s="121"/>
      <c r="M7" s="6"/>
    </row>
    <row r="8" customFormat="false" ht="26.25" hidden="false" customHeight="false" outlineLevel="0" collapsed="false">
      <c r="A8" s="4"/>
      <c r="B8" s="4"/>
      <c r="C8" s="4"/>
      <c r="D8" s="122" t="s">
        <v>58</v>
      </c>
      <c r="E8" s="122" t="s">
        <v>59</v>
      </c>
      <c r="F8" s="120" t="s">
        <v>16</v>
      </c>
      <c r="G8" s="122" t="s">
        <v>60</v>
      </c>
      <c r="H8" s="122" t="s">
        <v>59</v>
      </c>
      <c r="I8" s="120" t="s">
        <v>16</v>
      </c>
      <c r="J8" s="122" t="s">
        <v>61</v>
      </c>
      <c r="K8" s="122" t="s">
        <v>59</v>
      </c>
      <c r="L8" s="120" t="s">
        <v>16</v>
      </c>
      <c r="M8" s="123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24" t="n">
        <f aca="false">'[1]Табл 1000'!C7</f>
        <v>62</v>
      </c>
      <c r="E9" s="124" t="n">
        <v>62</v>
      </c>
      <c r="F9" s="125" t="n">
        <f aca="false">E9*100/'1'!E9</f>
        <v>43.6619718309859</v>
      </c>
      <c r="G9" s="124" t="n">
        <f aca="false">'[1]Табл 1000'!D7</f>
        <v>21</v>
      </c>
      <c r="H9" s="124" t="n">
        <v>21</v>
      </c>
      <c r="I9" s="125" t="n">
        <f aca="false">H9*100/'1'!H9</f>
        <v>63.6363636363636</v>
      </c>
      <c r="J9" s="124" t="n">
        <f aca="false">'[1]Табл 1000'!E7</f>
        <v>7</v>
      </c>
      <c r="K9" s="124" t="n">
        <v>7</v>
      </c>
      <c r="L9" s="125" t="n">
        <f aca="false">K9*100/'1'!K9</f>
        <v>77.7777777777778</v>
      </c>
      <c r="M9" s="126" t="n">
        <f aca="false">D9+G9+J9</f>
        <v>90</v>
      </c>
    </row>
    <row r="10" s="127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24" t="n">
        <f aca="false">'[1]Табл 1000'!C8</f>
        <v>73</v>
      </c>
      <c r="E10" s="124" t="n">
        <v>73</v>
      </c>
      <c r="F10" s="125" t="n">
        <f aca="false">E10*100/'1'!E10</f>
        <v>59.8360655737705</v>
      </c>
      <c r="G10" s="124" t="n">
        <f aca="false">'[1]Табл 1000'!D8</f>
        <v>27</v>
      </c>
      <c r="H10" s="124" t="n">
        <v>27</v>
      </c>
      <c r="I10" s="125" t="n">
        <f aca="false">H10*100/'1'!H10</f>
        <v>58.6956521739131</v>
      </c>
      <c r="J10" s="124" t="n">
        <f aca="false">'[1]Табл 1000'!E8</f>
        <v>14</v>
      </c>
      <c r="K10" s="124" t="n">
        <v>14</v>
      </c>
      <c r="L10" s="125" t="n">
        <f aca="false">K10*100/'1'!K10</f>
        <v>100</v>
      </c>
      <c r="M10" s="126" t="n">
        <f aca="false">D10+G10+J10</f>
        <v>114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24" t="n">
        <f aca="false">'[1]Табл 1000'!C9</f>
        <v>196</v>
      </c>
      <c r="E11" s="124" t="n">
        <v>196</v>
      </c>
      <c r="F11" s="125" t="n">
        <f aca="false">E11*100/'1'!E11</f>
        <v>37.8378378378378</v>
      </c>
      <c r="G11" s="124" t="n">
        <f aca="false">'[1]Табл 1000'!D9</f>
        <v>57</v>
      </c>
      <c r="H11" s="124" t="n">
        <v>57</v>
      </c>
      <c r="I11" s="125" t="n">
        <f aca="false">H11*100/'1'!H11</f>
        <v>54.8076923076923</v>
      </c>
      <c r="J11" s="124" t="n">
        <f aca="false">'[1]Табл 1000'!E9</f>
        <v>62</v>
      </c>
      <c r="K11" s="124" t="n">
        <v>62</v>
      </c>
      <c r="L11" s="125" t="n">
        <f aca="false">K11*100/'1'!K11</f>
        <v>60.7843137254902</v>
      </c>
      <c r="M11" s="126" t="n">
        <f aca="false">D11+G11+J11</f>
        <v>315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24" t="n">
        <f aca="false">'[1]Табл 1000'!C10</f>
        <v>116</v>
      </c>
      <c r="E12" s="124" t="n">
        <v>116</v>
      </c>
      <c r="F12" s="125" t="n">
        <f aca="false">E12*100/'1'!E12</f>
        <v>49.7854077253219</v>
      </c>
      <c r="G12" s="124" t="n">
        <f aca="false">'[1]Табл 1000'!D10</f>
        <v>24</v>
      </c>
      <c r="H12" s="124" t="n">
        <v>24</v>
      </c>
      <c r="I12" s="125" t="n">
        <f aca="false">H12*100/'1'!H12</f>
        <v>54.5454545454546</v>
      </c>
      <c r="J12" s="124" t="n">
        <f aca="false">'[1]Табл 1000'!E10</f>
        <v>16</v>
      </c>
      <c r="K12" s="124" t="n">
        <v>16</v>
      </c>
      <c r="L12" s="125" t="n">
        <f aca="false">K12*100/'1'!K12</f>
        <v>61.5384615384615</v>
      </c>
      <c r="M12" s="126" t="n">
        <f aca="false">D12+G12+J12</f>
        <v>156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24" t="n">
        <f aca="false">'[1]Табл 1000'!C11</f>
        <v>61</v>
      </c>
      <c r="E13" s="124" t="n">
        <v>61</v>
      </c>
      <c r="F13" s="125" t="n">
        <f aca="false">E13*100/'1'!E13</f>
        <v>50</v>
      </c>
      <c r="G13" s="124" t="n">
        <f aca="false">'[1]Табл 1000'!D11</f>
        <v>18</v>
      </c>
      <c r="H13" s="124" t="n">
        <v>18</v>
      </c>
      <c r="I13" s="125" t="n">
        <f aca="false">H13*100/'1'!H13</f>
        <v>58.0645161290323</v>
      </c>
      <c r="J13" s="124" t="n">
        <f aca="false">'[1]Табл 1000'!E11</f>
        <v>7</v>
      </c>
      <c r="K13" s="124" t="n">
        <v>7</v>
      </c>
      <c r="L13" s="125" t="n">
        <f aca="false">K13*100/'1'!K13</f>
        <v>70</v>
      </c>
      <c r="M13" s="126" t="n">
        <f aca="false">D13+G13+J13</f>
        <v>86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24" t="n">
        <f aca="false">'[1]Табл 1000'!C12</f>
        <v>82</v>
      </c>
      <c r="E14" s="124" t="n">
        <v>82</v>
      </c>
      <c r="F14" s="125" t="n">
        <f aca="false">E14*100/'1'!E14</f>
        <v>36.4444444444444</v>
      </c>
      <c r="G14" s="124" t="n">
        <f aca="false">'[1]Табл 1000'!D12</f>
        <v>16</v>
      </c>
      <c r="H14" s="124" t="n">
        <v>16</v>
      </c>
      <c r="I14" s="125" t="n">
        <f aca="false">H14*100/'1'!H14</f>
        <v>51.6129032258065</v>
      </c>
      <c r="J14" s="124" t="n">
        <f aca="false">'[1]Табл 1000'!E12</f>
        <v>23</v>
      </c>
      <c r="K14" s="124" t="n">
        <v>23</v>
      </c>
      <c r="L14" s="125" t="n">
        <f aca="false">K14*100/'1'!K14</f>
        <v>58.974358974359</v>
      </c>
      <c r="M14" s="126" t="n">
        <f aca="false">D14+G14+J14</f>
        <v>121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24" t="n">
        <f aca="false">'[1]Табл 1000'!C13</f>
        <v>73</v>
      </c>
      <c r="E15" s="124" t="n">
        <v>73</v>
      </c>
      <c r="F15" s="125" t="n">
        <f aca="false">E15*100/'1'!E15</f>
        <v>46.7948717948718</v>
      </c>
      <c r="G15" s="124" t="n">
        <f aca="false">'[1]Табл 1000'!D13</f>
        <v>21</v>
      </c>
      <c r="H15" s="124" t="n">
        <v>21</v>
      </c>
      <c r="I15" s="125" t="n">
        <f aca="false">H15*100/'1'!H15</f>
        <v>41.1764705882353</v>
      </c>
      <c r="J15" s="124" t="n">
        <f aca="false">'[1]Табл 1000'!E13</f>
        <v>21</v>
      </c>
      <c r="K15" s="124" t="n">
        <v>21</v>
      </c>
      <c r="L15" s="125" t="n">
        <f aca="false">K15*100/'1'!K15</f>
        <v>72.4137931034483</v>
      </c>
      <c r="M15" s="126" t="n">
        <f aca="false">D15+G15+J15</f>
        <v>115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24" t="n">
        <f aca="false">'[1]Табл 1000'!C14</f>
        <v>43</v>
      </c>
      <c r="E16" s="124" t="n">
        <v>43</v>
      </c>
      <c r="F16" s="125" t="n">
        <f aca="false">E16*100/'1'!E16</f>
        <v>37.719298245614</v>
      </c>
      <c r="G16" s="124" t="n">
        <f aca="false">'[1]Табл 1000'!D14</f>
        <v>13</v>
      </c>
      <c r="H16" s="124" t="n">
        <v>13</v>
      </c>
      <c r="I16" s="125" t="n">
        <f aca="false">H16*100/'1'!H16</f>
        <v>50</v>
      </c>
      <c r="J16" s="124" t="n">
        <f aca="false">'[1]Табл 1000'!E14</f>
        <v>14</v>
      </c>
      <c r="K16" s="124" t="n">
        <v>14</v>
      </c>
      <c r="L16" s="125" t="n">
        <f aca="false">K16*100/'1'!K16</f>
        <v>60.8695652173913</v>
      </c>
      <c r="M16" s="126" t="n">
        <f aca="false">D16+G16+J16</f>
        <v>70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24" t="n">
        <f aca="false">'[1]Табл 1000'!C15</f>
        <v>96</v>
      </c>
      <c r="E17" s="124" t="n">
        <v>96</v>
      </c>
      <c r="F17" s="125" t="n">
        <f aca="false">E17*100/'1'!E17</f>
        <v>40.8510638297872</v>
      </c>
      <c r="G17" s="124" t="n">
        <f aca="false">'[1]Табл 1000'!D15</f>
        <v>12</v>
      </c>
      <c r="H17" s="124" t="n">
        <v>12</v>
      </c>
      <c r="I17" s="125" t="n">
        <f aca="false">H17*100/'1'!H17</f>
        <v>33.3333333333333</v>
      </c>
      <c r="J17" s="124" t="n">
        <f aca="false">'[1]Табл 1000'!E15</f>
        <v>14</v>
      </c>
      <c r="K17" s="124" t="n">
        <v>14</v>
      </c>
      <c r="L17" s="125" t="n">
        <f aca="false">K17*100/'1'!K17</f>
        <v>63.6363636363636</v>
      </c>
      <c r="M17" s="126" t="n">
        <f aca="false">D17+G17+J17</f>
        <v>122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24" t="n">
        <f aca="false">'[1]Табл 1000'!C16</f>
        <v>62</v>
      </c>
      <c r="E18" s="124" t="n">
        <v>62</v>
      </c>
      <c r="F18" s="125" t="n">
        <f aca="false">E18*100/'1'!E18</f>
        <v>43.6619718309859</v>
      </c>
      <c r="G18" s="124" t="n">
        <f aca="false">'[1]Табл 1000'!D16</f>
        <v>14</v>
      </c>
      <c r="H18" s="124" t="n">
        <v>14</v>
      </c>
      <c r="I18" s="125" t="n">
        <f aca="false">H18*100/'1'!H18</f>
        <v>50</v>
      </c>
      <c r="J18" s="124" t="n">
        <f aca="false">'[1]Табл 1000'!E16</f>
        <v>20</v>
      </c>
      <c r="K18" s="124" t="n">
        <v>20</v>
      </c>
      <c r="L18" s="125" t="n">
        <f aca="false">K18*100/'1'!K18</f>
        <v>68.9655172413793</v>
      </c>
      <c r="M18" s="126" t="n">
        <f aca="false">D18+G18+J18</f>
        <v>96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24" t="n">
        <f aca="false">'[1]Табл 1000'!C17</f>
        <v>30</v>
      </c>
      <c r="E19" s="124" t="n">
        <v>30</v>
      </c>
      <c r="F19" s="125" t="n">
        <f aca="false">E19*100/'1'!E19</f>
        <v>37.5</v>
      </c>
      <c r="G19" s="124" t="n">
        <f aca="false">'[1]Табл 1000'!D17</f>
        <v>12</v>
      </c>
      <c r="H19" s="124" t="n">
        <v>12</v>
      </c>
      <c r="I19" s="125" t="n">
        <f aca="false">H19*100/'1'!H19</f>
        <v>60</v>
      </c>
      <c r="J19" s="124" t="n">
        <f aca="false">'[1]Табл 1000'!E17</f>
        <v>9</v>
      </c>
      <c r="K19" s="124" t="n">
        <v>9</v>
      </c>
      <c r="L19" s="125" t="n">
        <f aca="false">K19*100/'1'!K19</f>
        <v>75</v>
      </c>
      <c r="M19" s="126" t="n">
        <f aca="false">D19+G19+J19</f>
        <v>51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24" t="n">
        <f aca="false">'[1]Табл 1000'!C18</f>
        <v>165</v>
      </c>
      <c r="E20" s="124" t="n">
        <v>165</v>
      </c>
      <c r="F20" s="125" t="n">
        <f aca="false">E20*100/'1'!E20</f>
        <v>52.7156549520767</v>
      </c>
      <c r="G20" s="124" t="n">
        <f aca="false">'[1]Табл 1000'!D18</f>
        <v>42</v>
      </c>
      <c r="H20" s="124" t="n">
        <v>42</v>
      </c>
      <c r="I20" s="125" t="n">
        <f aca="false">H20*100/'1'!H20</f>
        <v>76.3636363636364</v>
      </c>
      <c r="J20" s="124" t="n">
        <f aca="false">'[1]Табл 1000'!E18</f>
        <v>20</v>
      </c>
      <c r="K20" s="124" t="n">
        <v>20</v>
      </c>
      <c r="L20" s="125" t="n">
        <f aca="false">K20*100/'1'!K20</f>
        <v>71.4285714285714</v>
      </c>
      <c r="M20" s="126" t="n">
        <f aca="false">D20+G20+J20</f>
        <v>227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24" t="n">
        <f aca="false">'[1]Табл 1000'!C19</f>
        <v>66</v>
      </c>
      <c r="E21" s="124" t="n">
        <v>66</v>
      </c>
      <c r="F21" s="125" t="n">
        <f aca="false">E21*100/'1'!E21</f>
        <v>44.5945945945946</v>
      </c>
      <c r="G21" s="124" t="n">
        <f aca="false">'[1]Табл 1000'!D19</f>
        <v>19</v>
      </c>
      <c r="H21" s="124" t="n">
        <v>19</v>
      </c>
      <c r="I21" s="125" t="n">
        <f aca="false">H21*100/'1'!H21</f>
        <v>73.0769230769231</v>
      </c>
      <c r="J21" s="124" t="n">
        <f aca="false">'[1]Табл 1000'!E19</f>
        <v>15</v>
      </c>
      <c r="K21" s="124" t="n">
        <v>15</v>
      </c>
      <c r="L21" s="125" t="n">
        <f aca="false">K21*100/'1'!K21</f>
        <v>62.5</v>
      </c>
      <c r="M21" s="126" t="n">
        <f aca="false">D21+G21+J21</f>
        <v>100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24" t="n">
        <f aca="false">'[1]Табл 1000'!C20</f>
        <v>189</v>
      </c>
      <c r="E22" s="124" t="n">
        <v>189</v>
      </c>
      <c r="F22" s="125" t="n">
        <f aca="false">E22*100/'1'!E22</f>
        <v>35.3271028037383</v>
      </c>
      <c r="G22" s="124" t="n">
        <f aca="false">'[1]Табл 1000'!D20</f>
        <v>49</v>
      </c>
      <c r="H22" s="124" t="n">
        <v>49</v>
      </c>
      <c r="I22" s="125" t="n">
        <f aca="false">H22*100/'1'!H22</f>
        <v>39.8373983739837</v>
      </c>
      <c r="J22" s="124" t="n">
        <f aca="false">'[1]Табл 1000'!E20</f>
        <v>29</v>
      </c>
      <c r="K22" s="124" t="n">
        <v>29</v>
      </c>
      <c r="L22" s="125" t="n">
        <f aca="false">K22*100/'1'!K22</f>
        <v>60.4166666666667</v>
      </c>
      <c r="M22" s="126" t="n">
        <f aca="false">D22+G22+J22</f>
        <v>267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24" t="n">
        <f aca="false">'[1]Табл 1000'!C21</f>
        <v>71</v>
      </c>
      <c r="E23" s="124" t="n">
        <v>71</v>
      </c>
      <c r="F23" s="125" t="n">
        <f aca="false">E23*100/'1'!E23</f>
        <v>53.3834586466165</v>
      </c>
      <c r="G23" s="124" t="n">
        <f aca="false">'[1]Табл 1000'!D21</f>
        <v>17</v>
      </c>
      <c r="H23" s="124" t="n">
        <v>17</v>
      </c>
      <c r="I23" s="125" t="n">
        <f aca="false">H23*100/'1'!H23</f>
        <v>58.6206896551724</v>
      </c>
      <c r="J23" s="124" t="n">
        <f aca="false">'[1]Табл 1000'!E21</f>
        <v>23</v>
      </c>
      <c r="K23" s="124" t="n">
        <v>23</v>
      </c>
      <c r="L23" s="125" t="n">
        <f aca="false">K23*100/'1'!K23</f>
        <v>76.6666666666667</v>
      </c>
      <c r="M23" s="126" t="n">
        <f aca="false">D23+G23+J23</f>
        <v>111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24" t="n">
        <f aca="false">'[1]Табл 1000'!C22</f>
        <v>60</v>
      </c>
      <c r="E24" s="124" t="n">
        <v>60</v>
      </c>
      <c r="F24" s="125" t="n">
        <f aca="false">E24*100/'1'!E24</f>
        <v>53.5714285714286</v>
      </c>
      <c r="G24" s="124" t="n">
        <f aca="false">'[1]Табл 1000'!D22</f>
        <v>16</v>
      </c>
      <c r="H24" s="124" t="n">
        <v>16</v>
      </c>
      <c r="I24" s="125" t="n">
        <f aca="false">H24*100/'1'!H24</f>
        <v>66.6666666666667</v>
      </c>
      <c r="J24" s="124" t="n">
        <f aca="false">'[1]Табл 1000'!E22</f>
        <v>13</v>
      </c>
      <c r="K24" s="124" t="n">
        <v>13</v>
      </c>
      <c r="L24" s="125" t="n">
        <f aca="false">K24*100/'1'!K24</f>
        <v>72.2222222222222</v>
      </c>
      <c r="M24" s="126" t="n">
        <f aca="false">D24+G24+J24</f>
        <v>89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24" t="n">
        <f aca="false">'[1]Табл 1000'!C23</f>
        <v>49</v>
      </c>
      <c r="E25" s="124" t="n">
        <v>49</v>
      </c>
      <c r="F25" s="125" t="n">
        <f aca="false">E25*100/'1'!E25</f>
        <v>62.0253164556962</v>
      </c>
      <c r="G25" s="124" t="n">
        <f aca="false">'[1]Табл 1000'!D23</f>
        <v>19</v>
      </c>
      <c r="H25" s="124" t="n">
        <v>19</v>
      </c>
      <c r="I25" s="125" t="n">
        <f aca="false">H25*100/'1'!H25</f>
        <v>79.1666666666667</v>
      </c>
      <c r="J25" s="124" t="n">
        <f aca="false">'[1]Табл 1000'!E23</f>
        <v>8</v>
      </c>
      <c r="K25" s="124" t="n">
        <v>8</v>
      </c>
      <c r="L25" s="125" t="n">
        <f aca="false">K25*100/'1'!K25</f>
        <v>100</v>
      </c>
      <c r="M25" s="126" t="n">
        <f aca="false">D25+G25+J25</f>
        <v>76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24" t="n">
        <f aca="false">'[1]Табл 1000'!C24</f>
        <v>30</v>
      </c>
      <c r="E26" s="124" t="n">
        <v>30</v>
      </c>
      <c r="F26" s="125" t="n">
        <f aca="false">E26*100/'1'!E26</f>
        <v>54.5454545454546</v>
      </c>
      <c r="G26" s="124" t="n">
        <f aca="false">'[1]Табл 1000'!D24</f>
        <v>3</v>
      </c>
      <c r="H26" s="124" t="n">
        <v>3</v>
      </c>
      <c r="I26" s="125" t="n">
        <f aca="false">H26*100/'1'!H26</f>
        <v>33.3333333333333</v>
      </c>
      <c r="J26" s="124" t="n">
        <f aca="false">'[1]Табл 1000'!E24</f>
        <v>5</v>
      </c>
      <c r="K26" s="124" t="n">
        <v>5</v>
      </c>
      <c r="L26" s="125" t="n">
        <f aca="false">K26*100/'1'!K26</f>
        <v>100</v>
      </c>
      <c r="M26" s="126" t="n">
        <f aca="false">D26+G26+J26</f>
        <v>38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24" t="n">
        <f aca="false">'[1]Табл 1000'!C25</f>
        <v>83</v>
      </c>
      <c r="E27" s="124" t="n">
        <v>83</v>
      </c>
      <c r="F27" s="125" t="n">
        <f aca="false">E27*100/'1'!E27</f>
        <v>41.7085427135678</v>
      </c>
      <c r="G27" s="124" t="n">
        <f aca="false">'[1]Табл 1000'!D25</f>
        <v>35</v>
      </c>
      <c r="H27" s="124" t="n">
        <v>35</v>
      </c>
      <c r="I27" s="125" t="n">
        <f aca="false">H27*100/'1'!H27</f>
        <v>59.3220338983051</v>
      </c>
      <c r="J27" s="124" t="n">
        <f aca="false">'[1]Табл 1000'!E25</f>
        <v>16</v>
      </c>
      <c r="K27" s="124" t="n">
        <v>16</v>
      </c>
      <c r="L27" s="125" t="n">
        <f aca="false">K27*100/'1'!K27</f>
        <v>59.2592592592593</v>
      </c>
      <c r="M27" s="126" t="n">
        <f aca="false">D27+G27+J27</f>
        <v>134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24" t="n">
        <f aca="false">'[1]Табл 1000'!C26</f>
        <v>52</v>
      </c>
      <c r="E28" s="124" t="n">
        <v>52</v>
      </c>
      <c r="F28" s="125" t="n">
        <f aca="false">E28*100/'1'!E28</f>
        <v>41.6</v>
      </c>
      <c r="G28" s="124" t="n">
        <f aca="false">'[1]Табл 1000'!D26</f>
        <v>18</v>
      </c>
      <c r="H28" s="124" t="n">
        <v>18</v>
      </c>
      <c r="I28" s="125" t="n">
        <f aca="false">H28*100/'1'!H28</f>
        <v>47.3684210526316</v>
      </c>
      <c r="J28" s="124" t="n">
        <f aca="false">'[1]Табл 1000'!E26</f>
        <v>9</v>
      </c>
      <c r="K28" s="124" t="n">
        <v>9</v>
      </c>
      <c r="L28" s="125" t="n">
        <f aca="false">K28*100/'1'!K28</f>
        <v>64.2857142857143</v>
      </c>
      <c r="M28" s="126" t="n">
        <f aca="false">D28+G28+J28</f>
        <v>79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24" t="n">
        <f aca="false">'[1]Табл 1000'!C27</f>
        <v>49</v>
      </c>
      <c r="E29" s="124" t="n">
        <v>49</v>
      </c>
      <c r="F29" s="125" t="n">
        <f aca="false">E29*100/'1'!E29</f>
        <v>43.3628318584071</v>
      </c>
      <c r="G29" s="124" t="n">
        <f aca="false">'[1]Табл 1000'!D27</f>
        <v>11</v>
      </c>
      <c r="H29" s="124" t="n">
        <v>11</v>
      </c>
      <c r="I29" s="125" t="n">
        <f aca="false">H29*100/'1'!H29</f>
        <v>40.7407407407407</v>
      </c>
      <c r="J29" s="124" t="n">
        <f aca="false">'[1]Табл 1000'!E27</f>
        <v>15</v>
      </c>
      <c r="K29" s="124" t="n">
        <v>15</v>
      </c>
      <c r="L29" s="125" t="n">
        <f aca="false">K29*100/'1'!K29</f>
        <v>51.7241379310345</v>
      </c>
      <c r="M29" s="126" t="n">
        <f aca="false">D29+G29+J29</f>
        <v>75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24" t="n">
        <f aca="false">'[1]Табл 1000'!C28</f>
        <v>59</v>
      </c>
      <c r="E30" s="124" t="n">
        <v>59</v>
      </c>
      <c r="F30" s="125" t="n">
        <f aca="false">E30*100/'1'!E30</f>
        <v>51.7543859649123</v>
      </c>
      <c r="G30" s="124" t="n">
        <f aca="false">'[1]Табл 1000'!D28</f>
        <v>24</v>
      </c>
      <c r="H30" s="124" t="n">
        <v>24</v>
      </c>
      <c r="I30" s="125" t="n">
        <f aca="false">H30*100/'1'!H30</f>
        <v>61.5384615384615</v>
      </c>
      <c r="J30" s="124" t="n">
        <f aca="false">'[1]Табл 1000'!E28</f>
        <v>12</v>
      </c>
      <c r="K30" s="124" t="n">
        <v>12</v>
      </c>
      <c r="L30" s="125" t="n">
        <f aca="false">K30*100/'1'!K30</f>
        <v>92.3076923076923</v>
      </c>
      <c r="M30" s="126" t="n">
        <f aca="false">D30+G30+J30</f>
        <v>95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24" t="n">
        <f aca="false">'[1]Табл 1000'!C29</f>
        <v>41</v>
      </c>
      <c r="E31" s="124" t="n">
        <v>41</v>
      </c>
      <c r="F31" s="125" t="n">
        <f aca="false">E31*100/'1'!E31</f>
        <v>74.5454545454546</v>
      </c>
      <c r="G31" s="124" t="n">
        <f aca="false">'[1]Табл 1000'!D29</f>
        <v>12</v>
      </c>
      <c r="H31" s="124" t="n">
        <v>12</v>
      </c>
      <c r="I31" s="125" t="n">
        <f aca="false">H31*100/'1'!H31</f>
        <v>92.3076923076923</v>
      </c>
      <c r="J31" s="124" t="n">
        <f aca="false">'[1]Табл 1000'!E29</f>
        <v>12</v>
      </c>
      <c r="K31" s="124" t="n">
        <v>12</v>
      </c>
      <c r="L31" s="125" t="n">
        <f aca="false">K31*100/'1'!K31</f>
        <v>80</v>
      </c>
      <c r="M31" s="126" t="n">
        <f aca="false">D31+G31+J31</f>
        <v>65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24" t="n">
        <f aca="false">'[1]Табл 1000'!C30</f>
        <v>49</v>
      </c>
      <c r="E32" s="124" t="n">
        <v>49</v>
      </c>
      <c r="F32" s="125" t="n">
        <f aca="false">E32*100/'1'!E32</f>
        <v>43.3628318584071</v>
      </c>
      <c r="G32" s="124" t="n">
        <f aca="false">'[1]Табл 1000'!D30</f>
        <v>10</v>
      </c>
      <c r="H32" s="124" t="n">
        <v>10</v>
      </c>
      <c r="I32" s="125" t="n">
        <f aca="false">H32*100/'1'!H32</f>
        <v>26.3157894736842</v>
      </c>
      <c r="J32" s="124" t="n">
        <f aca="false">'[1]Табл 1000'!E30</f>
        <v>7</v>
      </c>
      <c r="K32" s="124" t="n">
        <v>7</v>
      </c>
      <c r="L32" s="125" t="n">
        <f aca="false">K32*100/'1'!K32</f>
        <v>70</v>
      </c>
      <c r="M32" s="126" t="n">
        <f aca="false">D32+G32+J32</f>
        <v>66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24" t="n">
        <f aca="false">'[1]Табл 1000'!C31</f>
        <v>116</v>
      </c>
      <c r="E33" s="124" t="n">
        <v>116</v>
      </c>
      <c r="F33" s="125" t="n">
        <f aca="false">E33*100/'1'!E33</f>
        <v>51.1013215859031</v>
      </c>
      <c r="G33" s="124" t="n">
        <f aca="false">'[1]Табл 1000'!D31</f>
        <v>18</v>
      </c>
      <c r="H33" s="124" t="n">
        <v>18</v>
      </c>
      <c r="I33" s="125" t="n">
        <f aca="false">H33*100/'1'!H33</f>
        <v>51.4285714285714</v>
      </c>
      <c r="J33" s="124" t="n">
        <f aca="false">'[1]Табл 1000'!E31</f>
        <v>20</v>
      </c>
      <c r="K33" s="124" t="n">
        <v>20</v>
      </c>
      <c r="L33" s="125" t="n">
        <f aca="false">K33*100/'1'!K33</f>
        <v>62.5</v>
      </c>
      <c r="M33" s="126" t="n">
        <f aca="false">D33+G33+J33</f>
        <v>154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24" t="n">
        <f aca="false">'[1]Табл 1000'!C32</f>
        <v>24</v>
      </c>
      <c r="E34" s="124" t="n">
        <v>24</v>
      </c>
      <c r="F34" s="125" t="n">
        <f aca="false">E34*100/'1'!E34</f>
        <v>32.8767123287671</v>
      </c>
      <c r="G34" s="124" t="n">
        <f aca="false">'[1]Табл 1000'!D32</f>
        <v>18</v>
      </c>
      <c r="H34" s="124" t="n">
        <v>18</v>
      </c>
      <c r="I34" s="125" t="n">
        <f aca="false">H34*100/'1'!H34</f>
        <v>25</v>
      </c>
      <c r="J34" s="124" t="n">
        <f aca="false">'[1]Табл 1000'!E32</f>
        <v>12</v>
      </c>
      <c r="K34" s="124" t="n">
        <v>12</v>
      </c>
      <c r="L34" s="125" t="n">
        <f aca="false">K34*100/'1'!K34</f>
        <v>42.8571428571429</v>
      </c>
      <c r="M34" s="126" t="n">
        <f aca="false">D34+G34+J34</f>
        <v>54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24" t="n">
        <f aca="false">'[1]Табл 1000'!C33</f>
        <v>0</v>
      </c>
      <c r="E35" s="124" t="n">
        <v>0</v>
      </c>
      <c r="F35" s="125" t="n">
        <f aca="false">E35*100/'1'!E35</f>
        <v>0</v>
      </c>
      <c r="G35" s="124" t="n">
        <f aca="false">'[1]Табл 1000'!D33</f>
        <v>0</v>
      </c>
      <c r="H35" s="124" t="n">
        <v>0</v>
      </c>
      <c r="I35" s="125" t="e">
        <f aca="false">H35*100/'1'!H35</f>
        <v>#DIV/0!</v>
      </c>
      <c r="J35" s="124" t="n">
        <f aca="false">'[1]Табл 1000'!E33</f>
        <v>0</v>
      </c>
      <c r="K35" s="124" t="n">
        <v>0</v>
      </c>
      <c r="L35" s="125" t="n">
        <f aca="false">K35*100/'1'!K35</f>
        <v>0</v>
      </c>
      <c r="M35" s="126" t="n">
        <f aca="false">D35+G35+J35</f>
        <v>0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24" t="n">
        <f aca="false">'[1]Табл 1000'!C34</f>
        <v>1</v>
      </c>
      <c r="E36" s="124" t="n">
        <v>1</v>
      </c>
      <c r="F36" s="125" t="n">
        <f aca="false">E36*100/'1'!E36</f>
        <v>16.6666666666667</v>
      </c>
      <c r="G36" s="124" t="n">
        <f aca="false">'[1]Табл 1000'!D34</f>
        <v>0</v>
      </c>
      <c r="H36" s="124" t="n">
        <v>0</v>
      </c>
      <c r="I36" s="125" t="e">
        <f aca="false">H36*100/'1'!H36</f>
        <v>#DIV/0!</v>
      </c>
      <c r="J36" s="124" t="n">
        <f aca="false">'[1]Табл 1000'!E34</f>
        <v>0</v>
      </c>
      <c r="K36" s="124" t="n">
        <v>0</v>
      </c>
      <c r="L36" s="125" t="e">
        <f aca="false">K36*100/'1'!K36</f>
        <v>#DIV/0!</v>
      </c>
      <c r="M36" s="126" t="n">
        <f aca="false">D36+G36+J36</f>
        <v>1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24" t="n">
        <f aca="false">'[1]Табл 1000'!C35</f>
        <v>3</v>
      </c>
      <c r="E37" s="124" t="n">
        <v>3</v>
      </c>
      <c r="F37" s="125" t="n">
        <f aca="false">E37*100/'1'!E37</f>
        <v>16.6666666666667</v>
      </c>
      <c r="G37" s="124" t="n">
        <f aca="false">'[1]Табл 1000'!D35</f>
        <v>0</v>
      </c>
      <c r="H37" s="124" t="n">
        <v>0</v>
      </c>
      <c r="I37" s="125" t="e">
        <f aca="false">H37*100/'1'!H37</f>
        <v>#DIV/0!</v>
      </c>
      <c r="J37" s="124" t="n">
        <f aca="false">'[1]Табл 1000'!E35</f>
        <v>0</v>
      </c>
      <c r="K37" s="124" t="n">
        <v>0</v>
      </c>
      <c r="L37" s="125" t="e">
        <f aca="false">K37*100/'1'!K37</f>
        <v>#DIV/0!</v>
      </c>
      <c r="M37" s="126" t="n">
        <f aca="false">D37+G37+J37</f>
        <v>3</v>
      </c>
    </row>
    <row r="38" customFormat="false" ht="16.5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2001</v>
      </c>
      <c r="E38" s="128" t="n">
        <f aca="false">SUM(E9:E37)</f>
        <v>2001</v>
      </c>
      <c r="F38" s="129" t="n">
        <f aca="false">E38*100/'1'!E38</f>
        <v>44.3582354245178</v>
      </c>
      <c r="G38" s="42" t="n">
        <f aca="false">SUM(G9:G37)</f>
        <v>546</v>
      </c>
      <c r="H38" s="128" t="n">
        <f aca="false">SUM(H9:H37)</f>
        <v>546</v>
      </c>
      <c r="I38" s="129" t="n">
        <f aca="false">H38*100/'1'!H38</f>
        <v>51.4608859566447</v>
      </c>
      <c r="J38" s="42" t="n">
        <f aca="false">SUM(J9:J37)</f>
        <v>423</v>
      </c>
      <c r="K38" s="128" t="n">
        <f aca="false">SUM(K9:K37)</f>
        <v>423</v>
      </c>
      <c r="L38" s="129" t="n">
        <f aca="false">K38*100/'1'!K38</f>
        <v>65.5813953488372</v>
      </c>
      <c r="M38" s="77" t="n">
        <f aca="false">D38+G38+J38</f>
        <v>2970</v>
      </c>
    </row>
    <row r="39" customFormat="false" ht="16.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1973</v>
      </c>
      <c r="E39" s="130" t="n">
        <f aca="false">SUM(E9:E33)</f>
        <v>1973</v>
      </c>
      <c r="F39" s="129" t="n">
        <f aca="false">E39*100/'1'!E39</f>
        <v>44.7392290249433</v>
      </c>
      <c r="G39" s="131" t="n">
        <f aca="false">SUM(G9:G33)</f>
        <v>528</v>
      </c>
      <c r="H39" s="130" t="n">
        <f aca="false">SUM(H9:H33)</f>
        <v>528</v>
      </c>
      <c r="I39" s="129" t="n">
        <f aca="false">H39*100/'1'!H39</f>
        <v>53.3872598584429</v>
      </c>
      <c r="J39" s="131" t="n">
        <f aca="false">SUM(J9:J33)</f>
        <v>411</v>
      </c>
      <c r="K39" s="130" t="n">
        <f aca="false">SUM(K9:K33)</f>
        <v>411</v>
      </c>
      <c r="L39" s="129" t="n">
        <f aca="false">K39*100/'1'!K39</f>
        <v>66.7207792207792</v>
      </c>
      <c r="M39" s="132" t="n">
        <f aca="false">SUM(M9:M33)</f>
        <v>2912</v>
      </c>
    </row>
    <row r="41" customFormat="false" ht="16.5" hidden="true" customHeight="false" outlineLevel="0" collapsed="false">
      <c r="D41" s="51" t="n">
        <f aca="false">SUM(D9:D37)</f>
        <v>2001</v>
      </c>
      <c r="E41" s="52"/>
      <c r="F41" s="133"/>
      <c r="G41" s="51" t="n">
        <f aca="false">SUM(G9:G37)</f>
        <v>546</v>
      </c>
      <c r="H41" s="52"/>
      <c r="I41" s="133"/>
      <c r="J41" s="51" t="n">
        <f aca="false">SUM(J9:J37)</f>
        <v>423</v>
      </c>
      <c r="K41" s="52"/>
      <c r="M41" s="53" t="n">
        <f aca="false">D41+G41+J41</f>
        <v>2970</v>
      </c>
    </row>
    <row r="43" customFormat="false" ht="15" hidden="false" customHeight="false" outlineLevel="0" collapsed="false">
      <c r="B43" s="117" t="s">
        <v>56</v>
      </c>
      <c r="C43" s="117"/>
    </row>
    <row r="44" customFormat="false" ht="15.75" hidden="false" customHeight="false" outlineLevel="0" collapsed="false">
      <c r="A44" s="3" t="s">
        <v>51</v>
      </c>
      <c r="B44" s="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"/>
      <c r="K45" s="4"/>
      <c r="L45" s="4"/>
      <c r="M45" s="6" t="s">
        <v>62</v>
      </c>
    </row>
    <row r="46" customFormat="false" ht="15.75" hidden="false" customHeight="true" outlineLevel="0" collapsed="false">
      <c r="A46" s="4"/>
      <c r="B46" s="4"/>
      <c r="C46" s="4"/>
      <c r="D46" s="120" t="s">
        <v>8</v>
      </c>
      <c r="E46" s="120"/>
      <c r="F46" s="120"/>
      <c r="G46" s="119" t="s">
        <v>9</v>
      </c>
      <c r="H46" s="119"/>
      <c r="I46" s="119"/>
      <c r="J46" s="120" t="s">
        <v>10</v>
      </c>
      <c r="K46" s="120"/>
      <c r="L46" s="120"/>
      <c r="M46" s="6"/>
    </row>
    <row r="47" customFormat="false" ht="29.25" hidden="false" customHeight="true" outlineLevel="0" collapsed="false">
      <c r="A47" s="4"/>
      <c r="B47" s="4"/>
      <c r="C47" s="4"/>
      <c r="D47" s="122" t="s">
        <v>58</v>
      </c>
      <c r="E47" s="122" t="s">
        <v>59</v>
      </c>
      <c r="F47" s="134" t="s">
        <v>16</v>
      </c>
      <c r="G47" s="122" t="s">
        <v>60</v>
      </c>
      <c r="H47" s="122" t="s">
        <v>59</v>
      </c>
      <c r="I47" s="134" t="s">
        <v>16</v>
      </c>
      <c r="J47" s="122" t="s">
        <v>61</v>
      </c>
      <c r="K47" s="122" t="s">
        <v>59</v>
      </c>
      <c r="L47" s="134" t="s">
        <v>16</v>
      </c>
      <c r="M47" s="135" t="s">
        <v>19</v>
      </c>
    </row>
    <row r="48" customFormat="false" ht="16.5" hidden="false" customHeight="false" outlineLevel="0" collapsed="false">
      <c r="A48" s="136" t="n">
        <v>1</v>
      </c>
      <c r="B48" s="137" t="s">
        <v>20</v>
      </c>
      <c r="C48" s="138" t="n">
        <v>2</v>
      </c>
      <c r="D48" s="35" t="n">
        <f aca="false">'[1]Табл 1000'!C45</f>
        <v>37</v>
      </c>
      <c r="E48" s="35" t="n">
        <v>37</v>
      </c>
      <c r="F48" s="93" t="n">
        <f aca="false">E48*100/'1'!E49</f>
        <v>55.2238805970149</v>
      </c>
      <c r="G48" s="35" t="n">
        <f aca="false">'[1]Табл 1000'!D45</f>
        <v>7</v>
      </c>
      <c r="H48" s="35" t="n">
        <v>7</v>
      </c>
      <c r="I48" s="93" t="n">
        <f aca="false">H48*100/'1'!H49</f>
        <v>70</v>
      </c>
      <c r="J48" s="35" t="n">
        <f aca="false">'[1]Табл 1000'!E45</f>
        <v>7</v>
      </c>
      <c r="K48" s="35" t="n">
        <v>7</v>
      </c>
      <c r="L48" s="93" t="n">
        <f aca="false">'2'!K48*100/'1'!K49</f>
        <v>100</v>
      </c>
      <c r="M48" s="139" t="n">
        <f aca="false">D48+G48+J48</f>
        <v>51</v>
      </c>
    </row>
    <row r="49" customFormat="false" ht="16.5" hidden="false" customHeight="false" outlineLevel="0" collapsed="false">
      <c r="A49" s="140" t="n">
        <v>2</v>
      </c>
      <c r="B49" s="20" t="s">
        <v>21</v>
      </c>
      <c r="C49" s="141" t="n">
        <v>2</v>
      </c>
      <c r="D49" s="35" t="n">
        <f aca="false">'[1]Табл 1000'!C46</f>
        <v>33</v>
      </c>
      <c r="E49" s="35" t="n">
        <v>33</v>
      </c>
      <c r="F49" s="93" t="n">
        <f aca="false">E49*100/'1'!E50</f>
        <v>46.4788732394366</v>
      </c>
      <c r="G49" s="35" t="n">
        <f aca="false">'[1]Табл 1000'!D46</f>
        <v>8</v>
      </c>
      <c r="H49" s="35" t="n">
        <v>8</v>
      </c>
      <c r="I49" s="93" t="n">
        <f aca="false">H49*100/'1'!H50</f>
        <v>47.0588235294118</v>
      </c>
      <c r="J49" s="35" t="n">
        <f aca="false">'[1]Табл 1000'!E46</f>
        <v>15</v>
      </c>
      <c r="K49" s="35" t="n">
        <v>15</v>
      </c>
      <c r="L49" s="93" t="n">
        <f aca="false">'2'!K49*100/'1'!K50</f>
        <v>100</v>
      </c>
      <c r="M49" s="139" t="n">
        <f aca="false">D49+G49+J49</f>
        <v>56</v>
      </c>
    </row>
    <row r="50" customFormat="false" ht="16.5" hidden="false" customHeight="false" outlineLevel="0" collapsed="false">
      <c r="A50" s="140" t="n">
        <v>3</v>
      </c>
      <c r="B50" s="20" t="s">
        <v>22</v>
      </c>
      <c r="C50" s="141" t="n">
        <v>2</v>
      </c>
      <c r="D50" s="35" t="n">
        <f aca="false">'[1]Табл 1000'!C47</f>
        <v>121</v>
      </c>
      <c r="E50" s="35" t="n">
        <v>121</v>
      </c>
      <c r="F50" s="93" t="n">
        <f aca="false">E50*100/'1'!E51</f>
        <v>40.8783783783784</v>
      </c>
      <c r="G50" s="35" t="n">
        <f aca="false">'[1]Табл 1000'!D47</f>
        <v>38</v>
      </c>
      <c r="H50" s="35" t="n">
        <v>38</v>
      </c>
      <c r="I50" s="93" t="n">
        <f aca="false">H50*100/'1'!H51</f>
        <v>50.6666666666667</v>
      </c>
      <c r="J50" s="35" t="n">
        <f aca="false">'[1]Табл 1000'!E47</f>
        <v>42</v>
      </c>
      <c r="K50" s="35" t="n">
        <v>42</v>
      </c>
      <c r="L50" s="93" t="n">
        <f aca="false">'2'!K50*100/'1'!K51</f>
        <v>45.6521739130435</v>
      </c>
      <c r="M50" s="139" t="n">
        <f aca="false">D50+G50+J50</f>
        <v>201</v>
      </c>
    </row>
    <row r="51" customFormat="false" ht="16.5" hidden="false" customHeight="false" outlineLevel="0" collapsed="false">
      <c r="A51" s="140" t="n">
        <v>4</v>
      </c>
      <c r="B51" s="20" t="s">
        <v>23</v>
      </c>
      <c r="C51" s="141" t="n">
        <v>2</v>
      </c>
      <c r="D51" s="35" t="n">
        <f aca="false">'[1]Табл 1000'!C48</f>
        <v>89</v>
      </c>
      <c r="E51" s="35" t="n">
        <v>89</v>
      </c>
      <c r="F51" s="93" t="n">
        <f aca="false">E51*100/'1'!E52</f>
        <v>48.3695652173913</v>
      </c>
      <c r="G51" s="35" t="n">
        <f aca="false">'[1]Табл 1000'!D48</f>
        <v>27</v>
      </c>
      <c r="H51" s="35" t="n">
        <v>27</v>
      </c>
      <c r="I51" s="93" t="n">
        <f aca="false">H51*100/'1'!H52</f>
        <v>56.25</v>
      </c>
      <c r="J51" s="35" t="n">
        <f aca="false">'[1]Табл 1000'!E48</f>
        <v>5</v>
      </c>
      <c r="K51" s="35" t="n">
        <v>5</v>
      </c>
      <c r="L51" s="93" t="n">
        <f aca="false">'2'!K51*100/'1'!K52</f>
        <v>50</v>
      </c>
      <c r="M51" s="139" t="n">
        <f aca="false">D51+G51+J51</f>
        <v>121</v>
      </c>
    </row>
    <row r="52" customFormat="false" ht="16.5" hidden="false" customHeight="false" outlineLevel="0" collapsed="false">
      <c r="A52" s="140" t="n">
        <v>5</v>
      </c>
      <c r="B52" s="20" t="s">
        <v>24</v>
      </c>
      <c r="C52" s="141" t="n">
        <v>2</v>
      </c>
      <c r="D52" s="35" t="n">
        <f aca="false">'[1]Табл 1000'!C49</f>
        <v>42</v>
      </c>
      <c r="E52" s="35" t="n">
        <v>42</v>
      </c>
      <c r="F52" s="93" t="n">
        <f aca="false">E52*100/'1'!E53</f>
        <v>53.8461538461539</v>
      </c>
      <c r="G52" s="35" t="n">
        <f aca="false">'[1]Табл 1000'!D49</f>
        <v>10</v>
      </c>
      <c r="H52" s="35" t="n">
        <v>10</v>
      </c>
      <c r="I52" s="93" t="n">
        <f aca="false">H52*100/'1'!H53</f>
        <v>83.3333333333333</v>
      </c>
      <c r="J52" s="35" t="n">
        <f aca="false">'[1]Табл 1000'!E49</f>
        <v>3</v>
      </c>
      <c r="K52" s="35" t="n">
        <v>3</v>
      </c>
      <c r="L52" s="93" t="n">
        <f aca="false">'2'!K52*100/'1'!K53</f>
        <v>37.5</v>
      </c>
      <c r="M52" s="139" t="n">
        <f aca="false">D52+G52+J52</f>
        <v>55</v>
      </c>
    </row>
    <row r="53" customFormat="false" ht="16.5" hidden="false" customHeight="false" outlineLevel="0" collapsed="false">
      <c r="A53" s="140" t="n">
        <v>6</v>
      </c>
      <c r="B53" s="20" t="s">
        <v>25</v>
      </c>
      <c r="C53" s="141" t="n">
        <v>2</v>
      </c>
      <c r="D53" s="35" t="n">
        <f aca="false">'[1]Табл 1000'!C50</f>
        <v>43</v>
      </c>
      <c r="E53" s="35" t="n">
        <v>43</v>
      </c>
      <c r="F53" s="93" t="n">
        <f aca="false">E53*100/'1'!E54</f>
        <v>50.5882352941176</v>
      </c>
      <c r="G53" s="35" t="n">
        <f aca="false">'[1]Табл 1000'!D50</f>
        <v>11</v>
      </c>
      <c r="H53" s="35" t="n">
        <v>11</v>
      </c>
      <c r="I53" s="93" t="n">
        <f aca="false">H53*100/'1'!H54</f>
        <v>61.1111111111111</v>
      </c>
      <c r="J53" s="35" t="n">
        <f aca="false">'[1]Табл 1000'!E50</f>
        <v>21</v>
      </c>
      <c r="K53" s="35" t="n">
        <v>21</v>
      </c>
      <c r="L53" s="93" t="n">
        <f aca="false">'2'!K53*100/'1'!K54</f>
        <v>72.4137931034483</v>
      </c>
      <c r="M53" s="139" t="n">
        <f aca="false">D53+G53+J53</f>
        <v>75</v>
      </c>
    </row>
    <row r="54" customFormat="false" ht="16.5" hidden="false" customHeight="false" outlineLevel="0" collapsed="false">
      <c r="A54" s="140" t="n">
        <v>7</v>
      </c>
      <c r="B54" s="20" t="s">
        <v>26</v>
      </c>
      <c r="C54" s="141" t="n">
        <v>2</v>
      </c>
      <c r="D54" s="35" t="n">
        <f aca="false">'[1]Табл 1000'!C51</f>
        <v>55</v>
      </c>
      <c r="E54" s="35" t="n">
        <v>55</v>
      </c>
      <c r="F54" s="93" t="n">
        <f aca="false">E54*100/'1'!E55</f>
        <v>47.4137931034483</v>
      </c>
      <c r="G54" s="35" t="n">
        <f aca="false">'[1]Табл 1000'!D51</f>
        <v>19</v>
      </c>
      <c r="H54" s="35" t="n">
        <v>19</v>
      </c>
      <c r="I54" s="93" t="n">
        <f aca="false">H54*100/'1'!H55</f>
        <v>44.1860465116279</v>
      </c>
      <c r="J54" s="35" t="n">
        <f aca="false">'[1]Табл 1000'!E51</f>
        <v>10</v>
      </c>
      <c r="K54" s="35" t="n">
        <v>10</v>
      </c>
      <c r="L54" s="93" t="n">
        <f aca="false">'2'!K54*100/'1'!K55</f>
        <v>100</v>
      </c>
      <c r="M54" s="139" t="n">
        <f aca="false">D54+G54+J54</f>
        <v>84</v>
      </c>
    </row>
    <row r="55" customFormat="false" ht="16.5" hidden="false" customHeight="false" outlineLevel="0" collapsed="false">
      <c r="A55" s="140" t="n">
        <v>8</v>
      </c>
      <c r="B55" s="20" t="s">
        <v>27</v>
      </c>
      <c r="C55" s="141" t="n">
        <v>2</v>
      </c>
      <c r="D55" s="35" t="n">
        <f aca="false">'[1]Табл 1000'!C52</f>
        <v>28</v>
      </c>
      <c r="E55" s="35" t="n">
        <v>28</v>
      </c>
      <c r="F55" s="93" t="n">
        <f aca="false">E55*100/'1'!E56</f>
        <v>53.8461538461539</v>
      </c>
      <c r="G55" s="35" t="n">
        <f aca="false">'[1]Табл 1000'!D52</f>
        <v>3</v>
      </c>
      <c r="H55" s="35" t="n">
        <v>3</v>
      </c>
      <c r="I55" s="93" t="n">
        <f aca="false">H55*100/'1'!H56</f>
        <v>60</v>
      </c>
      <c r="J55" s="35" t="n">
        <f aca="false">'[1]Табл 1000'!E52</f>
        <v>13</v>
      </c>
      <c r="K55" s="35" t="n">
        <v>13</v>
      </c>
      <c r="L55" s="93" t="n">
        <f aca="false">'2'!K55*100/'1'!K56</f>
        <v>81.25</v>
      </c>
      <c r="M55" s="139" t="n">
        <f aca="false">D55+G55+J55</f>
        <v>44</v>
      </c>
    </row>
    <row r="56" customFormat="false" ht="16.5" hidden="false" customHeight="false" outlineLevel="0" collapsed="false">
      <c r="A56" s="140" t="n">
        <v>9</v>
      </c>
      <c r="B56" s="20" t="s">
        <v>28</v>
      </c>
      <c r="C56" s="141" t="n">
        <v>2</v>
      </c>
      <c r="D56" s="35" t="n">
        <f aca="false">'[1]Табл 1000'!C53</f>
        <v>52</v>
      </c>
      <c r="E56" s="35" t="n">
        <v>52</v>
      </c>
      <c r="F56" s="93" t="n">
        <f aca="false">E56*100/'1'!E57</f>
        <v>44.4444444444444</v>
      </c>
      <c r="G56" s="35" t="n">
        <f aca="false">'[1]Табл 1000'!D53</f>
        <v>7</v>
      </c>
      <c r="H56" s="35" t="n">
        <v>7</v>
      </c>
      <c r="I56" s="93" t="n">
        <f aca="false">H56*100/'1'!H57</f>
        <v>46.6666666666667</v>
      </c>
      <c r="J56" s="35" t="n">
        <f aca="false">'[1]Табл 1000'!E53</f>
        <v>8</v>
      </c>
      <c r="K56" s="35" t="n">
        <v>8</v>
      </c>
      <c r="L56" s="93" t="n">
        <f aca="false">'2'!K56*100/'1'!K57</f>
        <v>66.6666666666667</v>
      </c>
      <c r="M56" s="139" t="n">
        <f aca="false">D56+G56+J56</f>
        <v>67</v>
      </c>
    </row>
    <row r="57" customFormat="false" ht="16.5" hidden="false" customHeight="false" outlineLevel="0" collapsed="false">
      <c r="A57" s="140" t="n">
        <v>10</v>
      </c>
      <c r="B57" s="20" t="s">
        <v>29</v>
      </c>
      <c r="C57" s="141" t="n">
        <v>2</v>
      </c>
      <c r="D57" s="35" t="n">
        <f aca="false">'[1]Табл 1000'!C54</f>
        <v>53</v>
      </c>
      <c r="E57" s="35" t="n">
        <v>53</v>
      </c>
      <c r="F57" s="93" t="n">
        <f aca="false">E57*100/'1'!E58</f>
        <v>63.0952380952381</v>
      </c>
      <c r="G57" s="35" t="n">
        <f aca="false">'[1]Табл 1000'!D54</f>
        <v>16</v>
      </c>
      <c r="H57" s="35" t="n">
        <v>16</v>
      </c>
      <c r="I57" s="93" t="n">
        <f aca="false">H57*100/'1'!H58</f>
        <v>61.5384615384615</v>
      </c>
      <c r="J57" s="35" t="n">
        <f aca="false">'[1]Табл 1000'!E54</f>
        <v>5</v>
      </c>
      <c r="K57" s="35" t="n">
        <v>5</v>
      </c>
      <c r="L57" s="93" t="n">
        <f aca="false">'2'!K57*100/'1'!K58</f>
        <v>71.4285714285714</v>
      </c>
      <c r="M57" s="139" t="n">
        <f aca="false">D57+G57+J57</f>
        <v>74</v>
      </c>
    </row>
    <row r="58" customFormat="false" ht="16.5" hidden="false" customHeight="false" outlineLevel="0" collapsed="false">
      <c r="A58" s="140" t="n">
        <v>11</v>
      </c>
      <c r="B58" s="20" t="s">
        <v>30</v>
      </c>
      <c r="C58" s="141" t="n">
        <v>2</v>
      </c>
      <c r="D58" s="35" t="n">
        <f aca="false">'[1]Табл 1000'!C55</f>
        <v>17</v>
      </c>
      <c r="E58" s="35" t="n">
        <v>17</v>
      </c>
      <c r="F58" s="93" t="n">
        <f aca="false">E58*100/'1'!E59</f>
        <v>35.4166666666667</v>
      </c>
      <c r="G58" s="35" t="n">
        <f aca="false">'[1]Табл 1000'!D55</f>
        <v>6</v>
      </c>
      <c r="H58" s="35" t="n">
        <v>6</v>
      </c>
      <c r="I58" s="93" t="n">
        <f aca="false">H58*100/'1'!H59</f>
        <v>46.1538461538462</v>
      </c>
      <c r="J58" s="35" t="n">
        <f aca="false">'[1]Табл 1000'!E55</f>
        <v>3</v>
      </c>
      <c r="K58" s="35" t="n">
        <v>3</v>
      </c>
      <c r="L58" s="93" t="n">
        <f aca="false">'2'!K58*100/'1'!K59</f>
        <v>33.3333333333333</v>
      </c>
      <c r="M58" s="139" t="n">
        <f aca="false">D58+G58+J58</f>
        <v>26</v>
      </c>
    </row>
    <row r="59" customFormat="false" ht="16.5" hidden="false" customHeight="false" outlineLevel="0" collapsed="false">
      <c r="A59" s="140" t="n">
        <v>12</v>
      </c>
      <c r="B59" s="20" t="s">
        <v>31</v>
      </c>
      <c r="C59" s="141" t="n">
        <v>2</v>
      </c>
      <c r="D59" s="35" t="n">
        <f aca="false">'[1]Табл 1000'!C56</f>
        <v>66</v>
      </c>
      <c r="E59" s="35" t="n">
        <v>66</v>
      </c>
      <c r="F59" s="93" t="n">
        <f aca="false">E59*100/'1'!E60</f>
        <v>45.8333333333333</v>
      </c>
      <c r="G59" s="35" t="n">
        <f aca="false">'[1]Табл 1000'!D56</f>
        <v>26</v>
      </c>
      <c r="H59" s="35" t="n">
        <v>26</v>
      </c>
      <c r="I59" s="93" t="n">
        <f aca="false">H59*100/'1'!H60</f>
        <v>70.2702702702703</v>
      </c>
      <c r="J59" s="35" t="n">
        <f aca="false">'[1]Табл 1000'!E56</f>
        <v>7</v>
      </c>
      <c r="K59" s="35" t="n">
        <v>7</v>
      </c>
      <c r="L59" s="93" t="n">
        <f aca="false">'2'!K59*100/'1'!K60</f>
        <v>100</v>
      </c>
      <c r="M59" s="139" t="n">
        <f aca="false">D59+G59+J59</f>
        <v>99</v>
      </c>
    </row>
    <row r="60" customFormat="false" ht="16.5" hidden="false" customHeight="false" outlineLevel="0" collapsed="false">
      <c r="A60" s="140" t="n">
        <v>13</v>
      </c>
      <c r="B60" s="20" t="s">
        <v>32</v>
      </c>
      <c r="C60" s="141" t="n">
        <v>2</v>
      </c>
      <c r="D60" s="35" t="n">
        <f aca="false">'[1]Табл 1000'!C57</f>
        <v>48</v>
      </c>
      <c r="E60" s="35" t="n">
        <v>48</v>
      </c>
      <c r="F60" s="93" t="n">
        <f aca="false">E60*100/'1'!E61</f>
        <v>62.3376623376623</v>
      </c>
      <c r="G60" s="35" t="n">
        <f aca="false">'[1]Табл 1000'!D57</f>
        <v>6</v>
      </c>
      <c r="H60" s="35" t="n">
        <v>6</v>
      </c>
      <c r="I60" s="93" t="n">
        <f aca="false">H60*100/'1'!H61</f>
        <v>46.1538461538462</v>
      </c>
      <c r="J60" s="35" t="n">
        <f aca="false">'[1]Табл 1000'!E57</f>
        <v>10</v>
      </c>
      <c r="K60" s="35" t="n">
        <v>10</v>
      </c>
      <c r="L60" s="93" t="n">
        <f aca="false">'2'!K60*100/'1'!K61</f>
        <v>76.9230769230769</v>
      </c>
      <c r="M60" s="139" t="n">
        <f aca="false">D60+G60+J60</f>
        <v>64</v>
      </c>
    </row>
    <row r="61" customFormat="false" ht="16.5" hidden="false" customHeight="false" outlineLevel="0" collapsed="false">
      <c r="A61" s="140" t="n">
        <v>14</v>
      </c>
      <c r="B61" s="20" t="s">
        <v>33</v>
      </c>
      <c r="C61" s="141" t="n">
        <v>2</v>
      </c>
      <c r="D61" s="35" t="n">
        <f aca="false">'[1]Табл 1000'!C58</f>
        <v>116</v>
      </c>
      <c r="E61" s="35" t="n">
        <v>116</v>
      </c>
      <c r="F61" s="93" t="n">
        <f aca="false">E61*100/'1'!E62</f>
        <v>37.6623376623377</v>
      </c>
      <c r="G61" s="35" t="n">
        <f aca="false">'[1]Табл 1000'!D58</f>
        <v>22</v>
      </c>
      <c r="H61" s="35" t="n">
        <v>22</v>
      </c>
      <c r="I61" s="93" t="n">
        <f aca="false">H61*100/'1'!H62</f>
        <v>34.375</v>
      </c>
      <c r="J61" s="35" t="n">
        <f aca="false">'[1]Табл 1000'!E58</f>
        <v>30</v>
      </c>
      <c r="K61" s="35" t="n">
        <v>30</v>
      </c>
      <c r="L61" s="93" t="n">
        <f aca="false">'2'!K61*100/'1'!K62</f>
        <v>75</v>
      </c>
      <c r="M61" s="139" t="n">
        <f aca="false">D61+G61+J61</f>
        <v>168</v>
      </c>
    </row>
    <row r="62" customFormat="false" ht="16.5" hidden="false" customHeight="false" outlineLevel="0" collapsed="false">
      <c r="A62" s="140" t="n">
        <v>15</v>
      </c>
      <c r="B62" s="20" t="s">
        <v>34</v>
      </c>
      <c r="C62" s="141" t="n">
        <v>2</v>
      </c>
      <c r="D62" s="35" t="n">
        <f aca="false">'[1]Табл 1000'!C59</f>
        <v>31</v>
      </c>
      <c r="E62" s="35" t="n">
        <v>31</v>
      </c>
      <c r="F62" s="93" t="n">
        <f aca="false">E62*100/'1'!E63</f>
        <v>32.6315789473684</v>
      </c>
      <c r="G62" s="35" t="n">
        <f aca="false">'[1]Табл 1000'!D59</f>
        <v>6</v>
      </c>
      <c r="H62" s="35" t="n">
        <v>6</v>
      </c>
      <c r="I62" s="93" t="n">
        <f aca="false">H62*100/'1'!H63</f>
        <v>54.5454545454546</v>
      </c>
      <c r="J62" s="35" t="n">
        <f aca="false">'[1]Табл 1000'!E59</f>
        <v>8</v>
      </c>
      <c r="K62" s="35" t="n">
        <v>8</v>
      </c>
      <c r="L62" s="93" t="n">
        <f aca="false">'2'!K62*100/'1'!K63</f>
        <v>66.6666666666667</v>
      </c>
      <c r="M62" s="139" t="n">
        <f aca="false">D62+G62+J62</f>
        <v>45</v>
      </c>
    </row>
    <row r="63" customFormat="false" ht="16.5" hidden="false" customHeight="false" outlineLevel="0" collapsed="false">
      <c r="A63" s="140" t="n">
        <v>16</v>
      </c>
      <c r="B63" s="20" t="s">
        <v>35</v>
      </c>
      <c r="C63" s="141" t="n">
        <v>2</v>
      </c>
      <c r="D63" s="35" t="n">
        <f aca="false">'[1]Табл 1000'!C60</f>
        <v>21</v>
      </c>
      <c r="E63" s="35" t="n">
        <v>21</v>
      </c>
      <c r="F63" s="93" t="n">
        <f aca="false">E63*100/'1'!E64</f>
        <v>53.8461538461539</v>
      </c>
      <c r="G63" s="35" t="n">
        <f aca="false">'[1]Табл 1000'!D60</f>
        <v>7</v>
      </c>
      <c r="H63" s="35" t="n">
        <v>7</v>
      </c>
      <c r="I63" s="93" t="n">
        <f aca="false">H63*100/'1'!H64</f>
        <v>77.7777777777778</v>
      </c>
      <c r="J63" s="35" t="n">
        <f aca="false">'[1]Табл 1000'!E60</f>
        <v>13</v>
      </c>
      <c r="K63" s="35" t="n">
        <v>13</v>
      </c>
      <c r="L63" s="93" t="n">
        <f aca="false">'2'!K63*100/'1'!K64</f>
        <v>81.25</v>
      </c>
      <c r="M63" s="139" t="n">
        <f aca="false">D63+G63+J63</f>
        <v>41</v>
      </c>
    </row>
    <row r="64" customFormat="false" ht="16.5" hidden="false" customHeight="false" outlineLevel="0" collapsed="false">
      <c r="A64" s="140" t="n">
        <v>17</v>
      </c>
      <c r="B64" s="20" t="s">
        <v>36</v>
      </c>
      <c r="C64" s="141" t="n">
        <v>2</v>
      </c>
      <c r="D64" s="35" t="n">
        <f aca="false">'[1]Табл 1000'!C61</f>
        <v>54</v>
      </c>
      <c r="E64" s="35" t="n">
        <v>54</v>
      </c>
      <c r="F64" s="93" t="n">
        <f aca="false">E64*100/'1'!E65</f>
        <v>52.9411764705882</v>
      </c>
      <c r="G64" s="35" t="n">
        <f aca="false">'[1]Табл 1000'!D61</f>
        <v>16</v>
      </c>
      <c r="H64" s="35" t="n">
        <v>16</v>
      </c>
      <c r="I64" s="93" t="n">
        <f aca="false">H64*100/'1'!H65</f>
        <v>57.1428571428571</v>
      </c>
      <c r="J64" s="35" t="n">
        <f aca="false">'[1]Табл 1000'!E61</f>
        <v>5</v>
      </c>
      <c r="K64" s="35" t="n">
        <v>5</v>
      </c>
      <c r="L64" s="93" t="n">
        <f aca="false">'2'!K64*100/'1'!K65</f>
        <v>83.3333333333333</v>
      </c>
      <c r="M64" s="139" t="n">
        <f aca="false">D64+G64+J64</f>
        <v>75</v>
      </c>
    </row>
    <row r="65" customFormat="false" ht="16.5" hidden="false" customHeight="false" outlineLevel="0" collapsed="false">
      <c r="A65" s="140" t="n">
        <v>18</v>
      </c>
      <c r="B65" s="20" t="s">
        <v>37</v>
      </c>
      <c r="C65" s="141" t="n">
        <v>2</v>
      </c>
      <c r="D65" s="35" t="n">
        <f aca="false">'[1]Табл 1000'!C62</f>
        <v>22</v>
      </c>
      <c r="E65" s="35" t="n">
        <v>22</v>
      </c>
      <c r="F65" s="93" t="n">
        <f aca="false">E65*100/'1'!E66</f>
        <v>56.4102564102564</v>
      </c>
      <c r="G65" s="35" t="n">
        <f aca="false">'[1]Табл 1000'!D62</f>
        <v>10</v>
      </c>
      <c r="H65" s="35" t="n">
        <v>10</v>
      </c>
      <c r="I65" s="93" t="n">
        <f aca="false">H65*100/'1'!H66</f>
        <v>66.6666666666667</v>
      </c>
      <c r="J65" s="35" t="n">
        <f aca="false">'[1]Табл 1000'!E62</f>
        <v>4</v>
      </c>
      <c r="K65" s="35" t="n">
        <v>4</v>
      </c>
      <c r="L65" s="93" t="n">
        <f aca="false">'2'!K65*100/'1'!K66</f>
        <v>100</v>
      </c>
      <c r="M65" s="139" t="n">
        <f aca="false">D65+G65+J65</f>
        <v>36</v>
      </c>
    </row>
    <row r="66" customFormat="false" ht="16.5" hidden="false" customHeight="false" outlineLevel="0" collapsed="false">
      <c r="A66" s="140" t="n">
        <v>19</v>
      </c>
      <c r="B66" s="20" t="s">
        <v>38</v>
      </c>
      <c r="C66" s="141" t="n">
        <v>2</v>
      </c>
      <c r="D66" s="35" t="n">
        <f aca="false">'[1]Табл 1000'!C63</f>
        <v>39</v>
      </c>
      <c r="E66" s="35" t="n">
        <v>39</v>
      </c>
      <c r="F66" s="93" t="n">
        <f aca="false">E66*100/'1'!E67</f>
        <v>34.2105263157895</v>
      </c>
      <c r="G66" s="35" t="n">
        <f aca="false">'[1]Табл 1000'!D63</f>
        <v>15</v>
      </c>
      <c r="H66" s="35" t="n">
        <v>15</v>
      </c>
      <c r="I66" s="93" t="n">
        <f aca="false">H66*100/'1'!H67</f>
        <v>51.7241379310345</v>
      </c>
      <c r="J66" s="35" t="n">
        <f aca="false">'[1]Табл 1000'!E63</f>
        <v>15</v>
      </c>
      <c r="K66" s="35" t="n">
        <v>15</v>
      </c>
      <c r="L66" s="93" t="n">
        <f aca="false">'2'!K66*100/'1'!K67</f>
        <v>75</v>
      </c>
      <c r="M66" s="139" t="n">
        <f aca="false">D66+G66+J66</f>
        <v>69</v>
      </c>
    </row>
    <row r="67" customFormat="false" ht="16.5" hidden="false" customHeight="false" outlineLevel="0" collapsed="false">
      <c r="A67" s="140" t="n">
        <v>20</v>
      </c>
      <c r="B67" s="20" t="s">
        <v>39</v>
      </c>
      <c r="C67" s="141" t="n">
        <v>2</v>
      </c>
      <c r="D67" s="35" t="n">
        <f aca="false">'[1]Табл 1000'!C64</f>
        <v>34</v>
      </c>
      <c r="E67" s="35" t="n">
        <v>34</v>
      </c>
      <c r="F67" s="93" t="n">
        <f aca="false">E67*100/'1'!E68</f>
        <v>48.5714285714286</v>
      </c>
      <c r="G67" s="35" t="n">
        <f aca="false">'[1]Табл 1000'!D64</f>
        <v>14</v>
      </c>
      <c r="H67" s="35" t="n">
        <v>14</v>
      </c>
      <c r="I67" s="93" t="n">
        <f aca="false">H67*100/'1'!H68</f>
        <v>66.6666666666667</v>
      </c>
      <c r="J67" s="35" t="n">
        <f aca="false">'[1]Табл 1000'!E64</f>
        <v>9</v>
      </c>
      <c r="K67" s="35" t="n">
        <v>9</v>
      </c>
      <c r="L67" s="93" t="n">
        <f aca="false">'2'!K67*100/'1'!K68</f>
        <v>69.2307692307692</v>
      </c>
      <c r="M67" s="139" t="n">
        <f aca="false">D67+G67+J67</f>
        <v>57</v>
      </c>
    </row>
    <row r="68" customFormat="false" ht="16.5" hidden="false" customHeight="false" outlineLevel="0" collapsed="false">
      <c r="A68" s="140" t="n">
        <v>21</v>
      </c>
      <c r="B68" s="20" t="s">
        <v>40</v>
      </c>
      <c r="C68" s="141" t="n">
        <v>2</v>
      </c>
      <c r="D68" s="35" t="n">
        <f aca="false">'[1]Табл 1000'!C65</f>
        <v>26</v>
      </c>
      <c r="E68" s="35" t="n">
        <v>26</v>
      </c>
      <c r="F68" s="93" t="n">
        <f aca="false">E68*100/'1'!E69</f>
        <v>35.6164383561644</v>
      </c>
      <c r="G68" s="35" t="n">
        <f aca="false">'[1]Табл 1000'!D65</f>
        <v>8</v>
      </c>
      <c r="H68" s="35" t="n">
        <v>8</v>
      </c>
      <c r="I68" s="93" t="n">
        <f aca="false">H68*100/'1'!H69</f>
        <v>33.3333333333333</v>
      </c>
      <c r="J68" s="35" t="n">
        <f aca="false">'[1]Табл 1000'!E65</f>
        <v>8</v>
      </c>
      <c r="K68" s="35" t="n">
        <v>8</v>
      </c>
      <c r="L68" s="93" t="n">
        <f aca="false">'2'!K68*100/'1'!K69</f>
        <v>32</v>
      </c>
      <c r="M68" s="139" t="n">
        <f aca="false">D68+G68+J68</f>
        <v>42</v>
      </c>
    </row>
    <row r="69" customFormat="false" ht="16.5" hidden="false" customHeight="false" outlineLevel="0" collapsed="false">
      <c r="A69" s="140" t="n">
        <v>22</v>
      </c>
      <c r="B69" s="20" t="s">
        <v>41</v>
      </c>
      <c r="C69" s="141" t="n">
        <v>2</v>
      </c>
      <c r="D69" s="35" t="n">
        <f aca="false">'[1]Табл 1000'!C66</f>
        <v>44</v>
      </c>
      <c r="E69" s="35" t="n">
        <v>44</v>
      </c>
      <c r="F69" s="93" t="n">
        <f aca="false">E69*100/'1'!E70</f>
        <v>58.6666666666667</v>
      </c>
      <c r="G69" s="35" t="n">
        <f aca="false">'[1]Табл 1000'!D66</f>
        <v>15</v>
      </c>
      <c r="H69" s="35" t="n">
        <v>15</v>
      </c>
      <c r="I69" s="93" t="n">
        <f aca="false">H69*100/'1'!H70</f>
        <v>75</v>
      </c>
      <c r="J69" s="35" t="n">
        <f aca="false">'[1]Табл 1000'!E66</f>
        <v>12</v>
      </c>
      <c r="K69" s="35" t="n">
        <v>12</v>
      </c>
      <c r="L69" s="93" t="n">
        <f aca="false">'2'!K69*100/'1'!K70</f>
        <v>100</v>
      </c>
      <c r="M69" s="139" t="n">
        <f aca="false">D69+G69+J69</f>
        <v>71</v>
      </c>
    </row>
    <row r="70" customFormat="false" ht="16.5" hidden="false" customHeight="false" outlineLevel="0" collapsed="false">
      <c r="A70" s="140" t="n">
        <v>23</v>
      </c>
      <c r="B70" s="20" t="s">
        <v>42</v>
      </c>
      <c r="C70" s="141" t="n">
        <v>2</v>
      </c>
      <c r="D70" s="35" t="n">
        <f aca="false">'[1]Табл 1000'!C67</f>
        <v>11</v>
      </c>
      <c r="E70" s="35" t="n">
        <v>11</v>
      </c>
      <c r="F70" s="93" t="n">
        <f aca="false">E70*100/'1'!E71</f>
        <v>68.75</v>
      </c>
      <c r="G70" s="35" t="n">
        <f aca="false">'[1]Табл 1000'!D67</f>
        <v>5</v>
      </c>
      <c r="H70" s="35" t="n">
        <v>5</v>
      </c>
      <c r="I70" s="93" t="n">
        <f aca="false">H70*100/'1'!H71</f>
        <v>62.5</v>
      </c>
      <c r="J70" s="35" t="n">
        <f aca="false">'[1]Табл 1000'!E67</f>
        <v>3</v>
      </c>
      <c r="K70" s="35" t="n">
        <v>3</v>
      </c>
      <c r="L70" s="93" t="n">
        <f aca="false">'2'!K70*100/'1'!K71</f>
        <v>60</v>
      </c>
      <c r="M70" s="139" t="n">
        <f aca="false">D70+G70+J70</f>
        <v>19</v>
      </c>
    </row>
    <row r="71" customFormat="false" ht="16.5" hidden="false" customHeight="false" outlineLevel="0" collapsed="false">
      <c r="A71" s="140" t="n">
        <v>24</v>
      </c>
      <c r="B71" s="20" t="s">
        <v>43</v>
      </c>
      <c r="C71" s="141" t="n">
        <v>2</v>
      </c>
      <c r="D71" s="35" t="n">
        <f aca="false">'[1]Табл 1000'!C68</f>
        <v>27</v>
      </c>
      <c r="E71" s="35" t="n">
        <v>27</v>
      </c>
      <c r="F71" s="93" t="n">
        <f aca="false">E71*100/'1'!E72</f>
        <v>46.551724137931</v>
      </c>
      <c r="G71" s="35" t="n">
        <f aca="false">'[1]Табл 1000'!D68</f>
        <v>4</v>
      </c>
      <c r="H71" s="35" t="n">
        <v>4</v>
      </c>
      <c r="I71" s="93" t="n">
        <f aca="false">H71*100/'1'!H72</f>
        <v>28.5714285714286</v>
      </c>
      <c r="J71" s="35" t="n">
        <f aca="false">'[1]Табл 1000'!E68</f>
        <v>2</v>
      </c>
      <c r="K71" s="35" t="n">
        <v>2</v>
      </c>
      <c r="L71" s="93" t="n">
        <f aca="false">'2'!K71*100/'1'!K72</f>
        <v>100</v>
      </c>
      <c r="M71" s="139" t="n">
        <f aca="false">D71+G71+J71</f>
        <v>33</v>
      </c>
    </row>
    <row r="72" customFormat="false" ht="16.5" hidden="false" customHeight="false" outlineLevel="0" collapsed="false">
      <c r="A72" s="140" t="n">
        <v>25</v>
      </c>
      <c r="B72" s="20" t="s">
        <v>44</v>
      </c>
      <c r="C72" s="141" t="n">
        <v>2</v>
      </c>
      <c r="D72" s="35" t="n">
        <f aca="false">'[1]Табл 1000'!C69</f>
        <v>69</v>
      </c>
      <c r="E72" s="35" t="n">
        <v>69</v>
      </c>
      <c r="F72" s="93" t="n">
        <f aca="false">E72*100/'1'!E73</f>
        <v>48.5915492957747</v>
      </c>
      <c r="G72" s="35" t="n">
        <f aca="false">'[1]Табл 1000'!D69</f>
        <v>10</v>
      </c>
      <c r="H72" s="35" t="n">
        <v>10</v>
      </c>
      <c r="I72" s="93" t="n">
        <f aca="false">H72*100/'1'!H73</f>
        <v>55.5555555555556</v>
      </c>
      <c r="J72" s="35" t="n">
        <f aca="false">'[1]Табл 1000'!E69</f>
        <v>16</v>
      </c>
      <c r="K72" s="35" t="n">
        <v>16</v>
      </c>
      <c r="L72" s="93" t="n">
        <f aca="false">'2'!K72*100/'1'!K73</f>
        <v>69.5652173913043</v>
      </c>
      <c r="M72" s="139" t="n">
        <f aca="false">D72+G72+J72</f>
        <v>95</v>
      </c>
    </row>
    <row r="73" customFormat="false" ht="16.5" hidden="false" customHeight="false" outlineLevel="0" collapsed="false">
      <c r="A73" s="140" t="n">
        <v>26</v>
      </c>
      <c r="B73" s="20" t="s">
        <v>45</v>
      </c>
      <c r="C73" s="141" t="n">
        <v>2</v>
      </c>
      <c r="D73" s="35" t="n">
        <f aca="false">'[1]Табл 1000'!C70</f>
        <v>22</v>
      </c>
      <c r="E73" s="35" t="n">
        <v>22</v>
      </c>
      <c r="F73" s="93" t="n">
        <f aca="false">E73*100/'1'!E74</f>
        <v>44</v>
      </c>
      <c r="G73" s="35" t="n">
        <f aca="false">'[1]Табл 1000'!D70</f>
        <v>22</v>
      </c>
      <c r="H73" s="35" t="n">
        <v>22</v>
      </c>
      <c r="I73" s="93" t="n">
        <f aca="false">H73*100/'1'!H74</f>
        <v>38.5964912280702</v>
      </c>
      <c r="J73" s="35" t="n">
        <f aca="false">'[1]Табл 1000'!E70</f>
        <v>6</v>
      </c>
      <c r="K73" s="35" t="n">
        <v>6</v>
      </c>
      <c r="L73" s="93" t="n">
        <f aca="false">'2'!K73*100/'1'!K74</f>
        <v>21.4285714285714</v>
      </c>
      <c r="M73" s="139" t="n">
        <f aca="false">D73+G73+J73</f>
        <v>50</v>
      </c>
    </row>
    <row r="74" customFormat="false" ht="16.5" hidden="false" customHeight="false" outlineLevel="0" collapsed="false">
      <c r="A74" s="140" t="n">
        <v>27</v>
      </c>
      <c r="B74" s="29" t="s">
        <v>46</v>
      </c>
      <c r="C74" s="141" t="n">
        <v>2</v>
      </c>
      <c r="D74" s="35" t="n">
        <f aca="false">'[1]Табл 1000'!C71</f>
        <v>0</v>
      </c>
      <c r="E74" s="35" t="n">
        <v>0</v>
      </c>
      <c r="F74" s="93" t="n">
        <f aca="false">E74*100/'1'!E75</f>
        <v>0</v>
      </c>
      <c r="G74" s="35" t="n">
        <f aca="false">'[1]Табл 1000'!D71</f>
        <v>0</v>
      </c>
      <c r="H74" s="35" t="n">
        <v>0</v>
      </c>
      <c r="I74" s="93" t="n">
        <f aca="false">H74*100/'1'!H75</f>
        <v>0</v>
      </c>
      <c r="J74" s="35" t="n">
        <f aca="false">'[1]Табл 1000'!E71</f>
        <v>0</v>
      </c>
      <c r="K74" s="35" t="n">
        <v>0</v>
      </c>
      <c r="L74" s="93" t="n">
        <f aca="false">'2'!K74*100/'1'!K75</f>
        <v>0</v>
      </c>
      <c r="M74" s="139" t="n">
        <f aca="false">D74+G74+J74</f>
        <v>0</v>
      </c>
    </row>
    <row r="75" customFormat="false" ht="16.5" hidden="false" customHeight="false" outlineLevel="0" collapsed="false">
      <c r="A75" s="140" t="n">
        <v>28</v>
      </c>
      <c r="B75" s="29" t="s">
        <v>47</v>
      </c>
      <c r="C75" s="141" t="n">
        <v>2</v>
      </c>
      <c r="D75" s="35" t="n">
        <f aca="false">'[1]Табл 1000'!C72</f>
        <v>1</v>
      </c>
      <c r="E75" s="35" t="n">
        <v>1</v>
      </c>
      <c r="F75" s="93" t="n">
        <f aca="false">E75*100/'1'!E76</f>
        <v>12.5</v>
      </c>
      <c r="G75" s="35" t="n">
        <f aca="false">'[1]Табл 1000'!D72</f>
        <v>0</v>
      </c>
      <c r="H75" s="35" t="n">
        <v>0</v>
      </c>
      <c r="I75" s="93" t="e">
        <f aca="false">H75*100/'1'!H76</f>
        <v>#DIV/0!</v>
      </c>
      <c r="J75" s="35" t="n">
        <f aca="false">'[1]Табл 1000'!E72</f>
        <v>0</v>
      </c>
      <c r="K75" s="35" t="n">
        <v>0</v>
      </c>
      <c r="L75" s="93" t="e">
        <f aca="false">'2'!K75*100/'1'!K76</f>
        <v>#DIV/0!</v>
      </c>
      <c r="M75" s="139" t="n">
        <f aca="false">D75+G75+J75</f>
        <v>1</v>
      </c>
    </row>
    <row r="76" customFormat="false" ht="15.75" hidden="false" customHeight="false" outlineLevel="0" collapsed="false">
      <c r="A76" s="140" t="n">
        <v>29</v>
      </c>
      <c r="B76" s="29" t="s">
        <v>48</v>
      </c>
      <c r="C76" s="141" t="n">
        <v>2</v>
      </c>
      <c r="D76" s="35" t="n">
        <f aca="false">'[1]Табл 1000'!C73</f>
        <v>3</v>
      </c>
      <c r="E76" s="35" t="n">
        <v>3</v>
      </c>
      <c r="F76" s="93" t="n">
        <f aca="false">E76*100/'1'!E77</f>
        <v>16.6666666666667</v>
      </c>
      <c r="G76" s="35" t="n">
        <f aca="false">'[1]Табл 1000'!D73</f>
        <v>0</v>
      </c>
      <c r="H76" s="35" t="n">
        <v>0</v>
      </c>
      <c r="I76" s="93" t="n">
        <f aca="false">H76*100/'1'!H77</f>
        <v>0</v>
      </c>
      <c r="J76" s="35" t="n">
        <f aca="false">'[1]Табл 1000'!E73</f>
        <v>0</v>
      </c>
      <c r="K76" s="35" t="n">
        <v>0</v>
      </c>
      <c r="L76" s="93" t="e">
        <f aca="false">'2'!K76*100/'1'!K77</f>
        <v>#DIV/0!</v>
      </c>
      <c r="M76" s="139" t="n">
        <f aca="false">D76+G76+J76</f>
        <v>3</v>
      </c>
    </row>
    <row r="77" customFormat="false" ht="15.75" hidden="false" customHeight="false" outlineLevel="0" collapsed="false">
      <c r="A77" s="142" t="s">
        <v>49</v>
      </c>
      <c r="B77" s="142"/>
      <c r="C77" s="47" t="n">
        <v>2</v>
      </c>
      <c r="D77" s="143" t="n">
        <f aca="false">SUM(D48:D76)</f>
        <v>1204</v>
      </c>
      <c r="E77" s="144" t="n">
        <f aca="false">SUM(E48:E76)</f>
        <v>1204</v>
      </c>
      <c r="F77" s="145" t="n">
        <f aca="false">E77*100/'1'!E78</f>
        <v>45.7620676548841</v>
      </c>
      <c r="G77" s="143" t="n">
        <f aca="false">SUM(G48:G76)</f>
        <v>338</v>
      </c>
      <c r="H77" s="144" t="n">
        <f aca="false">SUM(H48:H76)</f>
        <v>338</v>
      </c>
      <c r="I77" s="145" t="n">
        <f aca="false">H77*100/'1'!H78</f>
        <v>51.840490797546</v>
      </c>
      <c r="J77" s="143" t="n">
        <f aca="false">SUM(J48:J76)</f>
        <v>280</v>
      </c>
      <c r="K77" s="144" t="n">
        <f aca="false">SUM(K48:K76)</f>
        <v>280</v>
      </c>
      <c r="L77" s="145" t="n">
        <f aca="false">'2'!K77*100/'1'!K78</f>
        <v>63.3484162895928</v>
      </c>
      <c r="M77" s="50" t="n">
        <f aca="false">SUM(M48:M76)</f>
        <v>1822</v>
      </c>
    </row>
    <row r="78" customFormat="false" ht="15.75" hidden="false" customHeight="false" outlineLevel="0" collapsed="false">
      <c r="A78" s="142" t="s">
        <v>50</v>
      </c>
      <c r="B78" s="142"/>
      <c r="C78" s="47" t="n">
        <v>2</v>
      </c>
      <c r="D78" s="143" t="n">
        <f aca="false">D48+D49+D50+D51+D52+D53+D54+D55+D56+D57+D58+D59+D60+D61+D62+D63+D64+D65+D66+D67+D68+D69+D70+D71+D72</f>
        <v>1178</v>
      </c>
      <c r="E78" s="143" t="n">
        <f aca="false">E48+E49+E50+E51+E52+E53+E54+E55+E56+E57+E58+E59+E60+E61+E62+E63+E64+E65+E66+E67+E68+E69+E70+E71+E72</f>
        <v>1178</v>
      </c>
      <c r="F78" s="145" t="n">
        <f aca="false">E78*100/'1'!E79</f>
        <v>46.1960784313726</v>
      </c>
      <c r="G78" s="143" t="n">
        <f aca="false">G48+G49+G50+G51+G52+G53+G54+G55+G56+G57+G58+G59+G60+G61+G62+G63+G64+G65+G66+G67+G68+G69+G70+G71+G72</f>
        <v>316</v>
      </c>
      <c r="H78" s="143" t="n">
        <f aca="false">H48+H49+H50+H51+H52+H53+H54+H55+H56+H57+H58+H59+H60+H61+H62+H63+H64+H65+H66+H67+H68+H69+H70+H71+H72</f>
        <v>316</v>
      </c>
      <c r="I78" s="145" t="n">
        <f aca="false">H78*100/'1'!H79</f>
        <v>53.2883642495784</v>
      </c>
      <c r="J78" s="143" t="n">
        <f aca="false">J48+J49+J50+J51+J52+J53+J54+J55+J56+J57+J58+J59+J60+J61+J62+J63+J64+J65+J66+J67+J68+J70+J69+J71+J72</f>
        <v>274</v>
      </c>
      <c r="K78" s="143" t="n">
        <f aca="false">K48+K49+K50+K51+K52+K53+K54+K55+K56+K57+K58+K59+K60+K61+K62+K63+K64+K65+K66+K67+K68+K70+K69+K71+K72</f>
        <v>274</v>
      </c>
      <c r="L78" s="145" t="n">
        <f aca="false">'2'!K78*100/'1'!K79</f>
        <v>66.3438256658596</v>
      </c>
      <c r="M78" s="50" t="n">
        <f aca="false">E78+H78+K78</f>
        <v>1768</v>
      </c>
    </row>
    <row r="79" customFormat="false" ht="15.75" hidden="false" customHeight="false" outlineLevel="0" collapsed="false">
      <c r="G79" s="0" t="s">
        <v>55</v>
      </c>
      <c r="M79" s="146"/>
    </row>
    <row r="80" customFormat="false" ht="16.5" hidden="true" customHeight="false" outlineLevel="0" collapsed="false">
      <c r="D80" s="51" t="n">
        <f aca="false">SUM(D48:D76)</f>
        <v>1204</v>
      </c>
      <c r="E80" s="52"/>
      <c r="G80" s="51" t="n">
        <f aca="false">SUM(G48:G76)</f>
        <v>338</v>
      </c>
      <c r="H80" s="51" t="n">
        <f aca="false">SUM(H48:H76)</f>
        <v>338</v>
      </c>
      <c r="J80" s="51" t="n">
        <f aca="false">SUM(J48:J76)</f>
        <v>280</v>
      </c>
      <c r="K80" s="52"/>
      <c r="M80" s="53" t="n">
        <f aca="false">D80+G80+J80</f>
        <v>1822</v>
      </c>
    </row>
    <row r="82" customFormat="false" ht="15" hidden="false" customHeight="false" outlineLevel="0" collapsed="false">
      <c r="B82" s="117" t="s">
        <v>56</v>
      </c>
      <c r="C82" s="117"/>
    </row>
    <row r="83" customFormat="false" ht="15.75" hidden="false" customHeight="false" outlineLevel="0" collapsed="false">
      <c r="A83" s="3" t="s">
        <v>52</v>
      </c>
      <c r="B83" s="3"/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"/>
      <c r="K84" s="4"/>
      <c r="L84" s="4"/>
      <c r="M84" s="6" t="s">
        <v>7</v>
      </c>
    </row>
    <row r="85" customFormat="false" ht="15" hidden="false" customHeight="true" outlineLevel="0" collapsed="false">
      <c r="A85" s="4"/>
      <c r="B85" s="4"/>
      <c r="C85" s="4"/>
      <c r="D85" s="120" t="s">
        <v>8</v>
      </c>
      <c r="E85" s="120"/>
      <c r="F85" s="120"/>
      <c r="G85" s="119" t="s">
        <v>9</v>
      </c>
      <c r="H85" s="119"/>
      <c r="I85" s="119"/>
      <c r="J85" s="120" t="s">
        <v>10</v>
      </c>
      <c r="K85" s="120"/>
      <c r="L85" s="120"/>
      <c r="M85" s="6"/>
    </row>
    <row r="86" customFormat="false" ht="27.75" hidden="false" customHeight="true" outlineLevel="0" collapsed="false">
      <c r="A86" s="4"/>
      <c r="B86" s="4"/>
      <c r="C86" s="4"/>
      <c r="D86" s="122" t="s">
        <v>58</v>
      </c>
      <c r="E86" s="122" t="s">
        <v>59</v>
      </c>
      <c r="F86" s="120" t="s">
        <v>16</v>
      </c>
      <c r="G86" s="122" t="s">
        <v>60</v>
      </c>
      <c r="H86" s="122" t="s">
        <v>59</v>
      </c>
      <c r="I86" s="120" t="s">
        <v>16</v>
      </c>
      <c r="J86" s="122" t="s">
        <v>61</v>
      </c>
      <c r="K86" s="122" t="s">
        <v>59</v>
      </c>
      <c r="L86" s="134" t="s">
        <v>16</v>
      </c>
      <c r="M86" s="135" t="s">
        <v>19</v>
      </c>
      <c r="O86" s="147"/>
    </row>
    <row r="87" customFormat="false" ht="16.5" hidden="false" customHeight="false" outlineLevel="0" collapsed="false">
      <c r="A87" s="136" t="n">
        <v>1</v>
      </c>
      <c r="B87" s="137" t="s">
        <v>20</v>
      </c>
      <c r="C87" s="138" t="n">
        <v>2</v>
      </c>
      <c r="D87" s="35" t="n">
        <f aca="false">'[1]Табл 1000'!C83</f>
        <v>34</v>
      </c>
      <c r="E87" s="35" t="n">
        <v>34</v>
      </c>
      <c r="F87" s="148" t="n">
        <f aca="false">E87*100/'1'!E89</f>
        <v>42.5</v>
      </c>
      <c r="G87" s="35" t="n">
        <f aca="false">'[1]Табл 1000'!D83</f>
        <v>13</v>
      </c>
      <c r="H87" s="35" t="n">
        <v>13</v>
      </c>
      <c r="I87" s="148" t="n">
        <f aca="false">H87*100/'1'!H89</f>
        <v>52</v>
      </c>
      <c r="J87" s="35" t="n">
        <f aca="false">'[1]Табл 1000'!E83</f>
        <v>7</v>
      </c>
      <c r="K87" s="35" t="n">
        <v>7</v>
      </c>
      <c r="L87" s="93" t="n">
        <f aca="false">K87*100/'1'!K89</f>
        <v>87.5</v>
      </c>
      <c r="M87" s="149" t="n">
        <f aca="false">D87+G87+J87</f>
        <v>54</v>
      </c>
      <c r="O87" s="150"/>
    </row>
    <row r="88" customFormat="false" ht="16.5" hidden="false" customHeight="false" outlineLevel="0" collapsed="false">
      <c r="A88" s="140" t="n">
        <v>2</v>
      </c>
      <c r="B88" s="20" t="s">
        <v>21</v>
      </c>
      <c r="C88" s="141" t="n">
        <v>2</v>
      </c>
      <c r="D88" s="35" t="n">
        <f aca="false">'[1]Табл 1000'!C84</f>
        <v>32</v>
      </c>
      <c r="E88" s="35" t="n">
        <v>32</v>
      </c>
      <c r="F88" s="148" t="n">
        <f aca="false">E88*100/'1'!E90</f>
        <v>57.1428571428571</v>
      </c>
      <c r="G88" s="35" t="n">
        <f aca="false">'[1]Табл 1000'!D84</f>
        <v>10</v>
      </c>
      <c r="H88" s="35" t="n">
        <v>10</v>
      </c>
      <c r="I88" s="148" t="n">
        <f aca="false">H88*100/'1'!H90</f>
        <v>55.5555555555556</v>
      </c>
      <c r="J88" s="35" t="n">
        <f aca="false">'[1]Табл 1000'!E84</f>
        <v>7</v>
      </c>
      <c r="K88" s="35" t="n">
        <v>7</v>
      </c>
      <c r="L88" s="93" t="n">
        <f aca="false">K88*100/'1'!K90</f>
        <v>70</v>
      </c>
      <c r="M88" s="149" t="n">
        <f aca="false">D88+G88+J88</f>
        <v>49</v>
      </c>
      <c r="O88" s="150"/>
    </row>
    <row r="89" customFormat="false" ht="16.5" hidden="false" customHeight="false" outlineLevel="0" collapsed="false">
      <c r="A89" s="140" t="n">
        <v>3</v>
      </c>
      <c r="B89" s="20" t="s">
        <v>22</v>
      </c>
      <c r="C89" s="141" t="n">
        <v>2</v>
      </c>
      <c r="D89" s="35" t="n">
        <f aca="false">'[1]Табл 1000'!C85</f>
        <v>157</v>
      </c>
      <c r="E89" s="35" t="n">
        <v>157</v>
      </c>
      <c r="F89" s="148" t="n">
        <f aca="false">E89*100/'1'!E91</f>
        <v>44.3502824858757</v>
      </c>
      <c r="G89" s="35" t="n">
        <f aca="false">'[1]Табл 1000'!D85</f>
        <v>48</v>
      </c>
      <c r="H89" s="35" t="n">
        <v>48</v>
      </c>
      <c r="I89" s="148" t="n">
        <f aca="false">H89*100/'1'!H91</f>
        <v>52.1739130434783</v>
      </c>
      <c r="J89" s="35" t="n">
        <f aca="false">'[1]Табл 1000'!E85</f>
        <v>48</v>
      </c>
      <c r="K89" s="35" t="n">
        <v>48</v>
      </c>
      <c r="L89" s="93" t="n">
        <f aca="false">K89*100/'1'!K91</f>
        <v>47.5247524752475</v>
      </c>
      <c r="M89" s="149" t="n">
        <f aca="false">D89+G89+J89</f>
        <v>253</v>
      </c>
      <c r="O89" s="150"/>
    </row>
    <row r="90" customFormat="false" ht="16.5" hidden="false" customHeight="false" outlineLevel="0" collapsed="false">
      <c r="A90" s="140" t="n">
        <v>4</v>
      </c>
      <c r="B90" s="20" t="s">
        <v>23</v>
      </c>
      <c r="C90" s="141" t="n">
        <v>2</v>
      </c>
      <c r="D90" s="35" t="n">
        <f aca="false">'[1]Табл 1000'!C86</f>
        <v>95</v>
      </c>
      <c r="E90" s="35" t="n">
        <v>95</v>
      </c>
      <c r="F90" s="148" t="n">
        <f aca="false">E90*100/'1'!E92</f>
        <v>46.5686274509804</v>
      </c>
      <c r="G90" s="35" t="n">
        <f aca="false">'[1]Табл 1000'!D86</f>
        <v>30</v>
      </c>
      <c r="H90" s="35" t="n">
        <v>30</v>
      </c>
      <c r="I90" s="148" t="n">
        <f aca="false">H90*100/'1'!H92</f>
        <v>65.2173913043478</v>
      </c>
      <c r="J90" s="35" t="n">
        <f aca="false">'[1]Табл 1000'!E86</f>
        <v>10</v>
      </c>
      <c r="K90" s="35" t="n">
        <v>10</v>
      </c>
      <c r="L90" s="93" t="n">
        <f aca="false">K90*100/'1'!K92</f>
        <v>76.9230769230769</v>
      </c>
      <c r="M90" s="149" t="n">
        <f aca="false">D90+G90+J90</f>
        <v>135</v>
      </c>
      <c r="O90" s="150"/>
    </row>
    <row r="91" customFormat="false" ht="16.5" hidden="false" customHeight="false" outlineLevel="0" collapsed="false">
      <c r="A91" s="140" t="n">
        <v>5</v>
      </c>
      <c r="B91" s="20" t="s">
        <v>24</v>
      </c>
      <c r="C91" s="141" t="n">
        <v>2</v>
      </c>
      <c r="D91" s="35" t="n">
        <f aca="false">'[1]Табл 1000'!C87</f>
        <v>45</v>
      </c>
      <c r="E91" s="35" t="n">
        <v>45</v>
      </c>
      <c r="F91" s="148" t="n">
        <f aca="false">E91*100/'1'!E93</f>
        <v>49.4505494505495</v>
      </c>
      <c r="G91" s="35" t="n">
        <f aca="false">'[1]Табл 1000'!D87</f>
        <v>9</v>
      </c>
      <c r="H91" s="35" t="n">
        <v>9</v>
      </c>
      <c r="I91" s="148" t="n">
        <f aca="false">H91*100/'1'!H93</f>
        <v>34.6153846153846</v>
      </c>
      <c r="J91" s="35" t="n">
        <f aca="false">'[1]Табл 1000'!E87</f>
        <v>8</v>
      </c>
      <c r="K91" s="35" t="n">
        <v>8</v>
      </c>
      <c r="L91" s="93" t="n">
        <f aca="false">K91*100/'1'!K93</f>
        <v>80</v>
      </c>
      <c r="M91" s="149" t="n">
        <f aca="false">D91+G91+J91</f>
        <v>62</v>
      </c>
      <c r="O91" s="150"/>
    </row>
    <row r="92" customFormat="false" ht="16.5" hidden="false" customHeight="false" outlineLevel="0" collapsed="false">
      <c r="A92" s="140" t="n">
        <v>6</v>
      </c>
      <c r="B92" s="20" t="s">
        <v>25</v>
      </c>
      <c r="C92" s="141" t="n">
        <v>2</v>
      </c>
      <c r="D92" s="35" t="n">
        <f aca="false">'[1]Табл 1000'!C88</f>
        <v>66</v>
      </c>
      <c r="E92" s="35" t="n">
        <v>66</v>
      </c>
      <c r="F92" s="148" t="n">
        <f aca="false">E92*100/'1'!E94</f>
        <v>62.8571428571429</v>
      </c>
      <c r="G92" s="35" t="n">
        <f aca="false">'[1]Табл 1000'!D88</f>
        <v>12</v>
      </c>
      <c r="H92" s="35" t="n">
        <v>12</v>
      </c>
      <c r="I92" s="148" t="n">
        <f aca="false">H92*100/'1'!H94</f>
        <v>66.6666666666667</v>
      </c>
      <c r="J92" s="35" t="n">
        <f aca="false">'[1]Табл 1000'!E88</f>
        <v>22</v>
      </c>
      <c r="K92" s="35" t="n">
        <v>22</v>
      </c>
      <c r="L92" s="93" t="n">
        <f aca="false">K92*100/'1'!K94</f>
        <v>75.8620689655172</v>
      </c>
      <c r="M92" s="149" t="n">
        <f aca="false">D92+G92+J92</f>
        <v>100</v>
      </c>
      <c r="O92" s="150"/>
    </row>
    <row r="93" customFormat="false" ht="16.5" hidden="false" customHeight="false" outlineLevel="0" collapsed="false">
      <c r="A93" s="140" t="n">
        <v>7</v>
      </c>
      <c r="B93" s="20" t="s">
        <v>26</v>
      </c>
      <c r="C93" s="141" t="n">
        <v>2</v>
      </c>
      <c r="D93" s="35" t="n">
        <f aca="false">'[1]Табл 1000'!C89</f>
        <v>59</v>
      </c>
      <c r="E93" s="35" t="n">
        <v>59</v>
      </c>
      <c r="F93" s="148" t="n">
        <f aca="false">E93*100/'1'!E95</f>
        <v>40.6896551724138</v>
      </c>
      <c r="G93" s="35" t="n">
        <f aca="false">'[1]Табл 1000'!D89</f>
        <v>23</v>
      </c>
      <c r="H93" s="35" t="n">
        <v>23</v>
      </c>
      <c r="I93" s="148" t="n">
        <f aca="false">H93*100/'1'!H95</f>
        <v>58.974358974359</v>
      </c>
      <c r="J93" s="35" t="n">
        <f aca="false">'[1]Табл 1000'!E89</f>
        <v>8</v>
      </c>
      <c r="K93" s="35" t="n">
        <v>8</v>
      </c>
      <c r="L93" s="93" t="n">
        <f aca="false">K93*100/'1'!K95</f>
        <v>88.8888888888889</v>
      </c>
      <c r="M93" s="149" t="n">
        <f aca="false">D93+G93+J93</f>
        <v>90</v>
      </c>
      <c r="O93" s="150"/>
    </row>
    <row r="94" customFormat="false" ht="16.5" hidden="false" customHeight="false" outlineLevel="0" collapsed="false">
      <c r="A94" s="140" t="n">
        <v>8</v>
      </c>
      <c r="B94" s="20" t="s">
        <v>27</v>
      </c>
      <c r="C94" s="141" t="n">
        <v>2</v>
      </c>
      <c r="D94" s="35" t="n">
        <f aca="false">'[1]Табл 1000'!C90</f>
        <v>27</v>
      </c>
      <c r="E94" s="35" t="n">
        <v>27</v>
      </c>
      <c r="F94" s="148" t="n">
        <f aca="false">E94*100/'1'!E96</f>
        <v>50</v>
      </c>
      <c r="G94" s="35" t="n">
        <f aca="false">'[1]Табл 1000'!D90</f>
        <v>8</v>
      </c>
      <c r="H94" s="35" t="n">
        <v>8</v>
      </c>
      <c r="I94" s="148" t="n">
        <f aca="false">H94*100/'1'!H96</f>
        <v>47.0588235294118</v>
      </c>
      <c r="J94" s="35" t="n">
        <f aca="false">'[1]Табл 1000'!E90</f>
        <v>7</v>
      </c>
      <c r="K94" s="35" t="n">
        <v>7</v>
      </c>
      <c r="L94" s="93" t="n">
        <f aca="false">K94*100/'1'!K96</f>
        <v>77.7777777777778</v>
      </c>
      <c r="M94" s="149" t="n">
        <f aca="false">D94+G94+J94</f>
        <v>42</v>
      </c>
      <c r="O94" s="150"/>
    </row>
    <row r="95" customFormat="false" ht="16.5" hidden="false" customHeight="false" outlineLevel="0" collapsed="false">
      <c r="A95" s="140" t="n">
        <v>9</v>
      </c>
      <c r="B95" s="20" t="s">
        <v>28</v>
      </c>
      <c r="C95" s="141" t="n">
        <v>2</v>
      </c>
      <c r="D95" s="35" t="n">
        <f aca="false">'[1]Табл 1000'!C91</f>
        <v>55</v>
      </c>
      <c r="E95" s="35" t="n">
        <v>55</v>
      </c>
      <c r="F95" s="148" t="n">
        <f aca="false">E95*100/'1'!E97</f>
        <v>39.8550724637681</v>
      </c>
      <c r="G95" s="35" t="n">
        <f aca="false">'[1]Табл 1000'!D91</f>
        <v>12</v>
      </c>
      <c r="H95" s="35" t="n">
        <v>12</v>
      </c>
      <c r="I95" s="148" t="n">
        <f aca="false">H95*100/'1'!H97</f>
        <v>50</v>
      </c>
      <c r="J95" s="35" t="n">
        <f aca="false">'[1]Табл 1000'!E91</f>
        <v>9</v>
      </c>
      <c r="K95" s="35" t="n">
        <v>9</v>
      </c>
      <c r="L95" s="93" t="n">
        <f aca="false">K95*100/'1'!K97</f>
        <v>81.8181818181818</v>
      </c>
      <c r="M95" s="149" t="n">
        <f aca="false">D95+G95+J95</f>
        <v>76</v>
      </c>
      <c r="O95" s="150"/>
    </row>
    <row r="96" customFormat="false" ht="16.5" hidden="false" customHeight="false" outlineLevel="0" collapsed="false">
      <c r="A96" s="140" t="n">
        <v>10</v>
      </c>
      <c r="B96" s="20" t="s">
        <v>29</v>
      </c>
      <c r="C96" s="141" t="n">
        <v>2</v>
      </c>
      <c r="D96" s="35" t="n">
        <f aca="false">'[1]Табл 1000'!C92</f>
        <v>34</v>
      </c>
      <c r="E96" s="35" t="n">
        <v>34</v>
      </c>
      <c r="F96" s="148" t="n">
        <f aca="false">E96*100/'1'!E98</f>
        <v>47.2222222222222</v>
      </c>
      <c r="G96" s="35" t="n">
        <f aca="false">'[1]Табл 1000'!D92</f>
        <v>9</v>
      </c>
      <c r="H96" s="35" t="n">
        <v>9</v>
      </c>
      <c r="I96" s="148" t="n">
        <f aca="false">H96*100/'1'!H98</f>
        <v>60</v>
      </c>
      <c r="J96" s="35" t="n">
        <f aca="false">'[1]Табл 1000'!E92</f>
        <v>7</v>
      </c>
      <c r="K96" s="35" t="n">
        <v>7</v>
      </c>
      <c r="L96" s="93" t="n">
        <f aca="false">K96*100/'1'!K98</f>
        <v>63.6363636363636</v>
      </c>
      <c r="M96" s="149" t="n">
        <f aca="false">D96+G96+J96</f>
        <v>50</v>
      </c>
      <c r="O96" s="150"/>
    </row>
    <row r="97" customFormat="false" ht="16.5" hidden="false" customHeight="false" outlineLevel="0" collapsed="false">
      <c r="A97" s="140" t="n">
        <v>11</v>
      </c>
      <c r="B97" s="20" t="s">
        <v>30</v>
      </c>
      <c r="C97" s="141" t="n">
        <v>2</v>
      </c>
      <c r="D97" s="35" t="n">
        <f aca="false">'[1]Табл 1000'!C93</f>
        <v>28</v>
      </c>
      <c r="E97" s="35" t="n">
        <v>28</v>
      </c>
      <c r="F97" s="148" t="n">
        <f aca="false">E97*100/'1'!E99</f>
        <v>39.4366197183099</v>
      </c>
      <c r="G97" s="35" t="n">
        <f aca="false">'[1]Табл 1000'!D93</f>
        <v>6</v>
      </c>
      <c r="H97" s="35" t="n">
        <v>6</v>
      </c>
      <c r="I97" s="148" t="n">
        <f aca="false">H97*100/'1'!H99</f>
        <v>28.5714285714286</v>
      </c>
      <c r="J97" s="35" t="n">
        <f aca="false">'[1]Табл 1000'!E93</f>
        <v>6</v>
      </c>
      <c r="K97" s="35" t="n">
        <v>6</v>
      </c>
      <c r="L97" s="93" t="n">
        <f aca="false">K97*100/'1'!K99</f>
        <v>66.6666666666667</v>
      </c>
      <c r="M97" s="149" t="n">
        <f aca="false">D97+G97+J97</f>
        <v>40</v>
      </c>
      <c r="O97" s="150"/>
    </row>
    <row r="98" customFormat="false" ht="16.5" hidden="false" customHeight="false" outlineLevel="0" collapsed="false">
      <c r="A98" s="140" t="n">
        <v>12</v>
      </c>
      <c r="B98" s="20" t="s">
        <v>31</v>
      </c>
      <c r="C98" s="141" t="n">
        <v>2</v>
      </c>
      <c r="D98" s="35" t="n">
        <f aca="false">'[1]Табл 1000'!C94</f>
        <v>67</v>
      </c>
      <c r="E98" s="35" t="n">
        <v>67</v>
      </c>
      <c r="F98" s="148" t="n">
        <f aca="false">E98*100/'1'!E100</f>
        <v>41.875</v>
      </c>
      <c r="G98" s="35" t="n">
        <f aca="false">'[1]Табл 1000'!D94</f>
        <v>26</v>
      </c>
      <c r="H98" s="35" t="n">
        <v>26</v>
      </c>
      <c r="I98" s="148" t="n">
        <f aca="false">H98*100/'1'!H100</f>
        <v>52</v>
      </c>
      <c r="J98" s="35" t="n">
        <f aca="false">'[1]Табл 1000'!E94</f>
        <v>6</v>
      </c>
      <c r="K98" s="35" t="n">
        <v>6</v>
      </c>
      <c r="L98" s="93" t="n">
        <f aca="false">K98*100/'1'!K100</f>
        <v>66.6666666666667</v>
      </c>
      <c r="M98" s="149" t="n">
        <f aca="false">D98+G98+J98</f>
        <v>99</v>
      </c>
      <c r="O98" s="150"/>
    </row>
    <row r="99" customFormat="false" ht="16.5" hidden="false" customHeight="false" outlineLevel="0" collapsed="false">
      <c r="A99" s="140" t="n">
        <v>13</v>
      </c>
      <c r="B99" s="20" t="s">
        <v>32</v>
      </c>
      <c r="C99" s="141" t="n">
        <v>2</v>
      </c>
      <c r="D99" s="35" t="n">
        <f aca="false">'[1]Табл 1000'!C95</f>
        <v>52</v>
      </c>
      <c r="E99" s="35" t="n">
        <v>52</v>
      </c>
      <c r="F99" s="148" t="n">
        <f aca="false">E99*100/'1'!E101</f>
        <v>44.8275862068966</v>
      </c>
      <c r="G99" s="35" t="n">
        <f aca="false">'[1]Табл 1000'!D95</f>
        <v>6</v>
      </c>
      <c r="H99" s="35" t="n">
        <v>6</v>
      </c>
      <c r="I99" s="148" t="n">
        <f aca="false">H99*100/'1'!H101</f>
        <v>37.5</v>
      </c>
      <c r="J99" s="35" t="n">
        <f aca="false">'[1]Табл 1000'!E95</f>
        <v>6</v>
      </c>
      <c r="K99" s="35" t="n">
        <v>6</v>
      </c>
      <c r="L99" s="93" t="n">
        <f aca="false">K99*100/'1'!K101</f>
        <v>50</v>
      </c>
      <c r="M99" s="149" t="n">
        <f aca="false">D99+G99+J99</f>
        <v>64</v>
      </c>
      <c r="O99" s="150"/>
    </row>
    <row r="100" customFormat="false" ht="16.5" hidden="false" customHeight="false" outlineLevel="0" collapsed="false">
      <c r="A100" s="140" t="n">
        <v>14</v>
      </c>
      <c r="B100" s="20" t="s">
        <v>33</v>
      </c>
      <c r="C100" s="141" t="n">
        <v>2</v>
      </c>
      <c r="D100" s="35" t="n">
        <f aca="false">'[1]Табл 1000'!C96</f>
        <v>111</v>
      </c>
      <c r="E100" s="35" t="n">
        <v>111</v>
      </c>
      <c r="F100" s="148" t="n">
        <f aca="false">E100*100/'1'!E102</f>
        <v>31.8965517241379</v>
      </c>
      <c r="G100" s="35" t="n">
        <f aca="false">'[1]Табл 1000'!D96</f>
        <v>36</v>
      </c>
      <c r="H100" s="35" t="n">
        <v>36</v>
      </c>
      <c r="I100" s="148" t="n">
        <f aca="false">H100*100/'1'!H102</f>
        <v>34.6153846153846</v>
      </c>
      <c r="J100" s="35" t="n">
        <f aca="false">'[1]Табл 1000'!E96</f>
        <v>15</v>
      </c>
      <c r="K100" s="35" t="n">
        <v>15</v>
      </c>
      <c r="L100" s="93" t="n">
        <f aca="false">K100*100/'1'!K102</f>
        <v>36.5853658536585</v>
      </c>
      <c r="M100" s="149" t="n">
        <f aca="false">D100+G100+J100</f>
        <v>162</v>
      </c>
      <c r="O100" s="150"/>
    </row>
    <row r="101" customFormat="false" ht="16.5" hidden="false" customHeight="false" outlineLevel="0" collapsed="false">
      <c r="A101" s="140" t="n">
        <v>15</v>
      </c>
      <c r="B101" s="20" t="s">
        <v>34</v>
      </c>
      <c r="C101" s="141" t="n">
        <v>2</v>
      </c>
      <c r="D101" s="35" t="n">
        <f aca="false">'[1]Табл 1000'!C97</f>
        <v>48</v>
      </c>
      <c r="E101" s="35" t="n">
        <v>48</v>
      </c>
      <c r="F101" s="148" t="n">
        <f aca="false">E101*100/'1'!E103</f>
        <v>48</v>
      </c>
      <c r="G101" s="35" t="n">
        <f aca="false">'[1]Табл 1000'!D97</f>
        <v>11</v>
      </c>
      <c r="H101" s="35" t="n">
        <v>11</v>
      </c>
      <c r="I101" s="148" t="n">
        <f aca="false">H101*100/'1'!H103</f>
        <v>57.8947368421053</v>
      </c>
      <c r="J101" s="35" t="n">
        <f aca="false">'[1]Табл 1000'!E97</f>
        <v>14</v>
      </c>
      <c r="K101" s="35" t="n">
        <v>14</v>
      </c>
      <c r="L101" s="93" t="n">
        <f aca="false">K101*100/'1'!K103</f>
        <v>87.5</v>
      </c>
      <c r="M101" s="149" t="n">
        <f aca="false">D101+G101+J101</f>
        <v>73</v>
      </c>
      <c r="O101" s="150"/>
    </row>
    <row r="102" customFormat="false" ht="16.5" hidden="false" customHeight="false" outlineLevel="0" collapsed="false">
      <c r="A102" s="140" t="n">
        <v>16</v>
      </c>
      <c r="B102" s="20" t="s">
        <v>35</v>
      </c>
      <c r="C102" s="141" t="n">
        <v>2</v>
      </c>
      <c r="D102" s="35" t="n">
        <f aca="false">'[1]Табл 1000'!C98</f>
        <v>39</v>
      </c>
      <c r="E102" s="35" t="n">
        <v>39</v>
      </c>
      <c r="F102" s="148" t="n">
        <f aca="false">E102*100/'1'!E104</f>
        <v>58.2089552238806</v>
      </c>
      <c r="G102" s="35" t="n">
        <f aca="false">'[1]Табл 1000'!D98</f>
        <v>8</v>
      </c>
      <c r="H102" s="35" t="n">
        <v>8</v>
      </c>
      <c r="I102" s="148" t="n">
        <f aca="false">H102*100/'1'!H104</f>
        <v>66.6666666666667</v>
      </c>
      <c r="J102" s="35" t="n">
        <f aca="false">'[1]Табл 1000'!E98</f>
        <v>12</v>
      </c>
      <c r="K102" s="35" t="n">
        <v>12</v>
      </c>
      <c r="L102" s="93" t="n">
        <f aca="false">K102*100/'1'!K104</f>
        <v>85.7142857142857</v>
      </c>
      <c r="M102" s="149" t="n">
        <f aca="false">D102+G102+J102</f>
        <v>59</v>
      </c>
      <c r="O102" s="151"/>
    </row>
    <row r="103" customFormat="false" ht="16.5" hidden="false" customHeight="false" outlineLevel="0" collapsed="false">
      <c r="A103" s="140" t="n">
        <v>17</v>
      </c>
      <c r="B103" s="20" t="s">
        <v>36</v>
      </c>
      <c r="C103" s="141" t="n">
        <v>2</v>
      </c>
      <c r="D103" s="35" t="n">
        <f aca="false">'[1]Табл 1000'!C99</f>
        <v>23</v>
      </c>
      <c r="E103" s="35" t="n">
        <v>23</v>
      </c>
      <c r="F103" s="148" t="n">
        <f aca="false">E103*100/'1'!E105</f>
        <v>37.0967741935484</v>
      </c>
      <c r="G103" s="35" t="n">
        <f aca="false">'[1]Табл 1000'!D99</f>
        <v>12</v>
      </c>
      <c r="H103" s="35" t="n">
        <v>12</v>
      </c>
      <c r="I103" s="148" t="n">
        <f aca="false">H103*100/'1'!H105</f>
        <v>60</v>
      </c>
      <c r="J103" s="35" t="n">
        <f aca="false">'[1]Табл 1000'!E99</f>
        <v>4</v>
      </c>
      <c r="K103" s="35" t="n">
        <v>4</v>
      </c>
      <c r="L103" s="93" t="n">
        <f aca="false">K103*100/'1'!K105</f>
        <v>80</v>
      </c>
      <c r="M103" s="149" t="n">
        <f aca="false">D103+G103+J103</f>
        <v>39</v>
      </c>
      <c r="O103" s="150"/>
    </row>
    <row r="104" customFormat="false" ht="16.5" hidden="false" customHeight="false" outlineLevel="0" collapsed="false">
      <c r="A104" s="140" t="n">
        <v>18</v>
      </c>
      <c r="B104" s="20" t="s">
        <v>37</v>
      </c>
      <c r="C104" s="141" t="n">
        <v>2</v>
      </c>
      <c r="D104" s="35" t="n">
        <f aca="false">'[1]Табл 1000'!C100</f>
        <v>24</v>
      </c>
      <c r="E104" s="35" t="n">
        <v>24</v>
      </c>
      <c r="F104" s="148" t="n">
        <f aca="false">E104*100/'1'!E106</f>
        <v>64.8648648648649</v>
      </c>
      <c r="G104" s="35" t="n">
        <f aca="false">'[1]Табл 1000'!D100</f>
        <v>5</v>
      </c>
      <c r="H104" s="35" t="n">
        <v>5</v>
      </c>
      <c r="I104" s="148" t="n">
        <f aca="false">H104*100/'1'!H106</f>
        <v>83.3333333333333</v>
      </c>
      <c r="J104" s="35" t="n">
        <f aca="false">'[1]Табл 1000'!E100</f>
        <v>3</v>
      </c>
      <c r="K104" s="35" t="n">
        <v>3</v>
      </c>
      <c r="L104" s="93" t="n">
        <f aca="false">K104*100/'1'!K106</f>
        <v>100</v>
      </c>
      <c r="M104" s="149" t="n">
        <f aca="false">D104+G104+J104</f>
        <v>32</v>
      </c>
      <c r="O104" s="150"/>
    </row>
    <row r="105" customFormat="false" ht="16.5" hidden="false" customHeight="false" outlineLevel="0" collapsed="false">
      <c r="A105" s="140" t="n">
        <v>19</v>
      </c>
      <c r="B105" s="20" t="s">
        <v>38</v>
      </c>
      <c r="C105" s="141" t="n">
        <v>2</v>
      </c>
      <c r="D105" s="35" t="n">
        <f aca="false">'[1]Табл 1000'!C101</f>
        <v>49</v>
      </c>
      <c r="E105" s="35" t="n">
        <v>49</v>
      </c>
      <c r="F105" s="148" t="n">
        <f aca="false">E105*100/'1'!E107</f>
        <v>36.8421052631579</v>
      </c>
      <c r="G105" s="35" t="n">
        <f aca="false">'[1]Табл 1000'!D101</f>
        <v>11</v>
      </c>
      <c r="H105" s="35" t="n">
        <v>11</v>
      </c>
      <c r="I105" s="148" t="n">
        <f aca="false">H105*100/'1'!H107</f>
        <v>36.6666666666667</v>
      </c>
      <c r="J105" s="35" t="n">
        <f aca="false">'[1]Табл 1000'!E101</f>
        <v>11</v>
      </c>
      <c r="K105" s="35" t="n">
        <v>11</v>
      </c>
      <c r="L105" s="93" t="n">
        <f aca="false">K105*100/'1'!K107</f>
        <v>78.5714285714286</v>
      </c>
      <c r="M105" s="149" t="n">
        <f aca="false">D105+G105+J105</f>
        <v>71</v>
      </c>
      <c r="O105" s="150"/>
    </row>
    <row r="106" customFormat="false" ht="16.5" hidden="false" customHeight="false" outlineLevel="0" collapsed="false">
      <c r="A106" s="140" t="n">
        <v>20</v>
      </c>
      <c r="B106" s="20" t="s">
        <v>39</v>
      </c>
      <c r="C106" s="141" t="n">
        <v>2</v>
      </c>
      <c r="D106" s="35" t="n">
        <f aca="false">'[1]Табл 1000'!C102</f>
        <v>51</v>
      </c>
      <c r="E106" s="35" t="n">
        <v>51</v>
      </c>
      <c r="F106" s="148" t="n">
        <f aca="false">E106*100/'1'!E108</f>
        <v>53.125</v>
      </c>
      <c r="G106" s="35" t="n">
        <f aca="false">'[1]Табл 1000'!D102</f>
        <v>15</v>
      </c>
      <c r="H106" s="35" t="n">
        <v>15</v>
      </c>
      <c r="I106" s="148" t="n">
        <f aca="false">H106*100/'1'!H108</f>
        <v>48.3870967741936</v>
      </c>
      <c r="J106" s="35" t="n">
        <f aca="false">'[1]Табл 1000'!E102</f>
        <v>8</v>
      </c>
      <c r="K106" s="35" t="n">
        <v>8</v>
      </c>
      <c r="L106" s="93" t="n">
        <f aca="false">K106*100/'1'!K108</f>
        <v>72.7272727272727</v>
      </c>
      <c r="M106" s="149" t="n">
        <f aca="false">D106+G106+J106</f>
        <v>74</v>
      </c>
      <c r="O106" s="150"/>
    </row>
    <row r="107" customFormat="false" ht="16.5" hidden="false" customHeight="false" outlineLevel="0" collapsed="false">
      <c r="A107" s="140" t="n">
        <v>21</v>
      </c>
      <c r="B107" s="20" t="s">
        <v>40</v>
      </c>
      <c r="C107" s="141" t="n">
        <v>2</v>
      </c>
      <c r="D107" s="35" t="n">
        <f aca="false">'[1]Табл 1000'!C103</f>
        <v>31</v>
      </c>
      <c r="E107" s="35" t="n">
        <v>31</v>
      </c>
      <c r="F107" s="148" t="n">
        <f aca="false">E107*100/'1'!E109</f>
        <v>46.2686567164179</v>
      </c>
      <c r="G107" s="35" t="n">
        <f aca="false">'[1]Табл 1000'!D103</f>
        <v>9</v>
      </c>
      <c r="H107" s="35" t="n">
        <v>9</v>
      </c>
      <c r="I107" s="148" t="n">
        <f aca="false">H107*100/'1'!H109</f>
        <v>52.9411764705882</v>
      </c>
      <c r="J107" s="35" t="n">
        <f aca="false">'[1]Табл 1000'!E103</f>
        <v>9</v>
      </c>
      <c r="K107" s="35" t="n">
        <v>9</v>
      </c>
      <c r="L107" s="93" t="n">
        <f aca="false">K107*100/'1'!K109</f>
        <v>42.8571428571429</v>
      </c>
      <c r="M107" s="149" t="n">
        <f aca="false">D107+G107+J107</f>
        <v>49</v>
      </c>
      <c r="O107" s="150"/>
    </row>
    <row r="108" customFormat="false" ht="16.5" hidden="false" customHeight="false" outlineLevel="0" collapsed="false">
      <c r="A108" s="140" t="n">
        <v>22</v>
      </c>
      <c r="B108" s="20" t="s">
        <v>41</v>
      </c>
      <c r="C108" s="141" t="n">
        <v>2</v>
      </c>
      <c r="D108" s="35" t="n">
        <f aca="false">'[1]Табл 1000'!C104</f>
        <v>46</v>
      </c>
      <c r="E108" s="35" t="n">
        <v>46</v>
      </c>
      <c r="F108" s="148" t="n">
        <f aca="false">E108*100/'1'!E110</f>
        <v>57.5</v>
      </c>
      <c r="G108" s="35" t="n">
        <f aca="false">'[1]Табл 1000'!D104</f>
        <v>11</v>
      </c>
      <c r="H108" s="35" t="n">
        <v>11</v>
      </c>
      <c r="I108" s="148" t="n">
        <f aca="false">H108*100/'1'!H110</f>
        <v>78.5714285714286</v>
      </c>
      <c r="J108" s="35" t="n">
        <f aca="false">'[1]Табл 1000'!E104</f>
        <v>13</v>
      </c>
      <c r="K108" s="35" t="n">
        <v>13</v>
      </c>
      <c r="L108" s="93" t="n">
        <f aca="false">K108*100/'1'!K110</f>
        <v>92.8571428571429</v>
      </c>
      <c r="M108" s="149" t="n">
        <f aca="false">D108+G108+J108</f>
        <v>70</v>
      </c>
      <c r="O108" s="150"/>
    </row>
    <row r="109" customFormat="false" ht="16.5" hidden="false" customHeight="false" outlineLevel="0" collapsed="false">
      <c r="A109" s="140" t="n">
        <v>23</v>
      </c>
      <c r="B109" s="20" t="s">
        <v>42</v>
      </c>
      <c r="C109" s="141" t="n">
        <v>2</v>
      </c>
      <c r="D109" s="35" t="n">
        <f aca="false">'[1]Табл 1000'!C105</f>
        <v>26</v>
      </c>
      <c r="E109" s="35" t="n">
        <v>26</v>
      </c>
      <c r="F109" s="148" t="n">
        <f aca="false">E109*100/'1'!E111</f>
        <v>59.0909090909091</v>
      </c>
      <c r="G109" s="35" t="n">
        <f aca="false">'[1]Табл 1000'!D105</f>
        <v>6</v>
      </c>
      <c r="H109" s="35" t="n">
        <v>6</v>
      </c>
      <c r="I109" s="148" t="n">
        <f aca="false">H109*100/'1'!H111</f>
        <v>85.7142857142857</v>
      </c>
      <c r="J109" s="35" t="n">
        <f aca="false">'[1]Табл 1000'!E105</f>
        <v>4</v>
      </c>
      <c r="K109" s="35" t="n">
        <v>4</v>
      </c>
      <c r="L109" s="93" t="n">
        <f aca="false">K109*100/'1'!K111</f>
        <v>100</v>
      </c>
      <c r="M109" s="149" t="n">
        <f aca="false">D109+G109+J109</f>
        <v>36</v>
      </c>
      <c r="O109" s="150"/>
    </row>
    <row r="110" customFormat="false" ht="16.5" hidden="false" customHeight="false" outlineLevel="0" collapsed="false">
      <c r="A110" s="140" t="n">
        <v>24</v>
      </c>
      <c r="B110" s="20" t="s">
        <v>43</v>
      </c>
      <c r="C110" s="141" t="n">
        <v>2</v>
      </c>
      <c r="D110" s="35" t="n">
        <f aca="false">'[1]Табл 1000'!C106</f>
        <v>30</v>
      </c>
      <c r="E110" s="35" t="n">
        <v>30</v>
      </c>
      <c r="F110" s="148" t="n">
        <f aca="false">E110*100/'1'!E112</f>
        <v>44.7761194029851</v>
      </c>
      <c r="G110" s="35" t="n">
        <f aca="false">'[1]Табл 1000'!D106</f>
        <v>5</v>
      </c>
      <c r="H110" s="35" t="n">
        <v>5</v>
      </c>
      <c r="I110" s="148" t="n">
        <f aca="false">H110*100/'1'!H112</f>
        <v>50</v>
      </c>
      <c r="J110" s="35" t="n">
        <f aca="false">'[1]Табл 1000'!E106</f>
        <v>4</v>
      </c>
      <c r="K110" s="35" t="n">
        <v>4</v>
      </c>
      <c r="L110" s="93" t="n">
        <f aca="false">K110*100/'1'!K112</f>
        <v>50</v>
      </c>
      <c r="M110" s="149" t="n">
        <f aca="false">D110+G110+J110</f>
        <v>39</v>
      </c>
      <c r="O110" s="150"/>
    </row>
    <row r="111" customFormat="false" ht="16.5" hidden="false" customHeight="false" outlineLevel="0" collapsed="false">
      <c r="A111" s="140" t="n">
        <v>25</v>
      </c>
      <c r="B111" s="20" t="s">
        <v>44</v>
      </c>
      <c r="C111" s="141" t="n">
        <v>2</v>
      </c>
      <c r="D111" s="35" t="n">
        <f aca="false">'[1]Табл 1000'!C107</f>
        <v>71</v>
      </c>
      <c r="E111" s="35" t="n">
        <v>71</v>
      </c>
      <c r="F111" s="148" t="n">
        <f aca="false">E111*100/'1'!E113</f>
        <v>50.354609929078</v>
      </c>
      <c r="G111" s="35" t="n">
        <f aca="false">'[1]Табл 1000'!D107</f>
        <v>12</v>
      </c>
      <c r="H111" s="35" t="n">
        <v>12</v>
      </c>
      <c r="I111" s="148" t="n">
        <f aca="false">H111*100/'1'!H113</f>
        <v>60</v>
      </c>
      <c r="J111" s="35" t="n">
        <f aca="false">'[1]Табл 1000'!E107</f>
        <v>18</v>
      </c>
      <c r="K111" s="35" t="n">
        <v>10</v>
      </c>
      <c r="L111" s="93" t="n">
        <f aca="false">K111*100/'1'!K113</f>
        <v>43.4782608695652</v>
      </c>
      <c r="M111" s="149" t="n">
        <f aca="false">D111+G111+J111</f>
        <v>101</v>
      </c>
      <c r="O111" s="150"/>
    </row>
    <row r="112" customFormat="false" ht="16.5" hidden="false" customHeight="false" outlineLevel="0" collapsed="false">
      <c r="A112" s="19" t="n">
        <v>26</v>
      </c>
      <c r="B112" s="20" t="s">
        <v>45</v>
      </c>
      <c r="C112" s="141" t="n">
        <v>2</v>
      </c>
      <c r="D112" s="35" t="n">
        <f aca="false">'[1]Табл 1000'!C108</f>
        <v>30</v>
      </c>
      <c r="E112" s="35" t="n">
        <v>30</v>
      </c>
      <c r="F112" s="148" t="n">
        <f aca="false">E112*100/'1'!E114</f>
        <v>31.9148936170213</v>
      </c>
      <c r="G112" s="35" t="n">
        <f aca="false">'[1]Табл 1000'!D108</f>
        <v>19</v>
      </c>
      <c r="H112" s="35" t="n">
        <v>19</v>
      </c>
      <c r="I112" s="148" t="n">
        <f aca="false">H112*100/'1'!H114</f>
        <v>29.6875</v>
      </c>
      <c r="J112" s="35" t="n">
        <f aca="false">'[1]Табл 1000'!E108</f>
        <v>15</v>
      </c>
      <c r="K112" s="35" t="n">
        <v>15</v>
      </c>
      <c r="L112" s="93" t="n">
        <f aca="false">K112*100/'1'!K114</f>
        <v>55.5555555555556</v>
      </c>
      <c r="M112" s="149" t="n">
        <f aca="false">D112+G112+J112</f>
        <v>64</v>
      </c>
      <c r="O112" s="150"/>
    </row>
    <row r="113" customFormat="false" ht="16.5" hidden="false" customHeight="false" outlineLevel="0" collapsed="false">
      <c r="A113" s="140" t="n">
        <v>27</v>
      </c>
      <c r="B113" s="29" t="s">
        <v>46</v>
      </c>
      <c r="C113" s="141" t="n">
        <v>2</v>
      </c>
      <c r="D113" s="35" t="n">
        <f aca="false">'[1]Табл 1000'!C109</f>
        <v>1</v>
      </c>
      <c r="E113" s="35" t="n">
        <v>1</v>
      </c>
      <c r="F113" s="148" t="n">
        <f aca="false">E113*100/'1'!E115</f>
        <v>20</v>
      </c>
      <c r="G113" s="35" t="n">
        <f aca="false">'[1]Табл 1000'!D109</f>
        <v>0</v>
      </c>
      <c r="H113" s="35" t="n">
        <v>0</v>
      </c>
      <c r="I113" s="148" t="n">
        <f aca="false">H113*100/'1'!H115</f>
        <v>0</v>
      </c>
      <c r="J113" s="35" t="n">
        <f aca="false">'[1]Табл 1000'!E109</f>
        <v>0</v>
      </c>
      <c r="K113" s="35" t="n">
        <v>0</v>
      </c>
      <c r="L113" s="93" t="n">
        <f aca="false">K113*100/'1'!K115</f>
        <v>0</v>
      </c>
      <c r="M113" s="149" t="n">
        <f aca="false">D113+G113+J113</f>
        <v>1</v>
      </c>
      <c r="O113" s="150"/>
    </row>
    <row r="114" customFormat="false" ht="16.5" hidden="false" customHeight="false" outlineLevel="0" collapsed="false">
      <c r="A114" s="19" t="n">
        <v>28</v>
      </c>
      <c r="B114" s="29" t="s">
        <v>47</v>
      </c>
      <c r="C114" s="141" t="n">
        <v>2</v>
      </c>
      <c r="D114" s="35" t="n">
        <f aca="false">'[1]Табл 1000'!C110</f>
        <v>0</v>
      </c>
      <c r="E114" s="35" t="n">
        <v>0</v>
      </c>
      <c r="F114" s="148" t="n">
        <f aca="false">E114*100/'1'!E116</f>
        <v>0</v>
      </c>
      <c r="G114" s="35" t="n">
        <f aca="false">'[1]Табл 1000'!D110</f>
        <v>0</v>
      </c>
      <c r="H114" s="35" t="n">
        <v>0</v>
      </c>
      <c r="I114" s="148" t="e">
        <f aca="false">H114*100/'1'!H116</f>
        <v>#DIV/0!</v>
      </c>
      <c r="J114" s="35" t="n">
        <f aca="false">'[1]Табл 1000'!E110</f>
        <v>0</v>
      </c>
      <c r="K114" s="35" t="n">
        <v>0</v>
      </c>
      <c r="L114" s="93" t="e">
        <f aca="false">K114*100/'1'!K116</f>
        <v>#DIV/0!</v>
      </c>
      <c r="M114" s="149" t="n">
        <f aca="false">D114+G114+J114</f>
        <v>0</v>
      </c>
      <c r="O114" s="150"/>
    </row>
    <row r="115" customFormat="false" ht="16.5" hidden="false" customHeight="false" outlineLevel="0" collapsed="false">
      <c r="A115" s="140" t="n">
        <v>29</v>
      </c>
      <c r="B115" s="152" t="s">
        <v>48</v>
      </c>
      <c r="C115" s="153" t="n">
        <v>2</v>
      </c>
      <c r="D115" s="35" t="n">
        <f aca="false">'[1]Табл 1000'!C111</f>
        <v>2</v>
      </c>
      <c r="E115" s="35" t="n">
        <v>2</v>
      </c>
      <c r="F115" s="148" t="n">
        <f aca="false">E115*100/'1'!E117</f>
        <v>14.2857142857143</v>
      </c>
      <c r="G115" s="35" t="n">
        <f aca="false">'[1]Табл 1000'!D111</f>
        <v>0</v>
      </c>
      <c r="H115" s="35" t="n">
        <v>0</v>
      </c>
      <c r="I115" s="148" t="e">
        <f aca="false">H115*100/'1'!H117</f>
        <v>#DIV/0!</v>
      </c>
      <c r="J115" s="35" t="n">
        <f aca="false">'[1]Табл 1000'!E111</f>
        <v>0</v>
      </c>
      <c r="K115" s="35" t="n">
        <v>0</v>
      </c>
      <c r="L115" s="93" t="n">
        <f aca="false">K115*100/'1'!K117</f>
        <v>0</v>
      </c>
      <c r="M115" s="149" t="n">
        <f aca="false">D115+G115+J115</f>
        <v>2</v>
      </c>
      <c r="O115" s="150"/>
    </row>
    <row r="116" customFormat="false" ht="16.5" hidden="false" customHeight="false" outlineLevel="0" collapsed="false">
      <c r="A116" s="154" t="s">
        <v>49</v>
      </c>
      <c r="B116" s="154"/>
      <c r="C116" s="42" t="n">
        <v>2</v>
      </c>
      <c r="D116" s="155" t="n">
        <f aca="false">SUM(D87:D115)</f>
        <v>1333</v>
      </c>
      <c r="E116" s="156" t="n">
        <f aca="false">SUM(E87:E115)</f>
        <v>1333</v>
      </c>
      <c r="F116" s="157" t="n">
        <f aca="false">E116*100/'1'!E118</f>
        <v>44.4037308461026</v>
      </c>
      <c r="G116" s="155" t="n">
        <f aca="false">SUM(G87:G115)</f>
        <v>372</v>
      </c>
      <c r="H116" s="156" t="n">
        <f aca="false">SUM(H87:H115)</f>
        <v>372</v>
      </c>
      <c r="I116" s="157" t="n">
        <f aca="false">H116*100/'1'!H118</f>
        <v>48.8188976377953</v>
      </c>
      <c r="J116" s="155" t="n">
        <f aca="false">SUM(J87:J115)</f>
        <v>281</v>
      </c>
      <c r="K116" s="156" t="n">
        <f aca="false">SUM(K87:K115)</f>
        <v>273</v>
      </c>
      <c r="L116" s="145" t="n">
        <f aca="false">K116*100/'1'!K118</f>
        <v>61.4864864864865</v>
      </c>
      <c r="M116" s="77" t="n">
        <f aca="false">SUM(M87:M115)</f>
        <v>1986</v>
      </c>
    </row>
    <row r="117" customFormat="false" ht="15.75" hidden="false" customHeight="false" outlineLevel="0" collapsed="false">
      <c r="A117" s="158" t="s">
        <v>50</v>
      </c>
      <c r="B117" s="158"/>
      <c r="C117" s="47" t="n">
        <v>2</v>
      </c>
      <c r="D117" s="159" t="n">
        <f aca="false">D87+D88+D89+D90+D91+D92+D93+D94+D95+D96+D97+D98+D99+D100+D101+D102+D103+D104+D105+D106+D107+D108+D109+D110+D111</f>
        <v>1300</v>
      </c>
      <c r="E117" s="159" t="n">
        <f aca="false">E87+E88+E89+E90+E91+E92+E93+E94+E95+E96+E97+E98+E99+E100+E101+E102+E103+E104+E105+E106+E107+E108+E109+E110+E111</f>
        <v>1300</v>
      </c>
      <c r="F117" s="157" t="n">
        <f aca="false">E117*100/'1'!E119</f>
        <v>45.0138504155125</v>
      </c>
      <c r="G117" s="143" t="n">
        <f aca="false">G87+G88+G89+G90+G91+G92+G93+G94+G95+G96+G97+G98+G99+G100+G101+G102+G103+G104+G105+G106+G107+G108+G109+G110+G111</f>
        <v>353</v>
      </c>
      <c r="H117" s="143" t="n">
        <f aca="false">H87+H88+H89+H90+H91+H92+H93+H94+H95+H96+H97+H98+H99+H100+H101+H102+H103+H104+H105+H106+H107+H108+H109+H110+H111</f>
        <v>353</v>
      </c>
      <c r="I117" s="157" t="n">
        <f aca="false">H117*100/'1'!H119</f>
        <v>50.6456241032999</v>
      </c>
      <c r="J117" s="143" t="n">
        <f aca="false">J87+J88+J89+J90+J91+J92+J93+J94+J95+J96+J97+J98+J99+J100+J101+J102+J103+J104+J105+J106+J107+J108+J109+J110+J111</f>
        <v>266</v>
      </c>
      <c r="K117" s="143" t="n">
        <f aca="false">K87+K88+K89+K90+K91+K92+K93+K94+K95+K96+K97+K98+K99+K100+K101+K102+K103+K104+K105+K106+K107+K108+K109+K110+K111</f>
        <v>258</v>
      </c>
      <c r="L117" s="145" t="n">
        <f aca="false">K117*100/'1'!K119</f>
        <v>63.3906633906634</v>
      </c>
      <c r="M117" s="50" t="n">
        <f aca="false">E117+H117+K117</f>
        <v>1911</v>
      </c>
    </row>
    <row r="118" customFormat="false" ht="15.75" hidden="false" customHeight="false" outlineLevel="0" collapsed="false">
      <c r="G118" s="0" t="s">
        <v>55</v>
      </c>
      <c r="M118" s="146"/>
    </row>
    <row r="119" customFormat="false" ht="16.5" hidden="true" customHeight="false" outlineLevel="0" collapsed="false">
      <c r="D119" s="51" t="n">
        <f aca="false">SUM(D87:D115)</f>
        <v>1333</v>
      </c>
      <c r="E119" s="52"/>
      <c r="G119" s="51" t="n">
        <f aca="false">SUM(G87:G115)</f>
        <v>372</v>
      </c>
      <c r="H119" s="52"/>
      <c r="J119" s="51" t="n">
        <f aca="false">SUM(J87:J115)</f>
        <v>281</v>
      </c>
      <c r="K119" s="52"/>
      <c r="M119" s="53" t="n">
        <f aca="false">D119+G119+J119</f>
        <v>1986</v>
      </c>
    </row>
    <row r="120" customFormat="false" ht="15" hidden="false" customHeight="false" outlineLevel="0" collapsed="false">
      <c r="B120" s="117" t="s">
        <v>56</v>
      </c>
      <c r="C120" s="117"/>
    </row>
    <row r="121" customFormat="false" ht="15.75" hidden="false" customHeight="false" outlineLevel="0" collapsed="false">
      <c r="A121" s="3" t="s">
        <v>53</v>
      </c>
      <c r="B121" s="3"/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"/>
      <c r="K122" s="4"/>
      <c r="L122" s="4"/>
      <c r="M122" s="6" t="s">
        <v>7</v>
      </c>
    </row>
    <row r="123" customFormat="false" ht="13.5" hidden="false" customHeight="true" outlineLevel="0" collapsed="false">
      <c r="A123" s="4"/>
      <c r="B123" s="4"/>
      <c r="C123" s="4"/>
      <c r="D123" s="118" t="s">
        <v>8</v>
      </c>
      <c r="E123" s="118"/>
      <c r="F123" s="118"/>
      <c r="G123" s="119" t="s">
        <v>9</v>
      </c>
      <c r="H123" s="119"/>
      <c r="I123" s="119"/>
      <c r="J123" s="120" t="s">
        <v>10</v>
      </c>
      <c r="K123" s="120"/>
      <c r="L123" s="120"/>
      <c r="M123" s="6"/>
    </row>
    <row r="124" customFormat="false" ht="26.25" hidden="false" customHeight="false" outlineLevel="0" collapsed="false">
      <c r="A124" s="4"/>
      <c r="B124" s="4"/>
      <c r="C124" s="4"/>
      <c r="D124" s="122" t="s">
        <v>58</v>
      </c>
      <c r="E124" s="160" t="s">
        <v>59</v>
      </c>
      <c r="F124" s="120" t="s">
        <v>16</v>
      </c>
      <c r="G124" s="160" t="s">
        <v>60</v>
      </c>
      <c r="H124" s="160" t="s">
        <v>59</v>
      </c>
      <c r="I124" s="120" t="s">
        <v>16</v>
      </c>
      <c r="J124" s="160" t="s">
        <v>61</v>
      </c>
      <c r="K124" s="160" t="s">
        <v>59</v>
      </c>
      <c r="L124" s="120" t="s">
        <v>16</v>
      </c>
      <c r="M124" s="135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163" t="n">
        <v>2</v>
      </c>
      <c r="D125" s="35" t="n">
        <f aca="false">'[1]Табл 1000'!C121</f>
        <v>0</v>
      </c>
      <c r="E125" s="124"/>
      <c r="F125" s="125" t="e">
        <f aca="false">E125*100/'1'!E127</f>
        <v>#DIV/0!</v>
      </c>
      <c r="G125" s="35" t="n">
        <f aca="false">'[1]Табл 1000'!D121</f>
        <v>0</v>
      </c>
      <c r="H125" s="124"/>
      <c r="I125" s="125" t="e">
        <f aca="false">H125*100/'1'!H127</f>
        <v>#DIV/0!</v>
      </c>
      <c r="J125" s="35" t="n">
        <f aca="false">'[1]Табл 1000'!E121</f>
        <v>0</v>
      </c>
      <c r="K125" s="124"/>
      <c r="L125" s="125" t="e">
        <f aca="false">K125*100/'1'!K127</f>
        <v>#DIV/0!</v>
      </c>
      <c r="M125" s="126" t="n">
        <f aca="false">D125+G125+J125</f>
        <v>0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163" t="n">
        <v>2</v>
      </c>
      <c r="D126" s="35" t="n">
        <f aca="false">'[1]Табл 1000'!C122</f>
        <v>0</v>
      </c>
      <c r="E126" s="124"/>
      <c r="F126" s="125" t="e">
        <f aca="false">E126*100/'1'!E128</f>
        <v>#DIV/0!</v>
      </c>
      <c r="G126" s="35" t="n">
        <f aca="false">'[1]Табл 1000'!D122</f>
        <v>0</v>
      </c>
      <c r="H126" s="124"/>
      <c r="I126" s="125" t="e">
        <f aca="false">H126*100/'1'!H128</f>
        <v>#DIV/0!</v>
      </c>
      <c r="J126" s="35" t="n">
        <f aca="false">'[1]Табл 1000'!E122</f>
        <v>0</v>
      </c>
      <c r="K126" s="124"/>
      <c r="L126" s="125" t="e">
        <f aca="false">K126*100/'1'!K128</f>
        <v>#DIV/0!</v>
      </c>
      <c r="M126" s="126" t="n">
        <f aca="false">D126+G126+J126</f>
        <v>0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163" t="n">
        <v>2</v>
      </c>
      <c r="D127" s="35" t="n">
        <f aca="false">'[1]Табл 1000'!C123</f>
        <v>0</v>
      </c>
      <c r="E127" s="124"/>
      <c r="F127" s="125" t="e">
        <f aca="false">E127*100/'1'!E129</f>
        <v>#DIV/0!</v>
      </c>
      <c r="G127" s="35" t="n">
        <f aca="false">'[1]Табл 1000'!D123</f>
        <v>0</v>
      </c>
      <c r="H127" s="124"/>
      <c r="I127" s="125" t="e">
        <f aca="false">H127*100/'1'!H129</f>
        <v>#DIV/0!</v>
      </c>
      <c r="J127" s="35" t="n">
        <f aca="false">'[1]Табл 1000'!E123</f>
        <v>0</v>
      </c>
      <c r="K127" s="124"/>
      <c r="L127" s="125" t="e">
        <f aca="false">K127*100/'1'!K129</f>
        <v>#DIV/0!</v>
      </c>
      <c r="M127" s="126" t="n">
        <f aca="false">D127+G127+J127</f>
        <v>0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163" t="n">
        <v>2</v>
      </c>
      <c r="D128" s="35" t="n">
        <f aca="false">'[1]Табл 1000'!C124</f>
        <v>0</v>
      </c>
      <c r="E128" s="124"/>
      <c r="F128" s="125" t="e">
        <f aca="false">E128*100/'1'!E130</f>
        <v>#DIV/0!</v>
      </c>
      <c r="G128" s="35" t="n">
        <f aca="false">'[1]Табл 1000'!D124</f>
        <v>0</v>
      </c>
      <c r="H128" s="124"/>
      <c r="I128" s="125" t="e">
        <f aca="false">H128*100/'1'!H130</f>
        <v>#DIV/0!</v>
      </c>
      <c r="J128" s="35" t="n">
        <f aca="false">'[1]Табл 1000'!E124</f>
        <v>0</v>
      </c>
      <c r="K128" s="124"/>
      <c r="L128" s="125" t="e">
        <f aca="false">K128*100/'1'!K130</f>
        <v>#DIV/0!</v>
      </c>
      <c r="M128" s="126" t="n">
        <f aca="false">D128+G128+J128</f>
        <v>0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163" t="n">
        <v>2</v>
      </c>
      <c r="D129" s="35" t="n">
        <f aca="false">'[1]Табл 1000'!C125</f>
        <v>0</v>
      </c>
      <c r="E129" s="124"/>
      <c r="F129" s="125" t="e">
        <f aca="false">E129*100/'1'!E131</f>
        <v>#DIV/0!</v>
      </c>
      <c r="G129" s="35" t="n">
        <f aca="false">'[1]Табл 1000'!D125</f>
        <v>0</v>
      </c>
      <c r="H129" s="124"/>
      <c r="I129" s="125" t="e">
        <f aca="false">H129*100/'1'!H131</f>
        <v>#DIV/0!</v>
      </c>
      <c r="J129" s="35" t="n">
        <f aca="false">'[1]Табл 1000'!E125</f>
        <v>0</v>
      </c>
      <c r="K129" s="124"/>
      <c r="L129" s="125" t="e">
        <f aca="false">K129*100/'1'!K131</f>
        <v>#DIV/0!</v>
      </c>
      <c r="M129" s="126" t="n">
        <f aca="false">D129+G129+J129</f>
        <v>0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163" t="n">
        <v>2</v>
      </c>
      <c r="D130" s="35" t="n">
        <f aca="false">'[1]Табл 1000'!C126</f>
        <v>0</v>
      </c>
      <c r="E130" s="124"/>
      <c r="F130" s="125" t="e">
        <f aca="false">E130*100/'1'!E132</f>
        <v>#DIV/0!</v>
      </c>
      <c r="G130" s="35" t="n">
        <f aca="false">'[1]Табл 1000'!D126</f>
        <v>0</v>
      </c>
      <c r="H130" s="124"/>
      <c r="I130" s="125" t="e">
        <f aca="false">H130*100/'1'!H132</f>
        <v>#DIV/0!</v>
      </c>
      <c r="J130" s="35" t="n">
        <f aca="false">'[1]Табл 1000'!E126</f>
        <v>0</v>
      </c>
      <c r="K130" s="124"/>
      <c r="L130" s="125" t="e">
        <f aca="false">K130*100/'1'!K132</f>
        <v>#DIV/0!</v>
      </c>
      <c r="M130" s="126" t="n">
        <f aca="false">D130+G130+J130</f>
        <v>0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163" t="n">
        <v>2</v>
      </c>
      <c r="D131" s="35" t="n">
        <f aca="false">'[1]Табл 1000'!C127</f>
        <v>0</v>
      </c>
      <c r="E131" s="124"/>
      <c r="F131" s="125" t="e">
        <f aca="false">E131*100/'1'!E133</f>
        <v>#DIV/0!</v>
      </c>
      <c r="G131" s="35" t="n">
        <f aca="false">'[1]Табл 1000'!D127</f>
        <v>0</v>
      </c>
      <c r="H131" s="124"/>
      <c r="I131" s="125" t="e">
        <f aca="false">H131*100/'1'!H133</f>
        <v>#DIV/0!</v>
      </c>
      <c r="J131" s="35" t="n">
        <f aca="false">'[1]Табл 1000'!E127</f>
        <v>0</v>
      </c>
      <c r="K131" s="124"/>
      <c r="L131" s="125" t="e">
        <f aca="false">K131*100/'1'!K133</f>
        <v>#DIV/0!</v>
      </c>
      <c r="M131" s="126" t="n">
        <f aca="false">D131+G131+J131</f>
        <v>0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163" t="n">
        <v>2</v>
      </c>
      <c r="D132" s="35" t="n">
        <f aca="false">'[1]Табл 1000'!C128</f>
        <v>0</v>
      </c>
      <c r="E132" s="124"/>
      <c r="F132" s="125" t="e">
        <f aca="false">E132*100/'1'!E134</f>
        <v>#DIV/0!</v>
      </c>
      <c r="G132" s="35" t="n">
        <f aca="false">'[1]Табл 1000'!D128</f>
        <v>0</v>
      </c>
      <c r="H132" s="124"/>
      <c r="I132" s="125" t="e">
        <f aca="false">H132*100/'1'!H134</f>
        <v>#DIV/0!</v>
      </c>
      <c r="J132" s="35" t="n">
        <f aca="false">'[1]Табл 1000'!E128</f>
        <v>0</v>
      </c>
      <c r="K132" s="124"/>
      <c r="L132" s="125" t="e">
        <f aca="false">K132*100/'1'!K134</f>
        <v>#DIV/0!</v>
      </c>
      <c r="M132" s="126" t="n">
        <f aca="false">D132+G132+J132</f>
        <v>0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163" t="n">
        <v>2</v>
      </c>
      <c r="D133" s="35" t="n">
        <f aca="false">'[1]Табл 1000'!C129</f>
        <v>0</v>
      </c>
      <c r="E133" s="124"/>
      <c r="F133" s="125" t="e">
        <f aca="false">E133*100/'1'!E135</f>
        <v>#DIV/0!</v>
      </c>
      <c r="G133" s="35" t="n">
        <f aca="false">'[1]Табл 1000'!D129</f>
        <v>0</v>
      </c>
      <c r="H133" s="124"/>
      <c r="I133" s="125" t="e">
        <f aca="false">H133*100/'1'!H135</f>
        <v>#DIV/0!</v>
      </c>
      <c r="J133" s="35" t="n">
        <f aca="false">'[1]Табл 1000'!E129</f>
        <v>0</v>
      </c>
      <c r="K133" s="124"/>
      <c r="L133" s="125" t="e">
        <f aca="false">K133*100/'1'!K135</f>
        <v>#DIV/0!</v>
      </c>
      <c r="M133" s="126" t="n">
        <f aca="false">D133+G133+J133</f>
        <v>0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163" t="n">
        <v>2</v>
      </c>
      <c r="D134" s="35" t="n">
        <f aca="false">'[1]Табл 1000'!C130</f>
        <v>0</v>
      </c>
      <c r="E134" s="124"/>
      <c r="F134" s="125" t="e">
        <f aca="false">E134*100/'1'!E136</f>
        <v>#DIV/0!</v>
      </c>
      <c r="G134" s="35" t="n">
        <f aca="false">'[1]Табл 1000'!D130</f>
        <v>0</v>
      </c>
      <c r="H134" s="124"/>
      <c r="I134" s="125" t="e">
        <f aca="false">H134*100/'1'!H136</f>
        <v>#DIV/0!</v>
      </c>
      <c r="J134" s="35" t="n">
        <f aca="false">'[1]Табл 1000'!E130</f>
        <v>0</v>
      </c>
      <c r="K134" s="124"/>
      <c r="L134" s="125" t="e">
        <f aca="false">K134*100/'1'!K136</f>
        <v>#DIV/0!</v>
      </c>
      <c r="M134" s="126" t="n">
        <f aca="false">D134+G134+J134</f>
        <v>0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163" t="n">
        <v>2</v>
      </c>
      <c r="D135" s="35" t="n">
        <f aca="false">'[1]Табл 1000'!C131</f>
        <v>0</v>
      </c>
      <c r="E135" s="124"/>
      <c r="F135" s="125" t="e">
        <f aca="false">E135*100/'1'!E137</f>
        <v>#DIV/0!</v>
      </c>
      <c r="G135" s="35" t="n">
        <f aca="false">'[1]Табл 1000'!D131</f>
        <v>0</v>
      </c>
      <c r="H135" s="124"/>
      <c r="I135" s="125" t="e">
        <f aca="false">H135*100/'1'!H137</f>
        <v>#DIV/0!</v>
      </c>
      <c r="J135" s="35" t="n">
        <f aca="false">'[1]Табл 1000'!E131</f>
        <v>0</v>
      </c>
      <c r="K135" s="124"/>
      <c r="L135" s="125" t="e">
        <f aca="false">K135*100/'1'!K137</f>
        <v>#DIV/0!</v>
      </c>
      <c r="M135" s="126" t="n">
        <f aca="false">D135+G135+J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163" t="n">
        <v>2</v>
      </c>
      <c r="D136" s="35" t="n">
        <f aca="false">'[1]Табл 1000'!C132</f>
        <v>0</v>
      </c>
      <c r="E136" s="124"/>
      <c r="F136" s="125" t="e">
        <f aca="false">E136*100/'1'!E138</f>
        <v>#DIV/0!</v>
      </c>
      <c r="G136" s="35" t="n">
        <f aca="false">'[1]Табл 1000'!D132</f>
        <v>0</v>
      </c>
      <c r="H136" s="124"/>
      <c r="I136" s="125" t="e">
        <f aca="false">H136*100/'1'!H138</f>
        <v>#DIV/0!</v>
      </c>
      <c r="J136" s="35" t="n">
        <f aca="false">'[1]Табл 1000'!E132</f>
        <v>0</v>
      </c>
      <c r="K136" s="124"/>
      <c r="L136" s="125" t="e">
        <f aca="false">K136*100/'1'!K138</f>
        <v>#DIV/0!</v>
      </c>
      <c r="M136" s="126" t="n">
        <f aca="false">D136+G136+J136</f>
        <v>0</v>
      </c>
    </row>
    <row r="137" customFormat="false" ht="16.5" hidden="false" customHeight="false" outlineLevel="0" collapsed="false">
      <c r="A137" s="161" t="n">
        <v>13</v>
      </c>
      <c r="B137" s="162" t="s">
        <v>32</v>
      </c>
      <c r="C137" s="163" t="n">
        <v>2</v>
      </c>
      <c r="D137" s="35" t="n">
        <f aca="false">'[1]Табл 1000'!C133</f>
        <v>0</v>
      </c>
      <c r="E137" s="124"/>
      <c r="F137" s="125" t="e">
        <f aca="false">E137*100/'1'!E139</f>
        <v>#DIV/0!</v>
      </c>
      <c r="G137" s="35" t="n">
        <f aca="false">'[1]Табл 1000'!D133</f>
        <v>0</v>
      </c>
      <c r="H137" s="124"/>
      <c r="I137" s="125" t="e">
        <f aca="false">H137*100/'1'!H139</f>
        <v>#DIV/0!</v>
      </c>
      <c r="J137" s="35" t="n">
        <f aca="false">'[1]Табл 1000'!E133</f>
        <v>0</v>
      </c>
      <c r="K137" s="124"/>
      <c r="L137" s="125" t="e">
        <f aca="false">K137*100/'1'!K139</f>
        <v>#DIV/0!</v>
      </c>
      <c r="M137" s="126" t="n">
        <f aca="false">D137+G137+J137</f>
        <v>0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163" t="n">
        <v>2</v>
      </c>
      <c r="D138" s="35" t="n">
        <f aca="false">'[1]Табл 1000'!C134</f>
        <v>0</v>
      </c>
      <c r="E138" s="124"/>
      <c r="F138" s="125" t="e">
        <f aca="false">E138*100/'1'!E140</f>
        <v>#DIV/0!</v>
      </c>
      <c r="G138" s="35" t="n">
        <f aca="false">'[1]Табл 1000'!D134</f>
        <v>0</v>
      </c>
      <c r="H138" s="124"/>
      <c r="I138" s="125" t="e">
        <f aca="false">H138*100/'1'!H140</f>
        <v>#DIV/0!</v>
      </c>
      <c r="J138" s="35" t="n">
        <f aca="false">'[1]Табл 1000'!E134</f>
        <v>0</v>
      </c>
      <c r="K138" s="124"/>
      <c r="L138" s="125" t="e">
        <f aca="false">K138*100/'1'!K140</f>
        <v>#DIV/0!</v>
      </c>
      <c r="M138" s="126" t="n">
        <f aca="false">D138+G138+J138</f>
        <v>0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163" t="n">
        <v>2</v>
      </c>
      <c r="D139" s="35" t="n">
        <f aca="false">'[1]Табл 1000'!C135</f>
        <v>0</v>
      </c>
      <c r="E139" s="124"/>
      <c r="F139" s="125" t="e">
        <f aca="false">E139*100/'1'!E141</f>
        <v>#DIV/0!</v>
      </c>
      <c r="G139" s="35" t="n">
        <f aca="false">'[1]Табл 1000'!D135</f>
        <v>0</v>
      </c>
      <c r="H139" s="124"/>
      <c r="I139" s="125" t="e">
        <f aca="false">H139*100/'1'!H141</f>
        <v>#DIV/0!</v>
      </c>
      <c r="J139" s="35" t="n">
        <f aca="false">'[1]Табл 1000'!E135</f>
        <v>0</v>
      </c>
      <c r="K139" s="124"/>
      <c r="L139" s="125" t="e">
        <f aca="false">K139*100/'1'!K141</f>
        <v>#DIV/0!</v>
      </c>
      <c r="M139" s="126" t="n">
        <f aca="false">D139+G139+J139</f>
        <v>0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163" t="n">
        <v>2</v>
      </c>
      <c r="D140" s="35" t="n">
        <f aca="false">'[1]Табл 1000'!C136</f>
        <v>0</v>
      </c>
      <c r="E140" s="124"/>
      <c r="F140" s="125" t="e">
        <f aca="false">E140*100/'1'!E142</f>
        <v>#DIV/0!</v>
      </c>
      <c r="G140" s="35" t="n">
        <f aca="false">'[1]Табл 1000'!D136</f>
        <v>0</v>
      </c>
      <c r="H140" s="124"/>
      <c r="I140" s="125" t="e">
        <f aca="false">H140*100/'1'!H142</f>
        <v>#DIV/0!</v>
      </c>
      <c r="J140" s="35" t="n">
        <f aca="false">'[1]Табл 1000'!E136</f>
        <v>0</v>
      </c>
      <c r="K140" s="124"/>
      <c r="L140" s="125" t="e">
        <f aca="false">K140*100/'1'!K142</f>
        <v>#DIV/0!</v>
      </c>
      <c r="M140" s="126" t="n">
        <f aca="false">D140+G140+J140</f>
        <v>0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163" t="n">
        <v>2</v>
      </c>
      <c r="D141" s="35" t="n">
        <f aca="false">'[1]Табл 1000'!C137</f>
        <v>0</v>
      </c>
      <c r="E141" s="124"/>
      <c r="F141" s="125" t="e">
        <f aca="false">E141*100/'1'!E143</f>
        <v>#DIV/0!</v>
      </c>
      <c r="G141" s="35" t="n">
        <f aca="false">'[1]Табл 1000'!D137</f>
        <v>0</v>
      </c>
      <c r="H141" s="124"/>
      <c r="I141" s="125" t="e">
        <f aca="false">H141*100/'1'!H143</f>
        <v>#DIV/0!</v>
      </c>
      <c r="J141" s="35" t="n">
        <f aca="false">'[1]Табл 1000'!E137</f>
        <v>0</v>
      </c>
      <c r="K141" s="124"/>
      <c r="L141" s="125" t="e">
        <f aca="false">K141*100/'1'!K143</f>
        <v>#DIV/0!</v>
      </c>
      <c r="M141" s="126" t="n">
        <f aca="false">D141+G141+J141</f>
        <v>0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163" t="n">
        <v>2</v>
      </c>
      <c r="D142" s="35" t="n">
        <f aca="false">'[1]Табл 1000'!C138</f>
        <v>0</v>
      </c>
      <c r="E142" s="124"/>
      <c r="F142" s="125" t="e">
        <f aca="false">E142*100/'1'!E144</f>
        <v>#DIV/0!</v>
      </c>
      <c r="G142" s="35" t="n">
        <f aca="false">'[1]Табл 1000'!D138</f>
        <v>0</v>
      </c>
      <c r="H142" s="124"/>
      <c r="I142" s="125" t="e">
        <f aca="false">H142*100/'1'!H144</f>
        <v>#DIV/0!</v>
      </c>
      <c r="J142" s="35" t="n">
        <f aca="false">'[1]Табл 1000'!E138</f>
        <v>0</v>
      </c>
      <c r="K142" s="124"/>
      <c r="L142" s="125" t="e">
        <f aca="false">K142*100/'1'!K144</f>
        <v>#DIV/0!</v>
      </c>
      <c r="M142" s="126" t="n">
        <f aca="false">D142+G142+J142</f>
        <v>0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163" t="n">
        <v>2</v>
      </c>
      <c r="D143" s="35" t="n">
        <f aca="false">'[1]Табл 1000'!C139</f>
        <v>0</v>
      </c>
      <c r="E143" s="124"/>
      <c r="F143" s="125" t="e">
        <f aca="false">E143*100/'1'!E145</f>
        <v>#DIV/0!</v>
      </c>
      <c r="G143" s="35" t="n">
        <f aca="false">'[1]Табл 1000'!D139</f>
        <v>0</v>
      </c>
      <c r="H143" s="124"/>
      <c r="I143" s="125" t="e">
        <f aca="false">H143*100/'1'!H145</f>
        <v>#DIV/0!</v>
      </c>
      <c r="J143" s="35" t="n">
        <f aca="false">'[1]Табл 1000'!E139</f>
        <v>0</v>
      </c>
      <c r="K143" s="124"/>
      <c r="L143" s="125" t="e">
        <f aca="false">K143*100/'1'!K145</f>
        <v>#DIV/0!</v>
      </c>
      <c r="M143" s="126" t="n">
        <f aca="false">D143+G143+J143</f>
        <v>0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163" t="n">
        <v>2</v>
      </c>
      <c r="D144" s="35" t="n">
        <f aca="false">'[1]Табл 1000'!C140</f>
        <v>0</v>
      </c>
      <c r="E144" s="124"/>
      <c r="F144" s="125" t="e">
        <f aca="false">E144*100/'1'!E146</f>
        <v>#DIV/0!</v>
      </c>
      <c r="G144" s="35" t="n">
        <f aca="false">'[1]Табл 1000'!D140</f>
        <v>0</v>
      </c>
      <c r="H144" s="124"/>
      <c r="I144" s="125" t="e">
        <f aca="false">H144*100/'1'!H146</f>
        <v>#DIV/0!</v>
      </c>
      <c r="J144" s="35" t="n">
        <f aca="false">'[1]Табл 1000'!E140</f>
        <v>0</v>
      </c>
      <c r="K144" s="124"/>
      <c r="L144" s="125" t="e">
        <f aca="false">K144*100/'1'!K146</f>
        <v>#DIV/0!</v>
      </c>
      <c r="M144" s="126" t="n">
        <f aca="false">D144+G144+J144</f>
        <v>0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163" t="n">
        <v>2</v>
      </c>
      <c r="D145" s="35" t="n">
        <f aca="false">'[1]Табл 1000'!C141</f>
        <v>0</v>
      </c>
      <c r="E145" s="124"/>
      <c r="F145" s="125" t="e">
        <f aca="false">E145*100/'1'!E147</f>
        <v>#DIV/0!</v>
      </c>
      <c r="G145" s="35" t="n">
        <f aca="false">'[1]Табл 1000'!D141</f>
        <v>0</v>
      </c>
      <c r="H145" s="124"/>
      <c r="I145" s="125" t="e">
        <f aca="false">H145*100/'1'!H147</f>
        <v>#DIV/0!</v>
      </c>
      <c r="J145" s="35" t="n">
        <f aca="false">'[1]Табл 1000'!E141</f>
        <v>0</v>
      </c>
      <c r="K145" s="124"/>
      <c r="L145" s="125" t="e">
        <f aca="false">K145*100/'1'!K147</f>
        <v>#DIV/0!</v>
      </c>
      <c r="M145" s="126" t="n">
        <f aca="false">D145+G145+J145</f>
        <v>0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163" t="n">
        <v>2</v>
      </c>
      <c r="D146" s="35" t="n">
        <f aca="false">'[1]Табл 1000'!C142</f>
        <v>0</v>
      </c>
      <c r="E146" s="124"/>
      <c r="F146" s="125" t="e">
        <f aca="false">E146*100/'1'!E148</f>
        <v>#DIV/0!</v>
      </c>
      <c r="G146" s="35" t="n">
        <f aca="false">'[1]Табл 1000'!D142</f>
        <v>0</v>
      </c>
      <c r="H146" s="124"/>
      <c r="I146" s="125" t="e">
        <f aca="false">H146*100/'1'!H148</f>
        <v>#DIV/0!</v>
      </c>
      <c r="J146" s="35" t="n">
        <f aca="false">'[1]Табл 1000'!E142</f>
        <v>0</v>
      </c>
      <c r="K146" s="124"/>
      <c r="L146" s="125" t="e">
        <f aca="false">K146*100/'1'!K148</f>
        <v>#DIV/0!</v>
      </c>
      <c r="M146" s="126" t="n">
        <f aca="false">D146+G146+J146</f>
        <v>0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163" t="n">
        <v>2</v>
      </c>
      <c r="D147" s="35" t="n">
        <f aca="false">'[1]Табл 1000'!C143</f>
        <v>0</v>
      </c>
      <c r="E147" s="124"/>
      <c r="F147" s="125" t="e">
        <f aca="false">E147*100/'1'!E149</f>
        <v>#DIV/0!</v>
      </c>
      <c r="G147" s="35" t="n">
        <f aca="false">'[1]Табл 1000'!D143</f>
        <v>0</v>
      </c>
      <c r="H147" s="124"/>
      <c r="I147" s="125" t="e">
        <f aca="false">H147*100/'1'!H149</f>
        <v>#DIV/0!</v>
      </c>
      <c r="J147" s="35" t="n">
        <f aca="false">'[1]Табл 1000'!E143</f>
        <v>0</v>
      </c>
      <c r="K147" s="124"/>
      <c r="L147" s="125" t="e">
        <f aca="false">K147*100/'1'!K149</f>
        <v>#DIV/0!</v>
      </c>
      <c r="M147" s="126" t="n">
        <f aca="false">D147+G147+J147</f>
        <v>0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163" t="n">
        <v>2</v>
      </c>
      <c r="D148" s="35" t="n">
        <f aca="false">'[1]Табл 1000'!C144</f>
        <v>0</v>
      </c>
      <c r="E148" s="124"/>
      <c r="F148" s="125" t="e">
        <f aca="false">E148*100/'1'!E150</f>
        <v>#DIV/0!</v>
      </c>
      <c r="G148" s="35" t="n">
        <f aca="false">'[1]Табл 1000'!D144</f>
        <v>0</v>
      </c>
      <c r="H148" s="124"/>
      <c r="I148" s="125" t="e">
        <f aca="false">H148*100/'1'!H150</f>
        <v>#DIV/0!</v>
      </c>
      <c r="J148" s="35" t="n">
        <f aca="false">'[1]Табл 1000'!E144</f>
        <v>0</v>
      </c>
      <c r="K148" s="124"/>
      <c r="L148" s="125" t="e">
        <f aca="false">K148*100/'1'!K150</f>
        <v>#DIV/0!</v>
      </c>
      <c r="M148" s="126" t="n">
        <f aca="false">D148+G148+J148</f>
        <v>0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163" t="n">
        <v>2</v>
      </c>
      <c r="D149" s="35" t="n">
        <f aca="false">'[1]Табл 1000'!C145</f>
        <v>0</v>
      </c>
      <c r="E149" s="124"/>
      <c r="F149" s="125" t="e">
        <f aca="false">E149*100/'1'!E151</f>
        <v>#DIV/0!</v>
      </c>
      <c r="G149" s="35" t="n">
        <f aca="false">'[1]Табл 1000'!D145</f>
        <v>0</v>
      </c>
      <c r="H149" s="124"/>
      <c r="I149" s="125" t="e">
        <f aca="false">H149*100/'1'!H151</f>
        <v>#DIV/0!</v>
      </c>
      <c r="J149" s="35" t="n">
        <f aca="false">'[1]Табл 1000'!E145</f>
        <v>0</v>
      </c>
      <c r="K149" s="124"/>
      <c r="L149" s="125" t="e">
        <f aca="false">K149*100/'1'!K151</f>
        <v>#DIV/0!</v>
      </c>
      <c r="M149" s="126" t="n">
        <f aca="false">D149+G149+J149</f>
        <v>0</v>
      </c>
    </row>
    <row r="150" customFormat="false" ht="16.5" hidden="false" customHeight="false" outlineLevel="0" collapsed="false">
      <c r="A150" s="161" t="n">
        <v>26</v>
      </c>
      <c r="B150" s="162" t="s">
        <v>63</v>
      </c>
      <c r="C150" s="163" t="n">
        <v>2</v>
      </c>
      <c r="D150" s="35" t="n">
        <f aca="false">'[1]Табл 1000'!C146</f>
        <v>0</v>
      </c>
      <c r="E150" s="124"/>
      <c r="F150" s="125" t="e">
        <f aca="false">E150*100/'1'!E152</f>
        <v>#DIV/0!</v>
      </c>
      <c r="G150" s="35" t="n">
        <f aca="false">'[1]Табл 1000'!D146</f>
        <v>0</v>
      </c>
      <c r="H150" s="124"/>
      <c r="I150" s="125" t="e">
        <f aca="false">H150*100/'1'!H152</f>
        <v>#DIV/0!</v>
      </c>
      <c r="J150" s="35" t="n">
        <f aca="false">'[1]Табл 1000'!E146</f>
        <v>0</v>
      </c>
      <c r="K150" s="124"/>
      <c r="L150" s="125" t="e">
        <f aca="false">K150*100/'1'!K152</f>
        <v>#DIV/0!</v>
      </c>
      <c r="M150" s="126" t="n">
        <f aca="false">D150+G150+J150</f>
        <v>0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163" t="n">
        <v>2</v>
      </c>
      <c r="D151" s="35" t="n">
        <f aca="false">'[1]Табл 1000'!C147</f>
        <v>0</v>
      </c>
      <c r="E151" s="124"/>
      <c r="F151" s="125" t="e">
        <f aca="false">E151*100/'1'!E153</f>
        <v>#DIV/0!</v>
      </c>
      <c r="G151" s="35" t="n">
        <f aca="false">'[1]Табл 1000'!D147</f>
        <v>0</v>
      </c>
      <c r="H151" s="124"/>
      <c r="I151" s="125" t="e">
        <f aca="false">H151*100/'1'!H153</f>
        <v>#DIV/0!</v>
      </c>
      <c r="J151" s="35" t="n">
        <f aca="false">'[1]Табл 1000'!E147</f>
        <v>0</v>
      </c>
      <c r="K151" s="124"/>
      <c r="L151" s="125" t="e">
        <f aca="false">K151*100/'1'!K153</f>
        <v>#DIV/0!</v>
      </c>
      <c r="M151" s="126" t="n">
        <f aca="false">D151+G151+J151</f>
        <v>0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163" t="n">
        <v>2</v>
      </c>
      <c r="D152" s="35" t="n">
        <f aca="false">'[1]Табл 1000'!C148</f>
        <v>0</v>
      </c>
      <c r="E152" s="124"/>
      <c r="F152" s="125" t="e">
        <f aca="false">E152*100/'1'!E154</f>
        <v>#DIV/0!</v>
      </c>
      <c r="G152" s="35" t="n">
        <f aca="false">'[1]Табл 1000'!D148</f>
        <v>0</v>
      </c>
      <c r="H152" s="124" t="n">
        <v>0</v>
      </c>
      <c r="I152" s="125" t="e">
        <f aca="false">H152*100/'1'!H154</f>
        <v>#DIV/0!</v>
      </c>
      <c r="J152" s="35" t="n">
        <f aca="false">'[1]Табл 1000'!E148</f>
        <v>0</v>
      </c>
      <c r="K152" s="124" t="n">
        <v>0</v>
      </c>
      <c r="L152" s="125" t="e">
        <f aca="false">K152*100/'1'!K154</f>
        <v>#DIV/0!</v>
      </c>
      <c r="M152" s="126" t="n">
        <f aca="false">D152+G152+J152</f>
        <v>0</v>
      </c>
    </row>
    <row r="153" customFormat="false" ht="16.5" hidden="false" customHeight="false" outlineLevel="0" collapsed="false">
      <c r="A153" s="161" t="n">
        <v>29</v>
      </c>
      <c r="B153" s="162" t="s">
        <v>48</v>
      </c>
      <c r="C153" s="163" t="n">
        <v>2</v>
      </c>
      <c r="D153" s="35" t="n">
        <f aca="false">'[1]Табл 1000'!C149</f>
        <v>0</v>
      </c>
      <c r="E153" s="124"/>
      <c r="F153" s="125" t="e">
        <f aca="false">E153*100/'1'!E155</f>
        <v>#DIV/0!</v>
      </c>
      <c r="G153" s="35" t="n">
        <f aca="false">'[1]Табл 1000'!D149</f>
        <v>0</v>
      </c>
      <c r="H153" s="124" t="n">
        <v>0</v>
      </c>
      <c r="I153" s="125" t="e">
        <f aca="false">H153*100/'1'!H155</f>
        <v>#DIV/0!</v>
      </c>
      <c r="J153" s="35" t="n">
        <f aca="false">'[1]Табл 1000'!E149</f>
        <v>0</v>
      </c>
      <c r="K153" s="124" t="n">
        <v>0</v>
      </c>
      <c r="L153" s="125" t="e">
        <f aca="false">K153*100/'1'!K155</f>
        <v>#DIV/0!</v>
      </c>
      <c r="M153" s="126" t="n">
        <f aca="false">D153+G153+J153</f>
        <v>0</v>
      </c>
    </row>
    <row r="154" customFormat="false" ht="16.5" hidden="false" customHeight="false" outlineLevel="0" collapsed="false">
      <c r="A154" s="154" t="s">
        <v>49</v>
      </c>
      <c r="B154" s="154"/>
      <c r="C154" s="42" t="n">
        <v>2</v>
      </c>
      <c r="D154" s="164" t="n">
        <f aca="false">SUM(D125:D153)</f>
        <v>0</v>
      </c>
      <c r="E154" s="128" t="n">
        <f aca="false">SUM(E125:E153)</f>
        <v>0</v>
      </c>
      <c r="F154" s="86" t="e">
        <f aca="false">D154*100/'1'!D156</f>
        <v>#DIV/0!</v>
      </c>
      <c r="G154" s="128" t="n">
        <f aca="false">SUM(G125:G153)</f>
        <v>0</v>
      </c>
      <c r="H154" s="128" t="n">
        <f aca="false">SUM(H125:H153)</f>
        <v>0</v>
      </c>
      <c r="I154" s="86" t="e">
        <f aca="false">G154*100/'1'!G156</f>
        <v>#DIV/0!</v>
      </c>
      <c r="J154" s="128" t="n">
        <f aca="false">SUM(J125:J153)</f>
        <v>0</v>
      </c>
      <c r="K154" s="128" t="n">
        <f aca="false">SUM(K125:K153)</f>
        <v>0</v>
      </c>
      <c r="L154" s="86" t="e">
        <f aca="false">J154*100/'1'!J156</f>
        <v>#DIV/0!</v>
      </c>
      <c r="M154" s="77" t="n">
        <f aca="false">SUM(M125:M153)</f>
        <v>0</v>
      </c>
    </row>
    <row r="155" customFormat="false" ht="15.75" hidden="false" customHeight="false" outlineLevel="0" collapsed="false">
      <c r="A155" s="142" t="s">
        <v>50</v>
      </c>
      <c r="B155" s="142"/>
      <c r="C155" s="42" t="n">
        <v>2</v>
      </c>
      <c r="D155" s="143" t="n">
        <f aca="false">D125+D126+D127+D128+D129+D130+D131+D132+D133+D134+D135+D136+D137+D138+D139+D140+D141+D142+D143+D144+D145+D146+D147+D148+D149</f>
        <v>0</v>
      </c>
      <c r="E155" s="165" t="n">
        <f aca="false">E125+E126+E127+E128+E129+E130+E131+E132+E133+E134+E135+E136+E137+E138+E139+E140+E141+E142+E143+E144+E145+E146+E147+E148+E149</f>
        <v>0</v>
      </c>
      <c r="F155" s="166" t="e">
        <f aca="false">D155*100/'1'!D157</f>
        <v>#DIV/0!</v>
      </c>
      <c r="G155" s="167" t="n">
        <f aca="false">G125+G126+G127+G128+G129+G130+G131+G132+G133+G134+G135+G136+G137+G138+G139+G140+G141+G142+G143+G144+G145+G146+G147+G148+G149</f>
        <v>0</v>
      </c>
      <c r="H155" s="130" t="n">
        <f aca="false">H125+H126+H127+H128+H129+H130+H131+H132+H133+H134+H135+H136+H137+H138+H139+H140+H141+H142+H143+H144+H145+H146+H147+H148+H149</f>
        <v>0</v>
      </c>
      <c r="I155" s="166" t="e">
        <f aca="false">G155*100/'1'!G157</f>
        <v>#DIV/0!</v>
      </c>
      <c r="J155" s="167" t="n">
        <f aca="false">J125+J126+J127+J128+J129+J130+J131+J132+J133+J134+J135+J136+J137+J138+J139+J140+J141+J142+J143+J144+J145+J146+J147+J148+J149</f>
        <v>0</v>
      </c>
      <c r="K155" s="130" t="n">
        <f aca="false">K125+K126+K127+K128+K129+K130+K131+K132+K133+K134+K135+K136+K137+K138+K139+K140+K141+K142+K143+K144+K145+K146+K147+K148+K149</f>
        <v>0</v>
      </c>
      <c r="L155" s="166" t="e">
        <f aca="false">J155*100/'1'!J157</f>
        <v>#DIV/0!</v>
      </c>
      <c r="M155" s="50" t="n">
        <f aca="false">E155+H155+K155</f>
        <v>0</v>
      </c>
    </row>
    <row r="157" customFormat="false" ht="16.5" hidden="true" customHeight="false" outlineLevel="0" collapsed="false">
      <c r="D157" s="168" t="n">
        <f aca="false">SUM(D125:D153)</f>
        <v>0</v>
      </c>
      <c r="E157" s="169"/>
      <c r="F157" s="169"/>
      <c r="G157" s="168" t="n">
        <f aca="false">SUM(G125:G153)</f>
        <v>0</v>
      </c>
      <c r="H157" s="169"/>
      <c r="I157" s="169"/>
      <c r="J157" s="168" t="n">
        <f aca="false">SUM(J125:J153)</f>
        <v>0</v>
      </c>
      <c r="M157" s="170" t="n">
        <f aca="false">D157+G157+J157</f>
        <v>0</v>
      </c>
    </row>
    <row r="159" customFormat="false" ht="15" hidden="false" customHeight="false" outlineLevel="0" collapsed="false">
      <c r="B159" s="117" t="s">
        <v>56</v>
      </c>
      <c r="C159" s="117"/>
    </row>
    <row r="160" customFormat="false" ht="15.75" hidden="false" customHeight="false" outlineLevel="0" collapsed="false">
      <c r="A160" s="3" t="s">
        <v>64</v>
      </c>
      <c r="B160" s="3"/>
    </row>
    <row r="161" customFormat="false" ht="13.5" hidden="false" customHeight="true" outlineLevel="0" collapsed="false">
      <c r="A161" s="171" t="s">
        <v>3</v>
      </c>
      <c r="B161" s="172" t="s">
        <v>4</v>
      </c>
      <c r="C161" s="4" t="s">
        <v>5</v>
      </c>
      <c r="D161" s="173" t="s">
        <v>6</v>
      </c>
      <c r="E161" s="173"/>
      <c r="F161" s="173"/>
      <c r="G161" s="173"/>
      <c r="H161" s="173"/>
      <c r="I161" s="173"/>
      <c r="J161" s="173"/>
      <c r="K161" s="173"/>
      <c r="L161" s="173"/>
      <c r="M161" s="6" t="s">
        <v>7</v>
      </c>
    </row>
    <row r="162" customFormat="false" ht="14.25" hidden="false" customHeight="true" outlineLevel="0" collapsed="false">
      <c r="A162" s="171"/>
      <c r="B162" s="172"/>
      <c r="C162" s="4"/>
      <c r="D162" s="58" t="s">
        <v>8</v>
      </c>
      <c r="E162" s="58"/>
      <c r="F162" s="58"/>
      <c r="G162" s="174" t="s">
        <v>9</v>
      </c>
      <c r="H162" s="174"/>
      <c r="I162" s="174"/>
      <c r="J162" s="175" t="s">
        <v>10</v>
      </c>
      <c r="K162" s="175"/>
      <c r="L162" s="175"/>
      <c r="M162" s="6"/>
    </row>
    <row r="163" customFormat="false" ht="27.75" hidden="false" customHeight="true" outlineLevel="0" collapsed="false">
      <c r="A163" s="171"/>
      <c r="B163" s="172"/>
      <c r="C163" s="4"/>
      <c r="D163" s="176" t="s">
        <v>58</v>
      </c>
      <c r="E163" s="160" t="s">
        <v>59</v>
      </c>
      <c r="F163" s="120" t="s">
        <v>16</v>
      </c>
      <c r="G163" s="160" t="s">
        <v>60</v>
      </c>
      <c r="H163" s="160" t="s">
        <v>59</v>
      </c>
      <c r="I163" s="120" t="s">
        <v>16</v>
      </c>
      <c r="J163" s="160" t="s">
        <v>61</v>
      </c>
      <c r="K163" s="160" t="s">
        <v>59</v>
      </c>
      <c r="L163" s="120" t="s">
        <v>16</v>
      </c>
      <c r="M163" s="135" t="s">
        <v>19</v>
      </c>
    </row>
    <row r="164" customFormat="false" ht="16.5" hidden="false" customHeight="false" outlineLevel="0" collapsed="false">
      <c r="A164" s="19" t="n">
        <v>1</v>
      </c>
      <c r="B164" s="177" t="s">
        <v>20</v>
      </c>
      <c r="C164" s="163" t="n">
        <v>2</v>
      </c>
      <c r="D164" s="178" t="n">
        <f aca="false">SUM(D125,D87,D48,D9)</f>
        <v>133</v>
      </c>
      <c r="E164" s="178" t="n">
        <f aca="false">E9+E48+E87+E125</f>
        <v>133</v>
      </c>
      <c r="F164" s="125" t="n">
        <f aca="false">E164*100/'1'!E166</f>
        <v>46.0207612456747</v>
      </c>
      <c r="G164" s="124" t="n">
        <f aca="false">SUM(G125,G87,G48,G9)</f>
        <v>41</v>
      </c>
      <c r="H164" s="124" t="n">
        <f aca="false">H9+H48+H87+H125</f>
        <v>41</v>
      </c>
      <c r="I164" s="125" t="n">
        <f aca="false">H164*100/'1'!H166</f>
        <v>60.2941176470588</v>
      </c>
      <c r="J164" s="124" t="n">
        <f aca="false">SUM(J125,J87,J48,J9)</f>
        <v>21</v>
      </c>
      <c r="K164" s="124" t="n">
        <f aca="false">K9+K48+K87+K125</f>
        <v>21</v>
      </c>
      <c r="L164" s="125" t="n">
        <f aca="false">K164*100/'1'!K166</f>
        <v>87.5</v>
      </c>
      <c r="M164" s="179" t="n">
        <f aca="false">D164+G164+J164</f>
        <v>195</v>
      </c>
    </row>
    <row r="165" customFormat="false" ht="16.5" hidden="false" customHeight="false" outlineLevel="0" collapsed="false">
      <c r="A165" s="19" t="n">
        <v>2</v>
      </c>
      <c r="B165" s="177" t="s">
        <v>21</v>
      </c>
      <c r="C165" s="163" t="n">
        <v>2</v>
      </c>
      <c r="D165" s="178" t="n">
        <f aca="false">SUM(D126,D88,D49,D10)</f>
        <v>138</v>
      </c>
      <c r="E165" s="178" t="n">
        <f aca="false">E10+E49+E88+E126</f>
        <v>138</v>
      </c>
      <c r="F165" s="125" t="n">
        <f aca="false">E165*100/'1'!E167</f>
        <v>55.421686746988</v>
      </c>
      <c r="G165" s="124" t="n">
        <f aca="false">SUM(G126,G88,G49,G10)</f>
        <v>45</v>
      </c>
      <c r="H165" s="124" t="n">
        <f aca="false">H10+H49+H88+H126</f>
        <v>45</v>
      </c>
      <c r="I165" s="125" t="n">
        <f aca="false">H165*100/'1'!H167</f>
        <v>55.5555555555556</v>
      </c>
      <c r="J165" s="124" t="n">
        <f aca="false">SUM(J126,J88,J49,J10)</f>
        <v>36</v>
      </c>
      <c r="K165" s="124" t="n">
        <f aca="false">K10+K49+K88+K126</f>
        <v>36</v>
      </c>
      <c r="L165" s="125" t="n">
        <f aca="false">K165*100/'1'!K167</f>
        <v>92.3076923076923</v>
      </c>
      <c r="M165" s="179" t="n">
        <f aca="false">D165+G165+J165</f>
        <v>219</v>
      </c>
    </row>
    <row r="166" customFormat="false" ht="16.5" hidden="false" customHeight="false" outlineLevel="0" collapsed="false">
      <c r="A166" s="19" t="n">
        <v>3</v>
      </c>
      <c r="B166" s="177" t="s">
        <v>22</v>
      </c>
      <c r="C166" s="163" t="n">
        <v>2</v>
      </c>
      <c r="D166" s="178" t="n">
        <f aca="false">SUM(D127,D89,D50,D11)</f>
        <v>474</v>
      </c>
      <c r="E166" s="178" t="n">
        <f aca="false">E11+E50+E89+E127</f>
        <v>474</v>
      </c>
      <c r="F166" s="125" t="n">
        <f aca="false">E166*100/'1'!E168</f>
        <v>40.5821917808219</v>
      </c>
      <c r="G166" s="124" t="n">
        <f aca="false">SUM(G127,G89,G50,G11)</f>
        <v>143</v>
      </c>
      <c r="H166" s="124" t="n">
        <f aca="false">H11+H50+H89+H127</f>
        <v>143</v>
      </c>
      <c r="I166" s="125" t="n">
        <f aca="false">H166*100/'1'!H168</f>
        <v>52.7675276752768</v>
      </c>
      <c r="J166" s="124" t="n">
        <f aca="false">SUM(J127,J89,J50,J11)</f>
        <v>152</v>
      </c>
      <c r="K166" s="124" t="n">
        <f aca="false">K11+K50+K89+K127</f>
        <v>152</v>
      </c>
      <c r="L166" s="125" t="n">
        <f aca="false">K166*100/'1'!K168</f>
        <v>51.5254237288136</v>
      </c>
      <c r="M166" s="179" t="n">
        <f aca="false">D166+G166+J166</f>
        <v>769</v>
      </c>
    </row>
    <row r="167" customFormat="false" ht="16.5" hidden="false" customHeight="false" outlineLevel="0" collapsed="false">
      <c r="A167" s="19" t="n">
        <v>4</v>
      </c>
      <c r="B167" s="177" t="s">
        <v>23</v>
      </c>
      <c r="C167" s="163" t="n">
        <v>2</v>
      </c>
      <c r="D167" s="178" t="n">
        <f aca="false">SUM(D128,D90,D51,D12)</f>
        <v>300</v>
      </c>
      <c r="E167" s="178" t="n">
        <f aca="false">E12+E51+E90+E128</f>
        <v>300</v>
      </c>
      <c r="F167" s="125" t="n">
        <f aca="false">E167*100/'1'!E169</f>
        <v>48.3091787439614</v>
      </c>
      <c r="G167" s="124" t="n">
        <f aca="false">SUM(G128,G90,G51,G12)</f>
        <v>81</v>
      </c>
      <c r="H167" s="124" t="n">
        <f aca="false">H12+H51+H90+H128</f>
        <v>81</v>
      </c>
      <c r="I167" s="125" t="n">
        <f aca="false">H167*100/'1'!H169</f>
        <v>58.6956521739131</v>
      </c>
      <c r="J167" s="124" t="n">
        <f aca="false">SUM(J128,J90,J51,J12)</f>
        <v>31</v>
      </c>
      <c r="K167" s="124" t="n">
        <f aca="false">K12+K51+K90+K128</f>
        <v>31</v>
      </c>
      <c r="L167" s="125" t="n">
        <f aca="false">K167*100/'1'!K169</f>
        <v>63.265306122449</v>
      </c>
      <c r="M167" s="179" t="n">
        <f aca="false">D167+G167+J167</f>
        <v>412</v>
      </c>
    </row>
    <row r="168" customFormat="false" ht="16.5" hidden="false" customHeight="false" outlineLevel="0" collapsed="false">
      <c r="A168" s="19" t="n">
        <v>5</v>
      </c>
      <c r="B168" s="177" t="s">
        <v>24</v>
      </c>
      <c r="C168" s="163" t="n">
        <v>2</v>
      </c>
      <c r="D168" s="178" t="n">
        <f aca="false">SUM(D129,D91,D52,D13)</f>
        <v>148</v>
      </c>
      <c r="E168" s="178" t="n">
        <f aca="false">E13+E52+E91+E129</f>
        <v>148</v>
      </c>
      <c r="F168" s="125" t="n">
        <f aca="false">E168*100/'1'!E170</f>
        <v>50.8591065292096</v>
      </c>
      <c r="G168" s="124" t="n">
        <f aca="false">SUM(G129,G91,G52,G13)</f>
        <v>37</v>
      </c>
      <c r="H168" s="124" t="n">
        <f aca="false">H13+H52+H91+H129</f>
        <v>37</v>
      </c>
      <c r="I168" s="125" t="n">
        <f aca="false">H168*100/'1'!H170</f>
        <v>53.6231884057971</v>
      </c>
      <c r="J168" s="124" t="n">
        <f aca="false">SUM(J129,J91,J52,J13)</f>
        <v>18</v>
      </c>
      <c r="K168" s="124" t="n">
        <f aca="false">K13+K52+K91+K129</f>
        <v>18</v>
      </c>
      <c r="L168" s="125" t="n">
        <f aca="false">K168*100/'1'!K170</f>
        <v>64.2857142857143</v>
      </c>
      <c r="M168" s="179" t="n">
        <f aca="false">D168+G168+J168</f>
        <v>203</v>
      </c>
    </row>
    <row r="169" customFormat="false" ht="16.5" hidden="false" customHeight="false" outlineLevel="0" collapsed="false">
      <c r="A169" s="19" t="n">
        <v>6</v>
      </c>
      <c r="B169" s="177" t="s">
        <v>25</v>
      </c>
      <c r="C169" s="163" t="n">
        <v>2</v>
      </c>
      <c r="D169" s="178" t="n">
        <f aca="false">SUM(D130,D92,D53,D14)</f>
        <v>191</v>
      </c>
      <c r="E169" s="178" t="n">
        <f aca="false">E14+E53+E92+E130</f>
        <v>191</v>
      </c>
      <c r="F169" s="125" t="n">
        <f aca="false">E169*100/'1'!E171</f>
        <v>46.0240963855422</v>
      </c>
      <c r="G169" s="124" t="n">
        <f aca="false">SUM(G130,G92,G53,G14)</f>
        <v>39</v>
      </c>
      <c r="H169" s="124" t="n">
        <f aca="false">H14+H53+H92+H130</f>
        <v>39</v>
      </c>
      <c r="I169" s="125" t="n">
        <f aca="false">H169*100/'1'!H171</f>
        <v>58.2089552238806</v>
      </c>
      <c r="J169" s="124" t="n">
        <f aca="false">SUM(J130,J92,J53,J14)</f>
        <v>66</v>
      </c>
      <c r="K169" s="124" t="n">
        <f aca="false">K14+K53+K92+K130</f>
        <v>66</v>
      </c>
      <c r="L169" s="125" t="n">
        <f aca="false">K169*100/'1'!K171</f>
        <v>68.0412371134021</v>
      </c>
      <c r="M169" s="179" t="n">
        <f aca="false">D169+G169+J169</f>
        <v>296</v>
      </c>
    </row>
    <row r="170" customFormat="false" ht="16.5" hidden="false" customHeight="false" outlineLevel="0" collapsed="false">
      <c r="A170" s="19" t="n">
        <v>7</v>
      </c>
      <c r="B170" s="177" t="s">
        <v>26</v>
      </c>
      <c r="C170" s="163" t="n">
        <v>2</v>
      </c>
      <c r="D170" s="178" t="n">
        <f aca="false">SUM(D131,D93,D54,D15)</f>
        <v>187</v>
      </c>
      <c r="E170" s="178" t="n">
        <f aca="false">E15+E54+E93+E131</f>
        <v>187</v>
      </c>
      <c r="F170" s="125" t="n">
        <f aca="false">E170*100/'1'!E172</f>
        <v>44.8441247002398</v>
      </c>
      <c r="G170" s="124" t="n">
        <f aca="false">SUM(G131,G93,G54,G15)</f>
        <v>63</v>
      </c>
      <c r="H170" s="124" t="n">
        <f aca="false">H15+H54+H93+H131</f>
        <v>63</v>
      </c>
      <c r="I170" s="125" t="n">
        <f aca="false">H170*100/'1'!H172</f>
        <v>47.3684210526316</v>
      </c>
      <c r="J170" s="124" t="n">
        <f aca="false">SUM(J131,J93,J54,J15)</f>
        <v>39</v>
      </c>
      <c r="K170" s="124" t="n">
        <f aca="false">K15+K54+K93+K131</f>
        <v>39</v>
      </c>
      <c r="L170" s="125" t="n">
        <f aca="false">K170*100/'1'!K172</f>
        <v>81.25</v>
      </c>
      <c r="M170" s="179" t="n">
        <f aca="false">D170+G170+J170</f>
        <v>289</v>
      </c>
    </row>
    <row r="171" customFormat="false" ht="16.5" hidden="false" customHeight="false" outlineLevel="0" collapsed="false">
      <c r="A171" s="19" t="n">
        <v>8</v>
      </c>
      <c r="B171" s="177" t="s">
        <v>27</v>
      </c>
      <c r="C171" s="163" t="n">
        <v>2</v>
      </c>
      <c r="D171" s="178" t="n">
        <f aca="false">SUM(D132,D94,D55,D16)</f>
        <v>98</v>
      </c>
      <c r="E171" s="178" t="n">
        <f aca="false">E16+E55+E94+E132</f>
        <v>98</v>
      </c>
      <c r="F171" s="125" t="n">
        <f aca="false">E171*100/'1'!E173</f>
        <v>44.5454545454546</v>
      </c>
      <c r="G171" s="124" t="n">
        <f aca="false">SUM(G132,G94,G55,G16)</f>
        <v>24</v>
      </c>
      <c r="H171" s="124" t="n">
        <f aca="false">H16+H55+H94+H132</f>
        <v>24</v>
      </c>
      <c r="I171" s="125" t="n">
        <f aca="false">H171*100/'1'!H173</f>
        <v>50</v>
      </c>
      <c r="J171" s="124" t="n">
        <f aca="false">SUM(J132,J94,J55,J16)</f>
        <v>34</v>
      </c>
      <c r="K171" s="124" t="n">
        <f aca="false">K16+K55+K94+K132</f>
        <v>34</v>
      </c>
      <c r="L171" s="125" t="n">
        <f aca="false">K171*100/'1'!K173</f>
        <v>70.8333333333333</v>
      </c>
      <c r="M171" s="179" t="n">
        <f aca="false">D171+G171+J171</f>
        <v>156</v>
      </c>
    </row>
    <row r="172" customFormat="false" ht="16.5" hidden="false" customHeight="false" outlineLevel="0" collapsed="false">
      <c r="A172" s="19" t="n">
        <v>9</v>
      </c>
      <c r="B172" s="177" t="s">
        <v>28</v>
      </c>
      <c r="C172" s="163" t="n">
        <v>2</v>
      </c>
      <c r="D172" s="178" t="n">
        <f aca="false">SUM(D133,D95,D56,D17)</f>
        <v>203</v>
      </c>
      <c r="E172" s="178" t="n">
        <f aca="false">E17+E56+E95+E133</f>
        <v>203</v>
      </c>
      <c r="F172" s="125" t="n">
        <f aca="false">E172*100/'1'!E174</f>
        <v>41.4285714285714</v>
      </c>
      <c r="G172" s="124" t="n">
        <f aca="false">SUM(G133,G95,G56,G17)</f>
        <v>31</v>
      </c>
      <c r="H172" s="124" t="n">
        <f aca="false">H17+H56+H95+H133</f>
        <v>31</v>
      </c>
      <c r="I172" s="125" t="n">
        <f aca="false">H172*100/'1'!H174</f>
        <v>41.3333333333333</v>
      </c>
      <c r="J172" s="124" t="n">
        <f aca="false">SUM(J133,J95,J56,J17)</f>
        <v>31</v>
      </c>
      <c r="K172" s="124" t="n">
        <f aca="false">K17+K56+K95+K133</f>
        <v>31</v>
      </c>
      <c r="L172" s="125" t="n">
        <f aca="false">K172*100/'1'!K174</f>
        <v>68.8888888888889</v>
      </c>
      <c r="M172" s="179" t="n">
        <f aca="false">D172+G172+J172</f>
        <v>265</v>
      </c>
    </row>
    <row r="173" customFormat="false" ht="16.5" hidden="false" customHeight="false" outlineLevel="0" collapsed="false">
      <c r="A173" s="19" t="n">
        <v>10</v>
      </c>
      <c r="B173" s="177" t="s">
        <v>29</v>
      </c>
      <c r="C173" s="163" t="n">
        <v>2</v>
      </c>
      <c r="D173" s="178" t="n">
        <f aca="false">SUM(D134,D96,D57,D18)</f>
        <v>149</v>
      </c>
      <c r="E173" s="178" t="n">
        <f aca="false">E18+E57+E96+E134</f>
        <v>149</v>
      </c>
      <c r="F173" s="125" t="n">
        <f aca="false">E173*100/'1'!E175</f>
        <v>50</v>
      </c>
      <c r="G173" s="124" t="n">
        <f aca="false">SUM(G134,G96,G57,G18)</f>
        <v>39</v>
      </c>
      <c r="H173" s="124" t="n">
        <f aca="false">H18+H57+H96+H134</f>
        <v>39</v>
      </c>
      <c r="I173" s="125" t="n">
        <f aca="false">H173*100/'1'!H175</f>
        <v>56.5217391304348</v>
      </c>
      <c r="J173" s="124" t="n">
        <f aca="false">SUM(J134,J96,J57,J18)</f>
        <v>32</v>
      </c>
      <c r="K173" s="124" t="n">
        <f aca="false">K18+K57+K96+K134</f>
        <v>32</v>
      </c>
      <c r="L173" s="125" t="n">
        <f aca="false">K173*100/'1'!K175</f>
        <v>68.0851063829787</v>
      </c>
      <c r="M173" s="179" t="n">
        <f aca="false">D173+G173+J173</f>
        <v>220</v>
      </c>
    </row>
    <row r="174" customFormat="false" ht="16.5" hidden="false" customHeight="false" outlineLevel="0" collapsed="false">
      <c r="A174" s="19" t="n">
        <v>11</v>
      </c>
      <c r="B174" s="177" t="s">
        <v>30</v>
      </c>
      <c r="C174" s="163" t="n">
        <v>2</v>
      </c>
      <c r="D174" s="178" t="n">
        <f aca="false">SUM(D135,D97,D58,D19)</f>
        <v>75</v>
      </c>
      <c r="E174" s="178" t="n">
        <f aca="false">E19+E58+E97+E135</f>
        <v>75</v>
      </c>
      <c r="F174" s="125" t="n">
        <f aca="false">E174*100/'1'!E176</f>
        <v>37.6884422110553</v>
      </c>
      <c r="G174" s="124" t="n">
        <f aca="false">SUM(G135,G97,G58,G19)</f>
        <v>24</v>
      </c>
      <c r="H174" s="124" t="n">
        <f aca="false">H19+H58+H97+H135</f>
        <v>24</v>
      </c>
      <c r="I174" s="125" t="n">
        <f aca="false">H174*100/'1'!H176</f>
        <v>44.4444444444444</v>
      </c>
      <c r="J174" s="124" t="n">
        <f aca="false">SUM(J135,J97,J58,J19)</f>
        <v>18</v>
      </c>
      <c r="K174" s="124" t="n">
        <f aca="false">K19+K58+K97+K135</f>
        <v>18</v>
      </c>
      <c r="L174" s="125" t="n">
        <f aca="false">K174*100/'1'!K176</f>
        <v>60</v>
      </c>
      <c r="M174" s="179" t="n">
        <f aca="false">D174+G174+J174</f>
        <v>117</v>
      </c>
    </row>
    <row r="175" customFormat="false" ht="16.5" hidden="false" customHeight="false" outlineLevel="0" collapsed="false">
      <c r="A175" s="19" t="n">
        <v>12</v>
      </c>
      <c r="B175" s="177" t="s">
        <v>31</v>
      </c>
      <c r="C175" s="163" t="n">
        <v>2</v>
      </c>
      <c r="D175" s="178" t="n">
        <f aca="false">SUM(D136,D98,D59,D20)</f>
        <v>298</v>
      </c>
      <c r="E175" s="178" t="n">
        <f aca="false">E20+E59+E98+E136</f>
        <v>298</v>
      </c>
      <c r="F175" s="125" t="n">
        <f aca="false">E175*100/'1'!E177</f>
        <v>48.2982171799028</v>
      </c>
      <c r="G175" s="124" t="n">
        <f aca="false">SUM(G136,G98,G59,G20)</f>
        <v>94</v>
      </c>
      <c r="H175" s="124" t="n">
        <f aca="false">H20+H59+H98+H136</f>
        <v>94</v>
      </c>
      <c r="I175" s="125" t="n">
        <f aca="false">H175*100/'1'!H177</f>
        <v>66.1971830985916</v>
      </c>
      <c r="J175" s="124" t="n">
        <f aca="false">SUM(J136,J98,J59,J20)</f>
        <v>33</v>
      </c>
      <c r="K175" s="124" t="n">
        <f aca="false">K20+K59+K98+K136</f>
        <v>33</v>
      </c>
      <c r="L175" s="125" t="n">
        <f aca="false">K175*100/'1'!K177</f>
        <v>75</v>
      </c>
      <c r="M175" s="179" t="n">
        <f aca="false">D175+G175+J175</f>
        <v>425</v>
      </c>
    </row>
    <row r="176" customFormat="false" ht="16.5" hidden="false" customHeight="false" outlineLevel="0" collapsed="false">
      <c r="A176" s="19" t="n">
        <v>13</v>
      </c>
      <c r="B176" s="177" t="s">
        <v>32</v>
      </c>
      <c r="C176" s="163" t="n">
        <v>2</v>
      </c>
      <c r="D176" s="178" t="n">
        <f aca="false">SUM(D137,D99,D60,D21)</f>
        <v>166</v>
      </c>
      <c r="E176" s="178" t="n">
        <f aca="false">E21+E60+E99+E137</f>
        <v>166</v>
      </c>
      <c r="F176" s="125" t="n">
        <f aca="false">E176*100/'1'!E178</f>
        <v>48.6803519061584</v>
      </c>
      <c r="G176" s="124" t="n">
        <f aca="false">SUM(G137,G99,G60,G21)</f>
        <v>31</v>
      </c>
      <c r="H176" s="124" t="n">
        <f aca="false">H21+H60+H99+H137</f>
        <v>31</v>
      </c>
      <c r="I176" s="125" t="n">
        <f aca="false">H176*100/'1'!H178</f>
        <v>56.3636363636364</v>
      </c>
      <c r="J176" s="124" t="n">
        <f aca="false">SUM(J137,J99,J60,J21)</f>
        <v>31</v>
      </c>
      <c r="K176" s="124" t="n">
        <f aca="false">K21+K60+K99+K137</f>
        <v>31</v>
      </c>
      <c r="L176" s="125" t="n">
        <f aca="false">K176*100/'1'!K178</f>
        <v>63.265306122449</v>
      </c>
      <c r="M176" s="179" t="n">
        <f aca="false">D176+G176+J176</f>
        <v>228</v>
      </c>
    </row>
    <row r="177" customFormat="false" ht="16.5" hidden="false" customHeight="false" outlineLevel="0" collapsed="false">
      <c r="A177" s="19" t="n">
        <v>14</v>
      </c>
      <c r="B177" s="177" t="s">
        <v>33</v>
      </c>
      <c r="C177" s="163" t="n">
        <v>2</v>
      </c>
      <c r="D177" s="178" t="n">
        <f aca="false">SUM(D138,D100,D61,D22)</f>
        <v>416</v>
      </c>
      <c r="E177" s="178" t="n">
        <f aca="false">E22+E61+E100+E138</f>
        <v>416</v>
      </c>
      <c r="F177" s="125" t="n">
        <f aca="false">E177*100/'1'!E179</f>
        <v>34.928631402183</v>
      </c>
      <c r="G177" s="124" t="n">
        <f aca="false">SUM(G138,G100,G61,G22)</f>
        <v>107</v>
      </c>
      <c r="H177" s="124" t="n">
        <f aca="false">H22+H61+H100+H138</f>
        <v>107</v>
      </c>
      <c r="I177" s="125" t="n">
        <f aca="false">H177*100/'1'!H179</f>
        <v>36.7697594501718</v>
      </c>
      <c r="J177" s="124" t="n">
        <f aca="false">SUM(J138,J100,J61,J22)</f>
        <v>74</v>
      </c>
      <c r="K177" s="124" t="n">
        <f aca="false">K22+K61+K100+K138</f>
        <v>74</v>
      </c>
      <c r="L177" s="125" t="n">
        <f aca="false">K177*100/'1'!K179</f>
        <v>57.3643410852713</v>
      </c>
      <c r="M177" s="179" t="n">
        <f aca="false">D177+G177+J177</f>
        <v>597</v>
      </c>
    </row>
    <row r="178" customFormat="false" ht="16.5" hidden="false" customHeight="false" outlineLevel="0" collapsed="false">
      <c r="A178" s="19" t="n">
        <v>15</v>
      </c>
      <c r="B178" s="177" t="s">
        <v>34</v>
      </c>
      <c r="C178" s="163" t="n">
        <v>2</v>
      </c>
      <c r="D178" s="178" t="n">
        <f aca="false">SUM(D139,D101,D62,D23)</f>
        <v>150</v>
      </c>
      <c r="E178" s="178" t="n">
        <f aca="false">E23+E62+E101+E139</f>
        <v>150</v>
      </c>
      <c r="F178" s="125" t="n">
        <f aca="false">E178*100/'1'!E180</f>
        <v>45.7317073170732</v>
      </c>
      <c r="G178" s="124" t="n">
        <f aca="false">SUM(G139,G101,G62,G23)</f>
        <v>34</v>
      </c>
      <c r="H178" s="124" t="n">
        <f aca="false">H23+H62+H101+H139</f>
        <v>34</v>
      </c>
      <c r="I178" s="125" t="n">
        <f aca="false">H178*100/'1'!H180</f>
        <v>57.6271186440678</v>
      </c>
      <c r="J178" s="124" t="n">
        <f aca="false">SUM(J139,J101,J62,J23)</f>
        <v>45</v>
      </c>
      <c r="K178" s="124" t="n">
        <f aca="false">K23+K62+K101+K139</f>
        <v>45</v>
      </c>
      <c r="L178" s="125" t="n">
        <f aca="false">K178*100/'1'!K180</f>
        <v>77.5862068965517</v>
      </c>
      <c r="M178" s="179" t="n">
        <f aca="false">D178+G178+J178</f>
        <v>229</v>
      </c>
    </row>
    <row r="179" customFormat="false" ht="16.5" hidden="false" customHeight="false" outlineLevel="0" collapsed="false">
      <c r="A179" s="19" t="n">
        <v>16</v>
      </c>
      <c r="B179" s="177" t="s">
        <v>35</v>
      </c>
      <c r="C179" s="163" t="n">
        <v>2</v>
      </c>
      <c r="D179" s="178" t="n">
        <f aca="false">SUM(D140,D102,D63,D24)</f>
        <v>120</v>
      </c>
      <c r="E179" s="178" t="n">
        <f aca="false">E24+E63+E102+E140</f>
        <v>120</v>
      </c>
      <c r="F179" s="125" t="n">
        <f aca="false">E179*100/'1'!E181</f>
        <v>55.045871559633</v>
      </c>
      <c r="G179" s="124" t="n">
        <f aca="false">SUM(G140,G102,G63,G24)</f>
        <v>31</v>
      </c>
      <c r="H179" s="124" t="n">
        <f aca="false">H24+H63+H102+H140</f>
        <v>31</v>
      </c>
      <c r="I179" s="125" t="n">
        <f aca="false">H179*100/'1'!H181</f>
        <v>68.8888888888889</v>
      </c>
      <c r="J179" s="124" t="n">
        <f aca="false">SUM(J140,J102,J63,J24)</f>
        <v>38</v>
      </c>
      <c r="K179" s="124" t="n">
        <f aca="false">K24+K63+K102+K140</f>
        <v>38</v>
      </c>
      <c r="L179" s="125" t="n">
        <f aca="false">K179*100/'1'!K181</f>
        <v>79.1666666666667</v>
      </c>
      <c r="M179" s="179" t="n">
        <f aca="false">D179+G179+J179</f>
        <v>189</v>
      </c>
    </row>
    <row r="180" customFormat="false" ht="16.5" hidden="false" customHeight="false" outlineLevel="0" collapsed="false">
      <c r="A180" s="19" t="n">
        <v>17</v>
      </c>
      <c r="B180" s="177" t="s">
        <v>36</v>
      </c>
      <c r="C180" s="163" t="n">
        <v>2</v>
      </c>
      <c r="D180" s="178" t="n">
        <f aca="false">SUM(D141,D103,D64,D25)</f>
        <v>126</v>
      </c>
      <c r="E180" s="178" t="n">
        <f aca="false">E25+E64+E103+E141</f>
        <v>126</v>
      </c>
      <c r="F180" s="125" t="n">
        <f aca="false">E180*100/'1'!E182</f>
        <v>51.8518518518519</v>
      </c>
      <c r="G180" s="124" t="n">
        <f aca="false">SUM(G141,G103,G64,G25)</f>
        <v>47</v>
      </c>
      <c r="H180" s="124" t="n">
        <f aca="false">H25+H64+H103+H141</f>
        <v>47</v>
      </c>
      <c r="I180" s="125" t="n">
        <f aca="false">H180*100/'1'!H182</f>
        <v>65.2777777777778</v>
      </c>
      <c r="J180" s="124" t="n">
        <f aca="false">SUM(J141,J103,J64,J25)</f>
        <v>17</v>
      </c>
      <c r="K180" s="124" t="n">
        <f aca="false">K25+K64+K103+K141</f>
        <v>17</v>
      </c>
      <c r="L180" s="125" t="n">
        <f aca="false">K180*100/'1'!K182</f>
        <v>89.4736842105263</v>
      </c>
      <c r="M180" s="179" t="n">
        <f aca="false">D180+G180+J180</f>
        <v>190</v>
      </c>
    </row>
    <row r="181" customFormat="false" ht="16.5" hidden="false" customHeight="false" outlineLevel="0" collapsed="false">
      <c r="A181" s="19" t="n">
        <v>18</v>
      </c>
      <c r="B181" s="177" t="s">
        <v>37</v>
      </c>
      <c r="C181" s="163" t="n">
        <v>2</v>
      </c>
      <c r="D181" s="178" t="n">
        <f aca="false">SUM(D142,D104,D65,D26)</f>
        <v>76</v>
      </c>
      <c r="E181" s="178" t="n">
        <f aca="false">E26+E65+E104+E142</f>
        <v>76</v>
      </c>
      <c r="F181" s="125" t="n">
        <f aca="false">E181*100/'1'!E183</f>
        <v>58.0152671755725</v>
      </c>
      <c r="G181" s="124" t="n">
        <f aca="false">SUM(G142,G104,G65,G26)</f>
        <v>18</v>
      </c>
      <c r="H181" s="124" t="n">
        <f aca="false">H26+H65+H104+H142</f>
        <v>18</v>
      </c>
      <c r="I181" s="125" t="n">
        <f aca="false">H181*100/'1'!H183</f>
        <v>60</v>
      </c>
      <c r="J181" s="124" t="n">
        <f aca="false">SUM(J142,J104,J65,J26)</f>
        <v>12</v>
      </c>
      <c r="K181" s="124" t="n">
        <f aca="false">K26+K65+K104+K142</f>
        <v>12</v>
      </c>
      <c r="L181" s="125" t="n">
        <f aca="false">K181*100/'1'!K183</f>
        <v>100</v>
      </c>
      <c r="M181" s="179" t="n">
        <f aca="false">D181+G181+J181</f>
        <v>106</v>
      </c>
    </row>
    <row r="182" customFormat="false" ht="16.5" hidden="false" customHeight="false" outlineLevel="0" collapsed="false">
      <c r="A182" s="19" t="n">
        <v>19</v>
      </c>
      <c r="B182" s="177" t="s">
        <v>38</v>
      </c>
      <c r="C182" s="163" t="n">
        <v>2</v>
      </c>
      <c r="D182" s="178" t="n">
        <f aca="false">SUM(D143,D105,D66,D27)</f>
        <v>171</v>
      </c>
      <c r="E182" s="178" t="n">
        <f aca="false">E27+E66+E105+E143</f>
        <v>171</v>
      </c>
      <c r="F182" s="125" t="n">
        <f aca="false">E182*100/'1'!E184</f>
        <v>38.3408071748879</v>
      </c>
      <c r="G182" s="124" t="n">
        <f aca="false">SUM(G143,G105,G66,G27)</f>
        <v>61</v>
      </c>
      <c r="H182" s="124" t="n">
        <f aca="false">H27+H66+H105+H143</f>
        <v>61</v>
      </c>
      <c r="I182" s="125" t="n">
        <f aca="false">H182*100/'1'!H184</f>
        <v>51.6949152542373</v>
      </c>
      <c r="J182" s="124" t="n">
        <f aca="false">SUM(J143,J105,J66,J27)</f>
        <v>42</v>
      </c>
      <c r="K182" s="124" t="n">
        <f aca="false">K27+K66+K105+K143</f>
        <v>42</v>
      </c>
      <c r="L182" s="125" t="n">
        <f aca="false">K182*100/'1'!K184</f>
        <v>68.8524590163934</v>
      </c>
      <c r="M182" s="179" t="n">
        <f aca="false">D182+G182+J182</f>
        <v>274</v>
      </c>
    </row>
    <row r="183" customFormat="false" ht="16.5" hidden="false" customHeight="false" outlineLevel="0" collapsed="false">
      <c r="A183" s="19" t="n">
        <v>20</v>
      </c>
      <c r="B183" s="177" t="s">
        <v>39</v>
      </c>
      <c r="C183" s="163" t="n">
        <v>2</v>
      </c>
      <c r="D183" s="178" t="n">
        <f aca="false">SUM(D144,D106,D67,D28)</f>
        <v>137</v>
      </c>
      <c r="E183" s="178" t="n">
        <f aca="false">E28+E67+E106+E144</f>
        <v>137</v>
      </c>
      <c r="F183" s="125" t="n">
        <f aca="false">E183*100/'1'!E185</f>
        <v>47.0790378006873</v>
      </c>
      <c r="G183" s="124" t="n">
        <f aca="false">SUM(G144,G106,G67,G28)</f>
        <v>47</v>
      </c>
      <c r="H183" s="124" t="n">
        <f aca="false">H28+H67+H106+H144</f>
        <v>47</v>
      </c>
      <c r="I183" s="125" t="n">
        <f aca="false">H183*100/'1'!H185</f>
        <v>52.2222222222222</v>
      </c>
      <c r="J183" s="124" t="n">
        <f aca="false">SUM(J144,J106,J67,J28)</f>
        <v>26</v>
      </c>
      <c r="K183" s="124" t="n">
        <f aca="false">K28+K67+K106+K144</f>
        <v>26</v>
      </c>
      <c r="L183" s="125" t="n">
        <f aca="false">K183*100/'1'!K185</f>
        <v>68.421052631579</v>
      </c>
      <c r="M183" s="179" t="n">
        <f aca="false">D183+G183+J183</f>
        <v>210</v>
      </c>
    </row>
    <row r="184" customFormat="false" ht="16.5" hidden="false" customHeight="false" outlineLevel="0" collapsed="false">
      <c r="A184" s="19" t="n">
        <v>21</v>
      </c>
      <c r="B184" s="177" t="s">
        <v>40</v>
      </c>
      <c r="C184" s="163" t="n">
        <v>2</v>
      </c>
      <c r="D184" s="178" t="n">
        <f aca="false">SUM(D145,D107,D68,D29)</f>
        <v>106</v>
      </c>
      <c r="E184" s="178" t="n">
        <f aca="false">E29+E68+E107+E145</f>
        <v>106</v>
      </c>
      <c r="F184" s="125" t="n">
        <f aca="false">E184*100/'1'!E186</f>
        <v>41.897233201581</v>
      </c>
      <c r="G184" s="124" t="n">
        <f aca="false">SUM(G145,G107,G68,G29)</f>
        <v>28</v>
      </c>
      <c r="H184" s="124" t="n">
        <f aca="false">H29+H68+H107+H145</f>
        <v>28</v>
      </c>
      <c r="I184" s="125" t="n">
        <f aca="false">H184*100/'1'!H186</f>
        <v>41.1764705882353</v>
      </c>
      <c r="J184" s="124" t="n">
        <f aca="false">SUM(J145,J107,J68,J29)</f>
        <v>32</v>
      </c>
      <c r="K184" s="124" t="n">
        <f aca="false">K29+K68+K107+K145</f>
        <v>32</v>
      </c>
      <c r="L184" s="125" t="n">
        <f aca="false">K184*100/'1'!K186</f>
        <v>42.6666666666667</v>
      </c>
      <c r="M184" s="179" t="n">
        <f aca="false">D184+G184+J184</f>
        <v>166</v>
      </c>
    </row>
    <row r="185" customFormat="false" ht="16.5" hidden="false" customHeight="false" outlineLevel="0" collapsed="false">
      <c r="A185" s="19" t="n">
        <v>22</v>
      </c>
      <c r="B185" s="177" t="s">
        <v>41</v>
      </c>
      <c r="C185" s="163" t="n">
        <v>2</v>
      </c>
      <c r="D185" s="178" t="n">
        <f aca="false">SUM(D146,D108,D69,D30)</f>
        <v>149</v>
      </c>
      <c r="E185" s="178" t="n">
        <f aca="false">E30+E69+E108+E146</f>
        <v>149</v>
      </c>
      <c r="F185" s="125" t="n">
        <f aca="false">E185*100/'1'!E187</f>
        <v>55.3903345724907</v>
      </c>
      <c r="G185" s="124" t="n">
        <f aca="false">SUM(G146,G108,G69,G30)</f>
        <v>50</v>
      </c>
      <c r="H185" s="124" t="n">
        <f aca="false">H30+H69+H108+H146</f>
        <v>50</v>
      </c>
      <c r="I185" s="125" t="n">
        <f aca="false">H185*100/'1'!H187</f>
        <v>68.4931506849315</v>
      </c>
      <c r="J185" s="124" t="n">
        <f aca="false">SUM(J146,J108,J69,J30)</f>
        <v>37</v>
      </c>
      <c r="K185" s="124" t="n">
        <f aca="false">K30+K69+K108+K146</f>
        <v>37</v>
      </c>
      <c r="L185" s="125" t="n">
        <f aca="false">K185*100/'1'!K187</f>
        <v>94.8717948717949</v>
      </c>
      <c r="M185" s="179" t="n">
        <f aca="false">D185+G185+J185</f>
        <v>236</v>
      </c>
    </row>
    <row r="186" customFormat="false" ht="16.5" hidden="false" customHeight="false" outlineLevel="0" collapsed="false">
      <c r="A186" s="19" t="n">
        <v>23</v>
      </c>
      <c r="B186" s="177" t="s">
        <v>42</v>
      </c>
      <c r="C186" s="163" t="n">
        <v>2</v>
      </c>
      <c r="D186" s="178" t="n">
        <f aca="false">SUM(D147,D109,D70,D31)</f>
        <v>78</v>
      </c>
      <c r="E186" s="178" t="n">
        <f aca="false">E31+E70+E109+E147</f>
        <v>78</v>
      </c>
      <c r="F186" s="125" t="n">
        <f aca="false">E186*100/'1'!E188</f>
        <v>67.8260869565217</v>
      </c>
      <c r="G186" s="124" t="n">
        <f aca="false">SUM(G147,G109,G70,G31)</f>
        <v>23</v>
      </c>
      <c r="H186" s="124" t="n">
        <f aca="false">H31+H70+H109+H147</f>
        <v>23</v>
      </c>
      <c r="I186" s="125" t="n">
        <f aca="false">H186*100/'1'!H188</f>
        <v>82.1428571428571</v>
      </c>
      <c r="J186" s="124" t="n">
        <f aca="false">SUM(J147,J109,J70,J31)</f>
        <v>19</v>
      </c>
      <c r="K186" s="124" t="n">
        <f aca="false">K31+K70+K109+K147</f>
        <v>19</v>
      </c>
      <c r="L186" s="125" t="n">
        <f aca="false">K186*100/'1'!K188</f>
        <v>79.1666666666667</v>
      </c>
      <c r="M186" s="179" t="n">
        <f aca="false">D186+G186+J186</f>
        <v>120</v>
      </c>
    </row>
    <row r="187" customFormat="false" ht="16.5" hidden="false" customHeight="false" outlineLevel="0" collapsed="false">
      <c r="A187" s="19" t="n">
        <v>24</v>
      </c>
      <c r="B187" s="177" t="s">
        <v>43</v>
      </c>
      <c r="C187" s="163" t="n">
        <v>2</v>
      </c>
      <c r="D187" s="178" t="n">
        <f aca="false">SUM(D148,D110,D71,D32)</f>
        <v>106</v>
      </c>
      <c r="E187" s="178" t="n">
        <f aca="false">E32+E71+E110+E148</f>
        <v>106</v>
      </c>
      <c r="F187" s="125" t="n">
        <f aca="false">E187*100/'1'!E189</f>
        <v>44.5378151260504</v>
      </c>
      <c r="G187" s="124" t="n">
        <f aca="false">SUM(G148,G110,G71,G32)</f>
        <v>19</v>
      </c>
      <c r="H187" s="124" t="n">
        <f aca="false">H32+H71+H110+H148</f>
        <v>19</v>
      </c>
      <c r="I187" s="125" t="n">
        <f aca="false">H187*100/'1'!H189</f>
        <v>30.6451612903226</v>
      </c>
      <c r="J187" s="124" t="n">
        <f aca="false">SUM(J148,J110,J71,J32)</f>
        <v>13</v>
      </c>
      <c r="K187" s="124" t="n">
        <f aca="false">K32+K71+K110+K148</f>
        <v>13</v>
      </c>
      <c r="L187" s="125" t="n">
        <f aca="false">K187*100/'1'!K189</f>
        <v>65</v>
      </c>
      <c r="M187" s="179" t="n">
        <f aca="false">D187+G187+J187</f>
        <v>138</v>
      </c>
    </row>
    <row r="188" customFormat="false" ht="16.5" hidden="false" customHeight="false" outlineLevel="0" collapsed="false">
      <c r="A188" s="19" t="n">
        <v>25</v>
      </c>
      <c r="B188" s="177" t="s">
        <v>44</v>
      </c>
      <c r="C188" s="163" t="n">
        <v>2</v>
      </c>
      <c r="D188" s="178" t="n">
        <f aca="false">SUM(D149,D111,D72,D33)</f>
        <v>256</v>
      </c>
      <c r="E188" s="178" t="n">
        <f aca="false">E33+E72+E111+E149</f>
        <v>256</v>
      </c>
      <c r="F188" s="125" t="n">
        <f aca="false">E188*100/'1'!E190</f>
        <v>50.1960784313726</v>
      </c>
      <c r="G188" s="124" t="n">
        <f aca="false">SUM(G149,G111,G72,G33)</f>
        <v>40</v>
      </c>
      <c r="H188" s="124" t="n">
        <f aca="false">H33+H72+H111+H149</f>
        <v>40</v>
      </c>
      <c r="I188" s="125" t="n">
        <f aca="false">H188*100/'1'!H190</f>
        <v>54.7945205479452</v>
      </c>
      <c r="J188" s="124" t="n">
        <f aca="false">SUM(J149,J111,J72,J33)</f>
        <v>54</v>
      </c>
      <c r="K188" s="124" t="n">
        <f aca="false">K33+K72+K111+K149</f>
        <v>46</v>
      </c>
      <c r="L188" s="125" t="n">
        <f aca="false">K188*100/'1'!K190</f>
        <v>58.974358974359</v>
      </c>
      <c r="M188" s="179" t="n">
        <f aca="false">D188+G188+J188</f>
        <v>350</v>
      </c>
    </row>
    <row r="189" customFormat="false" ht="16.5" hidden="false" customHeight="false" outlineLevel="0" collapsed="false">
      <c r="A189" s="19" t="n">
        <v>26</v>
      </c>
      <c r="B189" s="177" t="s">
        <v>65</v>
      </c>
      <c r="C189" s="163" t="n">
        <v>2</v>
      </c>
      <c r="D189" s="178" t="n">
        <f aca="false">SUM(D150,D112,D73,D34)</f>
        <v>76</v>
      </c>
      <c r="E189" s="178" t="n">
        <f aca="false">E34+E73+E112+E150</f>
        <v>76</v>
      </c>
      <c r="F189" s="125" t="n">
        <f aca="false">E189*100/'1'!E191</f>
        <v>35.0230414746544</v>
      </c>
      <c r="G189" s="124" t="n">
        <f aca="false">SUM(G150,G112,G73,G34)</f>
        <v>59</v>
      </c>
      <c r="H189" s="124" t="n">
        <f aca="false">H34+H73+H112+H150</f>
        <v>59</v>
      </c>
      <c r="I189" s="125" t="n">
        <f aca="false">H189*100/'1'!H191</f>
        <v>30.5699481865285</v>
      </c>
      <c r="J189" s="124" t="n">
        <f aca="false">SUM(J150,J112,J73,J34)</f>
        <v>33</v>
      </c>
      <c r="K189" s="124" t="n">
        <f aca="false">K34+K73+K112+K150</f>
        <v>33</v>
      </c>
      <c r="L189" s="125" t="n">
        <f aca="false">K189*100/'1'!K191</f>
        <v>39.7590361445783</v>
      </c>
      <c r="M189" s="179" t="n">
        <f aca="false">D189+G189+J189</f>
        <v>168</v>
      </c>
    </row>
    <row r="190" customFormat="false" ht="16.5" hidden="false" customHeight="false" outlineLevel="0" collapsed="false">
      <c r="A190" s="19" t="n">
        <v>27</v>
      </c>
      <c r="B190" s="180" t="s">
        <v>46</v>
      </c>
      <c r="C190" s="163" t="n">
        <v>2</v>
      </c>
      <c r="D190" s="178" t="n">
        <f aca="false">SUM(D151,D113,D74,D35)</f>
        <v>1</v>
      </c>
      <c r="E190" s="178" t="n">
        <f aca="false">E35+E74+E113+E151</f>
        <v>1</v>
      </c>
      <c r="F190" s="125" t="n">
        <f aca="false">E190*100/'1'!E192</f>
        <v>7.14285714285714</v>
      </c>
      <c r="G190" s="124" t="n">
        <f aca="false">SUM(G151,G113,G74,G35)</f>
        <v>0</v>
      </c>
      <c r="H190" s="124" t="n">
        <f aca="false">H35+H74+H113+H151</f>
        <v>0</v>
      </c>
      <c r="I190" s="125" t="n">
        <f aca="false">H190*100/'1'!H192</f>
        <v>0</v>
      </c>
      <c r="J190" s="124" t="n">
        <f aca="false">SUM(J151,J113,J74,J35)</f>
        <v>0</v>
      </c>
      <c r="K190" s="124" t="n">
        <f aca="false">K35+K74+K113+K151</f>
        <v>0</v>
      </c>
      <c r="L190" s="125" t="n">
        <f aca="false">K190*100/'1'!K192</f>
        <v>0</v>
      </c>
      <c r="M190" s="179" t="n">
        <f aca="false">D190+G190+J190</f>
        <v>1</v>
      </c>
    </row>
    <row r="191" customFormat="false" ht="16.5" hidden="false" customHeight="false" outlineLevel="0" collapsed="false">
      <c r="A191" s="19" t="n">
        <v>28</v>
      </c>
      <c r="B191" s="180" t="s">
        <v>66</v>
      </c>
      <c r="C191" s="163" t="n">
        <v>2</v>
      </c>
      <c r="D191" s="178" t="n">
        <f aca="false">SUM(D152,D114,D75,D36)</f>
        <v>2</v>
      </c>
      <c r="E191" s="178" t="n">
        <f aca="false">E36+E75+E114+E152</f>
        <v>2</v>
      </c>
      <c r="F191" s="125" t="n">
        <f aca="false">E191*100/'1'!E193</f>
        <v>13.3333333333333</v>
      </c>
      <c r="G191" s="124" t="n">
        <f aca="false">SUM(G152,G114,G75,G36)</f>
        <v>0</v>
      </c>
      <c r="H191" s="124" t="n">
        <f aca="false">H36+H75+H114+H152</f>
        <v>0</v>
      </c>
      <c r="I191" s="125" t="e">
        <f aca="false">H191*100/'1'!H193</f>
        <v>#DIV/0!</v>
      </c>
      <c r="J191" s="124" t="n">
        <f aca="false">SUM(J152,J114,J75,J36)</f>
        <v>0</v>
      </c>
      <c r="K191" s="124" t="n">
        <f aca="false">K36+K75+K114+K152</f>
        <v>0</v>
      </c>
      <c r="L191" s="125" t="e">
        <f aca="false">K191*100/'1'!K193</f>
        <v>#DIV/0!</v>
      </c>
      <c r="M191" s="179" t="n">
        <f aca="false">D191+G191+J191</f>
        <v>2</v>
      </c>
    </row>
    <row r="192" customFormat="false" ht="16.5" hidden="false" customHeight="false" outlineLevel="0" collapsed="false">
      <c r="A192" s="19" t="n">
        <v>29</v>
      </c>
      <c r="B192" s="180" t="s">
        <v>48</v>
      </c>
      <c r="C192" s="163" t="n">
        <v>2</v>
      </c>
      <c r="D192" s="178" t="n">
        <f aca="false">SUM(D153,D115,D76,D37)</f>
        <v>8</v>
      </c>
      <c r="E192" s="178" t="n">
        <f aca="false">E37+E76+E115+E153</f>
        <v>8</v>
      </c>
      <c r="F192" s="125" t="n">
        <f aca="false">E192*100/'1'!E194</f>
        <v>16</v>
      </c>
      <c r="G192" s="124" t="n">
        <f aca="false">SUM(G153,G115,G76,G37)</f>
        <v>0</v>
      </c>
      <c r="H192" s="124" t="n">
        <f aca="false">H37+H76+H115+H153</f>
        <v>0</v>
      </c>
      <c r="I192" s="125" t="n">
        <f aca="false">H192*100/'1'!H194</f>
        <v>0</v>
      </c>
      <c r="J192" s="124" t="n">
        <f aca="false">SUM(J153,J115,J76,J37)</f>
        <v>0</v>
      </c>
      <c r="K192" s="124" t="n">
        <f aca="false">K37+K76+K115+K153</f>
        <v>0</v>
      </c>
      <c r="L192" s="125" t="n">
        <f aca="false">K192*100/'1'!K194</f>
        <v>0</v>
      </c>
      <c r="M192" s="179" t="n">
        <f aca="false">D192+G192+J192</f>
        <v>8</v>
      </c>
    </row>
    <row r="193" customFormat="false" ht="16.5" hidden="false" customHeight="false" outlineLevel="0" collapsed="false">
      <c r="A193" s="181" t="s">
        <v>49</v>
      </c>
      <c r="B193" s="181"/>
      <c r="C193" s="182" t="n">
        <v>2</v>
      </c>
      <c r="D193" s="183" t="n">
        <f aca="false">SUM(D164:D192)</f>
        <v>4538</v>
      </c>
      <c r="E193" s="183" t="n">
        <f aca="false">SUM(E164:E192)</f>
        <v>4538</v>
      </c>
      <c r="F193" s="184" t="n">
        <f aca="false">E193*100/'1'!E195</f>
        <v>44.7358044164038</v>
      </c>
      <c r="G193" s="183" t="n">
        <f aca="false">SUM(G164:G192)</f>
        <v>1256</v>
      </c>
      <c r="H193" s="183" t="n">
        <f aca="false">SUM(H164:H192)</f>
        <v>1256</v>
      </c>
      <c r="I193" s="184" t="n">
        <f aca="false">H193*100/'1'!H195</f>
        <v>50.7474747474748</v>
      </c>
      <c r="J193" s="183" t="n">
        <f aca="false">SUM(J164:J192)</f>
        <v>984</v>
      </c>
      <c r="K193" s="183" t="n">
        <f aca="false">SUM(K164:K192)</f>
        <v>976</v>
      </c>
      <c r="L193" s="184" t="n">
        <f aca="false">K193*100/'1'!K195</f>
        <v>63.7491835401698</v>
      </c>
      <c r="M193" s="185" t="n">
        <f aca="false">SUM(M164:M192)</f>
        <v>6778</v>
      </c>
    </row>
    <row r="194" customFormat="false" ht="16.5" hidden="false" customHeight="false" outlineLevel="0" collapsed="false">
      <c r="A194" s="186" t="s">
        <v>50</v>
      </c>
      <c r="B194" s="186"/>
      <c r="C194" s="187" t="n">
        <v>2</v>
      </c>
      <c r="D194" s="188" t="n">
        <f aca="false">SUM(D164:D188)</f>
        <v>4451</v>
      </c>
      <c r="E194" s="189" t="n">
        <f aca="false">SUM(E164:E188)</f>
        <v>4451</v>
      </c>
      <c r="F194" s="184" t="n">
        <f aca="false">E194*100/'1'!E196</f>
        <v>45.1969943135662</v>
      </c>
      <c r="G194" s="190" t="n">
        <f aca="false">G164+G165+G166+G167+G168+G169+G170+G171+G172+G173+G174+G175+G176+G177+G178+G179+G180+G181+G182+G183+G184+G185+G186+G187+G188</f>
        <v>1197</v>
      </c>
      <c r="H194" s="189" t="n">
        <f aca="false">H164+H165+H166+H167+H168+H169+H170+H171+H172+H173+H174+H175+H176+H177+H178+H179+H180+H181+H182+H183+H184+H185+H186+H187+H188</f>
        <v>1197</v>
      </c>
      <c r="I194" s="184" t="n">
        <f aca="false">H194*100/'1'!H196</f>
        <v>52.5230364194822</v>
      </c>
      <c r="J194" s="188" t="n">
        <f aca="false">J164+J165+J166+J167+J168+J169+J170+J171+J172+J173+J174+J175+J176+J177+J178+J179+J180+J181+J182+J183+J184+J185+J186+J187+J188</f>
        <v>951</v>
      </c>
      <c r="K194" s="189" t="n">
        <f aca="false">K164+K165+K166+K167+K168+K169+K170+K171+K172+K173+K174+K175+K176+K177+K178+K179+K180+K181+K182+K183+K184+K185+K186+K187+K188</f>
        <v>943</v>
      </c>
      <c r="L194" s="184" t="n">
        <f aca="false">K194*100/'1'!K196</f>
        <v>65.3047091412742</v>
      </c>
      <c r="M194" s="115" t="n">
        <f aca="false">M164+M165+M166+M167+M168+M169+M170+M171+M172+M173+M174+M175+M176+M177+M178+M179+M180+M181+M182+M183+M184+M185+M186+M187+M188</f>
        <v>6599</v>
      </c>
    </row>
    <row r="196" customFormat="false" ht="15.75" hidden="true" customHeight="false" outlineLevel="0" collapsed="false">
      <c r="D196" s="191" t="n">
        <f aca="false">D38+D77+D116+D154</f>
        <v>4538</v>
      </c>
      <c r="E196" s="192" t="n">
        <f aca="false">E38+E77+E116+E154</f>
        <v>4538</v>
      </c>
      <c r="F196" s="193"/>
      <c r="G196" s="191" t="n">
        <f aca="false">G38+G77+G116+G154</f>
        <v>1256</v>
      </c>
      <c r="H196" s="192" t="n">
        <f aca="false">H38+H77+H116+H154</f>
        <v>1256</v>
      </c>
      <c r="I196" s="193"/>
      <c r="J196" s="191" t="n">
        <f aca="false">J38+J77+J116+J154</f>
        <v>984</v>
      </c>
      <c r="K196" s="192" t="n">
        <f aca="false">K38+K77+K116+K154</f>
        <v>976</v>
      </c>
      <c r="L196" s="193"/>
      <c r="M196" s="194" t="n">
        <f aca="false">D196+G196+J196</f>
        <v>6778</v>
      </c>
    </row>
    <row r="197" customFormat="false" ht="12.75" hidden="true" customHeight="false" outlineLevel="0" collapsed="false"/>
    <row r="198" customFormat="false" ht="12.75" hidden="true" customHeight="false" outlineLevel="0" collapsed="false">
      <c r="D198" s="0" t="n">
        <f aca="false">D39+D79+D118+D156</f>
        <v>1973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M45:M46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M84:M85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M122:M123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M161:M162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1.7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285" t="n">
        <v>20</v>
      </c>
      <c r="D8" s="32" t="n">
        <v>1</v>
      </c>
      <c r="E8" s="82" t="n">
        <f aca="false">D8*100/'5'!D7</f>
        <v>0.980392156862745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3" t="n">
        <f aca="false">D8+F8+H8</f>
        <v>1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285" t="n">
        <v>20</v>
      </c>
      <c r="D9" s="32" t="n">
        <v>0</v>
      </c>
      <c r="E9" s="82" t="n">
        <f aca="false">D9*100/'5'!D8</f>
        <v>0</v>
      </c>
      <c r="F9" s="32" t="n">
        <v>2</v>
      </c>
      <c r="G9" s="82" t="n">
        <f aca="false">F9*100/'5'!F8</f>
        <v>4.65116279069768</v>
      </c>
      <c r="H9" s="32" t="n">
        <v>0</v>
      </c>
      <c r="I9" s="82" t="n">
        <f aca="false">H9*100/'5'!H8</f>
        <v>0</v>
      </c>
      <c r="J9" s="243" t="n">
        <f aca="false">D9+F9+H9</f>
        <v>2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285" t="n">
        <v>20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285" t="n">
        <v>20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285" t="n">
        <v>20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285" t="n">
        <v>20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285" t="n">
        <v>20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285" t="n">
        <v>20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285" t="n">
        <v>20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285" t="n">
        <v>20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285" t="n">
        <v>20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285" t="n">
        <v>20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285" t="n">
        <v>20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285" t="n">
        <v>20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285" t="n">
        <v>20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285" t="n">
        <v>20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285" t="n">
        <v>20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285" t="n">
        <v>20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285" t="n">
        <v>20</v>
      </c>
      <c r="D26" s="32" t="n">
        <v>3</v>
      </c>
      <c r="E26" s="82" t="n">
        <f aca="false">D26*100/'5'!D25</f>
        <v>2.4390243902439</v>
      </c>
      <c r="F26" s="32" t="n">
        <v>1</v>
      </c>
      <c r="G26" s="82" t="n">
        <f aca="false">F26*100/'5'!F25</f>
        <v>2.04081632653061</v>
      </c>
      <c r="H26" s="32" t="n">
        <v>0</v>
      </c>
      <c r="I26" s="82" t="n">
        <f aca="false">H26*100/'5'!H25</f>
        <v>0</v>
      </c>
      <c r="J26" s="243" t="n">
        <f aca="false">D26+F26+H26</f>
        <v>4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285" t="n">
        <v>20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285" t="n">
        <v>20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285" t="n">
        <v>20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285" t="n">
        <v>20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285" t="n">
        <v>20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285" t="n">
        <v>20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2" t="n">
        <v>0</v>
      </c>
      <c r="I32" s="8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0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0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3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0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2" t="s">
        <v>48</v>
      </c>
      <c r="C36" s="299" t="n">
        <v>20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322" t="n">
        <v>20</v>
      </c>
      <c r="D37" s="496" t="n">
        <f aca="false">SUM(D8:D36)</f>
        <v>4</v>
      </c>
      <c r="E37" s="218" t="n">
        <f aca="false">D37*100/'5'!D36</f>
        <v>0.130039011703511</v>
      </c>
      <c r="F37" s="496" t="n">
        <f aca="false">SUM(F8:F36)</f>
        <v>3</v>
      </c>
      <c r="G37" s="479" t="n">
        <f aca="false">F37*100/'5'!F36</f>
        <v>0.366300366300366</v>
      </c>
      <c r="H37" s="539" t="n">
        <f aca="false">SUM(H8:H36)</f>
        <v>0</v>
      </c>
      <c r="I37" s="44" t="n">
        <f aca="false">H37*100/'5'!H36</f>
        <v>0</v>
      </c>
      <c r="J37" s="45" t="n">
        <f aca="false">D37+F37+H37</f>
        <v>7</v>
      </c>
    </row>
    <row r="38" customFormat="false" ht="15.75" hidden="false" customHeight="false" outlineLevel="0" collapsed="false">
      <c r="A38" s="158" t="s">
        <v>50</v>
      </c>
      <c r="B38" s="158"/>
      <c r="C38" s="143" t="n">
        <v>20</v>
      </c>
      <c r="D38" s="207" t="n">
        <f aca="false">SUM(D8:D32)</f>
        <v>4</v>
      </c>
      <c r="E38" s="49" t="n">
        <f aca="false">D38*100/'5'!D37</f>
        <v>0.132802124833997</v>
      </c>
      <c r="F38" s="207" t="n">
        <f aca="false">SUM(F8:F32)</f>
        <v>3</v>
      </c>
      <c r="G38" s="49" t="n">
        <f aca="false">F38*100/'5'!F37</f>
        <v>0.390117035110533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7</v>
      </c>
    </row>
    <row r="43" customFormat="false" ht="15" hidden="false" customHeight="false" outlineLevel="0" collapsed="false">
      <c r="B43" s="2" t="s">
        <v>98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3.2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85" t="n">
        <v>20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85" t="n">
        <v>20</v>
      </c>
      <c r="D49" s="32" t="n">
        <v>1</v>
      </c>
      <c r="E49" s="82" t="n">
        <f aca="false">D49*100/'5'!D48</f>
        <v>1.61290322580645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3" t="n">
        <f aca="false">D49+F49+H49</f>
        <v>1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85" t="n">
        <v>20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285" t="n">
        <v>20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3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85" t="n">
        <v>20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85" t="n">
        <v>20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85" t="n">
        <v>20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85" t="n">
        <v>20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3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85" t="n">
        <v>20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85" t="n">
        <v>20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85" t="n">
        <v>20</v>
      </c>
      <c r="D58" s="32" t="n">
        <v>0</v>
      </c>
      <c r="E58" s="82" t="n">
        <f aca="false">D58*100/'5'!D57</f>
        <v>0</v>
      </c>
      <c r="F58" s="32" t="n">
        <v>0</v>
      </c>
      <c r="G58" s="82" t="n">
        <f aca="false">F58*100/'5'!F57</f>
        <v>0</v>
      </c>
      <c r="H58" s="32" t="n">
        <v>0</v>
      </c>
      <c r="I58" s="82" t="n">
        <f aca="false">H58*100/'5'!H57</f>
        <v>0</v>
      </c>
      <c r="J58" s="243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85" t="n">
        <v>20</v>
      </c>
      <c r="D59" s="32" t="n">
        <v>0</v>
      </c>
      <c r="E59" s="82" t="n">
        <f aca="false">D59*100/'5'!D58</f>
        <v>0</v>
      </c>
      <c r="F59" s="32" t="n">
        <v>1</v>
      </c>
      <c r="G59" s="82" t="n">
        <f aca="false">F59*100/'5'!F58</f>
        <v>3.2258064516129</v>
      </c>
      <c r="H59" s="32" t="n">
        <v>0</v>
      </c>
      <c r="I59" s="82" t="n">
        <f aca="false">H59*100/'5'!H58</f>
        <v>0</v>
      </c>
      <c r="J59" s="243" t="n">
        <f aca="false">D59+F59+H59</f>
        <v>1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85" t="n">
        <v>20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85" t="n">
        <v>20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85" t="n">
        <v>20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285" t="n">
        <v>20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3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85" t="n">
        <v>20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85" t="n">
        <v>20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3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85" t="n">
        <v>20</v>
      </c>
      <c r="D66" s="32" t="n">
        <v>2</v>
      </c>
      <c r="E66" s="82" t="n">
        <f aca="false">D66*100/'5'!D65</f>
        <v>2.94117647058824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3" t="n">
        <f aca="false">D66+F66+H66</f>
        <v>2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85" t="n">
        <v>20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85" t="n">
        <v>20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85" t="n">
        <v>20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85" t="n">
        <v>20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85" t="n">
        <v>20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85" t="n">
        <v>20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141" t="n">
        <v>20</v>
      </c>
      <c r="D73" s="32" t="n">
        <v>0</v>
      </c>
      <c r="E73" s="417" t="n">
        <f aca="false">D73*100/'5'!D72</f>
        <v>0</v>
      </c>
      <c r="F73" s="32" t="n">
        <v>0</v>
      </c>
      <c r="G73" s="417" t="n">
        <f aca="false">F73*100/'5'!F72</f>
        <v>0</v>
      </c>
      <c r="H73" s="32" t="n">
        <v>0</v>
      </c>
      <c r="I73" s="8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141" t="n">
        <v>20</v>
      </c>
      <c r="D74" s="32" t="n">
        <v>0</v>
      </c>
      <c r="E74" s="417" t="n">
        <f aca="false">D74*100/'5'!D73</f>
        <v>0</v>
      </c>
      <c r="F74" s="32" t="n">
        <v>0</v>
      </c>
      <c r="G74" s="417" t="n">
        <f aca="false">F74*100/'5'!F73</f>
        <v>0</v>
      </c>
      <c r="H74" s="32" t="n">
        <v>0</v>
      </c>
      <c r="I74" s="8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141" t="n">
        <v>20</v>
      </c>
      <c r="D75" s="32" t="n">
        <v>0</v>
      </c>
      <c r="E75" s="417" t="n">
        <f aca="false">D75*100/'5'!D74</f>
        <v>0</v>
      </c>
      <c r="F75" s="32" t="n">
        <v>0</v>
      </c>
      <c r="G75" s="417" t="e">
        <f aca="false">F75*100/'5'!F74</f>
        <v>#DIV/0!</v>
      </c>
      <c r="H75" s="32" t="n">
        <v>0</v>
      </c>
      <c r="I75" s="82" t="e">
        <f aca="false">H75*100/'5'!H74</f>
        <v>#DIV/0!</v>
      </c>
      <c r="J75" s="243" t="n">
        <f aca="false">D75+F75+H75</f>
        <v>0</v>
      </c>
    </row>
    <row r="76" customFormat="false" ht="15.75" hidden="false" customHeight="false" outlineLevel="0" collapsed="false">
      <c r="A76" s="232" t="n">
        <v>29</v>
      </c>
      <c r="B76" s="233" t="s">
        <v>48</v>
      </c>
      <c r="C76" s="141" t="n">
        <v>20</v>
      </c>
      <c r="D76" s="63" t="n">
        <v>0</v>
      </c>
      <c r="E76" s="216" t="n">
        <f aca="false">D76*100/'5'!D75</f>
        <v>0</v>
      </c>
      <c r="F76" s="63" t="n">
        <v>0</v>
      </c>
      <c r="G76" s="216" t="e">
        <f aca="false">F76*100/'5'!F75</f>
        <v>#DIV/0!</v>
      </c>
      <c r="H76" s="63" t="n">
        <v>0</v>
      </c>
      <c r="I76" s="216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42" t="s">
        <v>49</v>
      </c>
      <c r="B77" s="142"/>
      <c r="C77" s="429" t="n">
        <v>20</v>
      </c>
      <c r="D77" s="207" t="n">
        <f aca="false">SUM(D48:D76)</f>
        <v>3</v>
      </c>
      <c r="E77" s="49" t="n">
        <f aca="false">D77*100/'5'!D76</f>
        <v>0.171722953634803</v>
      </c>
      <c r="F77" s="207" t="n">
        <f aca="false">SUM(F48:F76)</f>
        <v>1</v>
      </c>
      <c r="G77" s="49" t="n">
        <f aca="false">F77*100/'5'!F76</f>
        <v>0.19723865877712</v>
      </c>
      <c r="H77" s="207" t="n">
        <f aca="false">SUM(H48:H76)</f>
        <v>0</v>
      </c>
      <c r="I77" s="49" t="n">
        <f aca="false">H77*100/'5'!H76</f>
        <v>0</v>
      </c>
      <c r="J77" s="50" t="n">
        <f aca="false">D77+F77+H77</f>
        <v>4</v>
      </c>
    </row>
    <row r="78" customFormat="false" ht="15.75" hidden="false" customHeight="false" outlineLevel="0" collapsed="false">
      <c r="A78" s="142" t="s">
        <v>50</v>
      </c>
      <c r="B78" s="142"/>
      <c r="C78" s="429" t="n">
        <v>20</v>
      </c>
      <c r="D78" s="207" t="n">
        <f aca="false">SUM(D48:D72)</f>
        <v>3</v>
      </c>
      <c r="E78" s="49" t="n">
        <f aca="false">D78*100/'5'!D77</f>
        <v>0.177304964539007</v>
      </c>
      <c r="F78" s="207" t="n">
        <f aca="false">SUM(F48:F72)</f>
        <v>1</v>
      </c>
      <c r="G78" s="49" t="n">
        <f aca="false">F78*100/'5'!F77</f>
        <v>0.216450216450216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4</v>
      </c>
    </row>
    <row r="81" customFormat="false" ht="15" hidden="false" customHeight="false" outlineLevel="0" collapsed="false">
      <c r="B81" s="2" t="s">
        <v>98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4.75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85" t="n">
        <v>20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3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285" t="n">
        <v>20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3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85" t="n">
        <v>20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3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285" t="n">
        <v>20</v>
      </c>
      <c r="D89" s="32" t="n">
        <v>0</v>
      </c>
      <c r="E89" s="82" t="n">
        <f aca="false">D89*100/'5'!D88</f>
        <v>0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3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285" t="n">
        <v>20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3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85" t="n">
        <v>20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3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85" t="n">
        <v>20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3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85" t="n">
        <v>20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3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85" t="n">
        <v>20</v>
      </c>
      <c r="D94" s="32" t="n">
        <v>0</v>
      </c>
      <c r="E94" s="82" t="n">
        <f aca="false">D94*100/'5'!D93</f>
        <v>0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3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85" t="n">
        <v>20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3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85" t="n">
        <v>20</v>
      </c>
      <c r="D96" s="32" t="n">
        <v>0</v>
      </c>
      <c r="E96" s="82" t="n">
        <f aca="false">D96*100/'5'!D95</f>
        <v>0</v>
      </c>
      <c r="F96" s="32" t="n">
        <v>0</v>
      </c>
      <c r="G96" s="82" t="n">
        <f aca="false">F96*100/'5'!F95</f>
        <v>0</v>
      </c>
      <c r="H96" s="32" t="n">
        <v>0</v>
      </c>
      <c r="I96" s="82" t="n">
        <f aca="false">H96*100/'5'!H95</f>
        <v>0</v>
      </c>
      <c r="J96" s="243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85" t="n">
        <v>20</v>
      </c>
      <c r="D97" s="32" t="n">
        <v>0</v>
      </c>
      <c r="E97" s="82" t="n">
        <f aca="false">D97*100/'5'!D96</f>
        <v>0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3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85" t="n">
        <v>20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3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85" t="n">
        <v>20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0</v>
      </c>
      <c r="I99" s="82" t="n">
        <f aca="false">H99*100/'5'!H98</f>
        <v>0</v>
      </c>
      <c r="J99" s="243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85" t="n">
        <v>20</v>
      </c>
      <c r="D100" s="32" t="n">
        <v>0</v>
      </c>
      <c r="E100" s="82" t="n">
        <f aca="false">D100*100/'5'!D99</f>
        <v>0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3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85" t="n">
        <v>20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n">
        <f aca="false">H101*100/'5'!H100</f>
        <v>0</v>
      </c>
      <c r="J101" s="243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85" t="n">
        <v>20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3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85" t="n">
        <v>20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3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85" t="n">
        <v>20</v>
      </c>
      <c r="D104" s="32" t="n">
        <v>0</v>
      </c>
      <c r="E104" s="82" t="n">
        <f aca="false">D104*100/'5'!D103</f>
        <v>0</v>
      </c>
      <c r="F104" s="32" t="n">
        <v>0</v>
      </c>
      <c r="G104" s="82" t="n">
        <f aca="false">F104*100/'5'!F103</f>
        <v>0</v>
      </c>
      <c r="H104" s="32" t="n">
        <v>0</v>
      </c>
      <c r="I104" s="82" t="n">
        <f aca="false">H104*100/'5'!H103</f>
        <v>0</v>
      </c>
      <c r="J104" s="243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85" t="n">
        <v>20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3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85" t="n">
        <v>20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3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85" t="n">
        <v>20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3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85" t="n">
        <v>20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3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85" t="n">
        <v>20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3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285" t="n">
        <v>20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3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141" t="n">
        <v>20</v>
      </c>
      <c r="D111" s="32" t="n">
        <v>0</v>
      </c>
      <c r="E111" s="417" t="n">
        <f aca="false">D111*100/'5'!D110</f>
        <v>0</v>
      </c>
      <c r="F111" s="32" t="n">
        <v>0</v>
      </c>
      <c r="G111" s="417" t="n">
        <f aca="false">F111*100/'5'!F110</f>
        <v>0</v>
      </c>
      <c r="H111" s="32" t="n">
        <v>0</v>
      </c>
      <c r="I111" s="82" t="n">
        <f aca="false">H111*100/'5'!H110</f>
        <v>0</v>
      </c>
      <c r="J111" s="243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141" t="n">
        <v>20</v>
      </c>
      <c r="D112" s="32" t="n">
        <v>0</v>
      </c>
      <c r="E112" s="417" t="n">
        <f aca="false">D112*100/'5'!D111</f>
        <v>0</v>
      </c>
      <c r="F112" s="32" t="n">
        <v>0</v>
      </c>
      <c r="G112" s="417" t="n">
        <f aca="false">F112*100/'5'!F111</f>
        <v>0</v>
      </c>
      <c r="H112" s="32" t="n">
        <v>0</v>
      </c>
      <c r="I112" s="82" t="n">
        <f aca="false">H112*100/'5'!H111</f>
        <v>0</v>
      </c>
      <c r="J112" s="243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141" t="n">
        <v>20</v>
      </c>
      <c r="D113" s="32" t="n">
        <v>0</v>
      </c>
      <c r="E113" s="417" t="n">
        <f aca="false">D113*100/'5'!D112</f>
        <v>0</v>
      </c>
      <c r="F113" s="32" t="n">
        <v>0</v>
      </c>
      <c r="G113" s="417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141" t="n">
        <v>20</v>
      </c>
      <c r="D114" s="486" t="n">
        <v>0</v>
      </c>
      <c r="E114" s="216" t="n">
        <f aca="false">D114*100/'5'!D113</f>
        <v>0</v>
      </c>
      <c r="F114" s="486" t="n">
        <v>0</v>
      </c>
      <c r="G114" s="216" t="e">
        <f aca="false">F114*100/'5'!F113</f>
        <v>#DIV/0!</v>
      </c>
      <c r="H114" s="486" t="n">
        <v>0</v>
      </c>
      <c r="I114" s="216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349" t="n">
        <v>20</v>
      </c>
      <c r="D115" s="203" t="n">
        <f aca="false">SUM(D86:D114)</f>
        <v>0</v>
      </c>
      <c r="E115" s="218" t="n">
        <f aca="false">D115*100/'5'!D114</f>
        <v>0</v>
      </c>
      <c r="F115" s="203" t="n">
        <f aca="false">SUM(F86:F114)</f>
        <v>0</v>
      </c>
      <c r="G115" s="218" t="n">
        <f aca="false">F115*100/'5'!F114</f>
        <v>0</v>
      </c>
      <c r="H115" s="203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2" t="s">
        <v>50</v>
      </c>
      <c r="B116" s="142"/>
      <c r="C116" s="47" t="n">
        <v>20</v>
      </c>
      <c r="D116" s="207" t="n">
        <f aca="false">SUM(D86:D110)</f>
        <v>0</v>
      </c>
      <c r="E116" s="49" t="n">
        <f aca="false">D116*100/'5'!D115</f>
        <v>0</v>
      </c>
      <c r="F116" s="207" t="n">
        <f aca="false">SUM(F86:F110)</f>
        <v>0</v>
      </c>
      <c r="G116" s="49" t="n">
        <f aca="false">F116*100/'5'!F115</f>
        <v>0</v>
      </c>
      <c r="H116" s="207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8</v>
      </c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4.75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85" t="n">
        <v>20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85" t="n">
        <v>20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85" t="n">
        <v>20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85" t="n">
        <v>20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85" t="n">
        <v>20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85" t="n">
        <v>20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85" t="n">
        <v>20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85" t="n">
        <v>20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85" t="n">
        <v>20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85" t="n">
        <v>20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85" t="n">
        <v>20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85" t="n">
        <v>20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85" t="n">
        <v>20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85" t="n">
        <v>20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85" t="n">
        <v>20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85" t="n">
        <v>20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85" t="n">
        <v>20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85" t="n">
        <v>20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85" t="n">
        <v>20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85" t="n">
        <v>20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85" t="n">
        <v>20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85" t="n">
        <v>20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85" t="n">
        <v>20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85" t="n">
        <v>20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285" t="n">
        <v>20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141" t="n">
        <v>20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141" t="n">
        <v>20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141" t="n">
        <v>20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141" t="n">
        <v>20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216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348" t="s">
        <v>49</v>
      </c>
      <c r="B153" s="348"/>
      <c r="C153" s="429" t="n">
        <v>20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2" t="s">
        <v>50</v>
      </c>
      <c r="B154" s="142"/>
      <c r="C154" s="429" t="n">
        <v>20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8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172" t="s">
        <v>5</v>
      </c>
      <c r="D162" s="499" t="s">
        <v>6</v>
      </c>
      <c r="E162" s="499"/>
      <c r="F162" s="499"/>
      <c r="G162" s="499"/>
      <c r="H162" s="499"/>
      <c r="I162" s="499"/>
      <c r="J162" s="451"/>
    </row>
    <row r="163" customFormat="false" ht="27" hidden="false" customHeight="true" outlineLevel="0" collapsed="false">
      <c r="A163" s="171"/>
      <c r="B163" s="301"/>
      <c r="C163" s="172"/>
      <c r="D163" s="120" t="s">
        <v>8</v>
      </c>
      <c r="E163" s="120"/>
      <c r="F163" s="119" t="s">
        <v>9</v>
      </c>
      <c r="G163" s="119"/>
      <c r="H163" s="120" t="s">
        <v>10</v>
      </c>
      <c r="I163" s="120"/>
      <c r="J163" s="452" t="s">
        <v>7</v>
      </c>
    </row>
    <row r="164" customFormat="false" ht="16.5" hidden="false" customHeight="false" outlineLevel="0" collapsed="false">
      <c r="A164" s="171"/>
      <c r="B164" s="301"/>
      <c r="C164" s="172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71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285" t="n">
        <v>20</v>
      </c>
      <c r="D165" s="25" t="n">
        <f aca="false">SUM(D124,D86,D48,D8)</f>
        <v>1</v>
      </c>
      <c r="E165" s="82" t="n">
        <f aca="false">D165/'5'!D166*100</f>
        <v>0.492610837438424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1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285" t="n">
        <v>20</v>
      </c>
      <c r="D166" s="25" t="n">
        <f aca="false">SUM(D125,D87,D49,D9)</f>
        <v>1</v>
      </c>
      <c r="E166" s="82" t="n">
        <f aca="false">D166/'5'!D167*100</f>
        <v>0.467289719626168</v>
      </c>
      <c r="F166" s="25" t="n">
        <f aca="false">SUM(F125,F87,F49,F9)</f>
        <v>2</v>
      </c>
      <c r="G166" s="82" t="n">
        <f aca="false">F166/'5'!F167*100</f>
        <v>2.56410256410256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3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285" t="n">
        <v>20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285" t="n">
        <v>20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285" t="n">
        <v>20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285" t="n">
        <v>20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285" t="n">
        <v>20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285" t="n">
        <v>20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285" t="n">
        <v>20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285" t="n">
        <v>20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285" t="n">
        <v>20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285" t="n">
        <v>20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1</v>
      </c>
      <c r="G176" s="82" t="n">
        <f aca="false">F176/'5'!F177*100</f>
        <v>0.884955752212389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1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285" t="n">
        <v>20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285" t="n">
        <v>20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285" t="n">
        <v>20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285" t="n">
        <v>20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285" t="n">
        <v>20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285" t="n">
        <v>20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285" t="n">
        <v>20</v>
      </c>
      <c r="D183" s="25" t="n">
        <f aca="false">SUM(D142,D104,D66,D26)</f>
        <v>5</v>
      </c>
      <c r="E183" s="82" t="n">
        <f aca="false">D183/'5'!D184*100</f>
        <v>1.77304964539007</v>
      </c>
      <c r="F183" s="25" t="n">
        <f aca="false">SUM(F142,F104,F66,F26)</f>
        <v>1</v>
      </c>
      <c r="G183" s="82" t="n">
        <f aca="false">F183/'5'!F184*100</f>
        <v>1.11111111111111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6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285" t="n">
        <v>20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285" t="n">
        <v>20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285" t="n">
        <v>20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285" t="n">
        <v>20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285" t="n">
        <v>20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285" t="n">
        <v>20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41" t="n">
        <v>20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41" t="n">
        <v>2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3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41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299" t="n">
        <v>20</v>
      </c>
      <c r="D193" s="486" t="n">
        <f aca="false">SUM(D152,D114,D76,D36)</f>
        <v>0</v>
      </c>
      <c r="E193" s="216" t="n">
        <f aca="false">D193/'5'!D194*100</f>
        <v>0</v>
      </c>
      <c r="F193" s="486" t="n">
        <f aca="false">SUM(F152,F114,F76,F36)</f>
        <v>0</v>
      </c>
      <c r="G193" s="216" t="e">
        <f aca="false">F193/'5'!F194*100</f>
        <v>#DIV/0!</v>
      </c>
      <c r="H193" s="486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540" t="s">
        <v>49</v>
      </c>
      <c r="B194" s="540"/>
      <c r="C194" s="541" t="n">
        <v>20</v>
      </c>
      <c r="D194" s="542" t="n">
        <f aca="false">SUM(D165:D193)</f>
        <v>7</v>
      </c>
      <c r="E194" s="543" t="n">
        <f aca="false">D194/'5'!D195*100</f>
        <v>0.101758976595435</v>
      </c>
      <c r="F194" s="544" t="n">
        <f aca="false">SUM(F165:F193)</f>
        <v>4</v>
      </c>
      <c r="G194" s="543" t="n">
        <f aca="false">F194/'5'!F195*100</f>
        <v>0.209753539590981</v>
      </c>
      <c r="H194" s="544" t="n">
        <f aca="false">SUM(H165:H193)</f>
        <v>0</v>
      </c>
      <c r="I194" s="543" t="n">
        <f aca="false">H194/'5'!H195*100</f>
        <v>0</v>
      </c>
      <c r="J194" s="545" t="n">
        <f aca="false">D194+F194+H194</f>
        <v>11</v>
      </c>
    </row>
    <row r="195" customFormat="false" ht="15.75" hidden="false" customHeight="false" outlineLevel="0" collapsed="false">
      <c r="A195" s="546" t="s">
        <v>50</v>
      </c>
      <c r="B195" s="546"/>
      <c r="C195" s="308" t="n">
        <v>20</v>
      </c>
      <c r="D195" s="547" t="n">
        <f aca="false">D38+D78+D116+D154</f>
        <v>7</v>
      </c>
      <c r="E195" s="548" t="n">
        <f aca="false">D195/'5'!D196*100</f>
        <v>0.104665071770335</v>
      </c>
      <c r="F195" s="547" t="n">
        <f aca="false">F38+F78+F116+F154</f>
        <v>4</v>
      </c>
      <c r="G195" s="548" t="n">
        <f aca="false">F195/'5'!F196*100</f>
        <v>0.22688598979013</v>
      </c>
      <c r="H195" s="547" t="n">
        <f aca="false">H38+H78+H116+H154</f>
        <v>0</v>
      </c>
      <c r="I195" s="548" t="n">
        <f aca="false">H195/'5'!H196*100</f>
        <v>0</v>
      </c>
      <c r="J195" s="549" t="n">
        <f aca="false">D195+F195+H195</f>
        <v>11</v>
      </c>
    </row>
    <row r="196" customFormat="false" ht="16.5" hidden="false" customHeight="false" outlineLevel="0" collapsed="false">
      <c r="J196" s="528" t="n">
        <f aca="false">SUM(J165:J193)</f>
        <v>11</v>
      </c>
    </row>
    <row r="197" customFormat="false" ht="16.5" hidden="false" customHeight="false" outlineLevel="0" collapsed="false">
      <c r="J197" s="53" t="n">
        <f aca="false">J37+J77+J115+J153</f>
        <v>11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9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1.75" hidden="false" customHeight="true" outlineLevel="0" collapsed="false">
      <c r="A6" s="4"/>
      <c r="B6" s="4"/>
      <c r="C6" s="4"/>
      <c r="D6" s="118" t="s">
        <v>8</v>
      </c>
      <c r="E6" s="118"/>
      <c r="F6" s="8" t="s">
        <v>9</v>
      </c>
      <c r="G6" s="8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40" t="n">
        <v>21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40" t="n">
        <v>21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40" t="n">
        <v>21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40" t="n">
        <v>21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40" t="n">
        <v>21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40" t="n">
        <v>21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40" t="n">
        <v>21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40" t="n">
        <v>21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40" t="n">
        <v>21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40" t="n">
        <v>21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40" t="n">
        <v>21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40" t="n">
        <v>21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40" t="n">
        <v>21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40" t="n">
        <v>21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40" t="n">
        <v>21</v>
      </c>
      <c r="D22" s="32" t="n">
        <v>0</v>
      </c>
      <c r="E22" s="82" t="n">
        <f aca="false">D22*100/'5'!D21</f>
        <v>0</v>
      </c>
      <c r="F22" s="32" t="n">
        <v>1</v>
      </c>
      <c r="G22" s="82" t="n">
        <f aca="false">F22*100/'5'!F21</f>
        <v>4</v>
      </c>
      <c r="H22" s="32" t="n">
        <v>0</v>
      </c>
      <c r="I22" s="82" t="n">
        <f aca="false">H22*100/'5'!H21</f>
        <v>0</v>
      </c>
      <c r="J22" s="243" t="n">
        <f aca="false">D22+F22+H22</f>
        <v>1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40" t="n">
        <v>21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40" t="n">
        <v>21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40" t="n">
        <v>21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40" t="n">
        <v>21</v>
      </c>
      <c r="D26" s="32" t="n">
        <v>1</v>
      </c>
      <c r="E26" s="82" t="n">
        <f aca="false">D26*100/'5'!D25</f>
        <v>0.813008130081301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3" t="n">
        <f aca="false">D26+F26+H26</f>
        <v>1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40" t="n">
        <v>21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40" t="n">
        <v>21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40" t="n">
        <v>21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40" t="n">
        <v>21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40" t="n">
        <v>21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40" t="n">
        <v>21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5" t="n">
        <v>0</v>
      </c>
      <c r="I32" s="8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1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1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3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1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5.75" hidden="false" customHeight="false" outlineLevel="0" collapsed="false">
      <c r="A36" s="497" t="n">
        <v>29</v>
      </c>
      <c r="B36" s="343" t="s">
        <v>48</v>
      </c>
      <c r="C36" s="305" t="n">
        <v>21</v>
      </c>
      <c r="D36" s="279" t="n">
        <v>0</v>
      </c>
      <c r="E36" s="216" t="n">
        <f aca="false">D36*100/'5'!D35</f>
        <v>0</v>
      </c>
      <c r="F36" s="279" t="n">
        <v>0</v>
      </c>
      <c r="G36" s="216" t="e">
        <f aca="false">F36*100/'5'!F35</f>
        <v>#DIV/0!</v>
      </c>
      <c r="H36" s="279" t="n">
        <v>0</v>
      </c>
      <c r="I36" s="216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158" t="s">
        <v>49</v>
      </c>
      <c r="B37" s="158"/>
      <c r="C37" s="47" t="n">
        <v>21</v>
      </c>
      <c r="D37" s="207" t="n">
        <f aca="false">SUM(D8:D36)</f>
        <v>1</v>
      </c>
      <c r="E37" s="49" t="n">
        <f aca="false">D37*100/'5'!D36</f>
        <v>0.0325097529258778</v>
      </c>
      <c r="F37" s="207" t="n">
        <f aca="false">SUM(F8:F36)</f>
        <v>1</v>
      </c>
      <c r="G37" s="49" t="n">
        <f aca="false">F37*100/'5'!F36</f>
        <v>0.122100122100122</v>
      </c>
      <c r="H37" s="207" t="n">
        <f aca="false">SUM(H8:H36)</f>
        <v>0</v>
      </c>
      <c r="I37" s="49" t="n">
        <f aca="false">H37*100/'5'!H36</f>
        <v>0</v>
      </c>
      <c r="J37" s="50" t="n">
        <f aca="false">D37+F37+H37</f>
        <v>2</v>
      </c>
    </row>
    <row r="38" customFormat="false" ht="15.75" hidden="false" customHeight="false" outlineLevel="0" collapsed="false">
      <c r="A38" s="158" t="s">
        <v>50</v>
      </c>
      <c r="B38" s="158"/>
      <c r="C38" s="47" t="n">
        <v>21</v>
      </c>
      <c r="D38" s="207" t="n">
        <f aca="false">SUM(D8:D32)</f>
        <v>1</v>
      </c>
      <c r="E38" s="49" t="n">
        <f aca="false">D38*100/'5'!D37</f>
        <v>0.0332005312084993</v>
      </c>
      <c r="F38" s="207" t="n">
        <f aca="false">SUM(F8:F32)</f>
        <v>1</v>
      </c>
      <c r="G38" s="49" t="n">
        <f aca="false">F38*100/'5'!F37</f>
        <v>0.130039011703511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2</v>
      </c>
    </row>
    <row r="43" customFormat="false" ht="15" hidden="false" customHeight="false" outlineLevel="0" collapsed="false">
      <c r="B43" s="2" t="s">
        <v>99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2.5" hidden="false" customHeight="true" outlineLevel="0" collapsed="false">
      <c r="A46" s="4"/>
      <c r="B46" s="4"/>
      <c r="C46" s="4"/>
      <c r="D46" s="118" t="s">
        <v>8</v>
      </c>
      <c r="E46" s="118"/>
      <c r="F46" s="8" t="s">
        <v>9</v>
      </c>
      <c r="G46" s="8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0" t="n">
        <v>21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0" t="n">
        <v>21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0" t="n">
        <v>21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0" t="n">
        <v>21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3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0" t="n">
        <v>21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0" t="n">
        <v>21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0" t="n">
        <v>21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0" t="n">
        <v>21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3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0" t="n">
        <v>21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0" t="n">
        <v>21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0" t="n">
        <v>21</v>
      </c>
      <c r="D58" s="32" t="n">
        <v>0</v>
      </c>
      <c r="E58" s="82" t="n">
        <f aca="false">D58*100/'5'!D57</f>
        <v>0</v>
      </c>
      <c r="F58" s="32" t="n">
        <v>0</v>
      </c>
      <c r="G58" s="82" t="n">
        <f aca="false">F58*100/'5'!F57</f>
        <v>0</v>
      </c>
      <c r="H58" s="32" t="n">
        <v>0</v>
      </c>
      <c r="I58" s="82" t="n">
        <f aca="false">H58*100/'5'!H57</f>
        <v>0</v>
      </c>
      <c r="J58" s="243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0" t="n">
        <v>21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0" t="n">
        <v>21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0" t="n">
        <v>21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0" t="n">
        <v>21</v>
      </c>
      <c r="D62" s="32" t="n">
        <v>1</v>
      </c>
      <c r="E62" s="82" t="n">
        <f aca="false">D62*100/'5'!D61</f>
        <v>1.75438596491228</v>
      </c>
      <c r="F62" s="32" t="n">
        <v>0</v>
      </c>
      <c r="G62" s="82" t="n">
        <f aca="false">F62*100/'5'!F61</f>
        <v>0</v>
      </c>
      <c r="H62" s="32" t="n">
        <v>1</v>
      </c>
      <c r="I62" s="82" t="n">
        <f aca="false">H62*100/'5'!H61</f>
        <v>10</v>
      </c>
      <c r="J62" s="243" t="n">
        <f aca="false">D62+F62+H62</f>
        <v>2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0" t="n">
        <v>21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3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0" t="n">
        <v>21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0" t="n">
        <v>21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3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0" t="n">
        <v>21</v>
      </c>
      <c r="D66" s="32" t="n">
        <v>0</v>
      </c>
      <c r="E66" s="82" t="n">
        <f aca="false">D66*100/'5'!D65</f>
        <v>0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0" t="n">
        <v>21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0" t="n">
        <v>21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0" t="n">
        <v>21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0" t="n">
        <v>21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0" t="n">
        <v>21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0" t="n">
        <v>21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45" t="n">
        <v>21</v>
      </c>
      <c r="D73" s="32" t="n">
        <v>0</v>
      </c>
      <c r="E73" s="417" t="n">
        <f aca="false">D73*100/'5'!D72</f>
        <v>0</v>
      </c>
      <c r="F73" s="32" t="n">
        <v>0</v>
      </c>
      <c r="G73" s="417" t="n">
        <f aca="false">F73*100/'5'!F72</f>
        <v>0</v>
      </c>
      <c r="H73" s="32" t="n">
        <v>0</v>
      </c>
      <c r="I73" s="8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45" t="n">
        <v>22</v>
      </c>
      <c r="D74" s="32" t="n">
        <v>0</v>
      </c>
      <c r="E74" s="417" t="n">
        <f aca="false">D74*100/'5'!D73</f>
        <v>0</v>
      </c>
      <c r="F74" s="32" t="n">
        <v>0</v>
      </c>
      <c r="G74" s="417" t="n">
        <f aca="false">F74*100/'5'!F73</f>
        <v>0</v>
      </c>
      <c r="H74" s="32" t="n">
        <v>0</v>
      </c>
      <c r="I74" s="8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45" t="n">
        <v>23</v>
      </c>
      <c r="D75" s="32" t="n">
        <v>0</v>
      </c>
      <c r="E75" s="417" t="n">
        <f aca="false">D75*100/'5'!D74</f>
        <v>0</v>
      </c>
      <c r="F75" s="32" t="n">
        <v>0</v>
      </c>
      <c r="G75" s="417" t="e">
        <f aca="false">F75*100/'5'!F74</f>
        <v>#DIV/0!</v>
      </c>
      <c r="H75" s="32" t="n">
        <v>0</v>
      </c>
      <c r="I75" s="8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44" t="n">
        <v>21</v>
      </c>
      <c r="D76" s="63" t="n">
        <v>0</v>
      </c>
      <c r="E76" s="216" t="n">
        <f aca="false">D76*100/'5'!D75</f>
        <v>0</v>
      </c>
      <c r="F76" s="63" t="n">
        <v>0</v>
      </c>
      <c r="G76" s="216" t="e">
        <f aca="false">F76*100/'5'!F75</f>
        <v>#DIV/0!</v>
      </c>
      <c r="H76" s="63" t="n">
        <v>0</v>
      </c>
      <c r="I76" s="216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322" t="n">
        <v>21</v>
      </c>
      <c r="D77" s="203" t="n">
        <f aca="false">SUM(D48:D76)</f>
        <v>1</v>
      </c>
      <c r="E77" s="218" t="n">
        <f aca="false">D77*100/'5'!D76</f>
        <v>0.0572409845449342</v>
      </c>
      <c r="F77" s="203" t="n">
        <f aca="false">SUM(F48:F76)</f>
        <v>0</v>
      </c>
      <c r="G77" s="218" t="n">
        <f aca="false">F77*100/'5'!F76</f>
        <v>0</v>
      </c>
      <c r="H77" s="203" t="n">
        <f aca="false">SUM(H48:H76)</f>
        <v>1</v>
      </c>
      <c r="I77" s="479" t="n">
        <f aca="false">H77*100/'5'!H76</f>
        <v>0.294117647058824</v>
      </c>
      <c r="J77" s="45" t="n">
        <f aca="false">D77+F77+H77</f>
        <v>2</v>
      </c>
    </row>
    <row r="78" customFormat="false" ht="15.75" hidden="false" customHeight="false" outlineLevel="0" collapsed="false">
      <c r="A78" s="158" t="s">
        <v>50</v>
      </c>
      <c r="B78" s="158"/>
      <c r="C78" s="143" t="n">
        <v>21</v>
      </c>
      <c r="D78" s="207" t="n">
        <f aca="false">SUM(D48:D72)</f>
        <v>1</v>
      </c>
      <c r="E78" s="49" t="n">
        <f aca="false">D78*100/'5'!D77</f>
        <v>0.0591016548463357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1</v>
      </c>
      <c r="I78" s="49" t="n">
        <f aca="false">H78*100/'5'!H77</f>
        <v>0.316455696202532</v>
      </c>
      <c r="J78" s="50" t="n">
        <f aca="false">D78+F78+H78</f>
        <v>2</v>
      </c>
    </row>
    <row r="81" customFormat="false" ht="15" hidden="false" customHeight="false" outlineLevel="0" collapsed="false">
      <c r="B81" s="2" t="s">
        <v>99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1.75" hidden="false" customHeight="true" outlineLevel="0" collapsed="false">
      <c r="A84" s="4"/>
      <c r="B84" s="4"/>
      <c r="C84" s="4"/>
      <c r="D84" s="118" t="s">
        <v>8</v>
      </c>
      <c r="E84" s="118"/>
      <c r="F84" s="8" t="s">
        <v>9</v>
      </c>
      <c r="G84" s="8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0" t="n">
        <v>21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3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0" t="n">
        <v>21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3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0" t="n">
        <v>21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3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0" t="n">
        <v>21</v>
      </c>
      <c r="D89" s="32" t="n">
        <v>0</v>
      </c>
      <c r="E89" s="82" t="n">
        <f aca="false">D89*100/'5'!D88</f>
        <v>0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3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0" t="n">
        <v>21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3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0" t="n">
        <v>21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3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0" t="n">
        <v>21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3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0" t="n">
        <v>21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3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0" t="n">
        <v>21</v>
      </c>
      <c r="D94" s="32" t="n">
        <v>0</v>
      </c>
      <c r="E94" s="82" t="n">
        <f aca="false">D94*100/'5'!D93</f>
        <v>0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3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0" t="n">
        <v>21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3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0" t="n">
        <v>21</v>
      </c>
      <c r="D96" s="32" t="n">
        <v>0</v>
      </c>
      <c r="E96" s="82" t="n">
        <f aca="false">D96*100/'5'!D95</f>
        <v>0</v>
      </c>
      <c r="F96" s="32" t="n">
        <v>0</v>
      </c>
      <c r="G96" s="82" t="n">
        <f aca="false">F96*100/'5'!F95</f>
        <v>0</v>
      </c>
      <c r="H96" s="32" t="n">
        <v>0</v>
      </c>
      <c r="I96" s="82" t="n">
        <f aca="false">H96*100/'5'!H95</f>
        <v>0</v>
      </c>
      <c r="J96" s="243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0" t="n">
        <v>21</v>
      </c>
      <c r="D97" s="32" t="n">
        <v>1</v>
      </c>
      <c r="E97" s="82" t="n">
        <f aca="false">D97*100/'5'!D96</f>
        <v>0.909090909090909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3" t="n">
        <f aca="false">D97+F97+H97</f>
        <v>1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0" t="n">
        <v>21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3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0" t="n">
        <v>21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0</v>
      </c>
      <c r="I99" s="82" t="n">
        <f aca="false">H99*100/'5'!H98</f>
        <v>0</v>
      </c>
      <c r="J99" s="243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0" t="n">
        <v>21</v>
      </c>
      <c r="D100" s="32" t="n">
        <v>0</v>
      </c>
      <c r="E100" s="82" t="n">
        <f aca="false">D100*100/'5'!D99</f>
        <v>0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3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0" t="n">
        <v>21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n">
        <f aca="false">H101*100/'5'!H100</f>
        <v>0</v>
      </c>
      <c r="J101" s="243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0" t="n">
        <v>21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3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0" t="n">
        <v>21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3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0" t="n">
        <v>21</v>
      </c>
      <c r="D104" s="32" t="n">
        <v>0</v>
      </c>
      <c r="E104" s="82" t="n">
        <f aca="false">D104*100/'5'!D103</f>
        <v>0</v>
      </c>
      <c r="F104" s="32" t="n">
        <v>0</v>
      </c>
      <c r="G104" s="82" t="n">
        <f aca="false">F104*100/'5'!F103</f>
        <v>0</v>
      </c>
      <c r="H104" s="32" t="n">
        <v>0</v>
      </c>
      <c r="I104" s="82" t="n">
        <f aca="false">H104*100/'5'!H103</f>
        <v>0</v>
      </c>
      <c r="J104" s="243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0" t="n">
        <v>21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3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0" t="n">
        <v>21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3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0" t="n">
        <v>21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3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0" t="n">
        <v>21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3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0" t="n">
        <v>21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3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0" t="n">
        <v>21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3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45" t="n">
        <v>21</v>
      </c>
      <c r="D111" s="32" t="n">
        <v>0</v>
      </c>
      <c r="E111" s="417" t="n">
        <f aca="false">D111*100/'5'!D110</f>
        <v>0</v>
      </c>
      <c r="F111" s="32" t="n">
        <v>0</v>
      </c>
      <c r="G111" s="417" t="n">
        <f aca="false">F111*100/'5'!F110</f>
        <v>0</v>
      </c>
      <c r="H111" s="32" t="n">
        <v>0</v>
      </c>
      <c r="I111" s="82" t="n">
        <f aca="false">H111*100/'5'!H110</f>
        <v>0</v>
      </c>
      <c r="J111" s="243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45" t="n">
        <v>22</v>
      </c>
      <c r="D112" s="32" t="n">
        <v>0</v>
      </c>
      <c r="E112" s="417" t="n">
        <f aca="false">D112*100/'5'!D111</f>
        <v>0</v>
      </c>
      <c r="F112" s="32" t="n">
        <v>0</v>
      </c>
      <c r="G112" s="417" t="n">
        <f aca="false">F112*100/'5'!F111</f>
        <v>0</v>
      </c>
      <c r="H112" s="32" t="n">
        <v>0</v>
      </c>
      <c r="I112" s="82" t="n">
        <f aca="false">H112*100/'5'!H111</f>
        <v>0</v>
      </c>
      <c r="J112" s="243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45" t="n">
        <v>23</v>
      </c>
      <c r="D113" s="32" t="n">
        <v>0</v>
      </c>
      <c r="E113" s="417" t="n">
        <f aca="false">D113*100/'5'!D112</f>
        <v>0</v>
      </c>
      <c r="F113" s="32" t="n">
        <v>0</v>
      </c>
      <c r="G113" s="417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44" t="n">
        <v>21</v>
      </c>
      <c r="D114" s="63" t="n">
        <v>0</v>
      </c>
      <c r="E114" s="216" t="n">
        <f aca="false">D114*100/'5'!D113</f>
        <v>0</v>
      </c>
      <c r="F114" s="63" t="n">
        <v>0</v>
      </c>
      <c r="G114" s="216" t="e">
        <f aca="false">F114*100/'5'!F113</f>
        <v>#DIV/0!</v>
      </c>
      <c r="H114" s="63" t="n">
        <v>0</v>
      </c>
      <c r="I114" s="216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2" t="n">
        <v>21</v>
      </c>
      <c r="D115" s="203" t="n">
        <f aca="false">SUM(D86:D114)</f>
        <v>1</v>
      </c>
      <c r="E115" s="218" t="n">
        <f aca="false">D115*100/'5'!D114</f>
        <v>0.0486381322957198</v>
      </c>
      <c r="F115" s="203" t="n">
        <f aca="false">SUM(F86:F114)</f>
        <v>0</v>
      </c>
      <c r="G115" s="218" t="n">
        <f aca="false">F115*100/'5'!F114</f>
        <v>0</v>
      </c>
      <c r="H115" s="203" t="n">
        <f aca="false">SUM(H86:H114)</f>
        <v>0</v>
      </c>
      <c r="I115" s="479" t="n">
        <f aca="false">H115*100/'5'!H114</f>
        <v>0</v>
      </c>
      <c r="J115" s="45" t="n">
        <f aca="false">D115+F115+H115</f>
        <v>1</v>
      </c>
    </row>
    <row r="116" customFormat="false" ht="15.75" hidden="false" customHeight="false" outlineLevel="0" collapsed="false">
      <c r="A116" s="142" t="s">
        <v>50</v>
      </c>
      <c r="B116" s="142"/>
      <c r="C116" s="47" t="n">
        <v>21</v>
      </c>
      <c r="D116" s="207" t="n">
        <f aca="false">SUM(D86:D110)</f>
        <v>1</v>
      </c>
      <c r="E116" s="49" t="n">
        <f aca="false">D116*100/'5'!D115</f>
        <v>0.0504032258064516</v>
      </c>
      <c r="F116" s="207" t="n">
        <f aca="false">SUM(F86:F110)</f>
        <v>0</v>
      </c>
      <c r="G116" s="49" t="n">
        <f aca="false">F116*100/'5'!F115</f>
        <v>0</v>
      </c>
      <c r="H116" s="207" t="n">
        <f aca="false">SUM(H86:H110)</f>
        <v>0</v>
      </c>
      <c r="I116" s="49" t="n">
        <f aca="false">H116*100/'5'!H115</f>
        <v>0</v>
      </c>
      <c r="J116" s="50" t="n">
        <f aca="false">D116+F116+H116</f>
        <v>1</v>
      </c>
    </row>
    <row r="119" customFormat="false" ht="15" hidden="false" customHeight="false" outlineLevel="0" collapsed="false">
      <c r="B119" s="2" t="s">
        <v>99</v>
      </c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6.25" hidden="false" customHeight="true" outlineLevel="0" collapsed="false">
      <c r="A122" s="4"/>
      <c r="B122" s="4"/>
      <c r="C122" s="4"/>
      <c r="D122" s="118" t="s">
        <v>8</v>
      </c>
      <c r="E122" s="118"/>
      <c r="F122" s="8" t="s">
        <v>9</v>
      </c>
      <c r="G122" s="8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0" t="n">
        <v>21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0" t="n">
        <v>21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0" t="n">
        <v>21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0" t="n">
        <v>21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0" t="n">
        <v>21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0" t="n">
        <v>21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0" t="n">
        <v>21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0" t="n">
        <v>21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0" t="n">
        <v>21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0" t="n">
        <v>21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0" t="n">
        <v>21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0" t="n">
        <v>21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0" t="n">
        <v>21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0" t="n">
        <v>21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0" t="n">
        <v>21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0" t="n">
        <v>21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0" t="n">
        <v>21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0" t="n">
        <v>21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0" t="n">
        <v>21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0" t="n">
        <v>21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0" t="n">
        <v>21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0" t="n">
        <v>21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0" t="n">
        <v>21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0" t="n">
        <v>21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0" t="n">
        <v>21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45" t="n">
        <v>21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45" t="n">
        <v>22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45" t="n">
        <v>23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44" t="n">
        <v>21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154" t="s">
        <v>49</v>
      </c>
      <c r="B153" s="154"/>
      <c r="C153" s="42" t="n">
        <v>21</v>
      </c>
      <c r="D153" s="245" t="n">
        <f aca="false">SUM(D124:D152)</f>
        <v>0</v>
      </c>
      <c r="E153" s="289" t="e">
        <f aca="false">D153*100/'5'!D154</f>
        <v>#DIV/0!</v>
      </c>
      <c r="F153" s="245" t="n">
        <f aca="false">SUM(F124:F152)</f>
        <v>0</v>
      </c>
      <c r="G153" s="289" t="e">
        <f aca="false">F153*100/'5'!F154</f>
        <v>#DIV/0!</v>
      </c>
      <c r="H153" s="245" t="n">
        <f aca="false">SUM(H124:H152)</f>
        <v>0</v>
      </c>
      <c r="I153" s="289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42" t="s">
        <v>50</v>
      </c>
      <c r="B154" s="142"/>
      <c r="C154" s="47" t="n">
        <v>21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9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3" t="s">
        <v>5</v>
      </c>
      <c r="D162" s="550" t="s">
        <v>6</v>
      </c>
      <c r="E162" s="550"/>
      <c r="F162" s="550"/>
      <c r="G162" s="550"/>
      <c r="H162" s="550"/>
      <c r="I162" s="550"/>
      <c r="J162" s="451"/>
    </row>
    <row r="163" customFormat="false" ht="20.25" hidden="false" customHeight="true" outlineLevel="0" collapsed="false">
      <c r="A163" s="160"/>
      <c r="B163" s="4"/>
      <c r="C163" s="173"/>
      <c r="D163" s="551" t="s">
        <v>8</v>
      </c>
      <c r="E163" s="551"/>
      <c r="F163" s="552" t="s">
        <v>9</v>
      </c>
      <c r="G163" s="552"/>
      <c r="H163" s="553" t="s">
        <v>10</v>
      </c>
      <c r="I163" s="553"/>
      <c r="J163" s="452" t="s">
        <v>7</v>
      </c>
    </row>
    <row r="164" customFormat="false" ht="16.5" hidden="false" customHeight="false" outlineLevel="0" collapsed="false">
      <c r="A164" s="160"/>
      <c r="B164" s="4"/>
      <c r="C164" s="173"/>
      <c r="D164" s="25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71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0" t="n">
        <v>2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0" t="n">
        <v>2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0" t="n">
        <v>2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0" t="n">
        <v>2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0" t="n">
        <v>2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0" t="n">
        <v>2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0" t="n">
        <v>2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0" t="n">
        <v>2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0" t="n">
        <v>2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0" t="n">
        <v>2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0" t="n">
        <v>2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0" t="n">
        <v>21</v>
      </c>
      <c r="D176" s="25" t="n">
        <f aca="false">SUM(D135,D97,D59,D19)</f>
        <v>1</v>
      </c>
      <c r="E176" s="82" t="n">
        <f aca="false">D176/'5'!D177*100</f>
        <v>0.23696682464455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1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0" t="n">
        <v>2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0" t="n">
        <v>21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0" t="n">
        <v>21</v>
      </c>
      <c r="D179" s="25" t="n">
        <f aca="false">SUM(D138,D100,D62,D22)</f>
        <v>1</v>
      </c>
      <c r="E179" s="82" t="n">
        <f aca="false">D179/'5'!D180*100</f>
        <v>0.446428571428571</v>
      </c>
      <c r="F179" s="25" t="n">
        <f aca="false">SUM(F138,F100,F62,F22)</f>
        <v>1</v>
      </c>
      <c r="G179" s="82" t="n">
        <f aca="false">F179/'5'!F180*100</f>
        <v>2</v>
      </c>
      <c r="H179" s="25" t="n">
        <f aca="false">SUM(H138,H100,H62,H22)</f>
        <v>1</v>
      </c>
      <c r="I179" s="82" t="n">
        <f aca="false">H179/'5'!H180*100</f>
        <v>1.92307692307692</v>
      </c>
      <c r="J179" s="243" t="n">
        <f aca="false">D179+F179+H179</f>
        <v>3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0" t="n">
        <v>2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0" t="n">
        <v>2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0" t="n">
        <v>2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0" t="n">
        <v>21</v>
      </c>
      <c r="D183" s="25" t="n">
        <f aca="false">SUM(D142,D104,D66,D26)</f>
        <v>1</v>
      </c>
      <c r="E183" s="82" t="n">
        <f aca="false">D183/'5'!D184*100</f>
        <v>0.354609929078014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1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0" t="n">
        <v>2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0" t="n">
        <v>2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0" t="n">
        <v>2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0" t="n">
        <v>2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0" t="n">
        <v>2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0" t="n">
        <v>2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45" t="n">
        <v>2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45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3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45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75</v>
      </c>
      <c r="C193" s="344" t="n">
        <v>21</v>
      </c>
      <c r="D193" s="486" t="n">
        <f aca="false">SUM(D152,D114,D76,D36)</f>
        <v>0</v>
      </c>
      <c r="E193" s="216" t="n">
        <f aca="false">D193/'5'!D194*100</f>
        <v>0</v>
      </c>
      <c r="F193" s="486" t="n">
        <f aca="false">SUM(F152,F114,F76,F36)</f>
        <v>0</v>
      </c>
      <c r="G193" s="216" t="e">
        <f aca="false">F193/'5'!F194*100</f>
        <v>#DIV/0!</v>
      </c>
      <c r="H193" s="486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376" t="s">
        <v>49</v>
      </c>
      <c r="B194" s="376"/>
      <c r="C194" s="182" t="n">
        <v>21</v>
      </c>
      <c r="D194" s="269" t="n">
        <f aca="false">SUM(D165:D193)</f>
        <v>3</v>
      </c>
      <c r="E194" s="268" t="n">
        <f aca="false">D194/'5'!D195*100</f>
        <v>0.0436109899694723</v>
      </c>
      <c r="F194" s="269" t="n">
        <f aca="false">SUM(F165:F193)</f>
        <v>1</v>
      </c>
      <c r="G194" s="268" t="n">
        <f aca="false">F194/'5'!F195*100</f>
        <v>0.0524383848977452</v>
      </c>
      <c r="H194" s="269" t="n">
        <f aca="false">SUM(H165:H193)</f>
        <v>1</v>
      </c>
      <c r="I194" s="268" t="n">
        <f aca="false">H194/'5'!H195*100</f>
        <v>0.0818330605564648</v>
      </c>
      <c r="J194" s="510" t="n">
        <f aca="false">D194+F194+H194</f>
        <v>5</v>
      </c>
    </row>
    <row r="195" customFormat="false" ht="15.75" hidden="false" customHeight="false" outlineLevel="0" collapsed="false">
      <c r="A195" s="407" t="s">
        <v>50</v>
      </c>
      <c r="B195" s="407"/>
      <c r="C195" s="187" t="n">
        <v>21</v>
      </c>
      <c r="D195" s="274" t="n">
        <f aca="false">D38+D78+D116+D154</f>
        <v>3</v>
      </c>
      <c r="E195" s="337" t="n">
        <f aca="false">D195/'5'!D196*100</f>
        <v>0.0448564593301435</v>
      </c>
      <c r="F195" s="274" t="n">
        <f aca="false">F38+F78+F116+F154</f>
        <v>1</v>
      </c>
      <c r="G195" s="337" t="n">
        <f aca="false">F195/'5'!F196*100</f>
        <v>0.0567214974475326</v>
      </c>
      <c r="H195" s="274" t="n">
        <f aca="false">H38+H78+H116+H154</f>
        <v>1</v>
      </c>
      <c r="I195" s="337" t="n">
        <f aca="false">H195/'5'!H196*100</f>
        <v>0.0871080139372822</v>
      </c>
      <c r="J195" s="271" t="n">
        <f aca="false">D195+F195+H195</f>
        <v>5</v>
      </c>
    </row>
    <row r="196" customFormat="false" ht="16.5" hidden="false" customHeight="false" outlineLevel="0" collapsed="false">
      <c r="J196" s="528" t="n">
        <f aca="false">SUM(J165:J193)</f>
        <v>5</v>
      </c>
    </row>
    <row r="197" customFormat="false" ht="16.5" hidden="false" customHeight="false" outlineLevel="0" collapsed="false">
      <c r="J197" s="53" t="n">
        <f aca="false">J37+J77+J115+J153</f>
        <v>5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M106" activeCellId="0" sqref="M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45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555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0</v>
      </c>
      <c r="G8" s="23" t="n">
        <f aca="false">F8*100/'5'!F7</f>
        <v>0</v>
      </c>
      <c r="H8" s="24" t="n">
        <f aca="false">'23 RS'!H8+'24 RE'!H8+'25 RES'!H8</f>
        <v>0</v>
      </c>
      <c r="I8" s="92" t="n">
        <f aca="false">H8*100/'5'!H7</f>
        <v>0</v>
      </c>
      <c r="J8" s="556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2" t="n">
        <f aca="false">H9*100/'5'!H8</f>
        <v>0</v>
      </c>
      <c r="J9" s="556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92" t="n">
        <f aca="false">H10*100/'5'!H9</f>
        <v>0</v>
      </c>
      <c r="J10" s="556" t="n">
        <f aca="false">D10+F10+H10</f>
        <v>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21" t="n">
        <v>22</v>
      </c>
      <c r="D11" s="24" t="n">
        <f aca="false">'23 RS'!D11+'24 RE'!D11+'25 RES'!D11</f>
        <v>0</v>
      </c>
      <c r="E11" s="23" t="n">
        <f aca="false">D11*100/'5'!D10</f>
        <v>0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92" t="n">
        <f aca="false">H11*100/'5'!H10</f>
        <v>0</v>
      </c>
      <c r="J11" s="556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2" t="n">
        <f aca="false">H12*100/'5'!H11</f>
        <v>0</v>
      </c>
      <c r="J12" s="556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21" t="n">
        <v>22</v>
      </c>
      <c r="D13" s="24" t="n">
        <f aca="false">'23 RS'!D13+'24 RE'!D13+'25 RES'!D13</f>
        <v>0</v>
      </c>
      <c r="E13" s="23" t="n">
        <f aca="false">D13*100/'5'!D12</f>
        <v>0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2" t="n">
        <f aca="false">H13*100/'5'!H12</f>
        <v>0</v>
      </c>
      <c r="J13" s="556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1</v>
      </c>
      <c r="I14" s="92" t="n">
        <f aca="false">H14*100/'5'!H13</f>
        <v>4.34782608695652</v>
      </c>
      <c r="J14" s="556" t="n">
        <f aca="false">D14+F14+H14</f>
        <v>1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2" t="n">
        <f aca="false">H15*100/'5'!H14</f>
        <v>0</v>
      </c>
      <c r="J15" s="556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0</v>
      </c>
      <c r="G16" s="23" t="n">
        <f aca="false">F16*100/'5'!F15</f>
        <v>0</v>
      </c>
      <c r="H16" s="24" t="n">
        <f aca="false">'23 RS'!H16+'24 RE'!H16+'25 RES'!H16</f>
        <v>0</v>
      </c>
      <c r="I16" s="92" t="n">
        <f aca="false">H16*100/'5'!H15</f>
        <v>0</v>
      </c>
      <c r="J16" s="556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2" t="n">
        <f aca="false">H17*100/'5'!H16</f>
        <v>0</v>
      </c>
      <c r="J17" s="556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n">
        <f aca="false">D18*100/'5'!D17</f>
        <v>0</v>
      </c>
      <c r="F18" s="24" t="n">
        <f aca="false">'23 RS'!F18+'24 RE'!F18+'25 RES'!F18</f>
        <v>0</v>
      </c>
      <c r="G18" s="23" t="n">
        <f aca="false">F18*100/'5'!F17</f>
        <v>0</v>
      </c>
      <c r="H18" s="24" t="n">
        <f aca="false">'23 RS'!H18+'24 RE'!H18+'25 RES'!H18</f>
        <v>0</v>
      </c>
      <c r="I18" s="92" t="n">
        <f aca="false">H18*100/'5'!H17</f>
        <v>0</v>
      </c>
      <c r="J18" s="556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21" t="n">
        <v>22</v>
      </c>
      <c r="D19" s="24" t="n">
        <f aca="false">'23 RS'!D19+'24 RE'!D19+'25 RES'!D19</f>
        <v>0</v>
      </c>
      <c r="E19" s="23" t="n">
        <f aca="false">D19*100/'5'!D18</f>
        <v>0</v>
      </c>
      <c r="F19" s="24" t="n">
        <f aca="false">'23 RS'!F19+'24 RE'!F19+'25 RES'!F19</f>
        <v>0</v>
      </c>
      <c r="G19" s="23" t="n">
        <f aca="false">F19*100/'5'!F18</f>
        <v>0</v>
      </c>
      <c r="H19" s="24" t="n">
        <f aca="false">'23 RS'!H19+'24 RE'!H19+'25 RES'!H19</f>
        <v>0</v>
      </c>
      <c r="I19" s="92" t="n">
        <f aca="false">H19*100/'5'!H18</f>
        <v>0</v>
      </c>
      <c r="J19" s="556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2" t="n">
        <f aca="false">H20*100/'5'!H19</f>
        <v>0</v>
      </c>
      <c r="J20" s="556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21" t="n">
        <v>22</v>
      </c>
      <c r="D21" s="24" t="n">
        <f aca="false">'23 RS'!D21+'24 RE'!D21+'25 RES'!D21</f>
        <v>0</v>
      </c>
      <c r="E21" s="23" t="n">
        <f aca="false">D21*100/'5'!D20</f>
        <v>0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92" t="n">
        <f aca="false">H21*100/'5'!H20</f>
        <v>0</v>
      </c>
      <c r="J21" s="556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21" t="n">
        <v>22</v>
      </c>
      <c r="D22" s="24" t="n">
        <f aca="false">'23 RS'!D22+'24 RE'!D22+'25 RES'!D22</f>
        <v>2</v>
      </c>
      <c r="E22" s="23" t="n">
        <f aca="false">D22*100/'5'!D21</f>
        <v>2.17391304347826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1</v>
      </c>
      <c r="I22" s="92" t="n">
        <f aca="false">H22*100/'5'!H21</f>
        <v>3.57142857142857</v>
      </c>
      <c r="J22" s="556" t="n">
        <f aca="false">D22+F22+H22</f>
        <v>3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2" t="n">
        <f aca="false">H23*100/'5'!H22</f>
        <v>0</v>
      </c>
      <c r="J23" s="556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2" t="n">
        <f aca="false">H24*100/'5'!H23</f>
        <v>0</v>
      </c>
      <c r="J24" s="556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2" t="n">
        <f aca="false">H25*100/'5'!H24</f>
        <v>0</v>
      </c>
      <c r="J25" s="556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2" t="n">
        <f aca="false">H26*100/'5'!H25</f>
        <v>0</v>
      </c>
      <c r="J26" s="556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21" t="n">
        <v>22</v>
      </c>
      <c r="D27" s="24" t="n">
        <f aca="false">'23 RS'!D27+'24 RE'!D27+'25 RES'!D27</f>
        <v>0</v>
      </c>
      <c r="E27" s="23" t="n">
        <f aca="false">D27*100/'5'!D26</f>
        <v>0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2" t="n">
        <f aca="false">H27*100/'5'!H26</f>
        <v>0</v>
      </c>
      <c r="J27" s="556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2" t="n">
        <f aca="false">H28*100/'5'!H27</f>
        <v>0</v>
      </c>
      <c r="J28" s="556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2" t="n">
        <f aca="false">H29*100/'5'!H28</f>
        <v>0</v>
      </c>
      <c r="J29" s="556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2" t="n">
        <f aca="false">H30*100/'5'!H29</f>
        <v>0</v>
      </c>
      <c r="J30" s="556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2" t="n">
        <f aca="false">H31*100/'5'!H30</f>
        <v>0</v>
      </c>
      <c r="J31" s="556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2" t="n">
        <f aca="false">H32*100/'5'!H31</f>
        <v>0</v>
      </c>
      <c r="J32" s="556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318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2" t="n">
        <f aca="false">H33*100/'5'!H32</f>
        <v>0</v>
      </c>
      <c r="J33" s="556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318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e">
        <f aca="false">F34*100/'5'!F33</f>
        <v>#DIV/0!</v>
      </c>
      <c r="H34" s="24" t="n">
        <f aca="false">'23 RS'!H34+'24 RE'!H34+'25 RES'!H34</f>
        <v>0</v>
      </c>
      <c r="I34" s="92" t="n">
        <f aca="false">H34*100/'5'!H33</f>
        <v>0</v>
      </c>
      <c r="J34" s="556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318" t="n">
        <v>22</v>
      </c>
      <c r="D35" s="24" t="n">
        <f aca="false">'23 RS'!D35+'24 RE'!D35+'25 RES'!D35</f>
        <v>0</v>
      </c>
      <c r="E35" s="23" t="n">
        <f aca="false">D35*100/'5'!D34</f>
        <v>0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92" t="e">
        <f aca="false">H35*100/'5'!H34</f>
        <v>#DIV/0!</v>
      </c>
      <c r="J35" s="556" t="n">
        <f aca="false">D35+F35+H35</f>
        <v>0</v>
      </c>
    </row>
    <row r="36" customFormat="false" ht="15.75" hidden="false" customHeight="false" outlineLevel="0" collapsed="false">
      <c r="A36" s="497" t="n">
        <v>29</v>
      </c>
      <c r="B36" s="29" t="s">
        <v>48</v>
      </c>
      <c r="C36" s="319" t="n">
        <v>22</v>
      </c>
      <c r="D36" s="537" t="n">
        <f aca="false">'23 RS'!D36+'24 RE'!D36+'25 RES'!D36</f>
        <v>0</v>
      </c>
      <c r="E36" s="286" t="n">
        <f aca="false">D36*100/'5'!D35</f>
        <v>0</v>
      </c>
      <c r="F36" s="537" t="n">
        <f aca="false">'23 RS'!F36+'24 RE'!F36+'25 RES'!F36</f>
        <v>0</v>
      </c>
      <c r="G36" s="286" t="e">
        <f aca="false">F36*100/'5'!F35</f>
        <v>#DIV/0!</v>
      </c>
      <c r="H36" s="537" t="n">
        <f aca="false">'23 RS'!H36+'24 RE'!H36+'25 RES'!H36</f>
        <v>0</v>
      </c>
      <c r="I36" s="98" t="e">
        <f aca="false">H36*100/'5'!H35</f>
        <v>#DIV/0!</v>
      </c>
      <c r="J36" s="557" t="n">
        <f aca="false">D36+F36+H36</f>
        <v>0</v>
      </c>
    </row>
    <row r="37" customFormat="false" ht="15.75" hidden="false" customHeight="false" outlineLevel="0" collapsed="false">
      <c r="A37" s="142" t="s">
        <v>49</v>
      </c>
      <c r="B37" s="142"/>
      <c r="C37" s="131" t="n">
        <v>22</v>
      </c>
      <c r="D37" s="48" t="n">
        <f aca="false">'23 RS'!D37+'24 RE'!D37+'25 RES'!D37</f>
        <v>2</v>
      </c>
      <c r="E37" s="49" t="n">
        <f aca="false">D37*100/'5'!D36</f>
        <v>0.0650195058517555</v>
      </c>
      <c r="F37" s="48" t="n">
        <f aca="false">'23 RS'!F37+'24 RE'!F37+'25 RES'!F37</f>
        <v>0</v>
      </c>
      <c r="G37" s="49" t="n">
        <f aca="false">F37*100/'5'!F36</f>
        <v>0</v>
      </c>
      <c r="H37" s="48" t="n">
        <f aca="false">'23 RS'!H37+'24 RE'!H37+'25 RES'!H37</f>
        <v>2</v>
      </c>
      <c r="I37" s="49" t="n">
        <f aca="false">H37*100/'5'!H36</f>
        <v>0.37243947858473</v>
      </c>
      <c r="J37" s="50" t="n">
        <f aca="false">D37+F37+H37</f>
        <v>4</v>
      </c>
    </row>
    <row r="38" customFormat="false" ht="15.75" hidden="false" customHeight="false" outlineLevel="0" collapsed="false">
      <c r="A38" s="142" t="s">
        <v>50</v>
      </c>
      <c r="B38" s="142"/>
      <c r="C38" s="131" t="n">
        <v>22</v>
      </c>
      <c r="D38" s="48" t="n">
        <f aca="false">SUM(D7:D32)</f>
        <v>2</v>
      </c>
      <c r="E38" s="49" t="n">
        <f aca="false">D38*100/'5'!D37</f>
        <v>0.0664010624169987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2</v>
      </c>
      <c r="I38" s="49" t="n">
        <f aca="false">H38*100/'5'!H37</f>
        <v>0.390625</v>
      </c>
      <c r="J38" s="50" t="n">
        <f aca="false">D38+F38+H38</f>
        <v>4</v>
      </c>
    </row>
    <row r="40" customFormat="false" ht="15.75" hidden="true" customHeight="false" outlineLevel="0" collapsed="false">
      <c r="D40" s="516" t="n">
        <f aca="false">SUM(D8:D36)</f>
        <v>2</v>
      </c>
      <c r="F40" s="516" t="n">
        <f aca="false">SUM(F8:F36)</f>
        <v>0</v>
      </c>
      <c r="H40" s="516" t="n">
        <f aca="false">SUM(H8:H36)</f>
        <v>2</v>
      </c>
      <c r="J40" s="516" t="n">
        <f aca="false">SUM(J8:J36)</f>
        <v>4</v>
      </c>
    </row>
    <row r="43" customFormat="false" ht="15" hidden="false" customHeight="false" outlineLevel="0" collapsed="false">
      <c r="B43" s="2" t="s">
        <v>100</v>
      </c>
      <c r="C43" s="2"/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4.7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5.75" hidden="false" customHeight="false" outlineLevel="0" collapsed="false">
      <c r="A48" s="136" t="n">
        <v>1</v>
      </c>
      <c r="B48" s="137" t="s">
        <v>20</v>
      </c>
      <c r="C48" s="21" t="n">
        <v>22</v>
      </c>
      <c r="D48" s="24" t="n">
        <f aca="false">'23 RS'!D48+'24 RE'!D48+'25 RES'!D48</f>
        <v>0</v>
      </c>
      <c r="E48" s="23" t="n">
        <f aca="false">D48*100/'5'!D47</f>
        <v>0</v>
      </c>
      <c r="F48" s="24" t="n">
        <f aca="false">'23 RS'!F48+'24 RE'!F48+'25 RES'!F48</f>
        <v>0</v>
      </c>
      <c r="G48" s="23" t="n">
        <f aca="false">F48*100/'5'!F47</f>
        <v>0</v>
      </c>
      <c r="H48" s="24" t="n">
        <f aca="false">'23 RS'!H48+'24 RE'!H48+'25 RES'!H48</f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5.75" hidden="false" customHeight="false" outlineLevel="0" collapsed="false">
      <c r="A49" s="140" t="n">
        <v>2</v>
      </c>
      <c r="B49" s="20" t="s">
        <v>21</v>
      </c>
      <c r="C49" s="21" t="n">
        <v>22</v>
      </c>
      <c r="D49" s="24" t="n">
        <f aca="false">'23 RS'!D49+'24 RE'!D49+'25 RES'!D49</f>
        <v>0</v>
      </c>
      <c r="E49" s="23" t="n">
        <f aca="false">D49*100/'5'!D48</f>
        <v>0</v>
      </c>
      <c r="F49" s="24" t="n">
        <f aca="false">'23 RS'!F49+'24 RE'!F49+'25 RES'!F49</f>
        <v>0</v>
      </c>
      <c r="G49" s="23" t="n">
        <f aca="false">F49*100/'5'!F48</f>
        <v>0</v>
      </c>
      <c r="H49" s="24" t="n">
        <f aca="false">'23 RS'!H49+'24 RE'!H49+'25 RES'!H49</f>
        <v>0</v>
      </c>
      <c r="I49" s="92" t="n">
        <f aca="false">H49*100/'5'!H48</f>
        <v>0</v>
      </c>
      <c r="J49" s="243" t="n">
        <f aca="false">D49+F49+H49</f>
        <v>0</v>
      </c>
    </row>
    <row r="50" customFormat="false" ht="15.75" hidden="false" customHeight="false" outlineLevel="0" collapsed="false">
      <c r="A50" s="140" t="n">
        <v>3</v>
      </c>
      <c r="B50" s="20" t="s">
        <v>22</v>
      </c>
      <c r="C50" s="21" t="n">
        <v>22</v>
      </c>
      <c r="D50" s="24" t="n">
        <f aca="false">'23 RS'!D50+'24 RE'!D50+'25 RES'!D50</f>
        <v>0</v>
      </c>
      <c r="E50" s="23" t="n">
        <f aca="false">D50*100/'5'!D49</f>
        <v>0</v>
      </c>
      <c r="F50" s="24" t="n">
        <f aca="false">'23 RS'!F50+'24 RE'!F50+'25 RES'!F50</f>
        <v>0</v>
      </c>
      <c r="G50" s="23" t="n">
        <f aca="false">F50*100/'5'!F49</f>
        <v>0</v>
      </c>
      <c r="H50" s="24" t="n">
        <f aca="false">'23 RS'!H50+'24 RE'!H50+'25 RES'!H50</f>
        <v>0</v>
      </c>
      <c r="I50" s="92" t="n">
        <f aca="false">H50*100/'5'!H49</f>
        <v>0</v>
      </c>
      <c r="J50" s="243" t="n">
        <f aca="false">D50+F50+H50</f>
        <v>0</v>
      </c>
    </row>
    <row r="51" customFormat="false" ht="15.75" hidden="false" customHeight="false" outlineLevel="0" collapsed="false">
      <c r="A51" s="140" t="n">
        <v>4</v>
      </c>
      <c r="B51" s="20" t="s">
        <v>23</v>
      </c>
      <c r="C51" s="21" t="n">
        <v>22</v>
      </c>
      <c r="D51" s="24" t="n">
        <f aca="false">'23 RS'!D51+'24 RE'!D51+'25 RES'!D51</f>
        <v>0</v>
      </c>
      <c r="E51" s="23" t="n">
        <f aca="false">D51*100/'5'!D50</f>
        <v>0</v>
      </c>
      <c r="F51" s="24" t="n">
        <f aca="false">'23 RS'!F51+'24 RE'!F51+'25 RES'!F51</f>
        <v>0</v>
      </c>
      <c r="G51" s="23" t="n">
        <f aca="false">F51*100/'5'!F50</f>
        <v>0</v>
      </c>
      <c r="H51" s="24" t="n">
        <f aca="false">'23 RS'!H51+'24 RE'!H51+'25 RES'!H51</f>
        <v>1</v>
      </c>
      <c r="I51" s="92" t="n">
        <f aca="false">H51*100/'5'!H50</f>
        <v>11.1111111111111</v>
      </c>
      <c r="J51" s="243" t="n">
        <f aca="false">D51+F51+H51</f>
        <v>1</v>
      </c>
    </row>
    <row r="52" customFormat="false" ht="15.75" hidden="false" customHeight="false" outlineLevel="0" collapsed="false">
      <c r="A52" s="140" t="n">
        <v>5</v>
      </c>
      <c r="B52" s="20" t="s">
        <v>24</v>
      </c>
      <c r="C52" s="21" t="n">
        <v>22</v>
      </c>
      <c r="D52" s="24" t="n">
        <f aca="false">'23 RS'!D52+'24 RE'!D52+'25 RES'!D52</f>
        <v>0</v>
      </c>
      <c r="E52" s="23" t="n">
        <f aca="false">D52*100/'5'!D51</f>
        <v>0</v>
      </c>
      <c r="F52" s="24" t="n">
        <f aca="false">'23 RS'!F52+'24 RE'!F52+'25 RES'!F52</f>
        <v>0</v>
      </c>
      <c r="G52" s="23" t="n">
        <f aca="false">F52*100/'5'!F51</f>
        <v>0</v>
      </c>
      <c r="H52" s="24" t="n">
        <f aca="false">'23 RS'!H52+'24 RE'!H52+'25 RES'!H52</f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5.75" hidden="false" customHeight="false" outlineLevel="0" collapsed="false">
      <c r="A53" s="140" t="n">
        <v>6</v>
      </c>
      <c r="B53" s="20" t="s">
        <v>25</v>
      </c>
      <c r="C53" s="21" t="n">
        <v>22</v>
      </c>
      <c r="D53" s="24" t="n">
        <f aca="false">'23 RS'!D53+'24 RE'!D53+'25 RES'!D53</f>
        <v>0</v>
      </c>
      <c r="E53" s="23" t="n">
        <f aca="false">D53*100/'5'!D52</f>
        <v>0</v>
      </c>
      <c r="F53" s="24" t="n">
        <f aca="false">'23 RS'!F53+'24 RE'!F53+'25 RES'!F53</f>
        <v>0</v>
      </c>
      <c r="G53" s="23" t="n">
        <f aca="false">F53*100/'5'!F52</f>
        <v>0</v>
      </c>
      <c r="H53" s="24" t="n">
        <f aca="false">'23 RS'!H53+'24 RE'!H53+'25 RES'!H53</f>
        <v>0</v>
      </c>
      <c r="I53" s="92" t="n">
        <f aca="false">H53*100/'5'!H52</f>
        <v>0</v>
      </c>
      <c r="J53" s="243" t="n">
        <f aca="false">D53+F53+H53</f>
        <v>0</v>
      </c>
    </row>
    <row r="54" customFormat="false" ht="15.75" hidden="false" customHeight="false" outlineLevel="0" collapsed="false">
      <c r="A54" s="140" t="n">
        <v>7</v>
      </c>
      <c r="B54" s="20" t="s">
        <v>26</v>
      </c>
      <c r="C54" s="21" t="n">
        <v>22</v>
      </c>
      <c r="D54" s="24" t="n">
        <f aca="false">'23 RS'!D54+'24 RE'!D54+'25 RES'!D54</f>
        <v>0</v>
      </c>
      <c r="E54" s="23" t="n">
        <f aca="false">D54*100/'5'!D53</f>
        <v>0</v>
      </c>
      <c r="F54" s="24" t="n">
        <f aca="false">'23 RS'!F54+'24 RE'!F54+'25 RES'!F54</f>
        <v>0</v>
      </c>
      <c r="G54" s="23" t="n">
        <f aca="false">F54*100/'5'!F53</f>
        <v>0</v>
      </c>
      <c r="H54" s="24" t="n">
        <f aca="false">'23 RS'!H54+'24 RE'!H54+'25 RES'!H54</f>
        <v>0</v>
      </c>
      <c r="I54" s="92" t="n">
        <f aca="false">H54*100/'5'!H53</f>
        <v>0</v>
      </c>
      <c r="J54" s="243" t="n">
        <f aca="false">D54+F54+H54</f>
        <v>0</v>
      </c>
    </row>
    <row r="55" customFormat="false" ht="15.75" hidden="false" customHeight="false" outlineLevel="0" collapsed="false">
      <c r="A55" s="140" t="n">
        <v>8</v>
      </c>
      <c r="B55" s="20" t="s">
        <v>27</v>
      </c>
      <c r="C55" s="21" t="n">
        <v>22</v>
      </c>
      <c r="D55" s="24" t="n">
        <f aca="false">'23 RS'!D55+'24 RE'!D55+'25 RES'!D55</f>
        <v>0</v>
      </c>
      <c r="E55" s="23" t="n">
        <f aca="false">D55*100/'5'!D54</f>
        <v>0</v>
      </c>
      <c r="F55" s="24" t="n">
        <f aca="false">'23 RS'!F55+'24 RE'!F55+'25 RES'!F55</f>
        <v>0</v>
      </c>
      <c r="G55" s="23" t="n">
        <f aca="false">F55*100/'5'!F54</f>
        <v>0</v>
      </c>
      <c r="H55" s="24" t="n">
        <f aca="false">'23 RS'!H55+'24 RE'!H55+'25 RES'!H55</f>
        <v>0</v>
      </c>
      <c r="I55" s="92" t="n">
        <f aca="false">H55*100/'5'!H54</f>
        <v>0</v>
      </c>
      <c r="J55" s="243" t="n">
        <f aca="false">D55+F55+H55</f>
        <v>0</v>
      </c>
    </row>
    <row r="56" customFormat="false" ht="15.75" hidden="false" customHeight="false" outlineLevel="0" collapsed="false">
      <c r="A56" s="140" t="n">
        <v>9</v>
      </c>
      <c r="B56" s="20" t="s">
        <v>28</v>
      </c>
      <c r="C56" s="21" t="n">
        <v>22</v>
      </c>
      <c r="D56" s="24" t="n">
        <f aca="false">'23 RS'!D56+'24 RE'!D56+'25 RES'!D56</f>
        <v>0</v>
      </c>
      <c r="E56" s="23" t="n">
        <f aca="false">D56*100/'5'!D55</f>
        <v>0</v>
      </c>
      <c r="F56" s="24" t="n">
        <f aca="false">'23 RS'!F56+'24 RE'!F56+'25 RES'!F56</f>
        <v>0</v>
      </c>
      <c r="G56" s="23" t="n">
        <f aca="false">F56*100/'5'!F55</f>
        <v>0</v>
      </c>
      <c r="H56" s="24" t="n">
        <f aca="false">'23 RS'!H56+'24 RE'!H56+'25 RES'!H56</f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5.75" hidden="false" customHeight="false" outlineLevel="0" collapsed="false">
      <c r="A57" s="140" t="n">
        <v>10</v>
      </c>
      <c r="B57" s="20" t="s">
        <v>29</v>
      </c>
      <c r="C57" s="21" t="n">
        <v>22</v>
      </c>
      <c r="D57" s="24" t="n">
        <f aca="false">'23 RS'!D57+'24 RE'!D57+'25 RES'!D57</f>
        <v>0</v>
      </c>
      <c r="E57" s="23" t="n">
        <f aca="false">D57*100/'5'!D56</f>
        <v>0</v>
      </c>
      <c r="F57" s="24" t="n">
        <f aca="false">'23 RS'!F57+'24 RE'!F57+'25 RES'!F57</f>
        <v>0</v>
      </c>
      <c r="G57" s="23" t="n">
        <f aca="false">F57*100/'5'!F56</f>
        <v>0</v>
      </c>
      <c r="H57" s="24" t="n">
        <f aca="false">'23 RS'!H57+'24 RE'!H57+'25 RES'!H57</f>
        <v>0</v>
      </c>
      <c r="I57" s="92" t="n">
        <f aca="false">H57*100/'5'!H56</f>
        <v>0</v>
      </c>
      <c r="J57" s="243" t="n">
        <f aca="false">D57+F57+H57</f>
        <v>0</v>
      </c>
    </row>
    <row r="58" customFormat="false" ht="15.75" hidden="false" customHeight="false" outlineLevel="0" collapsed="false">
      <c r="A58" s="140" t="n">
        <v>11</v>
      </c>
      <c r="B58" s="20" t="s">
        <v>30</v>
      </c>
      <c r="C58" s="21" t="n">
        <v>22</v>
      </c>
      <c r="D58" s="24" t="n">
        <f aca="false">'23 RS'!D58+'24 RE'!D58+'25 RES'!D58</f>
        <v>0</v>
      </c>
      <c r="E58" s="23" t="n">
        <f aca="false">D58*100/'5'!D57</f>
        <v>0</v>
      </c>
      <c r="F58" s="24" t="n">
        <f aca="false">'23 RS'!F58+'24 RE'!F58+'25 RES'!F58</f>
        <v>0</v>
      </c>
      <c r="G58" s="23" t="n">
        <f aca="false">F58*100/'5'!F57</f>
        <v>0</v>
      </c>
      <c r="H58" s="24" t="n">
        <f aca="false">'23 RS'!H58+'24 RE'!H58+'25 RES'!H58</f>
        <v>0</v>
      </c>
      <c r="I58" s="92" t="n">
        <f aca="false">H58*100/'5'!H57</f>
        <v>0</v>
      </c>
      <c r="J58" s="243" t="n">
        <f aca="false">D58+F58+H58</f>
        <v>0</v>
      </c>
    </row>
    <row r="59" customFormat="false" ht="15.75" hidden="false" customHeight="false" outlineLevel="0" collapsed="false">
      <c r="A59" s="140" t="n">
        <v>12</v>
      </c>
      <c r="B59" s="20" t="s">
        <v>31</v>
      </c>
      <c r="C59" s="21" t="n">
        <v>22</v>
      </c>
      <c r="D59" s="24" t="n">
        <f aca="false">'23 RS'!D59+'24 RE'!D59+'25 RES'!D59</f>
        <v>0</v>
      </c>
      <c r="E59" s="23" t="n">
        <f aca="false">D59*100/'5'!D58</f>
        <v>0</v>
      </c>
      <c r="F59" s="24" t="n">
        <f aca="false">'23 RS'!F59+'24 RE'!F59+'25 RES'!F59</f>
        <v>0</v>
      </c>
      <c r="G59" s="23" t="n">
        <f aca="false">F59*100/'5'!F58</f>
        <v>0</v>
      </c>
      <c r="H59" s="24" t="n">
        <f aca="false">'23 RS'!H59+'24 RE'!H59+'25 RES'!H59</f>
        <v>0</v>
      </c>
      <c r="I59" s="92" t="n">
        <f aca="false">H59*100/'5'!H58</f>
        <v>0</v>
      </c>
      <c r="J59" s="243" t="n">
        <f aca="false">D59+F59+H59</f>
        <v>0</v>
      </c>
    </row>
    <row r="60" customFormat="false" ht="15.75" hidden="false" customHeight="false" outlineLevel="0" collapsed="false">
      <c r="A60" s="140" t="n">
        <v>13</v>
      </c>
      <c r="B60" s="20" t="s">
        <v>32</v>
      </c>
      <c r="C60" s="21" t="n">
        <v>22</v>
      </c>
      <c r="D60" s="24" t="n">
        <f aca="false">'23 RS'!D60+'24 RE'!D60+'25 RES'!D60</f>
        <v>0</v>
      </c>
      <c r="E60" s="23" t="n">
        <f aca="false">D60*100/'5'!D59</f>
        <v>0</v>
      </c>
      <c r="F60" s="24" t="n">
        <f aca="false">'23 RS'!F60+'24 RE'!F60+'25 RES'!F60</f>
        <v>0</v>
      </c>
      <c r="G60" s="23" t="n">
        <f aca="false">F60*100/'5'!F59</f>
        <v>0</v>
      </c>
      <c r="H60" s="24" t="n">
        <f aca="false">'23 RS'!H60+'24 RE'!H60+'25 RES'!H60</f>
        <v>0</v>
      </c>
      <c r="I60" s="92" t="n">
        <f aca="false">H60*100/'5'!H59</f>
        <v>0</v>
      </c>
      <c r="J60" s="243" t="n">
        <f aca="false">D60+F60+H60</f>
        <v>0</v>
      </c>
    </row>
    <row r="61" customFormat="false" ht="15.75" hidden="false" customHeight="false" outlineLevel="0" collapsed="false">
      <c r="A61" s="140" t="n">
        <v>14</v>
      </c>
      <c r="B61" s="20" t="s">
        <v>33</v>
      </c>
      <c r="C61" s="21" t="n">
        <v>22</v>
      </c>
      <c r="D61" s="24" t="n">
        <f aca="false">'23 RS'!D61+'24 RE'!D61+'25 RES'!D61</f>
        <v>1</v>
      </c>
      <c r="E61" s="23" t="n">
        <f aca="false">D61*100/'5'!D60</f>
        <v>0.584795321637427</v>
      </c>
      <c r="F61" s="24" t="n">
        <f aca="false">'23 RS'!F61+'24 RE'!F61+'25 RES'!F61</f>
        <v>0</v>
      </c>
      <c r="G61" s="23" t="n">
        <f aca="false">F61*100/'5'!F60</f>
        <v>0</v>
      </c>
      <c r="H61" s="24" t="n">
        <f aca="false">'23 RS'!H61+'24 RE'!H61+'25 RES'!H61</f>
        <v>0</v>
      </c>
      <c r="I61" s="92" t="n">
        <f aca="false">H61*100/'5'!H60</f>
        <v>0</v>
      </c>
      <c r="J61" s="243" t="n">
        <f aca="false">D61+F61+H61</f>
        <v>1</v>
      </c>
    </row>
    <row r="62" customFormat="false" ht="15.75" hidden="false" customHeight="false" outlineLevel="0" collapsed="false">
      <c r="A62" s="140" t="n">
        <v>15</v>
      </c>
      <c r="B62" s="20" t="s">
        <v>34</v>
      </c>
      <c r="C62" s="21" t="n">
        <v>22</v>
      </c>
      <c r="D62" s="24" t="n">
        <f aca="false">'23 RS'!D62+'24 RE'!D62+'25 RES'!D62</f>
        <v>0</v>
      </c>
      <c r="E62" s="23" t="n">
        <f aca="false">D62*100/'5'!D61</f>
        <v>0</v>
      </c>
      <c r="F62" s="24" t="n">
        <f aca="false">'23 RS'!F62+'24 RE'!F62+'25 RES'!F62</f>
        <v>0</v>
      </c>
      <c r="G62" s="23" t="n">
        <f aca="false">F62*100/'5'!F61</f>
        <v>0</v>
      </c>
      <c r="H62" s="24" t="n">
        <f aca="false">'23 RS'!H62+'24 RE'!H62+'25 RES'!H62</f>
        <v>0</v>
      </c>
      <c r="I62" s="92" t="n">
        <f aca="false">H62*100/'5'!H61</f>
        <v>0</v>
      </c>
      <c r="J62" s="243" t="n">
        <f aca="false">D62+F62+H62</f>
        <v>0</v>
      </c>
    </row>
    <row r="63" customFormat="false" ht="15.75" hidden="false" customHeight="false" outlineLevel="0" collapsed="false">
      <c r="A63" s="140" t="n">
        <v>16</v>
      </c>
      <c r="B63" s="20" t="s">
        <v>35</v>
      </c>
      <c r="C63" s="21" t="n">
        <v>22</v>
      </c>
      <c r="D63" s="24" t="n">
        <f aca="false">'23 RS'!D63+'24 RE'!D63+'25 RES'!D63</f>
        <v>0</v>
      </c>
      <c r="E63" s="23" t="n">
        <f aca="false">D63*100/'5'!D62</f>
        <v>0</v>
      </c>
      <c r="F63" s="24" t="n">
        <f aca="false">'23 RS'!F63+'24 RE'!F63+'25 RES'!F63</f>
        <v>0</v>
      </c>
      <c r="G63" s="23" t="n">
        <f aca="false">F63*100/'5'!F62</f>
        <v>0</v>
      </c>
      <c r="H63" s="24" t="n">
        <f aca="false">'23 RS'!H63+'24 RE'!H63+'25 RES'!H63</f>
        <v>0</v>
      </c>
      <c r="I63" s="92" t="n">
        <f aca="false">H63*100/'5'!H62</f>
        <v>0</v>
      </c>
      <c r="J63" s="243" t="n">
        <f aca="false">D63+F63+H63</f>
        <v>0</v>
      </c>
    </row>
    <row r="64" customFormat="false" ht="15.75" hidden="false" customHeight="false" outlineLevel="0" collapsed="false">
      <c r="A64" s="140" t="n">
        <v>17</v>
      </c>
      <c r="B64" s="20" t="s">
        <v>36</v>
      </c>
      <c r="C64" s="21" t="n">
        <v>22</v>
      </c>
      <c r="D64" s="24" t="n">
        <f aca="false">'23 RS'!D64+'24 RE'!D64+'25 RES'!D64</f>
        <v>0</v>
      </c>
      <c r="E64" s="23" t="n">
        <f aca="false">D64*100/'5'!D63</f>
        <v>0</v>
      </c>
      <c r="F64" s="24" t="n">
        <f aca="false">'23 RS'!F64+'24 RE'!F64+'25 RES'!F64</f>
        <v>0</v>
      </c>
      <c r="G64" s="23" t="n">
        <f aca="false">F64*100/'5'!F63</f>
        <v>0</v>
      </c>
      <c r="H64" s="24" t="n">
        <f aca="false">'23 RS'!H64+'24 RE'!H64+'25 RES'!H64</f>
        <v>0</v>
      </c>
      <c r="I64" s="92" t="n">
        <f aca="false">H64*100/'5'!H63</f>
        <v>0</v>
      </c>
      <c r="J64" s="243" t="n">
        <f aca="false">D64+F64+H64</f>
        <v>0</v>
      </c>
    </row>
    <row r="65" customFormat="false" ht="15.75" hidden="false" customHeight="false" outlineLevel="0" collapsed="false">
      <c r="A65" s="140" t="n">
        <v>18</v>
      </c>
      <c r="B65" s="20" t="s">
        <v>37</v>
      </c>
      <c r="C65" s="21" t="n">
        <v>22</v>
      </c>
      <c r="D65" s="24" t="n">
        <f aca="false">'23 RS'!D65+'24 RE'!D65+'25 RES'!D65</f>
        <v>0</v>
      </c>
      <c r="E65" s="23" t="n">
        <f aca="false">D65*100/'5'!D64</f>
        <v>0</v>
      </c>
      <c r="F65" s="24" t="n">
        <f aca="false">'23 RS'!F65+'24 RE'!F65+'25 RES'!F65</f>
        <v>0</v>
      </c>
      <c r="G65" s="23" t="n">
        <f aca="false">F65*100/'5'!F64</f>
        <v>0</v>
      </c>
      <c r="H65" s="24" t="n">
        <f aca="false">'23 RS'!H65+'24 RE'!H65+'25 RES'!H65</f>
        <v>0</v>
      </c>
      <c r="I65" s="92" t="n">
        <f aca="false">H65*100/'5'!H64</f>
        <v>0</v>
      </c>
      <c r="J65" s="243" t="n">
        <f aca="false">D65+F65+H65</f>
        <v>0</v>
      </c>
    </row>
    <row r="66" customFormat="false" ht="15.75" hidden="false" customHeight="false" outlineLevel="0" collapsed="false">
      <c r="A66" s="140" t="n">
        <v>19</v>
      </c>
      <c r="B66" s="20" t="s">
        <v>38</v>
      </c>
      <c r="C66" s="21" t="n">
        <v>22</v>
      </c>
      <c r="D66" s="24" t="n">
        <f aca="false">'23 RS'!D66+'24 RE'!D66+'25 RES'!D66</f>
        <v>1</v>
      </c>
      <c r="E66" s="23" t="n">
        <f aca="false">D66*100/'5'!D65</f>
        <v>1.47058823529412</v>
      </c>
      <c r="F66" s="24" t="n">
        <f aca="false">'23 RS'!F66+'24 RE'!F66+'25 RES'!F66</f>
        <v>0</v>
      </c>
      <c r="G66" s="23" t="n">
        <f aca="false">F66*100/'5'!F65</f>
        <v>0</v>
      </c>
      <c r="H66" s="24" t="n">
        <f aca="false">'23 RS'!H66+'24 RE'!H66+'25 RES'!H66</f>
        <v>0</v>
      </c>
      <c r="I66" s="92" t="n">
        <f aca="false">H66*100/'5'!H65</f>
        <v>0</v>
      </c>
      <c r="J66" s="243" t="n">
        <f aca="false">D66+F66+H66</f>
        <v>1</v>
      </c>
    </row>
    <row r="67" customFormat="false" ht="15.75" hidden="false" customHeight="false" outlineLevel="0" collapsed="false">
      <c r="A67" s="140" t="n">
        <v>20</v>
      </c>
      <c r="B67" s="20" t="s">
        <v>39</v>
      </c>
      <c r="C67" s="21" t="n">
        <v>22</v>
      </c>
      <c r="D67" s="24" t="n">
        <f aca="false">'23 RS'!D67+'24 RE'!D67+'25 RES'!D67</f>
        <v>0</v>
      </c>
      <c r="E67" s="23" t="n">
        <f aca="false">D67*100/'5'!D66</f>
        <v>0</v>
      </c>
      <c r="F67" s="24" t="n">
        <f aca="false">'23 RS'!F67+'24 RE'!F67+'25 RES'!F67</f>
        <v>0</v>
      </c>
      <c r="G67" s="23" t="n">
        <f aca="false">F67*100/'5'!F66</f>
        <v>0</v>
      </c>
      <c r="H67" s="24" t="n">
        <f aca="false">'23 RS'!H67+'24 RE'!H67+'25 RES'!H67</f>
        <v>0</v>
      </c>
      <c r="I67" s="92" t="n">
        <f aca="false">H67*100/'5'!H66</f>
        <v>0</v>
      </c>
      <c r="J67" s="243" t="n">
        <f aca="false">D67+F67+H67</f>
        <v>0</v>
      </c>
    </row>
    <row r="68" customFormat="false" ht="15.75" hidden="false" customHeight="false" outlineLevel="0" collapsed="false">
      <c r="A68" s="140" t="n">
        <v>21</v>
      </c>
      <c r="B68" s="20" t="s">
        <v>40</v>
      </c>
      <c r="C68" s="21" t="n">
        <v>22</v>
      </c>
      <c r="D68" s="24" t="n">
        <f aca="false">'23 RS'!D68+'24 RE'!D68+'25 RES'!D68</f>
        <v>0</v>
      </c>
      <c r="E68" s="23" t="n">
        <f aca="false">D68*100/'5'!D67</f>
        <v>0</v>
      </c>
      <c r="F68" s="24" t="n">
        <f aca="false">'23 RS'!F68+'24 RE'!F68+'25 RES'!F68</f>
        <v>0</v>
      </c>
      <c r="G68" s="23" t="n">
        <f aca="false">F68*100/'5'!F67</f>
        <v>0</v>
      </c>
      <c r="H68" s="24" t="n">
        <f aca="false">'23 RS'!H68+'24 RE'!H68+'25 RES'!H68</f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5.75" hidden="false" customHeight="false" outlineLevel="0" collapsed="false">
      <c r="A69" s="140" t="n">
        <v>22</v>
      </c>
      <c r="B69" s="20" t="s">
        <v>41</v>
      </c>
      <c r="C69" s="21" t="n">
        <v>22</v>
      </c>
      <c r="D69" s="24" t="n">
        <f aca="false">'23 RS'!D69+'24 RE'!D69+'25 RES'!D69</f>
        <v>0</v>
      </c>
      <c r="E69" s="23" t="n">
        <f aca="false">D69*100/'5'!D68</f>
        <v>0</v>
      </c>
      <c r="F69" s="24" t="n">
        <f aca="false">'23 RS'!F69+'24 RE'!F69+'25 RES'!F69</f>
        <v>0</v>
      </c>
      <c r="G69" s="23" t="n">
        <f aca="false">F69*100/'5'!F68</f>
        <v>0</v>
      </c>
      <c r="H69" s="24" t="n">
        <f aca="false">'23 RS'!H69+'24 RE'!H69+'25 RES'!H69</f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5.75" hidden="false" customHeight="false" outlineLevel="0" collapsed="false">
      <c r="A70" s="140" t="n">
        <v>23</v>
      </c>
      <c r="B70" s="20" t="s">
        <v>42</v>
      </c>
      <c r="C70" s="21" t="n">
        <v>22</v>
      </c>
      <c r="D70" s="24" t="n">
        <f aca="false">'23 RS'!D70+'24 RE'!D70+'25 RES'!D70</f>
        <v>0</v>
      </c>
      <c r="E70" s="23" t="n">
        <f aca="false">D70*100/'5'!D69</f>
        <v>0</v>
      </c>
      <c r="F70" s="24" t="n">
        <f aca="false">'23 RS'!F70+'24 RE'!F70+'25 RES'!F70</f>
        <v>0</v>
      </c>
      <c r="G70" s="23" t="n">
        <f aca="false">F70*100/'5'!F69</f>
        <v>0</v>
      </c>
      <c r="H70" s="24" t="n">
        <f aca="false">'23 RS'!H70+'24 RE'!H70+'25 RES'!H70</f>
        <v>0</v>
      </c>
      <c r="I70" s="92" t="n">
        <f aca="false">H70*100/'5'!H69</f>
        <v>0</v>
      </c>
      <c r="J70" s="243" t="n">
        <f aca="false">D70+F70+H70</f>
        <v>0</v>
      </c>
    </row>
    <row r="71" customFormat="false" ht="15.75" hidden="false" customHeight="false" outlineLevel="0" collapsed="false">
      <c r="A71" s="140" t="n">
        <v>24</v>
      </c>
      <c r="B71" s="20" t="s">
        <v>43</v>
      </c>
      <c r="C71" s="21" t="n">
        <v>22</v>
      </c>
      <c r="D71" s="24" t="n">
        <f aca="false">'23 RS'!D71+'24 RE'!D71+'25 RES'!D71</f>
        <v>0</v>
      </c>
      <c r="E71" s="23" t="n">
        <f aca="false">D71*100/'5'!D70</f>
        <v>0</v>
      </c>
      <c r="F71" s="24" t="n">
        <f aca="false">'23 RS'!F71+'24 RE'!F71+'25 RES'!F71</f>
        <v>0</v>
      </c>
      <c r="G71" s="23" t="n">
        <f aca="false">F71*100/'5'!F70</f>
        <v>0</v>
      </c>
      <c r="H71" s="24" t="n">
        <f aca="false">'23 RS'!H71+'24 RE'!H71+'25 RES'!H71</f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5.75" hidden="false" customHeight="false" outlineLevel="0" collapsed="false">
      <c r="A72" s="140" t="n">
        <v>25</v>
      </c>
      <c r="B72" s="20" t="s">
        <v>44</v>
      </c>
      <c r="C72" s="21" t="n">
        <v>22</v>
      </c>
      <c r="D72" s="24" t="n">
        <f aca="false">'23 RS'!D72+'24 RE'!D72+'25 RES'!D72</f>
        <v>0</v>
      </c>
      <c r="E72" s="23" t="n">
        <f aca="false">D72*100/'5'!D71</f>
        <v>0</v>
      </c>
      <c r="F72" s="24" t="n">
        <f aca="false">'23 RS'!F72+'24 RE'!F72+'25 RES'!F72</f>
        <v>0</v>
      </c>
      <c r="G72" s="23" t="n">
        <f aca="false">F72*100/'5'!F71</f>
        <v>0</v>
      </c>
      <c r="H72" s="24" t="n">
        <f aca="false">'23 RS'!H72+'24 RE'!H72+'25 RES'!H72</f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5.75" hidden="false" customHeight="false" outlineLevel="0" collapsed="false">
      <c r="A73" s="140" t="n">
        <v>26</v>
      </c>
      <c r="B73" s="20" t="s">
        <v>45</v>
      </c>
      <c r="C73" s="318" t="n">
        <v>22</v>
      </c>
      <c r="D73" s="24" t="n">
        <f aca="false">'23 RS'!D73+'24 RE'!D73+'25 RES'!D73</f>
        <v>0</v>
      </c>
      <c r="E73" s="23" t="n">
        <f aca="false">D73*100/'5'!D72</f>
        <v>0</v>
      </c>
      <c r="F73" s="24" t="n">
        <f aca="false">'23 RS'!F73+'24 RE'!F73+'25 RES'!F73</f>
        <v>0</v>
      </c>
      <c r="G73" s="23" t="n">
        <f aca="false">F73*100/'5'!F72</f>
        <v>0</v>
      </c>
      <c r="H73" s="24" t="n">
        <f aca="false">'23 RS'!H73+'24 RE'!H73+'25 RES'!H73</f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03" t="s">
        <v>46</v>
      </c>
      <c r="C74" s="318" t="n">
        <v>22</v>
      </c>
      <c r="D74" s="24" t="n">
        <f aca="false">'23 RS'!D74+'24 RE'!D74+'25 RES'!D74</f>
        <v>0</v>
      </c>
      <c r="E74" s="23" t="n">
        <f aca="false">D74*100/'5'!D73</f>
        <v>0</v>
      </c>
      <c r="F74" s="24" t="n">
        <f aca="false">'23 RS'!F74+'24 RE'!F74+'25 RES'!F74</f>
        <v>0</v>
      </c>
      <c r="G74" s="23" t="n">
        <f aca="false">F74*100/'5'!F73</f>
        <v>0</v>
      </c>
      <c r="H74" s="24" t="n">
        <f aca="false">'23 RS'!H74+'24 RE'!H74+'25 RES'!H74</f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03" t="s">
        <v>47</v>
      </c>
      <c r="C75" s="318" t="n">
        <v>22</v>
      </c>
      <c r="D75" s="24" t="n">
        <f aca="false">'23 RS'!D75+'24 RE'!D75+'25 RES'!D75</f>
        <v>0</v>
      </c>
      <c r="E75" s="23" t="n">
        <f aca="false">D75*100/'5'!D74</f>
        <v>0</v>
      </c>
      <c r="F75" s="24" t="n">
        <f aca="false">'23 RS'!F75+'24 RE'!F75+'25 RES'!F75</f>
        <v>0</v>
      </c>
      <c r="G75" s="23" t="e">
        <f aca="false">F75*100/'5'!F74</f>
        <v>#DIV/0!</v>
      </c>
      <c r="H75" s="24" t="n">
        <f aca="false">'23 RS'!H75+'24 RE'!H75+'25 RES'!H75</f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303" t="s">
        <v>48</v>
      </c>
      <c r="C76" s="318" t="n">
        <v>22</v>
      </c>
      <c r="D76" s="24" t="n">
        <f aca="false">'23 RS'!D76+'24 RE'!D76+'25 RES'!D76</f>
        <v>0</v>
      </c>
      <c r="E76" s="93" t="n">
        <f aca="false">D76*100/'5'!D75</f>
        <v>0</v>
      </c>
      <c r="F76" s="24" t="n">
        <f aca="false">'23 RS'!F76+'24 RE'!F76+'25 RES'!F76</f>
        <v>0</v>
      </c>
      <c r="G76" s="93" t="e">
        <f aca="false">F76*100/'5'!F75</f>
        <v>#DIV/0!</v>
      </c>
      <c r="H76" s="24" t="n">
        <f aca="false">'23 RS'!H76+'24 RE'!H76+'25 RES'!H76</f>
        <v>0</v>
      </c>
      <c r="I76" s="93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42" t="s">
        <v>49</v>
      </c>
      <c r="B77" s="142"/>
      <c r="C77" s="131" t="n">
        <v>22</v>
      </c>
      <c r="D77" s="48" t="n">
        <f aca="false">'23 RS'!D77+'24 RE'!D77+'25 RES'!D77</f>
        <v>2</v>
      </c>
      <c r="E77" s="49" t="n">
        <f aca="false">D77*100/'5'!D76</f>
        <v>0.114481969089868</v>
      </c>
      <c r="F77" s="48" t="n">
        <f aca="false">'23 RS'!F77+'24 RE'!F77+'25 RES'!F77</f>
        <v>0</v>
      </c>
      <c r="G77" s="49" t="n">
        <f aca="false">F77*100/'5'!F76</f>
        <v>0</v>
      </c>
      <c r="H77" s="48" t="n">
        <f aca="false">'23 RS'!H77+'24 RE'!H77+'25 RES'!H77</f>
        <v>1</v>
      </c>
      <c r="I77" s="49" t="n">
        <f aca="false">H77*100/'5'!H76</f>
        <v>0.294117647058824</v>
      </c>
      <c r="J77" s="50" t="n">
        <f aca="false">D77+F77+H77</f>
        <v>3</v>
      </c>
    </row>
    <row r="78" customFormat="false" ht="15.75" hidden="false" customHeight="false" outlineLevel="0" collapsed="false">
      <c r="A78" s="142" t="s">
        <v>50</v>
      </c>
      <c r="B78" s="142"/>
      <c r="C78" s="131" t="n">
        <v>22</v>
      </c>
      <c r="D78" s="48" t="n">
        <f aca="false">SUM(D48:D72)</f>
        <v>2</v>
      </c>
      <c r="E78" s="49" t="n">
        <f aca="false">D78*100/'5'!D77</f>
        <v>0.118203309692671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1</v>
      </c>
      <c r="I78" s="49" t="n">
        <f aca="false">H78*100/'5'!H77</f>
        <v>0.316455696202532</v>
      </c>
      <c r="J78" s="50" t="n">
        <f aca="false">D78+F78+H78</f>
        <v>3</v>
      </c>
    </row>
    <row r="80" customFormat="false" ht="15.75" hidden="true" customHeight="false" outlineLevel="0" collapsed="false">
      <c r="D80" s="516" t="n">
        <f aca="false">SUM(D48:D76)</f>
        <v>2</v>
      </c>
      <c r="F80" s="516" t="n">
        <f aca="false">SUM(F48:F76)</f>
        <v>0</v>
      </c>
      <c r="H80" s="516" t="n">
        <f aca="false">SUM(H48:H76)</f>
        <v>1</v>
      </c>
      <c r="J80" s="516" t="n">
        <f aca="false">SUM(J48:J76)</f>
        <v>3</v>
      </c>
    </row>
    <row r="81" customFormat="false" ht="15" hidden="false" customHeight="false" outlineLevel="0" collapsed="false">
      <c r="B81" s="2" t="s">
        <v>100</v>
      </c>
      <c r="C81" s="2"/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2.5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21" t="n">
        <v>22</v>
      </c>
      <c r="D86" s="24" t="n">
        <f aca="false">'23 RS'!D86+'24 RE'!D86+'25 RES'!D86</f>
        <v>0</v>
      </c>
      <c r="E86" s="23" t="n">
        <f aca="false">D86*100/'5'!D85</f>
        <v>0</v>
      </c>
      <c r="F86" s="24" t="n">
        <f aca="false">'23 RS'!F86+'24 RE'!F86+'25 RES'!F86</f>
        <v>0</v>
      </c>
      <c r="G86" s="23" t="n">
        <f aca="false">F86*100/'5'!F85</f>
        <v>0</v>
      </c>
      <c r="H86" s="24" t="n">
        <f aca="false">'23 RS'!H86+'24 RE'!H86+'25 RES'!H86</f>
        <v>0</v>
      </c>
      <c r="I86" s="92" t="n">
        <f aca="false">H86*100/'5'!H85</f>
        <v>0</v>
      </c>
      <c r="J86" s="243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21" t="n">
        <v>22</v>
      </c>
      <c r="D87" s="24" t="n">
        <f aca="false">'23 RS'!D87+'24 RE'!D87+'25 RES'!D87</f>
        <v>0</v>
      </c>
      <c r="E87" s="23" t="n">
        <f aca="false">D87*100/'5'!D86</f>
        <v>0</v>
      </c>
      <c r="F87" s="24" t="n">
        <f aca="false">'23 RS'!F87+'24 RE'!F87+'25 RES'!F87</f>
        <v>0</v>
      </c>
      <c r="G87" s="23" t="n">
        <f aca="false">F87*100/'5'!F86</f>
        <v>0</v>
      </c>
      <c r="H87" s="24" t="n">
        <f aca="false">'23 RS'!H87+'24 RE'!H87+'25 RES'!H87</f>
        <v>0</v>
      </c>
      <c r="I87" s="92" t="n">
        <f aca="false">H87*100/'5'!H86</f>
        <v>0</v>
      </c>
      <c r="J87" s="243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21" t="n">
        <v>22</v>
      </c>
      <c r="D88" s="24" t="n">
        <f aca="false">'23 RS'!D88+'24 RE'!D88+'25 RES'!D88</f>
        <v>0</v>
      </c>
      <c r="E88" s="23" t="n">
        <f aca="false">D88*100/'5'!D87</f>
        <v>0</v>
      </c>
      <c r="F88" s="24" t="n">
        <f aca="false">'23 RS'!F88+'24 RE'!F88+'25 RES'!F88</f>
        <v>0</v>
      </c>
      <c r="G88" s="23" t="n">
        <f aca="false">F88*100/'5'!F87</f>
        <v>0</v>
      </c>
      <c r="H88" s="24" t="n">
        <f aca="false">'23 RS'!H88+'24 RE'!H88+'25 RES'!H88</f>
        <v>0</v>
      </c>
      <c r="I88" s="92" t="n">
        <f aca="false">H88*100/'5'!H87</f>
        <v>0</v>
      </c>
      <c r="J88" s="243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21" t="n">
        <v>22</v>
      </c>
      <c r="D89" s="24" t="n">
        <f aca="false">'23 RS'!D89+'24 RE'!D89+'25 RES'!D89</f>
        <v>0</v>
      </c>
      <c r="E89" s="23" t="n">
        <f aca="false">D89*100/'5'!D88</f>
        <v>0</v>
      </c>
      <c r="F89" s="24" t="n">
        <f aca="false">'23 RS'!F89+'24 RE'!F89+'25 RES'!F89</f>
        <v>1</v>
      </c>
      <c r="G89" s="23" t="n">
        <f aca="false">F89*100/'5'!F88</f>
        <v>2.7027027027027</v>
      </c>
      <c r="H89" s="24" t="n">
        <f aca="false">'23 RS'!H89+'24 RE'!H89+'25 RES'!H89</f>
        <v>0</v>
      </c>
      <c r="I89" s="92" t="n">
        <f aca="false">H89*100/'5'!H88</f>
        <v>0</v>
      </c>
      <c r="J89" s="243" t="n">
        <f aca="false">D89+F89+H89</f>
        <v>1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21" t="n">
        <v>22</v>
      </c>
      <c r="D90" s="24" t="n">
        <f aca="false">'23 RS'!D90+'24 RE'!D90+'25 RES'!D90</f>
        <v>0</v>
      </c>
      <c r="E90" s="23" t="n">
        <f aca="false">D90*100/'5'!D89</f>
        <v>0</v>
      </c>
      <c r="F90" s="24" t="n">
        <f aca="false">'23 RS'!F90+'24 RE'!F90+'25 RES'!F90</f>
        <v>0</v>
      </c>
      <c r="G90" s="23" t="n">
        <f aca="false">F90*100/'5'!F89</f>
        <v>0</v>
      </c>
      <c r="H90" s="24" t="n">
        <f aca="false">'23 RS'!H90+'24 RE'!H90+'25 RES'!H90</f>
        <v>0</v>
      </c>
      <c r="I90" s="92" t="n">
        <f aca="false">H90*100/'5'!H89</f>
        <v>0</v>
      </c>
      <c r="J90" s="243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21" t="n">
        <v>22</v>
      </c>
      <c r="D91" s="24" t="n">
        <f aca="false">'23 RS'!D91+'24 RE'!D91+'25 RES'!D91</f>
        <v>0</v>
      </c>
      <c r="E91" s="23" t="n">
        <f aca="false">D91*100/'5'!D90</f>
        <v>0</v>
      </c>
      <c r="F91" s="24" t="n">
        <f aca="false">'23 RS'!F91+'24 RE'!F91+'25 RES'!F91</f>
        <v>0</v>
      </c>
      <c r="G91" s="23" t="n">
        <f aca="false">F91*100/'5'!F90</f>
        <v>0</v>
      </c>
      <c r="H91" s="24" t="n">
        <f aca="false">'23 RS'!H91+'24 RE'!H91+'25 RES'!H91</f>
        <v>0</v>
      </c>
      <c r="I91" s="92" t="n">
        <f aca="false">H91*100/'5'!H90</f>
        <v>0</v>
      </c>
      <c r="J91" s="243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21" t="n">
        <v>22</v>
      </c>
      <c r="D92" s="24" t="n">
        <f aca="false">'23 RS'!D92+'24 RE'!D92+'25 RES'!D92</f>
        <v>0</v>
      </c>
      <c r="E92" s="23" t="n">
        <f aca="false">D92*100/'5'!D91</f>
        <v>0</v>
      </c>
      <c r="F92" s="24" t="n">
        <f aca="false">'23 RS'!F92+'24 RE'!F92+'25 RES'!F92</f>
        <v>0</v>
      </c>
      <c r="G92" s="23" t="n">
        <f aca="false">F92*100/'5'!F91</f>
        <v>0</v>
      </c>
      <c r="H92" s="24" t="n">
        <f aca="false">'23 RS'!H92+'24 RE'!H92+'25 RES'!H92</f>
        <v>0</v>
      </c>
      <c r="I92" s="92" t="n">
        <f aca="false">H92*100/'5'!H91</f>
        <v>0</v>
      </c>
      <c r="J92" s="243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21" t="n">
        <v>22</v>
      </c>
      <c r="D93" s="24" t="n">
        <f aca="false">'23 RS'!D93+'24 RE'!D93+'25 RES'!D93</f>
        <v>0</v>
      </c>
      <c r="E93" s="23" t="n">
        <f aca="false">D93*100/'5'!D92</f>
        <v>0</v>
      </c>
      <c r="F93" s="24" t="n">
        <f aca="false">'23 RS'!F93+'24 RE'!F93+'25 RES'!F93</f>
        <v>0</v>
      </c>
      <c r="G93" s="23" t="n">
        <f aca="false">F93*100/'5'!F92</f>
        <v>0</v>
      </c>
      <c r="H93" s="24" t="n">
        <f aca="false">'23 RS'!H93+'24 RE'!H93+'25 RES'!H93</f>
        <v>0</v>
      </c>
      <c r="I93" s="92" t="n">
        <f aca="false">H93*100/'5'!H92</f>
        <v>0</v>
      </c>
      <c r="J93" s="243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21" t="n">
        <v>22</v>
      </c>
      <c r="D94" s="24" t="n">
        <f aca="false">'23 RS'!D94+'24 RE'!D94+'25 RES'!D94</f>
        <v>0</v>
      </c>
      <c r="E94" s="23" t="n">
        <f aca="false">D94*100/'5'!D93</f>
        <v>0</v>
      </c>
      <c r="F94" s="24" t="n">
        <f aca="false">'23 RS'!F94+'24 RE'!F94+'25 RES'!F94</f>
        <v>0</v>
      </c>
      <c r="G94" s="23" t="n">
        <f aca="false">F94*100/'5'!F93</f>
        <v>0</v>
      </c>
      <c r="H94" s="24" t="n">
        <f aca="false">'23 RS'!H94+'24 RE'!H94+'25 RES'!H94</f>
        <v>0</v>
      </c>
      <c r="I94" s="92" t="n">
        <f aca="false">H94*100/'5'!H93</f>
        <v>0</v>
      </c>
      <c r="J94" s="243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21" t="n">
        <v>22</v>
      </c>
      <c r="D95" s="24" t="n">
        <f aca="false">'23 RS'!D95+'24 RE'!D95+'25 RES'!D95</f>
        <v>0</v>
      </c>
      <c r="E95" s="23" t="n">
        <f aca="false">D95*100/'5'!D94</f>
        <v>0</v>
      </c>
      <c r="F95" s="24" t="n">
        <f aca="false">'23 RS'!F95+'24 RE'!F95+'25 RES'!F95</f>
        <v>0</v>
      </c>
      <c r="G95" s="23" t="n">
        <f aca="false">F95*100/'5'!F94</f>
        <v>0</v>
      </c>
      <c r="H95" s="24" t="n">
        <f aca="false">'23 RS'!H95+'24 RE'!H95+'25 RES'!H95</f>
        <v>0</v>
      </c>
      <c r="I95" s="92" t="n">
        <f aca="false">H95*100/'5'!H94</f>
        <v>0</v>
      </c>
      <c r="J95" s="243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21" t="n">
        <v>22</v>
      </c>
      <c r="D96" s="24" t="n">
        <f aca="false">'23 RS'!D96+'24 RE'!D96+'25 RES'!D96</f>
        <v>0</v>
      </c>
      <c r="E96" s="23" t="n">
        <f aca="false">D96*100/'5'!D95</f>
        <v>0</v>
      </c>
      <c r="F96" s="24" t="n">
        <f aca="false">'23 RS'!F96+'24 RE'!F96+'25 RES'!F96</f>
        <v>0</v>
      </c>
      <c r="G96" s="23" t="n">
        <f aca="false">F96*100/'5'!F95</f>
        <v>0</v>
      </c>
      <c r="H96" s="24" t="n">
        <f aca="false">'23 RS'!H96+'24 RE'!H96+'25 RES'!H96</f>
        <v>0</v>
      </c>
      <c r="I96" s="92" t="n">
        <f aca="false">H96*100/'5'!H95</f>
        <v>0</v>
      </c>
      <c r="J96" s="243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21" t="n">
        <v>22</v>
      </c>
      <c r="D97" s="24" t="n">
        <f aca="false">'23 RS'!D97+'24 RE'!D97+'25 RES'!D97</f>
        <v>0</v>
      </c>
      <c r="E97" s="23" t="n">
        <f aca="false">D97*100/'5'!D96</f>
        <v>0</v>
      </c>
      <c r="F97" s="24" t="n">
        <f aca="false">'23 RS'!F97+'24 RE'!F97+'25 RES'!F97</f>
        <v>0</v>
      </c>
      <c r="G97" s="23" t="n">
        <f aca="false">F97*100/'5'!F96</f>
        <v>0</v>
      </c>
      <c r="H97" s="24" t="n">
        <f aca="false">'23 RS'!H97+'24 RE'!H97+'25 RES'!H97</f>
        <v>0</v>
      </c>
      <c r="I97" s="92" t="n">
        <f aca="false">H97*100/'5'!H96</f>
        <v>0</v>
      </c>
      <c r="J97" s="243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21" t="n">
        <v>22</v>
      </c>
      <c r="D98" s="24" t="n">
        <f aca="false">'23 RS'!D98+'24 RE'!D98+'25 RES'!D98</f>
        <v>0</v>
      </c>
      <c r="E98" s="23" t="n">
        <f aca="false">D98*100/'5'!D97</f>
        <v>0</v>
      </c>
      <c r="F98" s="24" t="n">
        <f aca="false">'23 RS'!F98+'24 RE'!F98+'25 RES'!F98</f>
        <v>0</v>
      </c>
      <c r="G98" s="23" t="n">
        <f aca="false">F98*100/'5'!F97</f>
        <v>0</v>
      </c>
      <c r="H98" s="24" t="n">
        <f aca="false">'23 RS'!H98+'24 RE'!H98+'25 RES'!H98</f>
        <v>0</v>
      </c>
      <c r="I98" s="92" t="n">
        <f aca="false">H98*100/'5'!H97</f>
        <v>0</v>
      </c>
      <c r="J98" s="243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21" t="n">
        <v>22</v>
      </c>
      <c r="D99" s="24" t="n">
        <f aca="false">'23 RS'!D99+'24 RE'!D99+'25 RES'!D99</f>
        <v>0</v>
      </c>
      <c r="E99" s="23" t="n">
        <f aca="false">D99*100/'5'!D98</f>
        <v>0</v>
      </c>
      <c r="F99" s="24" t="n">
        <f aca="false">'23 RS'!F99+'24 RE'!F99+'25 RES'!F99</f>
        <v>0</v>
      </c>
      <c r="G99" s="23" t="n">
        <f aca="false">F99*100/'5'!F98</f>
        <v>0</v>
      </c>
      <c r="H99" s="24" t="n">
        <f aca="false">'23 RS'!H99+'24 RE'!H99+'25 RES'!H99</f>
        <v>0</v>
      </c>
      <c r="I99" s="92" t="n">
        <f aca="false">H99*100/'5'!H98</f>
        <v>0</v>
      </c>
      <c r="J99" s="243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21" t="n">
        <v>22</v>
      </c>
      <c r="D100" s="24" t="n">
        <f aca="false">'23 RS'!D100+'24 RE'!D100+'25 RES'!D100</f>
        <v>1</v>
      </c>
      <c r="E100" s="23" t="n">
        <f aca="false">D100*100/'5'!D99</f>
        <v>1.33333333333333</v>
      </c>
      <c r="F100" s="24" t="n">
        <f aca="false">'23 RS'!F100+'24 RE'!F100+'25 RES'!F100</f>
        <v>1</v>
      </c>
      <c r="G100" s="23" t="n">
        <f aca="false">F100*100/'5'!F99</f>
        <v>5.88235294117647</v>
      </c>
      <c r="H100" s="24" t="n">
        <f aca="false">'23 RS'!H100+'24 RE'!H100+'25 RES'!H100</f>
        <v>1</v>
      </c>
      <c r="I100" s="92" t="n">
        <f aca="false">H100*100/'5'!H99</f>
        <v>7.14285714285714</v>
      </c>
      <c r="J100" s="243" t="n">
        <f aca="false">D100+F100+H100</f>
        <v>3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21" t="n">
        <v>22</v>
      </c>
      <c r="D101" s="24" t="n">
        <f aca="false">'23 RS'!D101+'24 RE'!D101+'25 RES'!D101</f>
        <v>0</v>
      </c>
      <c r="E101" s="23" t="n">
        <f aca="false">D101*100/'5'!D100</f>
        <v>0</v>
      </c>
      <c r="F101" s="24" t="n">
        <f aca="false">'23 RS'!F101+'24 RE'!F101+'25 RES'!F101</f>
        <v>0</v>
      </c>
      <c r="G101" s="23" t="n">
        <f aca="false">F101*100/'5'!F100</f>
        <v>0</v>
      </c>
      <c r="H101" s="24" t="n">
        <f aca="false">'23 RS'!H101+'24 RE'!H101+'25 RES'!H101</f>
        <v>0</v>
      </c>
      <c r="I101" s="92" t="n">
        <f aca="false">H101*100/'5'!H100</f>
        <v>0</v>
      </c>
      <c r="J101" s="243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21" t="n">
        <v>22</v>
      </c>
      <c r="D102" s="24" t="n">
        <f aca="false">'23 RS'!D102+'24 RE'!D102+'25 RES'!D102</f>
        <v>0</v>
      </c>
      <c r="E102" s="23" t="n">
        <f aca="false">D102*100/'5'!D101</f>
        <v>0</v>
      </c>
      <c r="F102" s="24" t="n">
        <f aca="false">'23 RS'!F102+'24 RE'!F102+'25 RES'!F102</f>
        <v>0</v>
      </c>
      <c r="G102" s="23" t="n">
        <f aca="false">F102*100/'5'!F101</f>
        <v>0</v>
      </c>
      <c r="H102" s="24" t="n">
        <f aca="false">'23 RS'!H102+'24 RE'!H102+'25 RES'!H102</f>
        <v>0</v>
      </c>
      <c r="I102" s="92" t="n">
        <f aca="false">H102*100/'5'!H101</f>
        <v>0</v>
      </c>
      <c r="J102" s="243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21" t="n">
        <v>22</v>
      </c>
      <c r="D103" s="24" t="n">
        <f aca="false">'23 RS'!D103+'24 RE'!D103+'25 RES'!D103</f>
        <v>0</v>
      </c>
      <c r="E103" s="23" t="n">
        <f aca="false">D103*100/'5'!D102</f>
        <v>0</v>
      </c>
      <c r="F103" s="24" t="n">
        <f aca="false">'23 RS'!F103+'24 RE'!F103+'25 RES'!F103</f>
        <v>0</v>
      </c>
      <c r="G103" s="23" t="n">
        <f aca="false">F103*100/'5'!F102</f>
        <v>0</v>
      </c>
      <c r="H103" s="24" t="n">
        <f aca="false">'23 RS'!H103+'24 RE'!H103+'25 RES'!H103</f>
        <v>0</v>
      </c>
      <c r="I103" s="92" t="n">
        <f aca="false">H103*100/'5'!H102</f>
        <v>0</v>
      </c>
      <c r="J103" s="243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21" t="n">
        <v>22</v>
      </c>
      <c r="D104" s="24" t="n">
        <f aca="false">'23 RS'!D104+'24 RE'!D104+'25 RES'!D104</f>
        <v>1</v>
      </c>
      <c r="E104" s="23" t="n">
        <f aca="false">D104*100/'5'!D103</f>
        <v>1.0989010989011</v>
      </c>
      <c r="F104" s="24" t="n">
        <f aca="false">'23 RS'!F104+'24 RE'!F104+'25 RES'!F104</f>
        <v>0</v>
      </c>
      <c r="G104" s="23" t="n">
        <f aca="false">F104*100/'5'!F103</f>
        <v>0</v>
      </c>
      <c r="H104" s="24" t="n">
        <f aca="false">'23 RS'!H104+'24 RE'!H104+'25 RES'!H104</f>
        <v>0</v>
      </c>
      <c r="I104" s="92" t="n">
        <f aca="false">H104*100/'5'!H103</f>
        <v>0</v>
      </c>
      <c r="J104" s="243" t="n">
        <f aca="false">D104+F104+H104</f>
        <v>1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21" t="n">
        <v>22</v>
      </c>
      <c r="D105" s="24" t="n">
        <f aca="false">'23 RS'!D105+'24 RE'!D105+'25 RES'!D105</f>
        <v>1</v>
      </c>
      <c r="E105" s="23" t="n">
        <f aca="false">D105*100/'5'!D104</f>
        <v>1.23456790123457</v>
      </c>
      <c r="F105" s="24" t="n">
        <f aca="false">'23 RS'!F105+'24 RE'!F105+'25 RES'!F105</f>
        <v>0</v>
      </c>
      <c r="G105" s="23" t="n">
        <f aca="false">F105*100/'5'!F104</f>
        <v>0</v>
      </c>
      <c r="H105" s="24" t="n">
        <f aca="false">'23 RS'!H105+'24 RE'!H105+'25 RES'!H105</f>
        <v>0</v>
      </c>
      <c r="I105" s="92" t="n">
        <f aca="false">H105*100/'5'!H104</f>
        <v>0</v>
      </c>
      <c r="J105" s="243" t="n">
        <f aca="false">D105+F105+H105</f>
        <v>1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21" t="n">
        <v>22</v>
      </c>
      <c r="D106" s="24" t="n">
        <f aca="false">'23 RS'!D106+'24 RE'!D106+'25 RES'!D106</f>
        <v>0</v>
      </c>
      <c r="E106" s="23" t="n">
        <f aca="false">D106*100/'5'!D105</f>
        <v>0</v>
      </c>
      <c r="F106" s="24" t="n">
        <f aca="false">'23 RS'!F106+'24 RE'!F106+'25 RES'!F106</f>
        <v>0</v>
      </c>
      <c r="G106" s="23" t="n">
        <f aca="false">F106*100/'5'!F105</f>
        <v>0</v>
      </c>
      <c r="H106" s="24" t="n">
        <f aca="false">'23 RS'!H106+'24 RE'!H106+'25 RES'!H106</f>
        <v>0</v>
      </c>
      <c r="I106" s="92" t="n">
        <f aca="false">H106*100/'5'!H105</f>
        <v>0</v>
      </c>
      <c r="J106" s="243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21" t="n">
        <v>22</v>
      </c>
      <c r="D107" s="24" t="n">
        <f aca="false">'23 RS'!D107+'24 RE'!D107+'25 RES'!D107</f>
        <v>0</v>
      </c>
      <c r="E107" s="23" t="n">
        <f aca="false">D107*100/'5'!D106</f>
        <v>0</v>
      </c>
      <c r="F107" s="24" t="n">
        <f aca="false">'23 RS'!F107+'24 RE'!F107+'25 RES'!F107</f>
        <v>0</v>
      </c>
      <c r="G107" s="23" t="n">
        <f aca="false">F107*100/'5'!F106</f>
        <v>0</v>
      </c>
      <c r="H107" s="24" t="n">
        <f aca="false">'23 RS'!H107+'24 RE'!H107+'25 RES'!H107</f>
        <v>0</v>
      </c>
      <c r="I107" s="92" t="n">
        <f aca="false">H107*100/'5'!H106</f>
        <v>0</v>
      </c>
      <c r="J107" s="243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21" t="n">
        <v>22</v>
      </c>
      <c r="D108" s="24" t="n">
        <f aca="false">'23 RS'!D108+'24 RE'!D108+'25 RES'!D108</f>
        <v>0</v>
      </c>
      <c r="E108" s="23" t="n">
        <f aca="false">D108*100/'5'!D107</f>
        <v>0</v>
      </c>
      <c r="F108" s="24" t="n">
        <f aca="false">'23 RS'!F108+'24 RE'!F108+'25 RES'!F108</f>
        <v>0</v>
      </c>
      <c r="G108" s="23" t="n">
        <f aca="false">F108*100/'5'!F107</f>
        <v>0</v>
      </c>
      <c r="H108" s="24" t="n">
        <f aca="false">'23 RS'!H108+'24 RE'!H108+'25 RES'!H108</f>
        <v>0</v>
      </c>
      <c r="I108" s="92" t="n">
        <f aca="false">H108*100/'5'!H107</f>
        <v>0</v>
      </c>
      <c r="J108" s="243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21" t="n">
        <v>22</v>
      </c>
      <c r="D109" s="24" t="n">
        <f aca="false">'23 RS'!D109+'24 RE'!D109+'25 RES'!D109</f>
        <v>0</v>
      </c>
      <c r="E109" s="23" t="n">
        <f aca="false">D109*100/'5'!D108</f>
        <v>0</v>
      </c>
      <c r="F109" s="24" t="n">
        <f aca="false">'23 RS'!F109+'24 RE'!F109+'25 RES'!F109</f>
        <v>0</v>
      </c>
      <c r="G109" s="23" t="n">
        <f aca="false">F109*100/'5'!F108</f>
        <v>0</v>
      </c>
      <c r="H109" s="24" t="n">
        <f aca="false">'23 RS'!H109+'24 RE'!H109+'25 RES'!H109</f>
        <v>0</v>
      </c>
      <c r="I109" s="92" t="n">
        <f aca="false">H109*100/'5'!H108</f>
        <v>0</v>
      </c>
      <c r="J109" s="243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536" t="s">
        <v>44</v>
      </c>
      <c r="C110" s="305" t="n">
        <v>22</v>
      </c>
      <c r="D110" s="24" t="n">
        <f aca="false">'23 RS'!D110+'24 RE'!D110+'25 RES'!D110</f>
        <v>0</v>
      </c>
      <c r="E110" s="23" t="n">
        <f aca="false">D110*100/'5'!D109</f>
        <v>0</v>
      </c>
      <c r="F110" s="24" t="n">
        <f aca="false">'23 RS'!F110+'24 RE'!F110+'25 RES'!F110</f>
        <v>0</v>
      </c>
      <c r="G110" s="23" t="n">
        <f aca="false">F110*100/'5'!F109</f>
        <v>0</v>
      </c>
      <c r="H110" s="24" t="n">
        <f aca="false">'23 RS'!H110+'24 RE'!H110+'25 RES'!H110</f>
        <v>0</v>
      </c>
      <c r="I110" s="92" t="n">
        <f aca="false">H110*100/'5'!H109</f>
        <v>0</v>
      </c>
      <c r="J110" s="243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536" t="s">
        <v>45</v>
      </c>
      <c r="C111" s="305" t="n">
        <v>22</v>
      </c>
      <c r="D111" s="24" t="n">
        <f aca="false">'23 RS'!D111+'24 RE'!D111+'25 RES'!D111</f>
        <v>0</v>
      </c>
      <c r="E111" s="23" t="n">
        <f aca="false">D111*100/'5'!D110</f>
        <v>0</v>
      </c>
      <c r="F111" s="24" t="n">
        <f aca="false">'23 RS'!F111+'24 RE'!F111+'25 RES'!F111</f>
        <v>0</v>
      </c>
      <c r="G111" s="23" t="n">
        <f aca="false">F111*100/'5'!F110</f>
        <v>0</v>
      </c>
      <c r="H111" s="24" t="n">
        <f aca="false">'23 RS'!H111+'24 RE'!H111+'25 RES'!H111</f>
        <v>0</v>
      </c>
      <c r="I111" s="92" t="n">
        <f aca="false">H111*100/'5'!H110</f>
        <v>0</v>
      </c>
      <c r="J111" s="243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536" t="s">
        <v>46</v>
      </c>
      <c r="C112" s="305" t="n">
        <v>22</v>
      </c>
      <c r="D112" s="24" t="n">
        <f aca="false">'23 RS'!D112+'24 RE'!D112+'25 RES'!D112</f>
        <v>0</v>
      </c>
      <c r="E112" s="23" t="n">
        <f aca="false">D112*100/'5'!D111</f>
        <v>0</v>
      </c>
      <c r="F112" s="24" t="n">
        <f aca="false">'23 RS'!F112+'24 RE'!F112+'25 RES'!F112</f>
        <v>0</v>
      </c>
      <c r="G112" s="23" t="n">
        <f aca="false">F112*100/'5'!F111</f>
        <v>0</v>
      </c>
      <c r="H112" s="24" t="n">
        <f aca="false">'23 RS'!H112+'24 RE'!H112+'25 RES'!H112</f>
        <v>0</v>
      </c>
      <c r="I112" s="92" t="n">
        <f aca="false">H112*100/'5'!H111</f>
        <v>0</v>
      </c>
      <c r="J112" s="243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536" t="s">
        <v>47</v>
      </c>
      <c r="C113" s="305" t="n">
        <v>22</v>
      </c>
      <c r="D113" s="24" t="n">
        <f aca="false">'23 RS'!D113+'24 RE'!D113+'25 RES'!D113</f>
        <v>0</v>
      </c>
      <c r="E113" s="23" t="n">
        <f aca="false">D113*100/'5'!D112</f>
        <v>0</v>
      </c>
      <c r="F113" s="24" t="n">
        <f aca="false">'23 RS'!F113+'24 RE'!F113+'25 RES'!F113</f>
        <v>0</v>
      </c>
      <c r="G113" s="23" t="e">
        <f aca="false">F113*100/'5'!F112</f>
        <v>#DIV/0!</v>
      </c>
      <c r="H113" s="24" t="n">
        <f aca="false">'23 RS'!H113+'24 RE'!H113+'25 RES'!H113</f>
        <v>0</v>
      </c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536" t="s">
        <v>48</v>
      </c>
      <c r="C114" s="305" t="n">
        <v>22</v>
      </c>
      <c r="D114" s="24" t="n">
        <f aca="false">'23 RS'!D114+'24 RE'!D114+'25 RES'!D114</f>
        <v>0</v>
      </c>
      <c r="E114" s="286" t="n">
        <f aca="false">D114*100/'5'!D113</f>
        <v>0</v>
      </c>
      <c r="F114" s="24" t="n">
        <f aca="false">'23 RS'!F114+'24 RE'!F114+'25 RES'!F114</f>
        <v>0</v>
      </c>
      <c r="G114" s="286" t="e">
        <f aca="false">F114*100/'5'!F113</f>
        <v>#DIV/0!</v>
      </c>
      <c r="H114" s="24" t="n">
        <f aca="false">'23 RS'!H114+'24 RE'!H114+'25 RES'!H114</f>
        <v>0</v>
      </c>
      <c r="I114" s="98" t="e">
        <f aca="false">H114*100/'5'!H113</f>
        <v>#DIV/0!</v>
      </c>
      <c r="J114" s="558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73" t="n">
        <v>22</v>
      </c>
      <c r="D115" s="48" t="n">
        <f aca="false">'23 RS'!D115+'24 RE'!D115+'25 RES'!D115</f>
        <v>3</v>
      </c>
      <c r="E115" s="49" t="n">
        <f aca="false">D115*100/'5'!D114</f>
        <v>0.14591439688716</v>
      </c>
      <c r="F115" s="48" t="n">
        <f aca="false">'23 RS'!F115+'24 RE'!F115+'25 RES'!F115</f>
        <v>2</v>
      </c>
      <c r="G115" s="49" t="n">
        <f aca="false">F115*100/'5'!F114</f>
        <v>0.344234079173838</v>
      </c>
      <c r="H115" s="48" t="n">
        <f aca="false">'23 RS'!H115+'24 RE'!H115+'25 RES'!H115</f>
        <v>1</v>
      </c>
      <c r="I115" s="49" t="n">
        <f aca="false">H115*100/'5'!H114</f>
        <v>0.289855072463768</v>
      </c>
      <c r="J115" s="50" t="n">
        <f aca="false">D115+F115+H115</f>
        <v>6</v>
      </c>
    </row>
    <row r="116" customFormat="false" ht="15.75" hidden="false" customHeight="false" outlineLevel="0" collapsed="false">
      <c r="A116" s="142" t="s">
        <v>77</v>
      </c>
      <c r="B116" s="142"/>
      <c r="C116" s="73" t="n">
        <v>22</v>
      </c>
      <c r="D116" s="48" t="n">
        <f aca="false">SUM(D86:D110)</f>
        <v>3</v>
      </c>
      <c r="E116" s="49" t="n">
        <f aca="false">D116*100/'5'!D115</f>
        <v>0.151209677419355</v>
      </c>
      <c r="F116" s="48" t="n">
        <f aca="false">SUM(F86:F110)</f>
        <v>2</v>
      </c>
      <c r="G116" s="49" t="n">
        <f aca="false">F116*100/'5'!F115</f>
        <v>0.37593984962406</v>
      </c>
      <c r="H116" s="48" t="n">
        <f aca="false">SUM(H86:H110)</f>
        <v>1</v>
      </c>
      <c r="I116" s="49" t="n">
        <f aca="false">H116*100/'5'!H115</f>
        <v>0.3125</v>
      </c>
      <c r="J116" s="50" t="n">
        <f aca="false">D116+F116+H116</f>
        <v>6</v>
      </c>
    </row>
    <row r="118" customFormat="false" ht="15.75" hidden="true" customHeight="false" outlineLevel="0" collapsed="false">
      <c r="D118" s="516" t="n">
        <f aca="false">SUM(D86:D114)</f>
        <v>3</v>
      </c>
      <c r="F118" s="516" t="n">
        <f aca="false">SUM(F86:F114)</f>
        <v>2</v>
      </c>
      <c r="H118" s="516" t="n">
        <f aca="false">SUM(H86:H114)</f>
        <v>1</v>
      </c>
      <c r="J118" s="516" t="n">
        <f aca="false">SUM(J86:J114)</f>
        <v>6</v>
      </c>
    </row>
    <row r="119" customFormat="false" ht="15" hidden="false" customHeight="false" outlineLevel="0" collapsed="false">
      <c r="B119" s="2" t="s">
        <v>100</v>
      </c>
      <c r="C119" s="2"/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2.5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1" t="n">
        <v>22</v>
      </c>
      <c r="D124" s="390" t="n">
        <f aca="false">'23 RS'!D124+'24 RE'!D124+'25 RES'!D124</f>
        <v>0</v>
      </c>
      <c r="E124" s="23" t="e">
        <f aca="false">D124*100/'5'!D125</f>
        <v>#DIV/0!</v>
      </c>
      <c r="F124" s="390" t="n">
        <f aca="false">'23 RS'!F124+'24 RE'!F124+'25 RES'!F124</f>
        <v>0</v>
      </c>
      <c r="G124" s="82" t="e">
        <f aca="false">F124*100/'5'!F125</f>
        <v>#DIV/0!</v>
      </c>
      <c r="H124" s="390" t="n">
        <f aca="false">'23 RS'!H124+'24 RE'!H124+'25 RES'!H124</f>
        <v>0</v>
      </c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1" t="n">
        <v>22</v>
      </c>
      <c r="D125" s="390" t="n">
        <f aca="false">'23 RS'!D125+'24 RE'!D125+'25 RES'!D125</f>
        <v>0</v>
      </c>
      <c r="E125" s="23" t="e">
        <f aca="false">D125*100/'5'!D126</f>
        <v>#DIV/0!</v>
      </c>
      <c r="F125" s="390" t="n">
        <f aca="false">'23 RS'!F125+'24 RE'!F125+'25 RES'!F125</f>
        <v>0</v>
      </c>
      <c r="G125" s="82" t="e">
        <f aca="false">F125*100/'5'!F126</f>
        <v>#DIV/0!</v>
      </c>
      <c r="H125" s="390" t="n">
        <f aca="false">'23 RS'!H125+'24 RE'!H125+'25 RES'!H125</f>
        <v>0</v>
      </c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1" t="n">
        <v>22</v>
      </c>
      <c r="D126" s="390" t="n">
        <f aca="false">'23 RS'!D126+'24 RE'!D126+'25 RES'!D126</f>
        <v>0</v>
      </c>
      <c r="E126" s="23" t="e">
        <f aca="false">D126*100/'5'!D127</f>
        <v>#DIV/0!</v>
      </c>
      <c r="F126" s="390" t="n">
        <f aca="false">'23 RS'!F126+'24 RE'!F126+'25 RES'!F126</f>
        <v>0</v>
      </c>
      <c r="G126" s="82" t="e">
        <f aca="false">F126*100/'5'!F127</f>
        <v>#DIV/0!</v>
      </c>
      <c r="H126" s="390" t="n">
        <f aca="false">'23 RS'!H126+'24 RE'!H126+'25 RES'!H126</f>
        <v>0</v>
      </c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1" t="n">
        <v>22</v>
      </c>
      <c r="D127" s="390" t="n">
        <f aca="false">'23 RS'!D127+'24 RE'!D127+'25 RES'!D127</f>
        <v>0</v>
      </c>
      <c r="E127" s="23" t="e">
        <f aca="false">D127*100/'5'!D128</f>
        <v>#DIV/0!</v>
      </c>
      <c r="F127" s="390" t="n">
        <f aca="false">'23 RS'!F127+'24 RE'!F127+'25 RES'!F127</f>
        <v>0</v>
      </c>
      <c r="G127" s="82" t="e">
        <f aca="false">F127*100/'5'!F128</f>
        <v>#DIV/0!</v>
      </c>
      <c r="H127" s="390" t="n">
        <f aca="false">'23 RS'!H127+'24 RE'!H127+'25 RES'!H127</f>
        <v>0</v>
      </c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1" t="n">
        <v>22</v>
      </c>
      <c r="D128" s="390" t="n">
        <f aca="false">'23 RS'!D128+'24 RE'!D128+'25 RES'!D128</f>
        <v>0</v>
      </c>
      <c r="E128" s="23" t="e">
        <f aca="false">D128*100/'5'!D129</f>
        <v>#DIV/0!</v>
      </c>
      <c r="F128" s="390" t="n">
        <f aca="false">'23 RS'!F128+'24 RE'!F128+'25 RES'!F128</f>
        <v>0</v>
      </c>
      <c r="G128" s="82" t="e">
        <f aca="false">F128*100/'5'!F129</f>
        <v>#DIV/0!</v>
      </c>
      <c r="H128" s="390" t="n">
        <f aca="false">'23 RS'!H128+'24 RE'!H128+'25 RES'!H128</f>
        <v>0</v>
      </c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1" t="n">
        <v>22</v>
      </c>
      <c r="D129" s="390" t="n">
        <f aca="false">'23 RS'!D129+'24 RE'!D129+'25 RES'!D129</f>
        <v>0</v>
      </c>
      <c r="E129" s="23" t="e">
        <f aca="false">D129*100/'5'!D130</f>
        <v>#DIV/0!</v>
      </c>
      <c r="F129" s="390" t="n">
        <f aca="false">'23 RS'!F129+'24 RE'!F129+'25 RES'!F129</f>
        <v>0</v>
      </c>
      <c r="G129" s="82" t="e">
        <f aca="false">F129*100/'5'!F130</f>
        <v>#DIV/0!</v>
      </c>
      <c r="H129" s="390" t="n">
        <f aca="false">'23 RS'!H129+'24 RE'!H129+'25 RES'!H129</f>
        <v>0</v>
      </c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1" t="n">
        <v>22</v>
      </c>
      <c r="D130" s="390" t="n">
        <f aca="false">'23 RS'!D130+'24 RE'!D130+'25 RES'!D130</f>
        <v>0</v>
      </c>
      <c r="E130" s="23" t="e">
        <f aca="false">D130*100/'5'!D131</f>
        <v>#DIV/0!</v>
      </c>
      <c r="F130" s="390" t="n">
        <f aca="false">'23 RS'!F130+'24 RE'!F130+'25 RES'!F130</f>
        <v>0</v>
      </c>
      <c r="G130" s="82" t="e">
        <f aca="false">F130*100/'5'!F131</f>
        <v>#DIV/0!</v>
      </c>
      <c r="H130" s="390" t="n">
        <f aca="false">'23 RS'!H130+'24 RE'!H130+'25 RES'!H130</f>
        <v>0</v>
      </c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1" t="n">
        <v>22</v>
      </c>
      <c r="D131" s="390" t="n">
        <f aca="false">'23 RS'!D131+'24 RE'!D131+'25 RES'!D131</f>
        <v>0</v>
      </c>
      <c r="E131" s="23" t="e">
        <f aca="false">D131*100/'5'!D132</f>
        <v>#DIV/0!</v>
      </c>
      <c r="F131" s="390" t="n">
        <f aca="false">'23 RS'!F131+'24 RE'!F131+'25 RES'!F131</f>
        <v>0</v>
      </c>
      <c r="G131" s="82" t="e">
        <f aca="false">F131*100/'5'!F132</f>
        <v>#DIV/0!</v>
      </c>
      <c r="H131" s="390" t="n">
        <f aca="false">'23 RS'!H131+'24 RE'!H131+'25 RES'!H131</f>
        <v>0</v>
      </c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1" t="n">
        <v>22</v>
      </c>
      <c r="D132" s="390" t="n">
        <f aca="false">'23 RS'!D132+'24 RE'!D132+'25 RES'!D132</f>
        <v>0</v>
      </c>
      <c r="E132" s="23" t="e">
        <f aca="false">D132*100/'5'!D133</f>
        <v>#DIV/0!</v>
      </c>
      <c r="F132" s="390" t="n">
        <f aca="false">'23 RS'!F132+'24 RE'!F132+'25 RES'!F132</f>
        <v>0</v>
      </c>
      <c r="G132" s="82" t="e">
        <f aca="false">F132*100/'5'!F133</f>
        <v>#DIV/0!</v>
      </c>
      <c r="H132" s="390" t="n">
        <f aca="false">'23 RS'!H132+'24 RE'!H132+'25 RES'!H132</f>
        <v>0</v>
      </c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1" t="n">
        <v>22</v>
      </c>
      <c r="D133" s="390" t="n">
        <f aca="false">'23 RS'!D133+'24 RE'!D133+'25 RES'!D133</f>
        <v>0</v>
      </c>
      <c r="E133" s="23" t="e">
        <f aca="false">D133*100/'5'!D134</f>
        <v>#DIV/0!</v>
      </c>
      <c r="F133" s="390" t="n">
        <f aca="false">'23 RS'!F133+'24 RE'!F133+'25 RES'!F133</f>
        <v>0</v>
      </c>
      <c r="G133" s="82" t="e">
        <f aca="false">F133*100/'5'!F134</f>
        <v>#DIV/0!</v>
      </c>
      <c r="H133" s="390" t="n">
        <f aca="false">'23 RS'!H133+'24 RE'!H133+'25 RES'!H133</f>
        <v>0</v>
      </c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1" t="n">
        <v>22</v>
      </c>
      <c r="D134" s="390" t="n">
        <f aca="false">'23 RS'!D134+'24 RE'!D134+'25 RES'!D134</f>
        <v>0</v>
      </c>
      <c r="E134" s="23" t="e">
        <f aca="false">D134*100/'5'!D135</f>
        <v>#DIV/0!</v>
      </c>
      <c r="F134" s="390" t="n">
        <f aca="false">'23 RS'!F134+'24 RE'!F134+'25 RES'!F134</f>
        <v>0</v>
      </c>
      <c r="G134" s="82" t="e">
        <f aca="false">F134*100/'5'!F135</f>
        <v>#DIV/0!</v>
      </c>
      <c r="H134" s="390" t="n">
        <f aca="false">'23 RS'!H134+'24 RE'!H134+'25 RES'!H134</f>
        <v>0</v>
      </c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1" t="n">
        <v>22</v>
      </c>
      <c r="D135" s="390" t="n">
        <f aca="false">'23 RS'!D135+'24 RE'!D135+'25 RES'!D135</f>
        <v>0</v>
      </c>
      <c r="E135" s="23" t="e">
        <f aca="false">D135*100/'5'!D136</f>
        <v>#DIV/0!</v>
      </c>
      <c r="F135" s="390" t="n">
        <f aca="false">'23 RS'!F135+'24 RE'!F135+'25 RES'!F135</f>
        <v>0</v>
      </c>
      <c r="G135" s="82" t="e">
        <f aca="false">F135*100/'5'!F136</f>
        <v>#DIV/0!</v>
      </c>
      <c r="H135" s="390" t="n">
        <f aca="false">'23 RS'!H135+'24 RE'!H135+'25 RES'!H135</f>
        <v>0</v>
      </c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1" t="n">
        <v>22</v>
      </c>
      <c r="D136" s="390" t="n">
        <f aca="false">'23 RS'!D136+'24 RE'!D136+'25 RES'!D136</f>
        <v>0</v>
      </c>
      <c r="E136" s="23" t="e">
        <f aca="false">D136*100/'5'!D137</f>
        <v>#DIV/0!</v>
      </c>
      <c r="F136" s="390" t="n">
        <f aca="false">'23 RS'!F136+'24 RE'!F136+'25 RES'!F136</f>
        <v>0</v>
      </c>
      <c r="G136" s="82" t="e">
        <f aca="false">F136*100/'5'!F137</f>
        <v>#DIV/0!</v>
      </c>
      <c r="H136" s="390" t="n">
        <f aca="false">'23 RS'!H136+'24 RE'!H136+'25 RES'!H136</f>
        <v>0</v>
      </c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1" t="n">
        <v>22</v>
      </c>
      <c r="D137" s="390" t="n">
        <f aca="false">'23 RS'!D137+'24 RE'!D137+'25 RES'!D137</f>
        <v>0</v>
      </c>
      <c r="E137" s="23" t="e">
        <f aca="false">D137*100/'5'!D138</f>
        <v>#DIV/0!</v>
      </c>
      <c r="F137" s="390" t="n">
        <f aca="false">'23 RS'!F137+'24 RE'!F137+'25 RES'!F137</f>
        <v>0</v>
      </c>
      <c r="G137" s="82" t="e">
        <f aca="false">F137*100/'5'!F138</f>
        <v>#DIV/0!</v>
      </c>
      <c r="H137" s="390" t="n">
        <f aca="false">'23 RS'!H137+'24 RE'!H137+'25 RES'!H137</f>
        <v>0</v>
      </c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1" t="n">
        <v>22</v>
      </c>
      <c r="D138" s="390" t="n">
        <f aca="false">'23 RS'!D138+'24 RE'!D138+'25 RES'!D138</f>
        <v>0</v>
      </c>
      <c r="E138" s="23" t="e">
        <f aca="false">D138*100/'5'!D139</f>
        <v>#DIV/0!</v>
      </c>
      <c r="F138" s="390" t="n">
        <f aca="false">'23 RS'!F138+'24 RE'!F138+'25 RES'!F138</f>
        <v>0</v>
      </c>
      <c r="G138" s="82" t="e">
        <f aca="false">F138*100/'5'!F139</f>
        <v>#DIV/0!</v>
      </c>
      <c r="H138" s="390" t="n">
        <f aca="false">'23 RS'!H138+'24 RE'!H138+'25 RES'!H138</f>
        <v>0</v>
      </c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1" t="n">
        <v>22</v>
      </c>
      <c r="D139" s="390" t="n">
        <f aca="false">'23 RS'!D139+'24 RE'!D139+'25 RES'!D139</f>
        <v>0</v>
      </c>
      <c r="E139" s="23" t="e">
        <f aca="false">D139*100/'5'!D140</f>
        <v>#DIV/0!</v>
      </c>
      <c r="F139" s="390" t="n">
        <f aca="false">'23 RS'!F139+'24 RE'!F139+'25 RES'!F139</f>
        <v>0</v>
      </c>
      <c r="G139" s="82" t="e">
        <f aca="false">F139*100/'5'!F140</f>
        <v>#DIV/0!</v>
      </c>
      <c r="H139" s="390" t="n">
        <f aca="false">'23 RS'!H139+'24 RE'!H139+'25 RES'!H139</f>
        <v>0</v>
      </c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1" t="n">
        <v>22</v>
      </c>
      <c r="D140" s="390" t="n">
        <f aca="false">'23 RS'!D140+'24 RE'!D140+'25 RES'!D140</f>
        <v>0</v>
      </c>
      <c r="E140" s="23" t="e">
        <f aca="false">D140*100/'5'!D141</f>
        <v>#DIV/0!</v>
      </c>
      <c r="F140" s="390" t="n">
        <f aca="false">'23 RS'!F140+'24 RE'!F140+'25 RES'!F140</f>
        <v>0</v>
      </c>
      <c r="G140" s="82" t="e">
        <f aca="false">F140*100/'5'!F141</f>
        <v>#DIV/0!</v>
      </c>
      <c r="H140" s="390" t="n">
        <f aca="false">'23 RS'!H140+'24 RE'!H140+'25 RES'!H140</f>
        <v>0</v>
      </c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1" t="n">
        <v>22</v>
      </c>
      <c r="D141" s="390" t="n">
        <f aca="false">'23 RS'!D141+'24 RE'!D141+'25 RES'!D141</f>
        <v>0</v>
      </c>
      <c r="E141" s="23" t="e">
        <f aca="false">D141*100/'5'!D142</f>
        <v>#DIV/0!</v>
      </c>
      <c r="F141" s="390" t="n">
        <f aca="false">'23 RS'!F141+'24 RE'!F141+'25 RES'!F141</f>
        <v>0</v>
      </c>
      <c r="G141" s="82" t="e">
        <f aca="false">F141*100/'5'!F142</f>
        <v>#DIV/0!</v>
      </c>
      <c r="H141" s="390" t="n">
        <f aca="false">'23 RS'!H141+'24 RE'!H141+'25 RES'!H141</f>
        <v>0</v>
      </c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1" t="n">
        <v>22</v>
      </c>
      <c r="D142" s="390" t="n">
        <f aca="false">'23 RS'!D142+'24 RE'!D142+'25 RES'!D142</f>
        <v>0</v>
      </c>
      <c r="E142" s="23" t="e">
        <f aca="false">D142*100/'5'!D143</f>
        <v>#DIV/0!</v>
      </c>
      <c r="F142" s="390" t="n">
        <f aca="false">'23 RS'!F142+'24 RE'!F142+'25 RES'!F142</f>
        <v>0</v>
      </c>
      <c r="G142" s="82" t="e">
        <f aca="false">F142*100/'5'!F143</f>
        <v>#DIV/0!</v>
      </c>
      <c r="H142" s="390" t="n">
        <f aca="false">'23 RS'!H142+'24 RE'!H142+'25 RES'!H142</f>
        <v>0</v>
      </c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1" t="n">
        <v>22</v>
      </c>
      <c r="D143" s="390" t="n">
        <f aca="false">'23 RS'!D143+'24 RE'!D143+'25 RES'!D143</f>
        <v>0</v>
      </c>
      <c r="E143" s="23" t="e">
        <f aca="false">D143*100/'5'!D144</f>
        <v>#DIV/0!</v>
      </c>
      <c r="F143" s="390" t="n">
        <f aca="false">'23 RS'!F143+'24 RE'!F143+'25 RES'!F143</f>
        <v>0</v>
      </c>
      <c r="G143" s="82" t="e">
        <f aca="false">F143*100/'5'!F144</f>
        <v>#DIV/0!</v>
      </c>
      <c r="H143" s="390" t="n">
        <f aca="false">'23 RS'!H143+'24 RE'!H143+'25 RES'!H143</f>
        <v>0</v>
      </c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1" t="n">
        <v>22</v>
      </c>
      <c r="D144" s="390" t="n">
        <f aca="false">'23 RS'!D144+'24 RE'!D144+'25 RES'!D144</f>
        <v>0</v>
      </c>
      <c r="E144" s="23" t="e">
        <f aca="false">D144*100/'5'!D145</f>
        <v>#DIV/0!</v>
      </c>
      <c r="F144" s="390" t="n">
        <f aca="false">'23 RS'!F144+'24 RE'!F144+'25 RES'!F144</f>
        <v>0</v>
      </c>
      <c r="G144" s="82" t="e">
        <f aca="false">F144*100/'5'!F145</f>
        <v>#DIV/0!</v>
      </c>
      <c r="H144" s="390" t="n">
        <f aca="false">'23 RS'!H144+'24 RE'!H144+'25 RES'!H144</f>
        <v>0</v>
      </c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1" t="n">
        <v>22</v>
      </c>
      <c r="D145" s="390" t="n">
        <f aca="false">'23 RS'!D145+'24 RE'!D145+'25 RES'!D145</f>
        <v>0</v>
      </c>
      <c r="E145" s="23" t="e">
        <f aca="false">D145*100/'5'!D146</f>
        <v>#DIV/0!</v>
      </c>
      <c r="F145" s="390" t="n">
        <f aca="false">'23 RS'!F145+'24 RE'!F145+'25 RES'!F145</f>
        <v>0</v>
      </c>
      <c r="G145" s="82" t="e">
        <f aca="false">F145*100/'5'!F146</f>
        <v>#DIV/0!</v>
      </c>
      <c r="H145" s="390" t="n">
        <f aca="false">'23 RS'!H145+'24 RE'!H145+'25 RES'!H145</f>
        <v>0</v>
      </c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1" t="n">
        <v>22</v>
      </c>
      <c r="D146" s="390" t="n">
        <f aca="false">'23 RS'!D146+'24 RE'!D146+'25 RES'!D146</f>
        <v>0</v>
      </c>
      <c r="E146" s="23" t="e">
        <f aca="false">D146*100/'5'!D147</f>
        <v>#DIV/0!</v>
      </c>
      <c r="F146" s="390" t="n">
        <f aca="false">'23 RS'!F146+'24 RE'!F146+'25 RES'!F146</f>
        <v>0</v>
      </c>
      <c r="G146" s="82" t="e">
        <f aca="false">F146*100/'5'!F147</f>
        <v>#DIV/0!</v>
      </c>
      <c r="H146" s="390" t="n">
        <f aca="false">'23 RS'!H146+'24 RE'!H146+'25 RES'!H146</f>
        <v>0</v>
      </c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1" t="n">
        <v>22</v>
      </c>
      <c r="D147" s="390" t="n">
        <f aca="false">'23 RS'!D147+'24 RE'!D147+'25 RES'!D147</f>
        <v>0</v>
      </c>
      <c r="E147" s="23" t="e">
        <f aca="false">D147*100/'5'!D148</f>
        <v>#DIV/0!</v>
      </c>
      <c r="F147" s="390" t="n">
        <f aca="false">'23 RS'!F147+'24 RE'!F147+'25 RES'!F147</f>
        <v>0</v>
      </c>
      <c r="G147" s="82" t="e">
        <f aca="false">F147*100/'5'!F148</f>
        <v>#DIV/0!</v>
      </c>
      <c r="H147" s="390" t="n">
        <f aca="false">'23 RS'!H147+'24 RE'!H147+'25 RES'!H147</f>
        <v>0</v>
      </c>
      <c r="I147" s="242" t="e">
        <f aca="false">H147*100/'5'!H148</f>
        <v>#DIV/0!</v>
      </c>
      <c r="J147" s="243" t="n">
        <f aca="false">D147+F147+H147</f>
        <v>0</v>
      </c>
      <c r="L147" s="559"/>
    </row>
    <row r="148" customFormat="false" ht="16.5" hidden="false" customHeight="false" outlineLevel="0" collapsed="false">
      <c r="A148" s="161" t="n">
        <v>25</v>
      </c>
      <c r="B148" s="162" t="s">
        <v>44</v>
      </c>
      <c r="C148" s="21" t="n">
        <v>22</v>
      </c>
      <c r="D148" s="390" t="n">
        <f aca="false">'23 RS'!D148+'24 RE'!D148+'25 RES'!D148</f>
        <v>0</v>
      </c>
      <c r="E148" s="23" t="e">
        <f aca="false">D148*100/'5'!D149</f>
        <v>#DIV/0!</v>
      </c>
      <c r="F148" s="390" t="n">
        <f aca="false">'23 RS'!F148+'24 RE'!F148+'25 RES'!F148</f>
        <v>0</v>
      </c>
      <c r="G148" s="82" t="e">
        <f aca="false">F148*100/'5'!F149</f>
        <v>#DIV/0!</v>
      </c>
      <c r="H148" s="390" t="n">
        <f aca="false">'23 RS'!H148+'24 RE'!H148+'25 RES'!H148</f>
        <v>0</v>
      </c>
      <c r="I148" s="242" t="e">
        <f aca="false">H148*100/'5'!H149</f>
        <v>#DIV/0!</v>
      </c>
      <c r="J148" s="243" t="n">
        <f aca="false">D148+F148+H148</f>
        <v>0</v>
      </c>
      <c r="L148" s="559"/>
    </row>
    <row r="149" customFormat="false" ht="16.5" hidden="false" customHeight="false" outlineLevel="0" collapsed="false">
      <c r="A149" s="161" t="n">
        <v>26</v>
      </c>
      <c r="B149" s="162" t="s">
        <v>45</v>
      </c>
      <c r="C149" s="318" t="n">
        <v>22</v>
      </c>
      <c r="D149" s="390" t="n">
        <f aca="false">'23 RS'!D149+'24 RE'!D149+'25 RES'!D149</f>
        <v>0</v>
      </c>
      <c r="E149" s="23" t="e">
        <f aca="false">D149*100/'5'!D150</f>
        <v>#DIV/0!</v>
      </c>
      <c r="F149" s="390" t="n">
        <f aca="false">'23 RS'!F149+'24 RE'!F149+'25 RES'!F149</f>
        <v>0</v>
      </c>
      <c r="G149" s="82" t="e">
        <f aca="false">F149*100/'5'!F150</f>
        <v>#DIV/0!</v>
      </c>
      <c r="H149" s="390" t="n">
        <f aca="false">'23 RS'!H149+'24 RE'!H149+'25 RES'!H149</f>
        <v>0</v>
      </c>
      <c r="I149" s="242" t="e">
        <f aca="false">H149*100/'5'!H150</f>
        <v>#DIV/0!</v>
      </c>
      <c r="J149" s="243" t="n">
        <f aca="false">D149+F149+H149</f>
        <v>0</v>
      </c>
      <c r="L149" s="559"/>
    </row>
    <row r="150" customFormat="false" ht="16.5" hidden="false" customHeight="false" outlineLevel="0" collapsed="false">
      <c r="A150" s="161" t="n">
        <v>27</v>
      </c>
      <c r="B150" s="162" t="s">
        <v>46</v>
      </c>
      <c r="C150" s="318" t="n">
        <v>22</v>
      </c>
      <c r="D150" s="390" t="n">
        <f aca="false">'23 RS'!D150+'24 RE'!D150+'25 RES'!D150</f>
        <v>0</v>
      </c>
      <c r="E150" s="23" t="e">
        <f aca="false">D150*100/'5'!D151</f>
        <v>#DIV/0!</v>
      </c>
      <c r="F150" s="390" t="n">
        <f aca="false">'23 RS'!F150+'24 RE'!F150+'25 RES'!F150</f>
        <v>0</v>
      </c>
      <c r="G150" s="82" t="e">
        <f aca="false">F150*100/'5'!F151</f>
        <v>#DIV/0!</v>
      </c>
      <c r="H150" s="390" t="n">
        <f aca="false">'23 RS'!H150+'24 RE'!H150+'25 RES'!H150</f>
        <v>0</v>
      </c>
      <c r="I150" s="242" t="e">
        <f aca="false">H150*100/'5'!H151</f>
        <v>#DIV/0!</v>
      </c>
      <c r="J150" s="243" t="n">
        <f aca="false">D150+F150+H150</f>
        <v>0</v>
      </c>
      <c r="L150" s="559"/>
    </row>
    <row r="151" customFormat="false" ht="16.5" hidden="false" customHeight="false" outlineLevel="0" collapsed="false">
      <c r="A151" s="161" t="n">
        <v>28</v>
      </c>
      <c r="B151" s="162" t="s">
        <v>47</v>
      </c>
      <c r="C151" s="318" t="n">
        <v>22</v>
      </c>
      <c r="D151" s="390" t="n">
        <f aca="false">'23 RS'!D151+'24 RE'!D151+'25 RES'!D151</f>
        <v>0</v>
      </c>
      <c r="E151" s="23" t="e">
        <f aca="false">D151*100/'5'!D152</f>
        <v>#DIV/0!</v>
      </c>
      <c r="F151" s="390" t="n">
        <f aca="false">'23 RS'!F151+'24 RE'!F151+'25 RES'!F151</f>
        <v>0</v>
      </c>
      <c r="G151" s="82" t="e">
        <f aca="false">F151*100/'5'!F152</f>
        <v>#DIV/0!</v>
      </c>
      <c r="H151" s="390" t="n">
        <f aca="false">'23 RS'!H151+'24 RE'!H151+'25 RES'!H151</f>
        <v>0</v>
      </c>
      <c r="I151" s="242" t="e">
        <f aca="false">H151*100/'5'!H152</f>
        <v>#DIV/0!</v>
      </c>
      <c r="J151" s="243" t="n">
        <f aca="false">D151+F151+H151</f>
        <v>0</v>
      </c>
      <c r="L151" s="559"/>
    </row>
    <row r="152" customFormat="false" ht="15.75" hidden="false" customHeight="false" outlineLevel="0" collapsed="false">
      <c r="A152" s="232" t="n">
        <v>29</v>
      </c>
      <c r="B152" s="233" t="s">
        <v>48</v>
      </c>
      <c r="C152" s="318" t="n">
        <v>22</v>
      </c>
      <c r="D152" s="390" t="n">
        <f aca="false">'23 RS'!D152+'24 RE'!D152+'25 RES'!D152</f>
        <v>0</v>
      </c>
      <c r="E152" s="23" t="e">
        <f aca="false">D152*100/'5'!D153</f>
        <v>#DIV/0!</v>
      </c>
      <c r="F152" s="390" t="n">
        <f aca="false">'23 RS'!F152+'24 RE'!F152+'25 RES'!F152</f>
        <v>0</v>
      </c>
      <c r="G152" s="82" t="e">
        <f aca="false">F152*100/'5'!F153</f>
        <v>#DIV/0!</v>
      </c>
      <c r="H152" s="390" t="n">
        <f aca="false">'23 RS'!H152+'24 RE'!H152+'25 RES'!H152</f>
        <v>0</v>
      </c>
      <c r="I152" s="242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131" t="n">
        <v>22</v>
      </c>
      <c r="D153" s="48" t="n">
        <f aca="false">'23 RS'!D153+'24 RE'!D153+'25 RES'!D153</f>
        <v>0</v>
      </c>
      <c r="E153" s="49" t="e">
        <f aca="false">D153*100/'5'!D150</f>
        <v>#DIV/0!</v>
      </c>
      <c r="F153" s="48" t="n">
        <f aca="false">'23 RS'!F153+'24 RE'!F153+'25 RES'!F153</f>
        <v>0</v>
      </c>
      <c r="G153" s="49" t="e">
        <f aca="false">F153*100/'5'!F150</f>
        <v>#DIV/0!</v>
      </c>
      <c r="H153" s="48" t="n">
        <f aca="false">'23 RS'!H153+'24 RE'!H153+'25 RES'!H153</f>
        <v>0</v>
      </c>
      <c r="I153" s="49" t="e">
        <f aca="false">H153*100/'5'!H150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3" t="s">
        <v>77</v>
      </c>
      <c r="B154" s="463"/>
      <c r="C154" s="131" t="n">
        <v>22</v>
      </c>
      <c r="D154" s="48" t="n">
        <f aca="false">SUM(D124:D148)</f>
        <v>0</v>
      </c>
      <c r="E154" s="49" t="e">
        <f aca="false">D154*100/'5'!D151</f>
        <v>#DIV/0!</v>
      </c>
      <c r="F154" s="48" t="n">
        <f aca="false">SUM(F124:F148)</f>
        <v>0</v>
      </c>
      <c r="G154" s="49" t="e">
        <f aca="false">F154*100/'5'!F151</f>
        <v>#DIV/0!</v>
      </c>
      <c r="H154" s="48" t="n">
        <f aca="false">SUM(H124:H148)</f>
        <v>0</v>
      </c>
      <c r="I154" s="49" t="e">
        <f aca="false">H154*100/'5'!H151</f>
        <v>#DIV/0!</v>
      </c>
      <c r="J154" s="50" t="n">
        <f aca="false">D154+F154+H154</f>
        <v>0</v>
      </c>
    </row>
    <row r="156" customFormat="false" ht="15.75" hidden="true" customHeight="false" outlineLevel="0" collapsed="false">
      <c r="D156" s="516" t="n">
        <f aca="false">SUM(D124:D152)</f>
        <v>0</v>
      </c>
      <c r="E156" s="193"/>
      <c r="F156" s="516" t="n">
        <f aca="false">SUM(F124:F152)</f>
        <v>0</v>
      </c>
      <c r="G156" s="193"/>
      <c r="H156" s="516" t="n">
        <f aca="false">SUM(H124:H152)</f>
        <v>0</v>
      </c>
      <c r="I156" s="193"/>
      <c r="J156" s="516" t="n">
        <f aca="false">SUM(J124:J152)</f>
        <v>0</v>
      </c>
    </row>
    <row r="160" customFormat="false" ht="15" hidden="false" customHeight="false" outlineLevel="0" collapsed="false">
      <c r="B160" s="2" t="s">
        <v>100</v>
      </c>
      <c r="C160" s="2"/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173" t="s">
        <v>5</v>
      </c>
      <c r="D162" s="550" t="s">
        <v>6</v>
      </c>
      <c r="E162" s="550"/>
      <c r="F162" s="550"/>
      <c r="G162" s="550"/>
      <c r="H162" s="550"/>
      <c r="I162" s="550"/>
      <c r="J162" s="451"/>
    </row>
    <row r="163" customFormat="false" ht="23.25" hidden="false" customHeight="true" outlineLevel="0" collapsed="false">
      <c r="A163" s="160"/>
      <c r="B163" s="4"/>
      <c r="C163" s="173"/>
      <c r="D163" s="79" t="s">
        <v>8</v>
      </c>
      <c r="E163" s="79"/>
      <c r="F163" s="119" t="s">
        <v>9</v>
      </c>
      <c r="G163" s="119"/>
      <c r="H163" s="120" t="s">
        <v>10</v>
      </c>
      <c r="I163" s="120"/>
      <c r="J163" s="452" t="s">
        <v>7</v>
      </c>
    </row>
    <row r="164" customFormat="false" ht="16.5" hidden="false" customHeight="false" outlineLevel="0" collapsed="false">
      <c r="A164" s="160"/>
      <c r="B164" s="4"/>
      <c r="C164" s="173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71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21" t="n">
        <v>2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21" t="n">
        <v>2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21" t="n">
        <v>2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21" t="n">
        <v>2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1</v>
      </c>
      <c r="G168" s="82" t="n">
        <f aca="false">F168/'5'!F169*100</f>
        <v>0.961538461538462</v>
      </c>
      <c r="H168" s="25" t="n">
        <f aca="false">SUM(H127,H89,H51,H11)</f>
        <v>1</v>
      </c>
      <c r="I168" s="82" t="n">
        <f aca="false">H168/'5'!H169*100</f>
        <v>2.63157894736842</v>
      </c>
      <c r="J168" s="243" t="n">
        <f aca="false">D168+F168+H168</f>
        <v>2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21" t="n">
        <v>2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21" t="n">
        <v>2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21" t="n">
        <v>2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1</v>
      </c>
      <c r="I171" s="82" t="n">
        <f aca="false">H171/'5'!H172*100</f>
        <v>2.38095238095238</v>
      </c>
      <c r="J171" s="243" t="n">
        <f aca="false">D171+F171+H171</f>
        <v>1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21" t="n">
        <v>2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21" t="n">
        <v>2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21" t="n">
        <v>2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21" t="n">
        <v>2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21" t="n">
        <v>2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21" t="n">
        <v>2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21" t="n">
        <v>22</v>
      </c>
      <c r="D178" s="25" t="n">
        <f aca="false">SUM(D137,D99,D61,D21)</f>
        <v>1</v>
      </c>
      <c r="E178" s="82" t="n">
        <f aca="false">D178/'5'!D179*100</f>
        <v>0.14903129657228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1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21" t="n">
        <v>22</v>
      </c>
      <c r="D179" s="25" t="n">
        <f aca="false">SUM(D138,D100,D62,D22)</f>
        <v>3</v>
      </c>
      <c r="E179" s="82" t="n">
        <f aca="false">D179/'5'!D180*100</f>
        <v>1.33928571428571</v>
      </c>
      <c r="F179" s="25" t="n">
        <f aca="false">SUM(F138,F100,F62,F22)</f>
        <v>1</v>
      </c>
      <c r="G179" s="82" t="n">
        <f aca="false">F179/'5'!F180*100</f>
        <v>2</v>
      </c>
      <c r="H179" s="25" t="n">
        <f aca="false">SUM(H138,H100,H62,H22)</f>
        <v>2</v>
      </c>
      <c r="I179" s="82" t="n">
        <f aca="false">H179/'5'!H180*100</f>
        <v>3.84615384615385</v>
      </c>
      <c r="J179" s="243" t="n">
        <f aca="false">D179+F179+H179</f>
        <v>6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21" t="n">
        <v>2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21" t="n">
        <v>2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21" t="n">
        <v>2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21" t="n">
        <v>22</v>
      </c>
      <c r="D183" s="25" t="n">
        <f aca="false">SUM(D142,D104,D66,D26)</f>
        <v>2</v>
      </c>
      <c r="E183" s="82" t="n">
        <f aca="false">D183/'5'!D184*100</f>
        <v>0.709219858156028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2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21" t="n">
        <v>22</v>
      </c>
      <c r="D184" s="25" t="n">
        <f aca="false">SUM(D143,D105,D67,D27)</f>
        <v>1</v>
      </c>
      <c r="E184" s="82" t="n">
        <f aca="false">D184/'5'!D185*100</f>
        <v>0.423728813559322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1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21" t="n">
        <v>2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21" t="n">
        <v>2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21" t="n">
        <v>2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21" t="n">
        <v>2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21" t="n">
        <v>2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21" t="n">
        <v>2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21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3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21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5.75" hidden="false" customHeight="false" outlineLevel="0" collapsed="false">
      <c r="A193" s="232" t="n">
        <v>29</v>
      </c>
      <c r="B193" s="233" t="s">
        <v>48</v>
      </c>
      <c r="C193" s="30" t="n">
        <v>22</v>
      </c>
      <c r="D193" s="63" t="n">
        <f aca="false">SUM(D152,D114,D76,D36)</f>
        <v>0</v>
      </c>
      <c r="E193" s="216" t="n">
        <f aca="false">D193/'5'!D194*100</f>
        <v>0</v>
      </c>
      <c r="F193" s="63" t="n">
        <f aca="false">SUM(F152,F114,F76,F36)</f>
        <v>0</v>
      </c>
      <c r="G193" s="216" t="e">
        <f aca="false">F193/'5'!F194*100</f>
        <v>#DIV/0!</v>
      </c>
      <c r="H193" s="63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7" t="n">
        <v>22</v>
      </c>
      <c r="D194" s="274" t="n">
        <f aca="false">SUM(D165:D193)</f>
        <v>7</v>
      </c>
      <c r="E194" s="337" t="n">
        <f aca="false">D194/'5'!D195*100</f>
        <v>0.101758976595435</v>
      </c>
      <c r="F194" s="274" t="n">
        <f aca="false">SUM(F165:F193)</f>
        <v>2</v>
      </c>
      <c r="G194" s="337" t="n">
        <f aca="false">F194/'5'!F195*100</f>
        <v>0.10487676979549</v>
      </c>
      <c r="H194" s="274" t="n">
        <f aca="false">SUM(H165:H193)</f>
        <v>4</v>
      </c>
      <c r="I194" s="337" t="n">
        <f aca="false">H194/'5'!H195*100</f>
        <v>0.327332242225859</v>
      </c>
      <c r="J194" s="271" t="n">
        <f aca="false">D194+F194+H194</f>
        <v>13</v>
      </c>
    </row>
    <row r="195" customFormat="false" ht="15.75" hidden="false" customHeight="false" outlineLevel="0" collapsed="false">
      <c r="A195" s="470" t="s">
        <v>50</v>
      </c>
      <c r="B195" s="470"/>
      <c r="C195" s="561" t="n">
        <v>22</v>
      </c>
      <c r="D195" s="274" t="n">
        <f aca="false">D38+D78+D116+D154</f>
        <v>7</v>
      </c>
      <c r="E195" s="337" t="n">
        <f aca="false">D195/'5'!D196*100</f>
        <v>0.104665071770335</v>
      </c>
      <c r="F195" s="274" t="n">
        <f aca="false">F38+F78+F116+F154</f>
        <v>2</v>
      </c>
      <c r="G195" s="337" t="n">
        <f aca="false">F195/'5'!F196*100</f>
        <v>0.113442994895065</v>
      </c>
      <c r="H195" s="274" t="n">
        <f aca="false">H38+H78+H116+H154</f>
        <v>4</v>
      </c>
      <c r="I195" s="337" t="n">
        <f aca="false">H195/'5'!H196*100</f>
        <v>0.348432055749129</v>
      </c>
      <c r="J195" s="271" t="n">
        <f aca="false">D195+F195+H195</f>
        <v>13</v>
      </c>
    </row>
    <row r="196" customFormat="false" ht="16.5" hidden="true" customHeight="false" outlineLevel="0" collapsed="false">
      <c r="J196" s="562" t="n">
        <f aca="false">SUM(J165:J193)</f>
        <v>13</v>
      </c>
    </row>
    <row r="197" customFormat="false" ht="16.5" hidden="true" customHeight="false" outlineLevel="0" collapsed="false">
      <c r="J197" s="126" t="n">
        <f aca="false">J37+J77+J115+J153</f>
        <v>1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1"/>
    </row>
    <row r="6" customFormat="false" ht="23.2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52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79" t="s">
        <v>15</v>
      </c>
      <c r="G7" s="197" t="s">
        <v>16</v>
      </c>
      <c r="H7" s="120" t="s">
        <v>15</v>
      </c>
      <c r="I7" s="212" t="s">
        <v>16</v>
      </c>
      <c r="J7" s="453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40" t="n">
        <v>23</v>
      </c>
      <c r="D8" s="341" t="n">
        <v>0</v>
      </c>
      <c r="E8" s="23" t="n">
        <f aca="false">D8*100/'5'!D7</f>
        <v>0</v>
      </c>
      <c r="F8" s="26" t="n">
        <v>0</v>
      </c>
      <c r="G8" s="92" t="n">
        <f aca="false">F8*100/'5'!F7</f>
        <v>0</v>
      </c>
      <c r="H8" s="32" t="n">
        <v>0</v>
      </c>
      <c r="I8" s="8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40" t="n">
        <v>23</v>
      </c>
      <c r="D9" s="341" t="n">
        <v>0</v>
      </c>
      <c r="E9" s="23" t="n">
        <f aca="false">D9*100/'5'!D8</f>
        <v>0</v>
      </c>
      <c r="F9" s="26" t="n">
        <v>0</v>
      </c>
      <c r="G9" s="92" t="n">
        <f aca="false">F9*100/'5'!F8</f>
        <v>0</v>
      </c>
      <c r="H9" s="32" t="n">
        <v>0</v>
      </c>
      <c r="I9" s="8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40" t="n">
        <v>23</v>
      </c>
      <c r="D10" s="341" t="n">
        <v>0</v>
      </c>
      <c r="E10" s="23" t="n">
        <f aca="false">D10*100/'5'!D9</f>
        <v>0</v>
      </c>
      <c r="F10" s="26" t="n">
        <v>0</v>
      </c>
      <c r="G10" s="92" t="n">
        <f aca="false">F10*100/'5'!F9</f>
        <v>0</v>
      </c>
      <c r="H10" s="32" t="n">
        <v>0</v>
      </c>
      <c r="I10" s="8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40" t="n">
        <v>23</v>
      </c>
      <c r="D11" s="341" t="n">
        <v>0</v>
      </c>
      <c r="E11" s="23" t="n">
        <f aca="false">D11*100/'5'!D10</f>
        <v>0</v>
      </c>
      <c r="F11" s="26" t="n">
        <v>0</v>
      </c>
      <c r="G11" s="92" t="n">
        <f aca="false">F11*100/'5'!F10</f>
        <v>0</v>
      </c>
      <c r="H11" s="32" t="n">
        <v>0</v>
      </c>
      <c r="I11" s="8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40" t="n">
        <v>23</v>
      </c>
      <c r="D12" s="341" t="n">
        <v>0</v>
      </c>
      <c r="E12" s="23" t="n">
        <f aca="false">D12*100/'5'!D11</f>
        <v>0</v>
      </c>
      <c r="F12" s="26" t="n">
        <v>0</v>
      </c>
      <c r="G12" s="92" t="n">
        <f aca="false">F12*100/'5'!F11</f>
        <v>0</v>
      </c>
      <c r="H12" s="32" t="n">
        <v>0</v>
      </c>
      <c r="I12" s="8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40" t="n">
        <v>23</v>
      </c>
      <c r="D13" s="341" t="n">
        <v>0</v>
      </c>
      <c r="E13" s="23" t="n">
        <f aca="false">D13*100/'5'!D12</f>
        <v>0</v>
      </c>
      <c r="F13" s="26" t="n">
        <v>0</v>
      </c>
      <c r="G13" s="92" t="n">
        <f aca="false">F13*100/'5'!F12</f>
        <v>0</v>
      </c>
      <c r="H13" s="32" t="n">
        <v>0</v>
      </c>
      <c r="I13" s="8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40" t="n">
        <v>23</v>
      </c>
      <c r="D14" s="341" t="n">
        <v>0</v>
      </c>
      <c r="E14" s="23" t="n">
        <f aca="false">D14*100/'5'!D13</f>
        <v>0</v>
      </c>
      <c r="F14" s="26" t="n">
        <v>0</v>
      </c>
      <c r="G14" s="92" t="n">
        <f aca="false">F14*100/'5'!F13</f>
        <v>0</v>
      </c>
      <c r="H14" s="32" t="n">
        <v>0</v>
      </c>
      <c r="I14" s="8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40" t="n">
        <v>23</v>
      </c>
      <c r="D15" s="341" t="n">
        <v>0</v>
      </c>
      <c r="E15" s="23" t="n">
        <f aca="false">D15*100/'5'!D14</f>
        <v>0</v>
      </c>
      <c r="F15" s="26" t="n">
        <v>0</v>
      </c>
      <c r="G15" s="92" t="n">
        <f aca="false">F15*100/'5'!F14</f>
        <v>0</v>
      </c>
      <c r="H15" s="32" t="n">
        <v>0</v>
      </c>
      <c r="I15" s="8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40" t="n">
        <v>23</v>
      </c>
      <c r="D16" s="341" t="n">
        <v>0</v>
      </c>
      <c r="E16" s="23" t="n">
        <f aca="false">D16*100/'5'!D15</f>
        <v>0</v>
      </c>
      <c r="F16" s="26" t="n">
        <v>0</v>
      </c>
      <c r="G16" s="92" t="n">
        <f aca="false">F16*100/'5'!F15</f>
        <v>0</v>
      </c>
      <c r="H16" s="32" t="n">
        <v>0</v>
      </c>
      <c r="I16" s="8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40" t="n">
        <v>23</v>
      </c>
      <c r="D17" s="341" t="n">
        <v>0</v>
      </c>
      <c r="E17" s="23" t="n">
        <f aca="false">D17*100/'5'!D16</f>
        <v>0</v>
      </c>
      <c r="F17" s="26" t="n">
        <v>0</v>
      </c>
      <c r="G17" s="92" t="n">
        <f aca="false">F17*100/'5'!F16</f>
        <v>0</v>
      </c>
      <c r="H17" s="32" t="n">
        <v>0</v>
      </c>
      <c r="I17" s="8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40" t="n">
        <v>23</v>
      </c>
      <c r="D18" s="341" t="n">
        <v>0</v>
      </c>
      <c r="E18" s="23" t="n">
        <f aca="false">D18*100/'5'!D17</f>
        <v>0</v>
      </c>
      <c r="F18" s="26" t="n">
        <v>0</v>
      </c>
      <c r="G18" s="92" t="n">
        <f aca="false">F18*100/'5'!F17</f>
        <v>0</v>
      </c>
      <c r="H18" s="32" t="n">
        <v>0</v>
      </c>
      <c r="I18" s="8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40" t="n">
        <v>23</v>
      </c>
      <c r="D19" s="341" t="n">
        <v>0</v>
      </c>
      <c r="E19" s="23" t="n">
        <f aca="false">D19*100/'5'!D18</f>
        <v>0</v>
      </c>
      <c r="F19" s="26" t="n">
        <v>0</v>
      </c>
      <c r="G19" s="92" t="n">
        <f aca="false">F19*100/'5'!F18</f>
        <v>0</v>
      </c>
      <c r="H19" s="32" t="n">
        <v>0</v>
      </c>
      <c r="I19" s="8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40" t="n">
        <v>23</v>
      </c>
      <c r="D20" s="341" t="n">
        <v>0</v>
      </c>
      <c r="E20" s="23" t="n">
        <f aca="false">D20*100/'5'!D19</f>
        <v>0</v>
      </c>
      <c r="F20" s="26" t="n">
        <v>0</v>
      </c>
      <c r="G20" s="92" t="n">
        <f aca="false">F20*100/'5'!F19</f>
        <v>0</v>
      </c>
      <c r="H20" s="32" t="n">
        <v>0</v>
      </c>
      <c r="I20" s="8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40" t="n">
        <v>23</v>
      </c>
      <c r="D21" s="341" t="n">
        <v>0</v>
      </c>
      <c r="E21" s="23" t="n">
        <f aca="false">D21*100/'5'!D20</f>
        <v>0</v>
      </c>
      <c r="F21" s="26" t="n">
        <v>0</v>
      </c>
      <c r="G21" s="92" t="n">
        <f aca="false">F21*100/'5'!F20</f>
        <v>0</v>
      </c>
      <c r="H21" s="32" t="n">
        <v>0</v>
      </c>
      <c r="I21" s="8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40" t="n">
        <v>23</v>
      </c>
      <c r="D22" s="341" t="n">
        <v>1</v>
      </c>
      <c r="E22" s="23" t="n">
        <f aca="false">D22*100/'5'!D21</f>
        <v>1.08695652173913</v>
      </c>
      <c r="F22" s="26" t="n">
        <v>0</v>
      </c>
      <c r="G22" s="92" t="n">
        <f aca="false">F22*100/'5'!F21</f>
        <v>0</v>
      </c>
      <c r="H22" s="32" t="n">
        <v>1</v>
      </c>
      <c r="I22" s="82" t="n">
        <f aca="false">H22*100/'5'!H21</f>
        <v>3.57142857142857</v>
      </c>
      <c r="J22" s="243" t="n">
        <f aca="false">D22+F22+H22</f>
        <v>2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40" t="n">
        <v>23</v>
      </c>
      <c r="D23" s="341" t="n">
        <v>0</v>
      </c>
      <c r="E23" s="23" t="n">
        <f aca="false">D23*100/'5'!D22</f>
        <v>0</v>
      </c>
      <c r="F23" s="26" t="n">
        <v>0</v>
      </c>
      <c r="G23" s="92" t="n">
        <f aca="false">F23*100/'5'!F22</f>
        <v>0</v>
      </c>
      <c r="H23" s="32" t="n">
        <v>0</v>
      </c>
      <c r="I23" s="8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40" t="n">
        <v>23</v>
      </c>
      <c r="D24" s="341" t="n">
        <v>0</v>
      </c>
      <c r="E24" s="23" t="n">
        <f aca="false">D24*100/'5'!D23</f>
        <v>0</v>
      </c>
      <c r="F24" s="26" t="n">
        <v>0</v>
      </c>
      <c r="G24" s="92" t="n">
        <f aca="false">F24*100/'5'!F23</f>
        <v>0</v>
      </c>
      <c r="H24" s="32" t="n">
        <v>0</v>
      </c>
      <c r="I24" s="8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40" t="n">
        <v>23</v>
      </c>
      <c r="D25" s="341" t="n">
        <v>0</v>
      </c>
      <c r="E25" s="23" t="n">
        <f aca="false">D25*100/'5'!D24</f>
        <v>0</v>
      </c>
      <c r="F25" s="26" t="n">
        <v>0</v>
      </c>
      <c r="G25" s="92" t="n">
        <f aca="false">F25*100/'5'!F24</f>
        <v>0</v>
      </c>
      <c r="H25" s="32" t="n">
        <v>0</v>
      </c>
      <c r="I25" s="8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40" t="n">
        <v>23</v>
      </c>
      <c r="D26" s="341" t="n">
        <v>0</v>
      </c>
      <c r="E26" s="23" t="n">
        <f aca="false">D26*100/'5'!D25</f>
        <v>0</v>
      </c>
      <c r="F26" s="26" t="n">
        <v>0</v>
      </c>
      <c r="G26" s="92" t="n">
        <f aca="false">F26*100/'5'!F25</f>
        <v>0</v>
      </c>
      <c r="H26" s="32" t="n">
        <v>0</v>
      </c>
      <c r="I26" s="8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40" t="n">
        <v>23</v>
      </c>
      <c r="D27" s="341" t="n">
        <v>0</v>
      </c>
      <c r="E27" s="23" t="n">
        <f aca="false">D27*100/'5'!D26</f>
        <v>0</v>
      </c>
      <c r="F27" s="26" t="n">
        <v>0</v>
      </c>
      <c r="G27" s="92" t="n">
        <f aca="false">F27*100/'5'!F26</f>
        <v>0</v>
      </c>
      <c r="H27" s="32" t="n">
        <v>0</v>
      </c>
      <c r="I27" s="8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40" t="n">
        <v>23</v>
      </c>
      <c r="D28" s="341" t="n">
        <v>0</v>
      </c>
      <c r="E28" s="23" t="n">
        <f aca="false">D28*100/'5'!D27</f>
        <v>0</v>
      </c>
      <c r="F28" s="26" t="n">
        <v>0</v>
      </c>
      <c r="G28" s="92" t="n">
        <f aca="false">F28*100/'5'!F27</f>
        <v>0</v>
      </c>
      <c r="H28" s="32" t="n">
        <v>0</v>
      </c>
      <c r="I28" s="8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40" t="n">
        <v>23</v>
      </c>
      <c r="D29" s="341" t="n">
        <v>0</v>
      </c>
      <c r="E29" s="23" t="n">
        <f aca="false">D29*100/'5'!D28</f>
        <v>0</v>
      </c>
      <c r="F29" s="26" t="n">
        <v>0</v>
      </c>
      <c r="G29" s="92" t="n">
        <f aca="false">F29*100/'5'!F28</f>
        <v>0</v>
      </c>
      <c r="H29" s="32" t="n">
        <v>0</v>
      </c>
      <c r="I29" s="8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40" t="n">
        <v>23</v>
      </c>
      <c r="D30" s="341" t="n">
        <v>0</v>
      </c>
      <c r="E30" s="23" t="n">
        <f aca="false">D30*100/'5'!D29</f>
        <v>0</v>
      </c>
      <c r="F30" s="26" t="n">
        <v>0</v>
      </c>
      <c r="G30" s="92" t="n">
        <f aca="false">F30*100/'5'!F29</f>
        <v>0</v>
      </c>
      <c r="H30" s="32" t="n">
        <v>0</v>
      </c>
      <c r="I30" s="8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40" t="n">
        <v>23</v>
      </c>
      <c r="D31" s="341" t="n">
        <v>0</v>
      </c>
      <c r="E31" s="23" t="n">
        <f aca="false">D31*100/'5'!D30</f>
        <v>0</v>
      </c>
      <c r="F31" s="26" t="n">
        <v>0</v>
      </c>
      <c r="G31" s="92" t="n">
        <f aca="false">F31*100/'5'!F30</f>
        <v>0</v>
      </c>
      <c r="H31" s="32" t="n">
        <v>0</v>
      </c>
      <c r="I31" s="8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40" t="n">
        <v>23</v>
      </c>
      <c r="D32" s="341" t="n">
        <v>0</v>
      </c>
      <c r="E32" s="23" t="n">
        <f aca="false">D32*100/'5'!D31</f>
        <v>0</v>
      </c>
      <c r="F32" s="26" t="n">
        <v>0</v>
      </c>
      <c r="G32" s="92" t="n">
        <f aca="false">F32*100/'5'!F31</f>
        <v>0</v>
      </c>
      <c r="H32" s="32" t="n">
        <v>0</v>
      </c>
      <c r="I32" s="8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3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3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3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3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2" t="s">
        <v>48</v>
      </c>
      <c r="C36" s="299" t="n">
        <v>23</v>
      </c>
      <c r="D36" s="279" t="n">
        <v>0</v>
      </c>
      <c r="E36" s="216" t="n">
        <f aca="false">D36*100/'5'!D35</f>
        <v>0</v>
      </c>
      <c r="F36" s="279" t="n">
        <v>0</v>
      </c>
      <c r="G36" s="216" t="e">
        <f aca="false">F36*100/'5'!F35</f>
        <v>#DIV/0!</v>
      </c>
      <c r="H36" s="279" t="n">
        <v>0</v>
      </c>
      <c r="I36" s="216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348" t="s">
        <v>49</v>
      </c>
      <c r="B37" s="348"/>
      <c r="C37" s="563" t="n">
        <v>23</v>
      </c>
      <c r="D37" s="48" t="n">
        <f aca="false">SUM(D8:D36)</f>
        <v>1</v>
      </c>
      <c r="E37" s="49" t="n">
        <f aca="false">D37*100/'5'!D36</f>
        <v>0.0325097529258778</v>
      </c>
      <c r="F37" s="48" t="n">
        <f aca="false">SUM(F8:F36)</f>
        <v>0</v>
      </c>
      <c r="G37" s="49" t="n">
        <f aca="false">F37*100/'5'!F36</f>
        <v>0</v>
      </c>
      <c r="H37" s="48" t="n">
        <f aca="false">SUM(H8:H36)</f>
        <v>1</v>
      </c>
      <c r="I37" s="49" t="n">
        <f aca="false">H37*100/'5'!H36</f>
        <v>0.186219739292365</v>
      </c>
      <c r="J37" s="50" t="n">
        <f aca="false">D37+F37+H37</f>
        <v>2</v>
      </c>
    </row>
    <row r="38" customFormat="false" ht="15.75" hidden="false" customHeight="false" outlineLevel="0" collapsed="false">
      <c r="A38" s="158" t="s">
        <v>50</v>
      </c>
      <c r="B38" s="158"/>
      <c r="C38" s="47" t="n">
        <v>23</v>
      </c>
      <c r="D38" s="48" t="n">
        <f aca="false">SUM(D8:D32)</f>
        <v>1</v>
      </c>
      <c r="E38" s="49" t="n">
        <f aca="false">D38*100/'5'!D37</f>
        <v>0.0332005312084993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1</v>
      </c>
      <c r="I38" s="49" t="n">
        <f aca="false">H38*100/'5'!H37</f>
        <v>0.1953125</v>
      </c>
      <c r="J38" s="50" t="n">
        <f aca="false">D38+F38+H38</f>
        <v>2</v>
      </c>
    </row>
    <row r="40" customFormat="false" ht="16.5" hidden="true" customHeight="false" outlineLevel="0" collapsed="false">
      <c r="J40" s="53" t="n">
        <f aca="false">SUM(J8:J36)</f>
        <v>2</v>
      </c>
    </row>
    <row r="43" customFormat="false" ht="15" hidden="false" customHeight="false" outlineLevel="0" collapsed="false">
      <c r="B43" s="2" t="s">
        <v>101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1"/>
    </row>
    <row r="46" customFormat="false" ht="24.7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52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79" t="s">
        <v>15</v>
      </c>
      <c r="G47" s="197" t="s">
        <v>16</v>
      </c>
      <c r="H47" s="120" t="s">
        <v>15</v>
      </c>
      <c r="I47" s="212" t="s">
        <v>16</v>
      </c>
      <c r="J47" s="453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0" t="n">
        <v>23</v>
      </c>
      <c r="D48" s="341" t="n">
        <v>0</v>
      </c>
      <c r="E48" s="23" t="n">
        <f aca="false">D48*100/'5'!D47</f>
        <v>0</v>
      </c>
      <c r="F48" s="26" t="n">
        <v>0</v>
      </c>
      <c r="G48" s="92" t="n">
        <f aca="false">F48*100/'5'!F47</f>
        <v>0</v>
      </c>
      <c r="H48" s="32" t="n">
        <v>0</v>
      </c>
      <c r="I48" s="8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0" t="n">
        <v>23</v>
      </c>
      <c r="D49" s="341" t="n">
        <v>0</v>
      </c>
      <c r="E49" s="23" t="n">
        <f aca="false">D49*100/'5'!D48</f>
        <v>0</v>
      </c>
      <c r="F49" s="26" t="n">
        <v>0</v>
      </c>
      <c r="G49" s="92" t="n">
        <f aca="false">F49*100/'5'!F48</f>
        <v>0</v>
      </c>
      <c r="H49" s="32" t="n">
        <v>0</v>
      </c>
      <c r="I49" s="8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0" t="n">
        <v>23</v>
      </c>
      <c r="D50" s="341" t="n">
        <v>0</v>
      </c>
      <c r="E50" s="23" t="n">
        <f aca="false">D50*100/'5'!D49</f>
        <v>0</v>
      </c>
      <c r="F50" s="26" t="n">
        <v>0</v>
      </c>
      <c r="G50" s="92" t="n">
        <f aca="false">F50*100/'5'!F49</f>
        <v>0</v>
      </c>
      <c r="H50" s="32" t="n">
        <v>0</v>
      </c>
      <c r="I50" s="8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0" t="n">
        <v>23</v>
      </c>
      <c r="D51" s="341" t="n">
        <v>0</v>
      </c>
      <c r="E51" s="23" t="n">
        <f aca="false">D51*100/'5'!D50</f>
        <v>0</v>
      </c>
      <c r="F51" s="26" t="n">
        <v>0</v>
      </c>
      <c r="G51" s="92" t="n">
        <f aca="false">F51*100/'5'!F50</f>
        <v>0</v>
      </c>
      <c r="H51" s="32" t="n">
        <v>0</v>
      </c>
      <c r="I51" s="82" t="n">
        <f aca="false">H51*100/'5'!H50</f>
        <v>0</v>
      </c>
      <c r="J51" s="243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0" t="n">
        <v>23</v>
      </c>
      <c r="D52" s="341" t="n">
        <v>0</v>
      </c>
      <c r="E52" s="23" t="n">
        <f aca="false">D52*100/'5'!D51</f>
        <v>0</v>
      </c>
      <c r="F52" s="26" t="n">
        <v>0</v>
      </c>
      <c r="G52" s="92" t="n">
        <f aca="false">F52*100/'5'!F51</f>
        <v>0</v>
      </c>
      <c r="H52" s="32" t="n">
        <v>0</v>
      </c>
      <c r="I52" s="8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0" t="n">
        <v>23</v>
      </c>
      <c r="D53" s="341" t="n">
        <v>0</v>
      </c>
      <c r="E53" s="23" t="n">
        <f aca="false">D53*100/'5'!D52</f>
        <v>0</v>
      </c>
      <c r="F53" s="26" t="n">
        <v>0</v>
      </c>
      <c r="G53" s="92" t="n">
        <f aca="false">F53*100/'5'!F52</f>
        <v>0</v>
      </c>
      <c r="H53" s="32" t="n">
        <v>0</v>
      </c>
      <c r="I53" s="8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0" t="n">
        <v>23</v>
      </c>
      <c r="D54" s="341" t="n">
        <v>0</v>
      </c>
      <c r="E54" s="23" t="n">
        <f aca="false">D54*100/'5'!D53</f>
        <v>0</v>
      </c>
      <c r="F54" s="26" t="n">
        <v>0</v>
      </c>
      <c r="G54" s="92" t="n">
        <f aca="false">F54*100/'5'!F53</f>
        <v>0</v>
      </c>
      <c r="H54" s="32" t="n">
        <v>0</v>
      </c>
      <c r="I54" s="8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0" t="n">
        <v>23</v>
      </c>
      <c r="D55" s="341" t="n">
        <v>0</v>
      </c>
      <c r="E55" s="23" t="n">
        <f aca="false">D55*100/'5'!D54</f>
        <v>0</v>
      </c>
      <c r="F55" s="26" t="n">
        <v>0</v>
      </c>
      <c r="G55" s="92" t="n">
        <f aca="false">F55*100/'5'!F54</f>
        <v>0</v>
      </c>
      <c r="H55" s="32" t="n">
        <v>0</v>
      </c>
      <c r="I55" s="82" t="n">
        <f aca="false">H55*100/'5'!H54</f>
        <v>0</v>
      </c>
      <c r="J55" s="243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0" t="n">
        <v>23</v>
      </c>
      <c r="D56" s="341" t="n">
        <v>0</v>
      </c>
      <c r="E56" s="23" t="n">
        <f aca="false">D56*100/'5'!D55</f>
        <v>0</v>
      </c>
      <c r="F56" s="26" t="n">
        <v>0</v>
      </c>
      <c r="G56" s="92" t="n">
        <f aca="false">F56*100/'5'!F55</f>
        <v>0</v>
      </c>
      <c r="H56" s="32" t="n">
        <v>0</v>
      </c>
      <c r="I56" s="8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0" t="n">
        <v>23</v>
      </c>
      <c r="D57" s="341" t="n">
        <v>0</v>
      </c>
      <c r="E57" s="23" t="n">
        <f aca="false">D57*100/'5'!D56</f>
        <v>0</v>
      </c>
      <c r="F57" s="26" t="n">
        <v>0</v>
      </c>
      <c r="G57" s="92" t="n">
        <f aca="false">F57*100/'5'!F56</f>
        <v>0</v>
      </c>
      <c r="H57" s="32" t="n">
        <v>0</v>
      </c>
      <c r="I57" s="8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0" t="n">
        <v>23</v>
      </c>
      <c r="D58" s="341" t="n">
        <v>0</v>
      </c>
      <c r="E58" s="23" t="n">
        <f aca="false">D58*100/'5'!D57</f>
        <v>0</v>
      </c>
      <c r="F58" s="26" t="n">
        <v>0</v>
      </c>
      <c r="G58" s="92" t="n">
        <f aca="false">F58*100/'5'!F57</f>
        <v>0</v>
      </c>
      <c r="H58" s="32" t="n">
        <v>0</v>
      </c>
      <c r="I58" s="82" t="n">
        <f aca="false">H58*100/'5'!H57</f>
        <v>0</v>
      </c>
      <c r="J58" s="243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0" t="n">
        <v>23</v>
      </c>
      <c r="D59" s="341" t="n">
        <v>0</v>
      </c>
      <c r="E59" s="23" t="n">
        <f aca="false">D59*100/'5'!D58</f>
        <v>0</v>
      </c>
      <c r="F59" s="26" t="n">
        <v>0</v>
      </c>
      <c r="G59" s="92" t="n">
        <f aca="false">F59*100/'5'!F58</f>
        <v>0</v>
      </c>
      <c r="H59" s="32" t="n">
        <v>0</v>
      </c>
      <c r="I59" s="8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0" t="n">
        <v>23</v>
      </c>
      <c r="D60" s="341" t="n">
        <v>0</v>
      </c>
      <c r="E60" s="23" t="n">
        <f aca="false">D60*100/'5'!D59</f>
        <v>0</v>
      </c>
      <c r="F60" s="26" t="n">
        <v>0</v>
      </c>
      <c r="G60" s="92" t="n">
        <f aca="false">F60*100/'5'!F59</f>
        <v>0</v>
      </c>
      <c r="H60" s="32" t="n">
        <v>0</v>
      </c>
      <c r="I60" s="8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0" t="n">
        <v>23</v>
      </c>
      <c r="D61" s="341" t="n">
        <v>0</v>
      </c>
      <c r="E61" s="23" t="n">
        <f aca="false">D61*100/'5'!D60</f>
        <v>0</v>
      </c>
      <c r="F61" s="26" t="n">
        <v>0</v>
      </c>
      <c r="G61" s="92" t="n">
        <f aca="false">F61*100/'5'!F60</f>
        <v>0</v>
      </c>
      <c r="H61" s="32" t="n">
        <v>0</v>
      </c>
      <c r="I61" s="8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0" t="n">
        <v>23</v>
      </c>
      <c r="D62" s="341" t="n">
        <v>0</v>
      </c>
      <c r="E62" s="23" t="n">
        <f aca="false">D62*100/'5'!D61</f>
        <v>0</v>
      </c>
      <c r="F62" s="26" t="n">
        <v>0</v>
      </c>
      <c r="G62" s="92" t="n">
        <f aca="false">F62*100/'5'!F61</f>
        <v>0</v>
      </c>
      <c r="H62" s="32" t="n">
        <v>0</v>
      </c>
      <c r="I62" s="8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0" t="n">
        <v>23</v>
      </c>
      <c r="D63" s="341" t="n">
        <v>0</v>
      </c>
      <c r="E63" s="23" t="n">
        <f aca="false">D63*100/'5'!D62</f>
        <v>0</v>
      </c>
      <c r="F63" s="26" t="n">
        <v>0</v>
      </c>
      <c r="G63" s="92" t="n">
        <f aca="false">F63*100/'5'!F62</f>
        <v>0</v>
      </c>
      <c r="H63" s="32" t="n">
        <v>0</v>
      </c>
      <c r="I63" s="82" t="n">
        <f aca="false">H63*100/'5'!H62</f>
        <v>0</v>
      </c>
      <c r="J63" s="243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0" t="n">
        <v>23</v>
      </c>
      <c r="D64" s="341" t="n">
        <v>0</v>
      </c>
      <c r="E64" s="23" t="n">
        <f aca="false">D64*100/'5'!D63</f>
        <v>0</v>
      </c>
      <c r="F64" s="26" t="n">
        <v>0</v>
      </c>
      <c r="G64" s="92" t="n">
        <f aca="false">F64*100/'5'!F63</f>
        <v>0</v>
      </c>
      <c r="H64" s="32" t="n">
        <v>0</v>
      </c>
      <c r="I64" s="8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0" t="n">
        <v>23</v>
      </c>
      <c r="D65" s="341" t="n">
        <v>0</v>
      </c>
      <c r="E65" s="23" t="n">
        <f aca="false">D65*100/'5'!D64</f>
        <v>0</v>
      </c>
      <c r="F65" s="26" t="n">
        <v>0</v>
      </c>
      <c r="G65" s="92" t="n">
        <f aca="false">F65*100/'5'!F64</f>
        <v>0</v>
      </c>
      <c r="H65" s="32" t="n">
        <v>0</v>
      </c>
      <c r="I65" s="82" t="n">
        <f aca="false">H65*100/'5'!H64</f>
        <v>0</v>
      </c>
      <c r="J65" s="243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0" t="n">
        <v>23</v>
      </c>
      <c r="D66" s="341" t="n">
        <v>1</v>
      </c>
      <c r="E66" s="23" t="n">
        <f aca="false">D66*100/'5'!D65</f>
        <v>1.47058823529412</v>
      </c>
      <c r="F66" s="26" t="n">
        <v>0</v>
      </c>
      <c r="G66" s="92" t="n">
        <f aca="false">F66*100/'5'!F65</f>
        <v>0</v>
      </c>
      <c r="H66" s="32" t="n">
        <v>0</v>
      </c>
      <c r="I66" s="82" t="n">
        <f aca="false">H66*100/'5'!H65</f>
        <v>0</v>
      </c>
      <c r="J66" s="243" t="n">
        <f aca="false">D66+F66+H66</f>
        <v>1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0" t="n">
        <v>23</v>
      </c>
      <c r="D67" s="341" t="n">
        <v>0</v>
      </c>
      <c r="E67" s="23" t="n">
        <f aca="false">D67*100/'5'!D66</f>
        <v>0</v>
      </c>
      <c r="F67" s="26" t="n">
        <v>0</v>
      </c>
      <c r="G67" s="92" t="n">
        <f aca="false">F67*100/'5'!F66</f>
        <v>0</v>
      </c>
      <c r="H67" s="32" t="n">
        <v>0</v>
      </c>
      <c r="I67" s="8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0" t="n">
        <v>23</v>
      </c>
      <c r="D68" s="341" t="n">
        <v>0</v>
      </c>
      <c r="E68" s="23" t="n">
        <f aca="false">D68*100/'5'!D67</f>
        <v>0</v>
      </c>
      <c r="F68" s="26" t="n">
        <v>0</v>
      </c>
      <c r="G68" s="92" t="n">
        <f aca="false">F68*100/'5'!F67</f>
        <v>0</v>
      </c>
      <c r="H68" s="32" t="n">
        <v>0</v>
      </c>
      <c r="I68" s="8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0" t="n">
        <v>23</v>
      </c>
      <c r="D69" s="341" t="n">
        <v>0</v>
      </c>
      <c r="E69" s="23" t="n">
        <f aca="false">D69*100/'5'!D68</f>
        <v>0</v>
      </c>
      <c r="F69" s="26" t="n">
        <v>0</v>
      </c>
      <c r="G69" s="92" t="n">
        <f aca="false">F69*100/'5'!F68</f>
        <v>0</v>
      </c>
      <c r="H69" s="32" t="n">
        <v>0</v>
      </c>
      <c r="I69" s="8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0" t="n">
        <v>23</v>
      </c>
      <c r="D70" s="341" t="n">
        <v>0</v>
      </c>
      <c r="E70" s="23" t="n">
        <f aca="false">D70*100/'5'!D69</f>
        <v>0</v>
      </c>
      <c r="F70" s="26" t="n">
        <v>0</v>
      </c>
      <c r="G70" s="92" t="n">
        <f aca="false">F70*100/'5'!F69</f>
        <v>0</v>
      </c>
      <c r="H70" s="32" t="n">
        <v>0</v>
      </c>
      <c r="I70" s="8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0" t="n">
        <v>23</v>
      </c>
      <c r="D71" s="341" t="n">
        <v>0</v>
      </c>
      <c r="E71" s="23" t="n">
        <f aca="false">D71*100/'5'!D70</f>
        <v>0</v>
      </c>
      <c r="F71" s="26" t="n">
        <v>0</v>
      </c>
      <c r="G71" s="92" t="n">
        <f aca="false">F71*100/'5'!F70</f>
        <v>0</v>
      </c>
      <c r="H71" s="32" t="n">
        <v>0</v>
      </c>
      <c r="I71" s="8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0" t="n">
        <v>23</v>
      </c>
      <c r="D72" s="341" t="n">
        <v>0</v>
      </c>
      <c r="E72" s="23" t="n">
        <f aca="false">D72*100/'5'!D71</f>
        <v>0</v>
      </c>
      <c r="F72" s="26" t="n">
        <v>0</v>
      </c>
      <c r="G72" s="92" t="n">
        <f aca="false">F72*100/'5'!F71</f>
        <v>0</v>
      </c>
      <c r="H72" s="32" t="n">
        <v>0</v>
      </c>
      <c r="I72" s="8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233" t="s">
        <v>45</v>
      </c>
      <c r="C73" s="564" t="n">
        <v>23</v>
      </c>
      <c r="D73" s="35" t="n">
        <v>0</v>
      </c>
      <c r="E73" s="93" t="n">
        <f aca="false">D73*100/'5'!D72</f>
        <v>0</v>
      </c>
      <c r="F73" s="35" t="n">
        <v>0</v>
      </c>
      <c r="G73" s="93" t="n">
        <f aca="false">F73*100/'5'!F72</f>
        <v>0</v>
      </c>
      <c r="H73" s="35" t="n">
        <v>0</v>
      </c>
      <c r="I73" s="93" t="n">
        <f aca="false">H73*100/'5'!H72</f>
        <v>0</v>
      </c>
      <c r="J73" s="244" t="n">
        <f aca="false">D73+F73+H73</f>
        <v>0</v>
      </c>
    </row>
    <row r="74" customFormat="false" ht="16.5" hidden="false" customHeight="false" outlineLevel="0" collapsed="false">
      <c r="A74" s="565" t="n">
        <v>27</v>
      </c>
      <c r="B74" s="303" t="s">
        <v>46</v>
      </c>
      <c r="C74" s="564" t="n">
        <v>23</v>
      </c>
      <c r="D74" s="35" t="n">
        <v>0</v>
      </c>
      <c r="E74" s="93" t="n">
        <f aca="false">D74*100/'5'!D73</f>
        <v>0</v>
      </c>
      <c r="F74" s="35" t="n">
        <v>0</v>
      </c>
      <c r="G74" s="93" t="n">
        <f aca="false">F74*100/'5'!F73</f>
        <v>0</v>
      </c>
      <c r="H74" s="35" t="n">
        <v>0</v>
      </c>
      <c r="I74" s="93" t="e">
        <f aca="false">H74*100/'5'!H73</f>
        <v>#DIV/0!</v>
      </c>
      <c r="J74" s="244" t="n">
        <f aca="false">D74+F74+H74</f>
        <v>0</v>
      </c>
    </row>
    <row r="75" customFormat="false" ht="16.5" hidden="false" customHeight="false" outlineLevel="0" collapsed="false">
      <c r="A75" s="565" t="n">
        <v>28</v>
      </c>
      <c r="B75" s="303" t="s">
        <v>47</v>
      </c>
      <c r="C75" s="564" t="n">
        <v>23</v>
      </c>
      <c r="D75" s="35" t="n">
        <v>0</v>
      </c>
      <c r="E75" s="93" t="n">
        <f aca="false">D75*100/'5'!D74</f>
        <v>0</v>
      </c>
      <c r="F75" s="35" t="n">
        <v>0</v>
      </c>
      <c r="G75" s="93" t="e">
        <f aca="false">F75*100/'5'!F74</f>
        <v>#DIV/0!</v>
      </c>
      <c r="H75" s="35" t="n">
        <v>0</v>
      </c>
      <c r="I75" s="93" t="e">
        <f aca="false">H75*100/'5'!H74</f>
        <v>#DIV/0!</v>
      </c>
      <c r="J75" s="244" t="n">
        <f aca="false">D75+F75+H75</f>
        <v>0</v>
      </c>
    </row>
    <row r="76" customFormat="false" ht="15.75" hidden="false" customHeight="false" outlineLevel="0" collapsed="false">
      <c r="A76" s="566" t="n">
        <v>27</v>
      </c>
      <c r="B76" s="303" t="s">
        <v>48</v>
      </c>
      <c r="C76" s="564" t="n">
        <v>23</v>
      </c>
      <c r="D76" s="35" t="n">
        <v>0</v>
      </c>
      <c r="E76" s="93" t="n">
        <f aca="false">D76*100/'5'!D75</f>
        <v>0</v>
      </c>
      <c r="F76" s="35" t="n">
        <v>0</v>
      </c>
      <c r="G76" s="93" t="e">
        <f aca="false">F76*100/'5'!F75</f>
        <v>#DIV/0!</v>
      </c>
      <c r="H76" s="35" t="n">
        <v>0</v>
      </c>
      <c r="I76" s="93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42" t="s">
        <v>49</v>
      </c>
      <c r="B77" s="142"/>
      <c r="C77" s="349" t="n">
        <v>23</v>
      </c>
      <c r="D77" s="48" t="n">
        <f aca="false">SUM(D48:D76)</f>
        <v>1</v>
      </c>
      <c r="E77" s="49" t="n">
        <f aca="false">D77*100/'5'!D76</f>
        <v>0.0572409845449342</v>
      </c>
      <c r="F77" s="48" t="n">
        <f aca="false">SUM(F48:F76)</f>
        <v>0</v>
      </c>
      <c r="G77" s="49" t="n">
        <f aca="false">F77*100/'5'!F76</f>
        <v>0</v>
      </c>
      <c r="H77" s="48" t="n">
        <f aca="false">SUM(H48:H76)</f>
        <v>0</v>
      </c>
      <c r="I77" s="49" t="n">
        <f aca="false">H77*100/'5'!H76</f>
        <v>0</v>
      </c>
      <c r="J77" s="50" t="n">
        <f aca="false">D77+F77+H77</f>
        <v>1</v>
      </c>
    </row>
    <row r="78" customFormat="false" ht="15.75" hidden="false" customHeight="false" outlineLevel="0" collapsed="false">
      <c r="A78" s="142" t="s">
        <v>50</v>
      </c>
      <c r="B78" s="142"/>
      <c r="C78" s="47" t="n">
        <v>23</v>
      </c>
      <c r="D78" s="48" t="n">
        <f aca="false">SUM(D48:D72)</f>
        <v>1</v>
      </c>
      <c r="E78" s="49" t="n">
        <f aca="false">D78*100/'5'!D77</f>
        <v>0.0591016548463357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1</v>
      </c>
    </row>
    <row r="80" customFormat="false" ht="16.5" hidden="true" customHeight="false" outlineLevel="0" collapsed="false">
      <c r="J80" s="53" t="n">
        <f aca="false">SUM(J48:J76)</f>
        <v>1</v>
      </c>
    </row>
    <row r="81" customFormat="false" ht="15" hidden="false" customHeight="false" outlineLevel="0" collapsed="false">
      <c r="B81" s="2" t="s">
        <v>101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1"/>
    </row>
    <row r="84" customFormat="false" ht="24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52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79" t="s">
        <v>15</v>
      </c>
      <c r="G85" s="197" t="s">
        <v>16</v>
      </c>
      <c r="H85" s="120" t="s">
        <v>15</v>
      </c>
      <c r="I85" s="212" t="s">
        <v>16</v>
      </c>
      <c r="J85" s="453" t="s">
        <v>71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0" t="n">
        <v>23</v>
      </c>
      <c r="D86" s="341" t="n">
        <v>0</v>
      </c>
      <c r="E86" s="23" t="n">
        <f aca="false">D86*100/'5'!D85</f>
        <v>0</v>
      </c>
      <c r="F86" s="26" t="n">
        <v>0</v>
      </c>
      <c r="G86" s="92" t="n">
        <f aca="false">F86*100/'5'!F85</f>
        <v>0</v>
      </c>
      <c r="H86" s="32" t="n">
        <v>0</v>
      </c>
      <c r="I86" s="82" t="n">
        <f aca="false">H86*100/'5'!H85</f>
        <v>0</v>
      </c>
      <c r="J86" s="243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0" t="n">
        <v>23</v>
      </c>
      <c r="D87" s="341" t="n">
        <v>0</v>
      </c>
      <c r="E87" s="23" t="n">
        <f aca="false">D87*100/'5'!D86</f>
        <v>0</v>
      </c>
      <c r="F87" s="26" t="n">
        <v>0</v>
      </c>
      <c r="G87" s="92" t="n">
        <f aca="false">F87*100/'5'!F86</f>
        <v>0</v>
      </c>
      <c r="H87" s="32" t="n">
        <v>0</v>
      </c>
      <c r="I87" s="82" t="n">
        <f aca="false">H87*100/'5'!H86</f>
        <v>0</v>
      </c>
      <c r="J87" s="243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0" t="n">
        <v>23</v>
      </c>
      <c r="D88" s="341" t="n">
        <v>0</v>
      </c>
      <c r="E88" s="23" t="n">
        <f aca="false">D88*100/'5'!D87</f>
        <v>0</v>
      </c>
      <c r="F88" s="26" t="n">
        <v>0</v>
      </c>
      <c r="G88" s="92" t="n">
        <f aca="false">F88*100/'5'!F87</f>
        <v>0</v>
      </c>
      <c r="H88" s="32" t="n">
        <v>0</v>
      </c>
      <c r="I88" s="82" t="n">
        <f aca="false">H88*100/'5'!H87</f>
        <v>0</v>
      </c>
      <c r="J88" s="243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0" t="n">
        <v>23</v>
      </c>
      <c r="D89" s="341" t="n">
        <v>0</v>
      </c>
      <c r="E89" s="23" t="n">
        <f aca="false">D89*100/'5'!D88</f>
        <v>0</v>
      </c>
      <c r="F89" s="26" t="n">
        <v>0</v>
      </c>
      <c r="G89" s="92" t="n">
        <f aca="false">F89*100/'5'!F88</f>
        <v>0</v>
      </c>
      <c r="H89" s="32" t="n">
        <v>0</v>
      </c>
      <c r="I89" s="82" t="n">
        <f aca="false">H89*100/'5'!H88</f>
        <v>0</v>
      </c>
      <c r="J89" s="243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0" t="n">
        <v>23</v>
      </c>
      <c r="D90" s="341" t="n">
        <v>0</v>
      </c>
      <c r="E90" s="23" t="n">
        <f aca="false">D90*100/'5'!D89</f>
        <v>0</v>
      </c>
      <c r="F90" s="26" t="n">
        <v>0</v>
      </c>
      <c r="G90" s="92" t="n">
        <f aca="false">F90*100/'5'!F89</f>
        <v>0</v>
      </c>
      <c r="H90" s="32" t="n">
        <v>0</v>
      </c>
      <c r="I90" s="82" t="n">
        <f aca="false">H90*100/'5'!H89</f>
        <v>0</v>
      </c>
      <c r="J90" s="243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0" t="n">
        <v>23</v>
      </c>
      <c r="D91" s="341" t="n">
        <v>0</v>
      </c>
      <c r="E91" s="23" t="n">
        <f aca="false">D91*100/'5'!D90</f>
        <v>0</v>
      </c>
      <c r="F91" s="26" t="n">
        <v>0</v>
      </c>
      <c r="G91" s="92" t="n">
        <f aca="false">F91*100/'5'!F90</f>
        <v>0</v>
      </c>
      <c r="H91" s="32" t="n">
        <v>0</v>
      </c>
      <c r="I91" s="82" t="n">
        <f aca="false">H91*100/'5'!H90</f>
        <v>0</v>
      </c>
      <c r="J91" s="243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0" t="n">
        <v>23</v>
      </c>
      <c r="D92" s="341" t="n">
        <v>0</v>
      </c>
      <c r="E92" s="23" t="n">
        <f aca="false">D92*100/'5'!D91</f>
        <v>0</v>
      </c>
      <c r="F92" s="26" t="n">
        <v>0</v>
      </c>
      <c r="G92" s="92" t="n">
        <f aca="false">F92*100/'5'!F91</f>
        <v>0</v>
      </c>
      <c r="H92" s="32" t="n">
        <v>0</v>
      </c>
      <c r="I92" s="82" t="n">
        <f aca="false">H92*100/'5'!H91</f>
        <v>0</v>
      </c>
      <c r="J92" s="243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0" t="n">
        <v>23</v>
      </c>
      <c r="D93" s="341" t="n">
        <v>0</v>
      </c>
      <c r="E93" s="23" t="n">
        <f aca="false">D93*100/'5'!D92</f>
        <v>0</v>
      </c>
      <c r="F93" s="26" t="n">
        <v>0</v>
      </c>
      <c r="G93" s="92" t="n">
        <f aca="false">F93*100/'5'!F92</f>
        <v>0</v>
      </c>
      <c r="H93" s="32" t="n">
        <v>0</v>
      </c>
      <c r="I93" s="82" t="n">
        <f aca="false">H93*100/'5'!H92</f>
        <v>0</v>
      </c>
      <c r="J93" s="243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0" t="n">
        <v>23</v>
      </c>
      <c r="D94" s="341" t="n">
        <v>0</v>
      </c>
      <c r="E94" s="23" t="n">
        <f aca="false">D94*100/'5'!D93</f>
        <v>0</v>
      </c>
      <c r="F94" s="26" t="n">
        <v>0</v>
      </c>
      <c r="G94" s="92" t="n">
        <f aca="false">F94*100/'5'!F93</f>
        <v>0</v>
      </c>
      <c r="H94" s="32" t="n">
        <v>0</v>
      </c>
      <c r="I94" s="82" t="n">
        <f aca="false">H94*100/'5'!H93</f>
        <v>0</v>
      </c>
      <c r="J94" s="243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0" t="n">
        <v>23</v>
      </c>
      <c r="D95" s="341" t="n">
        <v>0</v>
      </c>
      <c r="E95" s="23" t="n">
        <f aca="false">D95*100/'5'!D94</f>
        <v>0</v>
      </c>
      <c r="F95" s="26" t="n">
        <v>0</v>
      </c>
      <c r="G95" s="92" t="n">
        <f aca="false">F95*100/'5'!F94</f>
        <v>0</v>
      </c>
      <c r="H95" s="32" t="n">
        <v>0</v>
      </c>
      <c r="I95" s="82" t="n">
        <f aca="false">H95*100/'5'!H94</f>
        <v>0</v>
      </c>
      <c r="J95" s="243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0" t="n">
        <v>23</v>
      </c>
      <c r="D96" s="341" t="n">
        <v>0</v>
      </c>
      <c r="E96" s="23" t="n">
        <f aca="false">D96*100/'5'!D95</f>
        <v>0</v>
      </c>
      <c r="F96" s="26" t="n">
        <v>0</v>
      </c>
      <c r="G96" s="92" t="n">
        <f aca="false">F96*100/'5'!F95</f>
        <v>0</v>
      </c>
      <c r="H96" s="32" t="n">
        <v>0</v>
      </c>
      <c r="I96" s="82" t="n">
        <f aca="false">H96*100/'5'!H95</f>
        <v>0</v>
      </c>
      <c r="J96" s="243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0" t="n">
        <v>23</v>
      </c>
      <c r="D97" s="341" t="n">
        <v>0</v>
      </c>
      <c r="E97" s="23" t="n">
        <f aca="false">D97*100/'5'!D96</f>
        <v>0</v>
      </c>
      <c r="F97" s="26" t="n">
        <v>0</v>
      </c>
      <c r="G97" s="92" t="n">
        <f aca="false">F97*100/'5'!F96</f>
        <v>0</v>
      </c>
      <c r="H97" s="32" t="n">
        <v>0</v>
      </c>
      <c r="I97" s="82" t="n">
        <f aca="false">H97*100/'5'!H96</f>
        <v>0</v>
      </c>
      <c r="J97" s="243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0" t="n">
        <v>23</v>
      </c>
      <c r="D98" s="341" t="n">
        <v>0</v>
      </c>
      <c r="E98" s="23" t="n">
        <f aca="false">D98*100/'5'!D97</f>
        <v>0</v>
      </c>
      <c r="F98" s="26" t="n">
        <v>0</v>
      </c>
      <c r="G98" s="92" t="n">
        <f aca="false">F98*100/'5'!F97</f>
        <v>0</v>
      </c>
      <c r="H98" s="32" t="n">
        <v>0</v>
      </c>
      <c r="I98" s="82" t="n">
        <f aca="false">H98*100/'5'!H97</f>
        <v>0</v>
      </c>
      <c r="J98" s="243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0" t="n">
        <v>23</v>
      </c>
      <c r="D99" s="341" t="n">
        <v>0</v>
      </c>
      <c r="E99" s="23" t="n">
        <f aca="false">D99*100/'5'!D98</f>
        <v>0</v>
      </c>
      <c r="F99" s="26" t="n">
        <v>0</v>
      </c>
      <c r="G99" s="92" t="n">
        <f aca="false">F99*100/'5'!F98</f>
        <v>0</v>
      </c>
      <c r="H99" s="32" t="n">
        <v>0</v>
      </c>
      <c r="I99" s="82" t="n">
        <f aca="false">H99*100/'5'!H98</f>
        <v>0</v>
      </c>
      <c r="J99" s="243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0" t="n">
        <v>23</v>
      </c>
      <c r="D100" s="341" t="n">
        <v>0</v>
      </c>
      <c r="E100" s="23" t="n">
        <f aca="false">D100*100/'5'!D99</f>
        <v>0</v>
      </c>
      <c r="F100" s="26" t="n">
        <v>0</v>
      </c>
      <c r="G100" s="92" t="n">
        <f aca="false">F100*100/'5'!F99</f>
        <v>0</v>
      </c>
      <c r="H100" s="32" t="n">
        <v>0</v>
      </c>
      <c r="I100" s="82" t="n">
        <f aca="false">H100*100/'5'!H99</f>
        <v>0</v>
      </c>
      <c r="J100" s="243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0" t="n">
        <v>23</v>
      </c>
      <c r="D101" s="341" t="n">
        <v>0</v>
      </c>
      <c r="E101" s="23" t="n">
        <f aca="false">D101*100/'5'!D100</f>
        <v>0</v>
      </c>
      <c r="F101" s="26" t="n">
        <v>0</v>
      </c>
      <c r="G101" s="92" t="n">
        <f aca="false">F101*100/'5'!F100</f>
        <v>0</v>
      </c>
      <c r="H101" s="32" t="n">
        <v>0</v>
      </c>
      <c r="I101" s="82" t="n">
        <f aca="false">H101*100/'5'!H100</f>
        <v>0</v>
      </c>
      <c r="J101" s="243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0" t="n">
        <v>23</v>
      </c>
      <c r="D102" s="341" t="n">
        <v>0</v>
      </c>
      <c r="E102" s="23" t="n">
        <f aca="false">D102*100/'5'!D101</f>
        <v>0</v>
      </c>
      <c r="F102" s="26" t="n">
        <v>0</v>
      </c>
      <c r="G102" s="92" t="n">
        <f aca="false">F102*100/'5'!F101</f>
        <v>0</v>
      </c>
      <c r="H102" s="32" t="n">
        <v>0</v>
      </c>
      <c r="I102" s="82" t="n">
        <f aca="false">H102*100/'5'!H101</f>
        <v>0</v>
      </c>
      <c r="J102" s="243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0" t="n">
        <v>23</v>
      </c>
      <c r="D103" s="341" t="n">
        <v>0</v>
      </c>
      <c r="E103" s="23" t="n">
        <f aca="false">D103*100/'5'!D102</f>
        <v>0</v>
      </c>
      <c r="F103" s="26" t="n">
        <v>0</v>
      </c>
      <c r="G103" s="92" t="n">
        <f aca="false">F103*100/'5'!F102</f>
        <v>0</v>
      </c>
      <c r="H103" s="32" t="n">
        <v>0</v>
      </c>
      <c r="I103" s="82" t="n">
        <f aca="false">H103*100/'5'!H102</f>
        <v>0</v>
      </c>
      <c r="J103" s="243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0" t="n">
        <v>23</v>
      </c>
      <c r="D104" s="341" t="n">
        <v>0</v>
      </c>
      <c r="E104" s="23" t="n">
        <f aca="false">D104*100/'5'!D103</f>
        <v>0</v>
      </c>
      <c r="F104" s="26" t="n">
        <v>0</v>
      </c>
      <c r="G104" s="92" t="n">
        <f aca="false">F104*100/'5'!F103</f>
        <v>0</v>
      </c>
      <c r="H104" s="32" t="n">
        <v>0</v>
      </c>
      <c r="I104" s="82" t="n">
        <f aca="false">H104*100/'5'!H103</f>
        <v>0</v>
      </c>
      <c r="J104" s="243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0" t="n">
        <v>23</v>
      </c>
      <c r="D105" s="341" t="n">
        <v>0</v>
      </c>
      <c r="E105" s="23" t="n">
        <f aca="false">D105*100/'5'!D104</f>
        <v>0</v>
      </c>
      <c r="F105" s="26" t="n">
        <v>0</v>
      </c>
      <c r="G105" s="92" t="n">
        <f aca="false">F105*100/'5'!F104</f>
        <v>0</v>
      </c>
      <c r="H105" s="32" t="n">
        <v>0</v>
      </c>
      <c r="I105" s="82" t="n">
        <f aca="false">H105*100/'5'!H104</f>
        <v>0</v>
      </c>
      <c r="J105" s="243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0" t="n">
        <v>23</v>
      </c>
      <c r="D106" s="341" t="n">
        <v>0</v>
      </c>
      <c r="E106" s="23" t="n">
        <f aca="false">D106*100/'5'!D105</f>
        <v>0</v>
      </c>
      <c r="F106" s="26" t="n">
        <v>0</v>
      </c>
      <c r="G106" s="92" t="n">
        <f aca="false">F106*100/'5'!F105</f>
        <v>0</v>
      </c>
      <c r="H106" s="32" t="n">
        <v>0</v>
      </c>
      <c r="I106" s="82" t="n">
        <f aca="false">H106*100/'5'!H105</f>
        <v>0</v>
      </c>
      <c r="J106" s="243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0" t="n">
        <v>23</v>
      </c>
      <c r="D107" s="341" t="n">
        <v>0</v>
      </c>
      <c r="E107" s="23" t="n">
        <f aca="false">D107*100/'5'!D106</f>
        <v>0</v>
      </c>
      <c r="F107" s="26" t="n">
        <v>0</v>
      </c>
      <c r="G107" s="92" t="n">
        <f aca="false">F107*100/'5'!F106</f>
        <v>0</v>
      </c>
      <c r="H107" s="32" t="n">
        <v>0</v>
      </c>
      <c r="I107" s="82" t="n">
        <f aca="false">H107*100/'5'!H106</f>
        <v>0</v>
      </c>
      <c r="J107" s="243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0" t="n">
        <v>23</v>
      </c>
      <c r="D108" s="341" t="n">
        <v>0</v>
      </c>
      <c r="E108" s="23" t="n">
        <f aca="false">D108*100/'5'!D107</f>
        <v>0</v>
      </c>
      <c r="F108" s="26" t="n">
        <v>0</v>
      </c>
      <c r="G108" s="92" t="n">
        <f aca="false">F108*100/'5'!F107</f>
        <v>0</v>
      </c>
      <c r="H108" s="32" t="n">
        <v>0</v>
      </c>
      <c r="I108" s="82" t="n">
        <f aca="false">H108*100/'5'!H107</f>
        <v>0</v>
      </c>
      <c r="J108" s="243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0" t="n">
        <v>23</v>
      </c>
      <c r="D109" s="341" t="n">
        <v>0</v>
      </c>
      <c r="E109" s="23" t="n">
        <f aca="false">D109*100/'5'!D108</f>
        <v>0</v>
      </c>
      <c r="F109" s="26" t="n">
        <v>0</v>
      </c>
      <c r="G109" s="92" t="n">
        <f aca="false">F109*100/'5'!F108</f>
        <v>0</v>
      </c>
      <c r="H109" s="32" t="n">
        <v>0</v>
      </c>
      <c r="I109" s="82" t="n">
        <f aca="false">H109*100/'5'!H108</f>
        <v>0</v>
      </c>
      <c r="J109" s="243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0" t="n">
        <v>23</v>
      </c>
      <c r="D110" s="341" t="n">
        <v>0</v>
      </c>
      <c r="E110" s="23" t="n">
        <f aca="false">D110*100/'5'!D109</f>
        <v>0</v>
      </c>
      <c r="F110" s="26" t="n">
        <v>0</v>
      </c>
      <c r="G110" s="92" t="n">
        <f aca="false">F110*100/'5'!F109</f>
        <v>0</v>
      </c>
      <c r="H110" s="32" t="n">
        <v>0</v>
      </c>
      <c r="I110" s="82" t="n">
        <f aca="false">H110*100/'5'!H109</f>
        <v>0</v>
      </c>
      <c r="J110" s="243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45" t="n">
        <v>23</v>
      </c>
      <c r="D111" s="341" t="n">
        <v>0</v>
      </c>
      <c r="E111" s="23" t="n">
        <f aca="false">D111*100/'5'!D110</f>
        <v>0</v>
      </c>
      <c r="F111" s="26" t="n">
        <v>0</v>
      </c>
      <c r="G111" s="92" t="n">
        <f aca="false">F111*100/'5'!F110</f>
        <v>0</v>
      </c>
      <c r="H111" s="32" t="n">
        <v>0</v>
      </c>
      <c r="I111" s="82" t="n">
        <f aca="false">H111*100/'5'!H110</f>
        <v>0</v>
      </c>
      <c r="J111" s="243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45" t="n">
        <v>23</v>
      </c>
      <c r="D112" s="341" t="n">
        <v>0</v>
      </c>
      <c r="E112" s="23" t="n">
        <f aca="false">D112*100/'5'!D111</f>
        <v>0</v>
      </c>
      <c r="F112" s="26" t="n">
        <v>0</v>
      </c>
      <c r="G112" s="92" t="n">
        <f aca="false">F112*100/'5'!F111</f>
        <v>0</v>
      </c>
      <c r="H112" s="32" t="n">
        <v>0</v>
      </c>
      <c r="I112" s="82" t="n">
        <f aca="false">H112*100/'5'!H111</f>
        <v>0</v>
      </c>
      <c r="J112" s="243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45" t="n">
        <v>23</v>
      </c>
      <c r="D113" s="341" t="n">
        <v>0</v>
      </c>
      <c r="E113" s="23" t="n">
        <f aca="false">D113*100/'5'!D112</f>
        <v>0</v>
      </c>
      <c r="F113" s="26" t="n">
        <v>0</v>
      </c>
      <c r="G113" s="92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45" t="n">
        <v>23</v>
      </c>
      <c r="D114" s="374" t="n">
        <v>0</v>
      </c>
      <c r="E114" s="286" t="n">
        <f aca="false">D114*100/'5'!D113</f>
        <v>0</v>
      </c>
      <c r="F114" s="61" t="n">
        <v>0</v>
      </c>
      <c r="G114" s="92" t="e">
        <f aca="false">F114*100/'5'!F113</f>
        <v>#DIV/0!</v>
      </c>
      <c r="H114" s="63" t="n">
        <v>0</v>
      </c>
      <c r="I114" s="216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27" t="n">
        <v>23</v>
      </c>
      <c r="D115" s="567" t="n">
        <f aca="false">SUM(D86:D114)</f>
        <v>0</v>
      </c>
      <c r="E115" s="218" t="n">
        <f aca="false">D115*100/'5'!D114</f>
        <v>0</v>
      </c>
      <c r="F115" s="567" t="n">
        <f aca="false">SUM(F86:F114)</f>
        <v>0</v>
      </c>
      <c r="G115" s="218" t="n">
        <f aca="false">F115*100/'5'!F114</f>
        <v>0</v>
      </c>
      <c r="H115" s="567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2" t="s">
        <v>50</v>
      </c>
      <c r="B116" s="142"/>
      <c r="C116" s="429" t="n">
        <v>23</v>
      </c>
      <c r="D116" s="48" t="n">
        <f aca="false">SUM(D86:D110)</f>
        <v>0</v>
      </c>
      <c r="E116" s="49" t="n">
        <f aca="false">D116*100/'5'!D115</f>
        <v>0</v>
      </c>
      <c r="F116" s="48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8" customFormat="false" ht="16.5" hidden="tru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1</v>
      </c>
    </row>
    <row r="120" customFormat="false" ht="13.5" hidden="false" customHeight="false" outlineLevel="0" collapsed="false">
      <c r="A120" s="195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5.5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52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453" t="s">
        <v>71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0" t="n">
        <v>23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0" t="n">
        <v>23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0" t="n">
        <v>23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0" t="n">
        <v>23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0" t="n">
        <v>23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0" t="n">
        <v>23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0" t="n">
        <v>23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0" t="n">
        <v>23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0" t="n">
        <v>23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0" t="n">
        <v>23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0" t="n">
        <v>23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0" t="n">
        <v>23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0" t="n">
        <v>23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0" t="n">
        <v>23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0" t="n">
        <v>23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0" t="n">
        <v>23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0" t="n">
        <v>23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0" t="n">
        <v>23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0" t="n">
        <v>23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0" t="n">
        <v>23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0" t="n">
        <v>23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0" t="n">
        <v>23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0" t="n">
        <v>23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0" t="n">
        <v>23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  <c r="K147" s="559"/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0" t="n">
        <v>23</v>
      </c>
      <c r="D148" s="230"/>
      <c r="E148" s="23" t="e">
        <f aca="false">D148*100/'5'!D149</f>
        <v>#DIV/0!</v>
      </c>
      <c r="F148" s="32"/>
      <c r="G148" s="82" t="e">
        <f aca="false">F148*100/'5'!F149</f>
        <v>#DIV/0!</v>
      </c>
      <c r="H148" s="83"/>
      <c r="I148" s="242" t="e">
        <f aca="false">H148*100/'5'!H149</f>
        <v>#DIV/0!</v>
      </c>
      <c r="J148" s="243" t="n">
        <f aca="false">D148+F148+H148</f>
        <v>0</v>
      </c>
      <c r="K148" s="559"/>
    </row>
    <row r="149" customFormat="false" ht="16.5" hidden="false" customHeight="false" outlineLevel="0" collapsed="false">
      <c r="A149" s="161" t="n">
        <v>26</v>
      </c>
      <c r="B149" s="162" t="s">
        <v>45</v>
      </c>
      <c r="C149" s="345" t="n">
        <v>23</v>
      </c>
      <c r="D149" s="230"/>
      <c r="E149" s="23" t="e">
        <f aca="false">D149*100/'5'!D150</f>
        <v>#DIV/0!</v>
      </c>
      <c r="F149" s="32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  <c r="K149" s="559"/>
    </row>
    <row r="150" customFormat="false" ht="16.5" hidden="false" customHeight="false" outlineLevel="0" collapsed="false">
      <c r="A150" s="161" t="n">
        <v>27</v>
      </c>
      <c r="B150" s="162" t="s">
        <v>46</v>
      </c>
      <c r="C150" s="345" t="n">
        <v>23</v>
      </c>
      <c r="D150" s="230"/>
      <c r="E150" s="23" t="e">
        <f aca="false">D150*100/'5'!D151</f>
        <v>#DIV/0!</v>
      </c>
      <c r="F150" s="32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  <c r="K150" s="559"/>
    </row>
    <row r="151" customFormat="false" ht="16.5" hidden="false" customHeight="false" outlineLevel="0" collapsed="false">
      <c r="A151" s="161" t="n">
        <v>28</v>
      </c>
      <c r="B151" s="162" t="s">
        <v>47</v>
      </c>
      <c r="C151" s="345" t="n">
        <v>23</v>
      </c>
      <c r="D151" s="230"/>
      <c r="E151" s="23" t="e">
        <f aca="false">D151*100/'5'!D152</f>
        <v>#DIV/0!</v>
      </c>
      <c r="F151" s="32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  <c r="K151" s="559"/>
    </row>
    <row r="152" customFormat="false" ht="15.75" hidden="false" customHeight="false" outlineLevel="0" collapsed="false">
      <c r="A152" s="232" t="n">
        <v>29</v>
      </c>
      <c r="B152" s="233" t="s">
        <v>48</v>
      </c>
      <c r="C152" s="345" t="n">
        <v>23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427" t="n">
        <v>23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3" t="s">
        <v>50</v>
      </c>
      <c r="B154" s="463"/>
      <c r="C154" s="427" t="n">
        <v>23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6" customFormat="false" ht="16.5" hidden="tru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01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0" t="s">
        <v>6</v>
      </c>
      <c r="E162" s="400"/>
      <c r="F162" s="400"/>
      <c r="G162" s="400"/>
      <c r="H162" s="400"/>
      <c r="I162" s="400"/>
      <c r="J162" s="451"/>
    </row>
    <row r="163" customFormat="false" ht="23.25" hidden="false" customHeight="true" outlineLevel="0" collapsed="false">
      <c r="A163" s="171"/>
      <c r="B163" s="301"/>
      <c r="C163" s="301"/>
      <c r="D163" s="8" t="s">
        <v>8</v>
      </c>
      <c r="E163" s="8"/>
      <c r="F163" s="119" t="s">
        <v>9</v>
      </c>
      <c r="G163" s="119"/>
      <c r="H163" s="55" t="s">
        <v>10</v>
      </c>
      <c r="I163" s="55"/>
      <c r="J163" s="452" t="s">
        <v>7</v>
      </c>
    </row>
    <row r="164" customFormat="false" ht="16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71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0" t="n">
        <v>23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0" t="n">
        <v>23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0" t="n">
        <v>23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0" t="n">
        <v>23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0" t="n">
        <v>23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0" t="n">
        <v>23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0" t="n">
        <v>23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0" t="n">
        <v>23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0" t="n">
        <v>23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0" t="n">
        <v>23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0" t="n">
        <v>23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0" t="n">
        <v>23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0" t="n">
        <v>23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0" t="n">
        <v>23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0" t="n">
        <v>23</v>
      </c>
      <c r="D179" s="25" t="n">
        <f aca="false">SUM(D138,D100,D62,D22)</f>
        <v>1</v>
      </c>
      <c r="E179" s="82" t="n">
        <f aca="false">D179/'5'!D180*100</f>
        <v>0.446428571428571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1</v>
      </c>
      <c r="I179" s="82" t="n">
        <f aca="false">H179/'5'!H180*100</f>
        <v>1.92307692307692</v>
      </c>
      <c r="J179" s="243" t="n">
        <f aca="false">D179+F179+H179</f>
        <v>2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0" t="n">
        <v>23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0" t="n">
        <v>23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0" t="n">
        <v>23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0" t="n">
        <v>23</v>
      </c>
      <c r="D183" s="25" t="n">
        <f aca="false">SUM(D142,D104,D66,D26)</f>
        <v>1</v>
      </c>
      <c r="E183" s="82" t="n">
        <f aca="false">D183/'5'!D184*100</f>
        <v>0.354609929078014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1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0" t="n">
        <v>23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0" t="n">
        <v>23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0" t="n">
        <v>23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0" t="n">
        <v>23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0" t="n">
        <v>23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0" t="n">
        <v>23</v>
      </c>
      <c r="D189" s="25" t="n">
        <f aca="false">SUM(D147,D110,D72,D32)</f>
        <v>0</v>
      </c>
      <c r="E189" s="82" t="n">
        <f aca="false">D189/'5'!D190*100</f>
        <v>0</v>
      </c>
      <c r="F189" s="25" t="n">
        <f aca="false">SUM(F147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45" t="n">
        <v>23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45" t="n">
        <v>23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3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45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45" t="n">
        <v>23</v>
      </c>
      <c r="D193" s="486" t="n">
        <f aca="false">SUM(D152,D114,D76,D36)</f>
        <v>0</v>
      </c>
      <c r="E193" s="216" t="n">
        <f aca="false">D193/'5'!D194*100</f>
        <v>0</v>
      </c>
      <c r="F193" s="486" t="n">
        <f aca="false">SUM(F152,F114,F76,F36)</f>
        <v>0</v>
      </c>
      <c r="G193" s="216" t="e">
        <f aca="false">F193/'5'!F194*100</f>
        <v>#DIV/0!</v>
      </c>
      <c r="H193" s="25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467" t="s">
        <v>49</v>
      </c>
      <c r="B194" s="467"/>
      <c r="C194" s="526" t="n">
        <v>23</v>
      </c>
      <c r="D194" s="269" t="n">
        <f aca="false">SUM(D165:D193)</f>
        <v>2</v>
      </c>
      <c r="E194" s="268" t="n">
        <f aca="false">D194/'5'!D195*100</f>
        <v>0.0290739933129815</v>
      </c>
      <c r="F194" s="269" t="n">
        <f aca="false">SUM(F165:F193)</f>
        <v>0</v>
      </c>
      <c r="G194" s="268" t="n">
        <f aca="false">F194/'5'!F195*100</f>
        <v>0</v>
      </c>
      <c r="H194" s="269" t="n">
        <f aca="false">SUM(H165:H193)</f>
        <v>1</v>
      </c>
      <c r="I194" s="268" t="n">
        <f aca="false">H194/'5'!H195*100</f>
        <v>0.0818330605564648</v>
      </c>
      <c r="J194" s="510" t="n">
        <f aca="false">D194+F194+H194</f>
        <v>3</v>
      </c>
    </row>
    <row r="195" customFormat="false" ht="15.75" hidden="false" customHeight="false" outlineLevel="0" collapsed="false">
      <c r="A195" s="470" t="s">
        <v>50</v>
      </c>
      <c r="B195" s="470"/>
      <c r="C195" s="527" t="n">
        <v>23</v>
      </c>
      <c r="D195" s="274" t="n">
        <f aca="false">D38+D78+D116+D154</f>
        <v>2</v>
      </c>
      <c r="E195" s="337" t="n">
        <f aca="false">D195/'5'!D196*100</f>
        <v>0.0299043062200957</v>
      </c>
      <c r="F195" s="274" t="n">
        <f aca="false">F38+F78+F116+F154</f>
        <v>0</v>
      </c>
      <c r="G195" s="337" t="n">
        <f aca="false">F195/'5'!F196*100</f>
        <v>0</v>
      </c>
      <c r="H195" s="274" t="n">
        <f aca="false">H38+H78+H116+H154</f>
        <v>1</v>
      </c>
      <c r="I195" s="337" t="n">
        <f aca="false">H195/'5'!H196*100</f>
        <v>0.0871080139372822</v>
      </c>
      <c r="J195" s="271" t="n">
        <f aca="false">D195+F195+H195</f>
        <v>3</v>
      </c>
    </row>
    <row r="196" customFormat="false" ht="16.5" hidden="true" customHeight="false" outlineLevel="0" collapsed="false">
      <c r="J196" s="528" t="n">
        <f aca="false">SUM(J165:J193)</f>
        <v>3</v>
      </c>
    </row>
    <row r="197" customFormat="false" ht="16.5" hidden="true" customHeight="false" outlineLevel="0" collapsed="false">
      <c r="J197" s="53" t="n">
        <f aca="false">J37+J77+J115+J153</f>
        <v>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I216" activeCellId="0" sqref="I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45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34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555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40" t="n">
        <v>24</v>
      </c>
      <c r="D8" s="228" t="n">
        <v>0</v>
      </c>
      <c r="E8" s="227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40" t="n">
        <v>24</v>
      </c>
      <c r="D9" s="228" t="n">
        <v>0</v>
      </c>
      <c r="E9" s="227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40" t="n">
        <v>24</v>
      </c>
      <c r="D10" s="228" t="n">
        <v>0</v>
      </c>
      <c r="E10" s="227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40" t="n">
        <v>24</v>
      </c>
      <c r="D11" s="228" t="n">
        <v>0</v>
      </c>
      <c r="E11" s="227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40" t="n">
        <v>24</v>
      </c>
      <c r="D12" s="228" t="n">
        <v>0</v>
      </c>
      <c r="E12" s="227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40" t="n">
        <v>24</v>
      </c>
      <c r="D13" s="228" t="n">
        <v>0</v>
      </c>
      <c r="E13" s="227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40" t="n">
        <v>24</v>
      </c>
      <c r="D14" s="228" t="n">
        <v>0</v>
      </c>
      <c r="E14" s="227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1</v>
      </c>
      <c r="I14" s="92" t="n">
        <f aca="false">H14*100/'5'!H13</f>
        <v>4.34782608695652</v>
      </c>
      <c r="J14" s="243" t="n">
        <f aca="false">D14+F14+H14</f>
        <v>1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40" t="n">
        <v>24</v>
      </c>
      <c r="D15" s="228" t="n">
        <v>0</v>
      </c>
      <c r="E15" s="227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40" t="n">
        <v>24</v>
      </c>
      <c r="D16" s="228" t="n">
        <v>0</v>
      </c>
      <c r="E16" s="227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40" t="n">
        <v>24</v>
      </c>
      <c r="D17" s="228" t="n">
        <v>0</v>
      </c>
      <c r="E17" s="227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40" t="n">
        <v>24</v>
      </c>
      <c r="D18" s="228" t="n">
        <v>0</v>
      </c>
      <c r="E18" s="227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40" t="n">
        <v>24</v>
      </c>
      <c r="D19" s="228" t="n">
        <v>0</v>
      </c>
      <c r="E19" s="227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40" t="n">
        <v>24</v>
      </c>
      <c r="D20" s="228" t="n">
        <v>0</v>
      </c>
      <c r="E20" s="227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40" t="n">
        <v>24</v>
      </c>
      <c r="D21" s="228" t="n">
        <v>0</v>
      </c>
      <c r="E21" s="227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40" t="n">
        <v>24</v>
      </c>
      <c r="D22" s="228" t="n">
        <v>1</v>
      </c>
      <c r="E22" s="227" t="n">
        <f aca="false">D22*100/'5'!D21</f>
        <v>1.08695652173913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1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40" t="n">
        <v>24</v>
      </c>
      <c r="D23" s="228" t="n">
        <v>0</v>
      </c>
      <c r="E23" s="227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40" t="n">
        <v>24</v>
      </c>
      <c r="D24" s="228" t="n">
        <v>0</v>
      </c>
      <c r="E24" s="227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40" t="n">
        <v>24</v>
      </c>
      <c r="D25" s="228" t="n">
        <v>0</v>
      </c>
      <c r="E25" s="227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40" t="n">
        <v>24</v>
      </c>
      <c r="D26" s="228" t="n">
        <v>0</v>
      </c>
      <c r="E26" s="227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40" t="n">
        <v>24</v>
      </c>
      <c r="D27" s="228" t="n">
        <v>0</v>
      </c>
      <c r="E27" s="227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40" t="n">
        <v>24</v>
      </c>
      <c r="D28" s="228" t="n">
        <v>0</v>
      </c>
      <c r="E28" s="227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40" t="n">
        <v>24</v>
      </c>
      <c r="D29" s="228" t="n">
        <v>0</v>
      </c>
      <c r="E29" s="227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40" t="n">
        <v>24</v>
      </c>
      <c r="D30" s="228" t="n">
        <v>0</v>
      </c>
      <c r="E30" s="227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40" t="n">
        <v>24</v>
      </c>
      <c r="D31" s="228" t="n">
        <v>0</v>
      </c>
      <c r="E31" s="227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40" t="n">
        <v>24</v>
      </c>
      <c r="D32" s="228" t="n">
        <v>0</v>
      </c>
      <c r="E32" s="227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4</v>
      </c>
      <c r="D33" s="35" t="n">
        <v>0</v>
      </c>
      <c r="E33" s="417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4</v>
      </c>
      <c r="D34" s="35" t="n">
        <v>0</v>
      </c>
      <c r="E34" s="417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3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4</v>
      </c>
      <c r="D35" s="35" t="n">
        <v>0</v>
      </c>
      <c r="E35" s="417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454" t="s">
        <v>48</v>
      </c>
      <c r="C36" s="305" t="n">
        <v>24</v>
      </c>
      <c r="D36" s="475" t="n">
        <v>0</v>
      </c>
      <c r="E36" s="417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348" t="s">
        <v>49</v>
      </c>
      <c r="B37" s="348"/>
      <c r="C37" s="47" t="n">
        <v>24</v>
      </c>
      <c r="D37" s="568" t="n">
        <f aca="false">SUM(D8:D36)</f>
        <v>1</v>
      </c>
      <c r="E37" s="218" t="n">
        <f aca="false">D37*100/'5'!D36</f>
        <v>0.0325097529258778</v>
      </c>
      <c r="F37" s="496" t="n">
        <f aca="false">SUM(F8:F36)</f>
        <v>0</v>
      </c>
      <c r="G37" s="218" t="n">
        <f aca="false">F37*100/'5'!F36</f>
        <v>0</v>
      </c>
      <c r="H37" s="496" t="n">
        <f aca="false">SUM(H8:H36)</f>
        <v>1</v>
      </c>
      <c r="I37" s="218" t="n">
        <f aca="false">H37*100/'5'!H36</f>
        <v>0.186219739292365</v>
      </c>
      <c r="J37" s="45" t="n">
        <f aca="false">D37+F37+H37</f>
        <v>2</v>
      </c>
    </row>
    <row r="38" customFormat="false" ht="15.75" hidden="false" customHeight="false" outlineLevel="0" collapsed="false">
      <c r="A38" s="158" t="s">
        <v>50</v>
      </c>
      <c r="B38" s="158"/>
      <c r="C38" s="47" t="n">
        <v>24</v>
      </c>
      <c r="D38" s="248" t="n">
        <f aca="false">SUM(D8:D32)</f>
        <v>1</v>
      </c>
      <c r="E38" s="49" t="n">
        <f aca="false">D38*100/'5'!D37</f>
        <v>0.0332005312084993</v>
      </c>
      <c r="F38" s="207" t="n">
        <f aca="false">SUM(F8:F32)</f>
        <v>0</v>
      </c>
      <c r="G38" s="49" t="n">
        <f aca="false">F38*100/'5'!F37</f>
        <v>0</v>
      </c>
      <c r="H38" s="207" t="n">
        <f aca="false">SUM(H8:H32)</f>
        <v>1</v>
      </c>
      <c r="I38" s="49" t="n">
        <f aca="false">H38*100/'5'!H37</f>
        <v>0.1953125</v>
      </c>
      <c r="J38" s="50" t="n">
        <f aca="false">D38+F38+H38</f>
        <v>2</v>
      </c>
    </row>
    <row r="40" customFormat="false" ht="16.5" hidden="true" customHeight="false" outlineLevel="0" collapsed="false">
      <c r="J40" s="53" t="n">
        <f aca="false">SUM(J8:J36)</f>
        <v>2</v>
      </c>
    </row>
    <row r="43" customFormat="false" ht="15" hidden="false" customHeight="false" outlineLevel="0" collapsed="false">
      <c r="B43" s="2" t="s">
        <v>102</v>
      </c>
    </row>
    <row r="44" customFormat="false" ht="13.5" hidden="false" customHeight="false" outlineLevel="0" collapsed="false">
      <c r="A44" s="195" t="s">
        <v>73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3.2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45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555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0" t="n">
        <v>24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0" t="n">
        <v>24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0" t="n">
        <v>24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0" t="n">
        <v>24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1</v>
      </c>
      <c r="I51" s="92" t="n">
        <f aca="false">H51*100/'5'!H50</f>
        <v>11.1111111111111</v>
      </c>
      <c r="J51" s="243" t="n">
        <f aca="false">D51+F51+H51</f>
        <v>1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0" t="n">
        <v>24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0" t="n">
        <v>24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0" t="n">
        <v>24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0" t="n">
        <v>24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n">
        <f aca="false">H55*100/'5'!H54</f>
        <v>0</v>
      </c>
      <c r="J55" s="243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0" t="n">
        <v>24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0" t="n">
        <v>24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0" t="n">
        <v>24</v>
      </c>
      <c r="D58" s="228" t="n">
        <v>0</v>
      </c>
      <c r="E58" s="23" t="n">
        <f aca="false">D58*100/'5'!D57</f>
        <v>0</v>
      </c>
      <c r="F58" s="228" t="n">
        <v>0</v>
      </c>
      <c r="G58" s="23" t="n">
        <f aca="false">F58*100/'5'!F57</f>
        <v>0</v>
      </c>
      <c r="H58" s="228" t="n">
        <v>0</v>
      </c>
      <c r="I58" s="92" t="n">
        <f aca="false">H58*100/'5'!H57</f>
        <v>0</v>
      </c>
      <c r="J58" s="243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0" t="n">
        <v>24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0" t="n">
        <v>24</v>
      </c>
      <c r="D60" s="228" t="n">
        <v>0</v>
      </c>
      <c r="E60" s="23" t="n">
        <f aca="false">D60*100/'5'!D59</f>
        <v>0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0" t="n">
        <v>24</v>
      </c>
      <c r="D61" s="228" t="n">
        <v>1</v>
      </c>
      <c r="E61" s="23" t="n">
        <f aca="false">D61*100/'5'!D60</f>
        <v>0.584795321637427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43" t="n">
        <f aca="false">D61+F61+H61</f>
        <v>1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0" t="n">
        <v>24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0" t="n">
        <v>24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n">
        <f aca="false">H63*100/'5'!H62</f>
        <v>0</v>
      </c>
      <c r="J63" s="243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0" t="n">
        <v>24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0" t="n">
        <v>24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n">
        <f aca="false">H65*100/'5'!H64</f>
        <v>0</v>
      </c>
      <c r="J65" s="243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0" t="n">
        <v>24</v>
      </c>
      <c r="D66" s="228" t="n">
        <v>0</v>
      </c>
      <c r="E66" s="23" t="n">
        <f aca="false">D66*100/'5'!D65</f>
        <v>0</v>
      </c>
      <c r="F66" s="228" t="n">
        <v>0</v>
      </c>
      <c r="G66" s="23" t="n">
        <f aca="false">F66*100/'5'!F65</f>
        <v>0</v>
      </c>
      <c r="H66" s="228" t="n">
        <v>0</v>
      </c>
      <c r="I66" s="9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0" t="n">
        <v>24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0" t="n">
        <v>24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0" t="n">
        <v>24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0" t="n">
        <v>24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0" t="n">
        <v>24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0" t="n">
        <v>24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45" t="n">
        <v>24</v>
      </c>
      <c r="D73" s="228" t="n">
        <v>0</v>
      </c>
      <c r="E73" s="227" t="n">
        <f aca="false">D73*100/'5'!D72</f>
        <v>0</v>
      </c>
      <c r="F73" s="228" t="n">
        <v>0</v>
      </c>
      <c r="G73" s="227" t="n">
        <f aca="false">F73*100/'5'!F72</f>
        <v>0</v>
      </c>
      <c r="H73" s="228" t="n"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45" t="n">
        <v>24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45" t="n">
        <v>24</v>
      </c>
      <c r="D75" s="228" t="n">
        <v>0</v>
      </c>
      <c r="E75" s="227" t="n">
        <f aca="false">D75*100/'5'!D74</f>
        <v>0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45" t="n">
        <v>24</v>
      </c>
      <c r="D76" s="374" t="n">
        <v>0</v>
      </c>
      <c r="E76" s="286" t="n">
        <f aca="false">D76*100/'5'!D75</f>
        <v>0</v>
      </c>
      <c r="F76" s="374" t="n">
        <v>0</v>
      </c>
      <c r="G76" s="286" t="e">
        <f aca="false">F76*100/'5'!F75</f>
        <v>#DIV/0!</v>
      </c>
      <c r="H76" s="374" t="n">
        <v>0</v>
      </c>
      <c r="I76" s="98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27" t="n">
        <v>24</v>
      </c>
      <c r="D77" s="203" t="n">
        <f aca="false">SUM(D48:D76)</f>
        <v>1</v>
      </c>
      <c r="E77" s="218" t="n">
        <f aca="false">D77*100/'5'!D76</f>
        <v>0.0572409845449342</v>
      </c>
      <c r="F77" s="203" t="n">
        <f aca="false">SUM(F48:F76)</f>
        <v>0</v>
      </c>
      <c r="G77" s="218" t="n">
        <f aca="false">F77*100/'5'!F76</f>
        <v>0</v>
      </c>
      <c r="H77" s="203" t="n">
        <f aca="false">SUM(H48:H76)</f>
        <v>1</v>
      </c>
      <c r="I77" s="479" t="n">
        <f aca="false">H77*100/'5'!H76</f>
        <v>0.294117647058824</v>
      </c>
      <c r="J77" s="45" t="n">
        <f aca="false">D77+F77+H77</f>
        <v>2</v>
      </c>
    </row>
    <row r="78" customFormat="false" ht="15.75" hidden="false" customHeight="false" outlineLevel="0" collapsed="false">
      <c r="A78" s="142" t="s">
        <v>50</v>
      </c>
      <c r="B78" s="142"/>
      <c r="C78" s="429" t="n">
        <v>24</v>
      </c>
      <c r="D78" s="207" t="n">
        <f aca="false">SUM(D48:D72)</f>
        <v>1</v>
      </c>
      <c r="E78" s="49" t="n">
        <f aca="false">D78*100/'5'!D77</f>
        <v>0.0591016548463357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1</v>
      </c>
      <c r="I78" s="49" t="n">
        <f aca="false">H78*100/'5'!H77</f>
        <v>0.316455696202532</v>
      </c>
      <c r="J78" s="50" t="n">
        <f aca="false">D78+F78+H78</f>
        <v>2</v>
      </c>
    </row>
    <row r="80" customFormat="false" ht="16.5" hidden="true" customHeight="false" outlineLevel="0" collapsed="false">
      <c r="J80" s="53" t="n">
        <f aca="false">SUM(J48:J76)</f>
        <v>2</v>
      </c>
    </row>
    <row r="81" customFormat="false" ht="15" hidden="false" customHeight="false" outlineLevel="0" collapsed="false">
      <c r="B81" s="2" t="s">
        <v>102</v>
      </c>
    </row>
    <row r="82" customFormat="false" ht="13.5" hidden="false" customHeight="false" outlineLevel="0" collapsed="false">
      <c r="A82" s="195" t="s">
        <v>6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4"/>
    </row>
    <row r="84" customFormat="false" ht="25.5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45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555" t="s">
        <v>71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0" t="n">
        <v>24</v>
      </c>
      <c r="D86" s="228" t="n">
        <v>0</v>
      </c>
      <c r="E86" s="23" t="n">
        <f aca="false">D86*100/'5'!D85</f>
        <v>0</v>
      </c>
      <c r="F86" s="228" t="n">
        <v>0</v>
      </c>
      <c r="G86" s="23" t="n">
        <f aca="false">F86*100/'5'!F85</f>
        <v>0</v>
      </c>
      <c r="H86" s="228" t="n">
        <v>0</v>
      </c>
      <c r="I86" s="92" t="n">
        <f aca="false">H86*100/'5'!H85</f>
        <v>0</v>
      </c>
      <c r="J86" s="243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0" t="n">
        <v>24</v>
      </c>
      <c r="D87" s="228" t="n">
        <v>0</v>
      </c>
      <c r="E87" s="23" t="n">
        <f aca="false">D87*100/'5'!D86</f>
        <v>0</v>
      </c>
      <c r="F87" s="228" t="n">
        <v>0</v>
      </c>
      <c r="G87" s="23" t="n">
        <f aca="false">F87*100/'5'!F86</f>
        <v>0</v>
      </c>
      <c r="H87" s="228" t="n">
        <v>0</v>
      </c>
      <c r="I87" s="92" t="n">
        <f aca="false">H87*100/'5'!H86</f>
        <v>0</v>
      </c>
      <c r="J87" s="243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0" t="n">
        <v>24</v>
      </c>
      <c r="D88" s="228" t="n">
        <v>0</v>
      </c>
      <c r="E88" s="23" t="n">
        <f aca="false">D88*100/'5'!D87</f>
        <v>0</v>
      </c>
      <c r="F88" s="228" t="n">
        <v>0</v>
      </c>
      <c r="G88" s="23" t="n">
        <f aca="false">F88*100/'5'!F87</f>
        <v>0</v>
      </c>
      <c r="H88" s="228" t="n">
        <v>0</v>
      </c>
      <c r="I88" s="92" t="n">
        <f aca="false">H88*100/'5'!H87</f>
        <v>0</v>
      </c>
      <c r="J88" s="243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0" t="n">
        <v>24</v>
      </c>
      <c r="D89" s="228" t="n">
        <v>0</v>
      </c>
      <c r="E89" s="23" t="n">
        <f aca="false">D89*100/'5'!D88</f>
        <v>0</v>
      </c>
      <c r="F89" s="228" t="n">
        <v>1</v>
      </c>
      <c r="G89" s="23" t="n">
        <f aca="false">F89*100/'5'!F88</f>
        <v>2.7027027027027</v>
      </c>
      <c r="H89" s="228" t="n">
        <v>0</v>
      </c>
      <c r="I89" s="92" t="n">
        <f aca="false">H89*100/'5'!H88</f>
        <v>0</v>
      </c>
      <c r="J89" s="243" t="n">
        <f aca="false">D89+F89+H89</f>
        <v>1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0" t="n">
        <v>24</v>
      </c>
      <c r="D90" s="228" t="n">
        <v>0</v>
      </c>
      <c r="E90" s="23" t="n">
        <f aca="false">D90*100/'5'!D89</f>
        <v>0</v>
      </c>
      <c r="F90" s="228" t="n">
        <v>0</v>
      </c>
      <c r="G90" s="23" t="n">
        <f aca="false">F90*100/'5'!F89</f>
        <v>0</v>
      </c>
      <c r="H90" s="228" t="n">
        <v>0</v>
      </c>
      <c r="I90" s="92" t="n">
        <f aca="false">H90*100/'5'!H89</f>
        <v>0</v>
      </c>
      <c r="J90" s="243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0" t="n">
        <v>24</v>
      </c>
      <c r="D91" s="228" t="n">
        <v>0</v>
      </c>
      <c r="E91" s="23" t="n">
        <f aca="false">D91*100/'5'!D90</f>
        <v>0</v>
      </c>
      <c r="F91" s="228" t="n">
        <v>0</v>
      </c>
      <c r="G91" s="23" t="n">
        <f aca="false">F91*100/'5'!F90</f>
        <v>0</v>
      </c>
      <c r="H91" s="228" t="n">
        <v>0</v>
      </c>
      <c r="I91" s="92" t="n">
        <f aca="false">H91*100/'5'!H90</f>
        <v>0</v>
      </c>
      <c r="J91" s="243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0" t="n">
        <v>24</v>
      </c>
      <c r="D92" s="228" t="n">
        <v>0</v>
      </c>
      <c r="E92" s="23" t="n">
        <f aca="false">D92*100/'5'!D91</f>
        <v>0</v>
      </c>
      <c r="F92" s="228" t="n">
        <v>0</v>
      </c>
      <c r="G92" s="23" t="n">
        <f aca="false">F92*100/'5'!F91</f>
        <v>0</v>
      </c>
      <c r="H92" s="228" t="n">
        <v>0</v>
      </c>
      <c r="I92" s="92" t="n">
        <f aca="false">H92*100/'5'!H91</f>
        <v>0</v>
      </c>
      <c r="J92" s="243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0" t="n">
        <v>24</v>
      </c>
      <c r="D93" s="228" t="n">
        <v>0</v>
      </c>
      <c r="E93" s="23" t="n">
        <f aca="false">D93*100/'5'!D92</f>
        <v>0</v>
      </c>
      <c r="F93" s="228" t="n">
        <v>0</v>
      </c>
      <c r="G93" s="23" t="n">
        <f aca="false">F93*100/'5'!F92</f>
        <v>0</v>
      </c>
      <c r="H93" s="228" t="n">
        <v>0</v>
      </c>
      <c r="I93" s="92" t="n">
        <f aca="false">H93*100/'5'!H92</f>
        <v>0</v>
      </c>
      <c r="J93" s="243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0" t="n">
        <v>24</v>
      </c>
      <c r="D94" s="228" t="n">
        <v>0</v>
      </c>
      <c r="E94" s="23" t="n">
        <f aca="false">D94*100/'5'!D93</f>
        <v>0</v>
      </c>
      <c r="F94" s="228" t="n">
        <v>0</v>
      </c>
      <c r="G94" s="23" t="n">
        <f aca="false">F94*100/'5'!F93</f>
        <v>0</v>
      </c>
      <c r="H94" s="228" t="n">
        <v>0</v>
      </c>
      <c r="I94" s="92" t="n">
        <f aca="false">H94*100/'5'!H93</f>
        <v>0</v>
      </c>
      <c r="J94" s="243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0" t="n">
        <v>24</v>
      </c>
      <c r="D95" s="228" t="n">
        <v>0</v>
      </c>
      <c r="E95" s="23" t="n">
        <f aca="false">D95*100/'5'!D94</f>
        <v>0</v>
      </c>
      <c r="F95" s="228" t="n">
        <v>0</v>
      </c>
      <c r="G95" s="23" t="n">
        <f aca="false">F95*100/'5'!F94</f>
        <v>0</v>
      </c>
      <c r="H95" s="228" t="n">
        <v>0</v>
      </c>
      <c r="I95" s="92" t="n">
        <f aca="false">H95*100/'5'!H94</f>
        <v>0</v>
      </c>
      <c r="J95" s="243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0" t="n">
        <v>24</v>
      </c>
      <c r="D96" s="228" t="n">
        <v>0</v>
      </c>
      <c r="E96" s="23" t="n">
        <f aca="false">D96*100/'5'!D95</f>
        <v>0</v>
      </c>
      <c r="F96" s="228" t="n">
        <v>0</v>
      </c>
      <c r="G96" s="23" t="n">
        <f aca="false">F96*100/'5'!F95</f>
        <v>0</v>
      </c>
      <c r="H96" s="228" t="n">
        <v>0</v>
      </c>
      <c r="I96" s="92" t="n">
        <f aca="false">H96*100/'5'!H95</f>
        <v>0</v>
      </c>
      <c r="J96" s="243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0" t="n">
        <v>24</v>
      </c>
      <c r="D97" s="228" t="n">
        <v>0</v>
      </c>
      <c r="E97" s="23" t="n">
        <f aca="false">D97*100/'5'!D96</f>
        <v>0</v>
      </c>
      <c r="F97" s="228" t="n">
        <v>0</v>
      </c>
      <c r="G97" s="23" t="n">
        <f aca="false">F97*100/'5'!F96</f>
        <v>0</v>
      </c>
      <c r="H97" s="228" t="n">
        <v>0</v>
      </c>
      <c r="I97" s="92" t="n">
        <f aca="false">H97*100/'5'!H96</f>
        <v>0</v>
      </c>
      <c r="J97" s="243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0" t="n">
        <v>24</v>
      </c>
      <c r="D98" s="228" t="n">
        <v>0</v>
      </c>
      <c r="E98" s="23" t="n">
        <f aca="false">D98*100/'5'!D97</f>
        <v>0</v>
      </c>
      <c r="F98" s="228" t="n">
        <v>0</v>
      </c>
      <c r="G98" s="23" t="n">
        <f aca="false">F98*100/'5'!F97</f>
        <v>0</v>
      </c>
      <c r="H98" s="228" t="n">
        <v>0</v>
      </c>
      <c r="I98" s="92" t="n">
        <f aca="false">H98*100/'5'!H97</f>
        <v>0</v>
      </c>
      <c r="J98" s="243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0" t="n">
        <v>24</v>
      </c>
      <c r="D99" s="228" t="n">
        <v>0</v>
      </c>
      <c r="E99" s="23" t="n">
        <f aca="false">D99*100/'5'!D98</f>
        <v>0</v>
      </c>
      <c r="F99" s="228" t="n">
        <v>0</v>
      </c>
      <c r="G99" s="23" t="n">
        <f aca="false">F99*100/'5'!F98</f>
        <v>0</v>
      </c>
      <c r="H99" s="228" t="n">
        <v>0</v>
      </c>
      <c r="I99" s="92" t="n">
        <f aca="false">H99*100/'5'!H98</f>
        <v>0</v>
      </c>
      <c r="J99" s="243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0" t="n">
        <v>24</v>
      </c>
      <c r="D100" s="228" t="n">
        <v>1</v>
      </c>
      <c r="E100" s="23" t="n">
        <f aca="false">D100*100/'5'!D99</f>
        <v>1.33333333333333</v>
      </c>
      <c r="F100" s="228" t="n">
        <v>1</v>
      </c>
      <c r="G100" s="23" t="n">
        <f aca="false">F100*100/'5'!F99</f>
        <v>5.88235294117647</v>
      </c>
      <c r="H100" s="228" t="n">
        <v>1</v>
      </c>
      <c r="I100" s="92" t="n">
        <f aca="false">H100*100/'5'!H99</f>
        <v>7.14285714285714</v>
      </c>
      <c r="J100" s="243" t="n">
        <f aca="false">D100+F100+H100</f>
        <v>3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0" t="n">
        <v>24</v>
      </c>
      <c r="D101" s="228" t="n">
        <v>0</v>
      </c>
      <c r="E101" s="23" t="n">
        <f aca="false">D101*100/'5'!D100</f>
        <v>0</v>
      </c>
      <c r="F101" s="228" t="n">
        <v>0</v>
      </c>
      <c r="G101" s="23" t="n">
        <f aca="false">F101*100/'5'!F100</f>
        <v>0</v>
      </c>
      <c r="H101" s="228" t="n">
        <v>0</v>
      </c>
      <c r="I101" s="92" t="n">
        <f aca="false">H101*100/'5'!H100</f>
        <v>0</v>
      </c>
      <c r="J101" s="243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0" t="n">
        <v>24</v>
      </c>
      <c r="D102" s="228" t="n">
        <v>0</v>
      </c>
      <c r="E102" s="23" t="n">
        <f aca="false">D102*100/'5'!D101</f>
        <v>0</v>
      </c>
      <c r="F102" s="228" t="n">
        <v>0</v>
      </c>
      <c r="G102" s="23" t="n">
        <f aca="false">F102*100/'5'!F101</f>
        <v>0</v>
      </c>
      <c r="H102" s="228" t="n">
        <v>0</v>
      </c>
      <c r="I102" s="92" t="n">
        <f aca="false">H102*100/'5'!H101</f>
        <v>0</v>
      </c>
      <c r="J102" s="243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0" t="n">
        <v>24</v>
      </c>
      <c r="D103" s="228" t="n">
        <v>0</v>
      </c>
      <c r="E103" s="23" t="n">
        <f aca="false">D103*100/'5'!D102</f>
        <v>0</v>
      </c>
      <c r="F103" s="228" t="n">
        <v>0</v>
      </c>
      <c r="G103" s="23" t="n">
        <f aca="false">F103*100/'5'!F102</f>
        <v>0</v>
      </c>
      <c r="H103" s="228" t="n">
        <v>0</v>
      </c>
      <c r="I103" s="92" t="n">
        <f aca="false">H103*100/'5'!H102</f>
        <v>0</v>
      </c>
      <c r="J103" s="243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0" t="n">
        <v>24</v>
      </c>
      <c r="D104" s="228" t="n">
        <v>1</v>
      </c>
      <c r="E104" s="23" t="n">
        <f aca="false">D104*100/'5'!D103</f>
        <v>1.0989010989011</v>
      </c>
      <c r="F104" s="228" t="n">
        <v>0</v>
      </c>
      <c r="G104" s="23" t="n">
        <f aca="false">F104*100/'5'!F103</f>
        <v>0</v>
      </c>
      <c r="H104" s="228" t="n">
        <v>0</v>
      </c>
      <c r="I104" s="92" t="n">
        <f aca="false">H104*100/'5'!H103</f>
        <v>0</v>
      </c>
      <c r="J104" s="243" t="n">
        <f aca="false">D104+F104+H104</f>
        <v>1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0" t="n">
        <v>24</v>
      </c>
      <c r="D105" s="228" t="n">
        <v>1</v>
      </c>
      <c r="E105" s="23" t="n">
        <f aca="false">D105*100/'5'!D104</f>
        <v>1.23456790123457</v>
      </c>
      <c r="F105" s="228" t="n">
        <v>0</v>
      </c>
      <c r="G105" s="23" t="n">
        <f aca="false">F105*100/'5'!F104</f>
        <v>0</v>
      </c>
      <c r="H105" s="228" t="n">
        <v>0</v>
      </c>
      <c r="I105" s="92" t="n">
        <f aca="false">H105*100/'5'!H104</f>
        <v>0</v>
      </c>
      <c r="J105" s="243" t="n">
        <f aca="false">D105+F105+H105</f>
        <v>1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0" t="n">
        <v>24</v>
      </c>
      <c r="D106" s="228" t="n">
        <v>0</v>
      </c>
      <c r="E106" s="23" t="n">
        <f aca="false">D106*100/'5'!D105</f>
        <v>0</v>
      </c>
      <c r="F106" s="228" t="n">
        <v>0</v>
      </c>
      <c r="G106" s="23" t="n">
        <f aca="false">F106*100/'5'!F105</f>
        <v>0</v>
      </c>
      <c r="H106" s="228" t="n">
        <v>0</v>
      </c>
      <c r="I106" s="92" t="n">
        <f aca="false">H106*100/'5'!H105</f>
        <v>0</v>
      </c>
      <c r="J106" s="243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0" t="n">
        <v>24</v>
      </c>
      <c r="D107" s="228" t="n">
        <v>0</v>
      </c>
      <c r="E107" s="23" t="n">
        <f aca="false">D107*100/'5'!D106</f>
        <v>0</v>
      </c>
      <c r="F107" s="228" t="n">
        <v>0</v>
      </c>
      <c r="G107" s="23" t="n">
        <f aca="false">F107*100/'5'!F106</f>
        <v>0</v>
      </c>
      <c r="H107" s="228" t="n">
        <v>0</v>
      </c>
      <c r="I107" s="92" t="n">
        <f aca="false">H107*100/'5'!H106</f>
        <v>0</v>
      </c>
      <c r="J107" s="243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0" t="n">
        <v>24</v>
      </c>
      <c r="D108" s="228" t="n">
        <v>0</v>
      </c>
      <c r="E108" s="23" t="n">
        <f aca="false">D108*100/'5'!D107</f>
        <v>0</v>
      </c>
      <c r="F108" s="228" t="n">
        <v>0</v>
      </c>
      <c r="G108" s="23" t="n">
        <f aca="false">F108*100/'5'!F107</f>
        <v>0</v>
      </c>
      <c r="H108" s="228" t="n">
        <v>0</v>
      </c>
      <c r="I108" s="92" t="n">
        <f aca="false">H108*100/'5'!H107</f>
        <v>0</v>
      </c>
      <c r="J108" s="243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0" t="n">
        <v>24</v>
      </c>
      <c r="D109" s="228" t="n">
        <v>0</v>
      </c>
      <c r="E109" s="23" t="n">
        <f aca="false">D109*100/'5'!D108</f>
        <v>0</v>
      </c>
      <c r="F109" s="228" t="n">
        <v>0</v>
      </c>
      <c r="G109" s="23" t="n">
        <f aca="false">F109*100/'5'!F108</f>
        <v>0</v>
      </c>
      <c r="H109" s="228" t="n">
        <v>0</v>
      </c>
      <c r="I109" s="92" t="n">
        <f aca="false">H109*100/'5'!H108</f>
        <v>0</v>
      </c>
      <c r="J109" s="243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0" t="n">
        <v>24</v>
      </c>
      <c r="D110" s="228" t="n">
        <v>0</v>
      </c>
      <c r="E110" s="23" t="n">
        <f aca="false">D110*100/'5'!D109</f>
        <v>0</v>
      </c>
      <c r="F110" s="228" t="n">
        <v>0</v>
      </c>
      <c r="G110" s="23" t="n">
        <f aca="false">F110*100/'5'!F109</f>
        <v>0</v>
      </c>
      <c r="H110" s="228" t="n">
        <v>0</v>
      </c>
      <c r="I110" s="92" t="n">
        <f aca="false">H110*100/'5'!H109</f>
        <v>0</v>
      </c>
      <c r="J110" s="243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45" t="n">
        <v>24</v>
      </c>
      <c r="D111" s="228" t="n">
        <v>0</v>
      </c>
      <c r="E111" s="227" t="n">
        <f aca="false">D111*100/'5'!D110</f>
        <v>0</v>
      </c>
      <c r="F111" s="228" t="n">
        <v>0</v>
      </c>
      <c r="G111" s="227" t="n">
        <f aca="false">F111*100/'5'!F110</f>
        <v>0</v>
      </c>
      <c r="H111" s="228" t="n">
        <v>0</v>
      </c>
      <c r="I111" s="92" t="n">
        <f aca="false">H111*100/'5'!H110</f>
        <v>0</v>
      </c>
      <c r="J111" s="243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45" t="n">
        <v>24</v>
      </c>
      <c r="D112" s="228" t="n">
        <v>0</v>
      </c>
      <c r="E112" s="227" t="n">
        <f aca="false">D112*100/'5'!D111</f>
        <v>0</v>
      </c>
      <c r="F112" s="228" t="n">
        <v>0</v>
      </c>
      <c r="G112" s="227" t="n">
        <f aca="false">F112*100/'5'!F111</f>
        <v>0</v>
      </c>
      <c r="H112" s="228" t="n">
        <v>0</v>
      </c>
      <c r="I112" s="92" t="n">
        <f aca="false">H112*100/'5'!H111</f>
        <v>0</v>
      </c>
      <c r="J112" s="243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45" t="n">
        <v>24</v>
      </c>
      <c r="D113" s="228" t="n">
        <v>0</v>
      </c>
      <c r="E113" s="227" t="n">
        <f aca="false">D113*100/'5'!D112</f>
        <v>0</v>
      </c>
      <c r="F113" s="228" t="n">
        <v>0</v>
      </c>
      <c r="G113" s="227" t="e">
        <f aca="false">F113*100/'5'!F112</f>
        <v>#DIV/0!</v>
      </c>
      <c r="H113" s="228" t="n">
        <v>0</v>
      </c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45" t="n">
        <v>24</v>
      </c>
      <c r="D114" s="374" t="n">
        <v>0</v>
      </c>
      <c r="E114" s="286" t="n">
        <f aca="false">D114*100/'5'!D113</f>
        <v>0</v>
      </c>
      <c r="F114" s="374" t="n">
        <v>0</v>
      </c>
      <c r="G114" s="286" t="e">
        <f aca="false">F114*100/'5'!F113</f>
        <v>#DIV/0!</v>
      </c>
      <c r="H114" s="374" t="n">
        <v>0</v>
      </c>
      <c r="I114" s="98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515" t="n">
        <v>24</v>
      </c>
      <c r="D115" s="203" t="n">
        <f aca="false">SUM(D86:D114)</f>
        <v>3</v>
      </c>
      <c r="E115" s="218" t="n">
        <f aca="false">D115*100/'5'!D114</f>
        <v>0.14591439688716</v>
      </c>
      <c r="F115" s="203" t="n">
        <f aca="false">SUM(F86:F114)</f>
        <v>2</v>
      </c>
      <c r="G115" s="218" t="n">
        <f aca="false">F115*100/'5'!F114</f>
        <v>0.344234079173838</v>
      </c>
      <c r="H115" s="203" t="n">
        <f aca="false">SUM(H86:H114)</f>
        <v>1</v>
      </c>
      <c r="I115" s="479" t="n">
        <f aca="false">H115*100/'5'!H114</f>
        <v>0.289855072463768</v>
      </c>
      <c r="J115" s="45" t="n">
        <f aca="false">D115+F115+H115</f>
        <v>6</v>
      </c>
    </row>
    <row r="116" customFormat="false" ht="15.75" hidden="false" customHeight="false" outlineLevel="0" collapsed="false">
      <c r="A116" s="158" t="s">
        <v>50</v>
      </c>
      <c r="B116" s="158"/>
      <c r="C116" s="47" t="n">
        <v>24</v>
      </c>
      <c r="D116" s="207" t="n">
        <f aca="false">SUM(D86:D110)</f>
        <v>3</v>
      </c>
      <c r="E116" s="49" t="n">
        <f aca="false">D116*100/'5'!D115</f>
        <v>0.151209677419355</v>
      </c>
      <c r="F116" s="207" t="n">
        <f aca="false">SUM(F86:F110)</f>
        <v>2</v>
      </c>
      <c r="G116" s="49" t="n">
        <f aca="false">F116*100/'5'!F115</f>
        <v>0.37593984962406</v>
      </c>
      <c r="H116" s="207" t="n">
        <f aca="false">SUM(H86:H110)</f>
        <v>1</v>
      </c>
      <c r="I116" s="49" t="n">
        <f aca="false">H116*100/'5'!H115</f>
        <v>0.3125</v>
      </c>
      <c r="J116" s="50" t="n">
        <f aca="false">D116+F116+H116</f>
        <v>6</v>
      </c>
    </row>
    <row r="118" customFormat="false" ht="16.5" hidden="true" customHeight="false" outlineLevel="0" collapsed="false">
      <c r="J118" s="53" t="n">
        <f aca="false">SUM(J86:J114)</f>
        <v>6</v>
      </c>
    </row>
    <row r="119" customFormat="false" ht="15" hidden="false" customHeight="false" outlineLevel="0" collapsed="false">
      <c r="B119" s="2" t="s">
        <v>102</v>
      </c>
    </row>
    <row r="120" customFormat="false" ht="13.5" hidden="false" customHeight="false" outlineLevel="0" collapsed="false">
      <c r="A120" s="195" t="s">
        <v>70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4"/>
    </row>
    <row r="122" customFormat="false" ht="22.5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45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555" t="s">
        <v>71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0" t="n">
        <v>24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0" t="n">
        <v>24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0" t="n">
        <v>24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0" t="n">
        <v>24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0" t="n">
        <v>24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0" t="n">
        <v>24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0" t="n">
        <v>24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0" t="n">
        <v>24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0" t="n">
        <v>24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0" t="n">
        <v>24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0" t="n">
        <v>24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0" t="n">
        <v>24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0" t="n">
        <v>24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0" t="n">
        <v>24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0" t="n">
        <v>24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0" t="n">
        <v>24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0" t="n">
        <v>24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0" t="n">
        <v>24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0" t="n">
        <v>24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0" t="n">
        <v>24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0" t="n">
        <v>24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0" t="n">
        <v>24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0" t="n">
        <v>24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0" t="n">
        <v>24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0" t="n">
        <v>24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45" t="n">
        <v>24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45" t="n">
        <v>24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45" t="n">
        <v>24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45" t="n">
        <v>24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348" t="s">
        <v>49</v>
      </c>
      <c r="B153" s="348"/>
      <c r="C153" s="427" t="n">
        <v>24</v>
      </c>
      <c r="D153" s="245" t="n">
        <f aca="false">SUM(D124:D152)</f>
        <v>0</v>
      </c>
      <c r="E153" s="289" t="e">
        <f aca="false">D153*100/'5'!D154</f>
        <v>#DIV/0!</v>
      </c>
      <c r="F153" s="245" t="n">
        <f aca="false">SUM(F124:F152)</f>
        <v>0</v>
      </c>
      <c r="G153" s="289" t="e">
        <f aca="false">F153*100/'5'!F154</f>
        <v>#DIV/0!</v>
      </c>
      <c r="H153" s="245" t="n">
        <f aca="false">SUM(H124:H152)</f>
        <v>0</v>
      </c>
      <c r="I153" s="289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24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6" customFormat="false" ht="16.5" hidden="tru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02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4" t="s">
        <v>5</v>
      </c>
      <c r="D162" s="550" t="s">
        <v>6</v>
      </c>
      <c r="E162" s="550"/>
      <c r="F162" s="550"/>
      <c r="G162" s="550"/>
      <c r="H162" s="550"/>
      <c r="I162" s="550"/>
      <c r="J162" s="554"/>
    </row>
    <row r="163" customFormat="false" ht="22.5" hidden="false" customHeight="true" outlineLevel="0" collapsed="false">
      <c r="A163" s="160"/>
      <c r="B163" s="4"/>
      <c r="C163" s="4"/>
      <c r="D163" s="212" t="s">
        <v>8</v>
      </c>
      <c r="E163" s="212"/>
      <c r="F163" s="119" t="s">
        <v>9</v>
      </c>
      <c r="G163" s="119"/>
      <c r="H163" s="120" t="s">
        <v>10</v>
      </c>
      <c r="I163" s="120"/>
      <c r="J163" s="445" t="s">
        <v>7</v>
      </c>
    </row>
    <row r="164" customFormat="false" ht="16.5" hidden="false" customHeight="false" outlineLevel="0" collapsed="false">
      <c r="A164" s="160"/>
      <c r="B164" s="4"/>
      <c r="C164" s="4"/>
      <c r="D164" s="560" t="s">
        <v>15</v>
      </c>
      <c r="E164" s="501" t="s">
        <v>16</v>
      </c>
      <c r="F164" s="501" t="s">
        <v>15</v>
      </c>
      <c r="G164" s="501" t="s">
        <v>16</v>
      </c>
      <c r="H164" s="501" t="s">
        <v>15</v>
      </c>
      <c r="I164" s="502" t="s">
        <v>16</v>
      </c>
      <c r="J164" s="555" t="s">
        <v>71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0" t="n">
        <v>24</v>
      </c>
      <c r="D165" s="22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*100/'5'!F166</f>
        <v>0</v>
      </c>
      <c r="H165" s="25" t="n">
        <f aca="false">SUM(H124,H86,H48,H8)</f>
        <v>0</v>
      </c>
      <c r="I165" s="82" t="n">
        <f aca="false">H165*100/'5'!H166</f>
        <v>0</v>
      </c>
      <c r="J165" s="521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0" t="n">
        <v>24</v>
      </c>
      <c r="D166" s="22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*100/'5'!F167</f>
        <v>0</v>
      </c>
      <c r="H166" s="25" t="n">
        <f aca="false">SUM(H125,H87,H49,H9)</f>
        <v>0</v>
      </c>
      <c r="I166" s="82" t="n">
        <f aca="false">H166*100/'5'!H167</f>
        <v>0</v>
      </c>
      <c r="J166" s="298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0" t="n">
        <v>24</v>
      </c>
      <c r="D167" s="22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*100/'5'!F168</f>
        <v>0</v>
      </c>
      <c r="H167" s="25" t="n">
        <f aca="false">SUM(H126,H88,H50,H10)</f>
        <v>0</v>
      </c>
      <c r="I167" s="82" t="n">
        <f aca="false">H167*100/'5'!H168</f>
        <v>0</v>
      </c>
      <c r="J167" s="298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0" t="n">
        <v>24</v>
      </c>
      <c r="D168" s="22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1</v>
      </c>
      <c r="G168" s="82" t="n">
        <f aca="false">F168*100/'5'!F169</f>
        <v>0.961538461538462</v>
      </c>
      <c r="H168" s="25" t="n">
        <f aca="false">SUM(H127,H89,H51,H11)</f>
        <v>1</v>
      </c>
      <c r="I168" s="82" t="n">
        <f aca="false">H168*100/'5'!H169</f>
        <v>2.63157894736842</v>
      </c>
      <c r="J168" s="298" t="n">
        <f aca="false">D168+F168+H168</f>
        <v>2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0" t="n">
        <v>24</v>
      </c>
      <c r="D169" s="22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*100/'5'!F170</f>
        <v>0</v>
      </c>
      <c r="H169" s="25" t="n">
        <f aca="false">SUM(H128,H90,H52,H12)</f>
        <v>0</v>
      </c>
      <c r="I169" s="82" t="n">
        <f aca="false">H169*100/'5'!H170</f>
        <v>0</v>
      </c>
      <c r="J169" s="298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0" t="n">
        <v>24</v>
      </c>
      <c r="D170" s="22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*100/'5'!F171</f>
        <v>0</v>
      </c>
      <c r="H170" s="25" t="n">
        <f aca="false">SUM(H129,H91,H53,H13)</f>
        <v>0</v>
      </c>
      <c r="I170" s="82" t="n">
        <f aca="false">H170*100/'5'!H171</f>
        <v>0</v>
      </c>
      <c r="J170" s="298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0" t="n">
        <v>24</v>
      </c>
      <c r="D171" s="22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*100/'5'!F172</f>
        <v>0</v>
      </c>
      <c r="H171" s="25" t="n">
        <f aca="false">SUM(H130,H92,H54,H14)</f>
        <v>1</v>
      </c>
      <c r="I171" s="82" t="n">
        <f aca="false">H171*100/'5'!H172</f>
        <v>2.38095238095238</v>
      </c>
      <c r="J171" s="298" t="n">
        <f aca="false">D171+F171+H171</f>
        <v>1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0" t="n">
        <v>24</v>
      </c>
      <c r="D172" s="22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*100/'5'!F173</f>
        <v>0</v>
      </c>
      <c r="H172" s="25" t="n">
        <f aca="false">SUM(H131,H93,H55,H15)</f>
        <v>0</v>
      </c>
      <c r="I172" s="82" t="n">
        <f aca="false">H172*100/'5'!H173</f>
        <v>0</v>
      </c>
      <c r="J172" s="298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0" t="n">
        <v>24</v>
      </c>
      <c r="D173" s="22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*100/'5'!F174</f>
        <v>0</v>
      </c>
      <c r="H173" s="25" t="n">
        <f aca="false">SUM(H132,H94,H56,H16)</f>
        <v>0</v>
      </c>
      <c r="I173" s="82" t="n">
        <f aca="false">H173*100/'5'!H174</f>
        <v>0</v>
      </c>
      <c r="J173" s="298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0" t="n">
        <v>24</v>
      </c>
      <c r="D174" s="22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*100/'5'!F175</f>
        <v>0</v>
      </c>
      <c r="H174" s="25" t="n">
        <f aca="false">SUM(H133,H95,H57,H17)</f>
        <v>0</v>
      </c>
      <c r="I174" s="82" t="n">
        <f aca="false">H174*100/'5'!H175</f>
        <v>0</v>
      </c>
      <c r="J174" s="298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0" t="n">
        <v>24</v>
      </c>
      <c r="D175" s="22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*100/'5'!F176</f>
        <v>0</v>
      </c>
      <c r="H175" s="25" t="n">
        <f aca="false">SUM(H134,H96,H58,H18)</f>
        <v>0</v>
      </c>
      <c r="I175" s="82" t="n">
        <f aca="false">H175*100/'5'!H176</f>
        <v>0</v>
      </c>
      <c r="J175" s="298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0" t="n">
        <v>24</v>
      </c>
      <c r="D176" s="22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*100/'5'!F177</f>
        <v>0</v>
      </c>
      <c r="H176" s="25" t="n">
        <f aca="false">SUM(H135,H97,H59,H19)</f>
        <v>0</v>
      </c>
      <c r="I176" s="82" t="n">
        <f aca="false">H176*100/'5'!H177</f>
        <v>0</v>
      </c>
      <c r="J176" s="298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0" t="n">
        <v>24</v>
      </c>
      <c r="D177" s="22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*100/'5'!F178</f>
        <v>0</v>
      </c>
      <c r="H177" s="25" t="n">
        <f aca="false">SUM(H136,H98,H60,H20)</f>
        <v>0</v>
      </c>
      <c r="I177" s="82" t="n">
        <f aca="false">H177*100/'5'!H178</f>
        <v>0</v>
      </c>
      <c r="J177" s="298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0" t="n">
        <v>24</v>
      </c>
      <c r="D178" s="22" t="n">
        <f aca="false">SUM(D137,D99,D61,D21)</f>
        <v>1</v>
      </c>
      <c r="E178" s="82" t="n">
        <f aca="false">D178/'5'!D179*100</f>
        <v>0.14903129657228</v>
      </c>
      <c r="F178" s="25" t="n">
        <f aca="false">SUM(F137,F99,F61,F21)</f>
        <v>0</v>
      </c>
      <c r="G178" s="82" t="n">
        <f aca="false">F178*100/'5'!F179</f>
        <v>0</v>
      </c>
      <c r="H178" s="25" t="n">
        <f aca="false">SUM(H137,H99,H61,H21)</f>
        <v>0</v>
      </c>
      <c r="I178" s="82" t="n">
        <f aca="false">H178*100/'5'!H179</f>
        <v>0</v>
      </c>
      <c r="J178" s="298" t="n">
        <f aca="false">D178+F178+H178</f>
        <v>1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0" t="n">
        <v>24</v>
      </c>
      <c r="D179" s="22" t="n">
        <f aca="false">SUM(D138,D100,D62,D22)</f>
        <v>2</v>
      </c>
      <c r="E179" s="82" t="n">
        <f aca="false">D179/'5'!D180*100</f>
        <v>0.892857142857143</v>
      </c>
      <c r="F179" s="25" t="n">
        <f aca="false">SUM(F138,F100,F62,F22)</f>
        <v>1</v>
      </c>
      <c r="G179" s="82" t="n">
        <f aca="false">F179*100/'5'!F180</f>
        <v>2</v>
      </c>
      <c r="H179" s="25" t="n">
        <f aca="false">SUM(H138,H100,H62,H22)</f>
        <v>1</v>
      </c>
      <c r="I179" s="82" t="n">
        <f aca="false">H179*100/'5'!H180</f>
        <v>1.92307692307692</v>
      </c>
      <c r="J179" s="298" t="n">
        <f aca="false">D179+F179+H179</f>
        <v>4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0" t="n">
        <v>24</v>
      </c>
      <c r="D180" s="22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*100/'5'!F181</f>
        <v>0</v>
      </c>
      <c r="H180" s="25" t="n">
        <f aca="false">SUM(H139,H101,H63,H23)</f>
        <v>0</v>
      </c>
      <c r="I180" s="82" t="n">
        <f aca="false">H180*100/'5'!H181</f>
        <v>0</v>
      </c>
      <c r="J180" s="298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0" t="n">
        <v>24</v>
      </c>
      <c r="D181" s="22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*100/'5'!F182</f>
        <v>0</v>
      </c>
      <c r="H181" s="25" t="n">
        <f aca="false">SUM(H140,H102,H64,H24)</f>
        <v>0</v>
      </c>
      <c r="I181" s="82" t="n">
        <f aca="false">H181*100/'5'!H182</f>
        <v>0</v>
      </c>
      <c r="J181" s="298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0" t="n">
        <v>24</v>
      </c>
      <c r="D182" s="22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*100/'5'!F183</f>
        <v>0</v>
      </c>
      <c r="H182" s="25" t="n">
        <f aca="false">SUM(H141,H103,H65,H25)</f>
        <v>0</v>
      </c>
      <c r="I182" s="82" t="n">
        <f aca="false">H182*100/'5'!H183</f>
        <v>0</v>
      </c>
      <c r="J182" s="298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0" t="n">
        <v>24</v>
      </c>
      <c r="D183" s="22" t="n">
        <f aca="false">SUM(D142,D104,D66,D26)</f>
        <v>1</v>
      </c>
      <c r="E183" s="82" t="n">
        <f aca="false">D183/'5'!D184*100</f>
        <v>0.354609929078014</v>
      </c>
      <c r="F183" s="25" t="n">
        <f aca="false">SUM(F142,F104,F66,F26)</f>
        <v>0</v>
      </c>
      <c r="G183" s="82" t="n">
        <f aca="false">F183*100/'5'!F184</f>
        <v>0</v>
      </c>
      <c r="H183" s="25" t="n">
        <f aca="false">SUM(H142,H104,H66,H26)</f>
        <v>0</v>
      </c>
      <c r="I183" s="82" t="n">
        <f aca="false">H183*100/'5'!H184</f>
        <v>0</v>
      </c>
      <c r="J183" s="298" t="n">
        <f aca="false">D183+F183+H183</f>
        <v>1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0" t="n">
        <v>24</v>
      </c>
      <c r="D184" s="22" t="n">
        <f aca="false">SUM(D143,D105,D67,D27)</f>
        <v>1</v>
      </c>
      <c r="E184" s="82" t="n">
        <f aca="false">D184/'5'!D185*100</f>
        <v>0.423728813559322</v>
      </c>
      <c r="F184" s="25" t="n">
        <f aca="false">SUM(F143,F105,F67,F27)</f>
        <v>0</v>
      </c>
      <c r="G184" s="82" t="n">
        <f aca="false">F184*100/'5'!F185</f>
        <v>0</v>
      </c>
      <c r="H184" s="25" t="n">
        <f aca="false">SUM(H143,H105,H67,H27)</f>
        <v>0</v>
      </c>
      <c r="I184" s="82" t="n">
        <f aca="false">H184*100/'5'!H185</f>
        <v>0</v>
      </c>
      <c r="J184" s="298" t="n">
        <f aca="false">D184+F184+H184</f>
        <v>1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0" t="n">
        <v>24</v>
      </c>
      <c r="D185" s="22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*100/'5'!F186</f>
        <v>0</v>
      </c>
      <c r="H185" s="25" t="n">
        <f aca="false">SUM(H144,H106,H68,H28)</f>
        <v>0</v>
      </c>
      <c r="I185" s="82" t="n">
        <f aca="false">H185*100/'5'!H186</f>
        <v>0</v>
      </c>
      <c r="J185" s="298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0" t="n">
        <v>24</v>
      </c>
      <c r="D186" s="22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*100/'5'!F187</f>
        <v>0</v>
      </c>
      <c r="H186" s="25" t="n">
        <f aca="false">SUM(H145,H107,H69,H29)</f>
        <v>0</v>
      </c>
      <c r="I186" s="82" t="n">
        <f aca="false">H186*100/'5'!H187</f>
        <v>0</v>
      </c>
      <c r="J186" s="298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0" t="n">
        <v>24</v>
      </c>
      <c r="D187" s="22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*100/'5'!F188</f>
        <v>0</v>
      </c>
      <c r="H187" s="25" t="n">
        <f aca="false">SUM(H146,H108,H70,H30)</f>
        <v>0</v>
      </c>
      <c r="I187" s="82" t="n">
        <f aca="false">H187*100/'5'!H188</f>
        <v>0</v>
      </c>
      <c r="J187" s="298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0" t="n">
        <v>24</v>
      </c>
      <c r="D188" s="22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*100/'5'!F189</f>
        <v>0</v>
      </c>
      <c r="H188" s="25" t="n">
        <f aca="false">SUM(H147,H109,H71,H31)</f>
        <v>0</v>
      </c>
      <c r="I188" s="82" t="n">
        <f aca="false">H188*100/'5'!H189</f>
        <v>0</v>
      </c>
      <c r="J188" s="298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0" t="n">
        <v>24</v>
      </c>
      <c r="D189" s="22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*100/'5'!F190</f>
        <v>0</v>
      </c>
      <c r="H189" s="25" t="n">
        <f aca="false">SUM(H148,H110,H72,H32)</f>
        <v>0</v>
      </c>
      <c r="I189" s="82" t="n">
        <f aca="false">H189*100/'5'!H190</f>
        <v>0</v>
      </c>
      <c r="J189" s="298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45" t="n">
        <v>24</v>
      </c>
      <c r="D190" s="22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*100/'5'!F191</f>
        <v>0</v>
      </c>
      <c r="H190" s="25" t="n">
        <f aca="false">SUM(H149,H111,H73,H33)</f>
        <v>0</v>
      </c>
      <c r="I190" s="82" t="n">
        <f aca="false">H190*100/'5'!H191</f>
        <v>0</v>
      </c>
      <c r="J190" s="298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45" t="n">
        <v>24</v>
      </c>
      <c r="D191" s="22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*100/'5'!F192</f>
        <v>0</v>
      </c>
      <c r="H191" s="25" t="n">
        <f aca="false">SUM(H150,H112,H74,H34)</f>
        <v>0</v>
      </c>
      <c r="I191" s="82" t="n">
        <f aca="false">H191*100/'5'!H192</f>
        <v>0</v>
      </c>
      <c r="J191" s="298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45" t="n">
        <v>24</v>
      </c>
      <c r="D192" s="22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*100/'5'!F193</f>
        <v>#DIV/0!</v>
      </c>
      <c r="H192" s="25" t="n">
        <f aca="false">SUM(H151,H113,H75,H35)</f>
        <v>0</v>
      </c>
      <c r="I192" s="82" t="e">
        <f aca="false">H192*100/'5'!H193</f>
        <v>#DIV/0!</v>
      </c>
      <c r="J192" s="298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45" t="n">
        <v>24</v>
      </c>
      <c r="D193" s="569" t="n">
        <f aca="false">SUM(D152,D114,D76,D36)</f>
        <v>0</v>
      </c>
      <c r="E193" s="216" t="n">
        <f aca="false">D193/'5'!D194*100</f>
        <v>0</v>
      </c>
      <c r="F193" s="486" t="n">
        <f aca="false">SUM(F152,F114,F76,F36)</f>
        <v>0</v>
      </c>
      <c r="G193" s="216" t="e">
        <f aca="false">F193*100/'5'!F194</f>
        <v>#DIV/0!</v>
      </c>
      <c r="H193" s="25" t="n">
        <f aca="false">SUM(H152,H114,H76,H36)</f>
        <v>0</v>
      </c>
      <c r="I193" s="216" t="e">
        <f aca="false">H193*100/'5'!H194</f>
        <v>#DIV/0!</v>
      </c>
      <c r="J193" s="522" t="n">
        <f aca="false">D193+F193+H193</f>
        <v>0</v>
      </c>
    </row>
    <row r="194" customFormat="false" ht="15.75" hidden="false" customHeight="false" outlineLevel="0" collapsed="false">
      <c r="A194" s="376" t="s">
        <v>49</v>
      </c>
      <c r="B194" s="376"/>
      <c r="C194" s="526" t="n">
        <v>24</v>
      </c>
      <c r="D194" s="269" t="n">
        <f aca="false">SUM(D165:D193)</f>
        <v>5</v>
      </c>
      <c r="E194" s="268" t="n">
        <f aca="false">D194/'5'!D195*100</f>
        <v>0.0726849832824539</v>
      </c>
      <c r="F194" s="269" t="n">
        <f aca="false">SUM(F165:F193)</f>
        <v>2</v>
      </c>
      <c r="G194" s="268" t="n">
        <f aca="false">F194*100/'5'!F195</f>
        <v>0.10487676979549</v>
      </c>
      <c r="H194" s="269" t="n">
        <f aca="false">SUM(H165:H193)</f>
        <v>3</v>
      </c>
      <c r="I194" s="435" t="n">
        <f aca="false">H194*100/'5'!H195</f>
        <v>0.245499181669394</v>
      </c>
      <c r="J194" s="185" t="n">
        <f aca="false">D194+F194+H194</f>
        <v>10</v>
      </c>
    </row>
    <row r="195" customFormat="false" ht="15.75" hidden="false" customHeight="false" outlineLevel="0" collapsed="false">
      <c r="A195" s="336" t="s">
        <v>50</v>
      </c>
      <c r="B195" s="336"/>
      <c r="C195" s="527" t="n">
        <v>24</v>
      </c>
      <c r="D195" s="274" t="n">
        <f aca="false">D38+D78+D116+D154</f>
        <v>5</v>
      </c>
      <c r="E195" s="337" t="n">
        <f aca="false">D195/'5'!D196*100</f>
        <v>0.0747607655502392</v>
      </c>
      <c r="F195" s="274" t="n">
        <f aca="false">F38+F78+F116+F154</f>
        <v>2</v>
      </c>
      <c r="G195" s="337" t="n">
        <f aca="false">F195*100/'5'!F196</f>
        <v>0.113442994895065</v>
      </c>
      <c r="H195" s="274" t="n">
        <f aca="false">H38+H78+H116+H154</f>
        <v>3</v>
      </c>
      <c r="I195" s="337" t="n">
        <f aca="false">H195*100/'5'!H196</f>
        <v>0.261324041811847</v>
      </c>
      <c r="J195" s="271" t="n">
        <f aca="false">D195+F195+H195</f>
        <v>10</v>
      </c>
    </row>
    <row r="196" customFormat="false" ht="16.5" hidden="true" customHeight="false" outlineLevel="0" collapsed="false">
      <c r="J196" s="528" t="n">
        <f aca="false">SUM(J165:J193)</f>
        <v>10</v>
      </c>
    </row>
    <row r="197" customFormat="false" ht="16.5" hidden="true" customHeight="false" outlineLevel="0" collapsed="false">
      <c r="J197" s="53" t="n">
        <f aca="false">J37+J77+J115+J153</f>
        <v>1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196" activeCellId="0" sqref="A196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45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555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40" t="n">
        <v>25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40" t="n">
        <v>25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40" t="n">
        <v>25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40" t="n">
        <v>25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40" t="n">
        <v>25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40" t="n">
        <v>25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40" t="n">
        <v>25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40" t="n">
        <v>25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40" t="n">
        <v>25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40" t="n">
        <v>25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40" t="n">
        <v>25</v>
      </c>
      <c r="D18" s="228" t="n">
        <v>0</v>
      </c>
      <c r="E18" s="23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40" t="n">
        <v>25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40" t="n">
        <v>25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40" t="n">
        <v>25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40" t="n">
        <v>25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40" t="n">
        <v>25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40" t="n">
        <v>25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40" t="n">
        <v>25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40" t="n">
        <v>25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40" t="n">
        <v>25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40" t="n">
        <v>25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40" t="n">
        <v>25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40" t="n">
        <v>25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40" t="n">
        <v>25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40" t="n">
        <v>25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5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5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n">
        <f aca="false">H34*100/'5'!H33</f>
        <v>0</v>
      </c>
      <c r="J34" s="243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5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2" t="s">
        <v>48</v>
      </c>
      <c r="C36" s="299" t="n">
        <v>25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517" t="n">
        <v>25</v>
      </c>
      <c r="D37" s="496" t="n">
        <f aca="false">SUM(D8:D36)</f>
        <v>0</v>
      </c>
      <c r="E37" s="218" t="n">
        <f aca="false">D37*100/'5'!D36</f>
        <v>0</v>
      </c>
      <c r="F37" s="496" t="n">
        <f aca="false">SUM(F8:F36)</f>
        <v>0</v>
      </c>
      <c r="G37" s="218" t="n">
        <f aca="false">F37*100/'5'!F36</f>
        <v>0</v>
      </c>
      <c r="H37" s="496" t="n">
        <f aca="false">SUM(H8:H36)</f>
        <v>0</v>
      </c>
      <c r="I37" s="479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42" t="s">
        <v>50</v>
      </c>
      <c r="B38" s="142"/>
      <c r="C38" s="47" t="n">
        <v>25</v>
      </c>
      <c r="D38" s="207" t="n">
        <f aca="false">SUM(D8:D32)</f>
        <v>0</v>
      </c>
      <c r="E38" s="49" t="n">
        <f aca="false">D38*100/'5'!D37</f>
        <v>0</v>
      </c>
      <c r="F38" s="207" t="n">
        <f aca="false">SUM(F8:F32)</f>
        <v>0</v>
      </c>
      <c r="G38" s="49" t="n">
        <f aca="false">F38*100/'5'!F37</f>
        <v>0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0" customFormat="false" ht="16.5" hidden="tru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03</v>
      </c>
    </row>
    <row r="44" customFormat="false" ht="13.5" hidden="false" customHeight="false" outlineLevel="0" collapsed="false">
      <c r="A44" s="195" t="s">
        <v>73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4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45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555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0" t="n">
        <v>25</v>
      </c>
      <c r="D48" s="228" t="n">
        <v>0</v>
      </c>
      <c r="E48" s="23" t="n">
        <f aca="false">D48*100/'5'!D47</f>
        <v>0</v>
      </c>
      <c r="F48" s="228" t="n">
        <v>0</v>
      </c>
      <c r="G48" s="391" t="n">
        <f aca="false">F48*100/'5'!F47</f>
        <v>0</v>
      </c>
      <c r="H48" s="228" t="n"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0" t="n">
        <v>25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0" t="n">
        <v>25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0" t="n">
        <v>25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n">
        <f aca="false">H51*100/'5'!H50</f>
        <v>0</v>
      </c>
      <c r="J51" s="243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0" t="n">
        <v>25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0" t="n">
        <v>25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0" t="n">
        <v>25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0" t="n">
        <v>25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n">
        <f aca="false">H55*100/'5'!H54</f>
        <v>0</v>
      </c>
      <c r="J55" s="243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0" t="n">
        <v>25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0" t="n">
        <v>25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0" t="n">
        <v>25</v>
      </c>
      <c r="D58" s="228" t="n">
        <v>0</v>
      </c>
      <c r="E58" s="23" t="n">
        <f aca="false">D58*100/'5'!D57</f>
        <v>0</v>
      </c>
      <c r="F58" s="228" t="n">
        <v>0</v>
      </c>
      <c r="G58" s="23" t="n">
        <f aca="false">F58*100/'5'!F57</f>
        <v>0</v>
      </c>
      <c r="H58" s="228" t="n">
        <v>0</v>
      </c>
      <c r="I58" s="92" t="n">
        <f aca="false">H58*100/'5'!H57</f>
        <v>0</v>
      </c>
      <c r="J58" s="243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0" t="n">
        <v>25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0" t="n">
        <v>25</v>
      </c>
      <c r="D60" s="228" t="n">
        <v>0</v>
      </c>
      <c r="E60" s="23" t="n">
        <f aca="false">D60*100/'5'!D59</f>
        <v>0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0" t="n">
        <v>25</v>
      </c>
      <c r="D61" s="228" t="n">
        <v>0</v>
      </c>
      <c r="E61" s="23" t="n">
        <f aca="false">D61*100/'5'!D60</f>
        <v>0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0" t="n">
        <v>25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0" t="n">
        <v>25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n">
        <f aca="false">H63*100/'5'!H62</f>
        <v>0</v>
      </c>
      <c r="J63" s="243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0" t="n">
        <v>25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0" t="n">
        <v>25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n">
        <f aca="false">H65*100/'5'!H64</f>
        <v>0</v>
      </c>
      <c r="J65" s="243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0" t="n">
        <v>25</v>
      </c>
      <c r="D66" s="228" t="n">
        <v>0</v>
      </c>
      <c r="E66" s="23" t="n">
        <f aca="false">D66*100/'5'!D65</f>
        <v>0</v>
      </c>
      <c r="F66" s="228" t="n">
        <v>0</v>
      </c>
      <c r="G66" s="23" t="n">
        <f aca="false">F66*100/'5'!F65</f>
        <v>0</v>
      </c>
      <c r="H66" s="228" t="n">
        <v>0</v>
      </c>
      <c r="I66" s="9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0" t="n">
        <v>25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0" t="n">
        <v>25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0" t="n">
        <v>25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0" t="n">
        <v>25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0" t="n">
        <v>25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0" t="n">
        <v>25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45" t="n">
        <v>25</v>
      </c>
      <c r="D73" s="228" t="n">
        <v>0</v>
      </c>
      <c r="E73" s="227" t="n">
        <f aca="false">D73*100/'5'!D72</f>
        <v>0</v>
      </c>
      <c r="F73" s="228" t="n">
        <v>0</v>
      </c>
      <c r="G73" s="227" t="n">
        <f aca="false">F73*100/'5'!F72</f>
        <v>0</v>
      </c>
      <c r="H73" s="228" t="n"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45" t="n">
        <v>25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45" t="n">
        <v>25</v>
      </c>
      <c r="D75" s="228" t="n">
        <v>0</v>
      </c>
      <c r="E75" s="227" t="n">
        <f aca="false">D75*100/'5'!D74</f>
        <v>0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74</v>
      </c>
      <c r="C76" s="345" t="n">
        <v>25</v>
      </c>
      <c r="D76" s="374" t="n">
        <v>0</v>
      </c>
      <c r="E76" s="286" t="n">
        <f aca="false">D76*100/'5'!D75</f>
        <v>0</v>
      </c>
      <c r="F76" s="374" t="n">
        <v>0</v>
      </c>
      <c r="G76" s="286" t="e">
        <f aca="false">F76*100/'5'!F75</f>
        <v>#DIV/0!</v>
      </c>
      <c r="H76" s="374" t="n">
        <v>0</v>
      </c>
      <c r="I76" s="98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27" t="n">
        <v>25</v>
      </c>
      <c r="D77" s="203" t="n">
        <f aca="false">SUM(D48:D76)</f>
        <v>0</v>
      </c>
      <c r="E77" s="218" t="n">
        <f aca="false">D77*100/'5'!D76</f>
        <v>0</v>
      </c>
      <c r="F77" s="203" t="n">
        <f aca="false">SUM(F48:F76)</f>
        <v>0</v>
      </c>
      <c r="G77" s="218" t="n">
        <f aca="false">F77*100/'5'!F76</f>
        <v>0</v>
      </c>
      <c r="H77" s="203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2" t="s">
        <v>50</v>
      </c>
      <c r="B78" s="142"/>
      <c r="C78" s="429" t="n">
        <v>25</v>
      </c>
      <c r="D78" s="207" t="n">
        <f aca="false">SUM(D48:D72)</f>
        <v>0</v>
      </c>
      <c r="E78" s="49" t="n">
        <f aca="false">D78*100/'5'!D77</f>
        <v>0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0" customFormat="false" ht="16.5" hidden="tru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03</v>
      </c>
    </row>
    <row r="82" customFormat="false" ht="13.5" hidden="false" customHeight="false" outlineLevel="0" collapsed="false">
      <c r="A82" s="195" t="s">
        <v>6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4"/>
    </row>
    <row r="84" customFormat="false" ht="24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45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555" t="s">
        <v>71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0" t="n">
        <v>25</v>
      </c>
      <c r="D86" s="228" t="n">
        <v>0</v>
      </c>
      <c r="E86" s="23" t="n">
        <f aca="false">D86*100/'5'!D85</f>
        <v>0</v>
      </c>
      <c r="F86" s="228" t="n">
        <v>0</v>
      </c>
      <c r="G86" s="391" t="n">
        <f aca="false">F86*100/'5'!F85</f>
        <v>0</v>
      </c>
      <c r="H86" s="228" t="n">
        <v>0</v>
      </c>
      <c r="I86" s="92" t="n">
        <f aca="false">H86*100/'5'!H85</f>
        <v>0</v>
      </c>
      <c r="J86" s="243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0" t="n">
        <v>25</v>
      </c>
      <c r="D87" s="228" t="n">
        <v>0</v>
      </c>
      <c r="E87" s="23" t="n">
        <f aca="false">D87*100/'5'!D86</f>
        <v>0</v>
      </c>
      <c r="F87" s="228" t="n">
        <v>0</v>
      </c>
      <c r="G87" s="23" t="n">
        <f aca="false">F87*100/'5'!F86</f>
        <v>0</v>
      </c>
      <c r="H87" s="228" t="n">
        <v>0</v>
      </c>
      <c r="I87" s="92" t="n">
        <f aca="false">H87*100/'5'!H86</f>
        <v>0</v>
      </c>
      <c r="J87" s="243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0" t="n">
        <v>25</v>
      </c>
      <c r="D88" s="228" t="n">
        <v>0</v>
      </c>
      <c r="E88" s="23" t="n">
        <f aca="false">D88*100/'5'!D87</f>
        <v>0</v>
      </c>
      <c r="F88" s="228" t="n">
        <v>0</v>
      </c>
      <c r="G88" s="23" t="n">
        <f aca="false">F88*100/'5'!F87</f>
        <v>0</v>
      </c>
      <c r="H88" s="228" t="n">
        <v>0</v>
      </c>
      <c r="I88" s="92" t="n">
        <f aca="false">H88*100/'5'!H87</f>
        <v>0</v>
      </c>
      <c r="J88" s="243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0" t="n">
        <v>25</v>
      </c>
      <c r="D89" s="228" t="n">
        <v>0</v>
      </c>
      <c r="E89" s="23" t="n">
        <f aca="false">D89*100/'5'!D88</f>
        <v>0</v>
      </c>
      <c r="F89" s="228" t="n">
        <v>0</v>
      </c>
      <c r="G89" s="23" t="n">
        <f aca="false">F89*100/'5'!F88</f>
        <v>0</v>
      </c>
      <c r="H89" s="228" t="n">
        <v>0</v>
      </c>
      <c r="I89" s="92" t="n">
        <f aca="false">H89*100/'5'!H88</f>
        <v>0</v>
      </c>
      <c r="J89" s="243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0" t="n">
        <v>25</v>
      </c>
      <c r="D90" s="228" t="n">
        <v>0</v>
      </c>
      <c r="E90" s="23" t="n">
        <f aca="false">D90*100/'5'!D89</f>
        <v>0</v>
      </c>
      <c r="F90" s="228" t="n">
        <v>0</v>
      </c>
      <c r="G90" s="23" t="n">
        <f aca="false">F90*100/'5'!F89</f>
        <v>0</v>
      </c>
      <c r="H90" s="228" t="n">
        <v>0</v>
      </c>
      <c r="I90" s="92" t="n">
        <f aca="false">H90*100/'5'!H89</f>
        <v>0</v>
      </c>
      <c r="J90" s="243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0" t="n">
        <v>25</v>
      </c>
      <c r="D91" s="228" t="n">
        <v>0</v>
      </c>
      <c r="E91" s="23" t="n">
        <f aca="false">D91*100/'5'!D90</f>
        <v>0</v>
      </c>
      <c r="F91" s="228" t="n">
        <v>0</v>
      </c>
      <c r="G91" s="23" t="n">
        <f aca="false">F91*100/'5'!F90</f>
        <v>0</v>
      </c>
      <c r="H91" s="228" t="n">
        <v>0</v>
      </c>
      <c r="I91" s="92" t="n">
        <f aca="false">H91*100/'5'!H90</f>
        <v>0</v>
      </c>
      <c r="J91" s="243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0" t="n">
        <v>25</v>
      </c>
      <c r="D92" s="228" t="n">
        <v>0</v>
      </c>
      <c r="E92" s="23" t="n">
        <f aca="false">D92*100/'5'!D91</f>
        <v>0</v>
      </c>
      <c r="F92" s="228" t="n">
        <v>0</v>
      </c>
      <c r="G92" s="23" t="n">
        <f aca="false">F92*100/'5'!F91</f>
        <v>0</v>
      </c>
      <c r="H92" s="228" t="n">
        <v>0</v>
      </c>
      <c r="I92" s="92" t="n">
        <f aca="false">H92*100/'5'!H91</f>
        <v>0</v>
      </c>
      <c r="J92" s="243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0" t="n">
        <v>25</v>
      </c>
      <c r="D93" s="228" t="n">
        <v>0</v>
      </c>
      <c r="E93" s="23" t="n">
        <f aca="false">D93*100/'5'!D92</f>
        <v>0</v>
      </c>
      <c r="F93" s="228" t="n">
        <v>0</v>
      </c>
      <c r="G93" s="23" t="n">
        <f aca="false">F93*100/'5'!F92</f>
        <v>0</v>
      </c>
      <c r="H93" s="228" t="n">
        <v>0</v>
      </c>
      <c r="I93" s="92" t="n">
        <f aca="false">H93*100/'5'!H92</f>
        <v>0</v>
      </c>
      <c r="J93" s="243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0" t="n">
        <v>25</v>
      </c>
      <c r="D94" s="228" t="n">
        <v>0</v>
      </c>
      <c r="E94" s="23" t="n">
        <f aca="false">D94*100/'5'!D93</f>
        <v>0</v>
      </c>
      <c r="F94" s="228" t="n">
        <v>0</v>
      </c>
      <c r="G94" s="23" t="n">
        <f aca="false">F94*100/'5'!F93</f>
        <v>0</v>
      </c>
      <c r="H94" s="228" t="n">
        <v>0</v>
      </c>
      <c r="I94" s="92" t="n">
        <f aca="false">H94*100/'5'!H93</f>
        <v>0</v>
      </c>
      <c r="J94" s="243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0" t="n">
        <v>25</v>
      </c>
      <c r="D95" s="228" t="n">
        <v>0</v>
      </c>
      <c r="E95" s="23" t="n">
        <f aca="false">D95*100/'5'!D94</f>
        <v>0</v>
      </c>
      <c r="F95" s="228" t="n">
        <v>0</v>
      </c>
      <c r="G95" s="23" t="n">
        <f aca="false">F95*100/'5'!F94</f>
        <v>0</v>
      </c>
      <c r="H95" s="228" t="n">
        <v>0</v>
      </c>
      <c r="I95" s="92" t="n">
        <f aca="false">H95*100/'5'!H94</f>
        <v>0</v>
      </c>
      <c r="J95" s="243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0" t="n">
        <v>25</v>
      </c>
      <c r="D96" s="228" t="n">
        <v>0</v>
      </c>
      <c r="E96" s="23" t="n">
        <f aca="false">D96*100/'5'!D95</f>
        <v>0</v>
      </c>
      <c r="F96" s="228" t="n">
        <v>0</v>
      </c>
      <c r="G96" s="23" t="n">
        <f aca="false">F96*100/'5'!F95</f>
        <v>0</v>
      </c>
      <c r="H96" s="228" t="n">
        <v>0</v>
      </c>
      <c r="I96" s="92" t="n">
        <f aca="false">H96*100/'5'!H95</f>
        <v>0</v>
      </c>
      <c r="J96" s="243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0" t="n">
        <v>25</v>
      </c>
      <c r="D97" s="228" t="n">
        <v>0</v>
      </c>
      <c r="E97" s="23" t="n">
        <f aca="false">D97*100/'5'!D96</f>
        <v>0</v>
      </c>
      <c r="F97" s="228" t="n">
        <v>0</v>
      </c>
      <c r="G97" s="23" t="n">
        <f aca="false">F97*100/'5'!F96</f>
        <v>0</v>
      </c>
      <c r="H97" s="228" t="n">
        <v>0</v>
      </c>
      <c r="I97" s="92" t="n">
        <f aca="false">H97*100/'5'!H96</f>
        <v>0</v>
      </c>
      <c r="J97" s="243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0" t="n">
        <v>25</v>
      </c>
      <c r="D98" s="228" t="n">
        <v>0</v>
      </c>
      <c r="E98" s="23" t="n">
        <f aca="false">D98*100/'5'!D97</f>
        <v>0</v>
      </c>
      <c r="F98" s="228" t="n">
        <v>0</v>
      </c>
      <c r="G98" s="23" t="n">
        <f aca="false">F98*100/'5'!F97</f>
        <v>0</v>
      </c>
      <c r="H98" s="228" t="n">
        <v>0</v>
      </c>
      <c r="I98" s="92" t="n">
        <f aca="false">H98*100/'5'!H97</f>
        <v>0</v>
      </c>
      <c r="J98" s="243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0" t="n">
        <v>25</v>
      </c>
      <c r="D99" s="228" t="n">
        <v>0</v>
      </c>
      <c r="E99" s="23" t="n">
        <f aca="false">D99*100/'5'!D98</f>
        <v>0</v>
      </c>
      <c r="F99" s="228" t="n">
        <v>0</v>
      </c>
      <c r="G99" s="23" t="n">
        <f aca="false">F99*100/'5'!F98</f>
        <v>0</v>
      </c>
      <c r="H99" s="228" t="n">
        <v>0</v>
      </c>
      <c r="I99" s="92" t="n">
        <f aca="false">H99*100/'5'!H98</f>
        <v>0</v>
      </c>
      <c r="J99" s="243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0" t="n">
        <v>25</v>
      </c>
      <c r="D100" s="228" t="n">
        <v>0</v>
      </c>
      <c r="E100" s="23" t="n">
        <f aca="false">D100*100/'5'!D99</f>
        <v>0</v>
      </c>
      <c r="F100" s="228" t="n">
        <v>0</v>
      </c>
      <c r="G100" s="23" t="n">
        <f aca="false">F100*100/'5'!F99</f>
        <v>0</v>
      </c>
      <c r="H100" s="228" t="n">
        <v>0</v>
      </c>
      <c r="I100" s="92" t="n">
        <f aca="false">H100*100/'5'!H99</f>
        <v>0</v>
      </c>
      <c r="J100" s="243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0" t="n">
        <v>25</v>
      </c>
      <c r="D101" s="228" t="n">
        <v>0</v>
      </c>
      <c r="E101" s="23" t="n">
        <f aca="false">D101*100/'5'!D100</f>
        <v>0</v>
      </c>
      <c r="F101" s="228" t="n">
        <v>0</v>
      </c>
      <c r="G101" s="23" t="n">
        <f aca="false">F101*100/'5'!F100</f>
        <v>0</v>
      </c>
      <c r="H101" s="228" t="n">
        <v>0</v>
      </c>
      <c r="I101" s="92" t="n">
        <f aca="false">H101*100/'5'!H100</f>
        <v>0</v>
      </c>
      <c r="J101" s="243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0" t="n">
        <v>25</v>
      </c>
      <c r="D102" s="228" t="n">
        <v>0</v>
      </c>
      <c r="E102" s="23" t="n">
        <f aca="false">D102*100/'5'!D101</f>
        <v>0</v>
      </c>
      <c r="F102" s="228" t="n">
        <v>0</v>
      </c>
      <c r="G102" s="23" t="n">
        <f aca="false">F102*100/'5'!F101</f>
        <v>0</v>
      </c>
      <c r="H102" s="228" t="n">
        <v>0</v>
      </c>
      <c r="I102" s="92" t="n">
        <f aca="false">H102*100/'5'!H101</f>
        <v>0</v>
      </c>
      <c r="J102" s="243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0" t="n">
        <v>25</v>
      </c>
      <c r="D103" s="228" t="n">
        <v>0</v>
      </c>
      <c r="E103" s="23" t="n">
        <f aca="false">D103*100/'5'!D102</f>
        <v>0</v>
      </c>
      <c r="F103" s="228" t="n">
        <v>0</v>
      </c>
      <c r="G103" s="23" t="n">
        <f aca="false">F103*100/'5'!F102</f>
        <v>0</v>
      </c>
      <c r="H103" s="228" t="n">
        <v>0</v>
      </c>
      <c r="I103" s="92" t="n">
        <f aca="false">H103*100/'5'!H102</f>
        <v>0</v>
      </c>
      <c r="J103" s="243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0" t="n">
        <v>25</v>
      </c>
      <c r="D104" s="228" t="n">
        <v>0</v>
      </c>
      <c r="E104" s="23" t="n">
        <f aca="false">D104*100/'5'!D103</f>
        <v>0</v>
      </c>
      <c r="F104" s="228" t="n">
        <v>0</v>
      </c>
      <c r="G104" s="23" t="n">
        <f aca="false">F104*100/'5'!F103</f>
        <v>0</v>
      </c>
      <c r="H104" s="228" t="n">
        <v>0</v>
      </c>
      <c r="I104" s="92" t="n">
        <f aca="false">H104*100/'5'!H103</f>
        <v>0</v>
      </c>
      <c r="J104" s="243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0" t="n">
        <v>25</v>
      </c>
      <c r="D105" s="228" t="n">
        <v>0</v>
      </c>
      <c r="E105" s="23" t="n">
        <f aca="false">D105*100/'5'!D104</f>
        <v>0</v>
      </c>
      <c r="F105" s="228" t="n">
        <v>0</v>
      </c>
      <c r="G105" s="23" t="n">
        <f aca="false">F105*100/'5'!F104</f>
        <v>0</v>
      </c>
      <c r="H105" s="228" t="n">
        <v>0</v>
      </c>
      <c r="I105" s="92" t="n">
        <f aca="false">H105*100/'5'!H104</f>
        <v>0</v>
      </c>
      <c r="J105" s="243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0" t="n">
        <v>25</v>
      </c>
      <c r="D106" s="228" t="n">
        <v>0</v>
      </c>
      <c r="E106" s="23" t="n">
        <f aca="false">D106*100/'5'!D105</f>
        <v>0</v>
      </c>
      <c r="F106" s="228" t="n">
        <v>0</v>
      </c>
      <c r="G106" s="23" t="n">
        <f aca="false">F106*100/'5'!F105</f>
        <v>0</v>
      </c>
      <c r="H106" s="228" t="n">
        <v>0</v>
      </c>
      <c r="I106" s="92" t="n">
        <f aca="false">H106*100/'5'!H105</f>
        <v>0</v>
      </c>
      <c r="J106" s="243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0" t="n">
        <v>25</v>
      </c>
      <c r="D107" s="228" t="n">
        <v>0</v>
      </c>
      <c r="E107" s="23" t="n">
        <f aca="false">D107*100/'5'!D106</f>
        <v>0</v>
      </c>
      <c r="F107" s="228" t="n">
        <v>0</v>
      </c>
      <c r="G107" s="23" t="n">
        <f aca="false">F107*100/'5'!F106</f>
        <v>0</v>
      </c>
      <c r="H107" s="228" t="n">
        <v>0</v>
      </c>
      <c r="I107" s="92" t="n">
        <f aca="false">H107*100/'5'!H106</f>
        <v>0</v>
      </c>
      <c r="J107" s="243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0" t="n">
        <v>25</v>
      </c>
      <c r="D108" s="228" t="n">
        <v>0</v>
      </c>
      <c r="E108" s="23" t="n">
        <f aca="false">D108*100/'5'!D107</f>
        <v>0</v>
      </c>
      <c r="F108" s="228" t="n">
        <v>0</v>
      </c>
      <c r="G108" s="23" t="n">
        <f aca="false">F108*100/'5'!F107</f>
        <v>0</v>
      </c>
      <c r="H108" s="228" t="n">
        <v>0</v>
      </c>
      <c r="I108" s="92" t="n">
        <f aca="false">H108*100/'5'!H107</f>
        <v>0</v>
      </c>
      <c r="J108" s="243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0" t="n">
        <v>25</v>
      </c>
      <c r="D109" s="228" t="n">
        <v>0</v>
      </c>
      <c r="E109" s="23" t="n">
        <f aca="false">D109*100/'5'!D108</f>
        <v>0</v>
      </c>
      <c r="F109" s="228" t="n">
        <v>0</v>
      </c>
      <c r="G109" s="23" t="n">
        <f aca="false">F109*100/'5'!F108</f>
        <v>0</v>
      </c>
      <c r="H109" s="228" t="n">
        <v>0</v>
      </c>
      <c r="I109" s="92" t="n">
        <f aca="false">H109*100/'5'!H108</f>
        <v>0</v>
      </c>
      <c r="J109" s="243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0" t="n">
        <v>25</v>
      </c>
      <c r="D110" s="228" t="n">
        <v>0</v>
      </c>
      <c r="E110" s="23" t="n">
        <f aca="false">D110*100/'5'!D109</f>
        <v>0</v>
      </c>
      <c r="F110" s="228" t="n">
        <v>0</v>
      </c>
      <c r="G110" s="23" t="n">
        <f aca="false">F110*100/'5'!F109</f>
        <v>0</v>
      </c>
      <c r="H110" s="228" t="n">
        <v>0</v>
      </c>
      <c r="I110" s="92" t="n">
        <f aca="false">H110*100/'5'!H109</f>
        <v>0</v>
      </c>
      <c r="J110" s="243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45" t="n">
        <v>25</v>
      </c>
      <c r="D111" s="228" t="n">
        <v>0</v>
      </c>
      <c r="E111" s="227" t="n">
        <f aca="false">D111*100/'5'!D110</f>
        <v>0</v>
      </c>
      <c r="F111" s="228" t="n">
        <v>0</v>
      </c>
      <c r="G111" s="227" t="n">
        <f aca="false">F111*100/'5'!F110</f>
        <v>0</v>
      </c>
      <c r="H111" s="228" t="n">
        <v>0</v>
      </c>
      <c r="I111" s="92" t="n">
        <f aca="false">H111*100/'5'!H110</f>
        <v>0</v>
      </c>
      <c r="J111" s="243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45" t="n">
        <v>25</v>
      </c>
      <c r="D112" s="228" t="n">
        <v>0</v>
      </c>
      <c r="E112" s="227" t="n">
        <f aca="false">D112*100/'5'!D111</f>
        <v>0</v>
      </c>
      <c r="F112" s="228" t="n">
        <v>0</v>
      </c>
      <c r="G112" s="227" t="n">
        <f aca="false">F112*100/'5'!F111</f>
        <v>0</v>
      </c>
      <c r="H112" s="228" t="n">
        <v>0</v>
      </c>
      <c r="I112" s="92" t="n">
        <f aca="false">H112*100/'5'!H111</f>
        <v>0</v>
      </c>
      <c r="J112" s="243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45" t="n">
        <v>25</v>
      </c>
      <c r="D113" s="228" t="n">
        <v>0</v>
      </c>
      <c r="E113" s="227" t="n">
        <f aca="false">D113*100/'5'!D112</f>
        <v>0</v>
      </c>
      <c r="F113" s="228" t="n">
        <v>0</v>
      </c>
      <c r="G113" s="227" t="e">
        <f aca="false">F113*100/'5'!F112</f>
        <v>#DIV/0!</v>
      </c>
      <c r="H113" s="228" t="n">
        <v>0</v>
      </c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45" t="n">
        <v>25</v>
      </c>
      <c r="D114" s="374" t="n">
        <v>0</v>
      </c>
      <c r="E114" s="286" t="n">
        <f aca="false">D114*100/'5'!D113</f>
        <v>0</v>
      </c>
      <c r="F114" s="374" t="n">
        <v>0</v>
      </c>
      <c r="G114" s="286" t="e">
        <f aca="false">F114*100/'5'!F113</f>
        <v>#DIV/0!</v>
      </c>
      <c r="H114" s="374" t="n">
        <v>0</v>
      </c>
      <c r="I114" s="98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4" t="s">
        <v>49</v>
      </c>
      <c r="B115" s="154"/>
      <c r="C115" s="427" t="n">
        <v>25</v>
      </c>
      <c r="D115" s="203" t="n">
        <f aca="false">SUM(D86:D114)</f>
        <v>0</v>
      </c>
      <c r="E115" s="218" t="n">
        <f aca="false">D115*100/'5'!D114</f>
        <v>0</v>
      </c>
      <c r="F115" s="203" t="n">
        <f aca="false">SUM(F86:F114)</f>
        <v>0</v>
      </c>
      <c r="G115" s="218" t="n">
        <f aca="false">F115*100/'5'!F114</f>
        <v>0</v>
      </c>
      <c r="H115" s="203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2" t="s">
        <v>50</v>
      </c>
      <c r="B116" s="142"/>
      <c r="C116" s="429" t="n">
        <v>25</v>
      </c>
      <c r="D116" s="207" t="n">
        <f aca="false">SUM(D86:D110)</f>
        <v>0</v>
      </c>
      <c r="E116" s="49" t="n">
        <f aca="false">D116*100/'5'!D115</f>
        <v>0</v>
      </c>
      <c r="F116" s="207" t="n">
        <f aca="false">SUM(F86:F110)</f>
        <v>0</v>
      </c>
      <c r="G116" s="49" t="n">
        <f aca="false">F116*100/'5'!F115</f>
        <v>0</v>
      </c>
      <c r="H116" s="207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8" customFormat="false" ht="16.5" hidden="tru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3</v>
      </c>
    </row>
    <row r="120" customFormat="false" ht="13.5" hidden="false" customHeight="false" outlineLevel="0" collapsed="false">
      <c r="A120" s="195" t="s">
        <v>70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4"/>
    </row>
    <row r="122" customFormat="false" ht="25.5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45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555" t="s">
        <v>71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0" t="n">
        <v>25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35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0" t="n">
        <v>25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35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0" t="n">
        <v>25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35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0" t="n">
        <v>25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35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0" t="n">
        <v>25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35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0" t="n">
        <v>25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35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0" t="n">
        <v>25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35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0" t="n">
        <v>25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35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0" t="n">
        <v>25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35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0" t="n">
        <v>25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35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0" t="n">
        <v>25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35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0" t="n">
        <v>25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35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0" t="n">
        <v>25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35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0" t="n">
        <v>25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35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0" t="n">
        <v>25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35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0" t="n">
        <v>25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35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0" t="n">
        <v>25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35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0" t="n">
        <v>25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35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0" t="n">
        <v>25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35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0" t="n">
        <v>25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35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0" t="n">
        <v>25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35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0" t="n">
        <v>25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35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0" t="n">
        <v>25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35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0" t="n">
        <v>25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35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0" t="n">
        <v>25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35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45" t="n">
        <v>25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35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45" t="n">
        <v>25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35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45" t="n">
        <v>25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35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45" t="n">
        <v>25</v>
      </c>
      <c r="D152" s="230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216" t="e">
        <f aca="false">H152*100/'5'!H153</f>
        <v>#DIV/0!</v>
      </c>
      <c r="J152" s="279" t="n">
        <f aca="false">D152+F152+H152</f>
        <v>0</v>
      </c>
    </row>
    <row r="153" customFormat="false" ht="15.75" hidden="false" customHeight="false" outlineLevel="0" collapsed="false">
      <c r="A153" s="523" t="s">
        <v>49</v>
      </c>
      <c r="B153" s="523"/>
      <c r="C153" s="515" t="n">
        <v>25</v>
      </c>
      <c r="D153" s="245" t="n">
        <f aca="false">SUM(D124:D152)</f>
        <v>0</v>
      </c>
      <c r="E153" s="289" t="e">
        <f aca="false">D153*100/'5'!D154</f>
        <v>#DIV/0!</v>
      </c>
      <c r="F153" s="245" t="n">
        <f aca="false">SUM(F124:F152)</f>
        <v>0</v>
      </c>
      <c r="G153" s="289" t="e">
        <f aca="false">F153*100/'5'!F154</f>
        <v>#DIV/0!</v>
      </c>
      <c r="H153" s="245" t="n">
        <f aca="false">SUM(H124:H152)</f>
        <v>0</v>
      </c>
      <c r="I153" s="365" t="e">
        <f aca="false">H153*100/'5'!H154</f>
        <v>#DIV/0!</v>
      </c>
      <c r="J153" s="570" t="n">
        <f aca="false">D153+F153+H153</f>
        <v>0</v>
      </c>
    </row>
    <row r="154" customFormat="false" ht="15.75" hidden="false" customHeight="false" outlineLevel="0" collapsed="false">
      <c r="A154" s="571" t="s">
        <v>50</v>
      </c>
      <c r="B154" s="571"/>
      <c r="C154" s="47" t="n">
        <v>25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48" t="n">
        <f aca="false">D154+F154+H154</f>
        <v>0</v>
      </c>
    </row>
    <row r="156" customFormat="false" ht="16.5" hidden="true" customHeight="false" outlineLevel="0" collapsed="false">
      <c r="J156" s="572" t="n">
        <f aca="false">SUM(J124:J152)</f>
        <v>0</v>
      </c>
    </row>
    <row r="160" customFormat="false" ht="15" hidden="false" customHeight="false" outlineLevel="0" collapsed="false">
      <c r="B160" s="2" t="s">
        <v>103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60" t="s">
        <v>3</v>
      </c>
      <c r="B162" s="4" t="s">
        <v>4</v>
      </c>
      <c r="C162" s="4" t="s">
        <v>5</v>
      </c>
      <c r="D162" s="550" t="s">
        <v>6</v>
      </c>
      <c r="E162" s="550"/>
      <c r="F162" s="550"/>
      <c r="G162" s="550"/>
      <c r="H162" s="550"/>
      <c r="I162" s="550"/>
      <c r="J162" s="554"/>
    </row>
    <row r="163" customFormat="false" ht="23.25" hidden="false" customHeight="true" outlineLevel="0" collapsed="false">
      <c r="A163" s="160"/>
      <c r="B163" s="4"/>
      <c r="C163" s="4"/>
      <c r="D163" s="120" t="s">
        <v>8</v>
      </c>
      <c r="E163" s="120"/>
      <c r="F163" s="119" t="s">
        <v>9</v>
      </c>
      <c r="G163" s="119"/>
      <c r="H163" s="120" t="s">
        <v>10</v>
      </c>
      <c r="I163" s="120"/>
      <c r="J163" s="445" t="s">
        <v>7</v>
      </c>
    </row>
    <row r="164" customFormat="false" ht="16.5" hidden="false" customHeight="false" outlineLevel="0" collapsed="false">
      <c r="A164" s="160"/>
      <c r="B164" s="4"/>
      <c r="C164" s="4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555" t="s">
        <v>71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0" t="n">
        <v>25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0" t="n">
        <v>25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0" t="n">
        <v>25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0" t="n">
        <v>25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0" t="n">
        <v>25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0" t="n">
        <v>25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0" t="n">
        <v>25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0" t="n">
        <v>25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0" t="n">
        <v>25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0" t="n">
        <v>25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0" t="n">
        <v>25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0" t="n">
        <v>25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0" t="n">
        <v>25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0" t="n">
        <v>25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0" t="n">
        <v>25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0" t="n">
        <v>25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0" t="n">
        <v>25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0" t="n">
        <v>25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0" t="n">
        <v>25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0" t="n">
        <v>25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0" t="n">
        <v>25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0" t="n">
        <v>25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0" t="n">
        <v>25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0" t="n">
        <v>25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0" t="n">
        <v>25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45" t="n">
        <v>25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45" t="n">
        <v>25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3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45" t="n">
        <v>25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45" t="n">
        <v>25</v>
      </c>
      <c r="D193" s="486" t="n">
        <f aca="false">SUM(D152,D114,D76,D36)</f>
        <v>0</v>
      </c>
      <c r="E193" s="216" t="n">
        <f aca="false">D193/'5'!D194*100</f>
        <v>0</v>
      </c>
      <c r="F193" s="486" t="n">
        <f aca="false">SUM(F152,F114,F76,F36)</f>
        <v>0</v>
      </c>
      <c r="G193" s="216" t="e">
        <f aca="false">F193/'5'!F194*100</f>
        <v>#DIV/0!</v>
      </c>
      <c r="H193" s="25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376" t="s">
        <v>49</v>
      </c>
      <c r="B194" s="376"/>
      <c r="C194" s="526" t="n">
        <v>25</v>
      </c>
      <c r="D194" s="269" t="n">
        <f aca="false">SUM(D165:D193)</f>
        <v>0</v>
      </c>
      <c r="E194" s="268" t="n">
        <f aca="false">D194/'5'!D195*100</f>
        <v>0</v>
      </c>
      <c r="F194" s="269" t="n">
        <f aca="false">SUM(F165:F193)</f>
        <v>0</v>
      </c>
      <c r="G194" s="268" t="n">
        <f aca="false">F194/'5'!F195*100</f>
        <v>0</v>
      </c>
      <c r="H194" s="269" t="n">
        <f aca="false">SUM(H165:H193)</f>
        <v>0</v>
      </c>
      <c r="I194" s="268" t="n">
        <f aca="false">H194/'5'!H195*100</f>
        <v>0</v>
      </c>
      <c r="J194" s="510" t="n">
        <f aca="false">D194+F194+H194</f>
        <v>0</v>
      </c>
    </row>
    <row r="195" customFormat="false" ht="15.75" hidden="false" customHeight="false" outlineLevel="0" collapsed="false">
      <c r="A195" s="336" t="s">
        <v>50</v>
      </c>
      <c r="B195" s="336"/>
      <c r="C195" s="527" t="n">
        <v>25</v>
      </c>
      <c r="D195" s="274" t="n">
        <f aca="false">D38+D78+D116+D154</f>
        <v>0</v>
      </c>
      <c r="E195" s="337" t="n">
        <f aca="false">D195/'5'!D196*100</f>
        <v>0</v>
      </c>
      <c r="F195" s="274" t="n">
        <f aca="false">F38+F78+F116+F154</f>
        <v>0</v>
      </c>
      <c r="G195" s="337" t="n">
        <f aca="false">F195/'5'!F196*100</f>
        <v>0</v>
      </c>
      <c r="H195" s="274" t="n">
        <f aca="false">H38+H78+H116+H154</f>
        <v>0</v>
      </c>
      <c r="I195" s="337" t="n">
        <f aca="false">H195/'5'!H196*100</f>
        <v>0</v>
      </c>
      <c r="J195" s="271" t="n">
        <f aca="false">D195+F195+H195</f>
        <v>0</v>
      </c>
    </row>
    <row r="196" customFormat="false" ht="16.5" hidden="true" customHeight="false" outlineLevel="0" collapsed="false">
      <c r="J196" s="528" t="n">
        <f aca="false">SUM(J165:J193)</f>
        <v>0</v>
      </c>
    </row>
    <row r="197" customFormat="false" ht="16.5" hidden="tru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196" activeCellId="0" sqref="A196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10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45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555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40" t="n">
        <v>26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40" t="n">
        <v>26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40" t="n">
        <v>26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40" t="n">
        <v>26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40" t="n">
        <v>26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40" t="n">
        <v>26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40" t="n">
        <v>26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40" t="n">
        <v>26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40" t="n">
        <v>26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40" t="n">
        <v>26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40" t="n">
        <v>26</v>
      </c>
      <c r="D18" s="228" t="n">
        <v>0</v>
      </c>
      <c r="E18" s="23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40" t="n">
        <v>26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40" t="n">
        <v>26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40" t="n">
        <v>26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40" t="n">
        <v>26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40" t="n">
        <v>26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40" t="n">
        <v>26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40" t="n">
        <v>26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40" t="n">
        <v>26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40" t="n">
        <v>26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40" t="n">
        <v>26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40" t="n">
        <v>26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40" t="n">
        <v>26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40" t="n">
        <v>26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40" t="n">
        <v>26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6</v>
      </c>
      <c r="D33" s="35" t="n">
        <v>0</v>
      </c>
      <c r="E33" s="82" t="n">
        <f aca="false">D33*100/'5'!D32</f>
        <v>0</v>
      </c>
      <c r="F33" s="35" t="n">
        <v>0</v>
      </c>
      <c r="G33" s="80" t="n">
        <f aca="false">F33*100/'5'!F32</f>
        <v>0</v>
      </c>
      <c r="H33" s="228" t="n">
        <v>0</v>
      </c>
      <c r="I33" s="9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6</v>
      </c>
      <c r="D34" s="35" t="n">
        <v>0</v>
      </c>
      <c r="E34" s="82" t="n">
        <f aca="false">D34*100/'5'!D33</f>
        <v>0</v>
      </c>
      <c r="F34" s="35" t="n">
        <v>0</v>
      </c>
      <c r="G34" s="80" t="e">
        <f aca="false">F34*100/'5'!F33</f>
        <v>#DIV/0!</v>
      </c>
      <c r="H34" s="231" t="n">
        <v>0</v>
      </c>
      <c r="I34" s="92" t="n">
        <f aca="false">H34*100/'5'!H33</f>
        <v>0</v>
      </c>
      <c r="J34" s="243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6</v>
      </c>
      <c r="D35" s="35" t="n">
        <v>0</v>
      </c>
      <c r="E35" s="82" t="n">
        <f aca="false">D35*100/'5'!D34</f>
        <v>0</v>
      </c>
      <c r="F35" s="35" t="n">
        <v>0</v>
      </c>
      <c r="G35" s="80" t="e">
        <f aca="false">F35*100/'5'!F34</f>
        <v>#DIV/0!</v>
      </c>
      <c r="H35" s="231" t="n">
        <v>0</v>
      </c>
      <c r="I35" s="9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2" t="s">
        <v>48</v>
      </c>
      <c r="C36" s="564" t="n">
        <v>26</v>
      </c>
      <c r="D36" s="279" t="n">
        <v>0</v>
      </c>
      <c r="E36" s="216" t="n">
        <f aca="false">D36*100/'5'!D35</f>
        <v>0</v>
      </c>
      <c r="F36" s="279" t="n">
        <v>0</v>
      </c>
      <c r="G36" s="386" t="e">
        <f aca="false">F36*100/'5'!F35</f>
        <v>#DIV/0!</v>
      </c>
      <c r="H36" s="231" t="n">
        <v>0</v>
      </c>
      <c r="I36" s="98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348" t="s">
        <v>49</v>
      </c>
      <c r="B37" s="348"/>
      <c r="C37" s="47" t="n">
        <v>26</v>
      </c>
      <c r="D37" s="207" t="n">
        <f aca="false">SUM(D8:D36)</f>
        <v>0</v>
      </c>
      <c r="E37" s="49" t="n">
        <f aca="false">D37*100/'5'!D36</f>
        <v>0</v>
      </c>
      <c r="F37" s="207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8" t="s">
        <v>50</v>
      </c>
      <c r="B38" s="158"/>
      <c r="C38" s="47" t="n">
        <v>26</v>
      </c>
      <c r="D38" s="207" t="n">
        <f aca="false">SUM(D8:D32)</f>
        <v>0</v>
      </c>
      <c r="E38" s="49" t="n">
        <f aca="false">D38*100/'5'!D37</f>
        <v>0</v>
      </c>
      <c r="F38" s="207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0" customFormat="false" ht="16.5" hidden="true" customHeight="false" outlineLevel="0" collapsed="false">
      <c r="J40" s="573" t="n">
        <f aca="false">SUM(J8:J36)</f>
        <v>0</v>
      </c>
    </row>
    <row r="43" customFormat="false" ht="15" hidden="false" customHeight="false" outlineLevel="0" collapsed="false">
      <c r="B43" s="2" t="s">
        <v>104</v>
      </c>
    </row>
    <row r="44" customFormat="false" ht="13.5" hidden="false" customHeight="false" outlineLevel="0" collapsed="false">
      <c r="A44" s="195" t="s">
        <v>105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2.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45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555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340" t="n">
        <v>26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340" t="n">
        <v>26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340" t="n">
        <v>26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340" t="n">
        <v>26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n">
        <f aca="false">H51*100/'5'!H50</f>
        <v>0</v>
      </c>
      <c r="J51" s="243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340" t="n">
        <v>26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340" t="n">
        <v>26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340" t="n">
        <v>26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340" t="n">
        <v>26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n">
        <f aca="false">H55*100/'5'!H54</f>
        <v>0</v>
      </c>
      <c r="J55" s="243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340" t="n">
        <v>26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340" t="n">
        <v>26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340" t="n">
        <v>26</v>
      </c>
      <c r="D58" s="228" t="n">
        <v>0</v>
      </c>
      <c r="E58" s="23" t="n">
        <f aca="false">D58*100/'5'!D57</f>
        <v>0</v>
      </c>
      <c r="F58" s="228" t="n">
        <v>0</v>
      </c>
      <c r="G58" s="23" t="n">
        <f aca="false">F58*100/'5'!F57</f>
        <v>0</v>
      </c>
      <c r="H58" s="228" t="n">
        <v>0</v>
      </c>
      <c r="I58" s="92" t="n">
        <f aca="false">H58*100/'5'!H57</f>
        <v>0</v>
      </c>
      <c r="J58" s="243" t="n">
        <f aca="false">D58+F58+H58</f>
        <v>0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340" t="n">
        <v>26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340" t="n">
        <v>26</v>
      </c>
      <c r="D60" s="228" t="n">
        <v>0</v>
      </c>
      <c r="E60" s="23" t="n">
        <f aca="false">D60*100/'5'!D59</f>
        <v>0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340" t="n">
        <v>26</v>
      </c>
      <c r="D61" s="228" t="n">
        <v>0</v>
      </c>
      <c r="E61" s="23" t="n">
        <f aca="false">D61*100/'5'!D60</f>
        <v>0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340" t="n">
        <v>26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340" t="n">
        <v>26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n">
        <f aca="false">H63*100/'5'!H62</f>
        <v>0</v>
      </c>
      <c r="J63" s="243" t="n">
        <f aca="false">D63+F63+H63</f>
        <v>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340" t="n">
        <v>26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340" t="n">
        <v>26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n">
        <f aca="false">H65*100/'5'!H64</f>
        <v>0</v>
      </c>
      <c r="J65" s="243" t="n">
        <f aca="false">D65+F65+H65</f>
        <v>0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340" t="n">
        <v>26</v>
      </c>
      <c r="D66" s="228" t="n">
        <v>0</v>
      </c>
      <c r="E66" s="23" t="n">
        <f aca="false">D66*100/'5'!D65</f>
        <v>0</v>
      </c>
      <c r="F66" s="228" t="n">
        <v>0</v>
      </c>
      <c r="G66" s="23" t="n">
        <f aca="false">F66*100/'5'!F65</f>
        <v>0</v>
      </c>
      <c r="H66" s="228" t="n">
        <v>0</v>
      </c>
      <c r="I66" s="9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340" t="n">
        <v>26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340" t="n">
        <v>26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340" t="n">
        <v>26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340" t="n">
        <v>26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340" t="n">
        <v>26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340" t="n">
        <v>26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45" t="n">
        <v>26</v>
      </c>
      <c r="D73" s="228" t="n">
        <v>0</v>
      </c>
      <c r="E73" s="227" t="n">
        <f aca="false">D73*100/'5'!D72</f>
        <v>0</v>
      </c>
      <c r="F73" s="228" t="n">
        <v>0</v>
      </c>
      <c r="G73" s="227" t="n">
        <f aca="false">F73*100/'5'!F72</f>
        <v>0</v>
      </c>
      <c r="H73" s="228" t="n"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45" t="n">
        <v>26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45" t="n">
        <v>26</v>
      </c>
      <c r="D75" s="228" t="n">
        <v>0</v>
      </c>
      <c r="E75" s="227" t="n">
        <f aca="false">D75*100/'5'!D74</f>
        <v>0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45" t="n">
        <v>26</v>
      </c>
      <c r="D76" s="374" t="n">
        <v>0</v>
      </c>
      <c r="E76" s="352" t="n">
        <f aca="false">D76*100/'5'!D75</f>
        <v>0</v>
      </c>
      <c r="F76" s="374" t="n">
        <v>0</v>
      </c>
      <c r="G76" s="227" t="e">
        <f aca="false">F76*100/'5'!F75</f>
        <v>#DIV/0!</v>
      </c>
      <c r="H76" s="231" t="n">
        <v>0</v>
      </c>
      <c r="I76" s="98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4" t="s">
        <v>49</v>
      </c>
      <c r="B77" s="154"/>
      <c r="C77" s="427" t="n">
        <v>26</v>
      </c>
      <c r="D77" s="203" t="n">
        <f aca="false">SUM(D48:D76)</f>
        <v>0</v>
      </c>
      <c r="E77" s="218" t="n">
        <f aca="false">D77*100/'5'!D76</f>
        <v>0</v>
      </c>
      <c r="F77" s="203" t="n">
        <f aca="false">SUM(F48:F76)</f>
        <v>0</v>
      </c>
      <c r="G77" s="218" t="n">
        <f aca="false">F77*100/'5'!F76</f>
        <v>0</v>
      </c>
      <c r="H77" s="574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2" t="s">
        <v>50</v>
      </c>
      <c r="B78" s="142"/>
      <c r="C78" s="429" t="n">
        <v>26</v>
      </c>
      <c r="D78" s="207" t="n">
        <f aca="false">SUM(D48:D72)</f>
        <v>0</v>
      </c>
      <c r="E78" s="49" t="n">
        <f aca="false">D78*100/'5'!D77</f>
        <v>0</v>
      </c>
      <c r="F78" s="207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0" customFormat="false" ht="16.5" hidden="true" customHeight="false" outlineLevel="0" collapsed="false">
      <c r="J80" s="573" t="n">
        <f aca="false">SUM(J48:J76)</f>
        <v>0</v>
      </c>
    </row>
    <row r="81" customFormat="false" ht="15" hidden="false" customHeight="false" outlineLevel="0" collapsed="false">
      <c r="B81" s="2" t="s">
        <v>104</v>
      </c>
    </row>
    <row r="82" customFormat="false" ht="13.5" hidden="false" customHeight="false" outlineLevel="0" collapsed="false">
      <c r="A82" s="195" t="s">
        <v>6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4"/>
    </row>
    <row r="84" customFormat="false" ht="24" hidden="false" customHeight="true" outlineLevel="0" collapsed="false">
      <c r="A84" s="4"/>
      <c r="B84" s="4"/>
      <c r="C84" s="4"/>
      <c r="D84" s="118" t="s">
        <v>8</v>
      </c>
      <c r="E84" s="118"/>
      <c r="F84" s="119" t="s">
        <v>9</v>
      </c>
      <c r="G84" s="119"/>
      <c r="H84" s="120" t="s">
        <v>10</v>
      </c>
      <c r="I84" s="120"/>
      <c r="J84" s="445" t="s">
        <v>7</v>
      </c>
    </row>
    <row r="85" customFormat="false" ht="16.5" hidden="false" customHeight="false" outlineLevel="0" collapsed="false">
      <c r="A85" s="4"/>
      <c r="B85" s="4"/>
      <c r="C85" s="4"/>
      <c r="D85" s="160" t="s">
        <v>15</v>
      </c>
      <c r="E85" s="120" t="s">
        <v>16</v>
      </c>
      <c r="F85" s="120" t="s">
        <v>15</v>
      </c>
      <c r="G85" s="197" t="s">
        <v>16</v>
      </c>
      <c r="H85" s="120" t="s">
        <v>15</v>
      </c>
      <c r="I85" s="212" t="s">
        <v>16</v>
      </c>
      <c r="J85" s="555" t="s">
        <v>71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40" t="n">
        <v>26</v>
      </c>
      <c r="D86" s="228" t="n">
        <v>0</v>
      </c>
      <c r="E86" s="23" t="n">
        <f aca="false">D86*100/'5'!D85</f>
        <v>0</v>
      </c>
      <c r="F86" s="228" t="n">
        <v>0</v>
      </c>
      <c r="G86" s="23" t="n">
        <f aca="false">F86*100/'5'!F85</f>
        <v>0</v>
      </c>
      <c r="H86" s="228" t="n">
        <v>0</v>
      </c>
      <c r="I86" s="92" t="n">
        <f aca="false">H86*100/'5'!H85</f>
        <v>0</v>
      </c>
      <c r="J86" s="243" t="n">
        <f aca="false">D86+F86+H86</f>
        <v>0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0" t="n">
        <v>26</v>
      </c>
      <c r="D87" s="228" t="n">
        <v>0</v>
      </c>
      <c r="E87" s="23" t="n">
        <f aca="false">D87*100/'5'!D86</f>
        <v>0</v>
      </c>
      <c r="F87" s="228" t="n">
        <v>0</v>
      </c>
      <c r="G87" s="23" t="n">
        <f aca="false">F87*100/'5'!F86</f>
        <v>0</v>
      </c>
      <c r="H87" s="228" t="n">
        <v>0</v>
      </c>
      <c r="I87" s="92" t="n">
        <f aca="false">H87*100/'5'!H86</f>
        <v>0</v>
      </c>
      <c r="J87" s="243" t="n">
        <f aca="false">D87+F87+H87</f>
        <v>0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0" t="n">
        <v>26</v>
      </c>
      <c r="D88" s="228" t="n">
        <v>0</v>
      </c>
      <c r="E88" s="23" t="n">
        <f aca="false">D88*100/'5'!D87</f>
        <v>0</v>
      </c>
      <c r="F88" s="228" t="n">
        <v>0</v>
      </c>
      <c r="G88" s="23" t="n">
        <f aca="false">F88*100/'5'!F87</f>
        <v>0</v>
      </c>
      <c r="H88" s="228" t="n">
        <v>0</v>
      </c>
      <c r="I88" s="92" t="n">
        <f aca="false">H88*100/'5'!H87</f>
        <v>0</v>
      </c>
      <c r="J88" s="243" t="n">
        <f aca="false">D88+F88+H88</f>
        <v>0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0" t="n">
        <v>26</v>
      </c>
      <c r="D89" s="228" t="n">
        <v>0</v>
      </c>
      <c r="E89" s="23" t="n">
        <f aca="false">D89*100/'5'!D88</f>
        <v>0</v>
      </c>
      <c r="F89" s="228" t="n">
        <v>0</v>
      </c>
      <c r="G89" s="23" t="n">
        <f aca="false">F89*100/'5'!F88</f>
        <v>0</v>
      </c>
      <c r="H89" s="228" t="n">
        <v>0</v>
      </c>
      <c r="I89" s="92" t="n">
        <f aca="false">H89*100/'5'!H88</f>
        <v>0</v>
      </c>
      <c r="J89" s="243" t="n">
        <f aca="false">D89+F89+H89</f>
        <v>0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0" t="n">
        <v>26</v>
      </c>
      <c r="D90" s="228" t="n">
        <v>0</v>
      </c>
      <c r="E90" s="23" t="n">
        <f aca="false">D90*100/'5'!D89</f>
        <v>0</v>
      </c>
      <c r="F90" s="228" t="n">
        <v>0</v>
      </c>
      <c r="G90" s="23" t="n">
        <f aca="false">F90*100/'5'!F89</f>
        <v>0</v>
      </c>
      <c r="H90" s="228" t="n">
        <v>0</v>
      </c>
      <c r="I90" s="92" t="n">
        <f aca="false">H90*100/'5'!H89</f>
        <v>0</v>
      </c>
      <c r="J90" s="243" t="n">
        <f aca="false">D90+F90+H90</f>
        <v>0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0" t="n">
        <v>26</v>
      </c>
      <c r="D91" s="228" t="n">
        <v>0</v>
      </c>
      <c r="E91" s="23" t="n">
        <f aca="false">D91*100/'5'!D90</f>
        <v>0</v>
      </c>
      <c r="F91" s="228" t="n">
        <v>0</v>
      </c>
      <c r="G91" s="23" t="n">
        <f aca="false">F91*100/'5'!F90</f>
        <v>0</v>
      </c>
      <c r="H91" s="228" t="n">
        <v>0</v>
      </c>
      <c r="I91" s="92" t="n">
        <f aca="false">H91*100/'5'!H90</f>
        <v>0</v>
      </c>
      <c r="J91" s="243" t="n">
        <f aca="false">D91+F91+H91</f>
        <v>0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0" t="n">
        <v>26</v>
      </c>
      <c r="D92" s="228" t="n">
        <v>0</v>
      </c>
      <c r="E92" s="23" t="n">
        <f aca="false">D92*100/'5'!D91</f>
        <v>0</v>
      </c>
      <c r="F92" s="228" t="n">
        <v>0</v>
      </c>
      <c r="G92" s="23" t="n">
        <f aca="false">F92*100/'5'!F91</f>
        <v>0</v>
      </c>
      <c r="H92" s="228" t="n">
        <v>0</v>
      </c>
      <c r="I92" s="92" t="n">
        <f aca="false">H92*100/'5'!H91</f>
        <v>0</v>
      </c>
      <c r="J92" s="243" t="n">
        <f aca="false">D92+F92+H92</f>
        <v>0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0" t="n">
        <v>26</v>
      </c>
      <c r="D93" s="228" t="n">
        <v>0</v>
      </c>
      <c r="E93" s="23" t="n">
        <f aca="false">D93*100/'5'!D92</f>
        <v>0</v>
      </c>
      <c r="F93" s="228" t="n">
        <v>0</v>
      </c>
      <c r="G93" s="23" t="n">
        <f aca="false">F93*100/'5'!F92</f>
        <v>0</v>
      </c>
      <c r="H93" s="228" t="n">
        <v>0</v>
      </c>
      <c r="I93" s="92" t="n">
        <f aca="false">H93*100/'5'!H92</f>
        <v>0</v>
      </c>
      <c r="J93" s="243" t="n">
        <f aca="false">D93+F93+H93</f>
        <v>0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0" t="n">
        <v>26</v>
      </c>
      <c r="D94" s="228" t="n">
        <v>0</v>
      </c>
      <c r="E94" s="23" t="n">
        <f aca="false">D94*100/'5'!D93</f>
        <v>0</v>
      </c>
      <c r="F94" s="228" t="n">
        <v>0</v>
      </c>
      <c r="G94" s="23" t="n">
        <f aca="false">F94*100/'5'!F93</f>
        <v>0</v>
      </c>
      <c r="H94" s="228" t="n">
        <v>0</v>
      </c>
      <c r="I94" s="92" t="n">
        <f aca="false">H94*100/'5'!H93</f>
        <v>0</v>
      </c>
      <c r="J94" s="243" t="n">
        <f aca="false">D94+F94+H94</f>
        <v>0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0" t="n">
        <v>26</v>
      </c>
      <c r="D95" s="228" t="n">
        <v>0</v>
      </c>
      <c r="E95" s="23" t="n">
        <f aca="false">D95*100/'5'!D94</f>
        <v>0</v>
      </c>
      <c r="F95" s="228" t="n">
        <v>0</v>
      </c>
      <c r="G95" s="23" t="n">
        <f aca="false">F95*100/'5'!F94</f>
        <v>0</v>
      </c>
      <c r="H95" s="228" t="n">
        <v>0</v>
      </c>
      <c r="I95" s="92" t="n">
        <f aca="false">H95*100/'5'!H94</f>
        <v>0</v>
      </c>
      <c r="J95" s="243" t="n">
        <f aca="false">D95+F95+H95</f>
        <v>0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0" t="n">
        <v>26</v>
      </c>
      <c r="D96" s="228" t="n">
        <v>0</v>
      </c>
      <c r="E96" s="23" t="n">
        <f aca="false">D96*100/'5'!D95</f>
        <v>0</v>
      </c>
      <c r="F96" s="228" t="n">
        <v>0</v>
      </c>
      <c r="G96" s="23" t="n">
        <f aca="false">F96*100/'5'!F95</f>
        <v>0</v>
      </c>
      <c r="H96" s="228" t="n">
        <v>0</v>
      </c>
      <c r="I96" s="92" t="n">
        <f aca="false">H96*100/'5'!H95</f>
        <v>0</v>
      </c>
      <c r="J96" s="243" t="n">
        <f aca="false">D96+F96+H96</f>
        <v>0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0" t="n">
        <v>26</v>
      </c>
      <c r="D97" s="228" t="n">
        <v>0</v>
      </c>
      <c r="E97" s="23" t="n">
        <f aca="false">D97*100/'5'!D96</f>
        <v>0</v>
      </c>
      <c r="F97" s="228" t="n">
        <v>0</v>
      </c>
      <c r="G97" s="23" t="n">
        <f aca="false">F97*100/'5'!F96</f>
        <v>0</v>
      </c>
      <c r="H97" s="228" t="n">
        <v>0</v>
      </c>
      <c r="I97" s="92" t="n">
        <f aca="false">H97*100/'5'!H96</f>
        <v>0</v>
      </c>
      <c r="J97" s="243" t="n">
        <f aca="false">D97+F97+H97</f>
        <v>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0" t="n">
        <v>26</v>
      </c>
      <c r="D98" s="228" t="n">
        <v>0</v>
      </c>
      <c r="E98" s="23" t="n">
        <f aca="false">D98*100/'5'!D97</f>
        <v>0</v>
      </c>
      <c r="F98" s="228" t="n">
        <v>0</v>
      </c>
      <c r="G98" s="23" t="n">
        <f aca="false">F98*100/'5'!F97</f>
        <v>0</v>
      </c>
      <c r="H98" s="228" t="n">
        <v>0</v>
      </c>
      <c r="I98" s="92" t="n">
        <f aca="false">H98*100/'5'!H97</f>
        <v>0</v>
      </c>
      <c r="J98" s="243" t="n">
        <f aca="false">D98+F98+H98</f>
        <v>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0" t="n">
        <v>26</v>
      </c>
      <c r="D99" s="228" t="n">
        <v>0</v>
      </c>
      <c r="E99" s="23" t="n">
        <f aca="false">D99*100/'5'!D98</f>
        <v>0</v>
      </c>
      <c r="F99" s="228" t="n">
        <v>0</v>
      </c>
      <c r="G99" s="23" t="n">
        <f aca="false">F99*100/'5'!F98</f>
        <v>0</v>
      </c>
      <c r="H99" s="228" t="n">
        <v>0</v>
      </c>
      <c r="I99" s="92" t="n">
        <f aca="false">H99*100/'5'!H98</f>
        <v>0</v>
      </c>
      <c r="J99" s="243" t="n">
        <f aca="false">D99+F99+H99</f>
        <v>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0" t="n">
        <v>26</v>
      </c>
      <c r="D100" s="228" t="n">
        <v>0</v>
      </c>
      <c r="E100" s="23" t="n">
        <f aca="false">D100*100/'5'!D99</f>
        <v>0</v>
      </c>
      <c r="F100" s="228" t="n">
        <v>0</v>
      </c>
      <c r="G100" s="23" t="n">
        <f aca="false">F100*100/'5'!F99</f>
        <v>0</v>
      </c>
      <c r="H100" s="228" t="n">
        <v>0</v>
      </c>
      <c r="I100" s="92" t="n">
        <f aca="false">H100*100/'5'!H99</f>
        <v>0</v>
      </c>
      <c r="J100" s="243" t="n">
        <f aca="false">D100+F100+H100</f>
        <v>0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0" t="n">
        <v>26</v>
      </c>
      <c r="D101" s="228" t="n">
        <v>0</v>
      </c>
      <c r="E101" s="23" t="n">
        <f aca="false">D101*100/'5'!D100</f>
        <v>0</v>
      </c>
      <c r="F101" s="228" t="n">
        <v>0</v>
      </c>
      <c r="G101" s="23" t="n">
        <f aca="false">F101*100/'5'!F100</f>
        <v>0</v>
      </c>
      <c r="H101" s="228" t="n">
        <v>0</v>
      </c>
      <c r="I101" s="92" t="n">
        <f aca="false">H101*100/'5'!H100</f>
        <v>0</v>
      </c>
      <c r="J101" s="243" t="n">
        <f aca="false">D101+F101+H101</f>
        <v>0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0" t="n">
        <v>26</v>
      </c>
      <c r="D102" s="228" t="n">
        <v>0</v>
      </c>
      <c r="E102" s="23" t="n">
        <f aca="false">D102*100/'5'!D101</f>
        <v>0</v>
      </c>
      <c r="F102" s="228" t="n">
        <v>0</v>
      </c>
      <c r="G102" s="23" t="n">
        <f aca="false">F102*100/'5'!F101</f>
        <v>0</v>
      </c>
      <c r="H102" s="228" t="n">
        <v>0</v>
      </c>
      <c r="I102" s="92" t="n">
        <f aca="false">H102*100/'5'!H101</f>
        <v>0</v>
      </c>
      <c r="J102" s="243" t="n">
        <f aca="false">D102+F102+H102</f>
        <v>0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0" t="n">
        <v>26</v>
      </c>
      <c r="D103" s="228" t="n">
        <v>0</v>
      </c>
      <c r="E103" s="23" t="n">
        <f aca="false">D103*100/'5'!D102</f>
        <v>0</v>
      </c>
      <c r="F103" s="228" t="n">
        <v>0</v>
      </c>
      <c r="G103" s="23" t="n">
        <f aca="false">F103*100/'5'!F102</f>
        <v>0</v>
      </c>
      <c r="H103" s="228" t="n">
        <v>0</v>
      </c>
      <c r="I103" s="92" t="n">
        <f aca="false">H103*100/'5'!H102</f>
        <v>0</v>
      </c>
      <c r="J103" s="243" t="n">
        <f aca="false">D103+F103+H103</f>
        <v>0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0" t="n">
        <v>26</v>
      </c>
      <c r="D104" s="228" t="n">
        <v>0</v>
      </c>
      <c r="E104" s="23" t="n">
        <f aca="false">D104*100/'5'!D103</f>
        <v>0</v>
      </c>
      <c r="F104" s="228" t="n">
        <v>0</v>
      </c>
      <c r="G104" s="23" t="n">
        <f aca="false">F104*100/'5'!F103</f>
        <v>0</v>
      </c>
      <c r="H104" s="228" t="n">
        <v>0</v>
      </c>
      <c r="I104" s="92" t="n">
        <f aca="false">H104*100/'5'!H103</f>
        <v>0</v>
      </c>
      <c r="J104" s="243" t="n">
        <f aca="false">D104+F104+H104</f>
        <v>0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0" t="n">
        <v>26</v>
      </c>
      <c r="D105" s="228" t="n">
        <v>0</v>
      </c>
      <c r="E105" s="23" t="n">
        <f aca="false">D105*100/'5'!D104</f>
        <v>0</v>
      </c>
      <c r="F105" s="228" t="n">
        <v>0</v>
      </c>
      <c r="G105" s="23" t="n">
        <f aca="false">F105*100/'5'!F104</f>
        <v>0</v>
      </c>
      <c r="H105" s="228" t="n">
        <v>0</v>
      </c>
      <c r="I105" s="92" t="n">
        <f aca="false">H105*100/'5'!H104</f>
        <v>0</v>
      </c>
      <c r="J105" s="243" t="n">
        <f aca="false">D105+F105+H105</f>
        <v>0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0" t="n">
        <v>26</v>
      </c>
      <c r="D106" s="228" t="n">
        <v>0</v>
      </c>
      <c r="E106" s="23" t="n">
        <f aca="false">D106*100/'5'!D105</f>
        <v>0</v>
      </c>
      <c r="F106" s="228" t="n">
        <v>0</v>
      </c>
      <c r="G106" s="23" t="n">
        <f aca="false">F106*100/'5'!F105</f>
        <v>0</v>
      </c>
      <c r="H106" s="228" t="n">
        <v>0</v>
      </c>
      <c r="I106" s="92" t="n">
        <f aca="false">H106*100/'5'!H105</f>
        <v>0</v>
      </c>
      <c r="J106" s="243" t="n">
        <f aca="false">D106+F106+H106</f>
        <v>0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0" t="n">
        <v>26</v>
      </c>
      <c r="D107" s="228" t="n">
        <v>0</v>
      </c>
      <c r="E107" s="23" t="n">
        <f aca="false">D107*100/'5'!D106</f>
        <v>0</v>
      </c>
      <c r="F107" s="228" t="n">
        <v>0</v>
      </c>
      <c r="G107" s="23" t="n">
        <f aca="false">F107*100/'5'!F106</f>
        <v>0</v>
      </c>
      <c r="H107" s="228" t="n">
        <v>0</v>
      </c>
      <c r="I107" s="92" t="n">
        <f aca="false">H107*100/'5'!H106</f>
        <v>0</v>
      </c>
      <c r="J107" s="243" t="n">
        <f aca="false">D107+F107+H107</f>
        <v>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0" t="n">
        <v>26</v>
      </c>
      <c r="D108" s="228" t="n">
        <v>0</v>
      </c>
      <c r="E108" s="23" t="n">
        <f aca="false">D108*100/'5'!D107</f>
        <v>0</v>
      </c>
      <c r="F108" s="228" t="n">
        <v>0</v>
      </c>
      <c r="G108" s="23" t="n">
        <f aca="false">F108*100/'5'!F107</f>
        <v>0</v>
      </c>
      <c r="H108" s="228" t="n">
        <v>0</v>
      </c>
      <c r="I108" s="92" t="n">
        <f aca="false">H108*100/'5'!H107</f>
        <v>0</v>
      </c>
      <c r="J108" s="243" t="n">
        <f aca="false">D108+F108+H108</f>
        <v>0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0" t="n">
        <v>26</v>
      </c>
      <c r="D109" s="228" t="n">
        <v>0</v>
      </c>
      <c r="E109" s="23" t="n">
        <f aca="false">D109*100/'5'!D108</f>
        <v>0</v>
      </c>
      <c r="F109" s="228" t="n">
        <v>0</v>
      </c>
      <c r="G109" s="23" t="n">
        <f aca="false">F109*100/'5'!F108</f>
        <v>0</v>
      </c>
      <c r="H109" s="228" t="n">
        <v>0</v>
      </c>
      <c r="I109" s="92" t="n">
        <f aca="false">H109*100/'5'!H108</f>
        <v>0</v>
      </c>
      <c r="J109" s="243" t="n">
        <f aca="false">D109+F109+H109</f>
        <v>0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0" t="n">
        <v>26</v>
      </c>
      <c r="D110" s="228" t="n">
        <v>0</v>
      </c>
      <c r="E110" s="23" t="n">
        <f aca="false">D110*100/'5'!D109</f>
        <v>0</v>
      </c>
      <c r="F110" s="228" t="n">
        <v>0</v>
      </c>
      <c r="G110" s="23" t="n">
        <f aca="false">F110*100/'5'!F109</f>
        <v>0</v>
      </c>
      <c r="H110" s="228" t="n">
        <v>0</v>
      </c>
      <c r="I110" s="92" t="n">
        <f aca="false">H110*100/'5'!H109</f>
        <v>0</v>
      </c>
      <c r="J110" s="243" t="n">
        <f aca="false">D110+F110+H110</f>
        <v>0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45" t="n">
        <v>26</v>
      </c>
      <c r="D111" s="228" t="n">
        <v>0</v>
      </c>
      <c r="E111" s="23" t="n">
        <f aca="false">D111*100/'5'!D110</f>
        <v>0</v>
      </c>
      <c r="F111" s="228" t="n">
        <v>0</v>
      </c>
      <c r="G111" s="227" t="n">
        <f aca="false">F111*100/'5'!F110</f>
        <v>0</v>
      </c>
      <c r="H111" s="228" t="n">
        <v>0</v>
      </c>
      <c r="I111" s="92" t="n">
        <f aca="false">H111*100/'5'!H110</f>
        <v>0</v>
      </c>
      <c r="J111" s="243" t="n">
        <f aca="false">D111+F111+H111</f>
        <v>0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45" t="n">
        <v>26</v>
      </c>
      <c r="D112" s="228" t="n">
        <v>0</v>
      </c>
      <c r="E112" s="227" t="n">
        <f aca="false">D112*100/'5'!D111</f>
        <v>0</v>
      </c>
      <c r="F112" s="228" t="n">
        <v>0</v>
      </c>
      <c r="G112" s="227" t="n">
        <f aca="false">F112*100/'5'!F111</f>
        <v>0</v>
      </c>
      <c r="H112" s="228" t="n">
        <v>0</v>
      </c>
      <c r="I112" s="92" t="n">
        <f aca="false">H112*100/'5'!H111</f>
        <v>0</v>
      </c>
      <c r="J112" s="243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45" t="n">
        <v>26</v>
      </c>
      <c r="D113" s="228" t="n">
        <v>0</v>
      </c>
      <c r="E113" s="227" t="n">
        <f aca="false">D113*100/'5'!D112</f>
        <v>0</v>
      </c>
      <c r="F113" s="228" t="n">
        <v>0</v>
      </c>
      <c r="G113" s="227" t="e">
        <f aca="false">F113*100/'5'!F112</f>
        <v>#DIV/0!</v>
      </c>
      <c r="H113" s="228" t="n">
        <v>0</v>
      </c>
      <c r="I113" s="92" t="e">
        <f aca="false">H113*100/'5'!H112</f>
        <v>#DIV/0!</v>
      </c>
      <c r="J113" s="243" t="n">
        <f aca="false">D113+F113+H113</f>
        <v>0</v>
      </c>
    </row>
    <row r="114" customFormat="false" ht="15.75" hidden="false" customHeight="false" outlineLevel="0" collapsed="false">
      <c r="A114" s="232" t="n">
        <v>29</v>
      </c>
      <c r="B114" s="233" t="s">
        <v>48</v>
      </c>
      <c r="C114" s="346" t="n">
        <v>26</v>
      </c>
      <c r="D114" s="374" t="n">
        <v>0</v>
      </c>
      <c r="E114" s="352" t="n">
        <f aca="false">D114*100/'5'!D113</f>
        <v>0</v>
      </c>
      <c r="F114" s="374" t="n">
        <v>0</v>
      </c>
      <c r="G114" s="352" t="e">
        <f aca="false">F114*100/'5'!F113</f>
        <v>#DIV/0!</v>
      </c>
      <c r="H114" s="231" t="n">
        <v>0</v>
      </c>
      <c r="I114" s="98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42" t="s">
        <v>49</v>
      </c>
      <c r="B115" s="142"/>
      <c r="C115" s="47" t="n">
        <v>26</v>
      </c>
      <c r="D115" s="207" t="n">
        <f aca="false">SUM(D86:D114)</f>
        <v>0</v>
      </c>
      <c r="E115" s="49" t="n">
        <f aca="false">D115*100/'5'!D114</f>
        <v>0</v>
      </c>
      <c r="F115" s="207" t="n">
        <f aca="false">SUM(F86:F114)</f>
        <v>0</v>
      </c>
      <c r="G115" s="49" t="n">
        <f aca="false">F115*100/'5'!F114</f>
        <v>0</v>
      </c>
      <c r="H115" s="48" t="n">
        <f aca="false">SUM(H86:H114)</f>
        <v>0</v>
      </c>
      <c r="I115" s="49" t="n">
        <f aca="false">H115*100/'5'!H114</f>
        <v>0</v>
      </c>
      <c r="J115" s="50" t="n">
        <f aca="false">D115+F115+H115</f>
        <v>0</v>
      </c>
    </row>
    <row r="116" customFormat="false" ht="15.75" hidden="false" customHeight="false" outlineLevel="0" collapsed="false">
      <c r="A116" s="142" t="s">
        <v>50</v>
      </c>
      <c r="B116" s="142"/>
      <c r="C116" s="47" t="n">
        <v>26</v>
      </c>
      <c r="D116" s="207" t="n">
        <f aca="false">SUM(D86:D110)</f>
        <v>0</v>
      </c>
      <c r="E116" s="49" t="n">
        <f aca="false">D116*100/'5'!D115</f>
        <v>0</v>
      </c>
      <c r="F116" s="207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8" customFormat="false" ht="16.5" hidden="true" customHeight="false" outlineLevel="0" collapsed="false">
      <c r="J118" s="573" t="n">
        <f aca="false">SUM(J86:J114)</f>
        <v>0</v>
      </c>
    </row>
    <row r="119" customFormat="false" ht="15" hidden="false" customHeight="false" outlineLevel="0" collapsed="false">
      <c r="B119" s="2" t="s">
        <v>104</v>
      </c>
    </row>
    <row r="120" customFormat="false" ht="13.5" hidden="false" customHeight="false" outlineLevel="0" collapsed="false">
      <c r="A120" s="195" t="s">
        <v>70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4"/>
    </row>
    <row r="122" customFormat="false" ht="24" hidden="false" customHeight="true" outlineLevel="0" collapsed="false">
      <c r="A122" s="4"/>
      <c r="B122" s="4"/>
      <c r="C122" s="4"/>
      <c r="D122" s="118" t="s">
        <v>8</v>
      </c>
      <c r="E122" s="118"/>
      <c r="F122" s="119" t="s">
        <v>9</v>
      </c>
      <c r="G122" s="119"/>
      <c r="H122" s="120" t="s">
        <v>10</v>
      </c>
      <c r="I122" s="120"/>
      <c r="J122" s="445" t="s">
        <v>7</v>
      </c>
    </row>
    <row r="123" customFormat="false" ht="16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555" t="s">
        <v>71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40" t="n">
        <v>26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0" t="n">
        <v>26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0" t="n">
        <v>26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0" t="n">
        <v>26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0" t="n">
        <v>26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0" t="n">
        <v>26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0" t="n">
        <v>26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0" t="n">
        <v>26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0" t="n">
        <v>26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0" t="n">
        <v>26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0" t="n">
        <v>26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0" t="n">
        <v>26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0" t="n">
        <v>26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0" t="n">
        <v>26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0" t="n">
        <v>26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0" t="n">
        <v>26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0" t="n">
        <v>26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0" t="n">
        <v>26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0" t="n">
        <v>26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0" t="n">
        <v>26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0" t="n">
        <v>26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0" t="n">
        <v>26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0" t="n">
        <v>26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0" t="n">
        <v>26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0" t="n">
        <v>26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536" t="s">
        <v>45</v>
      </c>
      <c r="C149" s="305" t="n">
        <v>26</v>
      </c>
      <c r="D149" s="231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575" t="s">
        <v>46</v>
      </c>
      <c r="C150" s="305" t="n">
        <v>26</v>
      </c>
      <c r="D150" s="231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575" t="s">
        <v>47</v>
      </c>
      <c r="C151" s="305" t="n">
        <v>26</v>
      </c>
      <c r="D151" s="231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575" t="s">
        <v>48</v>
      </c>
      <c r="C152" s="305" t="n">
        <v>26</v>
      </c>
      <c r="D152" s="231"/>
      <c r="E152" s="286" t="e">
        <f aca="false">D152*100/'5'!D153</f>
        <v>#DIV/0!</v>
      </c>
      <c r="F152" s="83"/>
      <c r="G152" s="216" t="e">
        <f aca="false">F152*100/'5'!F153</f>
        <v>#DIV/0!</v>
      </c>
      <c r="H152" s="83"/>
      <c r="I152" s="396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158" t="s">
        <v>49</v>
      </c>
      <c r="B153" s="158"/>
      <c r="C153" s="47" t="n">
        <v>26</v>
      </c>
      <c r="D153" s="248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26</v>
      </c>
      <c r="D154" s="248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6" customFormat="false" ht="16.5" hidden="true" customHeight="false" outlineLevel="0" collapsed="false">
      <c r="J156" s="573" t="n">
        <f aca="false">SUM(J124:J152)</f>
        <v>0</v>
      </c>
    </row>
    <row r="160" customFormat="false" ht="15" hidden="false" customHeight="false" outlineLevel="0" collapsed="false">
      <c r="B160" s="2" t="s">
        <v>104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71" t="s">
        <v>3</v>
      </c>
      <c r="B162" s="172" t="s">
        <v>4</v>
      </c>
      <c r="C162" s="4" t="s">
        <v>5</v>
      </c>
      <c r="D162" s="550" t="s">
        <v>6</v>
      </c>
      <c r="E162" s="550"/>
      <c r="F162" s="550"/>
      <c r="G162" s="550"/>
      <c r="H162" s="550"/>
      <c r="I162" s="550"/>
      <c r="J162" s="554"/>
    </row>
    <row r="163" customFormat="false" ht="22.5" hidden="false" customHeight="true" outlineLevel="0" collapsed="false">
      <c r="A163" s="171"/>
      <c r="B163" s="172"/>
      <c r="C163" s="4"/>
      <c r="D163" s="120" t="s">
        <v>8</v>
      </c>
      <c r="E163" s="120"/>
      <c r="F163" s="119" t="s">
        <v>9</v>
      </c>
      <c r="G163" s="119"/>
      <c r="H163" s="120" t="s">
        <v>10</v>
      </c>
      <c r="I163" s="120"/>
      <c r="J163" s="445" t="s">
        <v>7</v>
      </c>
    </row>
    <row r="164" customFormat="false" ht="16.5" hidden="false" customHeight="false" outlineLevel="0" collapsed="false">
      <c r="A164" s="171"/>
      <c r="B164" s="172"/>
      <c r="C164" s="4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555" t="s">
        <v>71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340" t="n">
        <v>2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340" t="n">
        <v>2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340" t="n">
        <v>2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340" t="n">
        <v>2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340" t="n">
        <v>2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340" t="n">
        <v>2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340" t="n">
        <v>2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340" t="n">
        <v>2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340" t="n">
        <v>2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340" t="n">
        <v>2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340" t="n">
        <v>2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340" t="n">
        <v>2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340" t="n">
        <v>2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340" t="n">
        <v>2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340" t="n">
        <v>2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340" t="n">
        <v>2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340" t="n">
        <v>2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340" t="n">
        <v>2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340" t="n">
        <v>2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340" t="n">
        <v>2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340" t="n">
        <v>2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340" t="n">
        <v>2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340" t="n">
        <v>2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340" t="n">
        <v>2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340" t="n">
        <v>2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345" t="n">
        <v>2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345" t="n">
        <v>26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3" t="n">
        <f aca="false">D191+F191+H191</f>
        <v>0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345" t="n">
        <v>26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345" t="n">
        <v>26</v>
      </c>
      <c r="D193" s="486" t="n">
        <f aca="false">SUM(D152,D114,D76,D36)</f>
        <v>0</v>
      </c>
      <c r="E193" s="216" t="n">
        <f aca="false">D193/'5'!D194*100</f>
        <v>0</v>
      </c>
      <c r="F193" s="486" t="n">
        <f aca="false">SUM(F152,F114,F76,F36)</f>
        <v>0</v>
      </c>
      <c r="G193" s="216" t="e">
        <f aca="false">F193/'5'!F194*100</f>
        <v>#DIV/0!</v>
      </c>
      <c r="H193" s="486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376" t="s">
        <v>49</v>
      </c>
      <c r="B194" s="376"/>
      <c r="C194" s="182" t="n">
        <v>26</v>
      </c>
      <c r="D194" s="269" t="n">
        <f aca="false">SUM(D165:D193)</f>
        <v>0</v>
      </c>
      <c r="E194" s="268" t="n">
        <f aca="false">D194/'5'!D195*100</f>
        <v>0</v>
      </c>
      <c r="F194" s="269" t="n">
        <f aca="false">SUM(F165:F193)</f>
        <v>0</v>
      </c>
      <c r="G194" s="268" t="n">
        <f aca="false">F194/'5'!F195*100</f>
        <v>0</v>
      </c>
      <c r="H194" s="269" t="n">
        <f aca="false">SUM(H165:H193)</f>
        <v>0</v>
      </c>
      <c r="I194" s="268" t="n">
        <f aca="false">H194/'5'!H195*100</f>
        <v>0</v>
      </c>
      <c r="J194" s="510" t="n">
        <f aca="false">D194+F194+H194</f>
        <v>0</v>
      </c>
    </row>
    <row r="195" customFormat="false" ht="15.75" hidden="false" customHeight="false" outlineLevel="0" collapsed="false">
      <c r="A195" s="407" t="s">
        <v>50</v>
      </c>
      <c r="B195" s="407"/>
      <c r="C195" s="187" t="n">
        <v>26</v>
      </c>
      <c r="D195" s="274" t="n">
        <f aca="false">D38+D78+D116+D154</f>
        <v>0</v>
      </c>
      <c r="E195" s="337" t="n">
        <f aca="false">D195/'5'!D196*100</f>
        <v>0</v>
      </c>
      <c r="F195" s="274" t="n">
        <f aca="false">F38+F78+F116+F154</f>
        <v>0</v>
      </c>
      <c r="G195" s="337" t="n">
        <f aca="false">F195/'5'!F196*100</f>
        <v>0</v>
      </c>
      <c r="H195" s="274" t="n">
        <f aca="false">H38+H78+H116+H154</f>
        <v>0</v>
      </c>
      <c r="I195" s="337" t="n">
        <f aca="false">H195/'5'!H196*100</f>
        <v>0</v>
      </c>
      <c r="J195" s="271" t="n">
        <f aca="false">D195+F195+H195</f>
        <v>0</v>
      </c>
    </row>
    <row r="196" customFormat="false" ht="16.5" hidden="true" customHeight="false" outlineLevel="0" collapsed="false">
      <c r="J196" s="562" t="n">
        <f aca="false">SUM(J165:J193)</f>
        <v>0</v>
      </c>
    </row>
    <row r="197" customFormat="false" ht="16.5" hidden="true" customHeight="false" outlineLevel="0" collapsed="false">
      <c r="J197" s="126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199" activeCellId="0" sqref="A199:IV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10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1" hidden="false" customHeight="true" outlineLevel="0" collapsed="false">
      <c r="A6" s="4"/>
      <c r="B6" s="4"/>
      <c r="C6" s="4"/>
      <c r="D6" s="118" t="s">
        <v>8</v>
      </c>
      <c r="E6" s="118"/>
      <c r="F6" s="8" t="s">
        <v>9</v>
      </c>
      <c r="G6" s="8"/>
      <c r="H6" s="120" t="s">
        <v>10</v>
      </c>
      <c r="I6" s="120"/>
      <c r="J6" s="445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19" t="s">
        <v>15</v>
      </c>
      <c r="I7" s="120" t="s">
        <v>16</v>
      </c>
      <c r="J7" s="555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89" t="n">
        <v>27</v>
      </c>
      <c r="D8" s="390" t="n">
        <f aca="false">SUM('9 H'!D8,'13 H+R'!D8,'18'!D8)</f>
        <v>26</v>
      </c>
      <c r="E8" s="391" t="n">
        <f aca="false">D8*100/'5'!D7</f>
        <v>25.4901960784314</v>
      </c>
      <c r="F8" s="390" t="n">
        <f aca="false">'9 H'!F8+'13 H+R'!F8+'18'!F8</f>
        <v>18</v>
      </c>
      <c r="G8" s="391" t="n">
        <f aca="false">F8*100/'5'!F7</f>
        <v>72</v>
      </c>
      <c r="H8" s="390" t="n">
        <f aca="false">SUM('9 H'!H8,'13 H+R'!H8,'18'!H8)</f>
        <v>0</v>
      </c>
      <c r="I8" s="391" t="n">
        <f aca="false">H8*100/'5'!H7</f>
        <v>0</v>
      </c>
      <c r="J8" s="409" t="n">
        <f aca="false">D8+F8+H8</f>
        <v>44</v>
      </c>
      <c r="K8" s="317"/>
      <c r="L8" s="317"/>
    </row>
    <row r="9" customFormat="false" ht="15.75" hidden="false" customHeight="false" outlineLevel="0" collapsed="false">
      <c r="A9" s="140" t="n">
        <v>2</v>
      </c>
      <c r="B9" s="20" t="s">
        <v>21</v>
      </c>
      <c r="C9" s="345" t="n">
        <v>27</v>
      </c>
      <c r="D9" s="32" t="n">
        <f aca="false">SUM('9 H'!D9,'13 H+R'!D9,'18'!D9)</f>
        <v>27</v>
      </c>
      <c r="E9" s="227" t="n">
        <f aca="false">D9*100/'5'!D8</f>
        <v>25.4716981132075</v>
      </c>
      <c r="F9" s="32" t="n">
        <f aca="false">'9 H'!F9+'13 H+R'!F9+'18'!F9</f>
        <v>13</v>
      </c>
      <c r="G9" s="227" t="n">
        <f aca="false">F9*100/'5'!F8</f>
        <v>30.2325581395349</v>
      </c>
      <c r="H9" s="32" t="n">
        <f aca="false">SUM('9 H'!H9,'13 H+R'!H9,'18'!H9)</f>
        <v>2</v>
      </c>
      <c r="I9" s="227" t="n">
        <f aca="false">H9*100/'5'!H8</f>
        <v>14.2857142857143</v>
      </c>
      <c r="J9" s="576" t="n">
        <f aca="false">D9+F9+H9</f>
        <v>42</v>
      </c>
      <c r="K9" s="317"/>
      <c r="L9" s="317"/>
    </row>
    <row r="10" customFormat="false" ht="15.75" hidden="false" customHeight="false" outlineLevel="0" collapsed="false">
      <c r="A10" s="140" t="n">
        <v>3</v>
      </c>
      <c r="B10" s="20" t="s">
        <v>22</v>
      </c>
      <c r="C10" s="345" t="n">
        <v>27</v>
      </c>
      <c r="D10" s="32" t="n">
        <f aca="false">SUM('9 H'!D10,'13 H+R'!D10,'18'!D10)</f>
        <v>107</v>
      </c>
      <c r="E10" s="227" t="n">
        <f aca="false">D10*100/'5'!D9</f>
        <v>32.0359281437126</v>
      </c>
      <c r="F10" s="32" t="n">
        <f aca="false">'9 H'!F10+'13 H+R'!F10+'18'!F10</f>
        <v>33</v>
      </c>
      <c r="G10" s="227" t="n">
        <f aca="false">F10*100/'5'!F9</f>
        <v>40.2439024390244</v>
      </c>
      <c r="H10" s="32" t="n">
        <f aca="false">SUM('9 H'!H10,'13 H+R'!H10,'18'!H10)</f>
        <v>23</v>
      </c>
      <c r="I10" s="227" t="n">
        <f aca="false">H10*100/'5'!H9</f>
        <v>26.7441860465116</v>
      </c>
      <c r="J10" s="576" t="n">
        <f aca="false">D10+F10+H10</f>
        <v>163</v>
      </c>
      <c r="K10" s="317"/>
      <c r="L10" s="317"/>
    </row>
    <row r="11" customFormat="false" ht="15.75" hidden="false" customHeight="false" outlineLevel="0" collapsed="false">
      <c r="A11" s="140" t="n">
        <v>4</v>
      </c>
      <c r="B11" s="20" t="s">
        <v>23</v>
      </c>
      <c r="C11" s="345" t="n">
        <v>27</v>
      </c>
      <c r="D11" s="32" t="n">
        <f aca="false">SUM('9 H'!D11,'13 H+R'!D11,'18'!D11)</f>
        <v>59</v>
      </c>
      <c r="E11" s="227" t="n">
        <f aca="false">D11*100/'5'!D10</f>
        <v>37.3417721518987</v>
      </c>
      <c r="F11" s="32" t="n">
        <f aca="false">'9 H'!F11+'13 H+R'!F11+'18'!F11</f>
        <v>23</v>
      </c>
      <c r="G11" s="227" t="n">
        <f aca="false">F11*100/'5'!F10</f>
        <v>71.875</v>
      </c>
      <c r="H11" s="32" t="n">
        <f aca="false">SUM('9 H'!H11,'13 H+R'!H11,'18'!H11)</f>
        <v>8</v>
      </c>
      <c r="I11" s="227" t="n">
        <f aca="false">H11*100/'5'!H10</f>
        <v>47.0588235294118</v>
      </c>
      <c r="J11" s="576" t="n">
        <f aca="false">D11+F11+H11</f>
        <v>90</v>
      </c>
      <c r="K11" s="317"/>
      <c r="L11" s="317"/>
    </row>
    <row r="12" customFormat="false" ht="15.75" hidden="false" customHeight="false" outlineLevel="0" collapsed="false">
      <c r="A12" s="140" t="n">
        <v>5</v>
      </c>
      <c r="B12" s="20" t="s">
        <v>24</v>
      </c>
      <c r="C12" s="345" t="n">
        <v>27</v>
      </c>
      <c r="D12" s="32" t="n">
        <f aca="false">SUM('9 H'!D12,'13 H+R'!D12,'18'!D12)</f>
        <v>26</v>
      </c>
      <c r="E12" s="227" t="n">
        <f aca="false">D12*100/'5'!D11</f>
        <v>32.0987654320988</v>
      </c>
      <c r="F12" s="32" t="n">
        <f aca="false">'9 H'!F12+'13 H+R'!F12+'18'!F12</f>
        <v>19</v>
      </c>
      <c r="G12" s="227" t="n">
        <f aca="false">F12*100/'5'!F11</f>
        <v>73.0769230769231</v>
      </c>
      <c r="H12" s="32" t="n">
        <f aca="false">SUM('9 H'!H12,'13 H+R'!H12,'18'!H12)</f>
        <v>4</v>
      </c>
      <c r="I12" s="227" t="n">
        <f aca="false">H12*100/'5'!H11</f>
        <v>44.4444444444444</v>
      </c>
      <c r="J12" s="576" t="n">
        <f aca="false">D12+F12+H12</f>
        <v>49</v>
      </c>
      <c r="K12" s="317"/>
      <c r="L12" s="317"/>
    </row>
    <row r="13" customFormat="false" ht="15.75" hidden="false" customHeight="false" outlineLevel="0" collapsed="false">
      <c r="A13" s="140" t="n">
        <v>6</v>
      </c>
      <c r="B13" s="20" t="s">
        <v>25</v>
      </c>
      <c r="C13" s="345" t="n">
        <v>27</v>
      </c>
      <c r="D13" s="32" t="n">
        <f aca="false">SUM('9 H'!D13,'13 H+R'!D13,'18'!D13)</f>
        <v>19</v>
      </c>
      <c r="E13" s="227" t="n">
        <f aca="false">D13*100/'5'!D12</f>
        <v>11.9496855345912</v>
      </c>
      <c r="F13" s="32" t="n">
        <f aca="false">'9 H'!F13+'13 H+R'!F13+'18'!F13</f>
        <v>10</v>
      </c>
      <c r="G13" s="227" t="n">
        <f aca="false">F13*100/'5'!F12</f>
        <v>41.6666666666667</v>
      </c>
      <c r="H13" s="32" t="n">
        <f aca="false">SUM('9 H'!H13,'13 H+R'!H13,'18'!H13)</f>
        <v>7</v>
      </c>
      <c r="I13" s="227" t="n">
        <f aca="false">H13*100/'5'!H12</f>
        <v>21.875</v>
      </c>
      <c r="J13" s="576" t="n">
        <f aca="false">D13+F13+H13</f>
        <v>36</v>
      </c>
      <c r="K13" s="317"/>
      <c r="L13" s="317"/>
    </row>
    <row r="14" customFormat="false" ht="15.75" hidden="false" customHeight="false" outlineLevel="0" collapsed="false">
      <c r="A14" s="140" t="n">
        <v>7</v>
      </c>
      <c r="B14" s="20" t="s">
        <v>26</v>
      </c>
      <c r="C14" s="345" t="n">
        <v>27</v>
      </c>
      <c r="D14" s="32" t="n">
        <f aca="false">SUM('9 H'!D14,'13 H+R'!D14,'18'!D14)</f>
        <v>51</v>
      </c>
      <c r="E14" s="227" t="n">
        <f aca="false">D14*100/'5'!D13</f>
        <v>41.8032786885246</v>
      </c>
      <c r="F14" s="32" t="n">
        <f aca="false">'9 H'!F14+'13 H+R'!F14+'18'!F14</f>
        <v>28</v>
      </c>
      <c r="G14" s="227" t="n">
        <f aca="false">F14*100/'5'!F13</f>
        <v>58.3333333333333</v>
      </c>
      <c r="H14" s="32" t="n">
        <f aca="false">SUM('9 H'!H14,'13 H+R'!H14,'18'!H14)</f>
        <v>1</v>
      </c>
      <c r="I14" s="227" t="n">
        <f aca="false">H14*100/'5'!H13</f>
        <v>4.34782608695652</v>
      </c>
      <c r="J14" s="576" t="n">
        <f aca="false">D14+F14+H14</f>
        <v>80</v>
      </c>
      <c r="K14" s="317"/>
      <c r="L14" s="317"/>
    </row>
    <row r="15" customFormat="false" ht="15.75" hidden="false" customHeight="false" outlineLevel="0" collapsed="false">
      <c r="A15" s="140" t="n">
        <v>8</v>
      </c>
      <c r="B15" s="20" t="s">
        <v>27</v>
      </c>
      <c r="C15" s="345" t="n">
        <v>27</v>
      </c>
      <c r="D15" s="32" t="n">
        <f aca="false">SUM('9 H'!D15,'13 H+R'!D15,'18'!D15)</f>
        <v>11</v>
      </c>
      <c r="E15" s="227" t="n">
        <f aca="false">D15*100/'5'!D14</f>
        <v>15.4929577464789</v>
      </c>
      <c r="F15" s="32" t="n">
        <f aca="false">'9 H'!F15+'13 H+R'!F15+'18'!F15</f>
        <v>10</v>
      </c>
      <c r="G15" s="227" t="n">
        <f aca="false">F15*100/'5'!F14</f>
        <v>55.5555555555556</v>
      </c>
      <c r="H15" s="32" t="n">
        <f aca="false">SUM('9 H'!H15,'13 H+R'!H15,'18'!H15)</f>
        <v>1</v>
      </c>
      <c r="I15" s="227" t="n">
        <f aca="false">H15*100/'5'!H14</f>
        <v>5.26315789473684</v>
      </c>
      <c r="J15" s="576" t="n">
        <f aca="false">D15+F15+H15</f>
        <v>22</v>
      </c>
      <c r="K15" s="317"/>
      <c r="L15" s="317"/>
    </row>
    <row r="16" customFormat="false" ht="15.75" hidden="false" customHeight="false" outlineLevel="0" collapsed="false">
      <c r="A16" s="140" t="n">
        <v>9</v>
      </c>
      <c r="B16" s="20" t="s">
        <v>28</v>
      </c>
      <c r="C16" s="345" t="n">
        <v>27</v>
      </c>
      <c r="D16" s="32" t="n">
        <f aca="false">SUM('9 H'!D16,'13 H+R'!D16,'18'!D16)</f>
        <v>46</v>
      </c>
      <c r="E16" s="227" t="n">
        <f aca="false">D16*100/'5'!D15</f>
        <v>27.2189349112426</v>
      </c>
      <c r="F16" s="32" t="n">
        <f aca="false">'9 H'!F16+'13 H+R'!F16+'18'!F16</f>
        <v>10</v>
      </c>
      <c r="G16" s="227" t="n">
        <f aca="false">F16*100/'5'!F15</f>
        <v>38.4615384615385</v>
      </c>
      <c r="H16" s="32" t="n">
        <f aca="false">SUM('9 H'!H16,'13 H+R'!H16,'18'!H16)</f>
        <v>3</v>
      </c>
      <c r="I16" s="227" t="n">
        <f aca="false">H16*100/'5'!H15</f>
        <v>16.6666666666667</v>
      </c>
      <c r="J16" s="576" t="n">
        <f aca="false">D16+F16+H16</f>
        <v>59</v>
      </c>
      <c r="K16" s="317"/>
      <c r="L16" s="317"/>
    </row>
    <row r="17" customFormat="false" ht="15.75" hidden="false" customHeight="false" outlineLevel="0" collapsed="false">
      <c r="A17" s="140" t="n">
        <v>10</v>
      </c>
      <c r="B17" s="20" t="s">
        <v>29</v>
      </c>
      <c r="C17" s="345" t="n">
        <v>27</v>
      </c>
      <c r="D17" s="32" t="n">
        <f aca="false">SUM('9 H'!D17,'13 H+R'!D17,'18'!D17)</f>
        <v>34</v>
      </c>
      <c r="E17" s="227" t="n">
        <f aca="false">D17*100/'5'!D16</f>
        <v>34.3434343434343</v>
      </c>
      <c r="F17" s="32" t="n">
        <f aca="false">'9 H'!F17+'13 H+R'!F17+'18'!F17</f>
        <v>11</v>
      </c>
      <c r="G17" s="227" t="n">
        <f aca="false">F17*100/'5'!F16</f>
        <v>50</v>
      </c>
      <c r="H17" s="32" t="n">
        <f aca="false">SUM('9 H'!H17,'13 H+R'!H17,'18'!H17)</f>
        <v>7</v>
      </c>
      <c r="I17" s="227" t="n">
        <f aca="false">H17*100/'5'!H16</f>
        <v>25</v>
      </c>
      <c r="J17" s="576" t="n">
        <f aca="false">D17+F17+H17</f>
        <v>52</v>
      </c>
      <c r="K17" s="317"/>
      <c r="L17" s="317"/>
    </row>
    <row r="18" customFormat="false" ht="15.75" hidden="false" customHeight="false" outlineLevel="0" collapsed="false">
      <c r="A18" s="140" t="n">
        <v>11</v>
      </c>
      <c r="B18" s="20" t="s">
        <v>30</v>
      </c>
      <c r="C18" s="345" t="n">
        <v>27</v>
      </c>
      <c r="D18" s="32" t="n">
        <f aca="false">SUM('9 H'!D18,'13 H+R'!D18,'18'!D18)</f>
        <v>10</v>
      </c>
      <c r="E18" s="227" t="n">
        <f aca="false">D18*100/'5'!D17</f>
        <v>20</v>
      </c>
      <c r="F18" s="32" t="n">
        <f aca="false">'9 H'!F18+'13 H+R'!F18+'18'!F18</f>
        <v>9</v>
      </c>
      <c r="G18" s="227" t="n">
        <f aca="false">F18*100/'5'!F17</f>
        <v>60</v>
      </c>
      <c r="H18" s="32" t="n">
        <f aca="false">SUM('9 H'!H18,'13 H+R'!H18,'18'!H18)</f>
        <v>3</v>
      </c>
      <c r="I18" s="227" t="n">
        <f aca="false">H18*100/'5'!H17</f>
        <v>25</v>
      </c>
      <c r="J18" s="576" t="n">
        <f aca="false">D18+F18+H18</f>
        <v>22</v>
      </c>
      <c r="K18" s="317"/>
      <c r="L18" s="317"/>
    </row>
    <row r="19" customFormat="false" ht="15.75" hidden="false" customHeight="false" outlineLevel="0" collapsed="false">
      <c r="A19" s="140" t="n">
        <v>12</v>
      </c>
      <c r="B19" s="20" t="s">
        <v>31</v>
      </c>
      <c r="C19" s="345" t="n">
        <v>27</v>
      </c>
      <c r="D19" s="32" t="n">
        <f aca="false">SUM('9 H'!D19,'13 H+R'!D19,'18'!D19)</f>
        <v>47</v>
      </c>
      <c r="E19" s="227" t="n">
        <f aca="false">D19*100/'5'!D18</f>
        <v>21.3636363636364</v>
      </c>
      <c r="F19" s="32" t="n">
        <f aca="false">'9 H'!F19+'13 H+R'!F19+'18'!F19</f>
        <v>22</v>
      </c>
      <c r="G19" s="227" t="n">
        <f aca="false">F19*100/'5'!F18</f>
        <v>43.1372549019608</v>
      </c>
      <c r="H19" s="32" t="n">
        <f aca="false">SUM('9 H'!H19,'13 H+R'!H19,'18'!H19)</f>
        <v>10</v>
      </c>
      <c r="I19" s="227" t="n">
        <f aca="false">H19*100/'5'!H18</f>
        <v>41.6666666666667</v>
      </c>
      <c r="J19" s="576" t="n">
        <f aca="false">D19+F19+H19</f>
        <v>79</v>
      </c>
      <c r="K19" s="317"/>
      <c r="L19" s="317"/>
    </row>
    <row r="20" customFormat="false" ht="15.75" hidden="false" customHeight="false" outlineLevel="0" collapsed="false">
      <c r="A20" s="140" t="n">
        <v>13</v>
      </c>
      <c r="B20" s="20" t="s">
        <v>32</v>
      </c>
      <c r="C20" s="345" t="n">
        <v>27</v>
      </c>
      <c r="D20" s="32" t="n">
        <f aca="false">SUM('9 H'!D20,'13 H+R'!D20,'18'!D20)</f>
        <v>39</v>
      </c>
      <c r="E20" s="227" t="n">
        <f aca="false">D20*100/'5'!D19</f>
        <v>40.2061855670103</v>
      </c>
      <c r="F20" s="32" t="n">
        <f aca="false">'9 H'!F20+'13 H+R'!F20+'18'!F20</f>
        <v>17</v>
      </c>
      <c r="G20" s="227" t="n">
        <f aca="false">F20*100/'5'!F19</f>
        <v>70.8333333333333</v>
      </c>
      <c r="H20" s="32" t="n">
        <f aca="false">SUM('9 H'!H20,'13 H+R'!H20,'18'!H20)</f>
        <v>7</v>
      </c>
      <c r="I20" s="227" t="n">
        <f aca="false">H20*100/'5'!H19</f>
        <v>38.8888888888889</v>
      </c>
      <c r="J20" s="576" t="n">
        <f aca="false">D20+F20+H20</f>
        <v>63</v>
      </c>
      <c r="K20" s="317"/>
      <c r="L20" s="317"/>
    </row>
    <row r="21" customFormat="false" ht="15.75" hidden="false" customHeight="false" outlineLevel="0" collapsed="false">
      <c r="A21" s="140" t="n">
        <v>14</v>
      </c>
      <c r="B21" s="20" t="s">
        <v>33</v>
      </c>
      <c r="C21" s="345" t="n">
        <v>27</v>
      </c>
      <c r="D21" s="32" t="n">
        <f aca="false">SUM('9 H'!D21,'13 H+R'!D21,'18'!D21)</f>
        <v>87</v>
      </c>
      <c r="E21" s="227" t="n">
        <f aca="false">D21*100/'5'!D20</f>
        <v>28.0645161290323</v>
      </c>
      <c r="F21" s="32" t="n">
        <f aca="false">'9 H'!F21+'13 H+R'!F21+'18'!F21</f>
        <v>40</v>
      </c>
      <c r="G21" s="227" t="n">
        <f aca="false">F21*100/'5'!F20</f>
        <v>48.7804878048781</v>
      </c>
      <c r="H21" s="32" t="n">
        <f aca="false">SUM('9 H'!H21,'13 H+R'!H21,'18'!H21)</f>
        <v>5</v>
      </c>
      <c r="I21" s="227" t="n">
        <f aca="false">H21*100/'5'!H20</f>
        <v>15.1515151515152</v>
      </c>
      <c r="J21" s="576" t="n">
        <f aca="false">D21+F21+H21</f>
        <v>132</v>
      </c>
      <c r="K21" s="317"/>
      <c r="L21" s="317"/>
    </row>
    <row r="22" customFormat="false" ht="15.75" hidden="false" customHeight="false" outlineLevel="0" collapsed="false">
      <c r="A22" s="140" t="n">
        <v>15</v>
      </c>
      <c r="B22" s="20" t="s">
        <v>34</v>
      </c>
      <c r="C22" s="345" t="n">
        <v>27</v>
      </c>
      <c r="D22" s="32" t="n">
        <f aca="false">SUM('9 H'!D22,'13 H+R'!D22,'18'!D22)</f>
        <v>18</v>
      </c>
      <c r="E22" s="227" t="n">
        <f aca="false">D22*100/'5'!D21</f>
        <v>19.5652173913043</v>
      </c>
      <c r="F22" s="32" t="n">
        <f aca="false">'9 H'!F22+'13 H+R'!F22+'18'!F22</f>
        <v>11</v>
      </c>
      <c r="G22" s="227" t="n">
        <f aca="false">F22*100/'5'!F21</f>
        <v>44</v>
      </c>
      <c r="H22" s="32" t="n">
        <f aca="false">SUM('9 H'!H22,'13 H+R'!H22,'18'!H22)</f>
        <v>6</v>
      </c>
      <c r="I22" s="227" t="n">
        <f aca="false">H22*100/'5'!H21</f>
        <v>21.4285714285714</v>
      </c>
      <c r="J22" s="576" t="n">
        <f aca="false">D22+F22+H22</f>
        <v>35</v>
      </c>
      <c r="K22" s="317"/>
      <c r="L22" s="317"/>
    </row>
    <row r="23" customFormat="false" ht="15.75" hidden="false" customHeight="false" outlineLevel="0" collapsed="false">
      <c r="A23" s="140" t="n">
        <v>16</v>
      </c>
      <c r="B23" s="20" t="s">
        <v>35</v>
      </c>
      <c r="C23" s="345" t="n">
        <v>27</v>
      </c>
      <c r="D23" s="32" t="n">
        <f aca="false">SUM('9 H'!D23,'13 H+R'!D23,'18'!D23)</f>
        <v>21</v>
      </c>
      <c r="E23" s="227" t="n">
        <f aca="false">D23*100/'5'!D22</f>
        <v>23.0769230769231</v>
      </c>
      <c r="F23" s="32" t="n">
        <f aca="false">'9 H'!F23+'13 H+R'!F23+'18'!F23</f>
        <v>10</v>
      </c>
      <c r="G23" s="227" t="n">
        <f aca="false">F23*100/'5'!F22</f>
        <v>52.6315789473684</v>
      </c>
      <c r="H23" s="32" t="n">
        <f aca="false">SUM('9 H'!H23,'13 H+R'!H23,'18'!H23)</f>
        <v>2</v>
      </c>
      <c r="I23" s="227" t="n">
        <f aca="false">H23*100/'5'!H22</f>
        <v>13.3333333333333</v>
      </c>
      <c r="J23" s="576" t="n">
        <f aca="false">D23+F23+H23</f>
        <v>33</v>
      </c>
      <c r="K23" s="317"/>
      <c r="L23" s="317"/>
    </row>
    <row r="24" customFormat="false" ht="15.75" hidden="false" customHeight="false" outlineLevel="0" collapsed="false">
      <c r="A24" s="140" t="n">
        <v>17</v>
      </c>
      <c r="B24" s="20" t="s">
        <v>36</v>
      </c>
      <c r="C24" s="345" t="n">
        <v>27</v>
      </c>
      <c r="D24" s="32" t="n">
        <f aca="false">SUM('9 H'!D24,'13 H+R'!D24,'18'!D24)</f>
        <v>20</v>
      </c>
      <c r="E24" s="227" t="n">
        <f aca="false">D24*100/'5'!D23</f>
        <v>35.0877192982456</v>
      </c>
      <c r="F24" s="32" t="n">
        <f aca="false">'9 H'!F24+'13 H+R'!F24+'18'!F24</f>
        <v>11</v>
      </c>
      <c r="G24" s="227" t="n">
        <f aca="false">F24*100/'5'!F23</f>
        <v>47.8260869565217</v>
      </c>
      <c r="H24" s="32" t="n">
        <f aca="false">SUM('9 H'!H24,'13 H+R'!H24,'18'!H24)</f>
        <v>0</v>
      </c>
      <c r="I24" s="227" t="n">
        <f aca="false">H24*100/'5'!H23</f>
        <v>0</v>
      </c>
      <c r="J24" s="576" t="n">
        <f aca="false">D24+F24+H24</f>
        <v>31</v>
      </c>
      <c r="K24" s="317"/>
      <c r="L24" s="317"/>
    </row>
    <row r="25" s="127" customFormat="true" ht="15.75" hidden="false" customHeight="false" outlineLevel="0" collapsed="false">
      <c r="A25" s="140" t="n">
        <v>18</v>
      </c>
      <c r="B25" s="20" t="s">
        <v>37</v>
      </c>
      <c r="C25" s="345" t="n">
        <v>27</v>
      </c>
      <c r="D25" s="32" t="n">
        <f aca="false">SUM('9 H'!D25,'13 H+R'!D25,'18'!D25)</f>
        <v>15</v>
      </c>
      <c r="E25" s="227" t="n">
        <f aca="false">D25*100/'5'!D24</f>
        <v>36.5853658536585</v>
      </c>
      <c r="F25" s="32" t="n">
        <f aca="false">'9 H'!F25+'13 H+R'!F25+'18'!F25</f>
        <v>1</v>
      </c>
      <c r="G25" s="227" t="n">
        <f aca="false">F25*100/'5'!F24</f>
        <v>16.6666666666667</v>
      </c>
      <c r="H25" s="32" t="n">
        <f aca="false">SUM('9 H'!H25,'13 H+R'!H25,'18'!H25)</f>
        <v>1</v>
      </c>
      <c r="I25" s="227" t="n">
        <f aca="false">H25*100/'5'!H24</f>
        <v>20</v>
      </c>
      <c r="J25" s="576" t="n">
        <f aca="false">D25+F25+H25</f>
        <v>17</v>
      </c>
      <c r="K25" s="317"/>
      <c r="L25" s="317"/>
    </row>
    <row r="26" customFormat="false" ht="15.75" hidden="false" customHeight="false" outlineLevel="0" collapsed="false">
      <c r="A26" s="140" t="n">
        <v>19</v>
      </c>
      <c r="B26" s="20" t="s">
        <v>38</v>
      </c>
      <c r="C26" s="345" t="n">
        <v>27</v>
      </c>
      <c r="D26" s="32" t="n">
        <f aca="false">SUM('9 H'!D26,'13 H+R'!D26,'18'!D26)</f>
        <v>48</v>
      </c>
      <c r="E26" s="227" t="n">
        <f aca="false">D26*100/'5'!D25</f>
        <v>39.0243902439024</v>
      </c>
      <c r="F26" s="32" t="n">
        <f aca="false">'9 H'!F26+'13 H+R'!F26+'18'!F26</f>
        <v>26</v>
      </c>
      <c r="G26" s="227" t="n">
        <f aca="false">F26*100/'5'!F25</f>
        <v>53.0612244897959</v>
      </c>
      <c r="H26" s="32" t="n">
        <f aca="false">SUM('9 H'!H26,'13 H+R'!H26,'18'!H26)</f>
        <v>1</v>
      </c>
      <c r="I26" s="227" t="n">
        <f aca="false">H26*100/'5'!H25</f>
        <v>4.76190476190476</v>
      </c>
      <c r="J26" s="576" t="n">
        <f aca="false">D26+F26+H26</f>
        <v>75</v>
      </c>
      <c r="K26" s="317"/>
      <c r="L26" s="317"/>
    </row>
    <row r="27" customFormat="false" ht="15.75" hidden="false" customHeight="false" outlineLevel="0" collapsed="false">
      <c r="A27" s="140" t="n">
        <v>20</v>
      </c>
      <c r="B27" s="20" t="s">
        <v>39</v>
      </c>
      <c r="C27" s="345" t="n">
        <v>27</v>
      </c>
      <c r="D27" s="32" t="n">
        <f aca="false">SUM('9 H'!D27,'13 H+R'!D27,'18'!D27)</f>
        <v>39</v>
      </c>
      <c r="E27" s="227" t="n">
        <f aca="false">D27*100/'5'!D26</f>
        <v>39.3939393939394</v>
      </c>
      <c r="F27" s="32" t="n">
        <f aca="false">'9 H'!F27+'13 H+R'!F27+'18'!F27</f>
        <v>20</v>
      </c>
      <c r="G27" s="227" t="n">
        <f aca="false">F27*100/'5'!F26</f>
        <v>71.4285714285714</v>
      </c>
      <c r="H27" s="32" t="n">
        <f aca="false">SUM('9 H'!H27,'13 H+R'!H27,'18'!H27)</f>
        <v>6</v>
      </c>
      <c r="I27" s="227" t="n">
        <f aca="false">H27*100/'5'!H26</f>
        <v>42.8571428571429</v>
      </c>
      <c r="J27" s="576" t="n">
        <f aca="false">D27+F27+H27</f>
        <v>65</v>
      </c>
      <c r="K27" s="317"/>
      <c r="L27" s="317"/>
    </row>
    <row r="28" customFormat="false" ht="15.75" hidden="false" customHeight="false" outlineLevel="0" collapsed="false">
      <c r="A28" s="140" t="n">
        <v>21</v>
      </c>
      <c r="B28" s="20" t="s">
        <v>40</v>
      </c>
      <c r="C28" s="345" t="n">
        <v>27</v>
      </c>
      <c r="D28" s="32" t="n">
        <f aca="false">SUM('9 H'!D28,'13 H+R'!D28,'18'!D28)</f>
        <v>24</v>
      </c>
      <c r="E28" s="227" t="n">
        <f aca="false">D28*100/'5'!D27</f>
        <v>30.379746835443</v>
      </c>
      <c r="F28" s="32" t="n">
        <f aca="false">'9 H'!F28+'13 H+R'!F28+'18'!F28</f>
        <v>9</v>
      </c>
      <c r="G28" s="227" t="n">
        <f aca="false">F28*100/'5'!F27</f>
        <v>52.9411764705882</v>
      </c>
      <c r="H28" s="32" t="n">
        <f aca="false">SUM('9 H'!H28,'13 H+R'!H28,'18'!H28)</f>
        <v>6</v>
      </c>
      <c r="I28" s="227" t="n">
        <f aca="false">H28*100/'5'!H27</f>
        <v>28.5714285714286</v>
      </c>
      <c r="J28" s="576" t="n">
        <f aca="false">D28+F28+H28</f>
        <v>39</v>
      </c>
      <c r="K28" s="317"/>
      <c r="L28" s="317"/>
    </row>
    <row r="29" customFormat="false" ht="15.75" hidden="false" customHeight="false" outlineLevel="0" collapsed="false">
      <c r="A29" s="140" t="n">
        <v>22</v>
      </c>
      <c r="B29" s="20" t="s">
        <v>41</v>
      </c>
      <c r="C29" s="345" t="n">
        <v>27</v>
      </c>
      <c r="D29" s="32" t="n">
        <f aca="false">SUM('9 H'!D29,'13 H+R'!D29,'18'!D29)</f>
        <v>19</v>
      </c>
      <c r="E29" s="227" t="n">
        <f aca="false">D29*100/'5'!D28</f>
        <v>26.027397260274</v>
      </c>
      <c r="F29" s="32" t="n">
        <f aca="false">'9 H'!F29+'13 H+R'!F29+'18'!F29</f>
        <v>16</v>
      </c>
      <c r="G29" s="227" t="n">
        <f aca="false">F29*100/'5'!F28</f>
        <v>57.1428571428571</v>
      </c>
      <c r="H29" s="32" t="n">
        <f aca="false">SUM('9 H'!H29,'13 H+R'!H29,'18'!H29)</f>
        <v>3</v>
      </c>
      <c r="I29" s="227" t="n">
        <f aca="false">H29*100/'5'!H28</f>
        <v>23.0769230769231</v>
      </c>
      <c r="J29" s="576" t="n">
        <f aca="false">D29+F29+H29</f>
        <v>38</v>
      </c>
      <c r="K29" s="317"/>
      <c r="L29" s="317"/>
    </row>
    <row r="30" customFormat="false" ht="15.75" hidden="false" customHeight="false" outlineLevel="0" collapsed="false">
      <c r="A30" s="140" t="n">
        <v>23</v>
      </c>
      <c r="B30" s="20" t="s">
        <v>42</v>
      </c>
      <c r="C30" s="345" t="n">
        <v>27</v>
      </c>
      <c r="D30" s="32" t="n">
        <f aca="false">SUM('9 H'!D30,'13 H+R'!D30,'18'!D30)</f>
        <v>8</v>
      </c>
      <c r="E30" s="227" t="n">
        <f aca="false">D30*100/'5'!D29</f>
        <v>17.7777777777778</v>
      </c>
      <c r="F30" s="32" t="n">
        <f aca="false">'9 H'!F30+'13 H+R'!F30+'18'!F30</f>
        <v>3</v>
      </c>
      <c r="G30" s="227" t="n">
        <f aca="false">F30*100/'5'!F29</f>
        <v>25</v>
      </c>
      <c r="H30" s="32" t="n">
        <f aca="false">SUM('9 H'!H30,'13 H+R'!H30,'18'!H30)</f>
        <v>2</v>
      </c>
      <c r="I30" s="227" t="n">
        <f aca="false">H30*100/'5'!H29</f>
        <v>18.1818181818182</v>
      </c>
      <c r="J30" s="576" t="n">
        <f aca="false">D30+F30+H30</f>
        <v>13</v>
      </c>
      <c r="K30" s="317"/>
      <c r="L30" s="317"/>
    </row>
    <row r="31" customFormat="false" ht="15.75" hidden="false" customHeight="false" outlineLevel="0" collapsed="false">
      <c r="A31" s="140" t="n">
        <v>24</v>
      </c>
      <c r="B31" s="20" t="s">
        <v>43</v>
      </c>
      <c r="C31" s="345" t="n">
        <v>27</v>
      </c>
      <c r="D31" s="32" t="n">
        <f aca="false">SUM('9 H'!D31,'13 H+R'!D31,'18'!D31)</f>
        <v>40</v>
      </c>
      <c r="E31" s="227" t="n">
        <f aca="false">D31*100/'5'!D30</f>
        <v>42.5531914893617</v>
      </c>
      <c r="F31" s="32" t="n">
        <f aca="false">'9 H'!F31+'13 H+R'!F31+'18'!F31</f>
        <v>13</v>
      </c>
      <c r="G31" s="227" t="n">
        <f aca="false">F31*100/'5'!F30</f>
        <v>65</v>
      </c>
      <c r="H31" s="32" t="n">
        <f aca="false">SUM('9 H'!H31,'13 H+R'!H31,'18'!H31)</f>
        <v>0</v>
      </c>
      <c r="I31" s="227" t="n">
        <f aca="false">H31*100/'5'!H30</f>
        <v>0</v>
      </c>
      <c r="J31" s="576" t="n">
        <f aca="false">D31+F31+H31</f>
        <v>53</v>
      </c>
      <c r="K31" s="317"/>
      <c r="L31" s="317"/>
    </row>
    <row r="32" customFormat="false" ht="15.75" hidden="false" customHeight="false" outlineLevel="0" collapsed="false">
      <c r="A32" s="140" t="n">
        <v>25</v>
      </c>
      <c r="B32" s="20" t="s">
        <v>44</v>
      </c>
      <c r="C32" s="345" t="n">
        <v>27</v>
      </c>
      <c r="D32" s="32" t="n">
        <f aca="false">SUM('9 H'!D32,'13 H+R'!D32,'18'!D32)</f>
        <v>41</v>
      </c>
      <c r="E32" s="227" t="n">
        <f aca="false">D32*100/'5'!D31</f>
        <v>29.2857142857143</v>
      </c>
      <c r="F32" s="32" t="n">
        <f aca="false">'9 H'!F32+'13 H+R'!F32+'18'!F32</f>
        <v>11</v>
      </c>
      <c r="G32" s="227" t="n">
        <f aca="false">F32*100/'5'!F31</f>
        <v>45.8333333333333</v>
      </c>
      <c r="H32" s="32" t="n">
        <f aca="false">SUM('9 H'!H32,'13 H+R'!H32,'18'!H32)</f>
        <v>10</v>
      </c>
      <c r="I32" s="227" t="n">
        <f aca="false">H32*100/'5'!H31</f>
        <v>38.4615384615385</v>
      </c>
      <c r="J32" s="576" t="n">
        <f aca="false">D32+F32+H32</f>
        <v>62</v>
      </c>
      <c r="K32" s="317"/>
      <c r="L32" s="317"/>
    </row>
    <row r="33" customFormat="false" ht="15.75" hidden="false" customHeight="false" outlineLevel="0" collapsed="false">
      <c r="A33" s="140" t="n">
        <v>26</v>
      </c>
      <c r="B33" s="20" t="s">
        <v>45</v>
      </c>
      <c r="C33" s="345" t="n">
        <v>27</v>
      </c>
      <c r="D33" s="32" t="n">
        <f aca="false">SUM('9 H'!D33,'13 H+R'!D33,'18'!D33)</f>
        <v>4</v>
      </c>
      <c r="E33" s="227" t="n">
        <f aca="false">D33*100/'5'!D32</f>
        <v>8.16326530612245</v>
      </c>
      <c r="F33" s="32" t="n">
        <f aca="false">'9 H'!F33+'13 H+R'!F33+'18'!F33</f>
        <v>5</v>
      </c>
      <c r="G33" s="227" t="n">
        <f aca="false">F33*100/'5'!F32</f>
        <v>10</v>
      </c>
      <c r="H33" s="32" t="n">
        <f aca="false">SUM('9 H'!H33,'13 H+R'!H33,'18'!H33)</f>
        <v>1</v>
      </c>
      <c r="I33" s="227" t="n">
        <f aca="false">H33*100/'5'!H32</f>
        <v>4.16666666666667</v>
      </c>
      <c r="J33" s="576" t="n">
        <f aca="false">D33+F33+H33</f>
        <v>10</v>
      </c>
      <c r="K33" s="317"/>
      <c r="L33" s="317"/>
    </row>
    <row r="34" customFormat="false" ht="15.75" hidden="false" customHeight="false" outlineLevel="0" collapsed="false">
      <c r="A34" s="140" t="n">
        <v>27</v>
      </c>
      <c r="B34" s="29" t="s">
        <v>46</v>
      </c>
      <c r="C34" s="345" t="n">
        <v>27</v>
      </c>
      <c r="D34" s="32" t="n">
        <f aca="false">SUM('9 H'!D34,'13 H+R'!D34,'18'!D34)</f>
        <v>0</v>
      </c>
      <c r="E34" s="227" t="n">
        <f aca="false">D34*100/'5'!D33</f>
        <v>0</v>
      </c>
      <c r="F34" s="32" t="n">
        <f aca="false">'9 H'!F34+'13 H+R'!F34+'18'!F34</f>
        <v>0</v>
      </c>
      <c r="G34" s="227" t="e">
        <f aca="false">F34*100/'5'!F33</f>
        <v>#DIV/0!</v>
      </c>
      <c r="H34" s="32" t="n">
        <f aca="false">SUM('9 H'!H34,'13 H+R'!H34,'18'!H34)</f>
        <v>0</v>
      </c>
      <c r="I34" s="227" t="n">
        <f aca="false">H34*100/'5'!H33</f>
        <v>0</v>
      </c>
      <c r="J34" s="576" t="n">
        <f aca="false">D34+F34+H34</f>
        <v>0</v>
      </c>
      <c r="K34" s="317"/>
      <c r="L34" s="317"/>
    </row>
    <row r="35" customFormat="false" ht="15.75" hidden="false" customHeight="false" outlineLevel="0" collapsed="false">
      <c r="A35" s="140" t="n">
        <v>28</v>
      </c>
      <c r="B35" s="29" t="s">
        <v>47</v>
      </c>
      <c r="C35" s="345" t="n">
        <v>27</v>
      </c>
      <c r="D35" s="32" t="n">
        <f aca="false">SUM('9 H'!D35,'13 H+R'!D35,'18'!D35)</f>
        <v>0</v>
      </c>
      <c r="E35" s="227" t="n">
        <f aca="false">D35*100/'5'!D34</f>
        <v>0</v>
      </c>
      <c r="F35" s="32" t="n">
        <f aca="false">'9 H'!F35+'13 H+R'!F35+'18'!F35</f>
        <v>0</v>
      </c>
      <c r="G35" s="227" t="e">
        <f aca="false">F35*100/'5'!F34</f>
        <v>#DIV/0!</v>
      </c>
      <c r="H35" s="32" t="n">
        <f aca="false">SUM('9 H'!H35,'13 H+R'!H35,'18'!H35)</f>
        <v>0</v>
      </c>
      <c r="I35" s="227" t="e">
        <f aca="false">H35*100/'5'!H34</f>
        <v>#DIV/0!</v>
      </c>
      <c r="J35" s="576" t="n">
        <f aca="false">D35+F35+H35</f>
        <v>0</v>
      </c>
      <c r="K35" s="317"/>
      <c r="L35" s="317"/>
    </row>
    <row r="36" customFormat="false" ht="16.5" hidden="false" customHeight="false" outlineLevel="0" collapsed="false">
      <c r="A36" s="140" t="n">
        <v>29</v>
      </c>
      <c r="B36" s="152" t="s">
        <v>48</v>
      </c>
      <c r="C36" s="577" t="n">
        <v>27</v>
      </c>
      <c r="D36" s="394" t="n">
        <f aca="false">SUM('9 H'!D36,'13 H+R'!D36,'18'!D36)</f>
        <v>1</v>
      </c>
      <c r="E36" s="235" t="n">
        <f aca="false">D36*100/'5'!D35</f>
        <v>10</v>
      </c>
      <c r="F36" s="394" t="n">
        <f aca="false">'9 H'!F36+'13 H+R'!F36+'18'!F36</f>
        <v>0</v>
      </c>
      <c r="G36" s="235" t="e">
        <f aca="false">F36*100/'5'!F35</f>
        <v>#DIV/0!</v>
      </c>
      <c r="H36" s="394" t="n">
        <f aca="false">SUM('9 H'!H36,'13 H+R'!H36,'18'!H36)</f>
        <v>0</v>
      </c>
      <c r="I36" s="235" t="e">
        <f aca="false">H36*100/'5'!H35</f>
        <v>#DIV/0!</v>
      </c>
      <c r="J36" s="578" t="n">
        <f aca="false">D36+F36+H36</f>
        <v>1</v>
      </c>
      <c r="K36" s="317"/>
      <c r="L36" s="317"/>
    </row>
    <row r="37" customFormat="false" ht="16.5" hidden="false" customHeight="false" outlineLevel="0" collapsed="false">
      <c r="A37" s="523" t="s">
        <v>49</v>
      </c>
      <c r="B37" s="523"/>
      <c r="C37" s="579" t="n">
        <v>27</v>
      </c>
      <c r="D37" s="85" t="n">
        <f aca="false">SUM('9 H'!D37,'13 H+R'!D37,'18'!D37)</f>
        <v>887</v>
      </c>
      <c r="E37" s="218" t="n">
        <f aca="false">D37*100/'5'!D36</f>
        <v>28.8361508452536</v>
      </c>
      <c r="F37" s="85" t="n">
        <f aca="false">'9 H'!F37+'13 H+R'!F37+'18'!F37</f>
        <v>399</v>
      </c>
      <c r="G37" s="218" t="n">
        <f aca="false">F37*100/'5'!F36</f>
        <v>48.7179487179487</v>
      </c>
      <c r="H37" s="85" t="n">
        <f aca="false">SUM('9 H'!H37,'13 H+R'!H37,'18'!H37)</f>
        <v>119</v>
      </c>
      <c r="I37" s="218" t="n">
        <f aca="false">H37*100/'5'!H36</f>
        <v>22.1601489757914</v>
      </c>
      <c r="J37" s="85" t="n">
        <f aca="false">D37+F37+H37</f>
        <v>1405</v>
      </c>
      <c r="K37" s="580"/>
      <c r="L37" s="580"/>
      <c r="M37" s="147"/>
    </row>
    <row r="38" customFormat="false" ht="16.5" hidden="false" customHeight="false" outlineLevel="0" collapsed="false">
      <c r="A38" s="240" t="s">
        <v>50</v>
      </c>
      <c r="B38" s="240"/>
      <c r="C38" s="581" t="n">
        <v>27</v>
      </c>
      <c r="D38" s="48" t="n">
        <f aca="false">SUM(D8:D32)</f>
        <v>882</v>
      </c>
      <c r="E38" s="49" t="n">
        <f aca="false">D38*100/'5'!D37</f>
        <v>29.2828685258964</v>
      </c>
      <c r="F38" s="48" t="n">
        <f aca="false">SUM(F8:F32)</f>
        <v>394</v>
      </c>
      <c r="G38" s="49" t="n">
        <f aca="false">F38*100/'5'!F37</f>
        <v>51.2353706111834</v>
      </c>
      <c r="H38" s="48" t="n">
        <f aca="false">SUM(H8:H32)</f>
        <v>118</v>
      </c>
      <c r="I38" s="49" t="n">
        <f aca="false">H38*100/'5'!H37</f>
        <v>23.046875</v>
      </c>
      <c r="J38" s="48" t="n">
        <f aca="false">D38+F38+H38</f>
        <v>1394</v>
      </c>
      <c r="K38" s="580"/>
      <c r="L38" s="580"/>
      <c r="M38" s="147"/>
    </row>
    <row r="40" customFormat="false" ht="15.75" hidden="true" customHeight="false" outlineLevel="0" collapsed="false">
      <c r="C40" s="582"/>
      <c r="D40" s="582" t="n">
        <f aca="false">SUM(D8:D36)</f>
        <v>887</v>
      </c>
      <c r="E40" s="582"/>
      <c r="F40" s="582" t="n">
        <f aca="false">SUM(F8:F36)</f>
        <v>399</v>
      </c>
      <c r="G40" s="582"/>
      <c r="H40" s="582" t="n">
        <f aca="false">SUM(H8:H36)</f>
        <v>119</v>
      </c>
      <c r="I40" s="582"/>
    </row>
    <row r="43" customFormat="false" ht="15" hidden="false" customHeight="false" outlineLevel="0" collapsed="false">
      <c r="B43" s="2" t="s">
        <v>106</v>
      </c>
      <c r="C43" s="2"/>
    </row>
    <row r="44" customFormat="false" ht="13.5" hidden="false" customHeight="false" outlineLevel="0" collapsed="false">
      <c r="A44" s="195" t="s">
        <v>73</v>
      </c>
      <c r="B44" s="195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4.75" hidden="false" customHeight="true" outlineLevel="0" collapsed="false">
      <c r="A46" s="4"/>
      <c r="B46" s="4"/>
      <c r="C46" s="4"/>
      <c r="D46" s="118" t="s">
        <v>8</v>
      </c>
      <c r="E46" s="118"/>
      <c r="F46" s="8" t="s">
        <v>9</v>
      </c>
      <c r="G46" s="8"/>
      <c r="H46" s="120" t="s">
        <v>10</v>
      </c>
      <c r="I46" s="120"/>
      <c r="J46" s="445" t="s">
        <v>7</v>
      </c>
    </row>
    <row r="47" customFormat="false" ht="16.5" hidden="false" customHeight="false" outlineLevel="0" collapsed="false">
      <c r="A47" s="4"/>
      <c r="B47" s="4"/>
      <c r="C47" s="4"/>
      <c r="D47" s="122" t="s">
        <v>15</v>
      </c>
      <c r="E47" s="134" t="s">
        <v>16</v>
      </c>
      <c r="F47" s="134" t="s">
        <v>15</v>
      </c>
      <c r="G47" s="224" t="s">
        <v>16</v>
      </c>
      <c r="H47" s="134" t="s">
        <v>15</v>
      </c>
      <c r="I47" s="225" t="s">
        <v>16</v>
      </c>
      <c r="J47" s="555" t="s">
        <v>71</v>
      </c>
    </row>
    <row r="48" customFormat="false" ht="15.75" hidden="false" customHeight="false" outlineLevel="0" collapsed="false">
      <c r="A48" s="136" t="n">
        <v>1</v>
      </c>
      <c r="B48" s="137" t="s">
        <v>20</v>
      </c>
      <c r="C48" s="214" t="n">
        <v>27</v>
      </c>
      <c r="D48" s="32" t="n">
        <f aca="false">SUM('9 H'!D47,'13 H+R'!D48,'18'!D48)</f>
        <v>7</v>
      </c>
      <c r="E48" s="417" t="n">
        <f aca="false">D48*100/'5'!D47</f>
        <v>14.5833333333333</v>
      </c>
      <c r="F48" s="32" t="n">
        <f aca="false">'9 H'!F47+'13 H+R'!F48+'18'!F48</f>
        <v>4</v>
      </c>
      <c r="G48" s="417" t="n">
        <f aca="false">F48*100/'5'!F47</f>
        <v>40</v>
      </c>
      <c r="H48" s="32" t="n">
        <f aca="false">SUM('9 H'!H47,'13 H+R'!H48,'18'!H48)</f>
        <v>1</v>
      </c>
      <c r="I48" s="418" t="n">
        <f aca="false">H48*100/'5'!H47</f>
        <v>14.2857142857143</v>
      </c>
      <c r="J48" s="372" t="n">
        <f aca="false">D48+F48+H48</f>
        <v>12</v>
      </c>
    </row>
    <row r="49" customFormat="false" ht="15.75" hidden="false" customHeight="false" outlineLevel="0" collapsed="false">
      <c r="A49" s="140" t="n">
        <v>2</v>
      </c>
      <c r="B49" s="20" t="s">
        <v>21</v>
      </c>
      <c r="C49" s="214" t="n">
        <v>27</v>
      </c>
      <c r="D49" s="32" t="n">
        <f aca="false">SUM('9 H'!D48,'13 H+R'!D49,'18'!D49)</f>
        <v>9</v>
      </c>
      <c r="E49" s="417" t="n">
        <f aca="false">D49*100/'5'!D48</f>
        <v>14.5161290322581</v>
      </c>
      <c r="F49" s="32" t="n">
        <f aca="false">'9 H'!F48+'13 H+R'!F49+'18'!F49</f>
        <v>7</v>
      </c>
      <c r="G49" s="417" t="n">
        <f aca="false">F49*100/'5'!F48</f>
        <v>41.1764705882353</v>
      </c>
      <c r="H49" s="32" t="n">
        <f aca="false">SUM('9 H'!H48,'13 H+R'!H49,'18'!H49)</f>
        <v>0</v>
      </c>
      <c r="I49" s="418" t="n">
        <f aca="false">H49*100/'5'!H48</f>
        <v>0</v>
      </c>
      <c r="J49" s="372" t="n">
        <f aca="false">D49+F49+H49</f>
        <v>16</v>
      </c>
    </row>
    <row r="50" customFormat="false" ht="15.75" hidden="false" customHeight="false" outlineLevel="0" collapsed="false">
      <c r="A50" s="140" t="n">
        <v>3</v>
      </c>
      <c r="B50" s="20" t="s">
        <v>22</v>
      </c>
      <c r="C50" s="214" t="n">
        <v>27</v>
      </c>
      <c r="D50" s="32" t="n">
        <f aca="false">SUM('9 H'!D49,'13 H+R'!D50,'18'!D50)</f>
        <v>58</v>
      </c>
      <c r="E50" s="417" t="n">
        <f aca="false">D50*100/'5'!D49</f>
        <v>32.0441988950276</v>
      </c>
      <c r="F50" s="32" t="n">
        <f aca="false">'9 H'!F49+'13 H+R'!F50+'18'!F50</f>
        <v>24</v>
      </c>
      <c r="G50" s="417" t="n">
        <f aca="false">F50*100/'5'!F49</f>
        <v>38.0952380952381</v>
      </c>
      <c r="H50" s="32" t="n">
        <f aca="false">SUM('9 H'!H49,'13 H+R'!H50,'18'!H50)</f>
        <v>13</v>
      </c>
      <c r="I50" s="418" t="n">
        <f aca="false">H50*100/'5'!H49</f>
        <v>26.530612244898</v>
      </c>
      <c r="J50" s="372" t="n">
        <f aca="false">D50+F50+H50</f>
        <v>95</v>
      </c>
    </row>
    <row r="51" s="127" customFormat="true" ht="15.75" hidden="false" customHeight="false" outlineLevel="0" collapsed="false">
      <c r="A51" s="140" t="n">
        <v>4</v>
      </c>
      <c r="B51" s="20" t="s">
        <v>23</v>
      </c>
      <c r="C51" s="214" t="n">
        <v>27</v>
      </c>
      <c r="D51" s="32" t="n">
        <f aca="false">SUM('9 H'!D50,'13 H+R'!D51,'18'!D51)</f>
        <v>34</v>
      </c>
      <c r="E51" s="417" t="n">
        <f aca="false">D51*100/'5'!D50</f>
        <v>30.0884955752212</v>
      </c>
      <c r="F51" s="32" t="n">
        <f aca="false">'9 H'!F50+'13 H+R'!F51+'18'!F51</f>
        <v>20</v>
      </c>
      <c r="G51" s="417" t="n">
        <f aca="false">F51*100/'5'!F50</f>
        <v>57.1428571428571</v>
      </c>
      <c r="H51" s="32" t="n">
        <f aca="false">SUM('9 H'!H50,'13 H+R'!H51,'18'!H51)</f>
        <v>1</v>
      </c>
      <c r="I51" s="418" t="n">
        <f aca="false">H51*100/'5'!H50</f>
        <v>11.1111111111111</v>
      </c>
      <c r="J51" s="372" t="n">
        <f aca="false">D51+F51+H51</f>
        <v>55</v>
      </c>
    </row>
    <row r="52" customFormat="false" ht="15.75" hidden="false" customHeight="false" outlineLevel="0" collapsed="false">
      <c r="A52" s="140" t="n">
        <v>5</v>
      </c>
      <c r="B52" s="20" t="s">
        <v>24</v>
      </c>
      <c r="C52" s="214" t="n">
        <v>27</v>
      </c>
      <c r="D52" s="32" t="n">
        <f aca="false">SUM('9 H'!D51,'13 H+R'!D52,'18'!D52)</f>
        <v>16</v>
      </c>
      <c r="E52" s="417" t="n">
        <f aca="false">D52*100/'5'!D51</f>
        <v>28.0701754385965</v>
      </c>
      <c r="F52" s="32" t="n">
        <f aca="false">'9 H'!F51+'13 H+R'!F52+'18'!F52</f>
        <v>9</v>
      </c>
      <c r="G52" s="417" t="n">
        <f aca="false">F52*100/'5'!F51</f>
        <v>81.8181818181818</v>
      </c>
      <c r="H52" s="32" t="n">
        <f aca="false">SUM('9 H'!H51,'13 H+R'!H52,'18'!H52)</f>
        <v>2</v>
      </c>
      <c r="I52" s="418" t="n">
        <f aca="false">H52*100/'5'!H51</f>
        <v>33.3333333333333</v>
      </c>
      <c r="J52" s="372" t="n">
        <f aca="false">D52+F52+H52</f>
        <v>27</v>
      </c>
    </row>
    <row r="53" customFormat="false" ht="15.75" hidden="false" customHeight="false" outlineLevel="0" collapsed="false">
      <c r="A53" s="140" t="n">
        <v>6</v>
      </c>
      <c r="B53" s="20" t="s">
        <v>25</v>
      </c>
      <c r="C53" s="214" t="n">
        <v>27</v>
      </c>
      <c r="D53" s="32" t="n">
        <f aca="false">SUM('9 H'!D52,'13 H+R'!D53,'18'!D53)</f>
        <v>7</v>
      </c>
      <c r="E53" s="417" t="n">
        <f aca="false">D53*100/'5'!D52</f>
        <v>11.1111111111111</v>
      </c>
      <c r="F53" s="32" t="n">
        <f aca="false">'9 H'!F52+'13 H+R'!F53+'18'!F53</f>
        <v>8</v>
      </c>
      <c r="G53" s="417" t="n">
        <f aca="false">F53*100/'5'!F52</f>
        <v>53.3333333333333</v>
      </c>
      <c r="H53" s="32" t="n">
        <f aca="false">SUM('9 H'!H52,'13 H+R'!H53,'18'!H53)</f>
        <v>4</v>
      </c>
      <c r="I53" s="418" t="n">
        <f aca="false">H53*100/'5'!H52</f>
        <v>16.6666666666667</v>
      </c>
      <c r="J53" s="372" t="n">
        <f aca="false">D53+F53+H53</f>
        <v>19</v>
      </c>
    </row>
    <row r="54" customFormat="false" ht="15.75" hidden="false" customHeight="false" outlineLevel="0" collapsed="false">
      <c r="A54" s="140" t="n">
        <v>7</v>
      </c>
      <c r="B54" s="20" t="s">
        <v>26</v>
      </c>
      <c r="C54" s="214" t="n">
        <v>27</v>
      </c>
      <c r="D54" s="32" t="n">
        <f aca="false">SUM('9 H'!D53,'13 H+R'!D54,'18'!D54)</f>
        <v>35</v>
      </c>
      <c r="E54" s="417" t="n">
        <f aca="false">D54*100/'5'!D53</f>
        <v>40.6976744186047</v>
      </c>
      <c r="F54" s="32" t="n">
        <f aca="false">'9 H'!F53+'13 H+R'!F54+'18'!F54</f>
        <v>22</v>
      </c>
      <c r="G54" s="417" t="n">
        <f aca="false">F54*100/'5'!F53</f>
        <v>57.8947368421053</v>
      </c>
      <c r="H54" s="32" t="n">
        <f aca="false">SUM('9 H'!H53,'13 H+R'!H54,'18'!H54)</f>
        <v>1</v>
      </c>
      <c r="I54" s="418" t="n">
        <f aca="false">H54*100/'5'!H53</f>
        <v>10</v>
      </c>
      <c r="J54" s="372" t="n">
        <f aca="false">D54+F54+H54</f>
        <v>58</v>
      </c>
    </row>
    <row r="55" customFormat="false" ht="15.75" hidden="false" customHeight="false" outlineLevel="0" collapsed="false">
      <c r="A55" s="140" t="n">
        <v>8</v>
      </c>
      <c r="B55" s="20" t="s">
        <v>27</v>
      </c>
      <c r="C55" s="214" t="n">
        <v>27</v>
      </c>
      <c r="D55" s="32" t="n">
        <f aca="false">SUM('9 H'!D54,'13 H+R'!D55,'18'!D55)</f>
        <v>4</v>
      </c>
      <c r="E55" s="417" t="n">
        <f aca="false">D55*100/'5'!D54</f>
        <v>11.7647058823529</v>
      </c>
      <c r="F55" s="32" t="n">
        <f aca="false">'9 H'!F54+'13 H+R'!F55+'18'!F55</f>
        <v>1</v>
      </c>
      <c r="G55" s="417" t="n">
        <f aca="false">F55*100/'5'!F54</f>
        <v>50</v>
      </c>
      <c r="H55" s="32" t="n">
        <f aca="false">SUM('9 H'!H54,'13 H+R'!H55,'18'!H55)</f>
        <v>0</v>
      </c>
      <c r="I55" s="418" t="n">
        <f aca="false">H55*100/'5'!H54</f>
        <v>0</v>
      </c>
      <c r="J55" s="372" t="n">
        <f aca="false">D55+F55+H55</f>
        <v>5</v>
      </c>
    </row>
    <row r="56" customFormat="false" ht="15.75" hidden="false" customHeight="false" outlineLevel="0" collapsed="false">
      <c r="A56" s="140" t="n">
        <v>9</v>
      </c>
      <c r="B56" s="20" t="s">
        <v>28</v>
      </c>
      <c r="C56" s="214" t="n">
        <v>27</v>
      </c>
      <c r="D56" s="32" t="n">
        <f aca="false">SUM('9 H'!D55,'13 H+R'!D56,'18'!D56)</f>
        <v>17</v>
      </c>
      <c r="E56" s="417" t="n">
        <f aca="false">D56*100/'5'!D55</f>
        <v>20.7317073170732</v>
      </c>
      <c r="F56" s="32" t="n">
        <f aca="false">'9 H'!F55+'13 H+R'!F56+'18'!F56</f>
        <v>4</v>
      </c>
      <c r="G56" s="417" t="n">
        <f aca="false">F56*100/'5'!F55</f>
        <v>28.5714285714286</v>
      </c>
      <c r="H56" s="32" t="n">
        <f aca="false">SUM('9 H'!H55,'13 H+R'!H56,'18'!H56)</f>
        <v>3</v>
      </c>
      <c r="I56" s="418" t="n">
        <f aca="false">H56*100/'5'!H55</f>
        <v>27.2727272727273</v>
      </c>
      <c r="J56" s="372" t="n">
        <f aca="false">D56+F56+H56</f>
        <v>24</v>
      </c>
    </row>
    <row r="57" customFormat="false" ht="15.75" hidden="false" customHeight="false" outlineLevel="0" collapsed="false">
      <c r="A57" s="140" t="n">
        <v>10</v>
      </c>
      <c r="B57" s="20" t="s">
        <v>29</v>
      </c>
      <c r="C57" s="214" t="n">
        <v>27</v>
      </c>
      <c r="D57" s="32" t="n">
        <f aca="false">SUM('9 H'!D56,'13 H+R'!D57,'18'!D57)</f>
        <v>24</v>
      </c>
      <c r="E57" s="417" t="n">
        <f aca="false">D57*100/'5'!D56</f>
        <v>37.5</v>
      </c>
      <c r="F57" s="32" t="n">
        <f aca="false">'9 H'!F56+'13 H+R'!F57+'18'!F57</f>
        <v>11</v>
      </c>
      <c r="G57" s="417" t="n">
        <f aca="false">F57*100/'5'!F56</f>
        <v>50</v>
      </c>
      <c r="H57" s="32" t="n">
        <f aca="false">SUM('9 H'!H56,'13 H+R'!H57,'18'!H57)</f>
        <v>2</v>
      </c>
      <c r="I57" s="418" t="n">
        <f aca="false">H57*100/'5'!H56</f>
        <v>40</v>
      </c>
      <c r="J57" s="372" t="n">
        <f aca="false">D57+F57+H57</f>
        <v>37</v>
      </c>
    </row>
    <row r="58" customFormat="false" ht="15.75" hidden="false" customHeight="false" outlineLevel="0" collapsed="false">
      <c r="A58" s="140" t="n">
        <v>11</v>
      </c>
      <c r="B58" s="20" t="s">
        <v>30</v>
      </c>
      <c r="C58" s="214" t="n">
        <v>27</v>
      </c>
      <c r="D58" s="32" t="n">
        <f aca="false">SUM('9 H'!D57,'13 H+R'!D58,'18'!D58)</f>
        <v>4</v>
      </c>
      <c r="E58" s="417" t="n">
        <f aca="false">D58*100/'5'!D57</f>
        <v>11.7647058823529</v>
      </c>
      <c r="F58" s="32" t="n">
        <f aca="false">'9 H'!F57+'13 H+R'!F58+'18'!F58</f>
        <v>4</v>
      </c>
      <c r="G58" s="417" t="n">
        <f aca="false">F58*100/'5'!F57</f>
        <v>33.3333333333333</v>
      </c>
      <c r="H58" s="32" t="n">
        <f aca="false">SUM('9 H'!H57,'13 H+R'!H58,'18'!H58)</f>
        <v>2</v>
      </c>
      <c r="I58" s="418" t="n">
        <f aca="false">H58*100/'5'!H57</f>
        <v>40</v>
      </c>
      <c r="J58" s="372" t="n">
        <f aca="false">D58+F58+H58</f>
        <v>10</v>
      </c>
    </row>
    <row r="59" customFormat="false" ht="15.75" hidden="false" customHeight="false" outlineLevel="0" collapsed="false">
      <c r="A59" s="140" t="n">
        <v>12</v>
      </c>
      <c r="B59" s="20" t="s">
        <v>31</v>
      </c>
      <c r="C59" s="214" t="n">
        <v>27</v>
      </c>
      <c r="D59" s="32" t="n">
        <f aca="false">SUM('9 H'!D58,'13 H+R'!D59,'18'!D59)</f>
        <v>14</v>
      </c>
      <c r="E59" s="417" t="n">
        <f aca="false">D59*100/'5'!D58</f>
        <v>15.2173913043478</v>
      </c>
      <c r="F59" s="32" t="n">
        <f aca="false">'9 H'!F58+'13 H+R'!F59+'18'!F59</f>
        <v>13</v>
      </c>
      <c r="G59" s="417" t="n">
        <f aca="false">F59*100/'5'!F58</f>
        <v>41.9354838709677</v>
      </c>
      <c r="H59" s="32" t="n">
        <f aca="false">SUM('9 H'!H58,'13 H+R'!H59,'18'!H59)</f>
        <v>0</v>
      </c>
      <c r="I59" s="418" t="n">
        <f aca="false">H59*100/'5'!H58</f>
        <v>0</v>
      </c>
      <c r="J59" s="372" t="n">
        <f aca="false">D59+F59+H59</f>
        <v>27</v>
      </c>
    </row>
    <row r="60" customFormat="false" ht="15.75" hidden="false" customHeight="false" outlineLevel="0" collapsed="false">
      <c r="A60" s="140" t="n">
        <v>13</v>
      </c>
      <c r="B60" s="20" t="s">
        <v>32</v>
      </c>
      <c r="C60" s="214" t="n">
        <v>27</v>
      </c>
      <c r="D60" s="32" t="n">
        <f aca="false">SUM('9 H'!D59,'13 H+R'!D60,'18'!D60)</f>
        <v>24</v>
      </c>
      <c r="E60" s="417" t="n">
        <f aca="false">D60*100/'5'!D59</f>
        <v>40</v>
      </c>
      <c r="F60" s="32" t="n">
        <f aca="false">'9 H'!F59+'13 H+R'!F60+'18'!F60</f>
        <v>4</v>
      </c>
      <c r="G60" s="417" t="n">
        <f aca="false">F60*100/'5'!F59</f>
        <v>40</v>
      </c>
      <c r="H60" s="32" t="n">
        <f aca="false">SUM('9 H'!H59,'13 H+R'!H60,'18'!H60)</f>
        <v>3</v>
      </c>
      <c r="I60" s="418" t="n">
        <f aca="false">H60*100/'5'!H59</f>
        <v>27.2727272727273</v>
      </c>
      <c r="J60" s="372" t="n">
        <f aca="false">D60+F60+H60</f>
        <v>31</v>
      </c>
    </row>
    <row r="61" customFormat="false" ht="15.75" hidden="false" customHeight="false" outlineLevel="0" collapsed="false">
      <c r="A61" s="140" t="n">
        <v>14</v>
      </c>
      <c r="B61" s="20" t="s">
        <v>33</v>
      </c>
      <c r="C61" s="214" t="n">
        <v>27</v>
      </c>
      <c r="D61" s="32" t="n">
        <f aca="false">SUM('9 H'!D60,'13 H+R'!D61,'18'!D61)</f>
        <v>49</v>
      </c>
      <c r="E61" s="417" t="n">
        <f aca="false">D61*100/'5'!D60</f>
        <v>28.6549707602339</v>
      </c>
      <c r="F61" s="32" t="n">
        <f aca="false">'9 H'!F60+'13 H+R'!F61+'18'!F61</f>
        <v>21</v>
      </c>
      <c r="G61" s="417" t="n">
        <f aca="false">F61*100/'5'!F60</f>
        <v>56.7567567567568</v>
      </c>
      <c r="H61" s="32" t="n">
        <f aca="false">SUM('9 H'!H60,'13 H+R'!H61,'18'!H61)</f>
        <v>4</v>
      </c>
      <c r="I61" s="418" t="n">
        <f aca="false">H61*100/'5'!H60</f>
        <v>12.1212121212121</v>
      </c>
      <c r="J61" s="372" t="n">
        <f aca="false">D61+F61+H61</f>
        <v>74</v>
      </c>
    </row>
    <row r="62" customFormat="false" ht="15.75" hidden="false" customHeight="false" outlineLevel="0" collapsed="false">
      <c r="A62" s="140" t="n">
        <v>15</v>
      </c>
      <c r="B62" s="20" t="s">
        <v>34</v>
      </c>
      <c r="C62" s="214" t="n">
        <v>27</v>
      </c>
      <c r="D62" s="32" t="n">
        <f aca="false">SUM('9 H'!D61,'13 H+R'!D62,'18'!D62)</f>
        <v>13</v>
      </c>
      <c r="E62" s="417" t="n">
        <f aca="false">D62*100/'5'!D61</f>
        <v>22.8070175438597</v>
      </c>
      <c r="F62" s="32" t="n">
        <f aca="false">'9 H'!F61+'13 H+R'!F62+'18'!F62</f>
        <v>4</v>
      </c>
      <c r="G62" s="417" t="n">
        <f aca="false">F62*100/'5'!F61</f>
        <v>50</v>
      </c>
      <c r="H62" s="32" t="n">
        <f aca="false">SUM('9 H'!H61,'13 H+R'!H62,'18'!H62)</f>
        <v>3</v>
      </c>
      <c r="I62" s="418" t="n">
        <f aca="false">H62*100/'5'!H61</f>
        <v>30</v>
      </c>
      <c r="J62" s="372" t="n">
        <f aca="false">D62+F62+H62</f>
        <v>20</v>
      </c>
    </row>
    <row r="63" s="127" customFormat="true" ht="15.75" hidden="false" customHeight="false" outlineLevel="0" collapsed="false">
      <c r="A63" s="140" t="n">
        <v>16</v>
      </c>
      <c r="B63" s="20" t="s">
        <v>35</v>
      </c>
      <c r="C63" s="214" t="n">
        <v>27</v>
      </c>
      <c r="D63" s="32" t="n">
        <f aca="false">SUM('9 H'!D62,'13 H+R'!D63,'18'!D63)</f>
        <v>6</v>
      </c>
      <c r="E63" s="417" t="n">
        <f aca="false">D63*100/'5'!D62</f>
        <v>22.2222222222222</v>
      </c>
      <c r="F63" s="32" t="n">
        <f aca="false">'9 H'!F62+'13 H+R'!F63+'18'!F63</f>
        <v>3</v>
      </c>
      <c r="G63" s="417" t="n">
        <f aca="false">F63*100/'5'!F62</f>
        <v>37.5</v>
      </c>
      <c r="H63" s="32" t="n">
        <f aca="false">SUM('9 H'!H62,'13 H+R'!H63,'18'!H63)</f>
        <v>0</v>
      </c>
      <c r="I63" s="418" t="n">
        <f aca="false">H63*100/'5'!H62</f>
        <v>0</v>
      </c>
      <c r="J63" s="372" t="n">
        <f aca="false">D63+F63+H63</f>
        <v>9</v>
      </c>
    </row>
    <row r="64" customFormat="false" ht="15.75" hidden="false" customHeight="false" outlineLevel="0" collapsed="false">
      <c r="A64" s="140" t="n">
        <v>17</v>
      </c>
      <c r="B64" s="20" t="s">
        <v>36</v>
      </c>
      <c r="C64" s="214" t="n">
        <v>27</v>
      </c>
      <c r="D64" s="32" t="n">
        <f aca="false">SUM('9 H'!D63,'13 H+R'!D64,'18'!D64)</f>
        <v>14</v>
      </c>
      <c r="E64" s="417" t="n">
        <f aca="false">D64*100/'5'!D63</f>
        <v>17.283950617284</v>
      </c>
      <c r="F64" s="32" t="n">
        <f aca="false">'9 H'!F63+'13 H+R'!F64+'18'!F64</f>
        <v>7</v>
      </c>
      <c r="G64" s="417" t="n">
        <f aca="false">F64*100/'5'!F63</f>
        <v>30.4347826086957</v>
      </c>
      <c r="H64" s="32" t="n">
        <f aca="false">SUM('9 H'!H63,'13 H+R'!H64,'18'!H64)</f>
        <v>1</v>
      </c>
      <c r="I64" s="418" t="n">
        <f aca="false">H64*100/'5'!H63</f>
        <v>20</v>
      </c>
      <c r="J64" s="372" t="n">
        <f aca="false">D64+F64+H64</f>
        <v>22</v>
      </c>
    </row>
    <row r="65" customFormat="false" ht="15.75" hidden="false" customHeight="false" outlineLevel="0" collapsed="false">
      <c r="A65" s="140" t="n">
        <v>18</v>
      </c>
      <c r="B65" s="20" t="s">
        <v>37</v>
      </c>
      <c r="C65" s="214" t="n">
        <v>27</v>
      </c>
      <c r="D65" s="32" t="n">
        <f aca="false">SUM('9 H'!D64,'13 H+R'!D65,'18'!D65)</f>
        <v>8</v>
      </c>
      <c r="E65" s="417" t="n">
        <f aca="false">D65*100/'5'!D64</f>
        <v>29.6296296296296</v>
      </c>
      <c r="F65" s="32" t="n">
        <f aca="false">'9 H'!F64+'13 H+R'!F65+'18'!F65</f>
        <v>9</v>
      </c>
      <c r="G65" s="417" t="n">
        <f aca="false">F65*100/'5'!F64</f>
        <v>64.2857142857143</v>
      </c>
      <c r="H65" s="32" t="n">
        <f aca="false">SUM('9 H'!H64,'13 H+R'!H65,'18'!H65)</f>
        <v>0</v>
      </c>
      <c r="I65" s="418" t="n">
        <f aca="false">H65*100/'5'!H64</f>
        <v>0</v>
      </c>
      <c r="J65" s="372" t="n">
        <f aca="false">D65+F65+H65</f>
        <v>17</v>
      </c>
    </row>
    <row r="66" customFormat="false" ht="15.75" hidden="false" customHeight="false" outlineLevel="0" collapsed="false">
      <c r="A66" s="140" t="n">
        <v>19</v>
      </c>
      <c r="B66" s="20" t="s">
        <v>38</v>
      </c>
      <c r="C66" s="214" t="n">
        <v>27</v>
      </c>
      <c r="D66" s="32" t="n">
        <f aca="false">SUM('9 H'!D65,'13 H+R'!D66,'18'!D66)</f>
        <v>26</v>
      </c>
      <c r="E66" s="417" t="n">
        <f aca="false">D66*100/'5'!D65</f>
        <v>38.2352941176471</v>
      </c>
      <c r="F66" s="32" t="n">
        <f aca="false">'9 H'!F65+'13 H+R'!F66+'18'!F66</f>
        <v>18</v>
      </c>
      <c r="G66" s="417" t="n">
        <f aca="false">F66*100/'5'!F65</f>
        <v>81.8181818181818</v>
      </c>
      <c r="H66" s="32" t="n">
        <f aca="false">SUM('9 H'!H65,'13 H+R'!H66,'18'!H66)</f>
        <v>1</v>
      </c>
      <c r="I66" s="418" t="n">
        <f aca="false">H66*100/'5'!H65</f>
        <v>6.25</v>
      </c>
      <c r="J66" s="372" t="n">
        <f aca="false">D66+F66+H66</f>
        <v>45</v>
      </c>
    </row>
    <row r="67" customFormat="false" ht="15.75" hidden="false" customHeight="false" outlineLevel="0" collapsed="false">
      <c r="A67" s="140" t="n">
        <v>20</v>
      </c>
      <c r="B67" s="20" t="s">
        <v>39</v>
      </c>
      <c r="C67" s="214" t="n">
        <v>27</v>
      </c>
      <c r="D67" s="32" t="n">
        <f aca="false">SUM('9 H'!D66,'13 H+R'!D67,'18'!D67)</f>
        <v>17</v>
      </c>
      <c r="E67" s="417" t="n">
        <f aca="false">D67*100/'5'!D66</f>
        <v>30.3571428571429</v>
      </c>
      <c r="F67" s="32" t="n">
        <f aca="false">'9 H'!F66+'13 H+R'!F67+'18'!F67</f>
        <v>6</v>
      </c>
      <c r="G67" s="417" t="n">
        <f aca="false">F67*100/'5'!F66</f>
        <v>31.5789473684211</v>
      </c>
      <c r="H67" s="32" t="n">
        <f aca="false">SUM('9 H'!H66,'13 H+R'!H67,'18'!H67)</f>
        <v>2</v>
      </c>
      <c r="I67" s="418" t="n">
        <f aca="false">H67*100/'5'!H66</f>
        <v>20</v>
      </c>
      <c r="J67" s="372" t="n">
        <f aca="false">D67+F67+H67</f>
        <v>25</v>
      </c>
    </row>
    <row r="68" customFormat="false" ht="15.75" hidden="false" customHeight="false" outlineLevel="0" collapsed="false">
      <c r="A68" s="140" t="n">
        <v>21</v>
      </c>
      <c r="B68" s="20" t="s">
        <v>40</v>
      </c>
      <c r="C68" s="214" t="n">
        <v>27</v>
      </c>
      <c r="D68" s="32" t="n">
        <f aca="false">SUM('9 H'!D67,'13 H+R'!D68,'18'!D68)</f>
        <v>7</v>
      </c>
      <c r="E68" s="417" t="n">
        <f aca="false">D68*100/'5'!D67</f>
        <v>14.8936170212766</v>
      </c>
      <c r="F68" s="32" t="n">
        <f aca="false">'9 H'!F67+'13 H+R'!F68+'18'!F68</f>
        <v>5</v>
      </c>
      <c r="G68" s="417" t="n">
        <f aca="false">F68*100/'5'!F67</f>
        <v>50</v>
      </c>
      <c r="H68" s="32" t="n">
        <f aca="false">SUM('9 H'!H67,'13 H+R'!H68,'18'!H68)</f>
        <v>3</v>
      </c>
      <c r="I68" s="418" t="n">
        <f aca="false">H68*100/'5'!H67</f>
        <v>20</v>
      </c>
      <c r="J68" s="372" t="n">
        <f aca="false">D68+F68+H68</f>
        <v>15</v>
      </c>
    </row>
    <row r="69" customFormat="false" ht="15.75" hidden="false" customHeight="false" outlineLevel="0" collapsed="false">
      <c r="A69" s="140" t="n">
        <v>22</v>
      </c>
      <c r="B69" s="20" t="s">
        <v>41</v>
      </c>
      <c r="C69" s="214" t="n">
        <v>27</v>
      </c>
      <c r="D69" s="32" t="n">
        <f aca="false">SUM('9 H'!D68,'13 H+R'!D69,'18'!D69)</f>
        <v>14</v>
      </c>
      <c r="E69" s="417" t="n">
        <f aca="false">D69*100/'5'!D68</f>
        <v>29.1666666666667</v>
      </c>
      <c r="F69" s="32" t="n">
        <f aca="false">'9 H'!F68+'13 H+R'!F69+'18'!F69</f>
        <v>6</v>
      </c>
      <c r="G69" s="417" t="n">
        <f aca="false">F69*100/'5'!F68</f>
        <v>35.2941176470588</v>
      </c>
      <c r="H69" s="32" t="n">
        <f aca="false">SUM('9 H'!H68,'13 H+R'!H69,'18'!H69)</f>
        <v>2</v>
      </c>
      <c r="I69" s="418" t="n">
        <f aca="false">H69*100/'5'!H68</f>
        <v>16.6666666666667</v>
      </c>
      <c r="J69" s="372" t="n">
        <f aca="false">D69+F69+H69</f>
        <v>22</v>
      </c>
    </row>
    <row r="70" customFormat="false" ht="15.75" hidden="false" customHeight="false" outlineLevel="0" collapsed="false">
      <c r="A70" s="140" t="n">
        <v>23</v>
      </c>
      <c r="B70" s="20" t="s">
        <v>42</v>
      </c>
      <c r="C70" s="214" t="n">
        <v>27</v>
      </c>
      <c r="D70" s="32" t="n">
        <f aca="false">SUM('9 H'!D69,'13 H+R'!D70,'18'!D70)</f>
        <v>5</v>
      </c>
      <c r="E70" s="417" t="n">
        <f aca="false">D70*100/'5'!D69</f>
        <v>41.6666666666667</v>
      </c>
      <c r="F70" s="32" t="n">
        <f aca="false">'9 H'!F69+'13 H+R'!F70+'18'!F70</f>
        <v>4</v>
      </c>
      <c r="G70" s="417" t="n">
        <f aca="false">F70*100/'5'!F69</f>
        <v>80</v>
      </c>
      <c r="H70" s="32" t="n">
        <f aca="false">SUM('9 H'!H69,'13 H+R'!H70,'18'!H70)</f>
        <v>0</v>
      </c>
      <c r="I70" s="418" t="n">
        <f aca="false">H70*100/'5'!H69</f>
        <v>0</v>
      </c>
      <c r="J70" s="372" t="n">
        <f aca="false">D70+F70+H70</f>
        <v>9</v>
      </c>
    </row>
    <row r="71" customFormat="false" ht="15.75" hidden="false" customHeight="false" outlineLevel="0" collapsed="false">
      <c r="A71" s="140" t="n">
        <v>24</v>
      </c>
      <c r="B71" s="20" t="s">
        <v>43</v>
      </c>
      <c r="C71" s="214" t="n">
        <v>27</v>
      </c>
      <c r="D71" s="32" t="n">
        <f aca="false">SUM('9 H'!D70,'13 H+R'!D71,'18'!D71)</f>
        <v>15</v>
      </c>
      <c r="E71" s="417" t="n">
        <f aca="false">D71*100/'5'!D70</f>
        <v>38.4615384615385</v>
      </c>
      <c r="F71" s="32" t="n">
        <f aca="false">'9 H'!F70+'13 H+R'!F71+'18'!F71</f>
        <v>3</v>
      </c>
      <c r="G71" s="417" t="n">
        <f aca="false">F71*100/'5'!F70</f>
        <v>42.8571428571429</v>
      </c>
      <c r="H71" s="32" t="n">
        <f aca="false">SUM('9 H'!H70,'13 H+R'!H71,'18'!H71)</f>
        <v>1</v>
      </c>
      <c r="I71" s="418" t="n">
        <f aca="false">H71*100/'5'!H70</f>
        <v>50</v>
      </c>
      <c r="J71" s="372" t="n">
        <f aca="false">D71+F71+H71</f>
        <v>19</v>
      </c>
    </row>
    <row r="72" customFormat="false" ht="15.75" hidden="false" customHeight="false" outlineLevel="0" collapsed="false">
      <c r="A72" s="140" t="n">
        <v>25</v>
      </c>
      <c r="B72" s="20" t="s">
        <v>44</v>
      </c>
      <c r="C72" s="214" t="n">
        <v>27</v>
      </c>
      <c r="D72" s="32" t="n">
        <f aca="false">SUM('9 H'!D71,'13 H+R'!D72,'18'!D72)</f>
        <v>20</v>
      </c>
      <c r="E72" s="417" t="n">
        <f aca="false">D72*100/'5'!D71</f>
        <v>24.0963855421687</v>
      </c>
      <c r="F72" s="32" t="n">
        <f aca="false">'9 H'!F71+'13 H+R'!F72+'18'!F72</f>
        <v>7</v>
      </c>
      <c r="G72" s="417" t="n">
        <f aca="false">F72*100/'5'!F71</f>
        <v>58.3333333333333</v>
      </c>
      <c r="H72" s="32" t="n">
        <f aca="false">SUM('9 H'!H71,'13 H+R'!H72,'18'!H72)</f>
        <v>1</v>
      </c>
      <c r="I72" s="418" t="n">
        <f aca="false">H72*100/'5'!H71</f>
        <v>5.55555555555556</v>
      </c>
      <c r="J72" s="372" t="n">
        <f aca="false">D72+F72+H72</f>
        <v>28</v>
      </c>
    </row>
    <row r="73" customFormat="false" ht="15.75" hidden="false" customHeight="false" outlineLevel="0" collapsed="false">
      <c r="A73" s="140" t="n">
        <v>26</v>
      </c>
      <c r="B73" s="20" t="s">
        <v>45</v>
      </c>
      <c r="C73" s="583" t="n">
        <v>27</v>
      </c>
      <c r="D73" s="32" t="n">
        <f aca="false">SUM('9 H'!D72,'13 H+R'!D73,'18'!D73)</f>
        <v>9</v>
      </c>
      <c r="E73" s="417" t="n">
        <f aca="false">D73*100/'5'!D72</f>
        <v>24.3243243243243</v>
      </c>
      <c r="F73" s="32" t="n">
        <f aca="false">'9 H'!F72+'13 H+R'!F73+'18'!F73</f>
        <v>7</v>
      </c>
      <c r="G73" s="417" t="n">
        <f aca="false">F73*100/'5'!F72</f>
        <v>15.9090909090909</v>
      </c>
      <c r="H73" s="32" t="n">
        <f aca="false">SUM('9 H'!H72,'13 H+R'!H73,'18'!H73)</f>
        <v>1</v>
      </c>
      <c r="I73" s="418" t="n">
        <f aca="false">H73*100/'5'!H72</f>
        <v>4.16666666666667</v>
      </c>
      <c r="J73" s="372" t="n">
        <f aca="false">D73+F73+H73</f>
        <v>17</v>
      </c>
    </row>
    <row r="74" customFormat="false" ht="15.75" hidden="false" customHeight="false" outlineLevel="0" collapsed="false">
      <c r="A74" s="140" t="n">
        <v>27</v>
      </c>
      <c r="B74" s="29" t="s">
        <v>46</v>
      </c>
      <c r="C74" s="583" t="n">
        <v>27</v>
      </c>
      <c r="D74" s="32" t="n">
        <f aca="false">SUM('9 H'!D73,'13 H+R'!D74,'18'!D74)</f>
        <v>0</v>
      </c>
      <c r="E74" s="417" t="n">
        <f aca="false">D74*100/'5'!D73</f>
        <v>0</v>
      </c>
      <c r="F74" s="32" t="n">
        <f aca="false">'9 H'!F73+'13 H+R'!F74+'18'!F74</f>
        <v>0</v>
      </c>
      <c r="G74" s="417" t="n">
        <f aca="false">F74*100/'5'!F73</f>
        <v>0</v>
      </c>
      <c r="H74" s="32" t="n">
        <f aca="false">SUM('9 H'!H73,'13 H+R'!H74,'18'!H74)</f>
        <v>0</v>
      </c>
      <c r="I74" s="418" t="e">
        <f aca="false">H74*100/'5'!H73</f>
        <v>#DIV/0!</v>
      </c>
      <c r="J74" s="372" t="n">
        <f aca="false">D74+F74+H74</f>
        <v>0</v>
      </c>
    </row>
    <row r="75" customFormat="false" ht="15.75" hidden="false" customHeight="false" outlineLevel="0" collapsed="false">
      <c r="A75" s="140" t="n">
        <v>28</v>
      </c>
      <c r="B75" s="29" t="s">
        <v>47</v>
      </c>
      <c r="C75" s="583" t="n">
        <v>27</v>
      </c>
      <c r="D75" s="32" t="n">
        <f aca="false">SUM('9 H'!D74,'13 H+R'!D75,'18'!D75)</f>
        <v>0</v>
      </c>
      <c r="E75" s="417" t="n">
        <f aca="false">D75*100/'5'!D74</f>
        <v>0</v>
      </c>
      <c r="F75" s="32" t="n">
        <f aca="false">'9 H'!F74+'13 H+R'!F75+'18'!F75</f>
        <v>0</v>
      </c>
      <c r="G75" s="417" t="e">
        <f aca="false">F75*100/'5'!F74</f>
        <v>#DIV/0!</v>
      </c>
      <c r="H75" s="32" t="n">
        <f aca="false">SUM('9 H'!H74,'13 H+R'!H75,'18'!H75)</f>
        <v>0</v>
      </c>
      <c r="I75" s="418" t="e">
        <f aca="false">H75*100/'5'!H74</f>
        <v>#DIV/0!</v>
      </c>
      <c r="J75" s="372" t="n">
        <f aca="false">D75+F75+H75</f>
        <v>0</v>
      </c>
    </row>
    <row r="76" customFormat="false" ht="16.5" hidden="false" customHeight="false" outlineLevel="0" collapsed="false">
      <c r="A76" s="140" t="n">
        <v>29</v>
      </c>
      <c r="B76" s="152" t="s">
        <v>48</v>
      </c>
      <c r="C76" s="583" t="n">
        <v>27</v>
      </c>
      <c r="D76" s="32" t="n">
        <f aca="false">SUM('9 H'!D75,'13 H+R'!D76,'18'!D76)</f>
        <v>2</v>
      </c>
      <c r="E76" s="419" t="n">
        <f aca="false">D76*100/'5'!D75</f>
        <v>18.1818181818182</v>
      </c>
      <c r="F76" s="32" t="n">
        <f aca="false">'9 H'!F75+'13 H+R'!F76+'18'!F76</f>
        <v>0</v>
      </c>
      <c r="G76" s="419" t="e">
        <f aca="false">F76*100/'5'!F75</f>
        <v>#DIV/0!</v>
      </c>
      <c r="H76" s="32" t="n">
        <f aca="false">SUM('9 H'!H75,'13 H+R'!H76,'18'!H76)</f>
        <v>0</v>
      </c>
      <c r="I76" s="420" t="e">
        <f aca="false">H76*100/'5'!H75</f>
        <v>#DIV/0!</v>
      </c>
      <c r="J76" s="375" t="n">
        <f aca="false">D76+F76+H76</f>
        <v>2</v>
      </c>
    </row>
    <row r="77" customFormat="false" ht="15.75" hidden="false" customHeight="false" outlineLevel="0" collapsed="false">
      <c r="A77" s="154" t="s">
        <v>49</v>
      </c>
      <c r="B77" s="154"/>
      <c r="C77" s="349" t="n">
        <v>27</v>
      </c>
      <c r="D77" s="584" t="n">
        <f aca="false">SUM(D48:D76)</f>
        <v>458</v>
      </c>
      <c r="E77" s="585" t="n">
        <f aca="false">D77*100/'5'!D76</f>
        <v>26.2163709215799</v>
      </c>
      <c r="F77" s="584" t="n">
        <f aca="false">SUM(F48:F76)</f>
        <v>231</v>
      </c>
      <c r="G77" s="585" t="n">
        <f aca="false">F77*100/'5'!F76</f>
        <v>45.5621301775148</v>
      </c>
      <c r="H77" s="584" t="n">
        <f aca="false">SUM(H48:H76)</f>
        <v>51</v>
      </c>
      <c r="I77" s="585" t="n">
        <f aca="false">H77*100/'5'!H76</f>
        <v>15</v>
      </c>
      <c r="J77" s="45" t="n">
        <f aca="false">D77+F77+H77</f>
        <v>740</v>
      </c>
    </row>
    <row r="78" customFormat="false" ht="15.75" hidden="false" customHeight="false" outlineLevel="0" collapsed="false">
      <c r="A78" s="142" t="s">
        <v>50</v>
      </c>
      <c r="B78" s="142"/>
      <c r="C78" s="47" t="n">
        <v>27</v>
      </c>
      <c r="D78" s="207" t="n">
        <f aca="false">SUM(D48:D72)</f>
        <v>447</v>
      </c>
      <c r="E78" s="49" t="n">
        <f aca="false">D78*100/'5'!D77</f>
        <v>26.4184397163121</v>
      </c>
      <c r="F78" s="207" t="n">
        <f aca="false">SUM(F48:F72)</f>
        <v>224</v>
      </c>
      <c r="G78" s="49" t="n">
        <f aca="false">F78*100/'5'!F77</f>
        <v>48.4848484848485</v>
      </c>
      <c r="H78" s="207" t="n">
        <f aca="false">SUM(H48:H72)</f>
        <v>50</v>
      </c>
      <c r="I78" s="49" t="n">
        <f aca="false">H78*100/'5'!H77</f>
        <v>15.8227848101266</v>
      </c>
      <c r="J78" s="50" t="n">
        <f aca="false">D78+F78+H78</f>
        <v>721</v>
      </c>
    </row>
    <row r="80" customFormat="false" ht="16.5" hidden="true" customHeight="false" outlineLevel="0" collapsed="false">
      <c r="C80" s="586"/>
      <c r="D80" s="587" t="n">
        <f aca="false">'9 H'!D76+'13 H+R'!D77+'18'!D77</f>
        <v>458</v>
      </c>
      <c r="E80" s="587"/>
      <c r="F80" s="587" t="n">
        <f aca="false">'9 H'!F76+'13 H+R'!F77+'18'!F77</f>
        <v>231</v>
      </c>
      <c r="G80" s="587"/>
      <c r="H80" s="587" t="n">
        <f aca="false">'9 H'!H76+'13 H+R'!H77+'18'!H77</f>
        <v>51</v>
      </c>
      <c r="I80" s="587"/>
    </row>
    <row r="83" customFormat="false" ht="15" hidden="false" customHeight="false" outlineLevel="0" collapsed="false">
      <c r="B83" s="2" t="s">
        <v>106</v>
      </c>
      <c r="C83" s="2"/>
    </row>
    <row r="84" customFormat="false" ht="13.5" hidden="false" customHeight="false" outlineLevel="0" collapsed="false">
      <c r="A84" s="195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3.25" hidden="false" customHeight="true" outlineLevel="0" collapsed="false">
      <c r="A86" s="4"/>
      <c r="B86" s="4"/>
      <c r="C86" s="4"/>
      <c r="D86" s="118" t="s">
        <v>8</v>
      </c>
      <c r="E86" s="118"/>
      <c r="F86" s="8" t="s">
        <v>9</v>
      </c>
      <c r="G86" s="8"/>
      <c r="H86" s="120" t="s">
        <v>10</v>
      </c>
      <c r="I86" s="120"/>
      <c r="J86" s="445" t="s">
        <v>7</v>
      </c>
    </row>
    <row r="87" customFormat="false" ht="16.5" hidden="false" customHeight="false" outlineLevel="0" collapsed="false">
      <c r="A87" s="4"/>
      <c r="B87" s="4"/>
      <c r="C87" s="4"/>
      <c r="D87" s="122" t="s">
        <v>15</v>
      </c>
      <c r="E87" s="134" t="s">
        <v>16</v>
      </c>
      <c r="F87" s="134" t="s">
        <v>15</v>
      </c>
      <c r="G87" s="224" t="s">
        <v>16</v>
      </c>
      <c r="H87" s="134" t="s">
        <v>15</v>
      </c>
      <c r="I87" s="225" t="s">
        <v>16</v>
      </c>
      <c r="J87" s="555" t="s">
        <v>71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85" t="n">
        <v>27</v>
      </c>
      <c r="D88" s="32" t="n">
        <f aca="false">'9 H'!D84+'13 H+R'!D86+'18'!D86</f>
        <v>13</v>
      </c>
      <c r="E88" s="417" t="n">
        <f aca="false">D88*100/'5'!D85</f>
        <v>24.5283018867925</v>
      </c>
      <c r="F88" s="32" t="n">
        <f aca="false">'9 H'!F84+'13 H+R'!F86+'18'!F86</f>
        <v>10</v>
      </c>
      <c r="G88" s="417" t="n">
        <f aca="false">F88*100/'5'!F85</f>
        <v>45.4545454545455</v>
      </c>
      <c r="H88" s="32" t="n">
        <f aca="false">'9 H'!H84+'13 H+R'!H86+'18'!H86</f>
        <v>2</v>
      </c>
      <c r="I88" s="418" t="n">
        <f aca="false">H88*100/'5'!H85</f>
        <v>25</v>
      </c>
      <c r="J88" s="372" t="n">
        <f aca="false">D88+F88+H88</f>
        <v>25</v>
      </c>
    </row>
    <row r="89" s="127" customFormat="true" ht="16.5" hidden="false" customHeight="false" outlineLevel="0" collapsed="false">
      <c r="A89" s="161" t="n">
        <v>2</v>
      </c>
      <c r="B89" s="162" t="s">
        <v>21</v>
      </c>
      <c r="C89" s="285" t="n">
        <v>27</v>
      </c>
      <c r="D89" s="32" t="n">
        <f aca="false">'9 H'!D85+'13 H+R'!D87+'18'!D87</f>
        <v>14</v>
      </c>
      <c r="E89" s="417" t="n">
        <f aca="false">D89*100/'5'!D86</f>
        <v>30.4347826086957</v>
      </c>
      <c r="F89" s="32" t="n">
        <f aca="false">'9 H'!F85+'13 H+R'!F87+'18'!F87</f>
        <v>11</v>
      </c>
      <c r="G89" s="417" t="n">
        <f aca="false">F89*100/'5'!F86</f>
        <v>61.1111111111111</v>
      </c>
      <c r="H89" s="32" t="n">
        <f aca="false">'9 H'!H85+'13 H+R'!H87+'18'!H87</f>
        <v>0</v>
      </c>
      <c r="I89" s="418" t="n">
        <f aca="false">H89*100/'5'!H86</f>
        <v>0</v>
      </c>
      <c r="J89" s="372" t="n">
        <f aca="false">D89+F89+H89</f>
        <v>25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85" t="n">
        <v>27</v>
      </c>
      <c r="D90" s="32" t="n">
        <f aca="false">'9 H'!D86+'13 H+R'!D88+'18'!D88</f>
        <v>75</v>
      </c>
      <c r="E90" s="417" t="n">
        <f aca="false">D90*100/'5'!D87</f>
        <v>35.2112676056338</v>
      </c>
      <c r="F90" s="32" t="n">
        <f aca="false">'9 H'!F86+'13 H+R'!F88+'18'!F88</f>
        <v>33</v>
      </c>
      <c r="G90" s="417" t="n">
        <f aca="false">F90*100/'5'!F87</f>
        <v>50</v>
      </c>
      <c r="H90" s="32" t="n">
        <f aca="false">'9 H'!H86+'13 H+R'!H88+'18'!H88</f>
        <v>18</v>
      </c>
      <c r="I90" s="418" t="n">
        <f aca="false">H90*100/'5'!H87</f>
        <v>28.125</v>
      </c>
      <c r="J90" s="372" t="n">
        <f aca="false">D90+F90+H90</f>
        <v>126</v>
      </c>
    </row>
    <row r="91" s="127" customFormat="true" ht="16.5" hidden="false" customHeight="false" outlineLevel="0" collapsed="false">
      <c r="A91" s="161" t="n">
        <v>4</v>
      </c>
      <c r="B91" s="162" t="s">
        <v>23</v>
      </c>
      <c r="C91" s="285" t="n">
        <v>27</v>
      </c>
      <c r="D91" s="32" t="n">
        <f aca="false">'9 H'!D87+'13 H+R'!D89+'18'!D89</f>
        <v>53</v>
      </c>
      <c r="E91" s="417" t="n">
        <f aca="false">D91*100/'5'!D88</f>
        <v>41.7322834645669</v>
      </c>
      <c r="F91" s="32" t="n">
        <f aca="false">'9 H'!F87+'13 H+R'!F89+'18'!F89</f>
        <v>20</v>
      </c>
      <c r="G91" s="417" t="n">
        <f aca="false">F91*100/'5'!F88</f>
        <v>54.0540540540541</v>
      </c>
      <c r="H91" s="32" t="n">
        <f aca="false">'9 H'!H87+'13 H+R'!H89+'18'!H89</f>
        <v>6</v>
      </c>
      <c r="I91" s="418" t="n">
        <f aca="false">H91*100/'5'!H88</f>
        <v>50</v>
      </c>
      <c r="J91" s="372" t="n">
        <f aca="false">D91+F91+H91</f>
        <v>79</v>
      </c>
    </row>
    <row r="92" s="588" customFormat="true" ht="16.5" hidden="false" customHeight="false" outlineLevel="0" collapsed="false">
      <c r="A92" s="161" t="n">
        <v>5</v>
      </c>
      <c r="B92" s="162" t="s">
        <v>24</v>
      </c>
      <c r="C92" s="285" t="n">
        <v>27</v>
      </c>
      <c r="D92" s="32" t="n">
        <f aca="false">'9 H'!D88+'13 H+R'!D90+'18'!D90</f>
        <v>15</v>
      </c>
      <c r="E92" s="417" t="n">
        <f aca="false">D92*100/'5'!D89</f>
        <v>23.8095238095238</v>
      </c>
      <c r="F92" s="32" t="n">
        <f aca="false">'9 H'!F88+'13 H+R'!F90+'18'!F90</f>
        <v>6</v>
      </c>
      <c r="G92" s="417" t="n">
        <f aca="false">F92*100/'5'!F89</f>
        <v>35.2941176470588</v>
      </c>
      <c r="H92" s="32" t="n">
        <f aca="false">'9 H'!H88+'13 H+R'!H90+'18'!H90</f>
        <v>1</v>
      </c>
      <c r="I92" s="418" t="n">
        <f aca="false">H92*100/'5'!H89</f>
        <v>10</v>
      </c>
      <c r="J92" s="372" t="n">
        <f aca="false">D92+F92+H92</f>
        <v>22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85" t="n">
        <v>27</v>
      </c>
      <c r="D93" s="32" t="n">
        <f aca="false">'9 H'!D89+'13 H+R'!D91+'18'!D91</f>
        <v>19</v>
      </c>
      <c r="E93" s="417" t="n">
        <f aca="false">D93*100/'5'!D90</f>
        <v>21.1111111111111</v>
      </c>
      <c r="F93" s="32" t="n">
        <f aca="false">'9 H'!F89+'13 H+R'!F91+'18'!F91</f>
        <v>5</v>
      </c>
      <c r="G93" s="417" t="n">
        <f aca="false">F93*100/'5'!F90</f>
        <v>33.3333333333333</v>
      </c>
      <c r="H93" s="32" t="n">
        <f aca="false">'9 H'!H89+'13 H+R'!H91+'18'!H91</f>
        <v>5</v>
      </c>
      <c r="I93" s="418" t="n">
        <f aca="false">H93*100/'5'!H90</f>
        <v>21.7391304347826</v>
      </c>
      <c r="J93" s="372" t="n">
        <f aca="false">D93+F93+H93</f>
        <v>29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85" t="n">
        <v>27</v>
      </c>
      <c r="D94" s="32" t="n">
        <f aca="false">'9 H'!D90+'13 H+R'!D92+'18'!D92</f>
        <v>38</v>
      </c>
      <c r="E94" s="417" t="n">
        <f aca="false">D94*100/'5'!D91</f>
        <v>36.8932038834952</v>
      </c>
      <c r="F94" s="32" t="n">
        <f aca="false">'9 H'!F90+'13 H+R'!F92+'18'!F92</f>
        <v>18</v>
      </c>
      <c r="G94" s="417" t="n">
        <f aca="false">F94*100/'5'!F91</f>
        <v>50</v>
      </c>
      <c r="H94" s="32" t="n">
        <f aca="false">'9 H'!H90+'13 H+R'!H92+'18'!H92</f>
        <v>0</v>
      </c>
      <c r="I94" s="418" t="n">
        <f aca="false">H94*100/'5'!H91</f>
        <v>0</v>
      </c>
      <c r="J94" s="372" t="n">
        <f aca="false">D94+F94+H94</f>
        <v>56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5" t="n">
        <v>27</v>
      </c>
      <c r="D95" s="32" t="n">
        <f aca="false">'9 H'!D91+'13 H+R'!D93+'18'!D93</f>
        <v>4</v>
      </c>
      <c r="E95" s="417" t="n">
        <f aca="false">D95*100/'5'!D92</f>
        <v>10.8108108108108</v>
      </c>
      <c r="F95" s="32" t="n">
        <f aca="false">'9 H'!F91+'13 H+R'!F93+'18'!F93</f>
        <v>5</v>
      </c>
      <c r="G95" s="417" t="n">
        <f aca="false">F95*100/'5'!F92</f>
        <v>38.4615384615385</v>
      </c>
      <c r="H95" s="32" t="n">
        <f aca="false">'9 H'!H91+'13 H+R'!H93+'18'!H93</f>
        <v>1</v>
      </c>
      <c r="I95" s="418" t="n">
        <f aca="false">H95*100/'5'!H92</f>
        <v>11.1111111111111</v>
      </c>
      <c r="J95" s="372" t="n">
        <f aca="false">D95+F95+H95</f>
        <v>1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5" t="n">
        <v>27</v>
      </c>
      <c r="D96" s="32" t="n">
        <f aca="false">'9 H'!D92+'13 H+R'!D94+'18'!D94</f>
        <v>1</v>
      </c>
      <c r="E96" s="417" t="n">
        <f aca="false">D96*100/'5'!D93</f>
        <v>1.14942528735632</v>
      </c>
      <c r="F96" s="32" t="n">
        <f aca="false">'9 H'!F92+'13 H+R'!F94+'18'!F94</f>
        <v>4</v>
      </c>
      <c r="G96" s="417" t="n">
        <f aca="false">F96*100/'5'!F93</f>
        <v>23.5294117647059</v>
      </c>
      <c r="H96" s="32" t="n">
        <f aca="false">'9 H'!H92+'13 H+R'!H94+'18'!H94</f>
        <v>1</v>
      </c>
      <c r="I96" s="418" t="n">
        <f aca="false">H96*100/'5'!H93</f>
        <v>10</v>
      </c>
      <c r="J96" s="372" t="n">
        <f aca="false">D96+F96+H96</f>
        <v>6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85" t="n">
        <v>27</v>
      </c>
      <c r="D97" s="32" t="n">
        <f aca="false">'9 H'!D93+'13 H+R'!D95+'18'!D95</f>
        <v>18</v>
      </c>
      <c r="E97" s="417" t="n">
        <f aca="false">D97*100/'5'!D94</f>
        <v>33.9622641509434</v>
      </c>
      <c r="F97" s="32" t="n">
        <f aca="false">'9 H'!F93+'13 H+R'!F95+'18'!F95</f>
        <v>6</v>
      </c>
      <c r="G97" s="417" t="n">
        <f aca="false">F97*100/'5'!F94</f>
        <v>42.8571428571429</v>
      </c>
      <c r="H97" s="32" t="n">
        <f aca="false">'9 H'!H93+'13 H+R'!H95+'18'!H95</f>
        <v>3</v>
      </c>
      <c r="I97" s="418" t="n">
        <f aca="false">H97*100/'5'!H94</f>
        <v>30</v>
      </c>
      <c r="J97" s="372" t="n">
        <f aca="false">D97+F97+H97</f>
        <v>27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5" t="n">
        <v>27</v>
      </c>
      <c r="D98" s="32" t="n">
        <f aca="false">'9 H'!D94+'13 H+R'!D96+'18'!D96</f>
        <v>12</v>
      </c>
      <c r="E98" s="417" t="n">
        <f aca="false">D98*100/'5'!D95</f>
        <v>20.3389830508475</v>
      </c>
      <c r="F98" s="32" t="n">
        <f aca="false">'9 H'!F94+'13 H+R'!F96+'18'!F96</f>
        <v>4</v>
      </c>
      <c r="G98" s="417" t="n">
        <f aca="false">F98*100/'5'!F95</f>
        <v>21.0526315789474</v>
      </c>
      <c r="H98" s="32" t="n">
        <f aca="false">'9 H'!H94+'13 H+R'!H96+'18'!H96</f>
        <v>3</v>
      </c>
      <c r="I98" s="418" t="n">
        <f aca="false">H98*100/'5'!H95</f>
        <v>42.8571428571429</v>
      </c>
      <c r="J98" s="372" t="n">
        <f aca="false">D98+F98+H98</f>
        <v>19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5" t="n">
        <v>27</v>
      </c>
      <c r="D99" s="32" t="n">
        <f aca="false">'9 H'!D95+'13 H+R'!D97+'18'!D97</f>
        <v>21</v>
      </c>
      <c r="E99" s="417" t="n">
        <f aca="false">D99*100/'5'!D96</f>
        <v>19.0909090909091</v>
      </c>
      <c r="F99" s="32" t="n">
        <f aca="false">'9 H'!F95+'13 H+R'!F97+'18'!F97</f>
        <v>11</v>
      </c>
      <c r="G99" s="417" t="n">
        <f aca="false">F99*100/'5'!F96</f>
        <v>35.4838709677419</v>
      </c>
      <c r="H99" s="32" t="n">
        <f aca="false">'9 H'!H95+'13 H+R'!H97+'18'!H97</f>
        <v>3</v>
      </c>
      <c r="I99" s="418" t="n">
        <f aca="false">H99*100/'5'!H96</f>
        <v>37.5</v>
      </c>
      <c r="J99" s="372" t="n">
        <f aca="false">D99+F99+H99</f>
        <v>35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5" t="n">
        <v>27</v>
      </c>
      <c r="D100" s="32" t="n">
        <f aca="false">'9 H'!D96+'13 H+R'!D98+'18'!D98</f>
        <v>34</v>
      </c>
      <c r="E100" s="417" t="n">
        <f aca="false">D100*100/'5'!D97</f>
        <v>39.5348837209302</v>
      </c>
      <c r="F100" s="32" t="n">
        <f aca="false">'9 H'!F96+'13 H+R'!F98+'18'!F98</f>
        <v>7</v>
      </c>
      <c r="G100" s="417" t="n">
        <f aca="false">F100*100/'5'!F97</f>
        <v>58.3333333333333</v>
      </c>
      <c r="H100" s="32" t="n">
        <f aca="false">'9 H'!H96+'13 H+R'!H98+'18'!H98</f>
        <v>5</v>
      </c>
      <c r="I100" s="418" t="n">
        <f aca="false">H100*100/'5'!H97</f>
        <v>55.5555555555556</v>
      </c>
      <c r="J100" s="372" t="n">
        <f aca="false">D100+F100+H100</f>
        <v>46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5" t="n">
        <v>27</v>
      </c>
      <c r="D101" s="32" t="n">
        <f aca="false">'9 H'!D97+'13 H+R'!D99+'18'!D99</f>
        <v>73</v>
      </c>
      <c r="E101" s="417" t="n">
        <f aca="false">D101*100/'5'!D98</f>
        <v>38.4210526315789</v>
      </c>
      <c r="F101" s="32" t="n">
        <f aca="false">'9 H'!F97+'13 H+R'!F99+'18'!F99</f>
        <v>33</v>
      </c>
      <c r="G101" s="417" t="n">
        <f aca="false">F101*100/'5'!F98</f>
        <v>50</v>
      </c>
      <c r="H101" s="32" t="n">
        <f aca="false">'9 H'!H97+'13 H+R'!H99+'18'!H99</f>
        <v>3</v>
      </c>
      <c r="I101" s="418" t="n">
        <f aca="false">H101*100/'5'!H98</f>
        <v>14.2857142857143</v>
      </c>
      <c r="J101" s="372" t="n">
        <f aca="false">D101+F101+H101</f>
        <v>109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5" t="n">
        <v>27</v>
      </c>
      <c r="D102" s="32" t="n">
        <f aca="false">'9 H'!D98+'13 H+R'!D100+'18'!D100</f>
        <v>14</v>
      </c>
      <c r="E102" s="417" t="n">
        <f aca="false">D102*100/'5'!D99</f>
        <v>18.6666666666667</v>
      </c>
      <c r="F102" s="32" t="n">
        <f aca="false">'9 H'!F98+'13 H+R'!F100+'18'!F100</f>
        <v>8</v>
      </c>
      <c r="G102" s="417" t="n">
        <f aca="false">F102*100/'5'!F99</f>
        <v>47.0588235294118</v>
      </c>
      <c r="H102" s="32" t="n">
        <f aca="false">'9 H'!H98+'13 H+R'!H100+'18'!H100</f>
        <v>3</v>
      </c>
      <c r="I102" s="418" t="n">
        <f aca="false">H102*100/'5'!H99</f>
        <v>21.4285714285714</v>
      </c>
      <c r="J102" s="372" t="n">
        <f aca="false">D102+F102+H102</f>
        <v>25</v>
      </c>
    </row>
    <row r="103" s="127" customFormat="true" ht="16.5" hidden="false" customHeight="false" outlineLevel="0" collapsed="false">
      <c r="A103" s="161" t="n">
        <v>16</v>
      </c>
      <c r="B103" s="162" t="s">
        <v>35</v>
      </c>
      <c r="C103" s="285" t="n">
        <v>27</v>
      </c>
      <c r="D103" s="32" t="n">
        <f aca="false">'9 H'!D99+'13 H+R'!D101+'18'!D101</f>
        <v>10</v>
      </c>
      <c r="E103" s="417" t="n">
        <f aca="false">D103*100/'5'!D100</f>
        <v>17.5438596491228</v>
      </c>
      <c r="F103" s="32" t="n">
        <f aca="false">'9 H'!F99+'13 H+R'!F101+'18'!F101</f>
        <v>2</v>
      </c>
      <c r="G103" s="417" t="n">
        <f aca="false">F103*100/'5'!F100</f>
        <v>20</v>
      </c>
      <c r="H103" s="32" t="n">
        <f aca="false">'9 H'!H99+'13 H+R'!H101+'18'!H101</f>
        <v>1</v>
      </c>
      <c r="I103" s="418" t="n">
        <f aca="false">H103*100/'5'!H100</f>
        <v>7.14285714285714</v>
      </c>
      <c r="J103" s="372" t="n">
        <f aca="false">D103+F103+H103</f>
        <v>13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5" t="n">
        <v>27</v>
      </c>
      <c r="D104" s="32" t="n">
        <f aca="false">'9 H'!D100+'13 H+R'!D102+'18'!D102</f>
        <v>11</v>
      </c>
      <c r="E104" s="417" t="n">
        <f aca="false">D104*100/'5'!D101</f>
        <v>28.2051282051282</v>
      </c>
      <c r="F104" s="32" t="n">
        <f aca="false">'9 H'!F100+'13 H+R'!F102+'18'!F102</f>
        <v>9</v>
      </c>
      <c r="G104" s="417" t="n">
        <f aca="false">F104*100/'5'!F101</f>
        <v>56.25</v>
      </c>
      <c r="H104" s="32" t="n">
        <f aca="false">'9 H'!H100+'13 H+R'!H102+'18'!H102</f>
        <v>1</v>
      </c>
      <c r="I104" s="418" t="n">
        <f aca="false">H104*100/'5'!H101</f>
        <v>20</v>
      </c>
      <c r="J104" s="372" t="n">
        <f aca="false">D104+F104+H104</f>
        <v>21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5" t="n">
        <v>27</v>
      </c>
      <c r="D105" s="32" t="n">
        <f aca="false">'9 H'!D101+'13 H+R'!D103+'18'!D103</f>
        <v>15</v>
      </c>
      <c r="E105" s="417" t="n">
        <f aca="false">D105*100/'5'!D102</f>
        <v>50</v>
      </c>
      <c r="F105" s="32" t="n">
        <f aca="false">'9 H'!F101+'13 H+R'!F103+'18'!F103</f>
        <v>3</v>
      </c>
      <c r="G105" s="417" t="n">
        <f aca="false">F105*100/'5'!F102</f>
        <v>50</v>
      </c>
      <c r="H105" s="32" t="n">
        <f aca="false">'9 H'!H101+'13 H+R'!H103+'18'!H103</f>
        <v>1</v>
      </c>
      <c r="I105" s="418" t="n">
        <f aca="false">H105*100/'5'!H102</f>
        <v>33.3333333333333</v>
      </c>
      <c r="J105" s="372" t="n">
        <f aca="false">D105+F105+H105</f>
        <v>19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5" t="n">
        <v>27</v>
      </c>
      <c r="D106" s="32" t="n">
        <f aca="false">'9 H'!D102+'13 H+R'!D104+'18'!D104</f>
        <v>39</v>
      </c>
      <c r="E106" s="417" t="n">
        <f aca="false">D106*100/'5'!D103</f>
        <v>42.8571428571429</v>
      </c>
      <c r="F106" s="32" t="n">
        <f aca="false">'9 H'!F102+'13 H+R'!F104+'18'!F104</f>
        <v>8</v>
      </c>
      <c r="G106" s="417" t="n">
        <f aca="false">F106*100/'5'!F103</f>
        <v>42.1052631578947</v>
      </c>
      <c r="H106" s="32" t="n">
        <f aca="false">'9 H'!H102+'13 H+R'!H104+'18'!H104</f>
        <v>3</v>
      </c>
      <c r="I106" s="418" t="n">
        <f aca="false">H106*100/'5'!H103</f>
        <v>27.2727272727273</v>
      </c>
      <c r="J106" s="372" t="n">
        <f aca="false">D106+F106+H106</f>
        <v>50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5" t="n">
        <v>27</v>
      </c>
      <c r="D107" s="32" t="n">
        <f aca="false">'9 H'!D103+'13 H+R'!D105+'18'!D105</f>
        <v>31</v>
      </c>
      <c r="E107" s="417" t="n">
        <f aca="false">D107*100/'5'!D104</f>
        <v>38.2716049382716</v>
      </c>
      <c r="F107" s="32" t="n">
        <f aca="false">'9 H'!F103+'13 H+R'!F105+'18'!F105</f>
        <v>16</v>
      </c>
      <c r="G107" s="417" t="n">
        <f aca="false">F107*100/'5'!F104</f>
        <v>61.5384615384615</v>
      </c>
      <c r="H107" s="32" t="n">
        <f aca="false">'9 H'!H103+'13 H+R'!H105+'18'!H105</f>
        <v>3</v>
      </c>
      <c r="I107" s="418" t="n">
        <f aca="false">H107*100/'5'!H104</f>
        <v>33.3333333333333</v>
      </c>
      <c r="J107" s="372" t="n">
        <f aca="false">D107+F107+H107</f>
        <v>50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5" t="n">
        <v>27</v>
      </c>
      <c r="D108" s="32" t="n">
        <f aca="false">'9 H'!D104+'13 H+R'!D106+'18'!D106</f>
        <v>11</v>
      </c>
      <c r="E108" s="417" t="n">
        <f aca="false">D108*100/'5'!D105</f>
        <v>22.4489795918367</v>
      </c>
      <c r="F108" s="32" t="n">
        <f aca="false">'9 H'!F104+'13 H+R'!F106+'18'!F106</f>
        <v>5</v>
      </c>
      <c r="G108" s="417" t="n">
        <f aca="false">F108*100/'5'!F105</f>
        <v>35.7142857142857</v>
      </c>
      <c r="H108" s="32" t="n">
        <f aca="false">'9 H'!H104+'13 H+R'!H106+'18'!H106</f>
        <v>4</v>
      </c>
      <c r="I108" s="418" t="n">
        <f aca="false">H108*100/'5'!H105</f>
        <v>26.6666666666667</v>
      </c>
      <c r="J108" s="372" t="n">
        <f aca="false">D108+F108+H108</f>
        <v>20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5" t="n">
        <v>27</v>
      </c>
      <c r="D109" s="32" t="n">
        <f aca="false">'9 H'!D105+'13 H+R'!D107+'18'!D107</f>
        <v>15</v>
      </c>
      <c r="E109" s="417" t="n">
        <f aca="false">D109*100/'5'!D106</f>
        <v>24.5901639344262</v>
      </c>
      <c r="F109" s="32" t="n">
        <f aca="false">'9 H'!F105+'13 H+R'!F107+'18'!F107</f>
        <v>7</v>
      </c>
      <c r="G109" s="417" t="n">
        <f aca="false">F109*100/'5'!F106</f>
        <v>58.3333333333333</v>
      </c>
      <c r="H109" s="32" t="n">
        <f aca="false">'9 H'!H105+'13 H+R'!H107+'18'!H107</f>
        <v>2</v>
      </c>
      <c r="I109" s="418" t="n">
        <f aca="false">H109*100/'5'!H106</f>
        <v>15.3846153846154</v>
      </c>
      <c r="J109" s="372" t="n">
        <f aca="false">D109+F109+H109</f>
        <v>24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5" t="n">
        <v>27</v>
      </c>
      <c r="D110" s="32" t="n">
        <f aca="false">'9 H'!D106+'13 H+R'!D108+'18'!D108</f>
        <v>14</v>
      </c>
      <c r="E110" s="417" t="n">
        <f aca="false">D110*100/'5'!D107</f>
        <v>34.1463414634146</v>
      </c>
      <c r="F110" s="32" t="n">
        <f aca="false">'9 H'!F106+'13 H+R'!F108+'18'!F108</f>
        <v>2</v>
      </c>
      <c r="G110" s="417" t="n">
        <f aca="false">F110*100/'5'!F107</f>
        <v>40</v>
      </c>
      <c r="H110" s="32" t="n">
        <f aca="false">'9 H'!H106+'13 H+R'!H108+'18'!H108</f>
        <v>2</v>
      </c>
      <c r="I110" s="418" t="n">
        <f aca="false">H110*100/'5'!H107</f>
        <v>66.6666666666667</v>
      </c>
      <c r="J110" s="372" t="n">
        <f aca="false">D110+F110+H110</f>
        <v>18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5" t="n">
        <v>27</v>
      </c>
      <c r="D111" s="32" t="n">
        <f aca="false">'9 H'!D107+'13 H+R'!D109+'18'!D109</f>
        <v>10</v>
      </c>
      <c r="E111" s="417" t="n">
        <f aca="false">D111*100/'5'!D108</f>
        <v>20</v>
      </c>
      <c r="F111" s="32" t="n">
        <f aca="false">'9 H'!F107+'13 H+R'!F109+'18'!F109</f>
        <v>2</v>
      </c>
      <c r="G111" s="417" t="n">
        <f aca="false">F111*100/'5'!F108</f>
        <v>25</v>
      </c>
      <c r="H111" s="32" t="n">
        <f aca="false">'9 H'!H107+'13 H+R'!H109+'18'!H109</f>
        <v>2</v>
      </c>
      <c r="I111" s="418" t="n">
        <f aca="false">H111*100/'5'!H108</f>
        <v>33.3333333333333</v>
      </c>
      <c r="J111" s="372" t="n">
        <f aca="false">D111+F111+H111</f>
        <v>14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5" t="n">
        <v>27</v>
      </c>
      <c r="D112" s="32" t="n">
        <f aca="false">'9 H'!D108+'13 H+R'!D110+'18'!D110</f>
        <v>20</v>
      </c>
      <c r="E112" s="417" t="n">
        <f aca="false">D112*100/'5'!D109</f>
        <v>21.505376344086</v>
      </c>
      <c r="F112" s="32" t="n">
        <f aca="false">'9 H'!F108+'13 H+R'!F110+'18'!F110</f>
        <v>14</v>
      </c>
      <c r="G112" s="417" t="n">
        <f aca="false">F112*100/'5'!F109</f>
        <v>87.5</v>
      </c>
      <c r="H112" s="32" t="n">
        <f aca="false">'9 H'!H108+'13 H+R'!H110+'18'!H110</f>
        <v>8</v>
      </c>
      <c r="I112" s="418" t="n">
        <f aca="false">H112*100/'5'!H109</f>
        <v>42.1052631578947</v>
      </c>
      <c r="J112" s="372" t="n">
        <f aca="false">D112+F112+H112</f>
        <v>42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85" t="n">
        <v>27</v>
      </c>
      <c r="D113" s="32" t="n">
        <f aca="false">'9 H'!D109+'13 H+R'!D111+'18'!D111</f>
        <v>9</v>
      </c>
      <c r="E113" s="417" t="n">
        <f aca="false">D113*100/'5'!D110</f>
        <v>14.2857142857143</v>
      </c>
      <c r="F113" s="32" t="n">
        <f aca="false">'9 H'!F109+'13 H+R'!F111+'18'!F111</f>
        <v>8</v>
      </c>
      <c r="G113" s="417" t="n">
        <f aca="false">F113*100/'5'!F110</f>
        <v>16.6666666666667</v>
      </c>
      <c r="H113" s="32" t="n">
        <f aca="false">'9 H'!H109+'13 H+R'!H111+'18'!H111</f>
        <v>3</v>
      </c>
      <c r="I113" s="418" t="n">
        <f aca="false">H113*100/'5'!H110</f>
        <v>12.5</v>
      </c>
      <c r="J113" s="372" t="n">
        <f aca="false">D113+F113+H113</f>
        <v>20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85" t="n">
        <v>27</v>
      </c>
      <c r="D114" s="32" t="n">
        <f aca="false">'9 H'!D110+'13 H+R'!D112+'18'!D112</f>
        <v>0</v>
      </c>
      <c r="E114" s="417" t="n">
        <f aca="false">D114*100/'5'!D111</f>
        <v>0</v>
      </c>
      <c r="F114" s="32" t="n">
        <f aca="false">'9 H'!F110+'13 H+R'!F112+'18'!F112</f>
        <v>1</v>
      </c>
      <c r="G114" s="417" t="n">
        <f aca="false">F114*100/'5'!F111</f>
        <v>100</v>
      </c>
      <c r="H114" s="32" t="n">
        <f aca="false">'9 H'!H110+'13 H+R'!H112+'18'!H112</f>
        <v>1</v>
      </c>
      <c r="I114" s="418" t="n">
        <f aca="false">H114*100/'5'!H111</f>
        <v>100</v>
      </c>
      <c r="J114" s="372" t="n">
        <f aca="false">D114+F114+H114</f>
        <v>2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285" t="n">
        <v>27</v>
      </c>
      <c r="D115" s="32" t="n">
        <f aca="false">'9 H'!D111+'13 H+R'!D113+'18'!D113</f>
        <v>0</v>
      </c>
      <c r="E115" s="417" t="n">
        <f aca="false">D115*100/'5'!D112</f>
        <v>0</v>
      </c>
      <c r="F115" s="32" t="n">
        <f aca="false">'9 H'!F111+'13 H+R'!F113+'18'!F113</f>
        <v>0</v>
      </c>
      <c r="G115" s="417" t="e">
        <f aca="false">F115*100/'5'!F112</f>
        <v>#DIV/0!</v>
      </c>
      <c r="H115" s="32" t="n">
        <f aca="false">'9 H'!H111+'13 H+R'!H113+'18'!H113</f>
        <v>0</v>
      </c>
      <c r="I115" s="418" t="e">
        <f aca="false">H115*100/'5'!H112</f>
        <v>#DIV/0!</v>
      </c>
      <c r="J115" s="372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162" t="s">
        <v>75</v>
      </c>
      <c r="C116" s="285" t="n">
        <v>27</v>
      </c>
      <c r="D116" s="32" t="n">
        <f aca="false">'9 H'!D112+'13 H+R'!D114+'18'!D114</f>
        <v>1</v>
      </c>
      <c r="E116" s="419" t="n">
        <f aca="false">D116*100/'5'!D113</f>
        <v>16.6666666666667</v>
      </c>
      <c r="F116" s="32" t="n">
        <f aca="false">'9 H'!F112+'13 H+R'!F114+'18'!F114</f>
        <v>0</v>
      </c>
      <c r="G116" s="419" t="e">
        <f aca="false">F116*100/'5'!F113</f>
        <v>#DIV/0!</v>
      </c>
      <c r="H116" s="32" t="n">
        <f aca="false">'9 H'!H112+'13 H+R'!H114+'18'!H114</f>
        <v>0</v>
      </c>
      <c r="I116" s="420" t="e">
        <f aca="false">H116*100/'5'!H113</f>
        <v>#DIV/0!</v>
      </c>
      <c r="J116" s="372" t="n">
        <f aca="false">D116+F116+H116</f>
        <v>1</v>
      </c>
    </row>
    <row r="117" customFormat="false" ht="15.75" hidden="false" customHeight="false" outlineLevel="0" collapsed="false">
      <c r="A117" s="154" t="s">
        <v>49</v>
      </c>
      <c r="B117" s="154"/>
      <c r="C117" s="517" t="n">
        <v>27</v>
      </c>
      <c r="D117" s="496" t="n">
        <f aca="false">SUM(D88:D116)</f>
        <v>590</v>
      </c>
      <c r="E117" s="238" t="n">
        <f aca="false">D117*100/'5'!D114</f>
        <v>28.6964980544747</v>
      </c>
      <c r="F117" s="496" t="n">
        <f aca="false">SUM(F88:F116)</f>
        <v>258</v>
      </c>
      <c r="G117" s="238" t="n">
        <f aca="false">F117*100/'5'!F114</f>
        <v>44.4061962134251</v>
      </c>
      <c r="H117" s="496" t="n">
        <f aca="false">SUM(H88:H116)</f>
        <v>85</v>
      </c>
      <c r="I117" s="589" t="n">
        <f aca="false">H117*100/'5'!H114</f>
        <v>24.6376811594203</v>
      </c>
      <c r="J117" s="45" t="n">
        <f aca="false">D117+F117+H117</f>
        <v>933</v>
      </c>
    </row>
    <row r="118" customFormat="false" ht="15.75" hidden="false" customHeight="false" outlineLevel="0" collapsed="false">
      <c r="A118" s="158" t="s">
        <v>50</v>
      </c>
      <c r="B118" s="158"/>
      <c r="C118" s="47" t="n">
        <v>27</v>
      </c>
      <c r="D118" s="207" t="n">
        <f aca="false">SUM(D88:D112)</f>
        <v>580</v>
      </c>
      <c r="E118" s="49" t="n">
        <f aca="false">D118*100/'5'!D115</f>
        <v>29.2338709677419</v>
      </c>
      <c r="F118" s="207" t="n">
        <f aca="false">SUM(F88:F112)</f>
        <v>249</v>
      </c>
      <c r="G118" s="49" t="n">
        <f aca="false">F118*100/'5'!F115</f>
        <v>46.8045112781955</v>
      </c>
      <c r="H118" s="207" t="n">
        <f aca="false">SUM(H88:H112)</f>
        <v>81</v>
      </c>
      <c r="I118" s="49" t="n">
        <f aca="false">H118*100/'5'!H115</f>
        <v>25.3125</v>
      </c>
      <c r="J118" s="50" t="n">
        <f aca="false">D118+F118+H118</f>
        <v>910</v>
      </c>
    </row>
    <row r="120" customFormat="false" ht="16.5" hidden="true" customHeight="false" outlineLevel="0" collapsed="false">
      <c r="C120" s="586"/>
      <c r="D120" s="587" t="n">
        <f aca="false">'9 H'!D113+'13 H+R'!D115+'18'!D115</f>
        <v>590</v>
      </c>
      <c r="E120" s="587"/>
      <c r="F120" s="587" t="n">
        <f aca="false">'9 H'!F113+'13 H+R'!F115+'18'!F115</f>
        <v>258</v>
      </c>
      <c r="G120" s="587"/>
      <c r="H120" s="587" t="n">
        <f aca="false">'9 H'!H113+'13 H+R'!H115+'18'!H115</f>
        <v>85</v>
      </c>
      <c r="I120" s="590"/>
    </row>
    <row r="121" customFormat="false" ht="15" hidden="false" customHeight="false" outlineLevel="0" collapsed="false">
      <c r="B121" s="2" t="s">
        <v>106</v>
      </c>
      <c r="C121" s="2"/>
    </row>
    <row r="122" customFormat="false" ht="13.5" hidden="false" customHeight="false" outlineLevel="0" collapsed="false">
      <c r="A122" s="195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3.25" hidden="false" customHeight="true" outlineLevel="0" collapsed="false">
      <c r="A124" s="4"/>
      <c r="B124" s="4"/>
      <c r="C124" s="4"/>
      <c r="D124" s="118" t="s">
        <v>8</v>
      </c>
      <c r="E124" s="118"/>
      <c r="F124" s="8" t="s">
        <v>9</v>
      </c>
      <c r="G124" s="8"/>
      <c r="H124" s="120" t="s">
        <v>10</v>
      </c>
      <c r="I124" s="120"/>
      <c r="J124" s="445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20" t="s">
        <v>16</v>
      </c>
      <c r="F125" s="120" t="s">
        <v>15</v>
      </c>
      <c r="G125" s="197" t="s">
        <v>16</v>
      </c>
      <c r="H125" s="120" t="s">
        <v>15</v>
      </c>
      <c r="I125" s="212" t="s">
        <v>16</v>
      </c>
      <c r="J125" s="555" t="s">
        <v>71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591" t="n">
        <v>27</v>
      </c>
      <c r="D126" s="24" t="n">
        <f aca="false">SUM('9 H'!D121,'13 H+R'!D124,'18'!D124)</f>
        <v>0</v>
      </c>
      <c r="E126" s="23" t="e">
        <f aca="false">D126/'5'!D125*100</f>
        <v>#DIV/0!</v>
      </c>
      <c r="F126" s="25" t="n">
        <f aca="false">SUM('9 H'!F121,'13 H+R'!F124,'18'!F124)</f>
        <v>0</v>
      </c>
      <c r="G126" s="82" t="e">
        <f aca="false">F126*100/'5'!F125</f>
        <v>#DIV/0!</v>
      </c>
      <c r="H126" s="25" t="n">
        <f aca="false">SUM('9 H'!H121,'13 H+R'!H124,'18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591" t="n">
        <v>27</v>
      </c>
      <c r="D127" s="24" t="n">
        <f aca="false">SUM('9 H'!D122,'13 H+R'!D125,'18'!D125)</f>
        <v>0</v>
      </c>
      <c r="E127" s="23" t="e">
        <f aca="false">D127/'5'!D126*100</f>
        <v>#DIV/0!</v>
      </c>
      <c r="F127" s="25" t="n">
        <f aca="false">SUM('9 H'!F122,'13 H+R'!F125,'18'!F125)</f>
        <v>0</v>
      </c>
      <c r="G127" s="82" t="e">
        <f aca="false">F127*100/'5'!F126</f>
        <v>#DIV/0!</v>
      </c>
      <c r="H127" s="25" t="n">
        <f aca="false">SUM('9 H'!H122,'13 H+R'!H125,'18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591" t="n">
        <v>27</v>
      </c>
      <c r="D128" s="24" t="n">
        <f aca="false">SUM('9 H'!D123,'13 H+R'!D126,'18'!D126)</f>
        <v>0</v>
      </c>
      <c r="E128" s="23" t="e">
        <f aca="false">D128/'5'!D127*100</f>
        <v>#DIV/0!</v>
      </c>
      <c r="F128" s="25" t="n">
        <f aca="false">SUM('9 H'!F123,'13 H+R'!F126,'18'!F126)</f>
        <v>0</v>
      </c>
      <c r="G128" s="82" t="e">
        <f aca="false">F128*100/'5'!F127</f>
        <v>#DIV/0!</v>
      </c>
      <c r="H128" s="25" t="n">
        <f aca="false">SUM('9 H'!H123,'13 H+R'!H126,'18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s="127" customFormat="true" ht="16.5" hidden="false" customHeight="false" outlineLevel="0" collapsed="false">
      <c r="A129" s="161" t="n">
        <v>4</v>
      </c>
      <c r="B129" s="162" t="s">
        <v>23</v>
      </c>
      <c r="C129" s="591" t="n">
        <v>27</v>
      </c>
      <c r="D129" s="24" t="n">
        <f aca="false">SUM('9 H'!D124,'13 H+R'!D127,'18'!D127)</f>
        <v>0</v>
      </c>
      <c r="E129" s="23" t="e">
        <f aca="false">D129/'5'!D128*100</f>
        <v>#DIV/0!</v>
      </c>
      <c r="F129" s="25" t="n">
        <f aca="false">SUM('9 H'!F124,'13 H+R'!F127,'18'!F127)</f>
        <v>0</v>
      </c>
      <c r="G129" s="82" t="e">
        <f aca="false">F129*100/'5'!F128</f>
        <v>#DIV/0!</v>
      </c>
      <c r="H129" s="25" t="n">
        <f aca="false">SUM('9 H'!H124,'13 H+R'!H127,'18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591" t="n">
        <v>27</v>
      </c>
      <c r="D130" s="24" t="n">
        <f aca="false">SUM('9 H'!D125,'13 H+R'!D128,'18'!D128)</f>
        <v>0</v>
      </c>
      <c r="E130" s="23" t="e">
        <f aca="false">D130/'5'!D129*100</f>
        <v>#DIV/0!</v>
      </c>
      <c r="F130" s="25" t="n">
        <f aca="false">SUM('9 H'!F125,'13 H+R'!F128,'18'!F128)</f>
        <v>0</v>
      </c>
      <c r="G130" s="82" t="e">
        <f aca="false">F130*100/'5'!F129</f>
        <v>#DIV/0!</v>
      </c>
      <c r="H130" s="25" t="n">
        <f aca="false">SUM('9 H'!H125,'13 H+R'!H128,'18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591" t="n">
        <v>27</v>
      </c>
      <c r="D131" s="24" t="n">
        <f aca="false">SUM('9 H'!D126,'13 H+R'!D129,'18'!D129)</f>
        <v>0</v>
      </c>
      <c r="E131" s="23" t="e">
        <f aca="false">D131/'5'!D130*100</f>
        <v>#DIV/0!</v>
      </c>
      <c r="F131" s="25" t="n">
        <f aca="false">SUM('9 H'!F126,'13 H+R'!F129,'18'!F129)</f>
        <v>0</v>
      </c>
      <c r="G131" s="82" t="e">
        <f aca="false">F131*100/'5'!F130</f>
        <v>#DIV/0!</v>
      </c>
      <c r="H131" s="25" t="n">
        <f aca="false">SUM('9 H'!H126,'13 H+R'!H129,'18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591" t="n">
        <v>27</v>
      </c>
      <c r="D132" s="24" t="n">
        <f aca="false">SUM('9 H'!D127,'13 H+R'!D130,'18'!D130)</f>
        <v>0</v>
      </c>
      <c r="E132" s="23" t="e">
        <f aca="false">D132/'5'!D131*100</f>
        <v>#DIV/0!</v>
      </c>
      <c r="F132" s="25" t="n">
        <f aca="false">SUM('9 H'!F127,'13 H+R'!F130,'18'!F130)</f>
        <v>0</v>
      </c>
      <c r="G132" s="82" t="e">
        <f aca="false">F132*100/'5'!F131</f>
        <v>#DIV/0!</v>
      </c>
      <c r="H132" s="25" t="n">
        <f aca="false">SUM('9 H'!H127,'13 H+R'!H130,'18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591" t="n">
        <v>27</v>
      </c>
      <c r="D133" s="24" t="n">
        <f aca="false">SUM('9 H'!D128,'13 H+R'!D131,'18'!D131)</f>
        <v>0</v>
      </c>
      <c r="E133" s="23" t="e">
        <f aca="false">D133/'5'!D132*100</f>
        <v>#DIV/0!</v>
      </c>
      <c r="F133" s="25" t="n">
        <f aca="false">SUM('9 H'!F128,'13 H+R'!F131,'18'!F131)</f>
        <v>0</v>
      </c>
      <c r="G133" s="82" t="e">
        <f aca="false">F133*100/'5'!F132</f>
        <v>#DIV/0!</v>
      </c>
      <c r="H133" s="25" t="n">
        <f aca="false">SUM('9 H'!H128,'13 H+R'!H131,'18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591" t="n">
        <v>27</v>
      </c>
      <c r="D134" s="24" t="n">
        <f aca="false">SUM('9 H'!D129,'13 H+R'!D132,'18'!D132)</f>
        <v>0</v>
      </c>
      <c r="E134" s="23" t="e">
        <f aca="false">D134/'5'!D133*100</f>
        <v>#DIV/0!</v>
      </c>
      <c r="F134" s="25" t="n">
        <f aca="false">SUM('9 H'!F129,'13 H+R'!F132,'18'!F132)</f>
        <v>0</v>
      </c>
      <c r="G134" s="82" t="e">
        <f aca="false">F134*100/'5'!F133</f>
        <v>#DIV/0!</v>
      </c>
      <c r="H134" s="25" t="n">
        <f aca="false">SUM('9 H'!H129,'13 H+R'!H132,'18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591" t="n">
        <v>27</v>
      </c>
      <c r="D135" s="24" t="n">
        <f aca="false">SUM('9 H'!D130,'13 H+R'!D133,'18'!D133)</f>
        <v>0</v>
      </c>
      <c r="E135" s="23" t="e">
        <f aca="false">D135/'5'!D134*100</f>
        <v>#DIV/0!</v>
      </c>
      <c r="F135" s="25" t="n">
        <f aca="false">SUM('9 H'!F130,'13 H+R'!F133,'18'!F133)</f>
        <v>0</v>
      </c>
      <c r="G135" s="82" t="e">
        <f aca="false">F135*100/'5'!F134</f>
        <v>#DIV/0!</v>
      </c>
      <c r="H135" s="25" t="n">
        <f aca="false">SUM('9 H'!H130,'13 H+R'!H133,'18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591" t="n">
        <v>27</v>
      </c>
      <c r="D136" s="24" t="n">
        <f aca="false">SUM('9 H'!D131,'13 H+R'!D134,'18'!D134)</f>
        <v>0</v>
      </c>
      <c r="E136" s="23" t="e">
        <f aca="false">D136/'5'!D135*100</f>
        <v>#DIV/0!</v>
      </c>
      <c r="F136" s="25" t="n">
        <f aca="false">SUM('9 H'!F131,'13 H+R'!F134,'18'!F134)</f>
        <v>0</v>
      </c>
      <c r="G136" s="82" t="e">
        <f aca="false">F136*100/'5'!F135</f>
        <v>#DIV/0!</v>
      </c>
      <c r="H136" s="25" t="n">
        <f aca="false">SUM('9 H'!H131,'13 H+R'!H134,'18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591" t="n">
        <v>27</v>
      </c>
      <c r="D137" s="24" t="n">
        <f aca="false">SUM('9 H'!D132,'13 H+R'!D135,'18'!D135)</f>
        <v>0</v>
      </c>
      <c r="E137" s="23" t="e">
        <f aca="false">D137/'5'!D136*100</f>
        <v>#DIV/0!</v>
      </c>
      <c r="F137" s="25" t="n">
        <f aca="false">SUM('9 H'!F132,'13 H+R'!F135,'18'!F135)</f>
        <v>0</v>
      </c>
      <c r="G137" s="82" t="e">
        <f aca="false">F137*100/'5'!F136</f>
        <v>#DIV/0!</v>
      </c>
      <c r="H137" s="25" t="n">
        <f aca="false">SUM('9 H'!H132,'13 H+R'!H135,'18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591" t="n">
        <v>27</v>
      </c>
      <c r="D138" s="24" t="n">
        <f aca="false">SUM('9 H'!D133,'13 H+R'!D136,'18'!D136)</f>
        <v>0</v>
      </c>
      <c r="E138" s="23" t="e">
        <f aca="false">D138/'5'!D137*100</f>
        <v>#DIV/0!</v>
      </c>
      <c r="F138" s="25" t="n">
        <f aca="false">SUM('9 H'!F133,'13 H+R'!F136,'18'!F136)</f>
        <v>0</v>
      </c>
      <c r="G138" s="82" t="e">
        <f aca="false">F138*100/'5'!F137</f>
        <v>#DIV/0!</v>
      </c>
      <c r="H138" s="25" t="n">
        <f aca="false">SUM('9 H'!H133,'13 H+R'!H136,'18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591" t="n">
        <v>27</v>
      </c>
      <c r="D139" s="24" t="n">
        <f aca="false">SUM('9 H'!D134,'13 H+R'!D137,'18'!D137)</f>
        <v>0</v>
      </c>
      <c r="E139" s="23" t="e">
        <f aca="false">D139/'5'!D138*100</f>
        <v>#DIV/0!</v>
      </c>
      <c r="F139" s="25" t="n">
        <f aca="false">SUM('9 H'!F134,'13 H+R'!F137,'18'!F137)</f>
        <v>0</v>
      </c>
      <c r="G139" s="82" t="e">
        <f aca="false">F139*100/'5'!F138</f>
        <v>#DIV/0!</v>
      </c>
      <c r="H139" s="25" t="n">
        <f aca="false">SUM('9 H'!H134,'13 H+R'!H137,'18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591" t="n">
        <v>27</v>
      </c>
      <c r="D140" s="24" t="n">
        <f aca="false">SUM('9 H'!D135,'13 H+R'!D138,'18'!D138)</f>
        <v>0</v>
      </c>
      <c r="E140" s="23" t="e">
        <f aca="false">D140/'5'!D139*100</f>
        <v>#DIV/0!</v>
      </c>
      <c r="F140" s="25" t="n">
        <f aca="false">SUM('9 H'!F135,'13 H+R'!F138,'18'!F138)</f>
        <v>0</v>
      </c>
      <c r="G140" s="82" t="e">
        <f aca="false">F140*100/'5'!F139</f>
        <v>#DIV/0!</v>
      </c>
      <c r="H140" s="25" t="n">
        <f aca="false">SUM('9 H'!H135,'13 H+R'!H138,'18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s="127" customFormat="true" ht="16.5" hidden="false" customHeight="false" outlineLevel="0" collapsed="false">
      <c r="A141" s="161" t="n">
        <v>16</v>
      </c>
      <c r="B141" s="162" t="s">
        <v>35</v>
      </c>
      <c r="C141" s="591" t="n">
        <v>27</v>
      </c>
      <c r="D141" s="24" t="n">
        <f aca="false">SUM('9 H'!D136,'13 H+R'!D139,'18'!D139)</f>
        <v>0</v>
      </c>
      <c r="E141" s="23" t="e">
        <f aca="false">D141/'5'!D140*100</f>
        <v>#DIV/0!</v>
      </c>
      <c r="F141" s="25" t="n">
        <f aca="false">SUM('9 H'!F136,'13 H+R'!F139,'18'!F139)</f>
        <v>0</v>
      </c>
      <c r="G141" s="82" t="e">
        <f aca="false">F141*100/'5'!F140</f>
        <v>#DIV/0!</v>
      </c>
      <c r="H141" s="25" t="n">
        <f aca="false">SUM('9 H'!H136,'13 H+R'!H139,'18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591" t="n">
        <v>27</v>
      </c>
      <c r="D142" s="24" t="n">
        <f aca="false">SUM('9 H'!D137,'13 H+R'!D140,'18'!D140)</f>
        <v>0</v>
      </c>
      <c r="E142" s="23" t="e">
        <f aca="false">D142/'5'!D141*100</f>
        <v>#DIV/0!</v>
      </c>
      <c r="F142" s="25" t="n">
        <f aca="false">SUM('9 H'!F137,'13 H+R'!F140,'18'!F140)</f>
        <v>0</v>
      </c>
      <c r="G142" s="82" t="e">
        <f aca="false">F142*100/'5'!F141</f>
        <v>#DIV/0!</v>
      </c>
      <c r="H142" s="25" t="n">
        <f aca="false">SUM('9 H'!H137,'13 H+R'!H140,'18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591" t="n">
        <v>27</v>
      </c>
      <c r="D143" s="24" t="n">
        <f aca="false">SUM('9 H'!D138,'13 H+R'!D141,'18'!D141)</f>
        <v>0</v>
      </c>
      <c r="E143" s="23" t="e">
        <f aca="false">D143/'5'!D142*100</f>
        <v>#DIV/0!</v>
      </c>
      <c r="F143" s="25" t="n">
        <f aca="false">SUM('9 H'!F138,'13 H+R'!F141,'18'!F141)</f>
        <v>0</v>
      </c>
      <c r="G143" s="82" t="e">
        <f aca="false">F143*100/'5'!F142</f>
        <v>#DIV/0!</v>
      </c>
      <c r="H143" s="25" t="n">
        <f aca="false">SUM('9 H'!H138,'13 H+R'!H141,'18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591" t="n">
        <v>27</v>
      </c>
      <c r="D144" s="24" t="n">
        <f aca="false">SUM('9 H'!D139,'13 H+R'!D142,'18'!D142)</f>
        <v>0</v>
      </c>
      <c r="E144" s="23" t="e">
        <f aca="false">D144/'5'!D143*100</f>
        <v>#DIV/0!</v>
      </c>
      <c r="F144" s="25" t="n">
        <f aca="false">SUM('9 H'!F139,'13 H+R'!F142,'18'!F142)</f>
        <v>0</v>
      </c>
      <c r="G144" s="82" t="e">
        <f aca="false">F144*100/'5'!F143</f>
        <v>#DIV/0!</v>
      </c>
      <c r="H144" s="25" t="n">
        <f aca="false">SUM('9 H'!H139,'13 H+R'!H142,'18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591" t="n">
        <v>27</v>
      </c>
      <c r="D145" s="24" t="n">
        <f aca="false">SUM('9 H'!D140,'13 H+R'!D143,'18'!D143)</f>
        <v>0</v>
      </c>
      <c r="E145" s="23" t="e">
        <f aca="false">D145/'5'!D144*100</f>
        <v>#DIV/0!</v>
      </c>
      <c r="F145" s="25" t="n">
        <f aca="false">SUM('9 H'!F140,'13 H+R'!F143,'18'!F143)</f>
        <v>0</v>
      </c>
      <c r="G145" s="82" t="e">
        <f aca="false">F145*100/'5'!F144</f>
        <v>#DIV/0!</v>
      </c>
      <c r="H145" s="25" t="n">
        <f aca="false">SUM('9 H'!H140,'13 H+R'!H143,'18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591" t="n">
        <v>27</v>
      </c>
      <c r="D146" s="24" t="n">
        <f aca="false">SUM('9 H'!D141,'13 H+R'!D144,'18'!D144)</f>
        <v>0</v>
      </c>
      <c r="E146" s="23" t="e">
        <f aca="false">D146/'5'!D145*100</f>
        <v>#DIV/0!</v>
      </c>
      <c r="F146" s="25" t="n">
        <f aca="false">SUM('9 H'!F141,'13 H+R'!F144,'18'!F144)</f>
        <v>0</v>
      </c>
      <c r="G146" s="82" t="e">
        <f aca="false">F146*100/'5'!F145</f>
        <v>#DIV/0!</v>
      </c>
      <c r="H146" s="25" t="n">
        <f aca="false">SUM('9 H'!H141,'13 H+R'!H144,'18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591" t="n">
        <v>27</v>
      </c>
      <c r="D147" s="24" t="n">
        <f aca="false">SUM('9 H'!D142,'13 H+R'!D145,'18'!D145)</f>
        <v>0</v>
      </c>
      <c r="E147" s="23" t="e">
        <f aca="false">D147/'5'!D146*100</f>
        <v>#DIV/0!</v>
      </c>
      <c r="F147" s="25" t="n">
        <f aca="false">SUM('9 H'!F142,'13 H+R'!F145,'18'!F145)</f>
        <v>0</v>
      </c>
      <c r="G147" s="82" t="e">
        <f aca="false">F147*100/'5'!F146</f>
        <v>#DIV/0!</v>
      </c>
      <c r="H147" s="25" t="n">
        <f aca="false">SUM('9 H'!H142,'13 H+R'!H145,'18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591" t="n">
        <v>27</v>
      </c>
      <c r="D148" s="24" t="n">
        <f aca="false">SUM('9 H'!D143,'13 H+R'!D146,'18'!D146)</f>
        <v>0</v>
      </c>
      <c r="E148" s="23" t="e">
        <f aca="false">D148/'5'!D147*100</f>
        <v>#DIV/0!</v>
      </c>
      <c r="F148" s="25" t="n">
        <f aca="false">SUM('9 H'!F143,'13 H+R'!F146,'18'!F146)</f>
        <v>0</v>
      </c>
      <c r="G148" s="82" t="e">
        <f aca="false">F148*100/'5'!F147</f>
        <v>#DIV/0!</v>
      </c>
      <c r="H148" s="25" t="n">
        <f aca="false">SUM('9 H'!H143,'13 H+R'!H146,'18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591" t="n">
        <v>27</v>
      </c>
      <c r="D149" s="24" t="n">
        <f aca="false">SUM('9 H'!D144,'13 H+R'!D147,'18'!D147)</f>
        <v>0</v>
      </c>
      <c r="E149" s="23" t="e">
        <f aca="false">D149/'5'!D148*100</f>
        <v>#DIV/0!</v>
      </c>
      <c r="F149" s="25" t="n">
        <f aca="false">SUM('9 H'!F144,'13 H+R'!F147,'18'!F147)</f>
        <v>0</v>
      </c>
      <c r="G149" s="82" t="e">
        <f aca="false">F149*100/'5'!F148</f>
        <v>#DIV/0!</v>
      </c>
      <c r="H149" s="25" t="n">
        <f aca="false">SUM('9 H'!H144,'13 H+R'!H147,'18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591" t="n">
        <v>27</v>
      </c>
      <c r="D150" s="24" t="n">
        <f aca="false">SUM('9 H'!D145,'13 H+R'!D148,'18'!D148)</f>
        <v>0</v>
      </c>
      <c r="E150" s="23" t="e">
        <f aca="false">D150/'5'!D149*100</f>
        <v>#DIV/0!</v>
      </c>
      <c r="F150" s="25" t="n">
        <f aca="false">SUM('9 H'!F145,'13 H+R'!F148,'18'!F148)</f>
        <v>0</v>
      </c>
      <c r="G150" s="82" t="e">
        <f aca="false">F150*100/'5'!F149</f>
        <v>#DIV/0!</v>
      </c>
      <c r="H150" s="25" t="n">
        <f aca="false">SUM('9 H'!H145,'13 H+R'!H148,'18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591" t="n">
        <v>27</v>
      </c>
      <c r="D151" s="24" t="n">
        <f aca="false">SUM('9 H'!D146,'13 H+R'!D149,'18'!D149)</f>
        <v>0</v>
      </c>
      <c r="E151" s="23" t="e">
        <f aca="false">D151/'5'!D150*100</f>
        <v>#DIV/0!</v>
      </c>
      <c r="F151" s="25" t="n">
        <f aca="false">SUM('9 H'!F146,'13 H+R'!F149,'18'!F149)</f>
        <v>0</v>
      </c>
      <c r="G151" s="82" t="e">
        <f aca="false">F151*100/'5'!F150</f>
        <v>#DIV/0!</v>
      </c>
      <c r="H151" s="25" t="n">
        <f aca="false">SUM('9 H'!H146,'13 H+R'!H149,'18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591" t="n">
        <v>27</v>
      </c>
      <c r="D152" s="24" t="n">
        <f aca="false">SUM('9 H'!D147,'13 H+R'!D150,'18'!D150)</f>
        <v>0</v>
      </c>
      <c r="E152" s="23" t="e">
        <f aca="false">D152/'5'!D151*100</f>
        <v>#DIV/0!</v>
      </c>
      <c r="F152" s="25" t="n">
        <f aca="false">SUM('9 H'!F147,'13 H+R'!F150,'18'!F150)</f>
        <v>0</v>
      </c>
      <c r="G152" s="82" t="e">
        <f aca="false">F152*100/'5'!F151</f>
        <v>#DIV/0!</v>
      </c>
      <c r="H152" s="25" t="n">
        <f aca="false">SUM('9 H'!H147,'13 H+R'!H150,'18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591" t="n">
        <v>27</v>
      </c>
      <c r="D153" s="24" t="n">
        <f aca="false">SUM('9 H'!D148,'13 H+R'!D151,'18'!D151)</f>
        <v>0</v>
      </c>
      <c r="E153" s="23" t="e">
        <f aca="false">D153/'5'!D152*100</f>
        <v>#DIV/0!</v>
      </c>
      <c r="F153" s="25" t="n">
        <f aca="false">SUM('9 H'!F148,'13 H+R'!F151,'18'!F151)</f>
        <v>0</v>
      </c>
      <c r="G153" s="82" t="e">
        <f aca="false">F153*100/'5'!F152</f>
        <v>#DIV/0!</v>
      </c>
      <c r="H153" s="25" t="n">
        <f aca="false">SUM('9 H'!H148,'13 H+R'!H151,'18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6.5" hidden="false" customHeight="false" outlineLevel="0" collapsed="false">
      <c r="A154" s="161" t="n">
        <v>29</v>
      </c>
      <c r="B154" s="162" t="s">
        <v>48</v>
      </c>
      <c r="C154" s="591" t="n">
        <v>27</v>
      </c>
      <c r="D154" s="537" t="n">
        <f aca="false">SUM('9 H'!D149,'13 H+R'!D152,'18'!D152)</f>
        <v>0</v>
      </c>
      <c r="E154" s="286" t="e">
        <f aca="false">D154/'5'!D153*100</f>
        <v>#DIV/0!</v>
      </c>
      <c r="F154" s="63" t="n">
        <f aca="false">SUM('9 H'!F149,'13 H+R'!F152,'18'!F152)</f>
        <v>0</v>
      </c>
      <c r="G154" s="216" t="e">
        <f aca="false">F154*100/'5'!F153</f>
        <v>#DIV/0!</v>
      </c>
      <c r="H154" s="63" t="n">
        <f aca="false">SUM('9 H'!H149,'13 H+R'!H152,'18'!H152)</f>
        <v>0</v>
      </c>
      <c r="I154" s="396" t="e">
        <f aca="false">H154*100/'5'!H153</f>
        <v>#DIV/0!</v>
      </c>
      <c r="J154" s="244" t="n">
        <f aca="false">D154+F154+H154</f>
        <v>0</v>
      </c>
    </row>
    <row r="155" customFormat="false" ht="15.75" hidden="false" customHeight="false" outlineLevel="0" collapsed="false">
      <c r="A155" s="154" t="s">
        <v>49</v>
      </c>
      <c r="B155" s="154"/>
      <c r="C155" s="457" t="n">
        <v>27</v>
      </c>
      <c r="D155" s="207" t="n">
        <f aca="false">SUM(D126:D154)</f>
        <v>0</v>
      </c>
      <c r="E155" s="49" t="e">
        <f aca="false">D155/'5'!D154*100</f>
        <v>#DIV/0!</v>
      </c>
      <c r="F155" s="207" t="n">
        <f aca="false">SUM(F126:F154)</f>
        <v>0</v>
      </c>
      <c r="G155" s="49" t="e">
        <f aca="false">F155*100/'5'!F154</f>
        <v>#DIV/0!</v>
      </c>
      <c r="H155" s="207" t="n">
        <f aca="false">SUM(H126:H154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291" t="s">
        <v>50</v>
      </c>
      <c r="B156" s="291"/>
      <c r="C156" s="457" t="n">
        <v>27</v>
      </c>
      <c r="D156" s="207" t="n">
        <f aca="false">SUM(D126:D150)</f>
        <v>0</v>
      </c>
      <c r="E156" s="49" t="e">
        <f aca="false">D156/'5'!D155*100</f>
        <v>#DIV/0!</v>
      </c>
      <c r="F156" s="207" t="n">
        <f aca="false">SUM(F126:F150)</f>
        <v>0</v>
      </c>
      <c r="G156" s="49" t="e">
        <f aca="false">F156*100/'5'!F155</f>
        <v>#DIV/0!</v>
      </c>
      <c r="H156" s="207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8" customFormat="false" ht="16.5" hidden="true" customHeight="false" outlineLevel="0" collapsed="false">
      <c r="C158" s="592"/>
      <c r="D158" s="593" t="n">
        <f aca="false">'9 H'!D150+'13 H+R'!D153+'18'!D153</f>
        <v>0</v>
      </c>
      <c r="E158" s="593"/>
      <c r="F158" s="593" t="n">
        <f aca="false">'9 H'!F150+'13 H+R'!F153+'18'!F153</f>
        <v>0</v>
      </c>
      <c r="G158" s="593"/>
      <c r="H158" s="593" t="n">
        <f aca="false">'9 H'!H150+'13 H+R'!H153+'18'!H153</f>
        <v>0</v>
      </c>
      <c r="I158" s="594"/>
    </row>
    <row r="162" customFormat="false" ht="15" hidden="false" customHeight="false" outlineLevel="0" collapsed="false">
      <c r="B162" s="2" t="s">
        <v>106</v>
      </c>
      <c r="C162" s="2"/>
    </row>
    <row r="163" customFormat="false" ht="13.5" hidden="false" customHeight="false" outlineLevel="0" collapsed="false">
      <c r="A163" s="195" t="s">
        <v>64</v>
      </c>
    </row>
    <row r="164" customFormat="false" ht="13.5" hidden="false" customHeight="true" outlineLevel="0" collapsed="false">
      <c r="A164" s="171" t="s">
        <v>3</v>
      </c>
      <c r="B164" s="301" t="s">
        <v>4</v>
      </c>
      <c r="C164" s="301" t="s">
        <v>5</v>
      </c>
      <c r="D164" s="400" t="s">
        <v>6</v>
      </c>
      <c r="E164" s="400"/>
      <c r="F164" s="400"/>
      <c r="G164" s="400"/>
      <c r="H164" s="400"/>
      <c r="I164" s="400"/>
      <c r="J164" s="554"/>
    </row>
    <row r="165" customFormat="false" ht="23.25" hidden="false" customHeight="true" outlineLevel="0" collapsed="false">
      <c r="A165" s="171"/>
      <c r="B165" s="301"/>
      <c r="C165" s="301"/>
      <c r="D165" s="8" t="s">
        <v>8</v>
      </c>
      <c r="E165" s="8"/>
      <c r="F165" s="8" t="s">
        <v>9</v>
      </c>
      <c r="G165" s="8"/>
      <c r="H165" s="55" t="s">
        <v>10</v>
      </c>
      <c r="I165" s="55"/>
      <c r="J165" s="445" t="s">
        <v>7</v>
      </c>
    </row>
    <row r="166" customFormat="false" ht="16.5" hidden="false" customHeight="false" outlineLevel="0" collapsed="false">
      <c r="A166" s="171"/>
      <c r="B166" s="301"/>
      <c r="C166" s="301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5" t="s">
        <v>71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591" t="n">
        <v>27</v>
      </c>
      <c r="D167" s="25" t="n">
        <f aca="false">D8+D48+D88+D126</f>
        <v>46</v>
      </c>
      <c r="E167" s="82" t="n">
        <f aca="false">D167*100/'5'!D166</f>
        <v>22.6600985221675</v>
      </c>
      <c r="F167" s="25" t="n">
        <f aca="false">F8+F48+F88+F126</f>
        <v>32</v>
      </c>
      <c r="G167" s="82" t="n">
        <f aca="false">F167*100/'5'!F166</f>
        <v>56.140350877193</v>
      </c>
      <c r="H167" s="25" t="n">
        <f aca="false">SUM(H126,H88,H48,H8)</f>
        <v>3</v>
      </c>
      <c r="I167" s="82" t="n">
        <f aca="false">H167*100/'5'!H166</f>
        <v>12.5</v>
      </c>
      <c r="J167" s="243" t="n">
        <f aca="false">D167+F167+H167</f>
        <v>81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591" t="n">
        <v>27</v>
      </c>
      <c r="D168" s="25" t="n">
        <f aca="false">D9+D49+D89+D127</f>
        <v>50</v>
      </c>
      <c r="E168" s="82" t="n">
        <f aca="false">D168*100/'5'!D167</f>
        <v>23.3644859813084</v>
      </c>
      <c r="F168" s="25" t="n">
        <f aca="false">F9+F49+F89+F127</f>
        <v>31</v>
      </c>
      <c r="G168" s="82" t="n">
        <f aca="false">F168*100/'5'!F167</f>
        <v>39.7435897435897</v>
      </c>
      <c r="H168" s="25" t="n">
        <f aca="false">SUM(H127,H89,H49,H9)</f>
        <v>2</v>
      </c>
      <c r="I168" s="82" t="n">
        <f aca="false">H168*100/'5'!H167</f>
        <v>5.40540540540541</v>
      </c>
      <c r="J168" s="243" t="n">
        <f aca="false">D168+F168+H168</f>
        <v>83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591" t="n">
        <v>27</v>
      </c>
      <c r="D169" s="25" t="n">
        <f aca="false">D10+D50+D90+D128</f>
        <v>240</v>
      </c>
      <c r="E169" s="82" t="n">
        <f aca="false">D169*100/'5'!D168</f>
        <v>32.967032967033</v>
      </c>
      <c r="F169" s="25" t="n">
        <f aca="false">F10+F50+F90+F128</f>
        <v>90</v>
      </c>
      <c r="G169" s="82" t="n">
        <f aca="false">F169*100/'5'!F168</f>
        <v>42.654028436019</v>
      </c>
      <c r="H169" s="25" t="n">
        <f aca="false">SUM(H128,H90,H50,H10)</f>
        <v>54</v>
      </c>
      <c r="I169" s="82" t="n">
        <f aca="false">H169*100/'5'!H168</f>
        <v>27.1356783919598</v>
      </c>
      <c r="J169" s="243" t="n">
        <f aca="false">D169+F169+H169</f>
        <v>384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591" t="n">
        <v>27</v>
      </c>
      <c r="D170" s="25" t="n">
        <f aca="false">D11+D51+D91+D129</f>
        <v>146</v>
      </c>
      <c r="E170" s="82" t="n">
        <f aca="false">D170*100/'5'!D169</f>
        <v>36.6834170854271</v>
      </c>
      <c r="F170" s="25" t="n">
        <f aca="false">F11+F51+F91+F129</f>
        <v>63</v>
      </c>
      <c r="G170" s="82" t="n">
        <f aca="false">F170*100/'5'!F169</f>
        <v>60.5769230769231</v>
      </c>
      <c r="H170" s="25" t="n">
        <f aca="false">SUM(H129,H91,H51,H11)</f>
        <v>15</v>
      </c>
      <c r="I170" s="82" t="n">
        <f aca="false">H170*100/'5'!H169</f>
        <v>39.4736842105263</v>
      </c>
      <c r="J170" s="243" t="n">
        <f aca="false">D170+F170+H170</f>
        <v>224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591" t="n">
        <v>27</v>
      </c>
      <c r="D171" s="25" t="n">
        <f aca="false">D12+D52+D92+D130</f>
        <v>57</v>
      </c>
      <c r="E171" s="82" t="n">
        <f aca="false">D171*100/'5'!D170</f>
        <v>28.3582089552239</v>
      </c>
      <c r="F171" s="25" t="n">
        <f aca="false">F12+F52+F92+F130</f>
        <v>34</v>
      </c>
      <c r="G171" s="82" t="n">
        <f aca="false">F171*100/'5'!F170</f>
        <v>62.962962962963</v>
      </c>
      <c r="H171" s="25" t="n">
        <f aca="false">SUM(H130,H92,H52,H12)</f>
        <v>7</v>
      </c>
      <c r="I171" s="82" t="n">
        <f aca="false">H171*100/'5'!H170</f>
        <v>28</v>
      </c>
      <c r="J171" s="243" t="n">
        <f aca="false">D171+F171+H171</f>
        <v>98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591" t="n">
        <v>27</v>
      </c>
      <c r="D172" s="25" t="n">
        <f aca="false">D13+D53+D93+D131</f>
        <v>45</v>
      </c>
      <c r="E172" s="82" t="n">
        <f aca="false">D172*100/'5'!D171</f>
        <v>14.4230769230769</v>
      </c>
      <c r="F172" s="25" t="n">
        <f aca="false">F13+F53+F93+F131</f>
        <v>23</v>
      </c>
      <c r="G172" s="82" t="n">
        <f aca="false">F172*100/'5'!F171</f>
        <v>42.5925925925926</v>
      </c>
      <c r="H172" s="25" t="n">
        <f aca="false">SUM(H131,H93,H53,H13)</f>
        <v>16</v>
      </c>
      <c r="I172" s="82" t="n">
        <f aca="false">H172*100/'5'!H171</f>
        <v>20.253164556962</v>
      </c>
      <c r="J172" s="243" t="n">
        <f aca="false">D172+F172+H172</f>
        <v>84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591" t="n">
        <v>27</v>
      </c>
      <c r="D173" s="25" t="n">
        <f aca="false">D14+D54+D94+D132</f>
        <v>124</v>
      </c>
      <c r="E173" s="82" t="n">
        <f aca="false">D173*100/'5'!D172</f>
        <v>39.871382636656</v>
      </c>
      <c r="F173" s="25" t="n">
        <f aca="false">F14+F54+F94+F132</f>
        <v>68</v>
      </c>
      <c r="G173" s="82" t="n">
        <f aca="false">F173*100/'5'!F172</f>
        <v>55.7377049180328</v>
      </c>
      <c r="H173" s="25" t="n">
        <f aca="false">SUM(H132,H94,H54,H14)</f>
        <v>2</v>
      </c>
      <c r="I173" s="82" t="n">
        <f aca="false">H173*100/'5'!H172</f>
        <v>4.76190476190476</v>
      </c>
      <c r="J173" s="243" t="n">
        <f aca="false">D173+F173+H173</f>
        <v>194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591" t="n">
        <v>27</v>
      </c>
      <c r="D174" s="25" t="n">
        <f aca="false">D15+D55+D95+D133</f>
        <v>19</v>
      </c>
      <c r="E174" s="82" t="n">
        <f aca="false">D174*100/'5'!D173</f>
        <v>13.3802816901408</v>
      </c>
      <c r="F174" s="25" t="n">
        <f aca="false">F15+F55+F95+F133</f>
        <v>16</v>
      </c>
      <c r="G174" s="82" t="n">
        <f aca="false">F174*100/'5'!F173</f>
        <v>48.4848484848485</v>
      </c>
      <c r="H174" s="25" t="n">
        <f aca="false">SUM(H133,H95,H55,H15)</f>
        <v>2</v>
      </c>
      <c r="I174" s="82" t="n">
        <f aca="false">H174*100/'5'!H173</f>
        <v>4.54545454545455</v>
      </c>
      <c r="J174" s="243" t="n">
        <f aca="false">D174+F174+H174</f>
        <v>37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591" t="n">
        <v>27</v>
      </c>
      <c r="D175" s="25" t="n">
        <f aca="false">D16+D56+D96+D134</f>
        <v>64</v>
      </c>
      <c r="E175" s="82" t="n">
        <f aca="false">D175*100/'5'!D174</f>
        <v>18.9349112426036</v>
      </c>
      <c r="F175" s="25" t="n">
        <f aca="false">F16+F56+F96+F134</f>
        <v>18</v>
      </c>
      <c r="G175" s="82" t="n">
        <f aca="false">F175*100/'5'!F174</f>
        <v>31.5789473684211</v>
      </c>
      <c r="H175" s="25" t="n">
        <f aca="false">SUM(H134,H96,H56,H16)</f>
        <v>7</v>
      </c>
      <c r="I175" s="82" t="n">
        <f aca="false">H175*100/'5'!H174</f>
        <v>17.948717948718</v>
      </c>
      <c r="J175" s="243" t="n">
        <f aca="false">D175+F175+H175</f>
        <v>89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591" t="n">
        <v>27</v>
      </c>
      <c r="D176" s="25" t="n">
        <f aca="false">D17+D57+D97+D135</f>
        <v>76</v>
      </c>
      <c r="E176" s="82" t="n">
        <f aca="false">D176*100/'5'!D175</f>
        <v>35.1851851851852</v>
      </c>
      <c r="F176" s="25" t="n">
        <f aca="false">F17+F57+F97+F135</f>
        <v>28</v>
      </c>
      <c r="G176" s="82" t="n">
        <f aca="false">F176*100/'5'!F175</f>
        <v>48.2758620689655</v>
      </c>
      <c r="H176" s="25" t="n">
        <f aca="false">SUM(H135,H97,H57,H17)</f>
        <v>12</v>
      </c>
      <c r="I176" s="82" t="n">
        <f aca="false">H176*100/'5'!H175</f>
        <v>27.906976744186</v>
      </c>
      <c r="J176" s="243" t="n">
        <f aca="false">D176+F176+H176</f>
        <v>116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591" t="n">
        <v>27</v>
      </c>
      <c r="D177" s="25" t="n">
        <f aca="false">D18+D58+D98+D136</f>
        <v>26</v>
      </c>
      <c r="E177" s="82" t="n">
        <f aca="false">D177*100/'5'!D176</f>
        <v>18.1818181818182</v>
      </c>
      <c r="F177" s="25" t="n">
        <f aca="false">F18+F58+F98+F136</f>
        <v>17</v>
      </c>
      <c r="G177" s="82" t="n">
        <f aca="false">F177*100/'5'!F176</f>
        <v>36.9565217391304</v>
      </c>
      <c r="H177" s="25" t="n">
        <f aca="false">SUM(H136,H98,H58,H18)</f>
        <v>8</v>
      </c>
      <c r="I177" s="82" t="n">
        <f aca="false">H177*100/'5'!H176</f>
        <v>33.3333333333333</v>
      </c>
      <c r="J177" s="243" t="n">
        <f aca="false">D177+F177+H177</f>
        <v>51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591" t="n">
        <v>27</v>
      </c>
      <c r="D178" s="25" t="n">
        <f aca="false">D19+D59+D99+D137</f>
        <v>82</v>
      </c>
      <c r="E178" s="82" t="n">
        <f aca="false">D178*100/'5'!D177</f>
        <v>19.4312796208531</v>
      </c>
      <c r="F178" s="25" t="n">
        <f aca="false">F19+F59+F99+F137</f>
        <v>46</v>
      </c>
      <c r="G178" s="82" t="n">
        <f aca="false">F178*100/'5'!F177</f>
        <v>40.7079646017699</v>
      </c>
      <c r="H178" s="25" t="n">
        <f aca="false">SUM(H137,H99,H59,H19)</f>
        <v>13</v>
      </c>
      <c r="I178" s="82" t="n">
        <f aca="false">H178*100/'5'!H177</f>
        <v>33.3333333333333</v>
      </c>
      <c r="J178" s="243" t="n">
        <f aca="false">D178+F178+H178</f>
        <v>141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591" t="n">
        <v>27</v>
      </c>
      <c r="D179" s="25" t="n">
        <f aca="false">D20+D60+D100+D138</f>
        <v>97</v>
      </c>
      <c r="E179" s="82" t="n">
        <f aca="false">D179*100/'5'!D178</f>
        <v>39.917695473251</v>
      </c>
      <c r="F179" s="25" t="n">
        <f aca="false">F20+F60+F100+F138</f>
        <v>28</v>
      </c>
      <c r="G179" s="82" t="n">
        <f aca="false">F179*100/'5'!F178</f>
        <v>60.8695652173913</v>
      </c>
      <c r="H179" s="25" t="n">
        <f aca="false">SUM(H138,H100,H60,H20)</f>
        <v>15</v>
      </c>
      <c r="I179" s="82" t="n">
        <f aca="false">H179*100/'5'!H178</f>
        <v>39.4736842105263</v>
      </c>
      <c r="J179" s="243" t="n">
        <f aca="false">D179+F179+H179</f>
        <v>140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591" t="n">
        <v>27</v>
      </c>
      <c r="D180" s="25" t="n">
        <f aca="false">D21+D61+D101+D139</f>
        <v>209</v>
      </c>
      <c r="E180" s="82" t="n">
        <f aca="false">D180*100/'5'!D179</f>
        <v>31.1475409836066</v>
      </c>
      <c r="F180" s="25" t="n">
        <f aca="false">F21+F61+F101+F139</f>
        <v>94</v>
      </c>
      <c r="G180" s="82" t="n">
        <f aca="false">F180*100/'5'!F179</f>
        <v>50.8108108108108</v>
      </c>
      <c r="H180" s="25" t="n">
        <f aca="false">SUM(H139,H101,H61,H21)</f>
        <v>12</v>
      </c>
      <c r="I180" s="82" t="n">
        <f aca="false">H180*100/'5'!H179</f>
        <v>13.7931034482759</v>
      </c>
      <c r="J180" s="243" t="n">
        <f aca="false">D180+F180+H180</f>
        <v>315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591" t="n">
        <v>27</v>
      </c>
      <c r="D181" s="25" t="n">
        <f aca="false">D22+D62+D102+D140</f>
        <v>45</v>
      </c>
      <c r="E181" s="82" t="n">
        <f aca="false">D181*100/'5'!D180</f>
        <v>20.0892857142857</v>
      </c>
      <c r="F181" s="25" t="n">
        <f aca="false">F22+F62+F102+F140</f>
        <v>23</v>
      </c>
      <c r="G181" s="82" t="n">
        <f aca="false">F181*100/'5'!F180</f>
        <v>46</v>
      </c>
      <c r="H181" s="25" t="n">
        <f aca="false">SUM(H140,H102,H62,H22)</f>
        <v>12</v>
      </c>
      <c r="I181" s="82" t="n">
        <f aca="false">H181*100/'5'!H180</f>
        <v>23.0769230769231</v>
      </c>
      <c r="J181" s="243" t="n">
        <f aca="false">D181+F181+H181</f>
        <v>80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591" t="n">
        <v>27</v>
      </c>
      <c r="D182" s="25" t="n">
        <f aca="false">D23+D63+D103+D141</f>
        <v>37</v>
      </c>
      <c r="E182" s="82" t="n">
        <f aca="false">D182*100/'5'!D181</f>
        <v>21.1428571428571</v>
      </c>
      <c r="F182" s="25" t="n">
        <f aca="false">F23+F63+F103+F141</f>
        <v>15</v>
      </c>
      <c r="G182" s="82" t="n">
        <f aca="false">F182*100/'5'!F181</f>
        <v>40.5405405405405</v>
      </c>
      <c r="H182" s="25" t="n">
        <f aca="false">SUM(H141,H103,H63,H23)</f>
        <v>3</v>
      </c>
      <c r="I182" s="82" t="n">
        <f aca="false">H182*100/'5'!H181</f>
        <v>7.14285714285714</v>
      </c>
      <c r="J182" s="243" t="n">
        <f aca="false">D182+F182+H182</f>
        <v>55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591" t="n">
        <v>27</v>
      </c>
      <c r="D183" s="25" t="n">
        <f aca="false">D24+D64+D104+D142</f>
        <v>45</v>
      </c>
      <c r="E183" s="82" t="n">
        <f aca="false">D183*100/'5'!D182</f>
        <v>25.4237288135593</v>
      </c>
      <c r="F183" s="25" t="n">
        <f aca="false">F24+F64+F104+F142</f>
        <v>27</v>
      </c>
      <c r="G183" s="82" t="n">
        <f aca="false">F183*100/'5'!F182</f>
        <v>43.5483870967742</v>
      </c>
      <c r="H183" s="25" t="n">
        <f aca="false">SUM(H142,H104,H64,H24)</f>
        <v>2</v>
      </c>
      <c r="I183" s="82" t="n">
        <f aca="false">H183*100/'5'!H182</f>
        <v>11.1111111111111</v>
      </c>
      <c r="J183" s="243" t="n">
        <f aca="false">D183+F183+H183</f>
        <v>74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591" t="n">
        <v>27</v>
      </c>
      <c r="D184" s="25" t="n">
        <f aca="false">D25+D65+D105+D143</f>
        <v>38</v>
      </c>
      <c r="E184" s="82" t="n">
        <f aca="false">D184*100/'5'!D183</f>
        <v>38.7755102040816</v>
      </c>
      <c r="F184" s="25" t="n">
        <f aca="false">F25+F65+F105+F143</f>
        <v>13</v>
      </c>
      <c r="G184" s="82" t="n">
        <f aca="false">F184*100/'5'!F183</f>
        <v>50</v>
      </c>
      <c r="H184" s="25" t="n">
        <f aca="false">SUM(H143,H105,H65,H25)</f>
        <v>2</v>
      </c>
      <c r="I184" s="82" t="n">
        <f aca="false">H184*100/'5'!H183</f>
        <v>16.6666666666667</v>
      </c>
      <c r="J184" s="243" t="n">
        <f aca="false">D184+F184+H184</f>
        <v>53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591" t="n">
        <v>27</v>
      </c>
      <c r="D185" s="25" t="n">
        <f aca="false">D26+D66+D106+D144</f>
        <v>113</v>
      </c>
      <c r="E185" s="82" t="n">
        <f aca="false">D185*100/'5'!D184</f>
        <v>40.0709219858156</v>
      </c>
      <c r="F185" s="25" t="n">
        <f aca="false">F26+F66+F106+F144</f>
        <v>52</v>
      </c>
      <c r="G185" s="82" t="n">
        <f aca="false">F185*100/'5'!F184</f>
        <v>57.7777777777778</v>
      </c>
      <c r="H185" s="25" t="n">
        <f aca="false">SUM(H144,H106,H66,H26)</f>
        <v>5</v>
      </c>
      <c r="I185" s="82" t="n">
        <f aca="false">H185*100/'5'!H184</f>
        <v>10.4166666666667</v>
      </c>
      <c r="J185" s="243" t="n">
        <f aca="false">D185+F185+H185</f>
        <v>170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591" t="n">
        <v>27</v>
      </c>
      <c r="D186" s="25" t="n">
        <f aca="false">D27+D67+D107+D145</f>
        <v>87</v>
      </c>
      <c r="E186" s="82" t="n">
        <f aca="false">D186*100/'5'!D185</f>
        <v>36.864406779661</v>
      </c>
      <c r="F186" s="25" t="n">
        <f aca="false">F27+F67+F107+F145</f>
        <v>42</v>
      </c>
      <c r="G186" s="82" t="n">
        <f aca="false">F186*100/'5'!F185</f>
        <v>57.5342465753425</v>
      </c>
      <c r="H186" s="25" t="n">
        <f aca="false">SUM(H145,H107,H67,H27)</f>
        <v>11</v>
      </c>
      <c r="I186" s="82" t="n">
        <f aca="false">H186*100/'5'!H185</f>
        <v>33.3333333333333</v>
      </c>
      <c r="J186" s="243" t="n">
        <f aca="false">D186+F186+H186</f>
        <v>140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591" t="n">
        <v>27</v>
      </c>
      <c r="D187" s="25" t="n">
        <f aca="false">D28+D68+D108+D146</f>
        <v>42</v>
      </c>
      <c r="E187" s="82" t="n">
        <f aca="false">D187*100/'5'!D186</f>
        <v>24</v>
      </c>
      <c r="F187" s="25" t="n">
        <f aca="false">F28+F68+F108+F146</f>
        <v>19</v>
      </c>
      <c r="G187" s="82" t="n">
        <f aca="false">F187*100/'5'!F186</f>
        <v>46.3414634146342</v>
      </c>
      <c r="H187" s="25" t="n">
        <f aca="false">SUM(H146,H108,H68,H28)</f>
        <v>13</v>
      </c>
      <c r="I187" s="82" t="n">
        <f aca="false">H187*100/'5'!H186</f>
        <v>25.4901960784314</v>
      </c>
      <c r="J187" s="243" t="n">
        <f aca="false">D187+F187+H187</f>
        <v>74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591" t="n">
        <v>27</v>
      </c>
      <c r="D188" s="25" t="n">
        <f aca="false">D29+D69+D109+D147</f>
        <v>48</v>
      </c>
      <c r="E188" s="82" t="n">
        <f aca="false">D188*100/'5'!D187</f>
        <v>26.3736263736264</v>
      </c>
      <c r="F188" s="25" t="n">
        <f aca="false">F29+F69+F109+F147</f>
        <v>29</v>
      </c>
      <c r="G188" s="82" t="n">
        <f aca="false">F188*100/'5'!F187</f>
        <v>50.8771929824561</v>
      </c>
      <c r="H188" s="25" t="n">
        <f aca="false">SUM(H147,H109,H69,H29)</f>
        <v>7</v>
      </c>
      <c r="I188" s="82" t="n">
        <f aca="false">H188*100/'5'!H187</f>
        <v>18.421052631579</v>
      </c>
      <c r="J188" s="243" t="n">
        <f aca="false">D188+F188+H188</f>
        <v>84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591" t="n">
        <v>27</v>
      </c>
      <c r="D189" s="25" t="n">
        <f aca="false">D30+D70+D110+D148</f>
        <v>27</v>
      </c>
      <c r="E189" s="82" t="n">
        <f aca="false">D189*100/'5'!D188</f>
        <v>27.5510204081633</v>
      </c>
      <c r="F189" s="25" t="n">
        <f aca="false">F30+F70+F110+F148</f>
        <v>9</v>
      </c>
      <c r="G189" s="82" t="n">
        <f aca="false">F189*100/'5'!F188</f>
        <v>40.9090909090909</v>
      </c>
      <c r="H189" s="25" t="n">
        <f aca="false">SUM(H148,H110,H70,H30)</f>
        <v>4</v>
      </c>
      <c r="I189" s="82" t="n">
        <f aca="false">H189*100/'5'!H188</f>
        <v>23.5294117647059</v>
      </c>
      <c r="J189" s="243" t="n">
        <f aca="false">D189+F189+H189</f>
        <v>40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591" t="n">
        <v>27</v>
      </c>
      <c r="D190" s="25" t="n">
        <f aca="false">D31+D71+D111+D149</f>
        <v>65</v>
      </c>
      <c r="E190" s="82" t="n">
        <f aca="false">D190*100/'5'!D189</f>
        <v>35.5191256830601</v>
      </c>
      <c r="F190" s="25" t="n">
        <f aca="false">F31+F71+F111+F149</f>
        <v>18</v>
      </c>
      <c r="G190" s="82" t="n">
        <f aca="false">F190*100/'5'!F189</f>
        <v>51.4285714285714</v>
      </c>
      <c r="H190" s="25" t="n">
        <f aca="false">SUM(H149,H111,H71,H31)</f>
        <v>3</v>
      </c>
      <c r="I190" s="82" t="n">
        <f aca="false">H190*100/'5'!H189</f>
        <v>18.75</v>
      </c>
      <c r="J190" s="243" t="n">
        <f aca="false">D190+F190+H190</f>
        <v>86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591" t="n">
        <v>27</v>
      </c>
      <c r="D191" s="25" t="n">
        <f aca="false">D32+D72+D112+D150</f>
        <v>81</v>
      </c>
      <c r="E191" s="82" t="n">
        <f aca="false">D191*100/'5'!D190</f>
        <v>25.6329113924051</v>
      </c>
      <c r="F191" s="25" t="n">
        <f aca="false">F32+F72+F112+F150</f>
        <v>32</v>
      </c>
      <c r="G191" s="82" t="n">
        <f aca="false">F191*100/'5'!F190</f>
        <v>61.5384615384615</v>
      </c>
      <c r="H191" s="25" t="n">
        <f aca="false">SUM(H150,H112,H72,H32)</f>
        <v>19</v>
      </c>
      <c r="I191" s="82" t="n">
        <f aca="false">H191*100/'5'!H190</f>
        <v>30.1587301587302</v>
      </c>
      <c r="J191" s="243" t="n">
        <f aca="false">D191+F191+H191</f>
        <v>132</v>
      </c>
    </row>
    <row r="192" customFormat="false" ht="16.5" hidden="false" customHeight="false" outlineLevel="0" collapsed="false">
      <c r="A192" s="161" t="n">
        <v>26</v>
      </c>
      <c r="B192" s="536" t="s">
        <v>45</v>
      </c>
      <c r="C192" s="505" t="n">
        <v>27</v>
      </c>
      <c r="D192" s="26" t="n">
        <f aca="false">D33+D73+D113+D151</f>
        <v>22</v>
      </c>
      <c r="E192" s="82" t="n">
        <f aca="false">D192*100/'5'!D191</f>
        <v>14.7651006711409</v>
      </c>
      <c r="F192" s="25" t="n">
        <f aca="false">F33+F73+F113+F151</f>
        <v>20</v>
      </c>
      <c r="G192" s="82" t="n">
        <f aca="false">F192*100/'5'!F191</f>
        <v>14.0845070422535</v>
      </c>
      <c r="H192" s="25" t="n">
        <f aca="false">SUM(H151,H113,H73,H33)</f>
        <v>5</v>
      </c>
      <c r="I192" s="82" t="n">
        <f aca="false">H192*100/'5'!H191</f>
        <v>6.94444444444445</v>
      </c>
      <c r="J192" s="243" t="n">
        <f aca="false">D192+F192+H192</f>
        <v>47</v>
      </c>
    </row>
    <row r="193" customFormat="false" ht="16.5" hidden="false" customHeight="false" outlineLevel="0" collapsed="false">
      <c r="A193" s="161" t="n">
        <v>27</v>
      </c>
      <c r="B193" s="536" t="s">
        <v>46</v>
      </c>
      <c r="C193" s="505" t="n">
        <v>27</v>
      </c>
      <c r="D193" s="26" t="n">
        <f aca="false">D34+D74+D114+D152</f>
        <v>0</v>
      </c>
      <c r="E193" s="82" t="n">
        <f aca="false">D193*100/'5'!D192</f>
        <v>0</v>
      </c>
      <c r="F193" s="25" t="n">
        <f aca="false">F34+F74+F114+F152</f>
        <v>1</v>
      </c>
      <c r="G193" s="82" t="n">
        <f aca="false">F193*100/'5'!F192</f>
        <v>50</v>
      </c>
      <c r="H193" s="25" t="n">
        <f aca="false">SUM(H152,H114,H74,H34)</f>
        <v>1</v>
      </c>
      <c r="I193" s="82" t="n">
        <f aca="false">H193*100/'5'!H192</f>
        <v>50</v>
      </c>
      <c r="J193" s="243" t="n">
        <f aca="false">D193+F193+H193</f>
        <v>2</v>
      </c>
    </row>
    <row r="194" customFormat="false" ht="16.5" hidden="false" customHeight="false" outlineLevel="0" collapsed="false">
      <c r="A194" s="161" t="n">
        <v>28</v>
      </c>
      <c r="B194" s="536" t="s">
        <v>47</v>
      </c>
      <c r="C194" s="505" t="n">
        <v>27</v>
      </c>
      <c r="D194" s="26" t="n">
        <f aca="false">D35+D75+D115+D153</f>
        <v>0</v>
      </c>
      <c r="E194" s="82" t="n">
        <f aca="false">D194*100/'5'!D193</f>
        <v>0</v>
      </c>
      <c r="F194" s="25" t="n">
        <f aca="false">F35+F75+F115+F153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3" t="n">
        <f aca="false">D194+F194+H194</f>
        <v>0</v>
      </c>
    </row>
    <row r="195" customFormat="false" ht="16.5" hidden="false" customHeight="false" outlineLevel="0" collapsed="false">
      <c r="A195" s="161" t="n">
        <v>29</v>
      </c>
      <c r="B195" s="536" t="s">
        <v>48</v>
      </c>
      <c r="C195" s="505" t="n">
        <v>27</v>
      </c>
      <c r="D195" s="26" t="n">
        <f aca="false">D36+D76+D116+D154</f>
        <v>4</v>
      </c>
      <c r="E195" s="216" t="n">
        <f aca="false">D195*100/'5'!D194</f>
        <v>14.8148148148148</v>
      </c>
      <c r="F195" s="25" t="n">
        <f aca="false">F36+F76+F116+F154</f>
        <v>0</v>
      </c>
      <c r="G195" s="216" t="e">
        <f aca="false">F195*100/'5'!F194</f>
        <v>#DIV/0!</v>
      </c>
      <c r="H195" s="486" t="n">
        <f aca="false">SUM(H154,H116,H76,H36)</f>
        <v>0</v>
      </c>
      <c r="I195" s="216" t="e">
        <f aca="false">H195*100/'5'!H194</f>
        <v>#DIV/0!</v>
      </c>
      <c r="J195" s="244" t="n">
        <f aca="false">D195+F195+H195</f>
        <v>4</v>
      </c>
    </row>
    <row r="196" customFormat="false" ht="15.75" hidden="false" customHeight="false" outlineLevel="0" collapsed="false">
      <c r="A196" s="376" t="s">
        <v>49</v>
      </c>
      <c r="B196" s="376"/>
      <c r="C196" s="595" t="n">
        <v>27</v>
      </c>
      <c r="D196" s="269" t="n">
        <f aca="false">SUM(D167:D195)</f>
        <v>1935</v>
      </c>
      <c r="E196" s="268" t="n">
        <f aca="false">D196*100/'5'!D195</f>
        <v>28.1290885303096</v>
      </c>
      <c r="F196" s="269" t="n">
        <f aca="false">SUM(F167:F195)</f>
        <v>888</v>
      </c>
      <c r="G196" s="268" t="n">
        <f aca="false">F196*100/'5'!F195</f>
        <v>46.5652857891977</v>
      </c>
      <c r="H196" s="269" t="n">
        <f aca="false">SUM(H167:H195)</f>
        <v>255</v>
      </c>
      <c r="I196" s="268" t="n">
        <f aca="false">H196*100/'5'!H195</f>
        <v>20.8674304418985</v>
      </c>
      <c r="J196" s="510" t="n">
        <f aca="false">D196+F196+H196</f>
        <v>3078</v>
      </c>
    </row>
    <row r="197" customFormat="false" ht="15.75" hidden="false" customHeight="false" outlineLevel="0" collapsed="false">
      <c r="A197" s="407" t="s">
        <v>50</v>
      </c>
      <c r="B197" s="407"/>
      <c r="C197" s="112" t="n">
        <v>27</v>
      </c>
      <c r="D197" s="274" t="n">
        <f aca="false">D38+D78+D118+D156</f>
        <v>1909</v>
      </c>
      <c r="E197" s="337" t="n">
        <f aca="false">D197*100/'5'!D196</f>
        <v>28.5436602870813</v>
      </c>
      <c r="F197" s="274" t="n">
        <f aca="false">F38+F78+F118+F156</f>
        <v>867</v>
      </c>
      <c r="G197" s="337" t="n">
        <f aca="false">F197*100/'5'!F196</f>
        <v>49.1775382870108</v>
      </c>
      <c r="H197" s="274" t="n">
        <f aca="false">H38+H78+H118+H156</f>
        <v>249</v>
      </c>
      <c r="I197" s="337" t="n">
        <f aca="false">H197*100/'5'!H196</f>
        <v>21.6898954703833</v>
      </c>
      <c r="J197" s="271" t="n">
        <f aca="false">D197+F197+H197</f>
        <v>3025</v>
      </c>
    </row>
    <row r="199" customFormat="false" ht="16.5" hidden="true" customHeight="false" outlineLevel="0" collapsed="false">
      <c r="J199" s="53" t="n">
        <f aca="false">J37+J77+J117+J155</f>
        <v>3078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K210" activeCellId="0" sqref="K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596" t="s">
        <v>107</v>
      </c>
      <c r="C3" s="596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45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555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89" t="n">
        <v>28</v>
      </c>
      <c r="D8" s="390" t="n">
        <f aca="false">SUM('10 R'!D8,'13 H+R'!D8,'22'!D8)</f>
        <v>25</v>
      </c>
      <c r="E8" s="391" t="n">
        <f aca="false">D8*100/'5'!D7</f>
        <v>24.5098039215686</v>
      </c>
      <c r="F8" s="390" t="n">
        <f aca="false">SUM('10 R'!F8,'13 H+R'!F8,'22'!F8)</f>
        <v>19</v>
      </c>
      <c r="G8" s="391" t="n">
        <f aca="false">F8*100/'5'!F7</f>
        <v>76</v>
      </c>
      <c r="H8" s="390" t="n">
        <f aca="false">SUM('10 R'!H8,'13 H+R'!H8,'22'!H8)</f>
        <v>0</v>
      </c>
      <c r="I8" s="391" t="n">
        <f aca="false">H8*100/'5'!H7</f>
        <v>0</v>
      </c>
      <c r="J8" s="521" t="n">
        <f aca="false">D8+F8+H8</f>
        <v>44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45" t="n">
        <v>28</v>
      </c>
      <c r="D9" s="32" t="n">
        <f aca="false">SUM('10 R'!D9,'13 H+R'!D9,'22'!D9)</f>
        <v>28</v>
      </c>
      <c r="E9" s="227" t="n">
        <f aca="false">D9*100/'5'!D8</f>
        <v>26.4150943396226</v>
      </c>
      <c r="F9" s="32" t="n">
        <f aca="false">SUM('10 R'!F9,'13 H+R'!F9,'22'!F9)</f>
        <v>15</v>
      </c>
      <c r="G9" s="227" t="n">
        <f aca="false">F9*100/'5'!F8</f>
        <v>34.8837209302326</v>
      </c>
      <c r="H9" s="32" t="n">
        <f aca="false">SUM('10 R'!H9,'13 H+R'!H9,'22'!H9)</f>
        <v>1</v>
      </c>
      <c r="I9" s="227" t="n">
        <f aca="false">H9*100/'5'!H8</f>
        <v>7.14285714285714</v>
      </c>
      <c r="J9" s="298" t="n">
        <f aca="false">D9+F9+H9</f>
        <v>44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45" t="n">
        <v>28</v>
      </c>
      <c r="D10" s="32" t="n">
        <f aca="false">SUM('10 R'!D10,'13 H+R'!D10,'22'!D10)</f>
        <v>128</v>
      </c>
      <c r="E10" s="227" t="n">
        <f aca="false">D10*100/'5'!D9</f>
        <v>38.3233532934132</v>
      </c>
      <c r="F10" s="32" t="n">
        <f aca="false">SUM('10 R'!F10,'13 H+R'!F10,'22'!F10)</f>
        <v>45</v>
      </c>
      <c r="G10" s="227" t="n">
        <f aca="false">F10*100/'5'!F9</f>
        <v>54.8780487804878</v>
      </c>
      <c r="H10" s="32" t="n">
        <f aca="false">SUM('10 R'!H10,'13 H+R'!H10,'22'!H10)</f>
        <v>25</v>
      </c>
      <c r="I10" s="227" t="n">
        <f aca="false">H10*100/'5'!H9</f>
        <v>29.0697674418605</v>
      </c>
      <c r="J10" s="298" t="n">
        <f aca="false">D10+F10+H10</f>
        <v>198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45" t="n">
        <v>28</v>
      </c>
      <c r="D11" s="32" t="n">
        <f aca="false">SUM('10 R'!D11,'13 H+R'!D11,'22'!D11)</f>
        <v>56</v>
      </c>
      <c r="E11" s="227" t="n">
        <f aca="false">D11*100/'5'!D10</f>
        <v>35.4430379746835</v>
      </c>
      <c r="F11" s="32" t="n">
        <f aca="false">SUM('10 R'!F11,'13 H+R'!F11,'22'!F11)</f>
        <v>24</v>
      </c>
      <c r="G11" s="227" t="n">
        <f aca="false">F11*100/'5'!F10</f>
        <v>75</v>
      </c>
      <c r="H11" s="32" t="n">
        <f aca="false">SUM('10 R'!H11,'13 H+R'!H11,'22'!H11)</f>
        <v>7</v>
      </c>
      <c r="I11" s="227" t="n">
        <f aca="false">H11*100/'5'!H10</f>
        <v>41.1764705882353</v>
      </c>
      <c r="J11" s="298" t="n">
        <f aca="false">D11+F11+H11</f>
        <v>87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45" t="n">
        <v>28</v>
      </c>
      <c r="D12" s="32" t="n">
        <f aca="false">SUM('10 R'!D12,'13 H+R'!D12,'22'!D12)</f>
        <v>15</v>
      </c>
      <c r="E12" s="227" t="n">
        <f aca="false">D12*100/'5'!D11</f>
        <v>18.5185185185185</v>
      </c>
      <c r="F12" s="32" t="n">
        <f aca="false">SUM('10 R'!F12,'13 H+R'!F12,'22'!F12)</f>
        <v>18</v>
      </c>
      <c r="G12" s="227" t="n">
        <f aca="false">F12*100/'5'!F11</f>
        <v>69.2307692307692</v>
      </c>
      <c r="H12" s="32" t="n">
        <f aca="false">SUM('10 R'!H12,'13 H+R'!H12,'22'!H12)</f>
        <v>2</v>
      </c>
      <c r="I12" s="227" t="n">
        <f aca="false">H12*100/'5'!H11</f>
        <v>22.2222222222222</v>
      </c>
      <c r="J12" s="298" t="n">
        <f aca="false">D12+F12+H12</f>
        <v>35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45" t="n">
        <v>28</v>
      </c>
      <c r="D13" s="32" t="n">
        <f aca="false">SUM('10 R'!D13,'13 H+R'!D13,'22'!D13)</f>
        <v>28</v>
      </c>
      <c r="E13" s="227" t="n">
        <f aca="false">D13*100/'5'!D12</f>
        <v>17.6100628930818</v>
      </c>
      <c r="F13" s="32" t="n">
        <f aca="false">SUM('10 R'!F13,'13 H+R'!F13,'22'!F13)</f>
        <v>13</v>
      </c>
      <c r="G13" s="227" t="n">
        <f aca="false">F13*100/'5'!F12</f>
        <v>54.1666666666667</v>
      </c>
      <c r="H13" s="32" t="n">
        <f aca="false">SUM('10 R'!H13,'13 H+R'!H13,'22'!H13)</f>
        <v>6</v>
      </c>
      <c r="I13" s="227" t="n">
        <f aca="false">H13*100/'5'!H12</f>
        <v>18.75</v>
      </c>
      <c r="J13" s="298" t="n">
        <f aca="false">D13+F13+H13</f>
        <v>47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45" t="n">
        <v>28</v>
      </c>
      <c r="D14" s="32" t="n">
        <f aca="false">SUM('10 R'!D14,'13 H+R'!D14,'22'!D14)</f>
        <v>43</v>
      </c>
      <c r="E14" s="227" t="n">
        <f aca="false">D14*100/'5'!D13</f>
        <v>35.2459016393443</v>
      </c>
      <c r="F14" s="32" t="n">
        <f aca="false">SUM('10 R'!F14,'13 H+R'!F14,'22'!F14)</f>
        <v>35</v>
      </c>
      <c r="G14" s="227" t="n">
        <f aca="false">F14*100/'5'!F13</f>
        <v>72.9166666666667</v>
      </c>
      <c r="H14" s="32" t="n">
        <f aca="false">SUM('10 R'!H14,'13 H+R'!H14,'22'!H14)</f>
        <v>2</v>
      </c>
      <c r="I14" s="227" t="n">
        <f aca="false">H14*100/'5'!H13</f>
        <v>8.69565217391304</v>
      </c>
      <c r="J14" s="298" t="n">
        <f aca="false">D14+F14+H14</f>
        <v>8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45" t="n">
        <v>28</v>
      </c>
      <c r="D15" s="32" t="n">
        <f aca="false">SUM('10 R'!D15,'13 H+R'!D15,'22'!D15)</f>
        <v>9</v>
      </c>
      <c r="E15" s="227" t="n">
        <f aca="false">D15*100/'5'!D14</f>
        <v>12.6760563380282</v>
      </c>
      <c r="F15" s="32" t="n">
        <f aca="false">SUM('10 R'!F15,'13 H+R'!F15,'22'!F15)</f>
        <v>8</v>
      </c>
      <c r="G15" s="227" t="n">
        <f aca="false">F15*100/'5'!F14</f>
        <v>44.4444444444444</v>
      </c>
      <c r="H15" s="32" t="n">
        <f aca="false">SUM('10 R'!H15,'13 H+R'!H15,'22'!H15)</f>
        <v>0</v>
      </c>
      <c r="I15" s="227" t="n">
        <f aca="false">H15*100/'5'!H14</f>
        <v>0</v>
      </c>
      <c r="J15" s="298" t="n">
        <f aca="false">D15+F15+H15</f>
        <v>17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45" t="n">
        <v>28</v>
      </c>
      <c r="D16" s="32" t="n">
        <f aca="false">SUM('10 R'!D16,'13 H+R'!D16,'22'!D16)</f>
        <v>53</v>
      </c>
      <c r="E16" s="227" t="n">
        <f aca="false">D16*100/'5'!D15</f>
        <v>31.3609467455621</v>
      </c>
      <c r="F16" s="32" t="n">
        <f aca="false">SUM('10 R'!F16,'13 H+R'!F16,'22'!F16)</f>
        <v>17</v>
      </c>
      <c r="G16" s="227" t="n">
        <f aca="false">F16*100/'5'!F15</f>
        <v>65.3846153846154</v>
      </c>
      <c r="H16" s="32" t="n">
        <f aca="false">SUM('10 R'!H16,'13 H+R'!H16,'22'!H16)</f>
        <v>2</v>
      </c>
      <c r="I16" s="227" t="n">
        <f aca="false">H16*100/'5'!H15</f>
        <v>11.1111111111111</v>
      </c>
      <c r="J16" s="298" t="n">
        <f aca="false">D16+F16+H16</f>
        <v>72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45" t="n">
        <v>28</v>
      </c>
      <c r="D17" s="32" t="n">
        <f aca="false">SUM('10 R'!D17,'13 H+R'!D17,'22'!D17)</f>
        <v>32</v>
      </c>
      <c r="E17" s="227" t="n">
        <f aca="false">D17*100/'5'!D16</f>
        <v>32.3232323232323</v>
      </c>
      <c r="F17" s="32" t="n">
        <f aca="false">SUM('10 R'!F17,'13 H+R'!F17,'22'!F17)</f>
        <v>11</v>
      </c>
      <c r="G17" s="227" t="n">
        <f aca="false">F17*100/'5'!F16</f>
        <v>50</v>
      </c>
      <c r="H17" s="32" t="n">
        <f aca="false">SUM('10 R'!H17,'13 H+R'!H17,'22'!H17)</f>
        <v>6</v>
      </c>
      <c r="I17" s="227" t="n">
        <f aca="false">H17*100/'5'!H16</f>
        <v>21.4285714285714</v>
      </c>
      <c r="J17" s="298" t="n">
        <f aca="false">D17+F17+H17</f>
        <v>49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45" t="n">
        <v>28</v>
      </c>
      <c r="D18" s="32" t="n">
        <f aca="false">SUM('10 R'!D18,'13 H+R'!D18,'22'!D18)</f>
        <v>22</v>
      </c>
      <c r="E18" s="227" t="n">
        <f aca="false">D18*100/'5'!D17</f>
        <v>44</v>
      </c>
      <c r="F18" s="32" t="n">
        <f aca="false">SUM('10 R'!F18,'13 H+R'!F18,'22'!F18)</f>
        <v>12</v>
      </c>
      <c r="G18" s="227" t="n">
        <f aca="false">F18*100/'5'!F17</f>
        <v>80</v>
      </c>
      <c r="H18" s="32" t="n">
        <f aca="false">SUM('10 R'!H18,'13 H+R'!H18,'22'!H18)</f>
        <v>4</v>
      </c>
      <c r="I18" s="227" t="n">
        <f aca="false">H18*100/'5'!H17</f>
        <v>33.3333333333333</v>
      </c>
      <c r="J18" s="298" t="n">
        <f aca="false">D18+F18+H18</f>
        <v>38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45" t="n">
        <v>28</v>
      </c>
      <c r="D19" s="32" t="n">
        <f aca="false">SUM('10 R'!D19,'13 H+R'!D19,'22'!D19)</f>
        <v>39</v>
      </c>
      <c r="E19" s="227" t="n">
        <f aca="false">D19*100/'5'!D18</f>
        <v>17.7272727272727</v>
      </c>
      <c r="F19" s="32" t="n">
        <f aca="false">SUM('10 R'!F19,'13 H+R'!F19,'22'!F19)</f>
        <v>21</v>
      </c>
      <c r="G19" s="227" t="n">
        <f aca="false">F19*100/'5'!F18</f>
        <v>41.1764705882353</v>
      </c>
      <c r="H19" s="32" t="n">
        <f aca="false">SUM('10 R'!H19,'13 H+R'!H19,'22'!H19)</f>
        <v>7</v>
      </c>
      <c r="I19" s="227" t="n">
        <f aca="false">H19*100/'5'!H18</f>
        <v>29.1666666666667</v>
      </c>
      <c r="J19" s="298" t="n">
        <f aca="false">D19+F19+H19</f>
        <v>67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45" t="n">
        <v>28</v>
      </c>
      <c r="D20" s="32" t="n">
        <f aca="false">SUM('10 R'!D20,'13 H+R'!D20,'22'!D20)</f>
        <v>34</v>
      </c>
      <c r="E20" s="227" t="n">
        <f aca="false">D20*100/'5'!D19</f>
        <v>35.0515463917526</v>
      </c>
      <c r="F20" s="32" t="n">
        <f aca="false">SUM('10 R'!F20,'13 H+R'!F20,'22'!F20)</f>
        <v>16</v>
      </c>
      <c r="G20" s="227" t="n">
        <f aca="false">F20*100/'5'!F19</f>
        <v>66.6666666666667</v>
      </c>
      <c r="H20" s="32" t="n">
        <f aca="false">SUM('10 R'!H20,'13 H+R'!H20,'22'!H20)</f>
        <v>7</v>
      </c>
      <c r="I20" s="227" t="n">
        <f aca="false">H20*100/'5'!H19</f>
        <v>38.8888888888889</v>
      </c>
      <c r="J20" s="298" t="n">
        <f aca="false">D20+F20+H20</f>
        <v>57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45" t="n">
        <v>28</v>
      </c>
      <c r="D21" s="32" t="n">
        <f aca="false">SUM('10 R'!D21,'13 H+R'!D21,'22'!D21)</f>
        <v>91</v>
      </c>
      <c r="E21" s="227" t="n">
        <f aca="false">D21*100/'5'!D20</f>
        <v>29.3548387096774</v>
      </c>
      <c r="F21" s="32" t="n">
        <f aca="false">SUM('10 R'!F21,'13 H+R'!F21,'22'!F21)</f>
        <v>40</v>
      </c>
      <c r="G21" s="227" t="n">
        <f aca="false">F21*100/'5'!F20</f>
        <v>48.7804878048781</v>
      </c>
      <c r="H21" s="32" t="n">
        <f aca="false">SUM('10 R'!H21,'13 H+R'!H21,'22'!H21)</f>
        <v>3</v>
      </c>
      <c r="I21" s="227" t="n">
        <f aca="false">H21*100/'5'!H20</f>
        <v>9.09090909090909</v>
      </c>
      <c r="J21" s="298" t="n">
        <f aca="false">D21+F21+H21</f>
        <v>134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45" t="n">
        <v>28</v>
      </c>
      <c r="D22" s="32" t="n">
        <f aca="false">SUM('10 R'!D22,'13 H+R'!D22,'22'!D22)</f>
        <v>30</v>
      </c>
      <c r="E22" s="227" t="n">
        <f aca="false">D22*100/'5'!D21</f>
        <v>32.6086956521739</v>
      </c>
      <c r="F22" s="32" t="n">
        <f aca="false">SUM('10 R'!F22,'13 H+R'!F22,'22'!F22)</f>
        <v>15</v>
      </c>
      <c r="G22" s="227" t="n">
        <f aca="false">F22*100/'5'!F21</f>
        <v>60</v>
      </c>
      <c r="H22" s="32" t="n">
        <f aca="false">SUM('10 R'!H22,'13 H+R'!H22,'22'!H22)</f>
        <v>6</v>
      </c>
      <c r="I22" s="227" t="n">
        <f aca="false">H22*100/'5'!H21</f>
        <v>21.4285714285714</v>
      </c>
      <c r="J22" s="298" t="n">
        <f aca="false">D22+F22+H22</f>
        <v>51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45" t="n">
        <v>28</v>
      </c>
      <c r="D23" s="32" t="n">
        <f aca="false">SUM('10 R'!D23,'13 H+R'!D23,'22'!D23)</f>
        <v>9</v>
      </c>
      <c r="E23" s="227" t="n">
        <f aca="false">D23*100/'5'!D22</f>
        <v>9.89010989010989</v>
      </c>
      <c r="F23" s="32" t="n">
        <f aca="false">SUM('10 R'!F23,'13 H+R'!F23,'22'!F23)</f>
        <v>9</v>
      </c>
      <c r="G23" s="227" t="n">
        <f aca="false">F23*100/'5'!F22</f>
        <v>47.3684210526316</v>
      </c>
      <c r="H23" s="32" t="n">
        <f aca="false">SUM('10 R'!H23,'13 H+R'!H23,'22'!H23)</f>
        <v>1</v>
      </c>
      <c r="I23" s="227" t="n">
        <f aca="false">H23*100/'5'!H22</f>
        <v>6.66666666666667</v>
      </c>
      <c r="J23" s="298" t="n">
        <f aca="false">D23+F23+H23</f>
        <v>19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45" t="n">
        <v>28</v>
      </c>
      <c r="D24" s="32" t="n">
        <f aca="false">SUM('10 R'!D24,'13 H+R'!D24,'22'!D24)</f>
        <v>17</v>
      </c>
      <c r="E24" s="227" t="n">
        <f aca="false">D24*100/'5'!D23</f>
        <v>29.8245614035088</v>
      </c>
      <c r="F24" s="32" t="n">
        <f aca="false">SUM('10 R'!F24,'13 H+R'!F24,'22'!F24)</f>
        <v>11</v>
      </c>
      <c r="G24" s="227" t="n">
        <f aca="false">F24*100/'5'!F23</f>
        <v>47.8260869565217</v>
      </c>
      <c r="H24" s="32" t="n">
        <f aca="false">SUM('10 R'!H24,'13 H+R'!H24,'22'!H24)</f>
        <v>0</v>
      </c>
      <c r="I24" s="227" t="n">
        <f aca="false">H24*100/'5'!H23</f>
        <v>0</v>
      </c>
      <c r="J24" s="298" t="n">
        <f aca="false">D24+F24+H24</f>
        <v>28</v>
      </c>
    </row>
    <row r="25" s="597" customFormat="true" ht="15.75" hidden="false" customHeight="false" outlineLevel="0" collapsed="false">
      <c r="A25" s="140" t="n">
        <v>18</v>
      </c>
      <c r="B25" s="20" t="s">
        <v>37</v>
      </c>
      <c r="C25" s="345" t="n">
        <v>28</v>
      </c>
      <c r="D25" s="32" t="n">
        <f aca="false">SUM('10 R'!D25,'13 H+R'!D25,'22'!D25)</f>
        <v>5</v>
      </c>
      <c r="E25" s="227" t="n">
        <f aca="false">D25*100/'5'!D24</f>
        <v>12.1951219512195</v>
      </c>
      <c r="F25" s="32" t="n">
        <f aca="false">SUM('10 R'!F25,'13 H+R'!F25,'22'!F25)</f>
        <v>1</v>
      </c>
      <c r="G25" s="227" t="n">
        <f aca="false">F25*100/'5'!F24</f>
        <v>16.6666666666667</v>
      </c>
      <c r="H25" s="32" t="n">
        <f aca="false">SUM('10 R'!H25,'13 H+R'!H25,'22'!H25)</f>
        <v>1</v>
      </c>
      <c r="I25" s="227" t="n">
        <f aca="false">H25*100/'5'!H24</f>
        <v>20</v>
      </c>
      <c r="J25" s="298" t="n">
        <f aca="false">D25+F25+H25</f>
        <v>7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45" t="n">
        <v>28</v>
      </c>
      <c r="D26" s="32" t="n">
        <f aca="false">SUM('10 R'!D26,'13 H+R'!D26,'22'!D26)</f>
        <v>46</v>
      </c>
      <c r="E26" s="227" t="n">
        <f aca="false">D26*100/'5'!D25</f>
        <v>37.3983739837398</v>
      </c>
      <c r="F26" s="32" t="n">
        <f aca="false">SUM('10 R'!F26,'13 H+R'!F26,'22'!F26)</f>
        <v>25</v>
      </c>
      <c r="G26" s="227" t="n">
        <f aca="false">F26*100/'5'!F25</f>
        <v>51.0204081632653</v>
      </c>
      <c r="H26" s="32" t="n">
        <f aca="false">SUM('10 R'!H26,'13 H+R'!H26,'22'!H26)</f>
        <v>1</v>
      </c>
      <c r="I26" s="227" t="n">
        <f aca="false">H26*100/'5'!H25</f>
        <v>4.76190476190476</v>
      </c>
      <c r="J26" s="298" t="n">
        <f aca="false">D26+F26+H26</f>
        <v>72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45" t="n">
        <v>28</v>
      </c>
      <c r="D27" s="32" t="n">
        <f aca="false">SUM('10 R'!D27,'13 H+R'!D27,'22'!D27)</f>
        <v>40</v>
      </c>
      <c r="E27" s="227" t="n">
        <f aca="false">D27*100/'5'!D26</f>
        <v>40.4040404040404</v>
      </c>
      <c r="F27" s="32" t="n">
        <f aca="false">SUM('10 R'!F27,'13 H+R'!F27,'22'!F27)</f>
        <v>23</v>
      </c>
      <c r="G27" s="227" t="n">
        <f aca="false">F27*100/'5'!F26</f>
        <v>82.1428571428571</v>
      </c>
      <c r="H27" s="32" t="n">
        <f aca="false">SUM('10 R'!H27,'13 H+R'!H27,'22'!H27)</f>
        <v>6</v>
      </c>
      <c r="I27" s="227" t="n">
        <f aca="false">H27*100/'5'!H26</f>
        <v>42.8571428571429</v>
      </c>
      <c r="J27" s="298" t="n">
        <f aca="false">D27+F27+H27</f>
        <v>69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45" t="n">
        <v>28</v>
      </c>
      <c r="D28" s="32" t="n">
        <f aca="false">SUM('10 R'!D28,'13 H+R'!D28,'22'!D28)</f>
        <v>19</v>
      </c>
      <c r="E28" s="227" t="n">
        <f aca="false">D28*100/'5'!D27</f>
        <v>24.0506329113924</v>
      </c>
      <c r="F28" s="32" t="n">
        <f aca="false">SUM('10 R'!F28,'13 H+R'!F28,'22'!F28)</f>
        <v>9</v>
      </c>
      <c r="G28" s="227" t="n">
        <f aca="false">F28*100/'5'!F27</f>
        <v>52.9411764705882</v>
      </c>
      <c r="H28" s="32" t="n">
        <f aca="false">SUM('10 R'!H28,'13 H+R'!H28,'22'!H28)</f>
        <v>6</v>
      </c>
      <c r="I28" s="227" t="n">
        <f aca="false">H28*100/'5'!H27</f>
        <v>28.5714285714286</v>
      </c>
      <c r="J28" s="298" t="n">
        <f aca="false">D28+F28+H28</f>
        <v>34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45" t="n">
        <v>28</v>
      </c>
      <c r="D29" s="32" t="n">
        <f aca="false">SUM('10 R'!D29,'13 H+R'!D29,'22'!D29)</f>
        <v>13</v>
      </c>
      <c r="E29" s="227" t="n">
        <f aca="false">D29*100/'5'!D28</f>
        <v>17.8082191780822</v>
      </c>
      <c r="F29" s="32" t="n">
        <f aca="false">SUM('10 R'!F29,'13 H+R'!F29,'22'!F29)</f>
        <v>12</v>
      </c>
      <c r="G29" s="227" t="n">
        <f aca="false">F29*100/'5'!F28</f>
        <v>42.8571428571429</v>
      </c>
      <c r="H29" s="32" t="n">
        <f aca="false">SUM('10 R'!H29,'13 H+R'!H29,'22'!H29)</f>
        <v>1</v>
      </c>
      <c r="I29" s="227" t="n">
        <f aca="false">H29*100/'5'!H28</f>
        <v>7.69230769230769</v>
      </c>
      <c r="J29" s="298" t="n">
        <f aca="false">D29+F29+H29</f>
        <v>26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45" t="n">
        <v>28</v>
      </c>
      <c r="D30" s="32" t="n">
        <f aca="false">SUM('10 R'!D30,'13 H+R'!D30,'22'!D30)</f>
        <v>5</v>
      </c>
      <c r="E30" s="227" t="n">
        <f aca="false">D30*100/'5'!D29</f>
        <v>11.1111111111111</v>
      </c>
      <c r="F30" s="32" t="n">
        <f aca="false">SUM('10 R'!F30,'13 H+R'!F30,'22'!F30)</f>
        <v>3</v>
      </c>
      <c r="G30" s="227" t="n">
        <f aca="false">F30*100/'5'!F29</f>
        <v>25</v>
      </c>
      <c r="H30" s="32" t="n">
        <f aca="false">SUM('10 R'!H30,'13 H+R'!H30,'22'!H30)</f>
        <v>0</v>
      </c>
      <c r="I30" s="227" t="n">
        <f aca="false">H30*100/'5'!H29</f>
        <v>0</v>
      </c>
      <c r="J30" s="298" t="n">
        <f aca="false">D30+F30+H30</f>
        <v>8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45" t="n">
        <v>28</v>
      </c>
      <c r="D31" s="32" t="n">
        <f aca="false">SUM('10 R'!D31,'13 H+R'!D31,'22'!D31)</f>
        <v>32</v>
      </c>
      <c r="E31" s="227" t="n">
        <f aca="false">D31*100/'5'!D30</f>
        <v>34.0425531914894</v>
      </c>
      <c r="F31" s="32" t="n">
        <f aca="false">SUM('10 R'!F31,'13 H+R'!F31,'22'!F31)</f>
        <v>13</v>
      </c>
      <c r="G31" s="227" t="n">
        <f aca="false">F31*100/'5'!F30</f>
        <v>65</v>
      </c>
      <c r="H31" s="32" t="n">
        <f aca="false">SUM('10 R'!H31,'13 H+R'!H31,'22'!H31)</f>
        <v>0</v>
      </c>
      <c r="I31" s="227" t="n">
        <f aca="false">H31*100/'5'!H30</f>
        <v>0</v>
      </c>
      <c r="J31" s="298" t="n">
        <f aca="false">D31+F31+H31</f>
        <v>45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45" t="n">
        <v>28</v>
      </c>
      <c r="D32" s="32" t="n">
        <f aca="false">SUM('10 R'!D32,'13 H+R'!D32,'22'!D32)</f>
        <v>43</v>
      </c>
      <c r="E32" s="227" t="n">
        <f aca="false">D32*100/'5'!D31</f>
        <v>30.7142857142857</v>
      </c>
      <c r="F32" s="32" t="n">
        <f aca="false">SUM('10 R'!F32,'13 H+R'!F32,'22'!F32)</f>
        <v>13</v>
      </c>
      <c r="G32" s="227" t="n">
        <f aca="false">F32*100/'5'!F31</f>
        <v>54.1666666666667</v>
      </c>
      <c r="H32" s="32" t="n">
        <f aca="false">SUM('10 R'!H32,'13 H+R'!H32,'22'!H32)</f>
        <v>7</v>
      </c>
      <c r="I32" s="227" t="n">
        <f aca="false">H32*100/'5'!H31</f>
        <v>26.9230769230769</v>
      </c>
      <c r="J32" s="298" t="n">
        <f aca="false">D32+F32+H32</f>
        <v>63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345" t="n">
        <v>28</v>
      </c>
      <c r="D33" s="32" t="n">
        <f aca="false">SUM('10 R'!D33,'13 H+R'!D33,'22'!D33)</f>
        <v>13</v>
      </c>
      <c r="E33" s="227" t="n">
        <f aca="false">D33*100/'5'!D32</f>
        <v>26.530612244898</v>
      </c>
      <c r="F33" s="32" t="n">
        <f aca="false">SUM('10 R'!F33,'13 H+R'!F33,'22'!F33)</f>
        <v>23</v>
      </c>
      <c r="G33" s="227" t="n">
        <f aca="false">F33*100/'5'!F32</f>
        <v>46</v>
      </c>
      <c r="H33" s="32" t="n">
        <f aca="false">SUM('10 R'!H33,'13 H+R'!H33,'22'!H33)</f>
        <v>7</v>
      </c>
      <c r="I33" s="227" t="n">
        <f aca="false">H33*100/'5'!H32</f>
        <v>29.1666666666667</v>
      </c>
      <c r="J33" s="298" t="n">
        <f aca="false">D33+F33+H33</f>
        <v>43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345" t="n">
        <v>29</v>
      </c>
      <c r="D34" s="32" t="n">
        <f aca="false">SUM('10 R'!D34,'13 H+R'!D34,'22'!D34)</f>
        <v>0</v>
      </c>
      <c r="E34" s="227" t="n">
        <f aca="false">D34*100/'5'!D33</f>
        <v>0</v>
      </c>
      <c r="F34" s="32" t="n">
        <f aca="false">SUM('10 R'!F34,'13 H+R'!F34,'22'!F34)</f>
        <v>0</v>
      </c>
      <c r="G34" s="227" t="e">
        <f aca="false">F34*100/'5'!F33</f>
        <v>#DIV/0!</v>
      </c>
      <c r="H34" s="32" t="n">
        <f aca="false">SUM('10 R'!H34,'13 H+R'!H34,'22'!H34)</f>
        <v>0</v>
      </c>
      <c r="I34" s="227" t="n">
        <f aca="false">H34*100/'5'!H33</f>
        <v>0</v>
      </c>
      <c r="J34" s="298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345" t="n">
        <v>30</v>
      </c>
      <c r="D35" s="32" t="n">
        <f aca="false">SUM('10 R'!D35,'13 H+R'!D35,'22'!D35)</f>
        <v>0</v>
      </c>
      <c r="E35" s="227" t="n">
        <f aca="false">D35*100/'5'!D34</f>
        <v>0</v>
      </c>
      <c r="F35" s="32" t="n">
        <f aca="false">SUM('10 R'!F35,'13 H+R'!F35,'22'!F35)</f>
        <v>0</v>
      </c>
      <c r="G35" s="227" t="e">
        <f aca="false">F35*100/'5'!F34</f>
        <v>#DIV/0!</v>
      </c>
      <c r="H35" s="32" t="n">
        <f aca="false">SUM('10 R'!H35,'13 H+R'!H35,'22'!H35)</f>
        <v>0</v>
      </c>
      <c r="I35" s="227" t="e">
        <f aca="false">H35*100/'5'!H34</f>
        <v>#DIV/0!</v>
      </c>
      <c r="J35" s="298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2" t="s">
        <v>48</v>
      </c>
      <c r="C36" s="577" t="n">
        <v>28</v>
      </c>
      <c r="D36" s="394" t="n">
        <f aca="false">SUM('10 R'!D36,'13 H+R'!D36,'22'!D36)</f>
        <v>2</v>
      </c>
      <c r="E36" s="235" t="n">
        <f aca="false">D36*100/'5'!D35</f>
        <v>20</v>
      </c>
      <c r="F36" s="394" t="n">
        <f aca="false">SUM('10 R'!F36,'13 H+R'!F36,'22'!F36)</f>
        <v>0</v>
      </c>
      <c r="G36" s="235" t="e">
        <f aca="false">F36*100/'5'!F35</f>
        <v>#DIV/0!</v>
      </c>
      <c r="H36" s="394" t="n">
        <f aca="false">SUM('10 R'!H36,'13 H+R'!H36,'22'!H36)</f>
        <v>0</v>
      </c>
      <c r="I36" s="235" t="e">
        <f aca="false">H36*100/'5'!H35</f>
        <v>#DIV/0!</v>
      </c>
      <c r="J36" s="522" t="n">
        <f aca="false">D36+F36+H36</f>
        <v>2</v>
      </c>
    </row>
    <row r="37" customFormat="false" ht="16.5" hidden="false" customHeight="false" outlineLevel="0" collapsed="false">
      <c r="A37" s="154" t="s">
        <v>49</v>
      </c>
      <c r="B37" s="154"/>
      <c r="C37" s="579" t="n">
        <v>28</v>
      </c>
      <c r="D37" s="128" t="n">
        <f aca="false">SUM(D8:D36)</f>
        <v>877</v>
      </c>
      <c r="E37" s="86" t="n">
        <f aca="false">D37*100/'5'!D36</f>
        <v>28.5110533159948</v>
      </c>
      <c r="F37" s="128" t="n">
        <f aca="false">SUM(F8:F36)</f>
        <v>451</v>
      </c>
      <c r="G37" s="86" t="n">
        <f aca="false">F37*100/'5'!F36</f>
        <v>55.0671550671551</v>
      </c>
      <c r="H37" s="128" t="n">
        <f aca="false">SUM(H8:H36)</f>
        <v>108</v>
      </c>
      <c r="I37" s="86" t="n">
        <f aca="false">H37*100/'5'!H36</f>
        <v>20.1117318435754</v>
      </c>
      <c r="J37" s="77" t="n">
        <f aca="false">D37+F37+H37</f>
        <v>1436</v>
      </c>
    </row>
    <row r="38" customFormat="false" ht="16.5" hidden="false" customHeight="false" outlineLevel="0" collapsed="false">
      <c r="A38" s="142" t="s">
        <v>50</v>
      </c>
      <c r="B38" s="142"/>
      <c r="C38" s="581" t="n">
        <v>28</v>
      </c>
      <c r="D38" s="144" t="n">
        <f aca="false">SUM(D8:D32)</f>
        <v>862</v>
      </c>
      <c r="E38" s="166" t="n">
        <f aca="false">D38*100/'5'!D37</f>
        <v>28.6188579017264</v>
      </c>
      <c r="F38" s="144" t="n">
        <f aca="false">SUM(F8:F32)</f>
        <v>428</v>
      </c>
      <c r="G38" s="166" t="n">
        <f aca="false">F38*100/'5'!F37</f>
        <v>55.6566970091027</v>
      </c>
      <c r="H38" s="144" t="n">
        <f aca="false">SUM(H8:H32)</f>
        <v>101</v>
      </c>
      <c r="I38" s="166" t="n">
        <f aca="false">H38*100/'5'!H37</f>
        <v>19.7265625</v>
      </c>
      <c r="J38" s="50" t="n">
        <f aca="false">D38+F38+H38</f>
        <v>1391</v>
      </c>
    </row>
    <row r="40" customFormat="false" ht="16.5" hidden="true" customHeight="false" outlineLevel="0" collapsed="false">
      <c r="C40" s="592"/>
      <c r="D40" s="593" t="n">
        <f aca="false">'10 R'!D37+'13 H+R'!D37+'22'!D37</f>
        <v>877</v>
      </c>
      <c r="E40" s="593"/>
      <c r="F40" s="593" t="n">
        <f aca="false">'10 R'!F37+'13 H+R'!F37+'22'!F37</f>
        <v>451</v>
      </c>
      <c r="G40" s="593"/>
      <c r="H40" s="593" t="n">
        <f aca="false">'10 R'!H37+'13 H+R'!H37+'22'!H37</f>
        <v>108</v>
      </c>
      <c r="I40" s="594"/>
    </row>
    <row r="43" customFormat="false" ht="15" hidden="false" customHeight="false" outlineLevel="0" collapsed="false">
      <c r="B43" s="596" t="s">
        <v>107</v>
      </c>
      <c r="C43" s="596"/>
    </row>
    <row r="44" customFormat="false" ht="13.5" hidden="false" customHeight="false" outlineLevel="0" collapsed="false">
      <c r="A44" s="195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6.2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45" t="s">
        <v>7</v>
      </c>
    </row>
    <row r="47" customFormat="false" ht="16.5" hidden="false" customHeight="false" outlineLevel="0" collapsed="false">
      <c r="A47" s="4"/>
      <c r="B47" s="4"/>
      <c r="C47" s="4"/>
      <c r="D47" s="122" t="s">
        <v>15</v>
      </c>
      <c r="E47" s="134" t="s">
        <v>16</v>
      </c>
      <c r="F47" s="134" t="s">
        <v>15</v>
      </c>
      <c r="G47" s="224" t="s">
        <v>16</v>
      </c>
      <c r="H47" s="134" t="s">
        <v>15</v>
      </c>
      <c r="I47" s="225" t="s">
        <v>16</v>
      </c>
      <c r="J47" s="555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85" t="n">
        <v>28</v>
      </c>
      <c r="D48" s="32" t="n">
        <f aca="false">SUM('10 R'!D48,'13 H+R'!D48,'22'!D48)</f>
        <v>7</v>
      </c>
      <c r="E48" s="417" t="n">
        <f aca="false">D48*100/'5'!D47</f>
        <v>14.5833333333333</v>
      </c>
      <c r="F48" s="32" t="n">
        <f aca="false">SUM('10 R'!F48,'13 H+R'!F48,'22'!F48)</f>
        <v>4</v>
      </c>
      <c r="G48" s="417" t="n">
        <f aca="false">F48*100/'5'!F47</f>
        <v>40</v>
      </c>
      <c r="H48" s="32" t="n">
        <f aca="false">SUM('10 R'!H48,'13 H+R'!H48,'22'!H48)</f>
        <v>1</v>
      </c>
      <c r="I48" s="418" t="n">
        <f aca="false">H48*100/'5'!H47</f>
        <v>14.2857142857143</v>
      </c>
      <c r="J48" s="372" t="n">
        <f aca="false">D48+F48+H48</f>
        <v>12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85" t="n">
        <v>28</v>
      </c>
      <c r="D49" s="32" t="n">
        <f aca="false">SUM('10 R'!D49,'13 H+R'!D49,'22'!D49)</f>
        <v>10</v>
      </c>
      <c r="E49" s="417" t="n">
        <f aca="false">D49*100/'5'!D48</f>
        <v>16.1290322580645</v>
      </c>
      <c r="F49" s="32" t="n">
        <f aca="false">SUM('10 R'!F49,'13 H+R'!F49,'22'!F49)</f>
        <v>11</v>
      </c>
      <c r="G49" s="417" t="n">
        <f aca="false">F49*100/'5'!F48</f>
        <v>64.7058823529412</v>
      </c>
      <c r="H49" s="32" t="n">
        <f aca="false">SUM('10 R'!H49,'13 H+R'!H49,'22'!H49)</f>
        <v>0</v>
      </c>
      <c r="I49" s="418" t="n">
        <f aca="false">H49*100/'5'!H48</f>
        <v>0</v>
      </c>
      <c r="J49" s="372" t="n">
        <f aca="false">D49+F49+H49</f>
        <v>21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85" t="n">
        <v>28</v>
      </c>
      <c r="D50" s="32" t="n">
        <f aca="false">SUM('10 R'!D50,'13 H+R'!D50,'22'!D50)</f>
        <v>77</v>
      </c>
      <c r="E50" s="417" t="n">
        <f aca="false">D50*100/'5'!D49</f>
        <v>42.5414364640884</v>
      </c>
      <c r="F50" s="32" t="n">
        <f aca="false">SUM('10 R'!F50,'13 H+R'!F50,'22'!F50)</f>
        <v>33</v>
      </c>
      <c r="G50" s="417" t="n">
        <f aca="false">F50*100/'5'!F49</f>
        <v>52.3809523809524</v>
      </c>
      <c r="H50" s="32" t="n">
        <f aca="false">SUM('10 R'!H50,'13 H+R'!H50,'22'!H50)</f>
        <v>11</v>
      </c>
      <c r="I50" s="418" t="n">
        <f aca="false">H50*100/'5'!H49</f>
        <v>22.4489795918367</v>
      </c>
      <c r="J50" s="372" t="n">
        <f aca="false">D50+F50+H50</f>
        <v>121</v>
      </c>
    </row>
    <row r="51" s="127" customFormat="true" ht="16.5" hidden="false" customHeight="false" outlineLevel="0" collapsed="false">
      <c r="A51" s="161" t="n">
        <v>4</v>
      </c>
      <c r="B51" s="162" t="s">
        <v>23</v>
      </c>
      <c r="C51" s="285" t="n">
        <v>28</v>
      </c>
      <c r="D51" s="32" t="n">
        <f aca="false">SUM('10 R'!D51,'13 H+R'!D51,'22'!D51)</f>
        <v>40</v>
      </c>
      <c r="E51" s="417" t="n">
        <f aca="false">D51*100/'5'!D50</f>
        <v>35.3982300884956</v>
      </c>
      <c r="F51" s="32" t="n">
        <f aca="false">SUM('10 R'!F51,'13 H+R'!F51,'22'!F51)</f>
        <v>25</v>
      </c>
      <c r="G51" s="417" t="n">
        <f aca="false">F51*100/'5'!F50</f>
        <v>71.4285714285714</v>
      </c>
      <c r="H51" s="32" t="n">
        <f aca="false">SUM('10 R'!H51,'13 H+R'!H51,'22'!H51)</f>
        <v>4</v>
      </c>
      <c r="I51" s="418" t="n">
        <f aca="false">H51*100/'5'!H50</f>
        <v>44.4444444444444</v>
      </c>
      <c r="J51" s="372" t="n">
        <f aca="false">D51+F51+H51</f>
        <v>69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85" t="n">
        <v>28</v>
      </c>
      <c r="D52" s="32" t="n">
        <f aca="false">SUM('10 R'!D52,'13 H+R'!D52,'22'!D52)</f>
        <v>12</v>
      </c>
      <c r="E52" s="417" t="n">
        <f aca="false">D52*100/'5'!D51</f>
        <v>21.0526315789474</v>
      </c>
      <c r="F52" s="32" t="n">
        <f aca="false">SUM('10 R'!F52,'13 H+R'!F52,'22'!F52)</f>
        <v>8</v>
      </c>
      <c r="G52" s="417" t="n">
        <f aca="false">F52*100/'5'!F51</f>
        <v>72.7272727272727</v>
      </c>
      <c r="H52" s="32" t="n">
        <f aca="false">SUM('10 R'!H52,'13 H+R'!H52,'22'!H52)</f>
        <v>2</v>
      </c>
      <c r="I52" s="418" t="n">
        <f aca="false">H52*100/'5'!H51</f>
        <v>33.3333333333333</v>
      </c>
      <c r="J52" s="372" t="n">
        <f aca="false">D52+F52+H52</f>
        <v>22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85" t="n">
        <v>28</v>
      </c>
      <c r="D53" s="32" t="n">
        <f aca="false">SUM('10 R'!D53,'13 H+R'!D53,'22'!D53)</f>
        <v>7</v>
      </c>
      <c r="E53" s="417" t="n">
        <f aca="false">D53*100/'5'!D52</f>
        <v>11.1111111111111</v>
      </c>
      <c r="F53" s="32" t="n">
        <f aca="false">SUM('10 R'!F53,'13 H+R'!F53,'22'!F53)</f>
        <v>7</v>
      </c>
      <c r="G53" s="417" t="n">
        <f aca="false">F53*100/'5'!F52</f>
        <v>46.6666666666667</v>
      </c>
      <c r="H53" s="32" t="n">
        <f aca="false">SUM('10 R'!H53,'13 H+R'!H53,'22'!H53)</f>
        <v>5</v>
      </c>
      <c r="I53" s="418" t="n">
        <f aca="false">H53*100/'5'!H52</f>
        <v>20.8333333333333</v>
      </c>
      <c r="J53" s="372" t="n">
        <f aca="false">D53+F53+H53</f>
        <v>19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85" t="n">
        <v>28</v>
      </c>
      <c r="D54" s="32" t="n">
        <f aca="false">SUM('10 R'!D54,'13 H+R'!D54,'22'!D54)</f>
        <v>25</v>
      </c>
      <c r="E54" s="417" t="n">
        <f aca="false">D54*100/'5'!D53</f>
        <v>29.0697674418605</v>
      </c>
      <c r="F54" s="32" t="n">
        <f aca="false">SUM('10 R'!F54,'13 H+R'!F54,'22'!F54)</f>
        <v>25</v>
      </c>
      <c r="G54" s="417" t="n">
        <f aca="false">F54*100/'5'!F53</f>
        <v>65.7894736842105</v>
      </c>
      <c r="H54" s="32" t="n">
        <f aca="false">SUM('10 R'!H54,'13 H+R'!H54,'22'!H54)</f>
        <v>1</v>
      </c>
      <c r="I54" s="418" t="n">
        <f aca="false">H54*100/'5'!H53</f>
        <v>10</v>
      </c>
      <c r="J54" s="372" t="n">
        <f aca="false">D54+F54+H54</f>
        <v>51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85" t="n">
        <v>28</v>
      </c>
      <c r="D55" s="32" t="n">
        <f aca="false">SUM('10 R'!D55,'13 H+R'!D55,'22'!D55)</f>
        <v>6</v>
      </c>
      <c r="E55" s="417" t="n">
        <f aca="false">D55*100/'5'!D54</f>
        <v>17.6470588235294</v>
      </c>
      <c r="F55" s="32" t="n">
        <f aca="false">SUM('10 R'!F55,'13 H+R'!F55,'22'!F55)</f>
        <v>0</v>
      </c>
      <c r="G55" s="417" t="n">
        <f aca="false">F55*100/'5'!F54</f>
        <v>0</v>
      </c>
      <c r="H55" s="32" t="n">
        <f aca="false">SUM('10 R'!H55,'13 H+R'!H55,'22'!H55)</f>
        <v>0</v>
      </c>
      <c r="I55" s="418" t="n">
        <f aca="false">H55*100/'5'!H54</f>
        <v>0</v>
      </c>
      <c r="J55" s="372" t="n">
        <f aca="false">D55+F55+H55</f>
        <v>6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85" t="n">
        <v>28</v>
      </c>
      <c r="D56" s="32" t="n">
        <f aca="false">SUM('10 R'!D56,'13 H+R'!D56,'22'!D56)</f>
        <v>29</v>
      </c>
      <c r="E56" s="417" t="n">
        <f aca="false">D56*100/'5'!D55</f>
        <v>35.3658536585366</v>
      </c>
      <c r="F56" s="32" t="n">
        <f aca="false">SUM('10 R'!F56,'13 H+R'!F56,'22'!F56)</f>
        <v>7</v>
      </c>
      <c r="G56" s="417" t="n">
        <f aca="false">F56*100/'5'!F55</f>
        <v>50</v>
      </c>
      <c r="H56" s="32" t="n">
        <f aca="false">SUM('10 R'!H56,'13 H+R'!H56,'22'!H56)</f>
        <v>1</v>
      </c>
      <c r="I56" s="418" t="n">
        <f aca="false">H56*100/'5'!H55</f>
        <v>9.09090909090909</v>
      </c>
      <c r="J56" s="372" t="n">
        <f aca="false">D56+F56+H56</f>
        <v>37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85" t="n">
        <v>28</v>
      </c>
      <c r="D57" s="32" t="n">
        <f aca="false">SUM('10 R'!D57,'13 H+R'!D57,'22'!D57)</f>
        <v>22</v>
      </c>
      <c r="E57" s="417" t="n">
        <f aca="false">D57*100/'5'!D56</f>
        <v>34.375</v>
      </c>
      <c r="F57" s="32" t="n">
        <f aca="false">SUM('10 R'!F57,'13 H+R'!F57,'22'!F57)</f>
        <v>13</v>
      </c>
      <c r="G57" s="417" t="n">
        <f aca="false">F57*100/'5'!F56</f>
        <v>59.0909090909091</v>
      </c>
      <c r="H57" s="32" t="n">
        <f aca="false">SUM('10 R'!H57,'13 H+R'!H57,'22'!H57)</f>
        <v>2</v>
      </c>
      <c r="I57" s="418" t="n">
        <f aca="false">H57*100/'5'!H56</f>
        <v>40</v>
      </c>
      <c r="J57" s="372" t="n">
        <f aca="false">D57+F57+H57</f>
        <v>37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85" t="n">
        <v>28</v>
      </c>
      <c r="D58" s="32" t="n">
        <f aca="false">SUM('10 R'!D58,'13 H+R'!D58,'22'!D58)</f>
        <v>15</v>
      </c>
      <c r="E58" s="417" t="n">
        <f aca="false">D58*100/'5'!D57</f>
        <v>44.1176470588235</v>
      </c>
      <c r="F58" s="32" t="n">
        <f aca="false">SUM('10 R'!F58,'13 H+R'!F58,'22'!F58)</f>
        <v>10</v>
      </c>
      <c r="G58" s="417" t="n">
        <f aca="false">F58*100/'5'!F57</f>
        <v>83.3333333333333</v>
      </c>
      <c r="H58" s="32" t="n">
        <f aca="false">SUM('10 R'!H58,'13 H+R'!H58,'22'!H58)</f>
        <v>1</v>
      </c>
      <c r="I58" s="418" t="n">
        <f aca="false">H58*100/'5'!H57</f>
        <v>20</v>
      </c>
      <c r="J58" s="372" t="n">
        <f aca="false">D58+F58+H58</f>
        <v>26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85" t="n">
        <v>28</v>
      </c>
      <c r="D59" s="32" t="n">
        <f aca="false">SUM('10 R'!D59,'13 H+R'!D59,'22'!D59)</f>
        <v>14</v>
      </c>
      <c r="E59" s="417" t="n">
        <f aca="false">D59*100/'5'!D58</f>
        <v>15.2173913043478</v>
      </c>
      <c r="F59" s="32" t="n">
        <f aca="false">SUM('10 R'!F59,'13 H+R'!F59,'22'!F59)</f>
        <v>11</v>
      </c>
      <c r="G59" s="417" t="n">
        <f aca="false">F59*100/'5'!F58</f>
        <v>35.4838709677419</v>
      </c>
      <c r="H59" s="32" t="n">
        <f aca="false">SUM('10 R'!H59,'13 H+R'!H59,'22'!H59)</f>
        <v>0</v>
      </c>
      <c r="I59" s="418" t="n">
        <f aca="false">H59*100/'5'!H58</f>
        <v>0</v>
      </c>
      <c r="J59" s="372" t="n">
        <f aca="false">D59+F59+H59</f>
        <v>25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85" t="n">
        <v>28</v>
      </c>
      <c r="D60" s="32" t="n">
        <f aca="false">SUM('10 R'!D60,'13 H+R'!D60,'22'!D60)</f>
        <v>26</v>
      </c>
      <c r="E60" s="417" t="n">
        <f aca="false">D60*100/'5'!D59</f>
        <v>43.3333333333333</v>
      </c>
      <c r="F60" s="32" t="n">
        <f aca="false">SUM('10 R'!F60,'13 H+R'!F60,'22'!F60)</f>
        <v>7</v>
      </c>
      <c r="G60" s="417" t="n">
        <f aca="false">F60*100/'5'!F59</f>
        <v>70</v>
      </c>
      <c r="H60" s="32" t="n">
        <f aca="false">SUM('10 R'!H60,'13 H+R'!H60,'22'!H60)</f>
        <v>5</v>
      </c>
      <c r="I60" s="418" t="n">
        <f aca="false">H60*100/'5'!H59</f>
        <v>45.4545454545455</v>
      </c>
      <c r="J60" s="372" t="n">
        <f aca="false">D60+F60+H60</f>
        <v>38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85" t="n">
        <v>28</v>
      </c>
      <c r="D61" s="32" t="n">
        <f aca="false">SUM('10 R'!D61,'13 H+R'!D61,'22'!D61)</f>
        <v>40</v>
      </c>
      <c r="E61" s="417" t="n">
        <f aca="false">D61*100/'5'!D60</f>
        <v>23.3918128654971</v>
      </c>
      <c r="F61" s="32" t="n">
        <f aca="false">SUM('10 R'!F61,'13 H+R'!F61,'22'!F61)</f>
        <v>25</v>
      </c>
      <c r="G61" s="417" t="n">
        <f aca="false">F61*100/'5'!F60</f>
        <v>67.5675675675676</v>
      </c>
      <c r="H61" s="32" t="n">
        <f aca="false">SUM('10 R'!H61,'13 H+R'!H61,'22'!H61)</f>
        <v>1</v>
      </c>
      <c r="I61" s="418" t="n">
        <f aca="false">H61*100/'5'!H60</f>
        <v>3.03030303030303</v>
      </c>
      <c r="J61" s="372" t="n">
        <f aca="false">D61+F61+H61</f>
        <v>66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85" t="n">
        <v>28</v>
      </c>
      <c r="D62" s="32" t="n">
        <f aca="false">SUM('10 R'!D62,'13 H+R'!D62,'22'!D62)</f>
        <v>18</v>
      </c>
      <c r="E62" s="417" t="n">
        <f aca="false">D62*100/'5'!D61</f>
        <v>31.5789473684211</v>
      </c>
      <c r="F62" s="32" t="n">
        <f aca="false">SUM('10 R'!F62,'13 H+R'!F62,'22'!F62)</f>
        <v>6</v>
      </c>
      <c r="G62" s="417" t="n">
        <f aca="false">F62*100/'5'!F61</f>
        <v>75</v>
      </c>
      <c r="H62" s="32" t="n">
        <f aca="false">SUM('10 R'!H62,'13 H+R'!H62,'22'!H62)</f>
        <v>2</v>
      </c>
      <c r="I62" s="418" t="n">
        <f aca="false">H62*100/'5'!H61</f>
        <v>20</v>
      </c>
      <c r="J62" s="372" t="n">
        <f aca="false">D62+F62+H62</f>
        <v>26</v>
      </c>
    </row>
    <row r="63" s="127" customFormat="true" ht="16.5" hidden="false" customHeight="false" outlineLevel="0" collapsed="false">
      <c r="A63" s="161" t="n">
        <v>16</v>
      </c>
      <c r="B63" s="162" t="s">
        <v>35</v>
      </c>
      <c r="C63" s="285" t="n">
        <v>28</v>
      </c>
      <c r="D63" s="32" t="n">
        <f aca="false">SUM('10 R'!D63,'13 H+R'!D63,'22'!D63)</f>
        <v>6</v>
      </c>
      <c r="E63" s="417" t="n">
        <f aca="false">D63*100/'5'!D62</f>
        <v>22.2222222222222</v>
      </c>
      <c r="F63" s="32" t="n">
        <f aca="false">SUM('10 R'!F63,'13 H+R'!F63,'22'!F63)</f>
        <v>4</v>
      </c>
      <c r="G63" s="417" t="n">
        <f aca="false">F63*100/'5'!F62</f>
        <v>50</v>
      </c>
      <c r="H63" s="32" t="n">
        <f aca="false">SUM('10 R'!H63,'13 H+R'!H63,'22'!H63)</f>
        <v>0</v>
      </c>
      <c r="I63" s="418" t="n">
        <f aca="false">H63*100/'5'!H62</f>
        <v>0</v>
      </c>
      <c r="J63" s="372" t="n">
        <f aca="false">D63+F63+H63</f>
        <v>10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85" t="n">
        <v>28</v>
      </c>
      <c r="D64" s="32" t="n">
        <f aca="false">SUM('10 R'!D64,'13 H+R'!D64,'22'!D64)</f>
        <v>17</v>
      </c>
      <c r="E64" s="417" t="n">
        <f aca="false">D64*100/'5'!D63</f>
        <v>20.9876543209877</v>
      </c>
      <c r="F64" s="32" t="n">
        <f aca="false">SUM('10 R'!F64,'13 H+R'!F64,'22'!F64)</f>
        <v>11</v>
      </c>
      <c r="G64" s="417" t="n">
        <f aca="false">F64*100/'5'!F63</f>
        <v>47.8260869565217</v>
      </c>
      <c r="H64" s="32" t="n">
        <f aca="false">SUM('10 R'!H64,'13 H+R'!H64,'22'!H64)</f>
        <v>1</v>
      </c>
      <c r="I64" s="418" t="n">
        <f aca="false">H64*100/'5'!H63</f>
        <v>20</v>
      </c>
      <c r="J64" s="372" t="n">
        <f aca="false">D64+F64+H64</f>
        <v>29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85" t="n">
        <v>28</v>
      </c>
      <c r="D65" s="32" t="n">
        <f aca="false">SUM('10 R'!D65,'13 H+R'!D65,'22'!D65)</f>
        <v>4</v>
      </c>
      <c r="E65" s="417" t="n">
        <f aca="false">D65*100/'5'!D64</f>
        <v>14.8148148148148</v>
      </c>
      <c r="F65" s="32" t="n">
        <f aca="false">SUM('10 R'!F65,'13 H+R'!F65,'22'!F65)</f>
        <v>9</v>
      </c>
      <c r="G65" s="417" t="n">
        <f aca="false">F65*100/'5'!F64</f>
        <v>64.2857142857143</v>
      </c>
      <c r="H65" s="32" t="n">
        <f aca="false">SUM('10 R'!H65,'13 H+R'!H65,'22'!H65)</f>
        <v>0</v>
      </c>
      <c r="I65" s="418" t="n">
        <f aca="false">H65*100/'5'!H64</f>
        <v>0</v>
      </c>
      <c r="J65" s="372" t="n">
        <f aca="false">D65+F65+H65</f>
        <v>13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85" t="n">
        <v>28</v>
      </c>
      <c r="D66" s="32" t="n">
        <f aca="false">SUM('10 R'!D66,'13 H+R'!D66,'22'!D66)</f>
        <v>26</v>
      </c>
      <c r="E66" s="417" t="n">
        <f aca="false">D66*100/'5'!D65</f>
        <v>38.2352941176471</v>
      </c>
      <c r="F66" s="32" t="n">
        <f aca="false">SUM('10 R'!F66,'13 H+R'!F66,'22'!F66)</f>
        <v>20</v>
      </c>
      <c r="G66" s="417" t="n">
        <f aca="false">F66*100/'5'!F65</f>
        <v>90.9090909090909</v>
      </c>
      <c r="H66" s="32" t="n">
        <f aca="false">SUM('10 R'!H66,'13 H+R'!H66,'22'!H66)</f>
        <v>1</v>
      </c>
      <c r="I66" s="418" t="n">
        <f aca="false">H66*100/'5'!H65</f>
        <v>6.25</v>
      </c>
      <c r="J66" s="372" t="n">
        <f aca="false">D66+F66+H66</f>
        <v>47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85" t="n">
        <v>28</v>
      </c>
      <c r="D67" s="32" t="n">
        <f aca="false">SUM('10 R'!D67,'13 H+R'!D67,'22'!D67)</f>
        <v>18</v>
      </c>
      <c r="E67" s="417" t="n">
        <f aca="false">D67*100/'5'!D66</f>
        <v>32.1428571428571</v>
      </c>
      <c r="F67" s="32" t="n">
        <f aca="false">SUM('10 R'!F67,'13 H+R'!F67,'22'!F67)</f>
        <v>9</v>
      </c>
      <c r="G67" s="417" t="n">
        <f aca="false">F67*100/'5'!F66</f>
        <v>47.3684210526316</v>
      </c>
      <c r="H67" s="32" t="n">
        <f aca="false">SUM('10 R'!H67,'13 H+R'!H67,'22'!H67)</f>
        <v>1</v>
      </c>
      <c r="I67" s="418" t="n">
        <f aca="false">H67*100/'5'!H66</f>
        <v>10</v>
      </c>
      <c r="J67" s="372" t="n">
        <f aca="false">D67+F67+H67</f>
        <v>28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85" t="n">
        <v>28</v>
      </c>
      <c r="D68" s="32" t="n">
        <f aca="false">SUM('10 R'!D68,'13 H+R'!D68,'22'!D68)</f>
        <v>7</v>
      </c>
      <c r="E68" s="417" t="n">
        <f aca="false">D68*100/'5'!D67</f>
        <v>14.8936170212766</v>
      </c>
      <c r="F68" s="32" t="n">
        <f aca="false">SUM('10 R'!F68,'13 H+R'!F68,'22'!F68)</f>
        <v>5</v>
      </c>
      <c r="G68" s="417" t="n">
        <f aca="false">F68*100/'5'!F67</f>
        <v>50</v>
      </c>
      <c r="H68" s="32" t="n">
        <f aca="false">SUM('10 R'!H68,'13 H+R'!H68,'22'!H68)</f>
        <v>2</v>
      </c>
      <c r="I68" s="418" t="n">
        <f aca="false">H68*100/'5'!H67</f>
        <v>13.3333333333333</v>
      </c>
      <c r="J68" s="372" t="n">
        <f aca="false">D68+F68+H68</f>
        <v>14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85" t="n">
        <v>28</v>
      </c>
      <c r="D69" s="32" t="n">
        <f aca="false">SUM('10 R'!D69,'13 H+R'!D69,'22'!D69)</f>
        <v>13</v>
      </c>
      <c r="E69" s="417" t="n">
        <f aca="false">D69*100/'5'!D68</f>
        <v>27.0833333333333</v>
      </c>
      <c r="F69" s="32" t="n">
        <f aca="false">SUM('10 R'!F69,'13 H+R'!F69,'22'!F69)</f>
        <v>7</v>
      </c>
      <c r="G69" s="417" t="n">
        <f aca="false">F69*100/'5'!F68</f>
        <v>41.1764705882353</v>
      </c>
      <c r="H69" s="32" t="n">
        <f aca="false">SUM('10 R'!H69,'13 H+R'!H69,'22'!H69)</f>
        <v>2</v>
      </c>
      <c r="I69" s="418" t="n">
        <f aca="false">H69*100/'5'!H68</f>
        <v>16.6666666666667</v>
      </c>
      <c r="J69" s="372" t="n">
        <f aca="false">D69+F69+H69</f>
        <v>22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85" t="n">
        <v>28</v>
      </c>
      <c r="D70" s="32" t="n">
        <f aca="false">SUM('10 R'!D70,'13 H+R'!D70,'22'!D70)</f>
        <v>1</v>
      </c>
      <c r="E70" s="417" t="n">
        <f aca="false">D70*100/'5'!D69</f>
        <v>8.33333333333333</v>
      </c>
      <c r="F70" s="32" t="n">
        <f aca="false">SUM('10 R'!F70,'13 H+R'!F70,'22'!F70)</f>
        <v>4</v>
      </c>
      <c r="G70" s="417" t="n">
        <f aca="false">F70*100/'5'!F69</f>
        <v>80</v>
      </c>
      <c r="H70" s="32" t="n">
        <f aca="false">SUM('10 R'!H70,'13 H+R'!H70,'22'!H70)</f>
        <v>0</v>
      </c>
      <c r="I70" s="418" t="n">
        <f aca="false">H70*100/'5'!H69</f>
        <v>0</v>
      </c>
      <c r="J70" s="372" t="n">
        <f aca="false">D70+F70+H70</f>
        <v>5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85" t="n">
        <v>28</v>
      </c>
      <c r="D71" s="32" t="n">
        <f aca="false">SUM('10 R'!D71,'13 H+R'!D71,'22'!D71)</f>
        <v>9</v>
      </c>
      <c r="E71" s="417" t="n">
        <f aca="false">D71*100/'5'!D70</f>
        <v>23.0769230769231</v>
      </c>
      <c r="F71" s="32" t="n">
        <f aca="false">SUM('10 R'!F71,'13 H+R'!F71,'22'!F71)</f>
        <v>4</v>
      </c>
      <c r="G71" s="417" t="n">
        <f aca="false">F71*100/'5'!F70</f>
        <v>57.1428571428571</v>
      </c>
      <c r="H71" s="32" t="n">
        <f aca="false">SUM('10 R'!H71,'13 H+R'!H71,'22'!H71)</f>
        <v>1</v>
      </c>
      <c r="I71" s="418" t="n">
        <f aca="false">H71*100/'5'!H70</f>
        <v>50</v>
      </c>
      <c r="J71" s="372" t="n">
        <f aca="false">D71+F71+H71</f>
        <v>14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85" t="n">
        <v>28</v>
      </c>
      <c r="D72" s="32" t="n">
        <f aca="false">SUM('10 R'!D72,'13 H+R'!D72,'22'!D72)</f>
        <v>19</v>
      </c>
      <c r="E72" s="417" t="n">
        <f aca="false">D72*100/'5'!D71</f>
        <v>22.8915662650602</v>
      </c>
      <c r="F72" s="32" t="n">
        <f aca="false">SUM('10 R'!F72,'13 H+R'!F72,'22'!F72)</f>
        <v>5</v>
      </c>
      <c r="G72" s="417" t="n">
        <f aca="false">F72*100/'5'!F71</f>
        <v>41.6666666666667</v>
      </c>
      <c r="H72" s="32" t="n">
        <f aca="false">SUM('10 R'!H72,'13 H+R'!H72,'22'!H72)</f>
        <v>1</v>
      </c>
      <c r="I72" s="418" t="n">
        <f aca="false">H72*100/'5'!H71</f>
        <v>5.55555555555556</v>
      </c>
      <c r="J72" s="372" t="n">
        <f aca="false">D72+F72+H72</f>
        <v>25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141" t="n">
        <v>28</v>
      </c>
      <c r="D73" s="32" t="n">
        <f aca="false">SUM('10 R'!D73,'13 H+R'!D73,'22'!D73)</f>
        <v>17</v>
      </c>
      <c r="E73" s="417" t="n">
        <f aca="false">D73*100/'5'!D72</f>
        <v>45.9459459459459</v>
      </c>
      <c r="F73" s="32" t="n">
        <f aca="false">SUM('10 R'!F73,'13 H+R'!F73,'22'!F73)</f>
        <v>21</v>
      </c>
      <c r="G73" s="417" t="n">
        <f aca="false">F73*100/'5'!F72</f>
        <v>47.7272727272727</v>
      </c>
      <c r="H73" s="32" t="n">
        <f aca="false">SUM('10 R'!H73,'13 H+R'!H73,'22'!H73)</f>
        <v>6</v>
      </c>
      <c r="I73" s="418" t="n">
        <f aca="false">H73*100/'5'!H72</f>
        <v>25</v>
      </c>
      <c r="J73" s="372" t="n">
        <f aca="false">D73+F73+H73</f>
        <v>44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141" t="n">
        <v>28</v>
      </c>
      <c r="D74" s="32" t="n">
        <f aca="false">SUM('10 R'!D74,'13 H+R'!D74,'22'!D74)</f>
        <v>1</v>
      </c>
      <c r="E74" s="417" t="n">
        <f aca="false">D74*100/'5'!D73</f>
        <v>50</v>
      </c>
      <c r="F74" s="32" t="n">
        <f aca="false">SUM('10 R'!F74,'13 H+R'!F74,'22'!F74)</f>
        <v>0</v>
      </c>
      <c r="G74" s="417" t="n">
        <f aca="false">F74*100/'5'!F73</f>
        <v>0</v>
      </c>
      <c r="H74" s="32" t="n">
        <f aca="false">SUM('10 R'!H74,'13 H+R'!H74,'22'!H74)</f>
        <v>0</v>
      </c>
      <c r="I74" s="418" t="e">
        <f aca="false">H74*100/'5'!H73</f>
        <v>#DIV/0!</v>
      </c>
      <c r="J74" s="372" t="n">
        <f aca="false">D74+F74+H74</f>
        <v>1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141" t="n">
        <v>28</v>
      </c>
      <c r="D75" s="32" t="n">
        <f aca="false">SUM('10 R'!D75,'13 H+R'!D75,'22'!D75)</f>
        <v>0</v>
      </c>
      <c r="E75" s="417" t="n">
        <f aca="false">D75*100/'5'!D74</f>
        <v>0</v>
      </c>
      <c r="F75" s="32" t="n">
        <f aca="false">SUM('10 R'!F75,'13 H+R'!F75,'22'!F75)</f>
        <v>0</v>
      </c>
      <c r="G75" s="417" t="e">
        <f aca="false">F75*100/'5'!F74</f>
        <v>#DIV/0!</v>
      </c>
      <c r="H75" s="32" t="n">
        <f aca="false">SUM('10 R'!H75,'13 H+R'!H75,'22'!H75)</f>
        <v>0</v>
      </c>
      <c r="I75" s="418" t="e">
        <f aca="false">H75*100/'5'!H74</f>
        <v>#DIV/0!</v>
      </c>
      <c r="J75" s="372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141" t="n">
        <v>28</v>
      </c>
      <c r="D76" s="32" t="n">
        <f aca="false">SUM('10 R'!D76,'13 H+R'!D76,'22'!D76)</f>
        <v>3</v>
      </c>
      <c r="E76" s="419" t="n">
        <f aca="false">D76*100/'5'!D75</f>
        <v>27.2727272727273</v>
      </c>
      <c r="F76" s="32" t="n">
        <f aca="false">SUM('10 R'!F76,'13 H+R'!F76,'22'!F76)</f>
        <v>0</v>
      </c>
      <c r="G76" s="417" t="e">
        <f aca="false">F76*100/'5'!F75</f>
        <v>#DIV/0!</v>
      </c>
      <c r="H76" s="32" t="n">
        <f aca="false">SUM('10 R'!H76,'13 H+R'!H76,'22'!H76)</f>
        <v>0</v>
      </c>
      <c r="I76" s="420" t="e">
        <f aca="false">H76*100/'5'!H75</f>
        <v>#DIV/0!</v>
      </c>
      <c r="J76" s="372" t="n">
        <f aca="false">D76+F76+H76</f>
        <v>3</v>
      </c>
    </row>
    <row r="77" customFormat="false" ht="15.75" hidden="false" customHeight="false" outlineLevel="0" collapsed="false">
      <c r="A77" s="348" t="s">
        <v>49</v>
      </c>
      <c r="B77" s="348"/>
      <c r="C77" s="429" t="n">
        <v>28</v>
      </c>
      <c r="D77" s="517" t="n">
        <f aca="false">SUM('10 R'!D77,'13 H+R'!D77,'22'!D77)</f>
        <v>489</v>
      </c>
      <c r="E77" s="585" t="n">
        <f aca="false">D77*100/'5'!D76</f>
        <v>27.9908414424728</v>
      </c>
      <c r="F77" s="76" t="n">
        <f aca="false">SUM('10 R'!F77,'13 H+R'!F77,'22'!F77)</f>
        <v>291</v>
      </c>
      <c r="G77" s="585" t="n">
        <f aca="false">F77*100/'5'!F76</f>
        <v>57.396449704142</v>
      </c>
      <c r="H77" s="584" t="n">
        <f aca="false">SUM(H48:H76)</f>
        <v>51</v>
      </c>
      <c r="I77" s="585" t="n">
        <f aca="false">H77*100/'5'!H76</f>
        <v>15</v>
      </c>
      <c r="J77" s="45" t="n">
        <f aca="false">D77+F77+H77</f>
        <v>831</v>
      </c>
    </row>
    <row r="78" customFormat="false" ht="15.75" hidden="false" customHeight="false" outlineLevel="0" collapsed="false">
      <c r="A78" s="142" t="s">
        <v>50</v>
      </c>
      <c r="B78" s="142"/>
      <c r="C78" s="429" t="n">
        <v>28</v>
      </c>
      <c r="D78" s="47" t="n">
        <f aca="false">SUM(D48:D72)</f>
        <v>468</v>
      </c>
      <c r="E78" s="49" t="n">
        <f aca="false">D78*100/'5'!D77</f>
        <v>27.6595744680851</v>
      </c>
      <c r="F78" s="47" t="n">
        <f aca="false">SUM(F48:F72)</f>
        <v>270</v>
      </c>
      <c r="G78" s="49" t="n">
        <f aca="false">F78*100/'5'!F77</f>
        <v>58.4415584415584</v>
      </c>
      <c r="H78" s="207" t="n">
        <f aca="false">SUM(H48:H72)</f>
        <v>45</v>
      </c>
      <c r="I78" s="49" t="n">
        <f aca="false">H78*100/'5'!H77</f>
        <v>14.2405063291139</v>
      </c>
      <c r="J78" s="50" t="n">
        <f aca="false">D78+F78+H78</f>
        <v>783</v>
      </c>
    </row>
    <row r="80" customFormat="false" ht="16.5" hidden="true" customHeight="false" outlineLevel="0" collapsed="false">
      <c r="C80" s="598"/>
      <c r="D80" s="599" t="n">
        <f aca="false">'10 R'!D77+'13 H+R'!D77+'22'!D77</f>
        <v>489</v>
      </c>
      <c r="E80" s="599"/>
      <c r="F80" s="599" t="n">
        <f aca="false">'10 R'!F77+'13 H+R'!F77+'22'!F77</f>
        <v>291</v>
      </c>
      <c r="G80" s="599"/>
      <c r="H80" s="599" t="n">
        <f aca="false">'10 R'!H77+'13 H+R'!H77+'22'!H77</f>
        <v>51</v>
      </c>
      <c r="I80" s="599"/>
    </row>
    <row r="83" customFormat="false" ht="15" hidden="false" customHeight="false" outlineLevel="0" collapsed="false">
      <c r="B83" s="596" t="s">
        <v>107</v>
      </c>
      <c r="C83" s="596"/>
    </row>
    <row r="84" customFormat="false" ht="13.5" hidden="false" customHeight="false" outlineLevel="0" collapsed="false">
      <c r="A84" s="195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2.5" hidden="false" customHeight="true" outlineLevel="0" collapsed="false">
      <c r="A86" s="4"/>
      <c r="B86" s="4"/>
      <c r="C86" s="4"/>
      <c r="D86" s="118" t="s">
        <v>8</v>
      </c>
      <c r="E86" s="118"/>
      <c r="F86" s="119" t="s">
        <v>9</v>
      </c>
      <c r="G86" s="119"/>
      <c r="H86" s="120" t="s">
        <v>10</v>
      </c>
      <c r="I86" s="120"/>
      <c r="J86" s="445" t="s">
        <v>7</v>
      </c>
    </row>
    <row r="87" customFormat="false" ht="16.5" hidden="false" customHeight="false" outlineLevel="0" collapsed="false">
      <c r="A87" s="4"/>
      <c r="B87" s="4"/>
      <c r="C87" s="4"/>
      <c r="D87" s="122" t="s">
        <v>15</v>
      </c>
      <c r="E87" s="134" t="s">
        <v>16</v>
      </c>
      <c r="F87" s="134" t="s">
        <v>15</v>
      </c>
      <c r="G87" s="224" t="s">
        <v>16</v>
      </c>
      <c r="H87" s="134" t="s">
        <v>15</v>
      </c>
      <c r="I87" s="225" t="s">
        <v>16</v>
      </c>
      <c r="J87" s="555" t="s">
        <v>71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85" t="n">
        <v>28</v>
      </c>
      <c r="D88" s="32" t="n">
        <f aca="false">'10 R'!D87+'13 H+R'!D86+'22'!D86</f>
        <v>12</v>
      </c>
      <c r="E88" s="417" t="n">
        <f aca="false">D88*100/'5'!D85</f>
        <v>22.6415094339623</v>
      </c>
      <c r="F88" s="32" t="n">
        <f aca="false">'10 R'!F87+'13 H+R'!F86+'22'!F86</f>
        <v>12</v>
      </c>
      <c r="G88" s="417" t="n">
        <f aca="false">F88*100/'5'!F85</f>
        <v>54.5454545454546</v>
      </c>
      <c r="H88" s="32" t="n">
        <f aca="false">'10 R'!H87+'13 H+R'!H86+'22'!H86</f>
        <v>2</v>
      </c>
      <c r="I88" s="418" t="n">
        <f aca="false">H88*100/'5'!H85</f>
        <v>25</v>
      </c>
      <c r="J88" s="372" t="n">
        <f aca="false">D88+F88+H88</f>
        <v>26</v>
      </c>
    </row>
    <row r="89" s="127" customFormat="true" ht="16.5" hidden="false" customHeight="false" outlineLevel="0" collapsed="false">
      <c r="A89" s="161" t="n">
        <v>2</v>
      </c>
      <c r="B89" s="162" t="s">
        <v>21</v>
      </c>
      <c r="C89" s="285" t="n">
        <v>28</v>
      </c>
      <c r="D89" s="32" t="n">
        <f aca="false">'10 R'!D88+'13 H+R'!D87+'22'!D87</f>
        <v>15</v>
      </c>
      <c r="E89" s="417" t="n">
        <f aca="false">D89*100/'5'!D86</f>
        <v>32.6086956521739</v>
      </c>
      <c r="F89" s="32" t="n">
        <f aca="false">'10 R'!F88+'13 H+R'!F87+'22'!F87</f>
        <v>11</v>
      </c>
      <c r="G89" s="417" t="n">
        <f aca="false">F89*100/'5'!F86</f>
        <v>61.1111111111111</v>
      </c>
      <c r="H89" s="32" t="n">
        <f aca="false">'10 R'!H88+'13 H+R'!H87+'22'!H87</f>
        <v>0</v>
      </c>
      <c r="I89" s="418" t="n">
        <f aca="false">H89*100/'5'!H86</f>
        <v>0</v>
      </c>
      <c r="J89" s="372" t="n">
        <f aca="false">D89+F89+H89</f>
        <v>26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85" t="n">
        <v>28</v>
      </c>
      <c r="D90" s="32" t="n">
        <f aca="false">'10 R'!D89+'13 H+R'!D88+'22'!D88</f>
        <v>62</v>
      </c>
      <c r="E90" s="417" t="n">
        <f aca="false">D90*100/'5'!D87</f>
        <v>29.1079812206573</v>
      </c>
      <c r="F90" s="32" t="n">
        <f aca="false">'10 R'!F89+'13 H+R'!F88+'22'!F88</f>
        <v>39</v>
      </c>
      <c r="G90" s="417" t="n">
        <f aca="false">F90*100/'5'!F87</f>
        <v>59.0909090909091</v>
      </c>
      <c r="H90" s="32" t="n">
        <f aca="false">'10 R'!H89+'13 H+R'!H88+'22'!H88</f>
        <v>15</v>
      </c>
      <c r="I90" s="418" t="n">
        <f aca="false">H90*100/'5'!H87</f>
        <v>23.4375</v>
      </c>
      <c r="J90" s="372" t="n">
        <f aca="false">D90+F90+H90</f>
        <v>116</v>
      </c>
    </row>
    <row r="91" s="127" customFormat="true" ht="16.5" hidden="false" customHeight="false" outlineLevel="0" collapsed="false">
      <c r="A91" s="161" t="n">
        <v>4</v>
      </c>
      <c r="B91" s="162" t="s">
        <v>23</v>
      </c>
      <c r="C91" s="285" t="n">
        <v>28</v>
      </c>
      <c r="D91" s="32" t="n">
        <f aca="false">'10 R'!D90+'13 H+R'!D89+'22'!D89</f>
        <v>46</v>
      </c>
      <c r="E91" s="417" t="n">
        <f aca="false">D91*100/'5'!D88</f>
        <v>36.2204724409449</v>
      </c>
      <c r="F91" s="32" t="n">
        <f aca="false">'10 R'!F90+'13 H+R'!F89+'22'!F89</f>
        <v>25</v>
      </c>
      <c r="G91" s="417" t="n">
        <f aca="false">F91*100/'5'!F88</f>
        <v>67.5675675675676</v>
      </c>
      <c r="H91" s="32" t="n">
        <f aca="false">'10 R'!H90+'13 H+R'!H89+'22'!H89</f>
        <v>3</v>
      </c>
      <c r="I91" s="418" t="n">
        <f aca="false">H91*100/'5'!H88</f>
        <v>25</v>
      </c>
      <c r="J91" s="372" t="n">
        <f aca="false">D91+F91+H91</f>
        <v>74</v>
      </c>
    </row>
    <row r="92" s="588" customFormat="true" ht="16.5" hidden="false" customHeight="false" outlineLevel="0" collapsed="false">
      <c r="A92" s="161" t="n">
        <v>5</v>
      </c>
      <c r="B92" s="162" t="s">
        <v>24</v>
      </c>
      <c r="C92" s="285" t="n">
        <v>28</v>
      </c>
      <c r="D92" s="32" t="n">
        <f aca="false">'10 R'!D91+'13 H+R'!D90+'22'!D90</f>
        <v>10</v>
      </c>
      <c r="E92" s="417" t="n">
        <f aca="false">D92*100/'5'!D89</f>
        <v>15.8730158730159</v>
      </c>
      <c r="F92" s="32" t="n">
        <f aca="false">'10 R'!F91+'13 H+R'!F90+'22'!F90</f>
        <v>6</v>
      </c>
      <c r="G92" s="417" t="n">
        <f aca="false">F92*100/'5'!F89</f>
        <v>35.2941176470588</v>
      </c>
      <c r="H92" s="32" t="n">
        <f aca="false">'10 R'!H91+'13 H+R'!H90+'22'!H90</f>
        <v>1</v>
      </c>
      <c r="I92" s="418" t="n">
        <f aca="false">H92*100/'5'!H89</f>
        <v>10</v>
      </c>
      <c r="J92" s="372" t="n">
        <f aca="false">D92+F92+H92</f>
        <v>17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85" t="n">
        <v>28</v>
      </c>
      <c r="D93" s="32" t="n">
        <f aca="false">'10 R'!D92+'13 H+R'!D91+'22'!D91</f>
        <v>19</v>
      </c>
      <c r="E93" s="417" t="n">
        <f aca="false">D93*100/'5'!D90</f>
        <v>21.1111111111111</v>
      </c>
      <c r="F93" s="32" t="n">
        <f aca="false">'10 R'!F92+'13 H+R'!F91+'22'!F91</f>
        <v>5</v>
      </c>
      <c r="G93" s="417" t="n">
        <f aca="false">F93*100/'5'!F90</f>
        <v>33.3333333333333</v>
      </c>
      <c r="H93" s="32" t="n">
        <f aca="false">'10 R'!H92+'13 H+R'!H91+'22'!H91</f>
        <v>5</v>
      </c>
      <c r="I93" s="418" t="n">
        <f aca="false">H93*100/'5'!H90</f>
        <v>21.7391304347826</v>
      </c>
      <c r="J93" s="372" t="n">
        <f aca="false">D93+F93+H93</f>
        <v>29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85" t="n">
        <v>28</v>
      </c>
      <c r="D94" s="32" t="n">
        <f aca="false">'10 R'!D93+'13 H+R'!D92+'22'!D92</f>
        <v>34</v>
      </c>
      <c r="E94" s="417" t="n">
        <f aca="false">D94*100/'5'!D91</f>
        <v>33.0097087378641</v>
      </c>
      <c r="F94" s="32" t="n">
        <f aca="false">'10 R'!F93+'13 H+R'!F92+'22'!F92</f>
        <v>22</v>
      </c>
      <c r="G94" s="417" t="n">
        <f aca="false">F94*100/'5'!F91</f>
        <v>61.1111111111111</v>
      </c>
      <c r="H94" s="32" t="n">
        <f aca="false">'10 R'!H93+'13 H+R'!H92+'22'!H92</f>
        <v>0</v>
      </c>
      <c r="I94" s="418" t="n">
        <f aca="false">H94*100/'5'!H91</f>
        <v>0</v>
      </c>
      <c r="J94" s="372" t="n">
        <f aca="false">D94+F94+H94</f>
        <v>56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5" t="n">
        <v>28</v>
      </c>
      <c r="D95" s="32" t="n">
        <f aca="false">'10 R'!D94+'13 H+R'!D93+'22'!D93</f>
        <v>5</v>
      </c>
      <c r="E95" s="417" t="n">
        <f aca="false">D95*100/'5'!D92</f>
        <v>13.5135135135135</v>
      </c>
      <c r="F95" s="32" t="n">
        <f aca="false">'10 R'!F94+'13 H+R'!F93+'22'!F93</f>
        <v>4</v>
      </c>
      <c r="G95" s="417" t="n">
        <f aca="false">F95*100/'5'!F92</f>
        <v>30.7692307692308</v>
      </c>
      <c r="H95" s="32" t="n">
        <f aca="false">'10 R'!H94+'13 H+R'!H93+'22'!H93</f>
        <v>0</v>
      </c>
      <c r="I95" s="418" t="n">
        <f aca="false">H95*100/'5'!H92</f>
        <v>0</v>
      </c>
      <c r="J95" s="372" t="n">
        <f aca="false">D95+F95+H95</f>
        <v>9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5" t="n">
        <v>28</v>
      </c>
      <c r="D96" s="32" t="n">
        <f aca="false">'10 R'!D95+'13 H+R'!D94+'22'!D94</f>
        <v>21</v>
      </c>
      <c r="E96" s="417" t="n">
        <f aca="false">D96*100/'5'!D93</f>
        <v>24.1379310344828</v>
      </c>
      <c r="F96" s="32" t="n">
        <f aca="false">'10 R'!F95+'13 H+R'!F94+'22'!F94</f>
        <v>12</v>
      </c>
      <c r="G96" s="417" t="n">
        <f aca="false">F96*100/'5'!F93</f>
        <v>70.5882352941177</v>
      </c>
      <c r="H96" s="32" t="n">
        <f aca="false">'10 R'!H95+'13 H+R'!H94+'22'!H94</f>
        <v>2</v>
      </c>
      <c r="I96" s="418" t="n">
        <f aca="false">H96*100/'5'!H93</f>
        <v>20</v>
      </c>
      <c r="J96" s="372" t="n">
        <f aca="false">D96+F96+H96</f>
        <v>35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85" t="n">
        <v>28</v>
      </c>
      <c r="D97" s="32" t="n">
        <f aca="false">'10 R'!D96+'13 H+R'!D95+'22'!D95</f>
        <v>18</v>
      </c>
      <c r="E97" s="417" t="n">
        <f aca="false">D97*100/'5'!D94</f>
        <v>33.9622641509434</v>
      </c>
      <c r="F97" s="32" t="n">
        <f aca="false">'10 R'!F96+'13 H+R'!F95+'22'!F95</f>
        <v>9</v>
      </c>
      <c r="G97" s="417" t="n">
        <f aca="false">F97*100/'5'!F94</f>
        <v>64.2857142857143</v>
      </c>
      <c r="H97" s="32" t="n">
        <f aca="false">'10 R'!H96+'13 H+R'!H95+'22'!H95</f>
        <v>3</v>
      </c>
      <c r="I97" s="418" t="n">
        <f aca="false">H97*100/'5'!H94</f>
        <v>30</v>
      </c>
      <c r="J97" s="372" t="n">
        <f aca="false">D97+F97+H97</f>
        <v>3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5" t="n">
        <v>28</v>
      </c>
      <c r="D98" s="32" t="n">
        <f aca="false">'10 R'!D97+'13 H+R'!D96+'22'!D96</f>
        <v>22</v>
      </c>
      <c r="E98" s="417" t="n">
        <f aca="false">D98*100/'5'!D95</f>
        <v>37.2881355932203</v>
      </c>
      <c r="F98" s="32" t="n">
        <f aca="false">'10 R'!F97+'13 H+R'!F96+'22'!F96</f>
        <v>9</v>
      </c>
      <c r="G98" s="417" t="n">
        <f aca="false">F98*100/'5'!F95</f>
        <v>47.3684210526316</v>
      </c>
      <c r="H98" s="32" t="n">
        <f aca="false">'10 R'!H97+'13 H+R'!H96+'22'!H96</f>
        <v>4</v>
      </c>
      <c r="I98" s="418" t="n">
        <f aca="false">H98*100/'5'!H95</f>
        <v>57.1428571428571</v>
      </c>
      <c r="J98" s="372" t="n">
        <f aca="false">D98+F98+H98</f>
        <v>35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5" t="n">
        <v>28</v>
      </c>
      <c r="D99" s="32" t="n">
        <f aca="false">'10 R'!D98+'13 H+R'!D97+'22'!D97</f>
        <v>21</v>
      </c>
      <c r="E99" s="417" t="n">
        <f aca="false">D99*100/'5'!D96</f>
        <v>19.0909090909091</v>
      </c>
      <c r="F99" s="32" t="n">
        <f aca="false">'10 R'!F98+'13 H+R'!F97+'22'!F97</f>
        <v>13</v>
      </c>
      <c r="G99" s="417" t="n">
        <f aca="false">F99*100/'5'!F96</f>
        <v>41.9354838709677</v>
      </c>
      <c r="H99" s="32" t="n">
        <f aca="false">'10 R'!H98+'13 H+R'!H97+'22'!H97</f>
        <v>3</v>
      </c>
      <c r="I99" s="418" t="n">
        <f aca="false">H99*100/'5'!H96</f>
        <v>37.5</v>
      </c>
      <c r="J99" s="372" t="n">
        <f aca="false">D99+F99+H99</f>
        <v>37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5" t="n">
        <v>28</v>
      </c>
      <c r="D100" s="32" t="n">
        <f aca="false">'10 R'!D99+'13 H+R'!D98+'22'!D98</f>
        <v>31</v>
      </c>
      <c r="E100" s="417" t="n">
        <f aca="false">D100*100/'5'!D97</f>
        <v>36.046511627907</v>
      </c>
      <c r="F100" s="32" t="n">
        <f aca="false">'10 R'!F99+'13 H+R'!F98+'22'!F98</f>
        <v>9</v>
      </c>
      <c r="G100" s="417" t="n">
        <f aca="false">F100*100/'5'!F97</f>
        <v>75</v>
      </c>
      <c r="H100" s="32" t="n">
        <f aca="false">'10 R'!H99+'13 H+R'!H98+'22'!H98</f>
        <v>6</v>
      </c>
      <c r="I100" s="418" t="n">
        <f aca="false">H100*100/'5'!H97</f>
        <v>66.6666666666667</v>
      </c>
      <c r="J100" s="372" t="n">
        <f aca="false">D100+F100+H100</f>
        <v>46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5" t="n">
        <v>28</v>
      </c>
      <c r="D101" s="32" t="n">
        <f aca="false">'10 R'!D100+'13 H+R'!D99+'22'!D99</f>
        <v>66</v>
      </c>
      <c r="E101" s="417" t="n">
        <f aca="false">D101*100/'5'!D98</f>
        <v>34.7368421052632</v>
      </c>
      <c r="F101" s="32" t="n">
        <f aca="false">'10 R'!F100+'13 H+R'!F99+'22'!F99</f>
        <v>33</v>
      </c>
      <c r="G101" s="417" t="n">
        <f aca="false">F101*100/'5'!F98</f>
        <v>50</v>
      </c>
      <c r="H101" s="32" t="n">
        <f aca="false">'10 R'!H100+'13 H+R'!H99+'22'!H99</f>
        <v>3</v>
      </c>
      <c r="I101" s="418" t="n">
        <f aca="false">H101*100/'5'!H98</f>
        <v>14.2857142857143</v>
      </c>
      <c r="J101" s="372" t="n">
        <f aca="false">D101+F101+H101</f>
        <v>102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5" t="n">
        <v>28</v>
      </c>
      <c r="D102" s="32" t="n">
        <f aca="false">'10 R'!D101+'13 H+R'!D100+'22'!D100</f>
        <v>23</v>
      </c>
      <c r="E102" s="417" t="n">
        <f aca="false">D102*100/'5'!D99</f>
        <v>30.6666666666667</v>
      </c>
      <c r="F102" s="32" t="n">
        <f aca="false">'10 R'!F101+'13 H+R'!F100+'22'!F100</f>
        <v>13</v>
      </c>
      <c r="G102" s="417" t="n">
        <f aca="false">F102*100/'5'!F99</f>
        <v>76.4705882352941</v>
      </c>
      <c r="H102" s="32" t="n">
        <f aca="false">'10 R'!H101+'13 H+R'!H100+'22'!H100</f>
        <v>4</v>
      </c>
      <c r="I102" s="418" t="n">
        <f aca="false">H102*100/'5'!H99</f>
        <v>28.5714285714286</v>
      </c>
      <c r="J102" s="372" t="n">
        <f aca="false">D102+F102+H102</f>
        <v>40</v>
      </c>
    </row>
    <row r="103" s="127" customFormat="true" ht="16.5" hidden="false" customHeight="false" outlineLevel="0" collapsed="false">
      <c r="A103" s="161" t="n">
        <v>16</v>
      </c>
      <c r="B103" s="162" t="s">
        <v>35</v>
      </c>
      <c r="C103" s="285" t="n">
        <v>28</v>
      </c>
      <c r="D103" s="32" t="n">
        <f aca="false">'10 R'!D102+'13 H+R'!D101+'22'!D101</f>
        <v>7</v>
      </c>
      <c r="E103" s="417" t="n">
        <f aca="false">D103*100/'5'!D100</f>
        <v>12.280701754386</v>
      </c>
      <c r="F103" s="32" t="n">
        <f aca="false">'10 R'!F102+'13 H+R'!F101+'22'!F101</f>
        <v>2</v>
      </c>
      <c r="G103" s="417" t="n">
        <f aca="false">F103*100/'5'!F100</f>
        <v>20</v>
      </c>
      <c r="H103" s="32" t="n">
        <f aca="false">'10 R'!H102+'13 H+R'!H101+'22'!H101</f>
        <v>0</v>
      </c>
      <c r="I103" s="418" t="n">
        <f aca="false">H103*100/'5'!H100</f>
        <v>0</v>
      </c>
      <c r="J103" s="372" t="n">
        <f aca="false">D103+F103+H103</f>
        <v>9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5" t="n">
        <v>28</v>
      </c>
      <c r="D104" s="32" t="n">
        <f aca="false">'10 R'!D103+'13 H+R'!D102+'22'!D102</f>
        <v>13</v>
      </c>
      <c r="E104" s="417" t="n">
        <f aca="false">D104*100/'5'!D101</f>
        <v>33.3333333333333</v>
      </c>
      <c r="F104" s="32" t="n">
        <f aca="false">'10 R'!F103+'13 H+R'!F102+'22'!F102</f>
        <v>10</v>
      </c>
      <c r="G104" s="417" t="n">
        <f aca="false">F104*100/'5'!F101</f>
        <v>62.5</v>
      </c>
      <c r="H104" s="32" t="n">
        <f aca="false">'10 R'!H103+'13 H+R'!H102+'22'!H102</f>
        <v>0</v>
      </c>
      <c r="I104" s="418" t="n">
        <f aca="false">H104*100/'5'!H101</f>
        <v>0</v>
      </c>
      <c r="J104" s="372" t="n">
        <f aca="false">D104+F104+H104</f>
        <v>23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5" t="n">
        <v>28</v>
      </c>
      <c r="D105" s="32" t="n">
        <f aca="false">'10 R'!D104+'13 H+R'!D103+'22'!D103</f>
        <v>6</v>
      </c>
      <c r="E105" s="417" t="n">
        <f aca="false">D105*100/'5'!D102</f>
        <v>20</v>
      </c>
      <c r="F105" s="32" t="n">
        <f aca="false">'10 R'!F104+'13 H+R'!F103+'22'!F103</f>
        <v>3</v>
      </c>
      <c r="G105" s="417" t="n">
        <f aca="false">F105*100/'5'!F102</f>
        <v>50</v>
      </c>
      <c r="H105" s="32" t="n">
        <f aca="false">'10 R'!H104+'13 H+R'!H103+'22'!H103</f>
        <v>0</v>
      </c>
      <c r="I105" s="418" t="n">
        <f aca="false">H105*100/'5'!H102</f>
        <v>0</v>
      </c>
      <c r="J105" s="372" t="n">
        <f aca="false">D105+F105+H105</f>
        <v>9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5" t="n">
        <v>28</v>
      </c>
      <c r="D106" s="32" t="n">
        <f aca="false">'10 R'!D105+'13 H+R'!D104+'22'!D104</f>
        <v>37</v>
      </c>
      <c r="E106" s="417" t="n">
        <f aca="false">D106*100/'5'!D103</f>
        <v>40.6593406593407</v>
      </c>
      <c r="F106" s="32" t="n">
        <f aca="false">'10 R'!F105+'13 H+R'!F104+'22'!F104</f>
        <v>9</v>
      </c>
      <c r="G106" s="417" t="n">
        <f aca="false">F106*100/'5'!F103</f>
        <v>47.3684210526316</v>
      </c>
      <c r="H106" s="32" t="n">
        <f aca="false">'10 R'!H105+'13 H+R'!H104+'22'!H104</f>
        <v>3</v>
      </c>
      <c r="I106" s="418" t="n">
        <f aca="false">H106*100/'5'!H103</f>
        <v>27.2727272727273</v>
      </c>
      <c r="J106" s="372" t="n">
        <f aca="false">D106+F106+H106</f>
        <v>49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5" t="n">
        <v>28</v>
      </c>
      <c r="D107" s="32" t="n">
        <f aca="false">'10 R'!D106+'13 H+R'!D105+'22'!D105</f>
        <v>31</v>
      </c>
      <c r="E107" s="417" t="n">
        <f aca="false">D107*100/'5'!D104</f>
        <v>38.2716049382716</v>
      </c>
      <c r="F107" s="32" t="n">
        <f aca="false">'10 R'!F106+'13 H+R'!F105+'22'!F105</f>
        <v>16</v>
      </c>
      <c r="G107" s="417" t="n">
        <f aca="false">F107*100/'5'!F104</f>
        <v>61.5384615384615</v>
      </c>
      <c r="H107" s="32" t="n">
        <f aca="false">'10 R'!H106+'13 H+R'!H105+'22'!H105</f>
        <v>2</v>
      </c>
      <c r="I107" s="418" t="n">
        <f aca="false">H107*100/'5'!H104</f>
        <v>22.2222222222222</v>
      </c>
      <c r="J107" s="372" t="n">
        <f aca="false">D107+F107+H107</f>
        <v>49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5" t="n">
        <v>28</v>
      </c>
      <c r="D108" s="32" t="n">
        <f aca="false">'10 R'!D107+'13 H+R'!D106+'22'!D106</f>
        <v>11</v>
      </c>
      <c r="E108" s="417" t="n">
        <f aca="false">D108*100/'5'!D105</f>
        <v>22.4489795918367</v>
      </c>
      <c r="F108" s="32" t="n">
        <f aca="false">'10 R'!F107+'13 H+R'!F106+'22'!F106</f>
        <v>5</v>
      </c>
      <c r="G108" s="417" t="n">
        <f aca="false">F108*100/'5'!F105</f>
        <v>35.7142857142857</v>
      </c>
      <c r="H108" s="32" t="n">
        <f aca="false">'10 R'!H107+'13 H+R'!H106+'22'!H106</f>
        <v>3</v>
      </c>
      <c r="I108" s="418" t="n">
        <f aca="false">H108*100/'5'!H105</f>
        <v>20</v>
      </c>
      <c r="J108" s="372" t="n">
        <f aca="false">D108+F108+H108</f>
        <v>19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5" t="n">
        <v>28</v>
      </c>
      <c r="D109" s="32" t="n">
        <f aca="false">'10 R'!D108+'13 H+R'!D107+'22'!D107</f>
        <v>16</v>
      </c>
      <c r="E109" s="417" t="n">
        <f aca="false">D109*100/'5'!D106</f>
        <v>26.2295081967213</v>
      </c>
      <c r="F109" s="32" t="n">
        <f aca="false">'10 R'!F108+'13 H+R'!F107+'22'!F107</f>
        <v>9</v>
      </c>
      <c r="G109" s="417" t="n">
        <f aca="false">F109*100/'5'!F106</f>
        <v>75</v>
      </c>
      <c r="H109" s="32" t="n">
        <f aca="false">'10 R'!H108+'13 H+R'!H107+'22'!H107</f>
        <v>1</v>
      </c>
      <c r="I109" s="418" t="n">
        <f aca="false">H109*100/'5'!H106</f>
        <v>7.69230769230769</v>
      </c>
      <c r="J109" s="372" t="n">
        <f aca="false">D109+F109+H109</f>
        <v>26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5" t="n">
        <v>28</v>
      </c>
      <c r="D110" s="32" t="n">
        <f aca="false">'10 R'!D109+'13 H+R'!D108+'22'!D108</f>
        <v>5</v>
      </c>
      <c r="E110" s="417" t="n">
        <f aca="false">D110*100/'5'!D107</f>
        <v>12.1951219512195</v>
      </c>
      <c r="F110" s="32" t="n">
        <f aca="false">'10 R'!F109+'13 H+R'!F108+'22'!F108</f>
        <v>2</v>
      </c>
      <c r="G110" s="417" t="n">
        <f aca="false">F110*100/'5'!F107</f>
        <v>40</v>
      </c>
      <c r="H110" s="32" t="n">
        <f aca="false">'10 R'!H109+'13 H+R'!H108+'22'!H108</f>
        <v>2</v>
      </c>
      <c r="I110" s="418" t="n">
        <f aca="false">H110*100/'5'!H107</f>
        <v>66.6666666666667</v>
      </c>
      <c r="J110" s="372" t="n">
        <f aca="false">D110+F110+H110</f>
        <v>9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5" t="n">
        <v>28</v>
      </c>
      <c r="D111" s="32" t="n">
        <f aca="false">'10 R'!D110+'13 H+R'!D109+'22'!D109</f>
        <v>11</v>
      </c>
      <c r="E111" s="417" t="n">
        <f aca="false">D111*100/'5'!D108</f>
        <v>22</v>
      </c>
      <c r="F111" s="32" t="n">
        <f aca="false">'10 R'!F110+'13 H+R'!F109+'22'!F109</f>
        <v>2</v>
      </c>
      <c r="G111" s="417" t="n">
        <f aca="false">F111*100/'5'!F108</f>
        <v>25</v>
      </c>
      <c r="H111" s="32" t="n">
        <f aca="false">'10 R'!H110+'13 H+R'!H109+'22'!H109</f>
        <v>2</v>
      </c>
      <c r="I111" s="418" t="n">
        <f aca="false">H111*100/'5'!H108</f>
        <v>33.3333333333333</v>
      </c>
      <c r="J111" s="372" t="n">
        <f aca="false">D111+F111+H111</f>
        <v>15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5" t="n">
        <v>28</v>
      </c>
      <c r="D112" s="32" t="n">
        <f aca="false">'10 R'!D111+'13 H+R'!D110+'22'!D110</f>
        <v>21</v>
      </c>
      <c r="E112" s="417" t="n">
        <f aca="false">D112*100/'5'!D109</f>
        <v>22.5806451612903</v>
      </c>
      <c r="F112" s="32" t="n">
        <f aca="false">'10 R'!F111+'13 H+R'!F110+'22'!F110</f>
        <v>11</v>
      </c>
      <c r="G112" s="417" t="n">
        <f aca="false">F112*100/'5'!F109</f>
        <v>68.75</v>
      </c>
      <c r="H112" s="32" t="n">
        <f aca="false">'10 R'!H111+'13 H+R'!H110+'22'!H110</f>
        <v>7</v>
      </c>
      <c r="I112" s="418" t="n">
        <f aca="false">H112*100/'5'!H109</f>
        <v>36.8421052631579</v>
      </c>
      <c r="J112" s="372" t="n">
        <f aca="false">D112+F112+H112</f>
        <v>39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85" t="n">
        <v>28</v>
      </c>
      <c r="D113" s="32" t="n">
        <f aca="false">'10 R'!D112+'13 H+R'!D111+'22'!D111</f>
        <v>18</v>
      </c>
      <c r="E113" s="417" t="n">
        <f aca="false">D113*100/'5'!D110</f>
        <v>28.5714285714286</v>
      </c>
      <c r="F113" s="32" t="n">
        <f aca="false">'10 R'!F112+'13 H+R'!F111+'22'!F111</f>
        <v>30</v>
      </c>
      <c r="G113" s="417" t="n">
        <f aca="false">F113*100/'5'!F110</f>
        <v>62.5</v>
      </c>
      <c r="H113" s="32" t="n">
        <f aca="false">'10 R'!H112+'13 H+R'!H111+'22'!H111</f>
        <v>9</v>
      </c>
      <c r="I113" s="418" t="n">
        <f aca="false">H113*100/'5'!H110</f>
        <v>37.5</v>
      </c>
      <c r="J113" s="372" t="n">
        <f aca="false">D113+F113+H113</f>
        <v>57</v>
      </c>
    </row>
    <row r="114" customFormat="false" ht="16.5" hidden="false" customHeight="false" outlineLevel="0" collapsed="false">
      <c r="A114" s="161" t="n">
        <v>27</v>
      </c>
      <c r="B114" s="233" t="s">
        <v>46</v>
      </c>
      <c r="C114" s="285" t="n">
        <v>28</v>
      </c>
      <c r="D114" s="32" t="n">
        <f aca="false">'10 R'!D113+'13 H+R'!D112+'22'!D112</f>
        <v>0</v>
      </c>
      <c r="E114" s="417" t="n">
        <f aca="false">D114*100/'5'!D111</f>
        <v>0</v>
      </c>
      <c r="F114" s="32" t="n">
        <f aca="false">'10 R'!F113+'13 H+R'!F112+'22'!F112</f>
        <v>1</v>
      </c>
      <c r="G114" s="417" t="n">
        <f aca="false">F114*100/'5'!F111</f>
        <v>100</v>
      </c>
      <c r="H114" s="32" t="n">
        <f aca="false">'10 R'!H113+'13 H+R'!H112+'22'!H112</f>
        <v>1</v>
      </c>
      <c r="I114" s="418" t="n">
        <f aca="false">H114*100/'5'!H111</f>
        <v>100</v>
      </c>
      <c r="J114" s="372" t="n">
        <f aca="false">D114+F114+H114</f>
        <v>2</v>
      </c>
    </row>
    <row r="115" customFormat="false" ht="16.5" hidden="false" customHeight="false" outlineLevel="0" collapsed="false">
      <c r="A115" s="161" t="n">
        <v>28</v>
      </c>
      <c r="B115" s="233" t="s">
        <v>47</v>
      </c>
      <c r="C115" s="285" t="n">
        <v>28</v>
      </c>
      <c r="D115" s="32" t="n">
        <f aca="false">'10 R'!D114+'13 H+R'!D113+'22'!D113</f>
        <v>0</v>
      </c>
      <c r="E115" s="417" t="n">
        <f aca="false">D115*100/'5'!D112</f>
        <v>0</v>
      </c>
      <c r="F115" s="32" t="n">
        <f aca="false">'10 R'!F114+'13 H+R'!F113+'22'!F113</f>
        <v>0</v>
      </c>
      <c r="G115" s="417" t="e">
        <f aca="false">F115*100/'5'!F112</f>
        <v>#DIV/0!</v>
      </c>
      <c r="H115" s="32" t="n">
        <f aca="false">'10 R'!H114+'13 H+R'!H113+'22'!H113</f>
        <v>0</v>
      </c>
      <c r="I115" s="418" t="e">
        <f aca="false">H115*100/'5'!H112</f>
        <v>#DIV/0!</v>
      </c>
      <c r="J115" s="372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233" t="s">
        <v>48</v>
      </c>
      <c r="C116" s="285" t="n">
        <v>28</v>
      </c>
      <c r="D116" s="32" t="n">
        <f aca="false">'10 R'!D115+'13 H+R'!D114+'22'!D114</f>
        <v>0</v>
      </c>
      <c r="E116" s="387" t="n">
        <f aca="false">D116*100/'5'!D113</f>
        <v>0</v>
      </c>
      <c r="F116" s="32" t="n">
        <f aca="false">'10 R'!F115+'13 H+R'!F114+'22'!F114</f>
        <v>0</v>
      </c>
      <c r="G116" s="387" t="e">
        <f aca="false">F116*100/'5'!F113</f>
        <v>#DIV/0!</v>
      </c>
      <c r="H116" s="32" t="n">
        <f aca="false">'10 R'!H115+'13 H+R'!H114+'22'!H114</f>
        <v>0</v>
      </c>
      <c r="I116" s="600" t="e">
        <f aca="false">H116*100/'5'!H113</f>
        <v>#DIV/0!</v>
      </c>
      <c r="J116" s="372" t="n">
        <f aca="false">D116+F116+H116</f>
        <v>0</v>
      </c>
    </row>
    <row r="117" customFormat="false" ht="15.75" hidden="false" customHeight="false" outlineLevel="0" collapsed="false">
      <c r="A117" s="142" t="s">
        <v>49</v>
      </c>
      <c r="B117" s="142"/>
      <c r="C117" s="457" t="n">
        <v>28</v>
      </c>
      <c r="D117" s="207" t="n">
        <f aca="false">SUM(D88:D116)</f>
        <v>581</v>
      </c>
      <c r="E117" s="49" t="n">
        <f aca="false">D117*100/'5'!D114</f>
        <v>28.2587548638132</v>
      </c>
      <c r="F117" s="207" t="n">
        <f aca="false">SUM(F88:F116)</f>
        <v>322</v>
      </c>
      <c r="G117" s="49" t="n">
        <f aca="false">F117*100/'5'!F114</f>
        <v>55.421686746988</v>
      </c>
      <c r="H117" s="207" t="n">
        <f aca="false">SUM(H88:H116)</f>
        <v>81</v>
      </c>
      <c r="I117" s="49" t="n">
        <f aca="false">H117*100/'5'!H114</f>
        <v>23.4782608695652</v>
      </c>
      <c r="J117" s="50" t="n">
        <f aca="false">D117+F117+H117</f>
        <v>984</v>
      </c>
    </row>
    <row r="118" customFormat="false" ht="15.75" hidden="false" customHeight="false" outlineLevel="0" collapsed="false">
      <c r="A118" s="142" t="s">
        <v>50</v>
      </c>
      <c r="B118" s="142"/>
      <c r="C118" s="457" t="n">
        <v>28</v>
      </c>
      <c r="D118" s="207" t="n">
        <f aca="false">SUM(D88:D112)</f>
        <v>563</v>
      </c>
      <c r="E118" s="49" t="n">
        <f aca="false">D118*100/'5'!D115</f>
        <v>28.3770161290323</v>
      </c>
      <c r="F118" s="207" t="n">
        <f aca="false">SUM(F88:F112)</f>
        <v>291</v>
      </c>
      <c r="G118" s="49" t="n">
        <f aca="false">F118*100/'5'!F115</f>
        <v>54.6992481203008</v>
      </c>
      <c r="H118" s="207" t="n">
        <f aca="false">SUM(H88:H112)</f>
        <v>71</v>
      </c>
      <c r="I118" s="49" t="n">
        <f aca="false">H118*100/'5'!H115</f>
        <v>22.1875</v>
      </c>
      <c r="J118" s="50" t="n">
        <f aca="false">D118+F118+H118</f>
        <v>925</v>
      </c>
    </row>
    <row r="120" customFormat="false" ht="16.5" hidden="true" customHeight="false" outlineLevel="0" collapsed="false">
      <c r="C120" s="598"/>
      <c r="D120" s="599" t="n">
        <f aca="false">SUM('10 R'!D116,'13 H+R'!D115,'22'!D115)</f>
        <v>581</v>
      </c>
      <c r="E120" s="601"/>
      <c r="F120" s="599" t="n">
        <f aca="false">SUM('10 R'!F116,'13 H+R'!F115,'22'!F115)</f>
        <v>322</v>
      </c>
      <c r="G120" s="601"/>
      <c r="H120" s="599" t="n">
        <f aca="false">SUM('10 R'!H116,'13 H+R'!H115,'22'!H115)</f>
        <v>81</v>
      </c>
      <c r="I120" s="602"/>
    </row>
    <row r="121" customFormat="false" ht="15" hidden="false" customHeight="false" outlineLevel="0" collapsed="false">
      <c r="B121" s="596" t="s">
        <v>107</v>
      </c>
      <c r="C121" s="596"/>
    </row>
    <row r="122" customFormat="false" ht="13.5" hidden="false" customHeight="false" outlineLevel="0" collapsed="false">
      <c r="A122" s="195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3.25" hidden="false" customHeight="true" outlineLevel="0" collapsed="false">
      <c r="A124" s="4"/>
      <c r="B124" s="4"/>
      <c r="C124" s="4"/>
      <c r="D124" s="118" t="s">
        <v>8</v>
      </c>
      <c r="E124" s="118"/>
      <c r="F124" s="119" t="s">
        <v>9</v>
      </c>
      <c r="G124" s="119"/>
      <c r="H124" s="120" t="s">
        <v>10</v>
      </c>
      <c r="I124" s="120"/>
      <c r="J124" s="445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20" t="s">
        <v>16</v>
      </c>
      <c r="F125" s="120" t="s">
        <v>15</v>
      </c>
      <c r="G125" s="197" t="s">
        <v>16</v>
      </c>
      <c r="H125" s="120" t="s">
        <v>15</v>
      </c>
      <c r="I125" s="212" t="s">
        <v>16</v>
      </c>
      <c r="J125" s="555" t="s">
        <v>71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5" t="n">
        <v>28</v>
      </c>
      <c r="D126" s="24" t="n">
        <f aca="false">SUM('10 R'!D125,'13 H+R'!D124,'22'!D124)</f>
        <v>0</v>
      </c>
      <c r="E126" s="23" t="e">
        <f aca="false">D126*100/'5'!D125</f>
        <v>#DIV/0!</v>
      </c>
      <c r="F126" s="25" t="n">
        <f aca="false">SUM('10 R'!F125,'13 H+R'!F124,'22'!F124)</f>
        <v>0</v>
      </c>
      <c r="G126" s="82" t="e">
        <f aca="false">F126*100/'5'!F125</f>
        <v>#DIV/0!</v>
      </c>
      <c r="H126" s="25" t="n">
        <f aca="false">SUM('10 R'!H125,'13 H+R'!H124,'22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5" t="n">
        <v>28</v>
      </c>
      <c r="D127" s="24" t="n">
        <f aca="false">SUM('10 R'!D126,'13 H+R'!D125,'22'!D125)</f>
        <v>0</v>
      </c>
      <c r="E127" s="23" t="e">
        <f aca="false">D127*100/'5'!D126</f>
        <v>#DIV/0!</v>
      </c>
      <c r="F127" s="25" t="n">
        <f aca="false">SUM('10 R'!F126,'13 H+R'!F125,'22'!F125)</f>
        <v>0</v>
      </c>
      <c r="G127" s="82" t="e">
        <f aca="false">F127*100/'5'!F126</f>
        <v>#DIV/0!</v>
      </c>
      <c r="H127" s="25" t="n">
        <f aca="false">SUM('10 R'!H126,'13 H+R'!H125,'22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5" t="n">
        <v>28</v>
      </c>
      <c r="D128" s="24" t="n">
        <f aca="false">SUM('10 R'!D127,'13 H+R'!D126,'22'!D126)</f>
        <v>0</v>
      </c>
      <c r="E128" s="23" t="e">
        <f aca="false">D128*100/'5'!D127</f>
        <v>#DIV/0!</v>
      </c>
      <c r="F128" s="25" t="n">
        <f aca="false">SUM('10 R'!F127,'13 H+R'!F126,'22'!F126)</f>
        <v>0</v>
      </c>
      <c r="G128" s="82" t="e">
        <f aca="false">F128*100/'5'!F127</f>
        <v>#DIV/0!</v>
      </c>
      <c r="H128" s="25" t="n">
        <f aca="false">SUM('10 R'!H127,'13 H+R'!H126,'22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5" t="n">
        <v>28</v>
      </c>
      <c r="D129" s="24" t="n">
        <f aca="false">SUM('10 R'!D128,'13 H+R'!D127,'22'!D127)</f>
        <v>0</v>
      </c>
      <c r="E129" s="23" t="e">
        <f aca="false">D129*100/'5'!D128</f>
        <v>#DIV/0!</v>
      </c>
      <c r="F129" s="25" t="n">
        <f aca="false">SUM('10 R'!F128,'13 H+R'!F127,'22'!F127)</f>
        <v>0</v>
      </c>
      <c r="G129" s="82" t="e">
        <f aca="false">F129*100/'5'!F128</f>
        <v>#DIV/0!</v>
      </c>
      <c r="H129" s="25" t="n">
        <f aca="false">SUM('10 R'!H128,'13 H+R'!H127,'22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5" t="n">
        <v>28</v>
      </c>
      <c r="D130" s="24" t="n">
        <f aca="false">SUM('10 R'!D129,'13 H+R'!D128,'22'!D128)</f>
        <v>0</v>
      </c>
      <c r="E130" s="23" t="e">
        <f aca="false">D130*100/'5'!D129</f>
        <v>#DIV/0!</v>
      </c>
      <c r="F130" s="25" t="n">
        <f aca="false">SUM('10 R'!F129,'13 H+R'!F128,'22'!F128)</f>
        <v>0</v>
      </c>
      <c r="G130" s="82" t="e">
        <f aca="false">F130*100/'5'!F129</f>
        <v>#DIV/0!</v>
      </c>
      <c r="H130" s="25" t="n">
        <f aca="false">SUM('10 R'!H129,'13 H+R'!H128,'22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5" t="n">
        <v>28</v>
      </c>
      <c r="D131" s="24" t="n">
        <f aca="false">SUM('10 R'!D130,'13 H+R'!D129,'22'!D129)</f>
        <v>0</v>
      </c>
      <c r="E131" s="23" t="e">
        <f aca="false">D131*100/'5'!D130</f>
        <v>#DIV/0!</v>
      </c>
      <c r="F131" s="25" t="n">
        <f aca="false">SUM('10 R'!F130,'13 H+R'!F129,'22'!F129)</f>
        <v>0</v>
      </c>
      <c r="G131" s="82" t="e">
        <f aca="false">F131*100/'5'!F130</f>
        <v>#DIV/0!</v>
      </c>
      <c r="H131" s="25" t="n">
        <f aca="false">SUM('10 R'!H130,'13 H+R'!H129,'22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5" t="n">
        <v>28</v>
      </c>
      <c r="D132" s="24" t="n">
        <f aca="false">SUM('10 R'!D131,'13 H+R'!D130,'22'!D130)</f>
        <v>0</v>
      </c>
      <c r="E132" s="23" t="e">
        <f aca="false">D132*100/'5'!D131</f>
        <v>#DIV/0!</v>
      </c>
      <c r="F132" s="25" t="n">
        <f aca="false">SUM('10 R'!F131,'13 H+R'!F130,'22'!F130)</f>
        <v>0</v>
      </c>
      <c r="G132" s="82" t="e">
        <f aca="false">F132*100/'5'!F131</f>
        <v>#DIV/0!</v>
      </c>
      <c r="H132" s="25" t="n">
        <f aca="false">SUM('10 R'!H131,'13 H+R'!H130,'22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5" t="n">
        <v>28</v>
      </c>
      <c r="D133" s="24" t="n">
        <f aca="false">SUM('10 R'!D132,'13 H+R'!D131,'22'!D131)</f>
        <v>0</v>
      </c>
      <c r="E133" s="23" t="e">
        <f aca="false">D133*100/'5'!D132</f>
        <v>#DIV/0!</v>
      </c>
      <c r="F133" s="25" t="n">
        <f aca="false">SUM('10 R'!F132,'13 H+R'!F131,'22'!F131)</f>
        <v>0</v>
      </c>
      <c r="G133" s="82" t="e">
        <f aca="false">F133*100/'5'!F132</f>
        <v>#DIV/0!</v>
      </c>
      <c r="H133" s="25" t="n">
        <f aca="false">SUM('10 R'!H132,'13 H+R'!H131,'22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5" t="n">
        <v>28</v>
      </c>
      <c r="D134" s="24" t="n">
        <f aca="false">SUM('10 R'!D133,'13 H+R'!D132,'22'!D132)</f>
        <v>0</v>
      </c>
      <c r="E134" s="23" t="e">
        <f aca="false">D134*100/'5'!D133</f>
        <v>#DIV/0!</v>
      </c>
      <c r="F134" s="25" t="n">
        <f aca="false">SUM('10 R'!F133,'13 H+R'!F132,'22'!F132)</f>
        <v>0</v>
      </c>
      <c r="G134" s="82" t="e">
        <f aca="false">F134*100/'5'!F133</f>
        <v>#DIV/0!</v>
      </c>
      <c r="H134" s="25" t="n">
        <f aca="false">SUM('10 R'!H133,'13 H+R'!H132,'22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5" t="n">
        <v>28</v>
      </c>
      <c r="D135" s="24" t="n">
        <f aca="false">SUM('10 R'!D134,'13 H+R'!D133,'22'!D133)</f>
        <v>0</v>
      </c>
      <c r="E135" s="23" t="e">
        <f aca="false">D135*100/'5'!D134</f>
        <v>#DIV/0!</v>
      </c>
      <c r="F135" s="25" t="n">
        <f aca="false">SUM('10 R'!F134,'13 H+R'!F133,'22'!F133)</f>
        <v>0</v>
      </c>
      <c r="G135" s="82" t="e">
        <f aca="false">F135*100/'5'!F134</f>
        <v>#DIV/0!</v>
      </c>
      <c r="H135" s="25" t="n">
        <f aca="false">SUM('10 R'!H134,'13 H+R'!H133,'22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5" t="n">
        <v>28</v>
      </c>
      <c r="D136" s="24" t="n">
        <f aca="false">SUM('10 R'!D135,'13 H+R'!D134,'22'!D134)</f>
        <v>0</v>
      </c>
      <c r="E136" s="23" t="e">
        <f aca="false">D136*100/'5'!D135</f>
        <v>#DIV/0!</v>
      </c>
      <c r="F136" s="25" t="n">
        <f aca="false">SUM('10 R'!F135,'13 H+R'!F134,'22'!F134)</f>
        <v>0</v>
      </c>
      <c r="G136" s="82" t="e">
        <f aca="false">F136*100/'5'!F135</f>
        <v>#DIV/0!</v>
      </c>
      <c r="H136" s="25" t="n">
        <f aca="false">SUM('10 R'!H135,'13 H+R'!H134,'22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5" t="n">
        <v>28</v>
      </c>
      <c r="D137" s="24" t="n">
        <f aca="false">SUM('10 R'!D136,'13 H+R'!D135,'22'!D135)</f>
        <v>0</v>
      </c>
      <c r="E137" s="23" t="e">
        <f aca="false">D137*100/'5'!D136</f>
        <v>#DIV/0!</v>
      </c>
      <c r="F137" s="25" t="n">
        <f aca="false">SUM('10 R'!F136,'13 H+R'!F135,'22'!F135)</f>
        <v>0</v>
      </c>
      <c r="G137" s="82" t="e">
        <f aca="false">F137*100/'5'!F136</f>
        <v>#DIV/0!</v>
      </c>
      <c r="H137" s="25" t="n">
        <f aca="false">SUM('10 R'!H136,'13 H+R'!H135,'22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5" t="n">
        <v>28</v>
      </c>
      <c r="D138" s="24" t="n">
        <f aca="false">SUM('10 R'!D137,'13 H+R'!D136,'22'!D136)</f>
        <v>0</v>
      </c>
      <c r="E138" s="23" t="e">
        <f aca="false">D138*100/'5'!D137</f>
        <v>#DIV/0!</v>
      </c>
      <c r="F138" s="25" t="n">
        <f aca="false">SUM('10 R'!F137,'13 H+R'!F136,'22'!F136)</f>
        <v>0</v>
      </c>
      <c r="G138" s="82" t="e">
        <f aca="false">F138*100/'5'!F137</f>
        <v>#DIV/0!</v>
      </c>
      <c r="H138" s="25" t="n">
        <f aca="false">SUM('10 R'!H137,'13 H+R'!H136,'22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5" t="n">
        <v>28</v>
      </c>
      <c r="D139" s="24" t="n">
        <f aca="false">SUM('10 R'!D138,'13 H+R'!D137,'22'!D137)</f>
        <v>0</v>
      </c>
      <c r="E139" s="23" t="e">
        <f aca="false">D139*100/'5'!D138</f>
        <v>#DIV/0!</v>
      </c>
      <c r="F139" s="25" t="n">
        <f aca="false">SUM('10 R'!F138,'13 H+R'!F137,'22'!F137)</f>
        <v>0</v>
      </c>
      <c r="G139" s="82" t="e">
        <f aca="false">F139*100/'5'!F138</f>
        <v>#DIV/0!</v>
      </c>
      <c r="H139" s="25" t="n">
        <f aca="false">SUM('10 R'!H138,'13 H+R'!H137,'22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5" t="n">
        <v>28</v>
      </c>
      <c r="D140" s="24" t="n">
        <f aca="false">SUM('10 R'!D139,'13 H+R'!D138,'22'!D138)</f>
        <v>0</v>
      </c>
      <c r="E140" s="23" t="e">
        <f aca="false">D140*100/'5'!D139</f>
        <v>#DIV/0!</v>
      </c>
      <c r="F140" s="25" t="n">
        <f aca="false">SUM('10 R'!F139,'13 H+R'!F138,'22'!F138)</f>
        <v>0</v>
      </c>
      <c r="G140" s="82" t="e">
        <f aca="false">F140*100/'5'!F139</f>
        <v>#DIV/0!</v>
      </c>
      <c r="H140" s="25" t="n">
        <f aca="false">SUM('10 R'!H139,'13 H+R'!H138,'22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5" t="n">
        <v>28</v>
      </c>
      <c r="D141" s="24" t="n">
        <f aca="false">SUM('10 R'!D140,'13 H+R'!D139,'22'!D139)</f>
        <v>0</v>
      </c>
      <c r="E141" s="23" t="e">
        <f aca="false">D141*100/'5'!D140</f>
        <v>#DIV/0!</v>
      </c>
      <c r="F141" s="25" t="n">
        <f aca="false">SUM('10 R'!F140,'13 H+R'!F139,'22'!F139)</f>
        <v>0</v>
      </c>
      <c r="G141" s="82" t="e">
        <f aca="false">F141*100/'5'!F140</f>
        <v>#DIV/0!</v>
      </c>
      <c r="H141" s="25" t="n">
        <f aca="false">SUM('10 R'!H140,'13 H+R'!H139,'22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5" t="n">
        <v>28</v>
      </c>
      <c r="D142" s="24" t="n">
        <f aca="false">SUM('10 R'!D141,'13 H+R'!D140,'22'!D140)</f>
        <v>0</v>
      </c>
      <c r="E142" s="23" t="e">
        <f aca="false">D142*100/'5'!D141</f>
        <v>#DIV/0!</v>
      </c>
      <c r="F142" s="25" t="n">
        <f aca="false">SUM('10 R'!F141,'13 H+R'!F140,'22'!F140)</f>
        <v>0</v>
      </c>
      <c r="G142" s="82" t="e">
        <f aca="false">F142*100/'5'!F141</f>
        <v>#DIV/0!</v>
      </c>
      <c r="H142" s="25" t="n">
        <f aca="false">SUM('10 R'!H141,'13 H+R'!H140,'22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5" t="n">
        <v>28</v>
      </c>
      <c r="D143" s="24" t="n">
        <f aca="false">SUM('10 R'!D142,'13 H+R'!D141,'22'!D141)</f>
        <v>0</v>
      </c>
      <c r="E143" s="23" t="e">
        <f aca="false">D143*100/'5'!D142</f>
        <v>#DIV/0!</v>
      </c>
      <c r="F143" s="25" t="n">
        <f aca="false">SUM('10 R'!F142,'13 H+R'!F141,'22'!F141)</f>
        <v>0</v>
      </c>
      <c r="G143" s="82" t="e">
        <f aca="false">F143*100/'5'!F142</f>
        <v>#DIV/0!</v>
      </c>
      <c r="H143" s="25" t="n">
        <f aca="false">SUM('10 R'!H142,'13 H+R'!H141,'22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5" t="n">
        <v>28</v>
      </c>
      <c r="D144" s="24" t="n">
        <f aca="false">SUM('10 R'!D143,'13 H+R'!D142,'22'!D142)</f>
        <v>0</v>
      </c>
      <c r="E144" s="23" t="e">
        <f aca="false">D144*100/'5'!D143</f>
        <v>#DIV/0!</v>
      </c>
      <c r="F144" s="25" t="n">
        <f aca="false">SUM('10 R'!F143,'13 H+R'!F142,'22'!F142)</f>
        <v>0</v>
      </c>
      <c r="G144" s="82" t="e">
        <f aca="false">F144*100/'5'!F143</f>
        <v>#DIV/0!</v>
      </c>
      <c r="H144" s="25" t="n">
        <f aca="false">SUM('10 R'!H143,'13 H+R'!H142,'22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5" t="n">
        <v>28</v>
      </c>
      <c r="D145" s="24" t="n">
        <f aca="false">SUM('10 R'!D144,'13 H+R'!D143,'22'!D143)</f>
        <v>0</v>
      </c>
      <c r="E145" s="23" t="e">
        <f aca="false">D145*100/'5'!D144</f>
        <v>#DIV/0!</v>
      </c>
      <c r="F145" s="25" t="n">
        <f aca="false">SUM('10 R'!F144,'13 H+R'!F143,'22'!F143)</f>
        <v>0</v>
      </c>
      <c r="G145" s="82" t="e">
        <f aca="false">F145*100/'5'!F144</f>
        <v>#DIV/0!</v>
      </c>
      <c r="H145" s="25" t="n">
        <f aca="false">SUM('10 R'!H144,'13 H+R'!H143,'22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5" t="n">
        <v>28</v>
      </c>
      <c r="D146" s="24" t="n">
        <f aca="false">SUM('10 R'!D145,'13 H+R'!D144,'22'!D144)</f>
        <v>0</v>
      </c>
      <c r="E146" s="23" t="e">
        <f aca="false">D146*100/'5'!D145</f>
        <v>#DIV/0!</v>
      </c>
      <c r="F146" s="25" t="n">
        <f aca="false">SUM('10 R'!F145,'13 H+R'!F144,'22'!F144)</f>
        <v>0</v>
      </c>
      <c r="G146" s="82" t="e">
        <f aca="false">F146*100/'5'!F145</f>
        <v>#DIV/0!</v>
      </c>
      <c r="H146" s="25" t="n">
        <f aca="false">SUM('10 R'!H145,'13 H+R'!H144,'22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5" t="n">
        <v>28</v>
      </c>
      <c r="D147" s="24" t="n">
        <f aca="false">SUM('10 R'!D146,'13 H+R'!D145,'22'!D145)</f>
        <v>0</v>
      </c>
      <c r="E147" s="23" t="e">
        <f aca="false">D147*100/'5'!D146</f>
        <v>#DIV/0!</v>
      </c>
      <c r="F147" s="25" t="n">
        <f aca="false">SUM('10 R'!F146,'13 H+R'!F145,'22'!F145)</f>
        <v>0</v>
      </c>
      <c r="G147" s="82" t="e">
        <f aca="false">F147*100/'5'!F146</f>
        <v>#DIV/0!</v>
      </c>
      <c r="H147" s="25" t="n">
        <f aca="false">SUM('10 R'!H146,'13 H+R'!H145,'22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5" t="n">
        <v>28</v>
      </c>
      <c r="D148" s="24" t="n">
        <f aca="false">SUM('10 R'!D147,'13 H+R'!D146,'22'!D146)</f>
        <v>0</v>
      </c>
      <c r="E148" s="23" t="e">
        <f aca="false">D148*100/'5'!D147</f>
        <v>#DIV/0!</v>
      </c>
      <c r="F148" s="25" t="n">
        <f aca="false">SUM('10 R'!F147,'13 H+R'!F146,'22'!F146)</f>
        <v>0</v>
      </c>
      <c r="G148" s="82" t="e">
        <f aca="false">F148*100/'5'!F147</f>
        <v>#DIV/0!</v>
      </c>
      <c r="H148" s="25" t="n">
        <f aca="false">SUM('10 R'!H147,'13 H+R'!H146,'22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5" t="n">
        <v>28</v>
      </c>
      <c r="D149" s="24" t="n">
        <f aca="false">SUM('10 R'!D148,'13 H+R'!D147,'22'!D147)</f>
        <v>0</v>
      </c>
      <c r="E149" s="23" t="e">
        <f aca="false">D149*100/'5'!D148</f>
        <v>#DIV/0!</v>
      </c>
      <c r="F149" s="25" t="n">
        <f aca="false">SUM('10 R'!F148,'13 H+R'!F147,'22'!F147)</f>
        <v>0</v>
      </c>
      <c r="G149" s="82" t="e">
        <f aca="false">F149*100/'5'!F148</f>
        <v>#DIV/0!</v>
      </c>
      <c r="H149" s="25" t="n">
        <f aca="false">SUM('10 R'!H148,'13 H+R'!H147,'22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5" t="n">
        <v>28</v>
      </c>
      <c r="D150" s="24" t="n">
        <f aca="false">SUM('10 R'!D149,'13 H+R'!D148,'22'!D148)</f>
        <v>0</v>
      </c>
      <c r="E150" s="23" t="e">
        <f aca="false">D150*100/'5'!D149</f>
        <v>#DIV/0!</v>
      </c>
      <c r="F150" s="25" t="n">
        <f aca="false">SUM('10 R'!F149,'13 H+R'!F148,'22'!F148)</f>
        <v>0</v>
      </c>
      <c r="G150" s="82" t="e">
        <f aca="false">F150*100/'5'!F149</f>
        <v>#DIV/0!</v>
      </c>
      <c r="H150" s="25" t="n">
        <f aca="false">SUM('10 R'!H149,'13 H+R'!H148,'22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5" t="n">
        <v>28</v>
      </c>
      <c r="D151" s="24" t="n">
        <f aca="false">SUM('10 R'!D150,'13 H+R'!D149,'22'!D149)</f>
        <v>0</v>
      </c>
      <c r="E151" s="23" t="e">
        <f aca="false">D151*100/'5'!D150</f>
        <v>#DIV/0!</v>
      </c>
      <c r="F151" s="25" t="n">
        <f aca="false">SUM('10 R'!F150,'13 H+R'!F149,'22'!F149)</f>
        <v>0</v>
      </c>
      <c r="G151" s="82" t="e">
        <f aca="false">F151*100/'5'!F150</f>
        <v>#DIV/0!</v>
      </c>
      <c r="H151" s="25" t="n">
        <f aca="false">SUM('10 R'!H150,'13 H+R'!H149,'22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285" t="n">
        <v>28</v>
      </c>
      <c r="D152" s="24" t="n">
        <f aca="false">SUM('10 R'!D151,'13 H+R'!D150,'22'!D150)</f>
        <v>0</v>
      </c>
      <c r="E152" s="23" t="e">
        <f aca="false">D152*100/'5'!D151</f>
        <v>#DIV/0!</v>
      </c>
      <c r="F152" s="25" t="n">
        <f aca="false">SUM('10 R'!F151,'13 H+R'!F150,'22'!F150)</f>
        <v>0</v>
      </c>
      <c r="G152" s="82" t="e">
        <f aca="false">F152*100/'5'!F151</f>
        <v>#DIV/0!</v>
      </c>
      <c r="H152" s="25" t="n">
        <f aca="false">SUM('10 R'!H151,'13 H+R'!H150,'22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285" t="n">
        <v>28</v>
      </c>
      <c r="D153" s="24" t="n">
        <f aca="false">SUM('10 R'!D152,'13 H+R'!D151,'22'!D151)</f>
        <v>0</v>
      </c>
      <c r="E153" s="23" t="e">
        <f aca="false">D153*100/'5'!D152</f>
        <v>#DIV/0!</v>
      </c>
      <c r="F153" s="25" t="n">
        <f aca="false">SUM('10 R'!F152,'13 H+R'!F151,'22'!F151)</f>
        <v>0</v>
      </c>
      <c r="G153" s="82" t="e">
        <f aca="false">F153*100/'5'!F152</f>
        <v>#DIV/0!</v>
      </c>
      <c r="H153" s="25" t="n">
        <f aca="false">SUM('10 R'!H152,'13 H+R'!H151,'22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6.5" hidden="false" customHeight="false" outlineLevel="0" collapsed="false">
      <c r="A154" s="161" t="n">
        <v>29</v>
      </c>
      <c r="B154" s="162" t="s">
        <v>48</v>
      </c>
      <c r="C154" s="285" t="n">
        <v>28</v>
      </c>
      <c r="D154" s="24" t="n">
        <f aca="false">SUM('10 R'!D153,'13 H+R'!D152,'22'!D152)</f>
        <v>0</v>
      </c>
      <c r="E154" s="23" t="e">
        <f aca="false">D154*100/'5'!D153</f>
        <v>#DIV/0!</v>
      </c>
      <c r="F154" s="25" t="n">
        <f aca="false">SUM('10 R'!F153,'13 H+R'!F152,'22'!F152)</f>
        <v>0</v>
      </c>
      <c r="G154" s="82" t="e">
        <f aca="false">F154*100/'5'!F153</f>
        <v>#DIV/0!</v>
      </c>
      <c r="H154" s="25" t="n">
        <f aca="false">SUM('10 R'!H153,'13 H+R'!H152,'22'!H152)</f>
        <v>0</v>
      </c>
      <c r="I154" s="242" t="e">
        <f aca="false">H154*100/'5'!H153</f>
        <v>#DIV/0!</v>
      </c>
      <c r="J154" s="243" t="n">
        <f aca="false">D154+F154+H154</f>
        <v>0</v>
      </c>
    </row>
    <row r="155" customFormat="false" ht="15.75" hidden="false" customHeight="false" outlineLevel="0" collapsed="false">
      <c r="A155" s="154" t="s">
        <v>49</v>
      </c>
      <c r="B155" s="154"/>
      <c r="C155" s="457" t="n">
        <v>28</v>
      </c>
      <c r="D155" s="203" t="n">
        <f aca="false">SUM(D126:D154)</f>
        <v>0</v>
      </c>
      <c r="E155" s="218" t="e">
        <f aca="false">D155*100/'5'!D154</f>
        <v>#DIV/0!</v>
      </c>
      <c r="F155" s="203" t="n">
        <f aca="false">SUM(F126:F154)</f>
        <v>0</v>
      </c>
      <c r="G155" s="44" t="e">
        <f aca="false">F155*100/'5'!F154</f>
        <v>#DIV/0!</v>
      </c>
      <c r="H155" s="203" t="n">
        <f aca="false">SUM(H126:H154)</f>
        <v>0</v>
      </c>
      <c r="I155" s="41" t="e">
        <f aca="false">H155*100/'5'!H154</f>
        <v>#DIV/0!</v>
      </c>
      <c r="J155" s="45" t="n">
        <f aca="false">D155+F155+H155</f>
        <v>0</v>
      </c>
    </row>
    <row r="156" customFormat="false" ht="15.75" hidden="false" customHeight="false" outlineLevel="0" collapsed="false">
      <c r="A156" s="142" t="s">
        <v>50</v>
      </c>
      <c r="B156" s="142"/>
      <c r="C156" s="457" t="n">
        <v>28</v>
      </c>
      <c r="D156" s="207" t="n">
        <f aca="false">SUM(D126:D150)</f>
        <v>0</v>
      </c>
      <c r="E156" s="49" t="e">
        <f aca="false">D156*100/'5'!D155</f>
        <v>#DIV/0!</v>
      </c>
      <c r="F156" s="207" t="n">
        <f aca="false">SUM(F126:F150)</f>
        <v>0</v>
      </c>
      <c r="G156" s="49" t="e">
        <f aca="false">F156*100/'5'!F155</f>
        <v>#DIV/0!</v>
      </c>
      <c r="H156" s="207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8" customFormat="false" ht="16.5" hidden="true" customHeight="false" outlineLevel="0" collapsed="false">
      <c r="C158" s="598"/>
      <c r="D158" s="599" t="n">
        <f aca="false">SUM('10 R'!D154,'13 H+R'!D153,'22'!D153)</f>
        <v>0</v>
      </c>
      <c r="E158" s="601"/>
      <c r="F158" s="599" t="n">
        <f aca="false">SUM('10 R'!F154,'13 H+R'!F153,'22'!F153)</f>
        <v>0</v>
      </c>
      <c r="G158" s="601"/>
      <c r="H158" s="599" t="n">
        <f aca="false">SUM('10 R'!H154,'13 H+R'!H153,'22'!H153)</f>
        <v>0</v>
      </c>
      <c r="I158" s="602"/>
    </row>
    <row r="162" customFormat="false" ht="15" hidden="false" customHeight="true" outlineLevel="0" collapsed="false">
      <c r="B162" s="596" t="s">
        <v>107</v>
      </c>
      <c r="C162" s="596"/>
    </row>
    <row r="163" customFormat="false" ht="13.5" hidden="false" customHeight="false" outlineLevel="0" collapsed="false">
      <c r="A163" s="195" t="s">
        <v>64</v>
      </c>
    </row>
    <row r="164" customFormat="false" ht="13.5" hidden="false" customHeight="true" outlineLevel="0" collapsed="false">
      <c r="A164" s="171" t="s">
        <v>3</v>
      </c>
      <c r="B164" s="301" t="s">
        <v>4</v>
      </c>
      <c r="C164" s="301" t="s">
        <v>5</v>
      </c>
      <c r="D164" s="400" t="s">
        <v>6</v>
      </c>
      <c r="E164" s="400"/>
      <c r="F164" s="400"/>
      <c r="G164" s="400"/>
      <c r="H164" s="400"/>
      <c r="I164" s="400"/>
      <c r="J164" s="554"/>
    </row>
    <row r="165" customFormat="false" ht="22.5" hidden="false" customHeight="true" outlineLevel="0" collapsed="false">
      <c r="A165" s="171"/>
      <c r="B165" s="301"/>
      <c r="C165" s="301"/>
      <c r="D165" s="8" t="s">
        <v>8</v>
      </c>
      <c r="E165" s="8"/>
      <c r="F165" s="119" t="s">
        <v>9</v>
      </c>
      <c r="G165" s="119"/>
      <c r="H165" s="55" t="s">
        <v>10</v>
      </c>
      <c r="I165" s="55"/>
      <c r="J165" s="445" t="s">
        <v>7</v>
      </c>
    </row>
    <row r="166" customFormat="false" ht="16.5" hidden="false" customHeight="false" outlineLevel="0" collapsed="false">
      <c r="A166" s="171"/>
      <c r="B166" s="301"/>
      <c r="C166" s="301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5" t="s">
        <v>71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285" t="n">
        <v>28</v>
      </c>
      <c r="D167" s="25" t="n">
        <f aca="false">SUM(D126,D88,D48,D8)</f>
        <v>44</v>
      </c>
      <c r="E167" s="82" t="n">
        <f aca="false">D167/'5'!D166*100</f>
        <v>21.6748768472906</v>
      </c>
      <c r="F167" s="25" t="n">
        <f aca="false">SUM(F126,F88,F48,F8)</f>
        <v>35</v>
      </c>
      <c r="G167" s="82" t="n">
        <f aca="false">F167/'5'!F166*100</f>
        <v>61.4035087719298</v>
      </c>
      <c r="H167" s="25" t="n">
        <f aca="false">SUM(H126,H88,H48,H8)</f>
        <v>3</v>
      </c>
      <c r="I167" s="82" t="n">
        <f aca="false">H167/'5'!H166*100</f>
        <v>12.5</v>
      </c>
      <c r="J167" s="243" t="n">
        <f aca="false">D167+F167+H167</f>
        <v>82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285" t="n">
        <v>28</v>
      </c>
      <c r="D168" s="25" t="n">
        <f aca="false">SUM(D127,D89,D49,D9)</f>
        <v>53</v>
      </c>
      <c r="E168" s="82" t="n">
        <f aca="false">D168/'5'!D167*100</f>
        <v>24.7663551401869</v>
      </c>
      <c r="F168" s="25" t="n">
        <f aca="false">SUM(F127,F89,F49,F9)</f>
        <v>37</v>
      </c>
      <c r="G168" s="82" t="n">
        <f aca="false">F168/'5'!F167*100</f>
        <v>47.4358974358974</v>
      </c>
      <c r="H168" s="25" t="n">
        <f aca="false">SUM(H127,H89,H49,H9)</f>
        <v>1</v>
      </c>
      <c r="I168" s="82" t="n">
        <f aca="false">H168/'5'!H167*100</f>
        <v>2.7027027027027</v>
      </c>
      <c r="J168" s="243" t="n">
        <f aca="false">D168+F168+H168</f>
        <v>91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285" t="n">
        <v>28</v>
      </c>
      <c r="D169" s="25" t="n">
        <f aca="false">SUM(D128,D90,D50,D10)</f>
        <v>267</v>
      </c>
      <c r="E169" s="82" t="n">
        <f aca="false">D169/'5'!D168*100</f>
        <v>36.6758241758242</v>
      </c>
      <c r="F169" s="25" t="n">
        <f aca="false">SUM(F128,F90,F50,F10)</f>
        <v>117</v>
      </c>
      <c r="G169" s="82" t="n">
        <f aca="false">F169/'5'!F168*100</f>
        <v>55.4502369668246</v>
      </c>
      <c r="H169" s="25" t="n">
        <f aca="false">SUM(H128,H90,H50,H10)</f>
        <v>51</v>
      </c>
      <c r="I169" s="82" t="n">
        <f aca="false">H169/'5'!H168*100</f>
        <v>25.6281407035176</v>
      </c>
      <c r="J169" s="243" t="n">
        <f aca="false">D169+F169+H169</f>
        <v>435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285" t="n">
        <v>28</v>
      </c>
      <c r="D170" s="25" t="n">
        <f aca="false">SUM(D129,D91,D51,D11)</f>
        <v>142</v>
      </c>
      <c r="E170" s="82" t="n">
        <f aca="false">D170/'5'!D169*100</f>
        <v>35.678391959799</v>
      </c>
      <c r="F170" s="25" t="n">
        <f aca="false">SUM(F129,F91,F51,F11)</f>
        <v>74</v>
      </c>
      <c r="G170" s="82" t="n">
        <f aca="false">F170/'5'!F169*100</f>
        <v>71.1538461538462</v>
      </c>
      <c r="H170" s="25" t="n">
        <f aca="false">SUM(H129,H91,H51,H11)</f>
        <v>14</v>
      </c>
      <c r="I170" s="82" t="n">
        <f aca="false">H170/'5'!H169*100</f>
        <v>36.8421052631579</v>
      </c>
      <c r="J170" s="243" t="n">
        <f aca="false">D170+F170+H170</f>
        <v>230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285" t="n">
        <v>28</v>
      </c>
      <c r="D171" s="25" t="n">
        <f aca="false">SUM(D130,D92,D52,D12)</f>
        <v>37</v>
      </c>
      <c r="E171" s="82" t="n">
        <f aca="false">D171/'5'!D170*100</f>
        <v>18.407960199005</v>
      </c>
      <c r="F171" s="25" t="n">
        <f aca="false">SUM(F130,F92,F52,F12)</f>
        <v>32</v>
      </c>
      <c r="G171" s="82" t="n">
        <f aca="false">F171/'5'!F170*100</f>
        <v>59.2592592592593</v>
      </c>
      <c r="H171" s="25" t="n">
        <f aca="false">SUM(H130,H92,H52,H12)</f>
        <v>5</v>
      </c>
      <c r="I171" s="82" t="n">
        <f aca="false">H171/'5'!H170*100</f>
        <v>20</v>
      </c>
      <c r="J171" s="243" t="n">
        <f aca="false">D171+F171+H171</f>
        <v>74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285" t="n">
        <v>28</v>
      </c>
      <c r="D172" s="25" t="n">
        <f aca="false">SUM(D131,D93,D53,D13)</f>
        <v>54</v>
      </c>
      <c r="E172" s="82" t="n">
        <f aca="false">D172/'5'!D171*100</f>
        <v>17.3076923076923</v>
      </c>
      <c r="F172" s="25" t="n">
        <f aca="false">SUM(F131,F93,F53,F13)</f>
        <v>25</v>
      </c>
      <c r="G172" s="82" t="n">
        <f aca="false">F172/'5'!F171*100</f>
        <v>46.2962962962963</v>
      </c>
      <c r="H172" s="25" t="n">
        <f aca="false">SUM(H131,H93,H53,H13)</f>
        <v>16</v>
      </c>
      <c r="I172" s="82" t="n">
        <f aca="false">H172/'5'!H171*100</f>
        <v>20.253164556962</v>
      </c>
      <c r="J172" s="243" t="n">
        <f aca="false">D172+F172+H172</f>
        <v>95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285" t="n">
        <v>28</v>
      </c>
      <c r="D173" s="25" t="n">
        <f aca="false">SUM(D132,D94,D54,D14)</f>
        <v>102</v>
      </c>
      <c r="E173" s="82" t="n">
        <f aca="false">D173/'5'!D172*100</f>
        <v>32.7974276527331</v>
      </c>
      <c r="F173" s="25" t="n">
        <f aca="false">SUM(F132,F94,F54,F14)</f>
        <v>82</v>
      </c>
      <c r="G173" s="82" t="n">
        <f aca="false">F173/'5'!F172*100</f>
        <v>67.2131147540984</v>
      </c>
      <c r="H173" s="25" t="n">
        <f aca="false">SUM(H132,H94,H54,H14)</f>
        <v>3</v>
      </c>
      <c r="I173" s="82" t="n">
        <f aca="false">H173/'5'!H172*100</f>
        <v>7.14285714285714</v>
      </c>
      <c r="J173" s="243" t="n">
        <f aca="false">D173+F173+H173</f>
        <v>187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285" t="n">
        <v>28</v>
      </c>
      <c r="D174" s="25" t="n">
        <f aca="false">SUM(D133,D95,D55,D15)</f>
        <v>20</v>
      </c>
      <c r="E174" s="82" t="n">
        <f aca="false">D174/'5'!D173*100</f>
        <v>14.0845070422535</v>
      </c>
      <c r="F174" s="25" t="n">
        <f aca="false">SUM(F133,F95,F55,F15)</f>
        <v>12</v>
      </c>
      <c r="G174" s="82" t="n">
        <f aca="false">F174/'5'!F173*100</f>
        <v>36.3636363636364</v>
      </c>
      <c r="H174" s="25" t="n">
        <f aca="false">SUM(H133,H95,H55,H15)</f>
        <v>0</v>
      </c>
      <c r="I174" s="82" t="n">
        <f aca="false">H174/'5'!H173*100</f>
        <v>0</v>
      </c>
      <c r="J174" s="243" t="n">
        <f aca="false">D174+F174+H174</f>
        <v>32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285" t="n">
        <v>28</v>
      </c>
      <c r="D175" s="25" t="n">
        <f aca="false">SUM(D134,D96,D56,D16)</f>
        <v>103</v>
      </c>
      <c r="E175" s="82" t="n">
        <f aca="false">D175/'5'!D174*100</f>
        <v>30.4733727810651</v>
      </c>
      <c r="F175" s="25" t="n">
        <f aca="false">SUM(F134,F96,F56,F16)</f>
        <v>36</v>
      </c>
      <c r="G175" s="82" t="n">
        <f aca="false">F175/'5'!F174*100</f>
        <v>63.1578947368421</v>
      </c>
      <c r="H175" s="25" t="n">
        <f aca="false">SUM(H134,H96,H56,H16)</f>
        <v>5</v>
      </c>
      <c r="I175" s="82" t="n">
        <f aca="false">H175/'5'!H174*100</f>
        <v>12.8205128205128</v>
      </c>
      <c r="J175" s="243" t="n">
        <f aca="false">D175+F175+H175</f>
        <v>144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285" t="n">
        <v>28</v>
      </c>
      <c r="D176" s="25" t="n">
        <f aca="false">SUM(D135,D97,D57,D17)</f>
        <v>72</v>
      </c>
      <c r="E176" s="82" t="n">
        <f aca="false">D176/'5'!D175*100</f>
        <v>33.3333333333333</v>
      </c>
      <c r="F176" s="25" t="n">
        <f aca="false">SUM(F135,F97,F57,F17)</f>
        <v>33</v>
      </c>
      <c r="G176" s="82" t="n">
        <f aca="false">F176/'5'!F175*100</f>
        <v>56.8965517241379</v>
      </c>
      <c r="H176" s="25" t="n">
        <f aca="false">SUM(H135,H97,H57,H17)</f>
        <v>11</v>
      </c>
      <c r="I176" s="82" t="n">
        <f aca="false">H176/'5'!H175*100</f>
        <v>25.5813953488372</v>
      </c>
      <c r="J176" s="243" t="n">
        <f aca="false">D176+F176+H176</f>
        <v>116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285" t="n">
        <v>28</v>
      </c>
      <c r="D177" s="25" t="n">
        <f aca="false">SUM(D136,D98,D58,D18)</f>
        <v>59</v>
      </c>
      <c r="E177" s="82" t="n">
        <f aca="false">D177/'5'!D176*100</f>
        <v>41.2587412587413</v>
      </c>
      <c r="F177" s="25" t="n">
        <f aca="false">SUM(F136,F98,F58,F18)</f>
        <v>31</v>
      </c>
      <c r="G177" s="82" t="n">
        <f aca="false">F177/'5'!F176*100</f>
        <v>67.3913043478261</v>
      </c>
      <c r="H177" s="25" t="n">
        <f aca="false">SUM(H136,H98,H58,H18)</f>
        <v>9</v>
      </c>
      <c r="I177" s="82" t="n">
        <f aca="false">H177/'5'!H176*100</f>
        <v>37.5</v>
      </c>
      <c r="J177" s="243" t="n">
        <f aca="false">D177+F177+H177</f>
        <v>99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285" t="n">
        <v>28</v>
      </c>
      <c r="D178" s="25" t="n">
        <f aca="false">SUM(D137,D99,D59,D19)</f>
        <v>74</v>
      </c>
      <c r="E178" s="82" t="n">
        <f aca="false">D178/'5'!D177*100</f>
        <v>17.5355450236967</v>
      </c>
      <c r="F178" s="25" t="n">
        <f aca="false">SUM(F137,F99,F59,F19)</f>
        <v>45</v>
      </c>
      <c r="G178" s="82" t="n">
        <f aca="false">F178/'5'!F177*100</f>
        <v>39.8230088495575</v>
      </c>
      <c r="H178" s="25" t="n">
        <f aca="false">SUM(H137,H99,H59,H19)</f>
        <v>10</v>
      </c>
      <c r="I178" s="82" t="n">
        <f aca="false">H178/'5'!H177*100</f>
        <v>25.6410256410256</v>
      </c>
      <c r="J178" s="243" t="n">
        <f aca="false">D178+F178+H178</f>
        <v>129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285" t="n">
        <v>28</v>
      </c>
      <c r="D179" s="25" t="n">
        <f aca="false">SUM(D138,D100,D60,D20)</f>
        <v>91</v>
      </c>
      <c r="E179" s="82" t="n">
        <f aca="false">D179/'5'!D178*100</f>
        <v>37.4485596707819</v>
      </c>
      <c r="F179" s="25" t="n">
        <f aca="false">SUM(F138,F100,F60,F20)</f>
        <v>32</v>
      </c>
      <c r="G179" s="82" t="n">
        <f aca="false">F179/'5'!F178*100</f>
        <v>69.5652173913043</v>
      </c>
      <c r="H179" s="25" t="n">
        <f aca="false">SUM(H138,H100,H60,H20)</f>
        <v>18</v>
      </c>
      <c r="I179" s="82" t="n">
        <f aca="false">H179/'5'!H178*100</f>
        <v>47.3684210526316</v>
      </c>
      <c r="J179" s="243" t="n">
        <f aca="false">D179+F179+H179</f>
        <v>141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285" t="n">
        <v>28</v>
      </c>
      <c r="D180" s="25" t="n">
        <f aca="false">SUM(D139,D101,D61,D21)</f>
        <v>197</v>
      </c>
      <c r="E180" s="82" t="n">
        <f aca="false">D180/'5'!D179*100</f>
        <v>29.3591654247392</v>
      </c>
      <c r="F180" s="25" t="n">
        <f aca="false">SUM(F139,F101,F61,F21)</f>
        <v>98</v>
      </c>
      <c r="G180" s="82" t="n">
        <f aca="false">F180/'5'!F179*100</f>
        <v>52.972972972973</v>
      </c>
      <c r="H180" s="25" t="n">
        <f aca="false">SUM(H139,H101,H61,H21)</f>
        <v>7</v>
      </c>
      <c r="I180" s="82" t="n">
        <f aca="false">H180/'5'!H179*100</f>
        <v>8.04597701149425</v>
      </c>
      <c r="J180" s="243" t="n">
        <f aca="false">D180+F180+H180</f>
        <v>302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285" t="n">
        <v>28</v>
      </c>
      <c r="D181" s="25" t="n">
        <f aca="false">SUM(D140,D102,D62,D22)</f>
        <v>71</v>
      </c>
      <c r="E181" s="82" t="n">
        <f aca="false">D181/'5'!D180*100</f>
        <v>31.6964285714286</v>
      </c>
      <c r="F181" s="25" t="n">
        <f aca="false">SUM(F140,F102,F62,F22)</f>
        <v>34</v>
      </c>
      <c r="G181" s="82" t="n">
        <f aca="false">F181/'5'!F180*100</f>
        <v>68</v>
      </c>
      <c r="H181" s="25" t="n">
        <f aca="false">SUM(H140,H102,H62,H22)</f>
        <v>12</v>
      </c>
      <c r="I181" s="82" t="n">
        <f aca="false">H181/'5'!H180*100</f>
        <v>23.0769230769231</v>
      </c>
      <c r="J181" s="243" t="n">
        <f aca="false">D181+F181+H181</f>
        <v>117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285" t="n">
        <v>28</v>
      </c>
      <c r="D182" s="25" t="n">
        <f aca="false">SUM(D141,D103,D63,D23)</f>
        <v>22</v>
      </c>
      <c r="E182" s="82" t="n">
        <f aca="false">D182/'5'!D181*100</f>
        <v>12.5714285714286</v>
      </c>
      <c r="F182" s="25" t="n">
        <f aca="false">SUM(F141,F103,F63,F23)</f>
        <v>15</v>
      </c>
      <c r="G182" s="82" t="n">
        <f aca="false">F182/'5'!F181*100</f>
        <v>40.5405405405405</v>
      </c>
      <c r="H182" s="25" t="n">
        <f aca="false">SUM(H141,H103,H63,H23)</f>
        <v>1</v>
      </c>
      <c r="I182" s="82" t="n">
        <f aca="false">H182/'5'!H181*100</f>
        <v>2.38095238095238</v>
      </c>
      <c r="J182" s="243" t="n">
        <f aca="false">D182+F182+H182</f>
        <v>38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285" t="n">
        <v>28</v>
      </c>
      <c r="D183" s="25" t="n">
        <f aca="false">SUM(D142,D104,D64,D24)</f>
        <v>47</v>
      </c>
      <c r="E183" s="82" t="n">
        <f aca="false">D183/'5'!D182*100</f>
        <v>26.5536723163842</v>
      </c>
      <c r="F183" s="25" t="n">
        <f aca="false">SUM(F142,F104,F64,F24)</f>
        <v>32</v>
      </c>
      <c r="G183" s="82" t="n">
        <f aca="false">F183/'5'!F182*100</f>
        <v>51.6129032258065</v>
      </c>
      <c r="H183" s="25" t="n">
        <f aca="false">SUM(H142,H104,H64,H24)</f>
        <v>1</v>
      </c>
      <c r="I183" s="82" t="n">
        <f aca="false">H183/'5'!H182*100</f>
        <v>5.55555555555556</v>
      </c>
      <c r="J183" s="243" t="n">
        <f aca="false">D183+F183+H183</f>
        <v>80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285" t="n">
        <v>28</v>
      </c>
      <c r="D184" s="25" t="n">
        <f aca="false">SUM(D143,D105,D65,D25)</f>
        <v>15</v>
      </c>
      <c r="E184" s="82" t="n">
        <f aca="false">D184/'5'!D183*100</f>
        <v>15.3061224489796</v>
      </c>
      <c r="F184" s="25" t="n">
        <f aca="false">SUM(F143,F105,F65,F25)</f>
        <v>13</v>
      </c>
      <c r="G184" s="82" t="n">
        <f aca="false">F184/'5'!F183*100</f>
        <v>50</v>
      </c>
      <c r="H184" s="25" t="n">
        <f aca="false">SUM(H143,H105,H65,H25)</f>
        <v>1</v>
      </c>
      <c r="I184" s="82" t="n">
        <f aca="false">H184/'5'!H183*100</f>
        <v>8.33333333333333</v>
      </c>
      <c r="J184" s="243" t="n">
        <f aca="false">D184+F184+H184</f>
        <v>29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285" t="n">
        <v>28</v>
      </c>
      <c r="D185" s="25" t="n">
        <f aca="false">SUM(D144,D106,D66,D26)</f>
        <v>109</v>
      </c>
      <c r="E185" s="82" t="n">
        <f aca="false">D185/'5'!D184*100</f>
        <v>38.6524822695035</v>
      </c>
      <c r="F185" s="25" t="n">
        <f aca="false">SUM(F144,F106,F66,F26)</f>
        <v>54</v>
      </c>
      <c r="G185" s="82" t="n">
        <f aca="false">F185/'5'!F184*100</f>
        <v>60</v>
      </c>
      <c r="H185" s="25" t="n">
        <f aca="false">SUM(H144,H106,H66,H26)</f>
        <v>5</v>
      </c>
      <c r="I185" s="82" t="n">
        <f aca="false">H185/'5'!H184*100</f>
        <v>10.4166666666667</v>
      </c>
      <c r="J185" s="243" t="n">
        <f aca="false">D185+F185+H185</f>
        <v>168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285" t="n">
        <v>28</v>
      </c>
      <c r="D186" s="25" t="n">
        <f aca="false">SUM(D145,D107,D67,D27)</f>
        <v>89</v>
      </c>
      <c r="E186" s="82" t="n">
        <f aca="false">D186/'5'!D185*100</f>
        <v>37.7118644067797</v>
      </c>
      <c r="F186" s="25" t="n">
        <f aca="false">SUM(F145,F107,F67,F27)</f>
        <v>48</v>
      </c>
      <c r="G186" s="82" t="n">
        <f aca="false">F186/'5'!F185*100</f>
        <v>65.7534246575342</v>
      </c>
      <c r="H186" s="25" t="n">
        <f aca="false">SUM(H145,H107,H67,H27)</f>
        <v>9</v>
      </c>
      <c r="I186" s="82" t="n">
        <f aca="false">H186/'5'!H185*100</f>
        <v>27.2727272727273</v>
      </c>
      <c r="J186" s="243" t="n">
        <f aca="false">D186+F186+H186</f>
        <v>146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285" t="n">
        <v>28</v>
      </c>
      <c r="D187" s="25" t="n">
        <f aca="false">SUM(D146,D108,D68,D28)</f>
        <v>37</v>
      </c>
      <c r="E187" s="82" t="n">
        <f aca="false">D187/'5'!D186*100</f>
        <v>21.1428571428571</v>
      </c>
      <c r="F187" s="25" t="n">
        <f aca="false">SUM(F146,F108,F68,F28)</f>
        <v>19</v>
      </c>
      <c r="G187" s="82" t="n">
        <f aca="false">F187/'5'!F186*100</f>
        <v>46.3414634146342</v>
      </c>
      <c r="H187" s="25" t="n">
        <f aca="false">SUM(H146,H108,H68,H28)</f>
        <v>11</v>
      </c>
      <c r="I187" s="82" t="n">
        <f aca="false">H187/'5'!H186*100</f>
        <v>21.5686274509804</v>
      </c>
      <c r="J187" s="243" t="n">
        <f aca="false">D187+F187+H187</f>
        <v>67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285" t="n">
        <v>28</v>
      </c>
      <c r="D188" s="25" t="n">
        <f aca="false">SUM(D147,D109,D69,D29)</f>
        <v>42</v>
      </c>
      <c r="E188" s="82" t="n">
        <f aca="false">D188/'5'!D187*100</f>
        <v>23.0769230769231</v>
      </c>
      <c r="F188" s="25" t="n">
        <f aca="false">SUM(F147,F109,F69,F29)</f>
        <v>28</v>
      </c>
      <c r="G188" s="82" t="n">
        <f aca="false">F188/'5'!F187*100</f>
        <v>49.1228070175439</v>
      </c>
      <c r="H188" s="25" t="n">
        <f aca="false">SUM(H147,H109,H69,H29)</f>
        <v>4</v>
      </c>
      <c r="I188" s="82" t="n">
        <f aca="false">H188/'5'!H187*100</f>
        <v>10.5263157894737</v>
      </c>
      <c r="J188" s="243" t="n">
        <f aca="false">D188+F188+H188</f>
        <v>74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285" t="n">
        <v>28</v>
      </c>
      <c r="D189" s="25" t="n">
        <f aca="false">SUM(D148,D110,D70,D30)</f>
        <v>11</v>
      </c>
      <c r="E189" s="82" t="n">
        <f aca="false">D189/'5'!D188*100</f>
        <v>11.2244897959184</v>
      </c>
      <c r="F189" s="25" t="n">
        <f aca="false">SUM(F148,F110,F70,F30)</f>
        <v>9</v>
      </c>
      <c r="G189" s="82" t="n">
        <f aca="false">F189/'5'!F188*100</f>
        <v>40.9090909090909</v>
      </c>
      <c r="H189" s="25" t="n">
        <f aca="false">SUM(H148,H110,H70,H30)</f>
        <v>2</v>
      </c>
      <c r="I189" s="82" t="n">
        <f aca="false">H189/'5'!H188*100</f>
        <v>11.7647058823529</v>
      </c>
      <c r="J189" s="243" t="n">
        <f aca="false">D189+F189+H189</f>
        <v>22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285" t="n">
        <v>28</v>
      </c>
      <c r="D190" s="25" t="n">
        <f aca="false">SUM(D149,D111,D71,D31)</f>
        <v>52</v>
      </c>
      <c r="E190" s="82" t="n">
        <f aca="false">D190/'5'!D189*100</f>
        <v>28.4153005464481</v>
      </c>
      <c r="F190" s="25" t="n">
        <f aca="false">SUM(F149,F111,F71,F31)</f>
        <v>19</v>
      </c>
      <c r="G190" s="82" t="n">
        <f aca="false">F190/'5'!F189*100</f>
        <v>54.2857142857143</v>
      </c>
      <c r="H190" s="25" t="n">
        <f aca="false">SUM(H149,H111,H71,H31)</f>
        <v>3</v>
      </c>
      <c r="I190" s="82" t="n">
        <f aca="false">H190/'5'!H189*100</f>
        <v>18.75</v>
      </c>
      <c r="J190" s="243" t="n">
        <f aca="false">D190+F190+H190</f>
        <v>74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285" t="n">
        <v>28</v>
      </c>
      <c r="D191" s="25" t="n">
        <f aca="false">SUM(D150,D112,D72,D32)</f>
        <v>83</v>
      </c>
      <c r="E191" s="82" t="n">
        <f aca="false">D191/'5'!D190*100</f>
        <v>26.2658227848101</v>
      </c>
      <c r="F191" s="25" t="n">
        <f aca="false">SUM(F150,F112,F72,F32)</f>
        <v>29</v>
      </c>
      <c r="G191" s="82" t="n">
        <f aca="false">F191/'5'!F190*100</f>
        <v>55.7692307692308</v>
      </c>
      <c r="H191" s="25" t="n">
        <f aca="false">SUM(H150,H112,H72,H32)</f>
        <v>15</v>
      </c>
      <c r="I191" s="82" t="n">
        <f aca="false">H191/'5'!H190*100</f>
        <v>23.8095238095238</v>
      </c>
      <c r="J191" s="243" t="n">
        <f aca="false">D191+F191+H191</f>
        <v>127</v>
      </c>
    </row>
    <row r="192" customFormat="false" ht="16.5" hidden="false" customHeight="false" outlineLevel="0" collapsed="false">
      <c r="A192" s="161" t="n">
        <v>26</v>
      </c>
      <c r="B192" s="162" t="s">
        <v>45</v>
      </c>
      <c r="C192" s="285" t="n">
        <v>28</v>
      </c>
      <c r="D192" s="25" t="n">
        <f aca="false">SUM(D151,D113,D73,D33)</f>
        <v>48</v>
      </c>
      <c r="E192" s="82" t="n">
        <f aca="false">D192/'5'!D191*100</f>
        <v>32.2147651006711</v>
      </c>
      <c r="F192" s="25" t="n">
        <f aca="false">SUM(F151,F113,F73,F33)</f>
        <v>74</v>
      </c>
      <c r="G192" s="82" t="n">
        <f aca="false">F192/'5'!F191*100</f>
        <v>52.112676056338</v>
      </c>
      <c r="H192" s="25" t="n">
        <f aca="false">SUM(H151,H113,H73,H33)</f>
        <v>22</v>
      </c>
      <c r="I192" s="82" t="n">
        <f aca="false">H192/'5'!H191*100</f>
        <v>30.5555555555556</v>
      </c>
      <c r="J192" s="243" t="n">
        <f aca="false">D192+F192+H192</f>
        <v>144</v>
      </c>
    </row>
    <row r="193" customFormat="false" ht="16.5" hidden="false" customHeight="false" outlineLevel="0" collapsed="false">
      <c r="A193" s="161" t="n">
        <v>27</v>
      </c>
      <c r="B193" s="162" t="s">
        <v>46</v>
      </c>
      <c r="C193" s="285" t="n">
        <v>28</v>
      </c>
      <c r="D193" s="25" t="n">
        <f aca="false">SUM(D152,D114,D74,D34)</f>
        <v>1</v>
      </c>
      <c r="E193" s="82" t="n">
        <f aca="false">D193/'5'!D192*100</f>
        <v>14.2857142857143</v>
      </c>
      <c r="F193" s="25" t="n">
        <f aca="false">SUM(F152,F114,F74,F34)</f>
        <v>1</v>
      </c>
      <c r="G193" s="82" t="n">
        <f aca="false">F193/'5'!F192*100</f>
        <v>50</v>
      </c>
      <c r="H193" s="25" t="n">
        <f aca="false">SUM(H152,H114,H74,H34)</f>
        <v>1</v>
      </c>
      <c r="I193" s="82" t="n">
        <f aca="false">H193/'5'!H192*100</f>
        <v>50</v>
      </c>
      <c r="J193" s="243" t="n">
        <f aca="false">D193+F193+H193</f>
        <v>3</v>
      </c>
    </row>
    <row r="194" customFormat="false" ht="16.5" hidden="false" customHeight="false" outlineLevel="0" collapsed="false">
      <c r="A194" s="161" t="n">
        <v>28</v>
      </c>
      <c r="B194" s="162" t="s">
        <v>47</v>
      </c>
      <c r="C194" s="285" t="n">
        <v>28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/'5'!F193*100</f>
        <v>#DIV/0!</v>
      </c>
      <c r="H194" s="25" t="n">
        <f aca="false">SUM(H153,H115,H75,H35)</f>
        <v>0</v>
      </c>
      <c r="I194" s="82" t="e">
        <f aca="false">H194/'5'!H193*100</f>
        <v>#DIV/0!</v>
      </c>
      <c r="J194" s="243" t="n">
        <f aca="false">D194+F194+H194</f>
        <v>0</v>
      </c>
    </row>
    <row r="195" customFormat="false" ht="15.75" hidden="false" customHeight="false" outlineLevel="0" collapsed="false">
      <c r="A195" s="232" t="n">
        <v>29</v>
      </c>
      <c r="B195" s="233" t="s">
        <v>48</v>
      </c>
      <c r="C195" s="299" t="n">
        <v>28</v>
      </c>
      <c r="D195" s="63" t="n">
        <f aca="false">SUM(D154,D116,D76,D36)</f>
        <v>5</v>
      </c>
      <c r="E195" s="216" t="n">
        <f aca="false">D195/'5'!D194*100</f>
        <v>18.5185185185185</v>
      </c>
      <c r="F195" s="63" t="n">
        <f aca="false">SUM(F154,F116,F76,F36)</f>
        <v>0</v>
      </c>
      <c r="G195" s="216" t="e">
        <f aca="false">F195/'5'!F194*100</f>
        <v>#DIV/0!</v>
      </c>
      <c r="H195" s="63" t="n">
        <f aca="false">SUM(H154,H116,H76,H36)</f>
        <v>0</v>
      </c>
      <c r="I195" s="216" t="e">
        <f aca="false">H195/'5'!H194*100</f>
        <v>#DIV/0!</v>
      </c>
      <c r="J195" s="244" t="n">
        <f aca="false">D195+F195+H195</f>
        <v>5</v>
      </c>
    </row>
    <row r="196" customFormat="false" ht="15.75" hidden="false" customHeight="false" outlineLevel="0" collapsed="false">
      <c r="A196" s="336" t="s">
        <v>49</v>
      </c>
      <c r="B196" s="336"/>
      <c r="C196" s="187" t="n">
        <v>28</v>
      </c>
      <c r="D196" s="274" t="n">
        <f aca="false">SUM(D167:D195)</f>
        <v>1947</v>
      </c>
      <c r="E196" s="337" t="n">
        <f aca="false">D196/'5'!D195*100</f>
        <v>28.3035324901875</v>
      </c>
      <c r="F196" s="274" t="n">
        <f aca="false">SUM(F167:F195)</f>
        <v>1064</v>
      </c>
      <c r="G196" s="337" t="n">
        <f aca="false">F196/'5'!F195*100</f>
        <v>55.7944415312008</v>
      </c>
      <c r="H196" s="274" t="n">
        <f aca="false">SUM(H167:H195)</f>
        <v>240</v>
      </c>
      <c r="I196" s="337" t="n">
        <f aca="false">H196/'5'!H195*100</f>
        <v>19.6399345335516</v>
      </c>
      <c r="J196" s="271" t="n">
        <f aca="false">D196+F196+H196</f>
        <v>3251</v>
      </c>
    </row>
    <row r="197" customFormat="false" ht="15.75" hidden="false" customHeight="false" outlineLevel="0" collapsed="false">
      <c r="A197" s="336" t="s">
        <v>50</v>
      </c>
      <c r="B197" s="336"/>
      <c r="C197" s="187" t="n">
        <v>28</v>
      </c>
      <c r="D197" s="274" t="n">
        <f aca="false">D38+D78+D118+D156</f>
        <v>1893</v>
      </c>
      <c r="E197" s="337" t="n">
        <f aca="false">D197/'5'!D196*100</f>
        <v>28.3044258373206</v>
      </c>
      <c r="F197" s="274" t="n">
        <f aca="false">F38+F78+F118+F156</f>
        <v>989</v>
      </c>
      <c r="G197" s="337" t="n">
        <f aca="false">F197/'5'!F196*100</f>
        <v>56.0975609756098</v>
      </c>
      <c r="H197" s="274" t="n">
        <f aca="false">H38+H78+H118+H156</f>
        <v>217</v>
      </c>
      <c r="I197" s="337" t="n">
        <f aca="false">H197/'5'!H196*100</f>
        <v>18.9024390243902</v>
      </c>
      <c r="J197" s="271" t="n">
        <f aca="false">D197+F197+H197</f>
        <v>3099</v>
      </c>
    </row>
    <row r="199" customFormat="false" ht="16.5" hidden="true" customHeight="false" outlineLevel="0" collapsed="false">
      <c r="C199" s="592"/>
      <c r="D199" s="593" t="n">
        <f aca="false">D40+D80+D117+D158</f>
        <v>1947</v>
      </c>
      <c r="E199" s="593"/>
      <c r="F199" s="593" t="n">
        <f aca="false">F40+F80+F117+F158</f>
        <v>1064</v>
      </c>
      <c r="G199" s="593"/>
      <c r="H199" s="593" t="n">
        <f aca="false">H40+H80+H117+H158</f>
        <v>240</v>
      </c>
      <c r="I199" s="594"/>
      <c r="J199" s="445" t="n">
        <f aca="false">J37+J77+J117+J155</f>
        <v>3251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199" activeCellId="0" sqref="A199:IV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596" t="s">
        <v>108</v>
      </c>
      <c r="C3" s="596"/>
      <c r="D3" s="596"/>
      <c r="E3" s="596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1.7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45" t="s">
        <v>7</v>
      </c>
    </row>
    <row r="7" customFormat="false" ht="16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34" t="s">
        <v>15</v>
      </c>
      <c r="G7" s="197" t="s">
        <v>16</v>
      </c>
      <c r="H7" s="134" t="s">
        <v>15</v>
      </c>
      <c r="I7" s="212" t="s">
        <v>16</v>
      </c>
      <c r="J7" s="555" t="s">
        <v>71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89" t="n">
        <v>29</v>
      </c>
      <c r="D8" s="390" t="n">
        <f aca="false">SUM('11 E'!D8,'15 HRE'!D8,'17 HRSE'!D8,'19 HE'!D8,'21 HES'!D8,'24 RE'!D8,'25 RES'!D8,'26'!D8)</f>
        <v>13</v>
      </c>
      <c r="E8" s="391" t="n">
        <f aca="false">D8*100/'5'!D7</f>
        <v>12.7450980392157</v>
      </c>
      <c r="F8" s="390" t="n">
        <f aca="false">SUM('11 E'!F8,'15 HRE'!F8,'17 HRSE'!F8,'19 HE'!F8,'21 HES'!F8,'24 RE'!F8,'25 RES'!F8,'26'!F8)</f>
        <v>10</v>
      </c>
      <c r="G8" s="391" t="n">
        <f aca="false">F8*100/'5'!F7</f>
        <v>40</v>
      </c>
      <c r="H8" s="390" t="n">
        <f aca="false">SUM('11 E'!H8,'15 HRE'!H8,'17 HRSE'!H8,'19 HE'!H8,'21 HES'!H8,'24 RE'!H8,'25 RES'!H8,'26'!H8)</f>
        <v>0</v>
      </c>
      <c r="I8" s="391" t="n">
        <f aca="false">H8*100/'5'!H7</f>
        <v>0</v>
      </c>
      <c r="J8" s="521" t="n">
        <f aca="false">D8+F8+H8</f>
        <v>23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45" t="n">
        <v>29</v>
      </c>
      <c r="D9" s="32" t="n">
        <f aca="false">SUM('11 E'!D9,'15 HRE'!D9,'17 HRSE'!D9,'19 HE'!D9,'21 HES'!D9,'24 RE'!D9,'25 RES'!D9,'26'!D9)</f>
        <v>18</v>
      </c>
      <c r="E9" s="227" t="n">
        <f aca="false">D9*100/'5'!D8</f>
        <v>16.9811320754717</v>
      </c>
      <c r="F9" s="32" t="n">
        <f aca="false">SUM('11 E'!F9,'15 HRE'!F9,'17 HRSE'!F9,'19 HE'!F9,'21 HES'!F9,'24 RE'!F9,'25 RES'!F9,'26'!F9)</f>
        <v>11</v>
      </c>
      <c r="G9" s="227" t="n">
        <f aca="false">F9*100/'5'!F8</f>
        <v>25.5813953488372</v>
      </c>
      <c r="H9" s="32" t="n">
        <f aca="false">SUM('11 E'!H9,'15 HRE'!H9,'17 HRSE'!H9,'19 HE'!H9,'21 HES'!H9,'24 RE'!H9,'25 RES'!H9,'26'!H9)</f>
        <v>2</v>
      </c>
      <c r="I9" s="227" t="n">
        <f aca="false">H9*100/'5'!H8</f>
        <v>14.2857142857143</v>
      </c>
      <c r="J9" s="298" t="n">
        <f aca="false">D9+F9+H9</f>
        <v>31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45" t="n">
        <v>29</v>
      </c>
      <c r="D10" s="32" t="n">
        <f aca="false">SUM('11 E'!D10,'15 HRE'!D10,'17 HRSE'!D10,'19 HE'!D10,'21 HES'!D10,'24 RE'!D10,'25 RES'!D10,'26'!D10)</f>
        <v>58</v>
      </c>
      <c r="E10" s="227" t="n">
        <f aca="false">D10*100/'5'!D9</f>
        <v>17.3652694610778</v>
      </c>
      <c r="F10" s="32" t="n">
        <f aca="false">SUM('11 E'!F10,'15 HRE'!F10,'17 HRSE'!F10,'19 HE'!F10,'21 HES'!F10,'24 RE'!F10,'25 RES'!F10,'26'!F10)</f>
        <v>23</v>
      </c>
      <c r="G10" s="227" t="n">
        <f aca="false">F10*100/'5'!F9</f>
        <v>28.0487804878049</v>
      </c>
      <c r="H10" s="32" t="n">
        <f aca="false">SUM('11 E'!H10,'15 HRE'!H10,'17 HRSE'!H10,'19 HE'!H10,'21 HES'!H10,'24 RE'!H10,'25 RES'!H10,'26'!H10)</f>
        <v>12</v>
      </c>
      <c r="I10" s="227" t="n">
        <f aca="false">H10*100/'5'!H9</f>
        <v>13.953488372093</v>
      </c>
      <c r="J10" s="298" t="n">
        <f aca="false">D10+F10+H10</f>
        <v>93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45" t="n">
        <v>29</v>
      </c>
      <c r="D11" s="32" t="n">
        <f aca="false">SUM('11 E'!D11,'15 HRE'!D11,'17 HRSE'!D11,'19 HE'!D11,'21 HES'!D11,'24 RE'!D11,'25 RES'!D11,'26'!D11)</f>
        <v>39</v>
      </c>
      <c r="E11" s="227" t="n">
        <f aca="false">D11*100/'5'!D10</f>
        <v>24.6835443037975</v>
      </c>
      <c r="F11" s="32" t="n">
        <f aca="false">SUM('11 E'!F11,'15 HRE'!F11,'17 HRSE'!F11,'19 HE'!F11,'21 HES'!F11,'24 RE'!F11,'25 RES'!F11,'26'!F11)</f>
        <v>17</v>
      </c>
      <c r="G11" s="227" t="n">
        <f aca="false">F11*100/'5'!F10</f>
        <v>53.125</v>
      </c>
      <c r="H11" s="32" t="n">
        <f aca="false">SUM('11 E'!H11,'15 HRE'!H11,'17 HRSE'!H11,'19 HE'!H11,'21 HES'!H11,'24 RE'!H11,'25 RES'!H11,'26'!H11)</f>
        <v>8</v>
      </c>
      <c r="I11" s="227" t="n">
        <f aca="false">H11*100/'5'!H10</f>
        <v>47.0588235294118</v>
      </c>
      <c r="J11" s="298" t="n">
        <f aca="false">D11+F11+H11</f>
        <v>64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45" t="n">
        <v>29</v>
      </c>
      <c r="D12" s="32" t="n">
        <f aca="false">SUM('11 E'!D12,'15 HRE'!D12,'17 HRSE'!D12,'19 HE'!D12,'21 HES'!D12,'24 RE'!D12,'25 RES'!D12,'26'!D12)</f>
        <v>12</v>
      </c>
      <c r="E12" s="227" t="n">
        <f aca="false">D12*100/'5'!D11</f>
        <v>14.8148148148148</v>
      </c>
      <c r="F12" s="32" t="n">
        <f aca="false">SUM('11 E'!F12,'15 HRE'!F12,'17 HRSE'!F12,'19 HE'!F12,'21 HES'!F12,'24 RE'!F12,'25 RES'!F12,'26'!F12)</f>
        <v>10</v>
      </c>
      <c r="G12" s="227" t="n">
        <f aca="false">F12*100/'5'!F11</f>
        <v>38.4615384615385</v>
      </c>
      <c r="H12" s="32" t="n">
        <f aca="false">SUM('11 E'!H12,'15 HRE'!H12,'17 HRSE'!H12,'19 HE'!H12,'21 HES'!H12,'24 RE'!H12,'25 RES'!H12,'26'!H12)</f>
        <v>2</v>
      </c>
      <c r="I12" s="227" t="n">
        <f aca="false">H12*100/'5'!H11</f>
        <v>22.2222222222222</v>
      </c>
      <c r="J12" s="298" t="n">
        <f aca="false">D12+F12+H12</f>
        <v>24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45" t="n">
        <v>29</v>
      </c>
      <c r="D13" s="32" t="n">
        <f aca="false">SUM('11 E'!D13,'15 HRE'!D13,'17 HRSE'!D13,'19 HE'!D13,'21 HES'!D13,'24 RE'!D13,'25 RES'!D13,'26'!D13)</f>
        <v>6</v>
      </c>
      <c r="E13" s="227" t="n">
        <f aca="false">D13*100/'5'!D12</f>
        <v>3.77358490566038</v>
      </c>
      <c r="F13" s="32" t="n">
        <f aca="false">SUM('11 E'!F13,'15 HRE'!F13,'17 HRSE'!F13,'19 HE'!F13,'21 HES'!F13,'24 RE'!F13,'25 RES'!F13,'26'!F13)</f>
        <v>3</v>
      </c>
      <c r="G13" s="227" t="n">
        <f aca="false">F13*100/'5'!F12</f>
        <v>12.5</v>
      </c>
      <c r="H13" s="32" t="n">
        <f aca="false">SUM('11 E'!H13,'15 HRE'!H13,'17 HRSE'!H13,'19 HE'!H13,'21 HES'!H13,'24 RE'!H13,'25 RES'!H13,'26'!H13)</f>
        <v>2</v>
      </c>
      <c r="I13" s="227" t="n">
        <f aca="false">H13*100/'5'!H12</f>
        <v>6.25</v>
      </c>
      <c r="J13" s="298" t="n">
        <f aca="false">D13+F13+H13</f>
        <v>11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45" t="n">
        <v>29</v>
      </c>
      <c r="D14" s="32" t="n">
        <f aca="false">SUM('11 E'!D14,'15 HRE'!D14,'17 HRSE'!D14,'19 HE'!D14,'21 HES'!D14,'24 RE'!D14,'25 RES'!D14,'26'!D14)</f>
        <v>28</v>
      </c>
      <c r="E14" s="227" t="n">
        <f aca="false">D14*100/'5'!D13</f>
        <v>22.9508196721311</v>
      </c>
      <c r="F14" s="32" t="n">
        <f aca="false">SUM('11 E'!F14,'15 HRE'!F14,'17 HRSE'!F14,'19 HE'!F14,'21 HES'!F14,'24 RE'!F14,'25 RES'!F14,'26'!F14)</f>
        <v>21</v>
      </c>
      <c r="G14" s="227" t="n">
        <f aca="false">F14*100/'5'!F13</f>
        <v>43.75</v>
      </c>
      <c r="H14" s="32" t="n">
        <f aca="false">SUM('11 E'!H14,'15 HRE'!H14,'17 HRSE'!H14,'19 HE'!H14,'21 HES'!H14,'24 RE'!H14,'25 RES'!H14,'26'!H14)</f>
        <v>1</v>
      </c>
      <c r="I14" s="227" t="n">
        <f aca="false">H14*100/'5'!H13</f>
        <v>4.34782608695652</v>
      </c>
      <c r="J14" s="298" t="n">
        <f aca="false">D14+F14+H14</f>
        <v>5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45" t="n">
        <v>29</v>
      </c>
      <c r="D15" s="32" t="n">
        <f aca="false">SUM('11 E'!D15,'15 HRE'!D15,'17 HRSE'!D15,'19 HE'!D15,'21 HES'!D15,'24 RE'!D15,'25 RES'!D15,'26'!D15)</f>
        <v>6</v>
      </c>
      <c r="E15" s="227" t="n">
        <f aca="false">D15*100/'5'!D14</f>
        <v>8.45070422535211</v>
      </c>
      <c r="F15" s="32" t="n">
        <f aca="false">SUM('11 E'!F15,'15 HRE'!F15,'17 HRSE'!F15,'19 HE'!F15,'21 HES'!F15,'24 RE'!F15,'25 RES'!F15,'26'!F15)</f>
        <v>8</v>
      </c>
      <c r="G15" s="227" t="n">
        <f aca="false">F15*100/'5'!F14</f>
        <v>44.4444444444444</v>
      </c>
      <c r="H15" s="32" t="n">
        <f aca="false">SUM('11 E'!H15,'15 HRE'!H15,'17 HRSE'!H15,'19 HE'!H15,'21 HES'!H15,'24 RE'!H15,'25 RES'!H15,'26'!H15)</f>
        <v>1</v>
      </c>
      <c r="I15" s="227" t="n">
        <f aca="false">H15*100/'5'!H14</f>
        <v>5.26315789473684</v>
      </c>
      <c r="J15" s="298" t="n">
        <f aca="false">D15+F15+H15</f>
        <v>15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45" t="n">
        <v>29</v>
      </c>
      <c r="D16" s="32" t="n">
        <f aca="false">SUM('11 E'!D16,'15 HRE'!D16,'17 HRSE'!D16,'19 HE'!D16,'21 HES'!D16,'24 RE'!D16,'25 RES'!D16,'26'!D16)</f>
        <v>14</v>
      </c>
      <c r="E16" s="227" t="n">
        <f aca="false">D16*100/'5'!D15</f>
        <v>8.28402366863905</v>
      </c>
      <c r="F16" s="32" t="n">
        <f aca="false">SUM('11 E'!F16,'15 HRE'!F16,'17 HRSE'!F16,'19 HE'!F16,'21 HES'!F16,'24 RE'!F16,'25 RES'!F16,'26'!F16)</f>
        <v>5</v>
      </c>
      <c r="G16" s="227" t="n">
        <f aca="false">F16*100/'5'!F15</f>
        <v>19.2307692307692</v>
      </c>
      <c r="H16" s="32" t="n">
        <f aca="false">SUM('11 E'!H16,'15 HRE'!H16,'17 HRSE'!H16,'19 HE'!H16,'21 HES'!H16,'24 RE'!H16,'25 RES'!H16,'26'!H16)</f>
        <v>1</v>
      </c>
      <c r="I16" s="227" t="n">
        <f aca="false">H16*100/'5'!H15</f>
        <v>5.55555555555556</v>
      </c>
      <c r="J16" s="298" t="n">
        <f aca="false">D16+F16+H16</f>
        <v>2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45" t="n">
        <v>29</v>
      </c>
      <c r="D17" s="32" t="n">
        <f aca="false">SUM('11 E'!D17,'15 HRE'!D17,'17 HRSE'!D17,'19 HE'!D17,'21 HES'!D17,'24 RE'!D17,'25 RES'!D17,'26'!D17)</f>
        <v>11</v>
      </c>
      <c r="E17" s="227" t="n">
        <f aca="false">D17*100/'5'!D16</f>
        <v>11.1111111111111</v>
      </c>
      <c r="F17" s="32" t="n">
        <f aca="false">SUM('11 E'!F17,'15 HRE'!F17,'17 HRSE'!F17,'19 HE'!F17,'21 HES'!F17,'24 RE'!F17,'25 RES'!F17,'26'!F17)</f>
        <v>5</v>
      </c>
      <c r="G17" s="227" t="n">
        <f aca="false">F17*100/'5'!F16</f>
        <v>22.7272727272727</v>
      </c>
      <c r="H17" s="32" t="n">
        <f aca="false">SUM('11 E'!H17,'15 HRE'!H17,'17 HRSE'!H17,'19 HE'!H17,'21 HES'!H17,'24 RE'!H17,'25 RES'!H17,'26'!H17)</f>
        <v>5</v>
      </c>
      <c r="I17" s="227" t="n">
        <f aca="false">H17*100/'5'!H16</f>
        <v>17.8571428571429</v>
      </c>
      <c r="J17" s="298" t="n">
        <f aca="false">D17+F17+H17</f>
        <v>21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45" t="n">
        <v>29</v>
      </c>
      <c r="D18" s="32" t="n">
        <f aca="false">SUM('11 E'!D18,'15 HRE'!D18,'17 HRSE'!D18,'19 HE'!D18,'21 HES'!D18,'24 RE'!D18,'25 RES'!D18,'26'!D18)</f>
        <v>8</v>
      </c>
      <c r="E18" s="227" t="n">
        <f aca="false">D18*100/'5'!D17</f>
        <v>16</v>
      </c>
      <c r="F18" s="32" t="n">
        <f aca="false">SUM('11 E'!F18,'15 HRE'!F18,'17 HRSE'!F18,'19 HE'!F18,'21 HES'!F18,'24 RE'!F18,'25 RES'!F18,'26'!F18)</f>
        <v>7</v>
      </c>
      <c r="G18" s="227" t="n">
        <f aca="false">F18*100/'5'!F17</f>
        <v>46.6666666666667</v>
      </c>
      <c r="H18" s="32" t="n">
        <f aca="false">SUM('11 E'!H18,'15 HRE'!H18,'17 HRSE'!H18,'19 HE'!H18,'21 HES'!H18,'24 RE'!H18,'25 RES'!H18,'26'!H18)</f>
        <v>1</v>
      </c>
      <c r="I18" s="227" t="n">
        <f aca="false">H18*100/'5'!H17</f>
        <v>8.33333333333333</v>
      </c>
      <c r="J18" s="298" t="n">
        <f aca="false">D18+F18+H18</f>
        <v>16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45" t="n">
        <v>29</v>
      </c>
      <c r="D19" s="32" t="n">
        <f aca="false">SUM('11 E'!D19,'15 HRE'!D19,'17 HRSE'!D19,'19 HE'!D19,'21 HES'!D19,'24 RE'!D19,'25 RES'!D19,'26'!D19)</f>
        <v>20</v>
      </c>
      <c r="E19" s="227" t="n">
        <f aca="false">D19*100/'5'!D18</f>
        <v>9.09090909090909</v>
      </c>
      <c r="F19" s="32" t="n">
        <f aca="false">SUM('11 E'!F19,'15 HRE'!F19,'17 HRSE'!F19,'19 HE'!F19,'21 HES'!F19,'24 RE'!F19,'25 RES'!F19,'26'!F19)</f>
        <v>11</v>
      </c>
      <c r="G19" s="227" t="n">
        <f aca="false">F19*100/'5'!F18</f>
        <v>21.5686274509804</v>
      </c>
      <c r="H19" s="32" t="n">
        <f aca="false">SUM('11 E'!H19,'15 HRE'!H19,'17 HRSE'!H19,'19 HE'!H19,'21 HES'!H19,'24 RE'!H19,'25 RES'!H19,'26'!H19)</f>
        <v>3</v>
      </c>
      <c r="I19" s="227" t="n">
        <f aca="false">H19*100/'5'!H18</f>
        <v>12.5</v>
      </c>
      <c r="J19" s="298" t="n">
        <f aca="false">D19+F19+H19</f>
        <v>34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45" t="n">
        <v>29</v>
      </c>
      <c r="D20" s="32" t="n">
        <f aca="false">SUM('11 E'!D20,'15 HRE'!D20,'17 HRSE'!D20,'19 HE'!D20,'21 HES'!D20,'24 RE'!D20,'25 RES'!D20,'26'!D20)</f>
        <v>20</v>
      </c>
      <c r="E20" s="227" t="n">
        <f aca="false">D20*100/'5'!D19</f>
        <v>20.6185567010309</v>
      </c>
      <c r="F20" s="32" t="n">
        <f aca="false">SUM('11 E'!F20,'15 HRE'!F20,'17 HRSE'!F20,'19 HE'!F20,'21 HES'!F20,'24 RE'!F20,'25 RES'!F20,'26'!F20)</f>
        <v>10</v>
      </c>
      <c r="G20" s="227" t="n">
        <f aca="false">F20*100/'5'!F19</f>
        <v>41.6666666666667</v>
      </c>
      <c r="H20" s="32" t="n">
        <f aca="false">SUM('11 E'!H20,'15 HRE'!H20,'17 HRSE'!H20,'19 HE'!H20,'21 HES'!H20,'24 RE'!H20,'25 RES'!H20,'26'!H20)</f>
        <v>4</v>
      </c>
      <c r="I20" s="227" t="n">
        <f aca="false">H20*100/'5'!H19</f>
        <v>22.2222222222222</v>
      </c>
      <c r="J20" s="298" t="n">
        <f aca="false">D20+F20+H20</f>
        <v>34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45" t="n">
        <v>29</v>
      </c>
      <c r="D21" s="32" t="n">
        <f aca="false">SUM('11 E'!D21,'15 HRE'!D21,'17 HRSE'!D21,'19 HE'!D21,'21 HES'!D21,'24 RE'!D21,'25 RES'!D21,'26'!D21)</f>
        <v>45</v>
      </c>
      <c r="E21" s="227" t="n">
        <f aca="false">D21*100/'5'!D20</f>
        <v>14.5161290322581</v>
      </c>
      <c r="F21" s="32" t="n">
        <f aca="false">SUM('11 E'!F21,'15 HRE'!F21,'17 HRSE'!F21,'19 HE'!F21,'21 HES'!F21,'24 RE'!F21,'25 RES'!F21,'26'!F21)</f>
        <v>25</v>
      </c>
      <c r="G21" s="227" t="n">
        <f aca="false">F21*100/'5'!F20</f>
        <v>30.4878048780488</v>
      </c>
      <c r="H21" s="32" t="n">
        <f aca="false">SUM('11 E'!H21,'15 HRE'!H21,'17 HRSE'!H21,'19 HE'!H21,'21 HES'!H21,'24 RE'!H21,'25 RES'!H21,'26'!H21)</f>
        <v>2</v>
      </c>
      <c r="I21" s="227" t="n">
        <f aca="false">H21*100/'5'!H20</f>
        <v>6.06060606060606</v>
      </c>
      <c r="J21" s="298" t="n">
        <f aca="false">D21+F21+H21</f>
        <v>72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45" t="n">
        <v>29</v>
      </c>
      <c r="D22" s="32" t="n">
        <f aca="false">SUM('11 E'!D22,'15 HRE'!D22,'17 HRSE'!D22,'19 HE'!D22,'21 HES'!D22,'24 RE'!D22,'25 RES'!D22,'26'!D22)</f>
        <v>16</v>
      </c>
      <c r="E22" s="227" t="n">
        <f aca="false">D22*100/'5'!D21</f>
        <v>17.3913043478261</v>
      </c>
      <c r="F22" s="32" t="n">
        <f aca="false">SUM('11 E'!F22,'15 HRE'!F22,'17 HRSE'!F22,'19 HE'!F22,'21 HES'!F22,'24 RE'!F22,'25 RES'!F22,'26'!F22)</f>
        <v>10</v>
      </c>
      <c r="G22" s="227" t="n">
        <f aca="false">F22*100/'5'!F21</f>
        <v>40</v>
      </c>
      <c r="H22" s="32" t="n">
        <f aca="false">SUM('11 E'!H22,'15 HRE'!H22,'17 HRSE'!H22,'19 HE'!H22,'21 HES'!H22,'24 RE'!H22,'25 RES'!H22,'26'!H22)</f>
        <v>5</v>
      </c>
      <c r="I22" s="227" t="n">
        <f aca="false">H22*100/'5'!H21</f>
        <v>17.8571428571429</v>
      </c>
      <c r="J22" s="298" t="n">
        <f aca="false">D22+F22+H22</f>
        <v>31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45" t="n">
        <v>29</v>
      </c>
      <c r="D23" s="32" t="n">
        <f aca="false">SUM('11 E'!D23,'15 HRE'!D23,'17 HRSE'!D23,'19 HE'!D23,'21 HES'!D23,'24 RE'!D23,'25 RES'!D23,'26'!D23)</f>
        <v>6</v>
      </c>
      <c r="E23" s="227" t="n">
        <f aca="false">D23*100/'5'!D22</f>
        <v>6.59340659340659</v>
      </c>
      <c r="F23" s="32" t="n">
        <f aca="false">SUM('11 E'!F23,'15 HRE'!F23,'17 HRSE'!F23,'19 HE'!F23,'21 HES'!F23,'24 RE'!F23,'25 RES'!F23,'26'!F23)</f>
        <v>9</v>
      </c>
      <c r="G23" s="227" t="n">
        <f aca="false">F23*100/'5'!F22</f>
        <v>47.3684210526316</v>
      </c>
      <c r="H23" s="32" t="n">
        <f aca="false">SUM('11 E'!H23,'15 HRE'!H23,'17 HRSE'!H23,'19 HE'!H23,'21 HES'!H23,'24 RE'!H23,'25 RES'!H23,'26'!H23)</f>
        <v>0</v>
      </c>
      <c r="I23" s="227" t="n">
        <f aca="false">H23*100/'5'!H22</f>
        <v>0</v>
      </c>
      <c r="J23" s="298" t="n">
        <f aca="false">D23+F23+H23</f>
        <v>15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45" t="n">
        <v>29</v>
      </c>
      <c r="D24" s="32" t="n">
        <f aca="false">SUM('11 E'!D24,'15 HRE'!D24,'17 HRSE'!D24,'19 HE'!D24,'21 HES'!D24,'24 RE'!D24,'25 RES'!D24,'26'!D24)</f>
        <v>9</v>
      </c>
      <c r="E24" s="227" t="n">
        <f aca="false">D24*100/'5'!D23</f>
        <v>15.7894736842105</v>
      </c>
      <c r="F24" s="32" t="n">
        <f aca="false">SUM('11 E'!F24,'15 HRE'!F24,'17 HRSE'!F24,'19 HE'!F24,'21 HES'!F24,'24 RE'!F24,'25 RES'!F24,'26'!F24)</f>
        <v>8</v>
      </c>
      <c r="G24" s="227" t="n">
        <f aca="false">F24*100/'5'!F23</f>
        <v>34.7826086956522</v>
      </c>
      <c r="H24" s="32" t="n">
        <f aca="false">SUM('11 E'!H24,'15 HRE'!H24,'17 HRSE'!H24,'19 HE'!H24,'21 HES'!H24,'24 RE'!H24,'25 RES'!H24,'26'!H24)</f>
        <v>0</v>
      </c>
      <c r="I24" s="227" t="n">
        <f aca="false">H24*100/'5'!H23</f>
        <v>0</v>
      </c>
      <c r="J24" s="298" t="n">
        <f aca="false">D24+F24+H24</f>
        <v>17</v>
      </c>
    </row>
    <row r="25" s="127" customFormat="true" ht="15.75" hidden="false" customHeight="false" outlineLevel="0" collapsed="false">
      <c r="A25" s="140" t="n">
        <v>18</v>
      </c>
      <c r="B25" s="20" t="s">
        <v>37</v>
      </c>
      <c r="C25" s="345" t="n">
        <v>29</v>
      </c>
      <c r="D25" s="32" t="n">
        <f aca="false">SUM('11 E'!D25,'15 HRE'!D25,'17 HRSE'!D25,'19 HE'!D25,'21 HES'!D25,'24 RE'!D25,'25 RES'!D25,'26'!D25)</f>
        <v>3</v>
      </c>
      <c r="E25" s="227" t="n">
        <f aca="false">D25*100/'5'!D24</f>
        <v>7.31707317073171</v>
      </c>
      <c r="F25" s="32" t="n">
        <f aca="false">SUM('11 E'!F25,'15 HRE'!F25,'17 HRSE'!F25,'19 HE'!F25,'21 HES'!F25,'24 RE'!F25,'25 RES'!F25,'26'!F25)</f>
        <v>0</v>
      </c>
      <c r="G25" s="227" t="n">
        <f aca="false">F25*100/'5'!F24</f>
        <v>0</v>
      </c>
      <c r="H25" s="32" t="n">
        <f aca="false">SUM('11 E'!H25,'15 HRE'!H25,'17 HRSE'!H25,'19 HE'!H25,'21 HES'!H25,'24 RE'!H25,'25 RES'!H25,'26'!H25)</f>
        <v>0</v>
      </c>
      <c r="I25" s="227" t="n">
        <f aca="false">H25*100/'5'!H24</f>
        <v>0</v>
      </c>
      <c r="J25" s="298" t="n">
        <f aca="false">D25+F25+H25</f>
        <v>3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45" t="n">
        <v>29</v>
      </c>
      <c r="D26" s="32" t="n">
        <f aca="false">SUM('11 E'!D26,'15 HRE'!D26,'17 HRSE'!D26,'19 HE'!D26,'21 HES'!D26,'24 RE'!D26,'25 RES'!D26,'26'!D26)</f>
        <v>22</v>
      </c>
      <c r="E26" s="227" t="n">
        <f aca="false">D26*100/'5'!D25</f>
        <v>17.8861788617886</v>
      </c>
      <c r="F26" s="32" t="n">
        <f aca="false">SUM('11 E'!F26,'15 HRE'!F26,'17 HRSE'!F26,'19 HE'!F26,'21 HES'!F26,'24 RE'!F26,'25 RES'!F26,'26'!F26)</f>
        <v>19</v>
      </c>
      <c r="G26" s="227" t="n">
        <f aca="false">F26*100/'5'!F25</f>
        <v>38.7755102040816</v>
      </c>
      <c r="H26" s="32" t="n">
        <f aca="false">SUM('11 E'!H26,'15 HRE'!H26,'17 HRSE'!H26,'19 HE'!H26,'21 HES'!H26,'24 RE'!H26,'25 RES'!H26,'26'!H26)</f>
        <v>0</v>
      </c>
      <c r="I26" s="227" t="n">
        <f aca="false">H26*100/'5'!H25</f>
        <v>0</v>
      </c>
      <c r="J26" s="298" t="n">
        <f aca="false">D26+F26+H26</f>
        <v>41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45" t="n">
        <v>29</v>
      </c>
      <c r="D27" s="32" t="n">
        <f aca="false">SUM('11 E'!D27,'15 HRE'!D27,'17 HRSE'!D27,'19 HE'!D27,'21 HES'!D27,'24 RE'!D27,'25 RES'!D27,'26'!D27)</f>
        <v>15</v>
      </c>
      <c r="E27" s="227" t="n">
        <f aca="false">D27*100/'5'!D26</f>
        <v>15.1515151515152</v>
      </c>
      <c r="F27" s="32" t="n">
        <f aca="false">SUM('11 E'!F27,'15 HRE'!F27,'17 HRSE'!F27,'19 HE'!F27,'21 HES'!F27,'24 RE'!F27,'25 RES'!F27,'26'!F27)</f>
        <v>7</v>
      </c>
      <c r="G27" s="227" t="n">
        <f aca="false">F27*100/'5'!F26</f>
        <v>25</v>
      </c>
      <c r="H27" s="32" t="n">
        <f aca="false">SUM('11 E'!H27,'15 HRE'!H27,'17 HRSE'!H27,'19 HE'!H27,'21 HES'!H27,'24 RE'!H27,'25 RES'!H27,'26'!H27)</f>
        <v>2</v>
      </c>
      <c r="I27" s="227" t="n">
        <f aca="false">H27*100/'5'!H26</f>
        <v>14.2857142857143</v>
      </c>
      <c r="J27" s="298" t="n">
        <f aca="false">D27+F27+H27</f>
        <v>24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45" t="n">
        <v>29</v>
      </c>
      <c r="D28" s="32" t="n">
        <f aca="false">SUM('11 E'!D28,'15 HRE'!D28,'17 HRSE'!D28,'19 HE'!D28,'21 HES'!D28,'24 RE'!D28,'25 RES'!D28,'26'!D28)</f>
        <v>3</v>
      </c>
      <c r="E28" s="227" t="n">
        <f aca="false">D28*100/'5'!D27</f>
        <v>3.79746835443038</v>
      </c>
      <c r="F28" s="32" t="n">
        <f aca="false">SUM('11 E'!F28,'15 HRE'!F28,'17 HRSE'!F28,'19 HE'!F28,'21 HES'!F28,'24 RE'!F28,'25 RES'!F28,'26'!F28)</f>
        <v>3</v>
      </c>
      <c r="G28" s="227" t="n">
        <f aca="false">F28*100/'5'!F27</f>
        <v>17.6470588235294</v>
      </c>
      <c r="H28" s="32" t="n">
        <f aca="false">SUM('11 E'!H28,'15 HRE'!H28,'17 HRSE'!H28,'19 HE'!H28,'21 HES'!H28,'24 RE'!H28,'25 RES'!H28,'26'!H28)</f>
        <v>3</v>
      </c>
      <c r="I28" s="227" t="n">
        <f aca="false">H28*100/'5'!H27</f>
        <v>14.2857142857143</v>
      </c>
      <c r="J28" s="298" t="n">
        <f aca="false">D28+F28+H28</f>
        <v>9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45" t="n">
        <v>29</v>
      </c>
      <c r="D29" s="32" t="n">
        <f aca="false">SUM('11 E'!D29,'15 HRE'!D29,'17 HRSE'!D29,'19 HE'!D29,'21 HES'!D29,'24 RE'!D29,'25 RES'!D29,'26'!D29)</f>
        <v>14</v>
      </c>
      <c r="E29" s="227" t="n">
        <f aca="false">D29*100/'5'!D28</f>
        <v>19.1780821917808</v>
      </c>
      <c r="F29" s="32" t="n">
        <f aca="false">SUM('11 E'!F29,'15 HRE'!F29,'17 HRSE'!F29,'19 HE'!F29,'21 HES'!F29,'24 RE'!F29,'25 RES'!F29,'26'!F29)</f>
        <v>11</v>
      </c>
      <c r="G29" s="227" t="n">
        <f aca="false">F29*100/'5'!F28</f>
        <v>39.2857142857143</v>
      </c>
      <c r="H29" s="32" t="n">
        <f aca="false">SUM('11 E'!H29,'15 HRE'!H29,'17 HRSE'!H29,'19 HE'!H29,'21 HES'!H29,'24 RE'!H29,'25 RES'!H29,'26'!H29)</f>
        <v>2</v>
      </c>
      <c r="I29" s="227" t="n">
        <f aca="false">H29*100/'5'!H28</f>
        <v>15.3846153846154</v>
      </c>
      <c r="J29" s="298" t="n">
        <f aca="false">D29+F29+H29</f>
        <v>27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45" t="n">
        <v>29</v>
      </c>
      <c r="D30" s="32" t="n">
        <f aca="false">SUM('11 E'!D30,'15 HRE'!D30,'17 HRSE'!D30,'19 HE'!D30,'21 HES'!D30,'24 RE'!D30,'25 RES'!D30,'26'!D30)</f>
        <v>4</v>
      </c>
      <c r="E30" s="227" t="n">
        <f aca="false">D30*100/'5'!D29</f>
        <v>8.88888888888889</v>
      </c>
      <c r="F30" s="32" t="n">
        <f aca="false">SUM('11 E'!F30,'15 HRE'!F30,'17 HRSE'!F30,'19 HE'!F30,'21 HES'!F30,'24 RE'!F30,'25 RES'!F30,'26'!F30)</f>
        <v>1</v>
      </c>
      <c r="G30" s="227" t="n">
        <f aca="false">F30*100/'5'!F29</f>
        <v>8.33333333333333</v>
      </c>
      <c r="H30" s="32" t="n">
        <f aca="false">SUM('11 E'!H30,'15 HRE'!H30,'17 HRSE'!H30,'19 HE'!H30,'21 HES'!H30,'24 RE'!H30,'25 RES'!H30,'26'!H30)</f>
        <v>0</v>
      </c>
      <c r="I30" s="227" t="n">
        <f aca="false">H30*100/'5'!H29</f>
        <v>0</v>
      </c>
      <c r="J30" s="298" t="n">
        <f aca="false">D30+F30+H30</f>
        <v>5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45" t="n">
        <v>29</v>
      </c>
      <c r="D31" s="32" t="n">
        <f aca="false">SUM('11 E'!D31,'15 HRE'!D31,'17 HRSE'!D31,'19 HE'!D31,'21 HES'!D31,'24 RE'!D31,'25 RES'!D31,'26'!D31)</f>
        <v>13</v>
      </c>
      <c r="E31" s="227" t="n">
        <f aca="false">D31*100/'5'!D30</f>
        <v>13.8297872340426</v>
      </c>
      <c r="F31" s="32" t="n">
        <f aca="false">SUM('11 E'!F31,'15 HRE'!F31,'17 HRSE'!F31,'19 HE'!F31,'21 HES'!F31,'24 RE'!F31,'25 RES'!F31,'26'!F31)</f>
        <v>6</v>
      </c>
      <c r="G31" s="227" t="n">
        <f aca="false">F31*100/'5'!F30</f>
        <v>30</v>
      </c>
      <c r="H31" s="32" t="n">
        <f aca="false">SUM('11 E'!H31,'15 HRE'!H31,'17 HRSE'!H31,'19 HE'!H31,'21 HES'!H31,'24 RE'!H31,'25 RES'!H31,'26'!H31)</f>
        <v>0</v>
      </c>
      <c r="I31" s="227" t="n">
        <f aca="false">H31*100/'5'!H30</f>
        <v>0</v>
      </c>
      <c r="J31" s="298" t="n">
        <f aca="false">D31+F31+H31</f>
        <v>19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45" t="n">
        <v>29</v>
      </c>
      <c r="D32" s="32" t="n">
        <f aca="false">SUM('11 E'!D32,'15 HRE'!D32,'17 HRSE'!D32,'19 HE'!D32,'21 HES'!D32,'24 RE'!D32,'25 RES'!D32,'26'!D32)</f>
        <v>21</v>
      </c>
      <c r="E32" s="227" t="n">
        <f aca="false">D32*100/'5'!D31</f>
        <v>15</v>
      </c>
      <c r="F32" s="32" t="n">
        <f aca="false">SUM('11 E'!F32,'15 HRE'!F32,'17 HRSE'!F32,'19 HE'!F32,'21 HES'!F32,'24 RE'!F32,'25 RES'!F32,'26'!F32)</f>
        <v>7</v>
      </c>
      <c r="G32" s="227" t="n">
        <f aca="false">F32*100/'5'!F31</f>
        <v>29.1666666666667</v>
      </c>
      <c r="H32" s="32" t="n">
        <f aca="false">SUM('11 E'!H32,'15 HRE'!H32,'17 HRSE'!H32,'19 HE'!H32,'21 HES'!H32,'24 RE'!H32,'25 RES'!H32,'26'!H32)</f>
        <v>6</v>
      </c>
      <c r="I32" s="227" t="n">
        <f aca="false">H32*100/'5'!H31</f>
        <v>23.0769230769231</v>
      </c>
      <c r="J32" s="298" t="n">
        <f aca="false">D32+F32+H32</f>
        <v>34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345" t="n">
        <v>29</v>
      </c>
      <c r="D33" s="32" t="n">
        <f aca="false">SUM('11 E'!D33,'15 HRE'!D33,'17 HRSE'!D33,'19 HE'!D33,'21 HES'!D33,'24 RE'!D33,'25 RES'!D33,'26'!D33)</f>
        <v>3</v>
      </c>
      <c r="E33" s="227" t="n">
        <f aca="false">D33*100/'5'!D32</f>
        <v>6.12244897959184</v>
      </c>
      <c r="F33" s="32" t="n">
        <f aca="false">SUM('11 E'!F33,'15 HRE'!F33,'17 HRSE'!F33,'19 HE'!F33,'21 HES'!F33,'24 RE'!F33,'25 RES'!F33,'26'!F33)</f>
        <v>2</v>
      </c>
      <c r="G33" s="227" t="n">
        <f aca="false">F33*100/'5'!F32</f>
        <v>4</v>
      </c>
      <c r="H33" s="32" t="n">
        <f aca="false">SUM('11 E'!H33,'15 HRE'!H33,'17 HRSE'!H33,'19 HE'!H33,'21 HES'!H33,'24 RE'!H33,'25 RES'!H33,'26'!H33)</f>
        <v>1</v>
      </c>
      <c r="I33" s="227" t="n">
        <f aca="false">H33*100/'5'!H32</f>
        <v>4.16666666666667</v>
      </c>
      <c r="J33" s="298" t="n">
        <f aca="false">D33+F33+H33</f>
        <v>6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345" t="n">
        <v>29</v>
      </c>
      <c r="D34" s="32" t="n">
        <f aca="false">SUM('11 E'!D34,'15 HRE'!D34,'17 HRSE'!D34,'19 HE'!D34,'21 HES'!D34,'24 RE'!D34,'25 RES'!D34,'26'!D34)</f>
        <v>0</v>
      </c>
      <c r="E34" s="227" t="n">
        <f aca="false">D34*100/'5'!D33</f>
        <v>0</v>
      </c>
      <c r="F34" s="32" t="n">
        <f aca="false">SUM('11 E'!F34,'15 HRE'!F34,'17 HRSE'!F34,'19 HE'!F34,'21 HES'!F34,'24 RE'!F34,'25 RES'!F34,'26'!F34)</f>
        <v>0</v>
      </c>
      <c r="G34" s="227" t="e">
        <f aca="false">F34*100/'5'!F33</f>
        <v>#DIV/0!</v>
      </c>
      <c r="H34" s="32" t="n">
        <f aca="false">SUM('11 E'!H34,'15 HRE'!H34,'17 HRSE'!H34,'19 HE'!H34,'21 HES'!H34,'24 RE'!H34,'25 RES'!H34,'26'!H34)</f>
        <v>0</v>
      </c>
      <c r="I34" s="227" t="n">
        <f aca="false">H34*100/'5'!H33</f>
        <v>0</v>
      </c>
      <c r="J34" s="298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345" t="n">
        <v>29</v>
      </c>
      <c r="D35" s="32" t="n">
        <f aca="false">SUM('11 E'!D35,'15 HRE'!D35,'17 HRSE'!D35,'19 HE'!D35,'21 HES'!D35,'24 RE'!D35,'25 RES'!D35,'26'!D35)</f>
        <v>0</v>
      </c>
      <c r="E35" s="227" t="n">
        <f aca="false">D35*100/'5'!D34</f>
        <v>0</v>
      </c>
      <c r="F35" s="32" t="n">
        <f aca="false">SUM('11 E'!F35,'15 HRE'!F35,'17 HRSE'!F35,'19 HE'!F35,'21 HES'!F35,'24 RE'!F35,'25 RES'!F35,'26'!F35)</f>
        <v>0</v>
      </c>
      <c r="G35" s="227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227" t="e">
        <f aca="false">H35*100/'5'!H34</f>
        <v>#DIV/0!</v>
      </c>
      <c r="J35" s="298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2" t="s">
        <v>48</v>
      </c>
      <c r="C36" s="577" t="n">
        <v>29</v>
      </c>
      <c r="D36" s="394" t="n">
        <f aca="false">SUM('11 E'!D36,'15 HRE'!D36,'17 HRSE'!D36,'19 HE'!D36,'21 HES'!D36,'24 RE'!D36,'25 RES'!D36,'26'!D36)</f>
        <v>1</v>
      </c>
      <c r="E36" s="235" t="n">
        <f aca="false">D36*100/'5'!D35</f>
        <v>10</v>
      </c>
      <c r="F36" s="394" t="n">
        <f aca="false">SUM('11 E'!F36,'15 HRE'!F36,'17 HRSE'!F36,'19 HE'!F36,'21 HES'!F36,'24 RE'!F36,'25 RES'!F36,'26'!F36)</f>
        <v>0</v>
      </c>
      <c r="G36" s="235" t="e">
        <f aca="false">F36*100/'5'!F35</f>
        <v>#DIV/0!</v>
      </c>
      <c r="H36" s="394" t="n">
        <f aca="false">SUM('11 E'!H36,'15 HRE'!H36,'17 HRSE'!H36,'19 HE'!H36,'21 HES'!H36,'24 RE'!H36,'25 RES'!H36,'26'!H36)</f>
        <v>0</v>
      </c>
      <c r="I36" s="235" t="e">
        <f aca="false">H36*100/'5'!H35</f>
        <v>#DIV/0!</v>
      </c>
      <c r="J36" s="522" t="n">
        <f aca="false">D36+F36+H36</f>
        <v>1</v>
      </c>
    </row>
    <row r="37" customFormat="false" ht="16.5" hidden="false" customHeight="false" outlineLevel="0" collapsed="false">
      <c r="A37" s="154" t="s">
        <v>49</v>
      </c>
      <c r="B37" s="154"/>
      <c r="C37" s="579" t="n">
        <v>29</v>
      </c>
      <c r="D37" s="128" t="n">
        <f aca="false">SUM(D8:D36)</f>
        <v>428</v>
      </c>
      <c r="E37" s="86" t="n">
        <f aca="false">D37*100/'5'!D36</f>
        <v>13.9141742522757</v>
      </c>
      <c r="F37" s="128" t="n">
        <f aca="false">SUM(F8:F36)</f>
        <v>249</v>
      </c>
      <c r="G37" s="86" t="n">
        <f aca="false">F37*100/'5'!F36</f>
        <v>30.4029304029304</v>
      </c>
      <c r="H37" s="203" t="n">
        <f aca="false">SUM(H8:H36)</f>
        <v>63</v>
      </c>
      <c r="I37" s="86" t="n">
        <f aca="false">H37*100/'5'!H36</f>
        <v>11.731843575419</v>
      </c>
      <c r="J37" s="77" t="n">
        <f aca="false">D37+F37+H37</f>
        <v>740</v>
      </c>
    </row>
    <row r="38" customFormat="false" ht="16.5" hidden="false" customHeight="false" outlineLevel="0" collapsed="false">
      <c r="A38" s="142" t="s">
        <v>50</v>
      </c>
      <c r="B38" s="142"/>
      <c r="C38" s="581" t="n">
        <v>29</v>
      </c>
      <c r="D38" s="144" t="n">
        <f aca="false">SUM(D8:D32)</f>
        <v>424</v>
      </c>
      <c r="E38" s="166" t="n">
        <f aca="false">D38*100/'5'!D37</f>
        <v>14.0770252324037</v>
      </c>
      <c r="F38" s="144" t="n">
        <f aca="false">SUM(F8:F32)</f>
        <v>247</v>
      </c>
      <c r="G38" s="166" t="n">
        <f aca="false">F38*100/'5'!F37</f>
        <v>32.1196358907672</v>
      </c>
      <c r="H38" s="207" t="n">
        <f aca="false">SUM(H8:H32)</f>
        <v>62</v>
      </c>
      <c r="I38" s="603" t="n">
        <f aca="false">H38*100/'5'!H37</f>
        <v>12.109375</v>
      </c>
      <c r="J38" s="50" t="n">
        <f aca="false">D38+F38+H38</f>
        <v>733</v>
      </c>
    </row>
    <row r="40" customFormat="false" ht="16.5" hidden="true" customHeight="false" outlineLevel="0" collapsed="false">
      <c r="C40" s="598"/>
      <c r="D40" s="599" t="n">
        <f aca="false">SUM('11 E'!D37,'15 HRE'!D37,'17 HRSE'!D37,'19 HE'!D37,'21 HES'!D37,'24 RE'!D37,'25 RES'!D37,'26'!D37)</f>
        <v>428</v>
      </c>
      <c r="E40" s="601"/>
      <c r="F40" s="599" t="n">
        <f aca="false">SUM('11 E'!F37,'15 HRE'!F37,'17 HRSE'!F37,'19 HE'!F37,'21 HES'!F37,'24 RE'!F37,'25 RES'!F37,'26'!F37)</f>
        <v>249</v>
      </c>
      <c r="G40" s="601"/>
      <c r="H40" s="599" t="n">
        <f aca="false">SUM('11 E'!H37,'15 HRE'!H37,'17 HRSE'!H37,'19 HE'!H37,'21 HES'!H37,'24 RE'!H37,'25 RES'!H37,'26'!H37)</f>
        <v>63</v>
      </c>
      <c r="I40" s="602"/>
      <c r="J40" s="604" t="n">
        <f aca="false">D40+F40+H40</f>
        <v>740</v>
      </c>
    </row>
    <row r="43" customFormat="false" ht="15" hidden="false" customHeight="false" outlineLevel="0" collapsed="false">
      <c r="B43" s="596" t="s">
        <v>108</v>
      </c>
      <c r="C43" s="596"/>
    </row>
    <row r="44" customFormat="false" ht="13.5" hidden="false" customHeight="false" outlineLevel="0" collapsed="false">
      <c r="A44" s="195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3.2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45" t="s">
        <v>7</v>
      </c>
    </row>
    <row r="47" customFormat="false" ht="16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34" t="s">
        <v>15</v>
      </c>
      <c r="G47" s="197" t="s">
        <v>16</v>
      </c>
      <c r="H47" s="134" t="s">
        <v>15</v>
      </c>
      <c r="I47" s="212" t="s">
        <v>16</v>
      </c>
      <c r="J47" s="555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285" t="n">
        <v>29</v>
      </c>
      <c r="D48" s="24" t="n">
        <f aca="false">SUM('11 E'!D48,'15 HRE'!D48,'17 HRSE'!D48,'19 HE'!D48,'21 HES'!D48,'24 RE'!D48,'25 RES'!D48,'26'!D48)</f>
        <v>1</v>
      </c>
      <c r="E48" s="92" t="n">
        <f aca="false">D48*100/'5'!D47</f>
        <v>2.08333333333333</v>
      </c>
      <c r="F48" s="32" t="n">
        <f aca="false">SUM('11 E'!F48,'15 HRE'!F48,'17 HRSE'!F48,'19 HE'!F48,'21 HES'!F48,'24 RE'!F48,'25 RES'!F48,'26'!F48)</f>
        <v>1</v>
      </c>
      <c r="G48" s="82" t="n">
        <f aca="false">F48*100/'5'!F47</f>
        <v>10</v>
      </c>
      <c r="H48" s="32" t="n">
        <f aca="false">SUM('11 E'!H48,'15 HRE'!H48,'17 HRSE'!H48,'19 HE'!H48,'21 HES'!H48,'24 RE'!H48,'25 RES'!H48,'26'!H48)</f>
        <v>0</v>
      </c>
      <c r="I48" s="82" t="n">
        <f aca="false">H48*100/'5'!H47</f>
        <v>0</v>
      </c>
      <c r="J48" s="243" t="n">
        <f aca="false">D48+F48+H48</f>
        <v>2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285" t="n">
        <v>29</v>
      </c>
      <c r="D49" s="24" t="n">
        <f aca="false">SUM('11 E'!D49,'15 HRE'!D49,'17 HRSE'!D49,'19 HE'!D49,'21 HES'!D49,'24 RE'!D49,'25 RES'!D49,'26'!D49)</f>
        <v>7</v>
      </c>
      <c r="E49" s="92" t="n">
        <f aca="false">D49*100/'5'!D48</f>
        <v>11.2903225806452</v>
      </c>
      <c r="F49" s="32" t="n">
        <f aca="false">SUM('11 E'!F49,'15 HRE'!F49,'17 HRSE'!F49,'19 HE'!F49,'21 HES'!F49,'24 RE'!F49,'25 RES'!F49,'26'!F49)</f>
        <v>7</v>
      </c>
      <c r="G49" s="82" t="n">
        <f aca="false">F49*100/'5'!F48</f>
        <v>41.1764705882353</v>
      </c>
      <c r="H49" s="32" t="n">
        <f aca="false">SUM('11 E'!H49,'15 HRE'!H49,'17 HRSE'!H49,'19 HE'!H49,'21 HES'!H49,'24 RE'!H49,'25 RES'!H49,'26'!H49)</f>
        <v>0</v>
      </c>
      <c r="I49" s="82" t="n">
        <f aca="false">H49*100/'5'!H48</f>
        <v>0</v>
      </c>
      <c r="J49" s="243" t="n">
        <f aca="false">D49+F49+H49</f>
        <v>14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285" t="n">
        <v>29</v>
      </c>
      <c r="D50" s="24" t="n">
        <f aca="false">SUM('11 E'!D50,'15 HRE'!D50,'17 HRSE'!D50,'19 HE'!D50,'21 HES'!D50,'24 RE'!D50,'25 RES'!D50,'26'!D50)</f>
        <v>39</v>
      </c>
      <c r="E50" s="92" t="n">
        <f aca="false">D50*100/'5'!D49</f>
        <v>21.5469613259669</v>
      </c>
      <c r="F50" s="32" t="n">
        <f aca="false">SUM('11 E'!F50,'15 HRE'!F50,'17 HRSE'!F50,'19 HE'!F50,'21 HES'!F50,'24 RE'!F50,'25 RES'!F50,'26'!F50)</f>
        <v>16</v>
      </c>
      <c r="G50" s="82" t="n">
        <f aca="false">F50*100/'5'!F49</f>
        <v>25.3968253968254</v>
      </c>
      <c r="H50" s="32" t="n">
        <f aca="false">SUM('11 E'!H50,'15 HRE'!H50,'17 HRSE'!H50,'19 HE'!H50,'21 HES'!H50,'24 RE'!H50,'25 RES'!H50,'26'!H50)</f>
        <v>5</v>
      </c>
      <c r="I50" s="82" t="n">
        <f aca="false">H50*100/'5'!H49</f>
        <v>10.2040816326531</v>
      </c>
      <c r="J50" s="243" t="n">
        <f aca="false">D50+F50+H50</f>
        <v>60</v>
      </c>
    </row>
    <row r="51" s="127" customFormat="true" ht="16.5" hidden="false" customHeight="false" outlineLevel="0" collapsed="false">
      <c r="A51" s="161" t="n">
        <v>4</v>
      </c>
      <c r="B51" s="162" t="s">
        <v>23</v>
      </c>
      <c r="C51" s="285" t="n">
        <v>29</v>
      </c>
      <c r="D51" s="24" t="n">
        <f aca="false">SUM('11 E'!D51,'15 HRE'!D51,'17 HRSE'!D51,'19 HE'!D51,'21 HES'!D51,'24 RE'!D51,'25 RES'!D51,'26'!D51)</f>
        <v>19</v>
      </c>
      <c r="E51" s="92" t="n">
        <f aca="false">D51*100/'5'!D50</f>
        <v>16.8141592920354</v>
      </c>
      <c r="F51" s="32" t="n">
        <f aca="false">SUM('11 E'!F51,'15 HRE'!F51,'17 HRSE'!F51,'19 HE'!F51,'21 HES'!F51,'24 RE'!F51,'25 RES'!F51,'26'!F51)</f>
        <v>15</v>
      </c>
      <c r="G51" s="82" t="n">
        <f aca="false">F51*100/'5'!F50</f>
        <v>42.8571428571429</v>
      </c>
      <c r="H51" s="32" t="n">
        <f aca="false">SUM('11 E'!H51,'15 HRE'!H51,'17 HRSE'!H51,'19 HE'!H51,'21 HES'!H51,'24 RE'!H51,'25 RES'!H51,'26'!H51)</f>
        <v>2</v>
      </c>
      <c r="I51" s="82" t="n">
        <f aca="false">H51*100/'5'!H50</f>
        <v>22.2222222222222</v>
      </c>
      <c r="J51" s="243" t="n">
        <f aca="false">D51+F51+H51</f>
        <v>36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285" t="n">
        <v>29</v>
      </c>
      <c r="D52" s="24" t="n">
        <f aca="false">SUM('11 E'!D52,'15 HRE'!D52,'17 HRSE'!D52,'19 HE'!D52,'21 HES'!D52,'24 RE'!D52,'25 RES'!D52,'26'!D52)</f>
        <v>7</v>
      </c>
      <c r="E52" s="92" t="n">
        <f aca="false">D52*100/'5'!D51</f>
        <v>12.280701754386</v>
      </c>
      <c r="F52" s="32" t="n">
        <f aca="false">SUM('11 E'!F52,'15 HRE'!F52,'17 HRSE'!F52,'19 HE'!F52,'21 HES'!F52,'24 RE'!F52,'25 RES'!F52,'26'!F52)</f>
        <v>8</v>
      </c>
      <c r="G52" s="82" t="n">
        <f aca="false">F52*100/'5'!F51</f>
        <v>72.7272727272727</v>
      </c>
      <c r="H52" s="32" t="n">
        <f aca="false">SUM('11 E'!H52,'15 HRE'!H52,'17 HRSE'!H52,'19 HE'!H52,'21 HES'!H52,'24 RE'!H52,'25 RES'!H52,'26'!H52)</f>
        <v>2</v>
      </c>
      <c r="I52" s="82" t="n">
        <f aca="false">H52*100/'5'!H51</f>
        <v>33.3333333333333</v>
      </c>
      <c r="J52" s="243" t="n">
        <f aca="false">D52+F52+H52</f>
        <v>17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285" t="n">
        <v>29</v>
      </c>
      <c r="D53" s="24" t="n">
        <f aca="false">SUM('11 E'!D53,'15 HRE'!D53,'17 HRSE'!D53,'19 HE'!D53,'21 HES'!D53,'24 RE'!D53,'25 RES'!D53,'26'!D53)</f>
        <v>1</v>
      </c>
      <c r="E53" s="92" t="n">
        <f aca="false">D53*100/'5'!D52</f>
        <v>1.58730158730159</v>
      </c>
      <c r="F53" s="32" t="n">
        <f aca="false">SUM('11 E'!F53,'15 HRE'!F53,'17 HRSE'!F53,'19 HE'!F53,'21 HES'!F53,'24 RE'!F53,'25 RES'!F53,'26'!F53)</f>
        <v>4</v>
      </c>
      <c r="G53" s="82" t="n">
        <f aca="false">F53*100/'5'!F52</f>
        <v>26.6666666666667</v>
      </c>
      <c r="H53" s="32" t="n">
        <f aca="false">SUM('11 E'!H53,'15 HRE'!H53,'17 HRSE'!H53,'19 HE'!H53,'21 HES'!H53,'24 RE'!H53,'25 RES'!H53,'26'!H53)</f>
        <v>3</v>
      </c>
      <c r="I53" s="82" t="n">
        <f aca="false">H53*100/'5'!H52</f>
        <v>12.5</v>
      </c>
      <c r="J53" s="243" t="n">
        <f aca="false">D53+F53+H53</f>
        <v>8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285" t="n">
        <v>29</v>
      </c>
      <c r="D54" s="24" t="n">
        <f aca="false">SUM('11 E'!D54,'15 HRE'!D54,'17 HRSE'!D54,'19 HE'!D54,'21 HES'!D54,'24 RE'!D54,'25 RES'!D54,'26'!D54)</f>
        <v>25</v>
      </c>
      <c r="E54" s="92" t="n">
        <f aca="false">D54*100/'5'!D53</f>
        <v>29.0697674418605</v>
      </c>
      <c r="F54" s="32" t="n">
        <f aca="false">SUM('11 E'!F54,'15 HRE'!F54,'17 HRSE'!F54,'19 HE'!F54,'21 HES'!F54,'24 RE'!F54,'25 RES'!F54,'26'!F54)</f>
        <v>19</v>
      </c>
      <c r="G54" s="82" t="n">
        <f aca="false">F54*100/'5'!F53</f>
        <v>50</v>
      </c>
      <c r="H54" s="32" t="n">
        <f aca="false">SUM('11 E'!H54,'15 HRE'!H54,'17 HRSE'!H54,'19 HE'!H54,'21 HES'!H54,'24 RE'!H54,'25 RES'!H54,'26'!H54)</f>
        <v>0</v>
      </c>
      <c r="I54" s="82" t="n">
        <f aca="false">H54*100/'5'!H53</f>
        <v>0</v>
      </c>
      <c r="J54" s="243" t="n">
        <f aca="false">D54+F54+H54</f>
        <v>44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285" t="n">
        <v>29</v>
      </c>
      <c r="D55" s="24" t="n">
        <f aca="false">SUM('11 E'!D55,'15 HRE'!D55,'17 HRSE'!D55,'19 HE'!D55,'21 HES'!D55,'24 RE'!D55,'25 RES'!D55,'26'!D55)</f>
        <v>4</v>
      </c>
      <c r="E55" s="92" t="n">
        <f aca="false">D55*100/'5'!D54</f>
        <v>11.7647058823529</v>
      </c>
      <c r="F55" s="32" t="n">
        <f aca="false">SUM('11 E'!F55,'15 HRE'!F55,'17 HRSE'!F55,'19 HE'!F55,'21 HES'!F55,'24 RE'!F55,'25 RES'!F55,'26'!F55)</f>
        <v>1</v>
      </c>
      <c r="G55" s="82" t="n">
        <f aca="false">F55*100/'5'!F54</f>
        <v>50</v>
      </c>
      <c r="H55" s="32" t="n">
        <f aca="false">SUM('11 E'!H55,'15 HRE'!H55,'17 HRSE'!H55,'19 HE'!H55,'21 HES'!H55,'24 RE'!H55,'25 RES'!H55,'26'!H55)</f>
        <v>0</v>
      </c>
      <c r="I55" s="82" t="n">
        <f aca="false">H55*100/'5'!H54</f>
        <v>0</v>
      </c>
      <c r="J55" s="243" t="n">
        <f aca="false">D55+F55+H55</f>
        <v>5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285" t="n">
        <v>29</v>
      </c>
      <c r="D56" s="24" t="n">
        <f aca="false">SUM('11 E'!D56,'15 HRE'!D56,'17 HRSE'!D56,'19 HE'!D56,'21 HES'!D56,'24 RE'!D56,'25 RES'!D56,'26'!D56)</f>
        <v>8</v>
      </c>
      <c r="E56" s="92" t="n">
        <f aca="false">D56*100/'5'!D55</f>
        <v>9.75609756097561</v>
      </c>
      <c r="F56" s="32" t="n">
        <f aca="false">SUM('11 E'!F56,'15 HRE'!F56,'17 HRSE'!F56,'19 HE'!F56,'21 HES'!F56,'24 RE'!F56,'25 RES'!F56,'26'!F56)</f>
        <v>2</v>
      </c>
      <c r="G56" s="82" t="n">
        <f aca="false">F56*100/'5'!F55</f>
        <v>14.2857142857143</v>
      </c>
      <c r="H56" s="32" t="n">
        <f aca="false">SUM('11 E'!H56,'15 HRE'!H56,'17 HRSE'!H56,'19 HE'!H56,'21 HES'!H56,'24 RE'!H56,'25 RES'!H56,'26'!H56)</f>
        <v>1</v>
      </c>
      <c r="I56" s="82" t="n">
        <f aca="false">H56*100/'5'!H55</f>
        <v>9.09090909090909</v>
      </c>
      <c r="J56" s="243" t="n">
        <f aca="false">D56+F56+H56</f>
        <v>11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285" t="n">
        <v>29</v>
      </c>
      <c r="D57" s="24" t="n">
        <f aca="false">SUM('11 E'!D57,'15 HRE'!D57,'17 HRSE'!D57,'19 HE'!D57,'21 HES'!D57,'24 RE'!D57,'25 RES'!D57,'26'!D57)</f>
        <v>12</v>
      </c>
      <c r="E57" s="92" t="n">
        <f aca="false">D57*100/'5'!D56</f>
        <v>18.75</v>
      </c>
      <c r="F57" s="32" t="n">
        <f aca="false">SUM('11 E'!F57,'15 HRE'!F57,'17 HRSE'!F57,'19 HE'!F57,'21 HES'!F57,'24 RE'!F57,'25 RES'!F57,'26'!F57)</f>
        <v>6</v>
      </c>
      <c r="G57" s="82" t="n">
        <f aca="false">F57*100/'5'!F56</f>
        <v>27.2727272727273</v>
      </c>
      <c r="H57" s="32" t="n">
        <f aca="false">SUM('11 E'!H57,'15 HRE'!H57,'17 HRSE'!H57,'19 HE'!H57,'21 HES'!H57,'24 RE'!H57,'25 RES'!H57,'26'!H57)</f>
        <v>2</v>
      </c>
      <c r="I57" s="82" t="n">
        <f aca="false">H57*100/'5'!H56</f>
        <v>40</v>
      </c>
      <c r="J57" s="243" t="n">
        <f aca="false">D57+F57+H57</f>
        <v>2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285" t="n">
        <v>29</v>
      </c>
      <c r="D58" s="24" t="n">
        <f aca="false">SUM('11 E'!D58,'15 HRE'!D58,'17 HRSE'!D58,'19 HE'!D58,'21 HES'!D58,'24 RE'!D58,'25 RES'!D58,'26'!D58)</f>
        <v>3</v>
      </c>
      <c r="E58" s="92" t="n">
        <f aca="false">D58*100/'5'!D57</f>
        <v>8.82352941176471</v>
      </c>
      <c r="F58" s="32" t="n">
        <f aca="false">SUM('11 E'!F58,'15 HRE'!F58,'17 HRSE'!F58,'19 HE'!F58,'21 HES'!F58,'24 RE'!F58,'25 RES'!F58,'26'!F58)</f>
        <v>2</v>
      </c>
      <c r="G58" s="82" t="n">
        <f aca="false">F58*100/'5'!F57</f>
        <v>16.6666666666667</v>
      </c>
      <c r="H58" s="32" t="n">
        <f aca="false">SUM('11 E'!H58,'15 HRE'!H58,'17 HRSE'!H58,'19 HE'!H58,'21 HES'!H58,'24 RE'!H58,'25 RES'!H58,'26'!H58)</f>
        <v>0</v>
      </c>
      <c r="I58" s="82" t="n">
        <f aca="false">H58*100/'5'!H57</f>
        <v>0</v>
      </c>
      <c r="J58" s="243" t="n">
        <f aca="false">D58+F58+H58</f>
        <v>5</v>
      </c>
    </row>
    <row r="59" customFormat="false" ht="16.5" hidden="false" customHeight="false" outlineLevel="0" collapsed="false">
      <c r="A59" s="161" t="n">
        <v>12</v>
      </c>
      <c r="B59" s="162" t="s">
        <v>31</v>
      </c>
      <c r="C59" s="285" t="n">
        <v>29</v>
      </c>
      <c r="D59" s="24" t="n">
        <f aca="false">SUM('11 E'!D59,'15 HRE'!D59,'17 HRSE'!D59,'19 HE'!D59,'21 HES'!D59,'24 RE'!D59,'25 RES'!D59,'26'!D59)</f>
        <v>6</v>
      </c>
      <c r="E59" s="92" t="n">
        <f aca="false">D59*100/'5'!D58</f>
        <v>6.52173913043478</v>
      </c>
      <c r="F59" s="32" t="n">
        <f aca="false">SUM('11 E'!F59,'15 HRE'!F59,'17 HRSE'!F59,'19 HE'!F59,'21 HES'!F59,'24 RE'!F59,'25 RES'!F59,'26'!F59)</f>
        <v>4</v>
      </c>
      <c r="G59" s="82" t="n">
        <f aca="false">F59*100/'5'!F58</f>
        <v>12.9032258064516</v>
      </c>
      <c r="H59" s="32" t="n">
        <f aca="false">SUM('11 E'!H59,'15 HRE'!H59,'17 HRSE'!H59,'19 HE'!H59,'21 HES'!H59,'24 RE'!H59,'25 RES'!H59,'26'!H59)</f>
        <v>0</v>
      </c>
      <c r="I59" s="82" t="n">
        <f aca="false">H59*100/'5'!H58</f>
        <v>0</v>
      </c>
      <c r="J59" s="243" t="n">
        <f aca="false">D59+F59+H59</f>
        <v>10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285" t="n">
        <v>29</v>
      </c>
      <c r="D60" s="24" t="n">
        <f aca="false">SUM('11 E'!D60,'15 HRE'!D60,'17 HRSE'!D60,'19 HE'!D60,'21 HES'!D60,'24 RE'!D60,'25 RES'!D60,'26'!D60)</f>
        <v>7</v>
      </c>
      <c r="E60" s="92" t="n">
        <f aca="false">D60*100/'5'!D59</f>
        <v>11.6666666666667</v>
      </c>
      <c r="F60" s="32" t="n">
        <f aca="false">SUM('11 E'!F60,'15 HRE'!F60,'17 HRSE'!F60,'19 HE'!F60,'21 HES'!F60,'24 RE'!F60,'25 RES'!F60,'26'!F60)</f>
        <v>2</v>
      </c>
      <c r="G60" s="82" t="n">
        <f aca="false">F60*100/'5'!F59</f>
        <v>20</v>
      </c>
      <c r="H60" s="32" t="n">
        <f aca="false">SUM('11 E'!H60,'15 HRE'!H60,'17 HRSE'!H60,'19 HE'!H60,'21 HES'!H60,'24 RE'!H60,'25 RES'!H60,'26'!H60)</f>
        <v>1</v>
      </c>
      <c r="I60" s="82" t="n">
        <f aca="false">H60*100/'5'!H59</f>
        <v>9.09090909090909</v>
      </c>
      <c r="J60" s="243" t="n">
        <f aca="false">D60+F60+H60</f>
        <v>10</v>
      </c>
    </row>
    <row r="61" customFormat="false" ht="16.5" hidden="false" customHeight="false" outlineLevel="0" collapsed="false">
      <c r="A61" s="161" t="n">
        <v>14</v>
      </c>
      <c r="B61" s="162" t="s">
        <v>33</v>
      </c>
      <c r="C61" s="285" t="n">
        <v>29</v>
      </c>
      <c r="D61" s="24" t="n">
        <f aca="false">SUM('11 E'!D61,'15 HRE'!D61,'17 HRSE'!D61,'19 HE'!D61,'21 HES'!D61,'24 RE'!D61,'25 RES'!D61,'26'!D61)</f>
        <v>31</v>
      </c>
      <c r="E61" s="92" t="n">
        <f aca="false">D61*100/'5'!D60</f>
        <v>18.1286549707602</v>
      </c>
      <c r="F61" s="32" t="n">
        <f aca="false">SUM('11 E'!F61,'15 HRE'!F61,'17 HRSE'!F61,'19 HE'!F61,'21 HES'!F61,'24 RE'!F61,'25 RES'!F61,'26'!F61)</f>
        <v>19</v>
      </c>
      <c r="G61" s="82" t="n">
        <f aca="false">F61*100/'5'!F60</f>
        <v>51.3513513513514</v>
      </c>
      <c r="H61" s="32" t="n">
        <f aca="false">SUM('11 E'!H61,'15 HRE'!H61,'17 HRSE'!H61,'19 HE'!H61,'21 HES'!H61,'24 RE'!H61,'25 RES'!H61,'26'!H61)</f>
        <v>2</v>
      </c>
      <c r="I61" s="82" t="n">
        <f aca="false">H61*100/'5'!H60</f>
        <v>6.06060606060606</v>
      </c>
      <c r="J61" s="243" t="n">
        <f aca="false">D61+F61+H61</f>
        <v>52</v>
      </c>
    </row>
    <row r="62" customFormat="false" ht="16.5" hidden="false" customHeight="false" outlineLevel="0" collapsed="false">
      <c r="A62" s="161" t="n">
        <v>15</v>
      </c>
      <c r="B62" s="162" t="s">
        <v>34</v>
      </c>
      <c r="C62" s="285" t="n">
        <v>29</v>
      </c>
      <c r="D62" s="24" t="n">
        <f aca="false">SUM('11 E'!D62,'15 HRE'!D62,'17 HRSE'!D62,'19 HE'!D62,'21 HES'!D62,'24 RE'!D62,'25 RES'!D62,'26'!D62)</f>
        <v>11</v>
      </c>
      <c r="E62" s="92" t="n">
        <f aca="false">D62*100/'5'!D61</f>
        <v>19.2982456140351</v>
      </c>
      <c r="F62" s="32" t="n">
        <f aca="false">SUM('11 E'!F62,'15 HRE'!F62,'17 HRSE'!F62,'19 HE'!F62,'21 HES'!F62,'24 RE'!F62,'25 RES'!F62,'26'!F62)</f>
        <v>4</v>
      </c>
      <c r="G62" s="82" t="n">
        <f aca="false">F62*100/'5'!F61</f>
        <v>50</v>
      </c>
      <c r="H62" s="32" t="n">
        <f aca="false">SUM('11 E'!H62,'15 HRE'!H62,'17 HRSE'!H62,'19 HE'!H62,'21 HES'!H62,'24 RE'!H62,'25 RES'!H62,'26'!H62)</f>
        <v>3</v>
      </c>
      <c r="I62" s="82" t="n">
        <f aca="false">H62*100/'5'!H61</f>
        <v>30</v>
      </c>
      <c r="J62" s="243" t="n">
        <f aca="false">D62+F62+H62</f>
        <v>18</v>
      </c>
    </row>
    <row r="63" s="127" customFormat="true" ht="16.5" hidden="false" customHeight="false" outlineLevel="0" collapsed="false">
      <c r="A63" s="161" t="n">
        <v>16</v>
      </c>
      <c r="B63" s="162" t="s">
        <v>35</v>
      </c>
      <c r="C63" s="285" t="n">
        <v>29</v>
      </c>
      <c r="D63" s="24" t="n">
        <f aca="false">SUM('11 E'!D63,'15 HRE'!D63,'17 HRSE'!D63,'19 HE'!D63,'21 HES'!D63,'24 RE'!D63,'25 RES'!D63,'26'!D63)</f>
        <v>4</v>
      </c>
      <c r="E63" s="92" t="n">
        <f aca="false">D63*100/'5'!D62</f>
        <v>14.8148148148148</v>
      </c>
      <c r="F63" s="32" t="n">
        <f aca="false">SUM('11 E'!F63,'15 HRE'!F63,'17 HRSE'!F63,'19 HE'!F63,'21 HES'!F63,'24 RE'!F63,'25 RES'!F63,'26'!F63)</f>
        <v>2</v>
      </c>
      <c r="G63" s="82" t="n">
        <f aca="false">F63*100/'5'!F62</f>
        <v>25</v>
      </c>
      <c r="H63" s="32" t="n">
        <f aca="false">SUM('11 E'!H63,'15 HRE'!H63,'17 HRSE'!H63,'19 HE'!H63,'21 HES'!H63,'24 RE'!H63,'25 RES'!H63,'26'!H63)</f>
        <v>0</v>
      </c>
      <c r="I63" s="82" t="n">
        <f aca="false">H63*100/'5'!H62</f>
        <v>0</v>
      </c>
      <c r="J63" s="243" t="n">
        <f aca="false">D63+F63+H63</f>
        <v>6</v>
      </c>
    </row>
    <row r="64" customFormat="false" ht="16.5" hidden="false" customHeight="false" outlineLevel="0" collapsed="false">
      <c r="A64" s="161" t="n">
        <v>17</v>
      </c>
      <c r="B64" s="162" t="s">
        <v>36</v>
      </c>
      <c r="C64" s="285" t="n">
        <v>29</v>
      </c>
      <c r="D64" s="24" t="n">
        <f aca="false">SUM('11 E'!D64,'15 HRE'!D64,'17 HRSE'!D64,'19 HE'!D64,'21 HES'!D64,'24 RE'!D64,'25 RES'!D64,'26'!D64)</f>
        <v>6</v>
      </c>
      <c r="E64" s="92" t="n">
        <f aca="false">D64*100/'5'!D63</f>
        <v>7.40740740740741</v>
      </c>
      <c r="F64" s="32" t="n">
        <f aca="false">SUM('11 E'!F64,'15 HRE'!F64,'17 HRSE'!F64,'19 HE'!F64,'21 HES'!F64,'24 RE'!F64,'25 RES'!F64,'26'!F64)</f>
        <v>2</v>
      </c>
      <c r="G64" s="82" t="n">
        <f aca="false">F64*100/'5'!F63</f>
        <v>8.69565217391304</v>
      </c>
      <c r="H64" s="32" t="n">
        <f aca="false">SUM('11 E'!H64,'15 HRE'!H64,'17 HRSE'!H64,'19 HE'!H64,'21 HES'!H64,'24 RE'!H64,'25 RES'!H64,'26'!H64)</f>
        <v>1</v>
      </c>
      <c r="I64" s="82" t="n">
        <f aca="false">H64*100/'5'!H63</f>
        <v>20</v>
      </c>
      <c r="J64" s="243" t="n">
        <f aca="false">D64+F64+H64</f>
        <v>9</v>
      </c>
    </row>
    <row r="65" customFormat="false" ht="16.5" hidden="false" customHeight="false" outlineLevel="0" collapsed="false">
      <c r="A65" s="161" t="n">
        <v>18</v>
      </c>
      <c r="B65" s="162" t="s">
        <v>37</v>
      </c>
      <c r="C65" s="285" t="n">
        <v>29</v>
      </c>
      <c r="D65" s="24" t="n">
        <f aca="false">SUM('11 E'!D65,'15 HRE'!D65,'17 HRSE'!D65,'19 HE'!D65,'21 HES'!D65,'24 RE'!D65,'25 RES'!D65,'26'!D65)</f>
        <v>3</v>
      </c>
      <c r="E65" s="92" t="n">
        <f aca="false">D65*100/'5'!D64</f>
        <v>11.1111111111111</v>
      </c>
      <c r="F65" s="32" t="n">
        <f aca="false">SUM('11 E'!F65,'15 HRE'!F65,'17 HRSE'!F65,'19 HE'!F65,'21 HES'!F65,'24 RE'!F65,'25 RES'!F65,'26'!F65)</f>
        <v>3</v>
      </c>
      <c r="G65" s="82" t="n">
        <f aca="false">F65*100/'5'!F64</f>
        <v>21.4285714285714</v>
      </c>
      <c r="H65" s="32" t="n">
        <f aca="false">SUM('11 E'!H65,'15 HRE'!H65,'17 HRSE'!H65,'19 HE'!H65,'21 HES'!H65,'24 RE'!H65,'25 RES'!H65,'26'!H65)</f>
        <v>0</v>
      </c>
      <c r="I65" s="82" t="n">
        <f aca="false">H65*100/'5'!H64</f>
        <v>0</v>
      </c>
      <c r="J65" s="243" t="n">
        <f aca="false">D65+F65+H65</f>
        <v>6</v>
      </c>
    </row>
    <row r="66" customFormat="false" ht="16.5" hidden="false" customHeight="false" outlineLevel="0" collapsed="false">
      <c r="A66" s="161" t="n">
        <v>19</v>
      </c>
      <c r="B66" s="162" t="s">
        <v>38</v>
      </c>
      <c r="C66" s="285" t="n">
        <v>29</v>
      </c>
      <c r="D66" s="24" t="n">
        <f aca="false">SUM('11 E'!D66,'15 HRE'!D66,'17 HRSE'!D66,'19 HE'!D66,'21 HES'!D66,'24 RE'!D66,'25 RES'!D66,'26'!D66)</f>
        <v>15</v>
      </c>
      <c r="E66" s="92" t="n">
        <f aca="false">D66*100/'5'!D65</f>
        <v>22.0588235294118</v>
      </c>
      <c r="F66" s="32" t="n">
        <f aca="false">SUM('11 E'!F66,'15 HRE'!F66,'17 HRSE'!F66,'19 HE'!F66,'21 HES'!F66,'24 RE'!F66,'25 RES'!F66,'26'!F66)</f>
        <v>14</v>
      </c>
      <c r="G66" s="82" t="n">
        <f aca="false">F66*100/'5'!F65</f>
        <v>63.6363636363636</v>
      </c>
      <c r="H66" s="32" t="n">
        <f aca="false">SUM('11 E'!H66,'15 HRE'!H66,'17 HRSE'!H66,'19 HE'!H66,'21 HES'!H66,'24 RE'!H66,'25 RES'!H66,'26'!H66)</f>
        <v>0</v>
      </c>
      <c r="I66" s="82" t="n">
        <f aca="false">H66*100/'5'!H65</f>
        <v>0</v>
      </c>
      <c r="J66" s="243" t="n">
        <f aca="false">D66+F66+H66</f>
        <v>29</v>
      </c>
    </row>
    <row r="67" customFormat="false" ht="16.5" hidden="false" customHeight="false" outlineLevel="0" collapsed="false">
      <c r="A67" s="161" t="n">
        <v>20</v>
      </c>
      <c r="B67" s="162" t="s">
        <v>39</v>
      </c>
      <c r="C67" s="285" t="n">
        <v>29</v>
      </c>
      <c r="D67" s="24" t="n">
        <f aca="false">SUM('11 E'!D67,'15 HRE'!D67,'17 HRSE'!D67,'19 HE'!D67,'21 HES'!D67,'24 RE'!D67,'25 RES'!D67,'26'!D67)</f>
        <v>9</v>
      </c>
      <c r="E67" s="92" t="n">
        <f aca="false">D67*100/'5'!D66</f>
        <v>16.0714285714286</v>
      </c>
      <c r="F67" s="32" t="n">
        <f aca="false">SUM('11 E'!F67,'15 HRE'!F67,'17 HRSE'!F67,'19 HE'!F67,'21 HES'!F67,'24 RE'!F67,'25 RES'!F67,'26'!F67)</f>
        <v>5</v>
      </c>
      <c r="G67" s="82" t="n">
        <f aca="false">F67*100/'5'!F66</f>
        <v>26.3157894736842</v>
      </c>
      <c r="H67" s="32" t="n">
        <f aca="false">SUM('11 E'!H67,'15 HRE'!H67,'17 HRSE'!H67,'19 HE'!H67,'21 HES'!H67,'24 RE'!H67,'25 RES'!H67,'26'!H67)</f>
        <v>0</v>
      </c>
      <c r="I67" s="82" t="n">
        <f aca="false">H67*100/'5'!H66</f>
        <v>0</v>
      </c>
      <c r="J67" s="243" t="n">
        <f aca="false">D67+F67+H67</f>
        <v>14</v>
      </c>
    </row>
    <row r="68" customFormat="false" ht="16.5" hidden="false" customHeight="false" outlineLevel="0" collapsed="false">
      <c r="A68" s="161" t="n">
        <v>21</v>
      </c>
      <c r="B68" s="162" t="s">
        <v>40</v>
      </c>
      <c r="C68" s="285" t="n">
        <v>29</v>
      </c>
      <c r="D68" s="24" t="n">
        <f aca="false">SUM('11 E'!D68,'15 HRE'!D68,'17 HRSE'!D68,'19 HE'!D68,'21 HES'!D68,'24 RE'!D68,'25 RES'!D68,'26'!D68)</f>
        <v>5</v>
      </c>
      <c r="E68" s="92" t="n">
        <f aca="false">D68*100/'5'!D67</f>
        <v>10.6382978723404</v>
      </c>
      <c r="F68" s="32" t="n">
        <f aca="false">SUM('11 E'!F68,'15 HRE'!F68,'17 HRSE'!F68,'19 HE'!F68,'21 HES'!F68,'24 RE'!F68,'25 RES'!F68,'26'!F68)</f>
        <v>4</v>
      </c>
      <c r="G68" s="82" t="n">
        <f aca="false">F68*100/'5'!F67</f>
        <v>40</v>
      </c>
      <c r="H68" s="32" t="n">
        <f aca="false">SUM('11 E'!H68,'15 HRE'!H68,'17 HRSE'!H68,'19 HE'!H68,'21 HES'!H68,'24 RE'!H68,'25 RES'!H68,'26'!H68)</f>
        <v>0</v>
      </c>
      <c r="I68" s="82" t="n">
        <f aca="false">H68*100/'5'!H67</f>
        <v>0</v>
      </c>
      <c r="J68" s="243" t="n">
        <f aca="false">D68+F68+H68</f>
        <v>9</v>
      </c>
    </row>
    <row r="69" customFormat="false" ht="16.5" hidden="false" customHeight="false" outlineLevel="0" collapsed="false">
      <c r="A69" s="161" t="n">
        <v>22</v>
      </c>
      <c r="B69" s="162" t="s">
        <v>41</v>
      </c>
      <c r="C69" s="285" t="n">
        <v>29</v>
      </c>
      <c r="D69" s="24" t="n">
        <f aca="false">SUM('11 E'!D69,'15 HRE'!D69,'17 HRSE'!D69,'19 HE'!D69,'21 HES'!D69,'24 RE'!D69,'25 RES'!D69,'26'!D69)</f>
        <v>10</v>
      </c>
      <c r="E69" s="92" t="n">
        <f aca="false">D69*100/'5'!D68</f>
        <v>20.8333333333333</v>
      </c>
      <c r="F69" s="32" t="n">
        <f aca="false">SUM('11 E'!F69,'15 HRE'!F69,'17 HRSE'!F69,'19 HE'!F69,'21 HES'!F69,'24 RE'!F69,'25 RES'!F69,'26'!F69)</f>
        <v>3</v>
      </c>
      <c r="G69" s="82" t="n">
        <f aca="false">F69*100/'5'!F68</f>
        <v>17.6470588235294</v>
      </c>
      <c r="H69" s="32" t="n">
        <f aca="false">SUM('11 E'!H69,'15 HRE'!H69,'17 HRSE'!H69,'19 HE'!H69,'21 HES'!H69,'24 RE'!H69,'25 RES'!H69,'26'!H69)</f>
        <v>2</v>
      </c>
      <c r="I69" s="82" t="n">
        <f aca="false">H69*100/'5'!H68</f>
        <v>16.6666666666667</v>
      </c>
      <c r="J69" s="243" t="n">
        <f aca="false">D69+F69+H69</f>
        <v>15</v>
      </c>
    </row>
    <row r="70" customFormat="false" ht="16.5" hidden="false" customHeight="false" outlineLevel="0" collapsed="false">
      <c r="A70" s="161" t="n">
        <v>23</v>
      </c>
      <c r="B70" s="162" t="s">
        <v>42</v>
      </c>
      <c r="C70" s="285" t="n">
        <v>29</v>
      </c>
      <c r="D70" s="24" t="n">
        <f aca="false">SUM('11 E'!D70,'15 HRE'!D70,'17 HRSE'!D70,'19 HE'!D70,'21 HES'!D70,'24 RE'!D70,'25 RES'!D70,'26'!D70)</f>
        <v>2</v>
      </c>
      <c r="E70" s="92" t="n">
        <f aca="false">D70*100/'5'!D69</f>
        <v>16.6666666666667</v>
      </c>
      <c r="F70" s="32" t="n">
        <f aca="false">SUM('11 E'!F70,'15 HRE'!F70,'17 HRSE'!F70,'19 HE'!F70,'21 HES'!F70,'24 RE'!F70,'25 RES'!F70,'26'!F70)</f>
        <v>2</v>
      </c>
      <c r="G70" s="82" t="n">
        <f aca="false">F70*100/'5'!F69</f>
        <v>40</v>
      </c>
      <c r="H70" s="32" t="n">
        <f aca="false">SUM('11 E'!H70,'15 HRE'!H70,'17 HRSE'!H70,'19 HE'!H70,'21 HES'!H70,'24 RE'!H70,'25 RES'!H70,'26'!H70)</f>
        <v>0</v>
      </c>
      <c r="I70" s="82" t="n">
        <f aca="false">H70*100/'5'!H69</f>
        <v>0</v>
      </c>
      <c r="J70" s="243" t="n">
        <f aca="false">D70+F70+H70</f>
        <v>4</v>
      </c>
    </row>
    <row r="71" customFormat="false" ht="16.5" hidden="false" customHeight="false" outlineLevel="0" collapsed="false">
      <c r="A71" s="161" t="n">
        <v>24</v>
      </c>
      <c r="B71" s="162" t="s">
        <v>43</v>
      </c>
      <c r="C71" s="285" t="n">
        <v>29</v>
      </c>
      <c r="D71" s="24" t="n">
        <f aca="false">SUM('11 E'!D71,'15 HRE'!D71,'17 HRSE'!D71,'19 HE'!D71,'21 HES'!D71,'24 RE'!D71,'25 RES'!D71,'26'!D71)</f>
        <v>6</v>
      </c>
      <c r="E71" s="92" t="n">
        <f aca="false">D71*100/'5'!D70</f>
        <v>15.3846153846154</v>
      </c>
      <c r="F71" s="32" t="n">
        <f aca="false">SUM('11 E'!F71,'15 HRE'!F71,'17 HRSE'!F71,'19 HE'!F71,'21 HES'!F71,'24 RE'!F71,'25 RES'!F71,'26'!F71)</f>
        <v>2</v>
      </c>
      <c r="G71" s="82" t="n">
        <f aca="false">F71*100/'5'!F70</f>
        <v>28.5714285714286</v>
      </c>
      <c r="H71" s="32" t="n">
        <f aca="false">SUM('11 E'!H71,'15 HRE'!H71,'17 HRSE'!H71,'19 HE'!H71,'21 HES'!H71,'24 RE'!H71,'25 RES'!H71,'26'!H71)</f>
        <v>0</v>
      </c>
      <c r="I71" s="82" t="n">
        <f aca="false">H71*100/'5'!H70</f>
        <v>0</v>
      </c>
      <c r="J71" s="243" t="n">
        <f aca="false">D71+F71+H71</f>
        <v>8</v>
      </c>
    </row>
    <row r="72" customFormat="false" ht="16.5" hidden="false" customHeight="false" outlineLevel="0" collapsed="false">
      <c r="A72" s="161" t="n">
        <v>25</v>
      </c>
      <c r="B72" s="162" t="s">
        <v>44</v>
      </c>
      <c r="C72" s="285" t="n">
        <v>29</v>
      </c>
      <c r="D72" s="24" t="n">
        <f aca="false">SUM('11 E'!D72,'15 HRE'!D72,'17 HRSE'!D72,'19 HE'!D72,'21 HES'!D72,'24 RE'!D72,'25 RES'!D72,'26'!D72)</f>
        <v>9</v>
      </c>
      <c r="E72" s="92" t="n">
        <f aca="false">D72*100/'5'!D71</f>
        <v>10.8433734939759</v>
      </c>
      <c r="F72" s="32" t="n">
        <f aca="false">SUM('11 E'!F72,'15 HRE'!F72,'17 HRSE'!F72,'19 HE'!F72,'21 HES'!F72,'24 RE'!F72,'25 RES'!F72,'26'!F72)</f>
        <v>4</v>
      </c>
      <c r="G72" s="82" t="n">
        <f aca="false">F72*100/'5'!F71</f>
        <v>33.3333333333333</v>
      </c>
      <c r="H72" s="32" t="n">
        <f aca="false">SUM('11 E'!H72,'15 HRE'!H72,'17 HRSE'!H72,'19 HE'!H72,'21 HES'!H72,'24 RE'!H72,'25 RES'!H72,'26'!H72)</f>
        <v>0</v>
      </c>
      <c r="I72" s="82" t="n">
        <f aca="false">H72*100/'5'!H71</f>
        <v>0</v>
      </c>
      <c r="J72" s="243" t="n">
        <f aca="false">D72+F72+H72</f>
        <v>13</v>
      </c>
    </row>
    <row r="73" customFormat="false" ht="16.5" hidden="false" customHeight="false" outlineLevel="0" collapsed="false">
      <c r="A73" s="161" t="n">
        <v>26</v>
      </c>
      <c r="B73" s="162" t="s">
        <v>45</v>
      </c>
      <c r="C73" s="345" t="n">
        <v>29</v>
      </c>
      <c r="D73" s="24" t="n">
        <f aca="false">SUM('11 E'!D73,'15 HRE'!D73,'17 HRSE'!D73,'19 HE'!D73,'21 HES'!D73,'24 RE'!D73,'25 RES'!D73,'26'!D73)</f>
        <v>4</v>
      </c>
      <c r="E73" s="92" t="n">
        <f aca="false">D73*100/'5'!D72</f>
        <v>10.8108108108108</v>
      </c>
      <c r="F73" s="32" t="n">
        <f aca="false">SUM('11 E'!F73,'15 HRE'!F73,'17 HRSE'!F73,'19 HE'!F73,'21 HES'!F73,'24 RE'!F73,'25 RES'!F73,'26'!F73)</f>
        <v>4</v>
      </c>
      <c r="G73" s="82" t="n">
        <f aca="false">F73*100/'5'!F72</f>
        <v>9.09090909090909</v>
      </c>
      <c r="H73" s="32" t="n">
        <f aca="false">SUM('11 E'!H73,'15 HRE'!H73,'17 HRSE'!H73,'19 HE'!H73,'21 HES'!H73,'24 RE'!H73,'25 RES'!H73,'26'!H73)</f>
        <v>0</v>
      </c>
      <c r="I73" s="82" t="n">
        <f aca="false">H73*100/'5'!H72</f>
        <v>0</v>
      </c>
      <c r="J73" s="243" t="n">
        <f aca="false">D73+F73+H73</f>
        <v>8</v>
      </c>
    </row>
    <row r="74" customFormat="false" ht="16.5" hidden="false" customHeight="false" outlineLevel="0" collapsed="false">
      <c r="A74" s="161" t="n">
        <v>27</v>
      </c>
      <c r="B74" s="162" t="s">
        <v>46</v>
      </c>
      <c r="C74" s="345" t="n">
        <v>29</v>
      </c>
      <c r="D74" s="24" t="n">
        <f aca="false">SUM('11 E'!D74,'15 HRE'!D74,'17 HRSE'!D74,'19 HE'!D74,'21 HES'!D74,'24 RE'!D74,'25 RES'!D74,'26'!D74)</f>
        <v>0</v>
      </c>
      <c r="E74" s="92" t="n">
        <f aca="false">D74*100/'5'!D73</f>
        <v>0</v>
      </c>
      <c r="F74" s="32" t="n">
        <f aca="false">SUM('11 E'!F74,'15 HRE'!F74,'17 HRSE'!F74,'19 HE'!F74,'21 HES'!F74,'24 RE'!F74,'25 RES'!F74,'26'!F74)</f>
        <v>0</v>
      </c>
      <c r="G74" s="82" t="n">
        <f aca="false">F74*100/'5'!F73</f>
        <v>0</v>
      </c>
      <c r="H74" s="32" t="n">
        <f aca="false">SUM('11 E'!H74,'15 HRE'!H74,'17 HRSE'!H74,'19 HE'!H74,'21 HES'!H74,'24 RE'!H74,'25 RES'!H74,'26'!H74)</f>
        <v>0</v>
      </c>
      <c r="I74" s="8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61" t="n">
        <v>28</v>
      </c>
      <c r="B75" s="162" t="s">
        <v>47</v>
      </c>
      <c r="C75" s="345" t="n">
        <v>29</v>
      </c>
      <c r="D75" s="24" t="n">
        <f aca="false">SUM('11 E'!D75,'15 HRE'!D75,'17 HRSE'!D75,'19 HE'!D75,'21 HES'!D75,'24 RE'!D75,'25 RES'!D75,'26'!D75)</f>
        <v>0</v>
      </c>
      <c r="E75" s="92" t="n">
        <f aca="false">D75*100/'5'!D74</f>
        <v>0</v>
      </c>
      <c r="F75" s="32" t="n">
        <f aca="false">SUM('11 E'!F75,'15 HRE'!F75,'17 HRSE'!F75,'19 HE'!F75,'21 HES'!F75,'24 RE'!F75,'25 RES'!F75,'26'!F75)</f>
        <v>0</v>
      </c>
      <c r="G75" s="82" t="e">
        <f aca="false">F75*100/'5'!F74</f>
        <v>#DIV/0!</v>
      </c>
      <c r="H75" s="32" t="n">
        <f aca="false">SUM('11 E'!H75,'15 HRE'!H75,'17 HRSE'!H75,'19 HE'!H75,'21 HES'!H75,'24 RE'!H75,'25 RES'!H75,'26'!H75)</f>
        <v>0</v>
      </c>
      <c r="I75" s="8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61" t="n">
        <v>29</v>
      </c>
      <c r="B76" s="162" t="s">
        <v>48</v>
      </c>
      <c r="C76" s="345" t="n">
        <v>29</v>
      </c>
      <c r="D76" s="24" t="n">
        <f aca="false">SUM('11 E'!D76,'15 HRE'!D76,'17 HRSE'!D76,'19 HE'!D76,'21 HES'!D76,'24 RE'!D76,'25 RES'!D76,'26'!D76)</f>
        <v>2</v>
      </c>
      <c r="E76" s="98" t="n">
        <f aca="false">D76*100/'5'!D75</f>
        <v>18.1818181818182</v>
      </c>
      <c r="F76" s="32" t="n">
        <f aca="false">SUM('11 E'!F76,'15 HRE'!F76,'17 HRSE'!F76,'19 HE'!F76,'21 HES'!F76,'24 RE'!F76,'25 RES'!F76,'26'!F76)</f>
        <v>0</v>
      </c>
      <c r="G76" s="216" t="e">
        <f aca="false">F76*100/'5'!F75</f>
        <v>#DIV/0!</v>
      </c>
      <c r="H76" s="32" t="n">
        <f aca="false">SUM('11 E'!H76,'15 HRE'!H76,'17 HRSE'!H76,'19 HE'!H76,'21 HES'!H76,'24 RE'!H76,'25 RES'!H76,'26'!H76)</f>
        <v>0</v>
      </c>
      <c r="I76" s="216" t="e">
        <f aca="false">H76*100/'5'!H75</f>
        <v>#DIV/0!</v>
      </c>
      <c r="J76" s="244" t="n">
        <f aca="false">D76+F76+H76</f>
        <v>2</v>
      </c>
    </row>
    <row r="77" customFormat="false" ht="15.75" hidden="false" customHeight="false" outlineLevel="0" collapsed="false">
      <c r="A77" s="154" t="s">
        <v>49</v>
      </c>
      <c r="B77" s="154"/>
      <c r="C77" s="427" t="n">
        <v>29</v>
      </c>
      <c r="D77" s="483" t="n">
        <f aca="false">SUM(D48:D76)</f>
        <v>256</v>
      </c>
      <c r="E77" s="484" t="n">
        <f aca="false">D77*100/'5'!D76</f>
        <v>14.6536920435031</v>
      </c>
      <c r="F77" s="485" t="n">
        <f aca="false">SUM(F48:F76)</f>
        <v>155</v>
      </c>
      <c r="G77" s="484" t="n">
        <f aca="false">F77*100/'5'!F76</f>
        <v>30.5719921104537</v>
      </c>
      <c r="H77" s="485" t="n">
        <f aca="false">SUM(H48:H76)</f>
        <v>24</v>
      </c>
      <c r="I77" s="484" t="n">
        <f aca="false">H77*100/'5'!H76</f>
        <v>7.05882352941176</v>
      </c>
      <c r="J77" s="45" t="n">
        <f aca="false">D77+F77+H77</f>
        <v>435</v>
      </c>
    </row>
    <row r="78" customFormat="false" ht="15.75" hidden="false" customHeight="false" outlineLevel="0" collapsed="false">
      <c r="A78" s="291" t="s">
        <v>50</v>
      </c>
      <c r="B78" s="291"/>
      <c r="C78" s="429" t="n">
        <v>29</v>
      </c>
      <c r="D78" s="144" t="n">
        <f aca="false">SUM(D48:D72)</f>
        <v>250</v>
      </c>
      <c r="E78" s="166" t="n">
        <f aca="false">D78*100/'5'!D77</f>
        <v>14.7754137115839</v>
      </c>
      <c r="F78" s="144" t="n">
        <f aca="false">SUM(F48:F72)</f>
        <v>151</v>
      </c>
      <c r="G78" s="166" t="n">
        <f aca="false">F78*100/'5'!F77</f>
        <v>32.6839826839827</v>
      </c>
      <c r="H78" s="144" t="n">
        <f aca="false">SUM(H48:H72)</f>
        <v>24</v>
      </c>
      <c r="I78" s="166" t="n">
        <f aca="false">H78*100/'5'!H77</f>
        <v>7.59493670886076</v>
      </c>
      <c r="J78" s="50" t="n">
        <f aca="false">D78+F78+H78</f>
        <v>425</v>
      </c>
    </row>
    <row r="80" customFormat="false" ht="16.5" hidden="true" customHeight="false" outlineLevel="0" collapsed="false">
      <c r="C80" s="598"/>
      <c r="D80" s="599" t="n">
        <f aca="false">SUM('11 E'!D77,'15 HRE'!D77,'17 HRSE'!D77,'19 HE'!D77,'21 HES'!D77,'24 RE'!D77,'25 RES'!D77,'26'!D77)</f>
        <v>256</v>
      </c>
      <c r="E80" s="599"/>
      <c r="F80" s="599" t="n">
        <f aca="false">SUM('11 E'!F77,'15 HRE'!F77,'17 HRSE'!F77,'19 HE'!F77,'21 HES'!F77,'24 RE'!F77,'25 RES'!F77,'26'!F77)</f>
        <v>155</v>
      </c>
      <c r="G80" s="599"/>
      <c r="H80" s="599" t="n">
        <f aca="false">SUM('11 E'!H77,'15 HRE'!H77,'17 HRSE'!H77,'19 HE'!H77,'21 HES'!H77,'24 RE'!H77,'25 RES'!H77,'26'!H77)</f>
        <v>24</v>
      </c>
      <c r="I80" s="602"/>
      <c r="J80" s="604" t="n">
        <f aca="false">D80+F80+H80</f>
        <v>435</v>
      </c>
    </row>
    <row r="83" customFormat="false" ht="15" hidden="false" customHeight="false" outlineLevel="0" collapsed="false">
      <c r="B83" s="596" t="s">
        <v>108</v>
      </c>
      <c r="C83" s="596"/>
    </row>
    <row r="84" customFormat="false" ht="13.5" hidden="false" customHeight="false" outlineLevel="0" collapsed="false">
      <c r="A84" s="195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4" hidden="false" customHeight="true" outlineLevel="0" collapsed="false">
      <c r="A86" s="4"/>
      <c r="B86" s="4"/>
      <c r="C86" s="4"/>
      <c r="D86" s="118" t="s">
        <v>8</v>
      </c>
      <c r="E86" s="118"/>
      <c r="F86" s="119" t="s">
        <v>9</v>
      </c>
      <c r="G86" s="119"/>
      <c r="H86" s="120" t="s">
        <v>10</v>
      </c>
      <c r="I86" s="120"/>
      <c r="J86" s="445" t="s">
        <v>7</v>
      </c>
    </row>
    <row r="87" customFormat="false" ht="16.5" hidden="false" customHeight="false" outlineLevel="0" collapsed="false">
      <c r="A87" s="4"/>
      <c r="B87" s="4"/>
      <c r="C87" s="4"/>
      <c r="D87" s="160" t="s">
        <v>15</v>
      </c>
      <c r="E87" s="120" t="s">
        <v>16</v>
      </c>
      <c r="F87" s="134" t="s">
        <v>15</v>
      </c>
      <c r="G87" s="197" t="s">
        <v>16</v>
      </c>
      <c r="H87" s="134" t="s">
        <v>15</v>
      </c>
      <c r="I87" s="212" t="s">
        <v>16</v>
      </c>
      <c r="J87" s="555" t="s">
        <v>71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85" t="n">
        <v>29</v>
      </c>
      <c r="D88" s="24" t="n">
        <f aca="false">'11 E'!D86+'15 HRE'!D86+'17 HRSE'!D86+'19 HE'!D86+'21 HES'!D86+'24 RE'!D86+'25 RES'!D86+'26'!D86</f>
        <v>2</v>
      </c>
      <c r="E88" s="92" t="n">
        <f aca="false">D88*100/'5'!D85</f>
        <v>3.77358490566038</v>
      </c>
      <c r="F88" s="32" t="n">
        <f aca="false">'11 E'!F86+'15 HRE'!F86+'17 HRSE'!F86+'19 HE'!F86+'21 HES'!F86+'24 RE'!F86+'25 RES'!F86+'26'!F86</f>
        <v>1</v>
      </c>
      <c r="G88" s="82" t="n">
        <f aca="false">F88*100/'5'!F85</f>
        <v>4.54545454545455</v>
      </c>
      <c r="H88" s="32" t="n">
        <f aca="false">'11 E'!H86+'15 HRE'!H86+'17 HRSE'!H86+'19 HE'!H86+'21 HES'!H86+'24 RE'!H86+'25 RES'!H86+'26'!H86</f>
        <v>1</v>
      </c>
      <c r="I88" s="82" t="n">
        <f aca="false">H88*100/'5'!H85</f>
        <v>12.5</v>
      </c>
      <c r="J88" s="243" t="n">
        <f aca="false">D88+F88+H88</f>
        <v>4</v>
      </c>
    </row>
    <row r="89" s="127" customFormat="true" ht="16.5" hidden="false" customHeight="false" outlineLevel="0" collapsed="false">
      <c r="A89" s="161" t="n">
        <v>2</v>
      </c>
      <c r="B89" s="162" t="s">
        <v>21</v>
      </c>
      <c r="C89" s="285" t="n">
        <v>29</v>
      </c>
      <c r="D89" s="24" t="n">
        <f aca="false">'11 E'!D87+'15 HRE'!D87+'17 HRSE'!D87+'19 HE'!D87+'21 HES'!D87+'24 RE'!D87+'25 RES'!D87+'26'!D87</f>
        <v>12</v>
      </c>
      <c r="E89" s="92" t="n">
        <f aca="false">D89*100/'5'!D86</f>
        <v>26.0869565217391</v>
      </c>
      <c r="F89" s="32" t="n">
        <f aca="false">'11 E'!F87+'15 HRE'!F87+'17 HRSE'!F87+'19 HE'!F87+'21 HES'!F87+'24 RE'!F87+'25 RES'!F87+'26'!F87</f>
        <v>8</v>
      </c>
      <c r="G89" s="82" t="n">
        <f aca="false">F89*100/'5'!F86</f>
        <v>44.4444444444444</v>
      </c>
      <c r="H89" s="32" t="n">
        <f aca="false">'11 E'!H87+'15 HRE'!H87+'17 HRSE'!H87+'19 HE'!H87+'21 HES'!H87+'24 RE'!H87+'25 RES'!H87+'26'!H87</f>
        <v>0</v>
      </c>
      <c r="I89" s="82" t="n">
        <f aca="false">H89*100/'5'!H86</f>
        <v>0</v>
      </c>
      <c r="J89" s="243" t="n">
        <f aca="false">D89+F89+H89</f>
        <v>20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85" t="n">
        <v>29</v>
      </c>
      <c r="D90" s="24" t="n">
        <f aca="false">'11 E'!D88+'15 HRE'!D88+'17 HRSE'!D88+'19 HE'!D88+'21 HES'!D88+'24 RE'!D88+'25 RES'!D88+'26'!D88</f>
        <v>43</v>
      </c>
      <c r="E90" s="92" t="n">
        <f aca="false">D90*100/'5'!D87</f>
        <v>20.18779342723</v>
      </c>
      <c r="F90" s="32" t="n">
        <f aca="false">'11 E'!F88+'15 HRE'!F88+'17 HRSE'!F88+'19 HE'!F88+'21 HES'!F88+'24 RE'!F88+'25 RES'!F88+'26'!F88</f>
        <v>25</v>
      </c>
      <c r="G90" s="82" t="n">
        <f aca="false">F90*100/'5'!F87</f>
        <v>37.8787878787879</v>
      </c>
      <c r="H90" s="32" t="n">
        <f aca="false">'11 E'!H88+'15 HRE'!H88+'17 HRSE'!H88+'19 HE'!H88+'21 HES'!H88+'24 RE'!H88+'25 RES'!H88+'26'!H88</f>
        <v>12</v>
      </c>
      <c r="I90" s="82" t="n">
        <f aca="false">H90*100/'5'!H87</f>
        <v>18.75</v>
      </c>
      <c r="J90" s="243" t="n">
        <f aca="false">D90+F90+H90</f>
        <v>80</v>
      </c>
    </row>
    <row r="91" s="127" customFormat="true" ht="16.5" hidden="false" customHeight="false" outlineLevel="0" collapsed="false">
      <c r="A91" s="161" t="n">
        <v>4</v>
      </c>
      <c r="B91" s="162" t="s">
        <v>23</v>
      </c>
      <c r="C91" s="285" t="n">
        <v>29</v>
      </c>
      <c r="D91" s="24" t="n">
        <f aca="false">'11 E'!D89+'15 HRE'!D89+'17 HRSE'!D89+'19 HE'!D89+'21 HES'!D89+'24 RE'!D89+'25 RES'!D89+'26'!D89</f>
        <v>28</v>
      </c>
      <c r="E91" s="92" t="n">
        <f aca="false">D91*100/'5'!D88</f>
        <v>22.0472440944882</v>
      </c>
      <c r="F91" s="32" t="n">
        <f aca="false">'11 E'!F89+'15 HRE'!F89+'17 HRSE'!F89+'19 HE'!F89+'21 HES'!F89+'24 RE'!F89+'25 RES'!F89+'26'!F89</f>
        <v>13</v>
      </c>
      <c r="G91" s="82" t="n">
        <f aca="false">F91*100/'5'!F88</f>
        <v>35.1351351351351</v>
      </c>
      <c r="H91" s="32" t="n">
        <f aca="false">'11 E'!H89+'15 HRE'!H89+'17 HRSE'!H89+'19 HE'!H89+'21 HES'!H89+'24 RE'!H89+'25 RES'!H89+'26'!H89</f>
        <v>5</v>
      </c>
      <c r="I91" s="82" t="n">
        <f aca="false">H91*100/'5'!H88</f>
        <v>41.6666666666667</v>
      </c>
      <c r="J91" s="243" t="n">
        <f aca="false">D91+F91+H91</f>
        <v>46</v>
      </c>
    </row>
    <row r="92" s="588" customFormat="true" ht="16.5" hidden="false" customHeight="false" outlineLevel="0" collapsed="false">
      <c r="A92" s="161" t="n">
        <v>5</v>
      </c>
      <c r="B92" s="162" t="s">
        <v>24</v>
      </c>
      <c r="C92" s="285" t="n">
        <v>29</v>
      </c>
      <c r="D92" s="24" t="n">
        <f aca="false">'11 E'!D90+'15 HRE'!D90+'17 HRSE'!D90+'19 HE'!D90+'21 HES'!D90+'24 RE'!D90+'25 RES'!D90+'26'!D90</f>
        <v>5</v>
      </c>
      <c r="E92" s="92" t="n">
        <f aca="false">D92*100/'5'!D89</f>
        <v>7.93650793650794</v>
      </c>
      <c r="F92" s="32" t="n">
        <f aca="false">'11 E'!F90+'15 HRE'!F90+'17 HRSE'!F90+'19 HE'!F90+'21 HES'!F90+'24 RE'!F90+'25 RES'!F90+'26'!F90</f>
        <v>3</v>
      </c>
      <c r="G92" s="82" t="n">
        <f aca="false">F92*100/'5'!F89</f>
        <v>17.6470588235294</v>
      </c>
      <c r="H92" s="32" t="n">
        <f aca="false">'11 E'!H90+'15 HRE'!H90+'17 HRSE'!H90+'19 HE'!H90+'21 HES'!H90+'24 RE'!H90+'25 RES'!H90+'26'!H90</f>
        <v>0</v>
      </c>
      <c r="I92" s="82" t="n">
        <f aca="false">H92*100/'5'!H89</f>
        <v>0</v>
      </c>
      <c r="J92" s="243" t="n">
        <f aca="false">D92+F92+H92</f>
        <v>8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85" t="n">
        <v>29</v>
      </c>
      <c r="D93" s="24" t="n">
        <f aca="false">'11 E'!D91+'15 HRE'!D91+'17 HRSE'!D91+'19 HE'!D91+'21 HES'!D91+'24 RE'!D91+'25 RES'!D91+'26'!D91</f>
        <v>4</v>
      </c>
      <c r="E93" s="92" t="n">
        <f aca="false">D93*100/'5'!D90</f>
        <v>4.44444444444445</v>
      </c>
      <c r="F93" s="32" t="n">
        <f aca="false">'11 E'!F91+'15 HRE'!F91+'17 HRSE'!F91+'19 HE'!F91+'21 HES'!F91+'24 RE'!F91+'25 RES'!F91+'26'!F91</f>
        <v>2</v>
      </c>
      <c r="G93" s="82" t="n">
        <f aca="false">F93*100/'5'!F90</f>
        <v>13.3333333333333</v>
      </c>
      <c r="H93" s="32" t="n">
        <f aca="false">'11 E'!H91+'15 HRE'!H91+'17 HRSE'!H91+'19 HE'!H91+'21 HES'!H91+'24 RE'!H91+'25 RES'!H91+'26'!H91</f>
        <v>1</v>
      </c>
      <c r="I93" s="82" t="n">
        <f aca="false">H93*100/'5'!H90</f>
        <v>4.34782608695652</v>
      </c>
      <c r="J93" s="243" t="n">
        <f aca="false">D93+F93+H93</f>
        <v>7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85" t="n">
        <v>29</v>
      </c>
      <c r="D94" s="24" t="n">
        <f aca="false">'11 E'!D92+'15 HRE'!D92+'17 HRSE'!D92+'19 HE'!D92+'21 HES'!D92+'24 RE'!D92+'25 RES'!D92+'26'!D92</f>
        <v>23</v>
      </c>
      <c r="E94" s="92" t="n">
        <f aca="false">D94*100/'5'!D91</f>
        <v>22.3300970873786</v>
      </c>
      <c r="F94" s="32" t="n">
        <f aca="false">'11 E'!F92+'15 HRE'!F92+'17 HRSE'!F92+'19 HE'!F92+'21 HES'!F92+'24 RE'!F92+'25 RES'!F92+'26'!F92</f>
        <v>11</v>
      </c>
      <c r="G94" s="82" t="n">
        <f aca="false">F94*100/'5'!F91</f>
        <v>30.5555555555556</v>
      </c>
      <c r="H94" s="32" t="n">
        <f aca="false">'11 E'!H92+'15 HRE'!H92+'17 HRSE'!H92+'19 HE'!H92+'21 HES'!H92+'24 RE'!H92+'25 RES'!H92+'26'!H92</f>
        <v>0</v>
      </c>
      <c r="I94" s="82" t="n">
        <f aca="false">H94*100/'5'!H91</f>
        <v>0</v>
      </c>
      <c r="J94" s="243" t="n">
        <f aca="false">D94+F94+H94</f>
        <v>34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5" t="n">
        <v>29</v>
      </c>
      <c r="D95" s="24" t="n">
        <f aca="false">'11 E'!D93+'15 HRE'!D93+'17 HRSE'!D93+'19 HE'!D93+'21 HES'!D93+'24 RE'!D93+'25 RES'!D93+'26'!D93</f>
        <v>4</v>
      </c>
      <c r="E95" s="92" t="n">
        <f aca="false">D95*100/'5'!D92</f>
        <v>10.8108108108108</v>
      </c>
      <c r="F95" s="32" t="n">
        <f aca="false">'11 E'!F93+'15 HRE'!F93+'17 HRSE'!F93+'19 HE'!F93+'21 HES'!F93+'24 RE'!F93+'25 RES'!F93+'26'!F93</f>
        <v>5</v>
      </c>
      <c r="G95" s="82" t="n">
        <f aca="false">F95*100/'5'!F92</f>
        <v>38.4615384615385</v>
      </c>
      <c r="H95" s="32" t="n">
        <f aca="false">'11 E'!H93+'15 HRE'!H93+'17 HRSE'!H93+'19 HE'!H93+'21 HES'!H93+'24 RE'!H93+'25 RES'!H93+'26'!H93</f>
        <v>0</v>
      </c>
      <c r="I95" s="82" t="n">
        <f aca="false">H95*100/'5'!H92</f>
        <v>0</v>
      </c>
      <c r="J95" s="243" t="n">
        <f aca="false">D95+F95+H95</f>
        <v>9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5" t="n">
        <v>29</v>
      </c>
      <c r="D96" s="24" t="n">
        <f aca="false">'11 E'!D94+'15 HRE'!D94+'17 HRSE'!D94+'19 HE'!D94+'21 HES'!D94+'24 RE'!D94+'25 RES'!D94+'26'!D94</f>
        <v>2</v>
      </c>
      <c r="E96" s="92" t="n">
        <f aca="false">D96*100/'5'!D93</f>
        <v>2.29885057471264</v>
      </c>
      <c r="F96" s="32" t="n">
        <f aca="false">'11 E'!F94+'15 HRE'!F94+'17 HRSE'!F94+'19 HE'!F94+'21 HES'!F94+'24 RE'!F94+'25 RES'!F94+'26'!F94</f>
        <v>2</v>
      </c>
      <c r="G96" s="82" t="n">
        <f aca="false">F96*100/'5'!F93</f>
        <v>11.7647058823529</v>
      </c>
      <c r="H96" s="32" t="n">
        <f aca="false">'11 E'!H94+'15 HRE'!H94+'17 HRSE'!H94+'19 HE'!H94+'21 HES'!H94+'24 RE'!H94+'25 RES'!H94+'26'!H94</f>
        <v>2</v>
      </c>
      <c r="I96" s="82" t="n">
        <f aca="false">H96*100/'5'!H93</f>
        <v>20</v>
      </c>
      <c r="J96" s="243" t="n">
        <f aca="false">D96+F96+H96</f>
        <v>6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85" t="n">
        <v>29</v>
      </c>
      <c r="D97" s="24" t="n">
        <f aca="false">'11 E'!D95+'15 HRE'!D95+'17 HRSE'!D95+'19 HE'!D95+'21 HES'!D95+'24 RE'!D95+'25 RES'!D95+'26'!D95</f>
        <v>13</v>
      </c>
      <c r="E97" s="92" t="n">
        <f aca="false">D97*100/'5'!D94</f>
        <v>24.5283018867925</v>
      </c>
      <c r="F97" s="32" t="n">
        <f aca="false">'11 E'!F95+'15 HRE'!F95+'17 HRSE'!F95+'19 HE'!F95+'21 HES'!F95+'24 RE'!F95+'25 RES'!F95+'26'!F95</f>
        <v>6</v>
      </c>
      <c r="G97" s="82" t="n">
        <f aca="false">F97*100/'5'!F94</f>
        <v>42.8571428571429</v>
      </c>
      <c r="H97" s="32" t="n">
        <f aca="false">'11 E'!H95+'15 HRE'!H95+'17 HRSE'!H95+'19 HE'!H95+'21 HES'!H95+'24 RE'!H95+'25 RES'!H95+'26'!H95</f>
        <v>1</v>
      </c>
      <c r="I97" s="82" t="n">
        <f aca="false">H97*100/'5'!H94</f>
        <v>10</v>
      </c>
      <c r="J97" s="243" t="n">
        <f aca="false">D97+F97+H97</f>
        <v>2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5" t="n">
        <v>29</v>
      </c>
      <c r="D98" s="24" t="n">
        <f aca="false">'11 E'!D96+'15 HRE'!D96+'17 HRSE'!D96+'19 HE'!D96+'21 HES'!D96+'24 RE'!D96+'25 RES'!D96+'26'!D96</f>
        <v>9</v>
      </c>
      <c r="E98" s="92" t="n">
        <f aca="false">D98*100/'5'!D95</f>
        <v>15.2542372881356</v>
      </c>
      <c r="F98" s="32" t="n">
        <f aca="false">'11 E'!F96+'15 HRE'!F96+'17 HRSE'!F96+'19 HE'!F96+'21 HES'!F96+'24 RE'!F96+'25 RES'!F96+'26'!F96</f>
        <v>4</v>
      </c>
      <c r="G98" s="82" t="n">
        <f aca="false">F98*100/'5'!F95</f>
        <v>21.0526315789474</v>
      </c>
      <c r="H98" s="32" t="n">
        <f aca="false">'11 E'!H96+'15 HRE'!H96+'17 HRSE'!H96+'19 HE'!H96+'21 HES'!H96+'24 RE'!H96+'25 RES'!H96+'26'!H96</f>
        <v>2</v>
      </c>
      <c r="I98" s="82" t="n">
        <f aca="false">H98*100/'5'!H95</f>
        <v>28.5714285714286</v>
      </c>
      <c r="J98" s="243" t="n">
        <f aca="false">D98+F98+H98</f>
        <v>15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5" t="n">
        <v>29</v>
      </c>
      <c r="D99" s="24" t="n">
        <f aca="false">'11 E'!D97+'15 HRE'!D97+'17 HRSE'!D97+'19 HE'!D97+'21 HES'!D97+'24 RE'!D97+'25 RES'!D97+'26'!D97</f>
        <v>2</v>
      </c>
      <c r="E99" s="92" t="n">
        <f aca="false">D99*100/'5'!D96</f>
        <v>1.81818181818182</v>
      </c>
      <c r="F99" s="32" t="n">
        <f aca="false">'11 E'!F97+'15 HRE'!F97+'17 HRSE'!F97+'19 HE'!F97+'21 HES'!F97+'24 RE'!F97+'25 RES'!F97+'26'!F97</f>
        <v>3</v>
      </c>
      <c r="G99" s="82" t="n">
        <f aca="false">F99*100/'5'!F96</f>
        <v>9.67741935483871</v>
      </c>
      <c r="H99" s="32" t="n">
        <f aca="false">'11 E'!H97+'15 HRE'!H97+'17 HRSE'!H97+'19 HE'!H97+'21 HES'!H97+'24 RE'!H97+'25 RES'!H97+'26'!H97</f>
        <v>0</v>
      </c>
      <c r="I99" s="82" t="n">
        <f aca="false">H99*100/'5'!H96</f>
        <v>0</v>
      </c>
      <c r="J99" s="243" t="n">
        <f aca="false">D99+F99+H99</f>
        <v>5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5" t="n">
        <v>29</v>
      </c>
      <c r="D100" s="24" t="n">
        <f aca="false">'11 E'!D98+'15 HRE'!D98+'17 HRSE'!D98+'19 HE'!D98+'21 HES'!D98+'24 RE'!D98+'25 RES'!D98+'26'!D98</f>
        <v>6</v>
      </c>
      <c r="E100" s="92" t="n">
        <f aca="false">D100*100/'5'!D97</f>
        <v>6.97674418604651</v>
      </c>
      <c r="F100" s="32" t="n">
        <f aca="false">'11 E'!F98+'15 HRE'!F98+'17 HRSE'!F98+'19 HE'!F98+'21 HES'!F98+'24 RE'!F98+'25 RES'!F98+'26'!F98</f>
        <v>1</v>
      </c>
      <c r="G100" s="82" t="n">
        <f aca="false">F100*100/'5'!F97</f>
        <v>8.33333333333333</v>
      </c>
      <c r="H100" s="32" t="n">
        <f aca="false">'11 E'!H98+'15 HRE'!H98+'17 HRSE'!H98+'19 HE'!H98+'21 HES'!H98+'24 RE'!H98+'25 RES'!H98+'26'!H98</f>
        <v>1</v>
      </c>
      <c r="I100" s="82" t="n">
        <f aca="false">H100*100/'5'!H97</f>
        <v>11.1111111111111</v>
      </c>
      <c r="J100" s="243" t="n">
        <f aca="false">D100+F100+H100</f>
        <v>8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5" t="n">
        <v>29</v>
      </c>
      <c r="D101" s="24" t="n">
        <f aca="false">'11 E'!D99+'15 HRE'!D99+'17 HRSE'!D99+'19 HE'!D99+'21 HES'!D99+'24 RE'!D99+'25 RES'!D99+'26'!D99</f>
        <v>43</v>
      </c>
      <c r="E101" s="92" t="n">
        <f aca="false">D101*100/'5'!D98</f>
        <v>22.6315789473684</v>
      </c>
      <c r="F101" s="32" t="n">
        <f aca="false">'11 E'!F99+'15 HRE'!F99+'17 HRSE'!F99+'19 HE'!F99+'21 HES'!F99+'24 RE'!F99+'25 RES'!F99+'26'!F99</f>
        <v>20</v>
      </c>
      <c r="G101" s="82" t="n">
        <f aca="false">F101*100/'5'!F98</f>
        <v>30.3030303030303</v>
      </c>
      <c r="H101" s="32" t="n">
        <f aca="false">'11 E'!H99+'15 HRE'!H99+'17 HRSE'!H99+'19 HE'!H99+'21 HES'!H99+'24 RE'!H99+'25 RES'!H99+'26'!H99</f>
        <v>1</v>
      </c>
      <c r="I101" s="82" t="n">
        <f aca="false">H101*100/'5'!H98</f>
        <v>4.76190476190476</v>
      </c>
      <c r="J101" s="243" t="n">
        <f aca="false">D101+F101+H101</f>
        <v>64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5" t="n">
        <v>29</v>
      </c>
      <c r="D102" s="24" t="n">
        <f aca="false">'11 E'!D100+'15 HRE'!D100+'17 HRSE'!D100+'19 HE'!D100+'21 HES'!D100+'24 RE'!D100+'25 RES'!D100+'26'!D100</f>
        <v>14</v>
      </c>
      <c r="E102" s="92" t="n">
        <f aca="false">D102*100/'5'!D99</f>
        <v>18.6666666666667</v>
      </c>
      <c r="F102" s="32" t="n">
        <f aca="false">'11 E'!F100+'15 HRE'!F100+'17 HRSE'!F100+'19 HE'!F100+'21 HES'!F100+'24 RE'!F100+'25 RES'!F100+'26'!F100</f>
        <v>7</v>
      </c>
      <c r="G102" s="82" t="n">
        <f aca="false">F102*100/'5'!F99</f>
        <v>41.1764705882353</v>
      </c>
      <c r="H102" s="32" t="n">
        <f aca="false">'11 E'!H100+'15 HRE'!H100+'17 HRSE'!H100+'19 HE'!H100+'21 HES'!H100+'24 RE'!H100+'25 RES'!H100+'26'!H100</f>
        <v>4</v>
      </c>
      <c r="I102" s="82" t="n">
        <f aca="false">H102*100/'5'!H99</f>
        <v>28.5714285714286</v>
      </c>
      <c r="J102" s="243" t="n">
        <f aca="false">D102+F102+H102</f>
        <v>25</v>
      </c>
    </row>
    <row r="103" s="127" customFormat="true" ht="16.5" hidden="false" customHeight="false" outlineLevel="0" collapsed="false">
      <c r="A103" s="161" t="n">
        <v>16</v>
      </c>
      <c r="B103" s="162" t="s">
        <v>35</v>
      </c>
      <c r="C103" s="285" t="n">
        <v>29</v>
      </c>
      <c r="D103" s="24" t="n">
        <f aca="false">'11 E'!D101+'15 HRE'!D101+'17 HRSE'!D101+'19 HE'!D101+'21 HES'!D101+'24 RE'!D101+'25 RES'!D101+'26'!D101</f>
        <v>4</v>
      </c>
      <c r="E103" s="92" t="n">
        <f aca="false">D103*100/'5'!D100</f>
        <v>7.01754385964912</v>
      </c>
      <c r="F103" s="32" t="n">
        <f aca="false">'11 E'!F101+'15 HRE'!F101+'17 HRSE'!F101+'19 HE'!F101+'21 HES'!F101+'24 RE'!F101+'25 RES'!F101+'26'!F101</f>
        <v>1</v>
      </c>
      <c r="G103" s="82" t="n">
        <f aca="false">F103*100/'5'!F100</f>
        <v>10</v>
      </c>
      <c r="H103" s="32" t="n">
        <f aca="false">'11 E'!H101+'15 HRE'!H101+'17 HRSE'!H101+'19 HE'!H101+'21 HES'!H101+'24 RE'!H101+'25 RES'!H101+'26'!H101</f>
        <v>0</v>
      </c>
      <c r="I103" s="82" t="n">
        <f aca="false">H103*100/'5'!H100</f>
        <v>0</v>
      </c>
      <c r="J103" s="243" t="n">
        <f aca="false">D103+F103+H103</f>
        <v>5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5" t="n">
        <v>29</v>
      </c>
      <c r="D104" s="24" t="n">
        <f aca="false">'11 E'!D102+'15 HRE'!D102+'17 HRSE'!D102+'19 HE'!D102+'21 HES'!D102+'24 RE'!D102+'25 RES'!D102+'26'!D102</f>
        <v>6</v>
      </c>
      <c r="E104" s="92" t="n">
        <f aca="false">D104*100/'5'!D101</f>
        <v>15.3846153846154</v>
      </c>
      <c r="F104" s="32" t="n">
        <f aca="false">'11 E'!F102+'15 HRE'!F102+'17 HRSE'!F102+'19 HE'!F102+'21 HES'!F102+'24 RE'!F102+'25 RES'!F102+'26'!F102</f>
        <v>8</v>
      </c>
      <c r="G104" s="82" t="n">
        <f aca="false">F104*100/'5'!F101</f>
        <v>50</v>
      </c>
      <c r="H104" s="32" t="n">
        <f aca="false">'11 E'!H102+'15 HRE'!H102+'17 HRSE'!H102+'19 HE'!H102+'21 HES'!H102+'24 RE'!H102+'25 RES'!H102+'26'!H102</f>
        <v>0</v>
      </c>
      <c r="I104" s="82" t="n">
        <f aca="false">H104*100/'5'!H101</f>
        <v>0</v>
      </c>
      <c r="J104" s="243" t="n">
        <f aca="false">D104+F104+H104</f>
        <v>14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5" t="n">
        <v>29</v>
      </c>
      <c r="D105" s="24" t="n">
        <f aca="false">'11 E'!D103+'15 HRE'!D103+'17 HRSE'!D103+'19 HE'!D103+'21 HES'!D103+'24 RE'!D103+'25 RES'!D103+'26'!D103</f>
        <v>5</v>
      </c>
      <c r="E105" s="92" t="n">
        <f aca="false">D105*100/'5'!D102</f>
        <v>16.6666666666667</v>
      </c>
      <c r="F105" s="32" t="n">
        <f aca="false">'11 E'!F103+'15 HRE'!F103+'17 HRSE'!F103+'19 HE'!F103+'21 HES'!F103+'24 RE'!F103+'25 RES'!F103+'26'!F103</f>
        <v>2</v>
      </c>
      <c r="G105" s="82" t="n">
        <f aca="false">F105*100/'5'!F102</f>
        <v>33.3333333333333</v>
      </c>
      <c r="H105" s="32" t="n">
        <f aca="false">'11 E'!H103+'15 HRE'!H103+'17 HRSE'!H103+'19 HE'!H103+'21 HES'!H103+'24 RE'!H103+'25 RES'!H103+'26'!H103</f>
        <v>1</v>
      </c>
      <c r="I105" s="82" t="n">
        <f aca="false">H105*100/'5'!H102</f>
        <v>33.3333333333333</v>
      </c>
      <c r="J105" s="243" t="n">
        <f aca="false">D105+F105+H105</f>
        <v>8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5" t="n">
        <v>29</v>
      </c>
      <c r="D106" s="24" t="n">
        <f aca="false">'11 E'!D104+'15 HRE'!D104+'17 HRSE'!D104+'19 HE'!D104+'21 HES'!D104+'24 RE'!D104+'25 RES'!D104+'26'!D104</f>
        <v>22</v>
      </c>
      <c r="E106" s="92" t="n">
        <f aca="false">D106*100/'5'!D103</f>
        <v>24.1758241758242</v>
      </c>
      <c r="F106" s="32" t="n">
        <f aca="false">'11 E'!F104+'15 HRE'!F104+'17 HRSE'!F104+'19 HE'!F104+'21 HES'!F104+'24 RE'!F104+'25 RES'!F104+'26'!F104</f>
        <v>4</v>
      </c>
      <c r="G106" s="82" t="n">
        <f aca="false">F106*100/'5'!F103</f>
        <v>21.0526315789474</v>
      </c>
      <c r="H106" s="32" t="n">
        <f aca="false">'11 E'!H104+'15 HRE'!H104+'17 HRSE'!H104+'19 HE'!H104+'21 HES'!H104+'24 RE'!H104+'25 RES'!H104+'26'!H104</f>
        <v>2</v>
      </c>
      <c r="I106" s="82" t="n">
        <f aca="false">H106*100/'5'!H103</f>
        <v>18.1818181818182</v>
      </c>
      <c r="J106" s="243" t="n">
        <f aca="false">D106+F106+H106</f>
        <v>28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5" t="n">
        <v>29</v>
      </c>
      <c r="D107" s="24" t="n">
        <f aca="false">'11 E'!D105+'15 HRE'!D105+'17 HRSE'!D105+'19 HE'!D105+'21 HES'!D105+'24 RE'!D105+'25 RES'!D105+'26'!D105</f>
        <v>16</v>
      </c>
      <c r="E107" s="92" t="n">
        <f aca="false">D107*100/'5'!D104</f>
        <v>19.7530864197531</v>
      </c>
      <c r="F107" s="32" t="n">
        <f aca="false">'11 E'!F105+'15 HRE'!F105+'17 HRSE'!F105+'19 HE'!F105+'21 HES'!F105+'24 RE'!F105+'25 RES'!F105+'26'!F105</f>
        <v>11</v>
      </c>
      <c r="G107" s="82" t="n">
        <f aca="false">F107*100/'5'!F104</f>
        <v>42.3076923076923</v>
      </c>
      <c r="H107" s="32" t="n">
        <f aca="false">'11 E'!H105+'15 HRE'!H105+'17 HRSE'!H105+'19 HE'!H105+'21 HES'!H105+'24 RE'!H105+'25 RES'!H105+'26'!H105</f>
        <v>2</v>
      </c>
      <c r="I107" s="82" t="n">
        <f aca="false">H107*100/'5'!H104</f>
        <v>22.2222222222222</v>
      </c>
      <c r="J107" s="243" t="n">
        <f aca="false">D107+F107+H107</f>
        <v>29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5" t="n">
        <v>29</v>
      </c>
      <c r="D108" s="24" t="n">
        <f aca="false">'11 E'!D106+'15 HRE'!D106+'17 HRSE'!D106+'19 HE'!D106+'21 HES'!D106+'24 RE'!D106+'25 RES'!D106+'26'!D106</f>
        <v>7</v>
      </c>
      <c r="E108" s="92" t="n">
        <f aca="false">D108*100/'5'!D105</f>
        <v>14.2857142857143</v>
      </c>
      <c r="F108" s="32" t="n">
        <f aca="false">'11 E'!F106+'15 HRE'!F106+'17 HRSE'!F106+'19 HE'!F106+'21 HES'!F106+'24 RE'!F106+'25 RES'!F106+'26'!F106</f>
        <v>5</v>
      </c>
      <c r="G108" s="82" t="n">
        <f aca="false">F108*100/'5'!F105</f>
        <v>35.7142857142857</v>
      </c>
      <c r="H108" s="32" t="n">
        <f aca="false">'11 E'!H106+'15 HRE'!H106+'17 HRSE'!H106+'19 HE'!H106+'21 HES'!H106+'24 RE'!H106+'25 RES'!H106+'26'!H106</f>
        <v>2</v>
      </c>
      <c r="I108" s="82" t="n">
        <f aca="false">H108*100/'5'!H105</f>
        <v>13.3333333333333</v>
      </c>
      <c r="J108" s="243" t="n">
        <f aca="false">D108+F108+H108</f>
        <v>14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5" t="n">
        <v>29</v>
      </c>
      <c r="D109" s="24" t="n">
        <f aca="false">'11 E'!D107+'15 HRE'!D107+'17 HRSE'!D107+'19 HE'!D107+'21 HES'!D107+'24 RE'!D107+'25 RES'!D107+'26'!D107</f>
        <v>11</v>
      </c>
      <c r="E109" s="92" t="n">
        <f aca="false">D109*100/'5'!D106</f>
        <v>18.0327868852459</v>
      </c>
      <c r="F109" s="32" t="n">
        <f aca="false">'11 E'!F107+'15 HRE'!F107+'17 HRSE'!F107+'19 HE'!F107+'21 HES'!F107+'24 RE'!F107+'25 RES'!F107+'26'!F107</f>
        <v>7</v>
      </c>
      <c r="G109" s="82" t="n">
        <f aca="false">F109*100/'5'!F106</f>
        <v>58.3333333333333</v>
      </c>
      <c r="H109" s="32" t="n">
        <f aca="false">'11 E'!H107+'15 HRE'!H107+'17 HRSE'!H107+'19 HE'!H107+'21 HES'!H107+'24 RE'!H107+'25 RES'!H107+'26'!H107</f>
        <v>1</v>
      </c>
      <c r="I109" s="82" t="n">
        <f aca="false">H109*100/'5'!H106</f>
        <v>7.69230769230769</v>
      </c>
      <c r="J109" s="243" t="n">
        <f aca="false">D109+F109+H109</f>
        <v>19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5" t="n">
        <v>29</v>
      </c>
      <c r="D110" s="24" t="n">
        <f aca="false">'11 E'!D108+'15 HRE'!D108+'17 HRSE'!D108+'19 HE'!D108+'21 HES'!D108+'24 RE'!D108+'25 RES'!D108+'26'!D108</f>
        <v>3</v>
      </c>
      <c r="E110" s="92" t="n">
        <f aca="false">D110*100/'5'!D107</f>
        <v>7.31707317073171</v>
      </c>
      <c r="F110" s="32" t="n">
        <f aca="false">'11 E'!F108+'15 HRE'!F108+'17 HRSE'!F108+'19 HE'!F108+'21 HES'!F108+'24 RE'!F108+'25 RES'!F108+'26'!F108</f>
        <v>1</v>
      </c>
      <c r="G110" s="82" t="n">
        <f aca="false">F110*100/'5'!F107</f>
        <v>20</v>
      </c>
      <c r="H110" s="32" t="n">
        <f aca="false">'11 E'!H108+'15 HRE'!H108+'17 HRSE'!H108+'19 HE'!H108+'21 HES'!H108+'24 RE'!H108+'25 RES'!H108+'26'!H108</f>
        <v>2</v>
      </c>
      <c r="I110" s="82" t="n">
        <f aca="false">H110*100/'5'!H107</f>
        <v>66.6666666666667</v>
      </c>
      <c r="J110" s="243" t="n">
        <f aca="false">D110+F110+H110</f>
        <v>6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5" t="n">
        <v>29</v>
      </c>
      <c r="D111" s="24" t="n">
        <f aca="false">'11 E'!D109+'15 HRE'!D109+'17 HRSE'!D109+'19 HE'!D109+'21 HES'!D109+'24 RE'!D109+'25 RES'!D109+'26'!D109</f>
        <v>5</v>
      </c>
      <c r="E111" s="92" t="n">
        <f aca="false">D111*100/'5'!D108</f>
        <v>10</v>
      </c>
      <c r="F111" s="32" t="n">
        <f aca="false">'11 E'!F109+'15 HRE'!F109+'17 HRSE'!F109+'19 HE'!F109+'21 HES'!F109+'24 RE'!F109+'25 RES'!F109+'26'!F109</f>
        <v>2</v>
      </c>
      <c r="G111" s="82" t="n">
        <f aca="false">F111*100/'5'!F108</f>
        <v>25</v>
      </c>
      <c r="H111" s="32" t="n">
        <f aca="false">'11 E'!H109+'15 HRE'!H109+'17 HRSE'!H109+'19 HE'!H109+'21 HES'!H109+'24 RE'!H109+'25 RES'!H109+'26'!H109</f>
        <v>1</v>
      </c>
      <c r="I111" s="82" t="n">
        <f aca="false">H111*100/'5'!H108</f>
        <v>16.6666666666667</v>
      </c>
      <c r="J111" s="243" t="n">
        <f aca="false">D111+F111+H111</f>
        <v>8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5" t="n">
        <v>29</v>
      </c>
      <c r="D112" s="24" t="n">
        <f aca="false">'11 E'!D110+'15 HRE'!D110+'17 HRSE'!D110+'19 HE'!D110+'21 HES'!D110+'24 RE'!D110+'25 RES'!D110+'26'!D110</f>
        <v>12</v>
      </c>
      <c r="E112" s="92" t="n">
        <f aca="false">D112*100/'5'!D109</f>
        <v>12.9032258064516</v>
      </c>
      <c r="F112" s="32" t="n">
        <f aca="false">'11 E'!F110+'15 HRE'!F110+'17 HRSE'!F110+'19 HE'!F110+'21 HES'!F110+'24 RE'!F110+'25 RES'!F110+'26'!F110</f>
        <v>7</v>
      </c>
      <c r="G112" s="82" t="n">
        <f aca="false">F112*100/'5'!F109</f>
        <v>43.75</v>
      </c>
      <c r="H112" s="32" t="n">
        <f aca="false">'11 E'!H110+'15 HRE'!H110+'17 HRSE'!H110+'19 HE'!H110+'21 HES'!H110+'24 RE'!H110+'25 RES'!H110+'26'!H110</f>
        <v>4</v>
      </c>
      <c r="I112" s="82" t="n">
        <f aca="false">H112*100/'5'!H109</f>
        <v>21.0526315789474</v>
      </c>
      <c r="J112" s="243" t="n">
        <f aca="false">D112+F112+H112</f>
        <v>23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85" t="n">
        <v>29</v>
      </c>
      <c r="D113" s="24" t="n">
        <f aca="false">'11 E'!D111+'15 HRE'!D111+'17 HRSE'!D111+'19 HE'!D111+'21 HES'!D111+'24 RE'!D111+'25 RES'!D111+'26'!D111</f>
        <v>6</v>
      </c>
      <c r="E113" s="92" t="n">
        <f aca="false">D113*100/'5'!D110</f>
        <v>9.52380952380952</v>
      </c>
      <c r="F113" s="32" t="n">
        <f aca="false">'11 E'!F111+'15 HRE'!F111+'17 HRSE'!F111+'19 HE'!F111+'21 HES'!F111+'24 RE'!F111+'25 RES'!F111+'26'!F111</f>
        <v>4</v>
      </c>
      <c r="G113" s="82" t="n">
        <f aca="false">F113*100/'5'!F110</f>
        <v>8.33333333333333</v>
      </c>
      <c r="H113" s="32" t="n">
        <f aca="false">'11 E'!H111+'15 HRE'!H111+'17 HRSE'!H111+'19 HE'!H111+'21 HES'!H111+'24 RE'!H111+'25 RES'!H111+'26'!H111</f>
        <v>2</v>
      </c>
      <c r="I113" s="82" t="n">
        <f aca="false">H113*100/'5'!H110</f>
        <v>8.33333333333333</v>
      </c>
      <c r="J113" s="243" t="n">
        <f aca="false">D113+F113+H113</f>
        <v>12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85" t="n">
        <v>29</v>
      </c>
      <c r="D114" s="24" t="n">
        <f aca="false">'11 E'!D112+'15 HRE'!D112+'17 HRSE'!D112+'19 HE'!D112+'21 HES'!D112+'24 RE'!D112+'25 RES'!D112+'26'!D112</f>
        <v>0</v>
      </c>
      <c r="E114" s="92" t="n">
        <f aca="false">D114*100/'5'!D111</f>
        <v>0</v>
      </c>
      <c r="F114" s="32" t="n">
        <f aca="false">'11 E'!F112+'15 HRE'!F112+'17 HRSE'!F112+'19 HE'!F112+'21 HES'!F112+'24 RE'!F112+'25 RES'!F112+'26'!F112</f>
        <v>1</v>
      </c>
      <c r="G114" s="82" t="n">
        <f aca="false">F114*100/'5'!F111</f>
        <v>100</v>
      </c>
      <c r="H114" s="32" t="n">
        <f aca="false">'11 E'!H112+'15 HRE'!H112+'17 HRSE'!H112+'19 HE'!H112+'21 HES'!H112+'24 RE'!H112+'25 RES'!H112+'26'!H112</f>
        <v>1</v>
      </c>
      <c r="I114" s="82" t="n">
        <f aca="false">H114*100/'5'!H111</f>
        <v>100</v>
      </c>
      <c r="J114" s="243" t="n">
        <f aca="false">D114+F114+H114</f>
        <v>2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285" t="n">
        <v>29</v>
      </c>
      <c r="D115" s="24" t="n">
        <f aca="false">'11 E'!D113+'15 HRE'!D113+'17 HRSE'!D113+'19 HE'!D113+'21 HES'!D113+'24 RE'!D113+'25 RES'!D113+'26'!D113</f>
        <v>0</v>
      </c>
      <c r="E115" s="92" t="n">
        <f aca="false">D115*100/'5'!D112</f>
        <v>0</v>
      </c>
      <c r="F115" s="32" t="n">
        <f aca="false">'11 E'!F113+'15 HRE'!F113+'17 HRSE'!F113+'19 HE'!F113+'21 HES'!F113+'24 RE'!F113+'25 RES'!F113+'26'!F113</f>
        <v>0</v>
      </c>
      <c r="G115" s="82" t="e">
        <f aca="false">F115*100/'5'!F112</f>
        <v>#DIV/0!</v>
      </c>
      <c r="H115" s="32" t="n">
        <f aca="false">'11 E'!H113+'15 HRE'!H113+'17 HRSE'!H113+'19 HE'!H113+'21 HES'!H113+'24 RE'!H113+'25 RES'!H113+'26'!H113</f>
        <v>0</v>
      </c>
      <c r="I115" s="82" t="e">
        <f aca="false">H115*100/'5'!H112</f>
        <v>#DIV/0!</v>
      </c>
      <c r="J115" s="243" t="n">
        <f aca="false">D115+F115+H115</f>
        <v>0</v>
      </c>
    </row>
    <row r="116" customFormat="false" ht="16.5" hidden="false" customHeight="false" outlineLevel="0" collapsed="false">
      <c r="A116" s="161" t="n">
        <v>29</v>
      </c>
      <c r="B116" s="162" t="s">
        <v>48</v>
      </c>
      <c r="C116" s="285" t="n">
        <v>29</v>
      </c>
      <c r="D116" s="24" t="n">
        <f aca="false">'11 E'!D114+'15 HRE'!D114+'17 HRSE'!D114+'19 HE'!D114+'21 HES'!D114+'24 RE'!D114+'25 RES'!D114+'26'!D114</f>
        <v>0</v>
      </c>
      <c r="E116" s="98" t="n">
        <f aca="false">D116*100/'5'!D113</f>
        <v>0</v>
      </c>
      <c r="F116" s="32" t="n">
        <f aca="false">'11 E'!F114+'15 HRE'!F114+'17 HRSE'!F114+'19 HE'!F114+'21 HES'!F114+'24 RE'!F114+'25 RES'!F114+'26'!F114</f>
        <v>0</v>
      </c>
      <c r="G116" s="216" t="e">
        <f aca="false">F116*100/'5'!F113</f>
        <v>#DIV/0!</v>
      </c>
      <c r="H116" s="32" t="n">
        <f aca="false">'11 E'!H114+'15 HRE'!H114+'17 HRSE'!H114+'19 HE'!H114+'21 HES'!H114+'24 RE'!H114+'25 RES'!H114+'26'!H114</f>
        <v>0</v>
      </c>
      <c r="I116" s="216" t="e">
        <f aca="false">H116*100/'5'!H113</f>
        <v>#DIV/0!</v>
      </c>
      <c r="J116" s="243" t="n">
        <f aca="false">D116+F116+H116</f>
        <v>0</v>
      </c>
    </row>
    <row r="117" customFormat="false" ht="15.75" hidden="false" customHeight="false" outlineLevel="0" collapsed="false">
      <c r="A117" s="348" t="s">
        <v>49</v>
      </c>
      <c r="B117" s="348"/>
      <c r="C117" s="457" t="n">
        <v>29</v>
      </c>
      <c r="D117" s="245" t="n">
        <f aca="false">SUM(D88:D116)</f>
        <v>307</v>
      </c>
      <c r="E117" s="289" t="n">
        <f aca="false">D117*100/'5'!D114</f>
        <v>14.931906614786</v>
      </c>
      <c r="F117" s="245" t="n">
        <f aca="false">SUM(F88:F116)</f>
        <v>164</v>
      </c>
      <c r="G117" s="289" t="n">
        <f aca="false">F117*100/'5'!F114</f>
        <v>28.2271944922547</v>
      </c>
      <c r="H117" s="245" t="n">
        <f aca="false">SUM(H88:H116)</f>
        <v>48</v>
      </c>
      <c r="I117" s="365" t="n">
        <f aca="false">H117*100/'5'!H114</f>
        <v>13.9130434782609</v>
      </c>
      <c r="J117" s="397" t="n">
        <f aca="false">D117+F117+H117</f>
        <v>519</v>
      </c>
    </row>
    <row r="118" customFormat="false" ht="15.75" hidden="false" customHeight="false" outlineLevel="0" collapsed="false">
      <c r="A118" s="291" t="s">
        <v>50</v>
      </c>
      <c r="B118" s="291"/>
      <c r="C118" s="457" t="n">
        <v>29</v>
      </c>
      <c r="D118" s="207" t="n">
        <f aca="false">SUM(D88:D112)</f>
        <v>301</v>
      </c>
      <c r="E118" s="49" t="n">
        <f aca="false">D118*100/'5'!D115</f>
        <v>15.1713709677419</v>
      </c>
      <c r="F118" s="207" t="n">
        <f aca="false">SUM(F88:F112)</f>
        <v>159</v>
      </c>
      <c r="G118" s="49" t="n">
        <f aca="false">F118*100/'5'!F115</f>
        <v>29.8872180451128</v>
      </c>
      <c r="H118" s="207" t="n">
        <f aca="false">SUM(H88:H112)</f>
        <v>45</v>
      </c>
      <c r="I118" s="49" t="n">
        <f aca="false">H118*100/'5'!H115</f>
        <v>14.0625</v>
      </c>
      <c r="J118" s="249" t="n">
        <f aca="false">D118+F118+H118</f>
        <v>505</v>
      </c>
    </row>
    <row r="120" customFormat="false" ht="16.5" hidden="true" customHeight="false" outlineLevel="0" collapsed="false">
      <c r="C120" s="598"/>
      <c r="D120" s="599" t="n">
        <f aca="false">SUM('11 E'!D115,'15 HRE'!D115,'17 HRSE'!D115,'19 HE'!D115,'21 HES'!D115,'24 RE'!D115,'25 RES'!D115,'26'!D115)</f>
        <v>307</v>
      </c>
      <c r="E120" s="601"/>
      <c r="F120" s="599" t="n">
        <f aca="false">SUM('11 E'!F115,'15 HRE'!F115,'17 HRSE'!F115,'19 HE'!F115,'21 HES'!F115,'24 RE'!F115,'25 RES'!F115,'26'!F115)</f>
        <v>164</v>
      </c>
      <c r="G120" s="601"/>
      <c r="H120" s="599" t="n">
        <f aca="false">SUM('11 E'!H115,'15 HRE'!H115,'17 HRSE'!H115,'19 HE'!H115,'21 HES'!H115,'24 RE'!H115,'25 RES'!H115,'26'!H115)</f>
        <v>48</v>
      </c>
      <c r="I120" s="602"/>
    </row>
    <row r="121" customFormat="false" ht="15" hidden="false" customHeight="false" outlineLevel="0" collapsed="false">
      <c r="B121" s="596" t="s">
        <v>108</v>
      </c>
      <c r="C121" s="596"/>
    </row>
    <row r="122" customFormat="false" ht="13.5" hidden="false" customHeight="false" outlineLevel="0" collapsed="false">
      <c r="A122" s="195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2.5" hidden="false" customHeight="true" outlineLevel="0" collapsed="false">
      <c r="A124" s="4"/>
      <c r="B124" s="4"/>
      <c r="C124" s="4"/>
      <c r="D124" s="118" t="s">
        <v>8</v>
      </c>
      <c r="E124" s="118"/>
      <c r="F124" s="119" t="s">
        <v>9</v>
      </c>
      <c r="G124" s="119"/>
      <c r="H124" s="120" t="s">
        <v>10</v>
      </c>
      <c r="I124" s="120"/>
      <c r="J124" s="445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20" t="s">
        <v>16</v>
      </c>
      <c r="F125" s="120" t="s">
        <v>15</v>
      </c>
      <c r="G125" s="197" t="s">
        <v>16</v>
      </c>
      <c r="H125" s="134" t="s">
        <v>15</v>
      </c>
      <c r="I125" s="212" t="s">
        <v>16</v>
      </c>
      <c r="J125" s="555" t="s">
        <v>71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5" t="n">
        <v>29</v>
      </c>
      <c r="D126" s="25" t="n">
        <f aca="false">SUM('11 E'!D124,'15 HRE'!D124,'17 HRSE'!D124,'19 HE'!D124,'21 HES'!D124,'24 RE'!D124,'25 RES'!D124,'26'!D124)</f>
        <v>0</v>
      </c>
      <c r="E126" s="23" t="e">
        <f aca="false">D126*100/'5'!D125</f>
        <v>#DIV/0!</v>
      </c>
      <c r="F126" s="25" t="n">
        <f aca="false">SUM('11 E'!F124,'15 HRE'!F124,'17 HRSE'!F124,'19 HE'!F124,'21 HES'!F124,'24 RE'!F124,'25 RES'!F124,'26'!F124)</f>
        <v>0</v>
      </c>
      <c r="G126" s="82" t="e">
        <f aca="false">F126*100/'5'!F125</f>
        <v>#DIV/0!</v>
      </c>
      <c r="H126" s="32" t="n">
        <f aca="false">SUM('11 E'!H124,'15 HRE'!H124,'17 HRSE'!H124,'19 HE'!H124,'21 HES'!H124,'24 RE'!H124,'25 RES'!H124,'26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5" t="n">
        <v>29</v>
      </c>
      <c r="D127" s="25" t="n">
        <f aca="false">SUM('11 E'!D125,'15 HRE'!D125,'17 HRSE'!D125,'19 HE'!D125,'21 HES'!D125,'24 RE'!D125,'25 RES'!D125,'26'!D125)</f>
        <v>0</v>
      </c>
      <c r="E127" s="23" t="e">
        <f aca="false">D127*100/'5'!D126</f>
        <v>#DIV/0!</v>
      </c>
      <c r="F127" s="25" t="n">
        <f aca="false">SUM('11 E'!F125,'15 HRE'!F125,'17 HRSE'!F125,'19 HE'!F125,'21 HES'!F125,'24 RE'!F125,'25 RES'!F125,'26'!F125)</f>
        <v>0</v>
      </c>
      <c r="G127" s="82" t="e">
        <f aca="false">F127*100/'5'!F126</f>
        <v>#DIV/0!</v>
      </c>
      <c r="H127" s="32" t="n">
        <f aca="false">SUM('11 E'!H125,'15 HRE'!H125,'17 HRSE'!H125,'19 HE'!H125,'21 HES'!H125,'24 RE'!H125,'25 RES'!H125,'26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5" t="n">
        <v>29</v>
      </c>
      <c r="D128" s="25" t="n">
        <f aca="false">SUM('11 E'!D126,'15 HRE'!D126,'17 HRSE'!D126,'19 HE'!D126,'21 HES'!D126,'24 RE'!D126,'25 RES'!D126,'26'!D126)</f>
        <v>0</v>
      </c>
      <c r="E128" s="23" t="e">
        <f aca="false">D128*100/'5'!D127</f>
        <v>#DIV/0!</v>
      </c>
      <c r="F128" s="25" t="n">
        <f aca="false">SUM('11 E'!F126,'15 HRE'!F126,'17 HRSE'!F126,'19 HE'!F126,'21 HES'!F126,'24 RE'!F126,'25 RES'!F126,'26'!F126)</f>
        <v>0</v>
      </c>
      <c r="G128" s="82" t="e">
        <f aca="false">F128*100/'5'!F127</f>
        <v>#DIV/0!</v>
      </c>
      <c r="H128" s="32" t="n">
        <f aca="false">SUM('11 E'!H126,'15 HRE'!H126,'17 HRSE'!H126,'19 HE'!H126,'21 HES'!H126,'24 RE'!H126,'25 RES'!H126,'26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5" t="n">
        <v>29</v>
      </c>
      <c r="D129" s="25" t="n">
        <f aca="false">SUM('11 E'!D127,'15 HRE'!D127,'17 HRSE'!D127,'19 HE'!D127,'21 HES'!D127,'24 RE'!D127,'25 RES'!D127,'26'!D127)</f>
        <v>0</v>
      </c>
      <c r="E129" s="23" t="e">
        <f aca="false">D129*100/'5'!D128</f>
        <v>#DIV/0!</v>
      </c>
      <c r="F129" s="25" t="n">
        <f aca="false">SUM('11 E'!F127,'15 HRE'!F127,'17 HRSE'!F127,'19 HE'!F127,'21 HES'!F127,'24 RE'!F127,'25 RES'!F127,'26'!F127)</f>
        <v>0</v>
      </c>
      <c r="G129" s="82" t="e">
        <f aca="false">F129*100/'5'!F128</f>
        <v>#DIV/0!</v>
      </c>
      <c r="H129" s="32" t="n">
        <f aca="false">SUM('11 E'!H127,'15 HRE'!H127,'17 HRSE'!H127,'19 HE'!H127,'21 HES'!H127,'24 RE'!H127,'25 RES'!H127,'26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5" t="n">
        <v>29</v>
      </c>
      <c r="D130" s="25" t="n">
        <f aca="false">SUM('11 E'!D128,'15 HRE'!D128,'17 HRSE'!D128,'19 HE'!D128,'21 HES'!D128,'24 RE'!D128,'25 RES'!D128,'26'!D128)</f>
        <v>0</v>
      </c>
      <c r="E130" s="23" t="e">
        <f aca="false">D130*100/'5'!D129</f>
        <v>#DIV/0!</v>
      </c>
      <c r="F130" s="25" t="n">
        <f aca="false">SUM('11 E'!F128,'15 HRE'!F128,'17 HRSE'!F128,'19 HE'!F128,'21 HES'!F128,'24 RE'!F128,'25 RES'!F128,'26'!F128)</f>
        <v>0</v>
      </c>
      <c r="G130" s="82" t="e">
        <f aca="false">F130*100/'5'!F129</f>
        <v>#DIV/0!</v>
      </c>
      <c r="H130" s="32" t="n">
        <f aca="false">SUM('11 E'!H128,'15 HRE'!H128,'17 HRSE'!H128,'19 HE'!H128,'21 HES'!H128,'24 RE'!H128,'25 RES'!H128,'26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5" t="n">
        <v>29</v>
      </c>
      <c r="D131" s="25" t="n">
        <f aca="false">SUM('11 E'!D129,'15 HRE'!D129,'17 HRSE'!D129,'19 HE'!D129,'21 HES'!D129,'24 RE'!D129,'25 RES'!D129,'26'!D129)</f>
        <v>0</v>
      </c>
      <c r="E131" s="23" t="e">
        <f aca="false">D131*100/'5'!D130</f>
        <v>#DIV/0!</v>
      </c>
      <c r="F131" s="25" t="n">
        <f aca="false">SUM('11 E'!F129,'15 HRE'!F129,'17 HRSE'!F129,'19 HE'!F129,'21 HES'!F129,'24 RE'!F129,'25 RES'!F129,'26'!F129)</f>
        <v>0</v>
      </c>
      <c r="G131" s="82" t="e">
        <f aca="false">F131*100/'5'!F130</f>
        <v>#DIV/0!</v>
      </c>
      <c r="H131" s="32" t="n">
        <f aca="false">SUM('11 E'!H129,'15 HRE'!H129,'17 HRSE'!H129,'19 HE'!H129,'21 HES'!H129,'24 RE'!H129,'25 RES'!H129,'26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5" t="n">
        <v>29</v>
      </c>
      <c r="D132" s="25" t="n">
        <f aca="false">SUM('11 E'!D130,'15 HRE'!D130,'17 HRSE'!D130,'19 HE'!D130,'21 HES'!D130,'24 RE'!D130,'25 RES'!D130,'26'!D130)</f>
        <v>0</v>
      </c>
      <c r="E132" s="23" t="e">
        <f aca="false">D132*100/'5'!D131</f>
        <v>#DIV/0!</v>
      </c>
      <c r="F132" s="25" t="n">
        <f aca="false">SUM('11 E'!F130,'15 HRE'!F130,'17 HRSE'!F130,'19 HE'!F130,'21 HES'!F130,'24 RE'!F130,'25 RES'!F130,'26'!F130)</f>
        <v>0</v>
      </c>
      <c r="G132" s="82" t="e">
        <f aca="false">F132*100/'5'!F131</f>
        <v>#DIV/0!</v>
      </c>
      <c r="H132" s="32" t="n">
        <f aca="false">SUM('11 E'!H130,'15 HRE'!H130,'17 HRSE'!H130,'19 HE'!H130,'21 HES'!H130,'24 RE'!H130,'25 RES'!H130,'26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5" t="n">
        <v>29</v>
      </c>
      <c r="D133" s="25" t="n">
        <f aca="false">SUM('11 E'!D131,'15 HRE'!D131,'17 HRSE'!D131,'19 HE'!D131,'21 HES'!D131,'24 RE'!D131,'25 RES'!D131,'26'!D131)</f>
        <v>0</v>
      </c>
      <c r="E133" s="23" t="e">
        <f aca="false">D133*100/'5'!D132</f>
        <v>#DIV/0!</v>
      </c>
      <c r="F133" s="25" t="n">
        <f aca="false">SUM('11 E'!F131,'15 HRE'!F131,'17 HRSE'!F131,'19 HE'!F131,'21 HES'!F131,'24 RE'!F131,'25 RES'!F131,'26'!F131)</f>
        <v>0</v>
      </c>
      <c r="G133" s="82" t="e">
        <f aca="false">F133*100/'5'!F132</f>
        <v>#DIV/0!</v>
      </c>
      <c r="H133" s="32" t="n">
        <f aca="false">SUM('11 E'!H131,'15 HRE'!H131,'17 HRSE'!H131,'19 HE'!H131,'21 HES'!H131,'24 RE'!H131,'25 RES'!H131,'26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5" t="n">
        <v>29</v>
      </c>
      <c r="D134" s="25" t="n">
        <f aca="false">SUM('11 E'!D132,'15 HRE'!D132,'17 HRSE'!D132,'19 HE'!D132,'21 HES'!D132,'24 RE'!D132,'25 RES'!D132,'26'!D132)</f>
        <v>0</v>
      </c>
      <c r="E134" s="23" t="e">
        <f aca="false">D134*100/'5'!D133</f>
        <v>#DIV/0!</v>
      </c>
      <c r="F134" s="25" t="n">
        <f aca="false">SUM('11 E'!F132,'15 HRE'!F132,'17 HRSE'!F132,'19 HE'!F132,'21 HES'!F132,'24 RE'!F132,'25 RES'!F132,'26'!F132)</f>
        <v>0</v>
      </c>
      <c r="G134" s="82" t="e">
        <f aca="false">F134*100/'5'!F133</f>
        <v>#DIV/0!</v>
      </c>
      <c r="H134" s="32" t="n">
        <f aca="false">SUM('11 E'!H132,'15 HRE'!H132,'17 HRSE'!H132,'19 HE'!H132,'21 HES'!H132,'24 RE'!H132,'25 RES'!H132,'26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5" t="n">
        <v>29</v>
      </c>
      <c r="D135" s="25" t="n">
        <f aca="false">SUM('11 E'!D133,'15 HRE'!D133,'17 HRSE'!D133,'19 HE'!D133,'21 HES'!D133,'24 RE'!D133,'25 RES'!D133,'26'!D133)</f>
        <v>0</v>
      </c>
      <c r="E135" s="23" t="e">
        <f aca="false">D135*100/'5'!D134</f>
        <v>#DIV/0!</v>
      </c>
      <c r="F135" s="25" t="n">
        <f aca="false">SUM('11 E'!F133,'15 HRE'!F133,'17 HRSE'!F133,'19 HE'!F133,'21 HES'!F133,'24 RE'!F133,'25 RES'!F133,'26'!F133)</f>
        <v>0</v>
      </c>
      <c r="G135" s="82" t="e">
        <f aca="false">F135*100/'5'!F134</f>
        <v>#DIV/0!</v>
      </c>
      <c r="H135" s="32" t="n">
        <f aca="false">SUM('11 E'!H133,'15 HRE'!H133,'17 HRSE'!H133,'19 HE'!H133,'21 HES'!H133,'24 RE'!H133,'25 RES'!H133,'26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5" t="n">
        <v>29</v>
      </c>
      <c r="D136" s="25" t="n">
        <f aca="false">SUM('11 E'!D134,'15 HRE'!D134,'17 HRSE'!D134,'19 HE'!D134,'21 HES'!D134,'24 RE'!D134,'25 RES'!D134,'26'!D134)</f>
        <v>0</v>
      </c>
      <c r="E136" s="23" t="e">
        <f aca="false">D136*100/'5'!D135</f>
        <v>#DIV/0!</v>
      </c>
      <c r="F136" s="25" t="n">
        <f aca="false">SUM('11 E'!F134,'15 HRE'!F134,'17 HRSE'!F134,'19 HE'!F134,'21 HES'!F134,'24 RE'!F134,'25 RES'!F134,'26'!F134)</f>
        <v>0</v>
      </c>
      <c r="G136" s="82" t="e">
        <f aca="false">F136*100/'5'!F135</f>
        <v>#DIV/0!</v>
      </c>
      <c r="H136" s="32" t="n">
        <f aca="false">SUM('11 E'!H134,'15 HRE'!H134,'17 HRSE'!H134,'19 HE'!H134,'21 HES'!H134,'24 RE'!H134,'25 RES'!H134,'26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5" t="n">
        <v>29</v>
      </c>
      <c r="D137" s="25" t="n">
        <f aca="false">SUM('11 E'!D135,'15 HRE'!D135,'17 HRSE'!D135,'19 HE'!D135,'21 HES'!D135,'24 RE'!D135,'25 RES'!D135,'26'!D135)</f>
        <v>0</v>
      </c>
      <c r="E137" s="23" t="e">
        <f aca="false">D137*100/'5'!D136</f>
        <v>#DIV/0!</v>
      </c>
      <c r="F137" s="25" t="n">
        <f aca="false">SUM('11 E'!F135,'15 HRE'!F135,'17 HRSE'!F135,'19 HE'!F135,'21 HES'!F135,'24 RE'!F135,'25 RES'!F135,'26'!F135)</f>
        <v>0</v>
      </c>
      <c r="G137" s="82" t="e">
        <f aca="false">F137*100/'5'!F136</f>
        <v>#DIV/0!</v>
      </c>
      <c r="H137" s="32" t="n">
        <f aca="false">SUM('11 E'!H135,'15 HRE'!H135,'17 HRSE'!H135,'19 HE'!H135,'21 HES'!H135,'24 RE'!H135,'25 RES'!H135,'26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5" t="n">
        <v>29</v>
      </c>
      <c r="D138" s="25" t="n">
        <f aca="false">SUM('11 E'!D136,'15 HRE'!D136,'17 HRSE'!D136,'19 HE'!D136,'21 HES'!D136,'24 RE'!D136,'25 RES'!D136,'26'!D136)</f>
        <v>0</v>
      </c>
      <c r="E138" s="23" t="e">
        <f aca="false">D138*100/'5'!D137</f>
        <v>#DIV/0!</v>
      </c>
      <c r="F138" s="25" t="n">
        <f aca="false">SUM('11 E'!F136,'15 HRE'!F136,'17 HRSE'!F136,'19 HE'!F136,'21 HES'!F136,'24 RE'!F136,'25 RES'!F136,'26'!F136)</f>
        <v>0</v>
      </c>
      <c r="G138" s="82" t="e">
        <f aca="false">F138*100/'5'!F137</f>
        <v>#DIV/0!</v>
      </c>
      <c r="H138" s="32" t="n">
        <f aca="false">SUM('11 E'!H136,'15 HRE'!H136,'17 HRSE'!H136,'19 HE'!H136,'21 HES'!H136,'24 RE'!H136,'25 RES'!H136,'26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5" t="n">
        <v>29</v>
      </c>
      <c r="D139" s="25" t="n">
        <f aca="false">SUM('11 E'!D137,'15 HRE'!D137,'17 HRSE'!D137,'19 HE'!D137,'21 HES'!D137,'24 RE'!D137,'25 RES'!D137,'26'!D137)</f>
        <v>0</v>
      </c>
      <c r="E139" s="23" t="e">
        <f aca="false">D139*100/'5'!D138</f>
        <v>#DIV/0!</v>
      </c>
      <c r="F139" s="25" t="n">
        <f aca="false">SUM('11 E'!F137,'15 HRE'!F137,'17 HRSE'!F137,'19 HE'!F137,'21 HES'!F137,'24 RE'!F137,'25 RES'!F137,'26'!F137)</f>
        <v>0</v>
      </c>
      <c r="G139" s="82" t="e">
        <f aca="false">F139*100/'5'!F138</f>
        <v>#DIV/0!</v>
      </c>
      <c r="H139" s="32" t="n">
        <f aca="false">SUM('11 E'!H137,'15 HRE'!H137,'17 HRSE'!H137,'19 HE'!H137,'21 HES'!H137,'24 RE'!H137,'25 RES'!H137,'26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5" t="n">
        <v>29</v>
      </c>
      <c r="D140" s="25" t="n">
        <f aca="false">SUM('11 E'!D138,'15 HRE'!D138,'17 HRSE'!D138,'19 HE'!D138,'21 HES'!D138,'24 RE'!D138,'25 RES'!D138,'26'!D138)</f>
        <v>0</v>
      </c>
      <c r="E140" s="23" t="e">
        <f aca="false">D140*100/'5'!D139</f>
        <v>#DIV/0!</v>
      </c>
      <c r="F140" s="25" t="n">
        <f aca="false">SUM('11 E'!F138,'15 HRE'!F138,'17 HRSE'!F138,'19 HE'!F138,'21 HES'!F138,'24 RE'!F138,'25 RES'!F138,'26'!F138)</f>
        <v>0</v>
      </c>
      <c r="G140" s="82" t="e">
        <f aca="false">F140*100/'5'!F139</f>
        <v>#DIV/0!</v>
      </c>
      <c r="H140" s="32" t="n">
        <f aca="false">SUM('11 E'!H138,'15 HRE'!H138,'17 HRSE'!H138,'19 HE'!H138,'21 HES'!H138,'24 RE'!H138,'25 RES'!H138,'26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5" t="n">
        <v>29</v>
      </c>
      <c r="D141" s="25" t="n">
        <f aca="false">SUM('11 E'!D139,'15 HRE'!D139,'17 HRSE'!D139,'19 HE'!D139,'21 HES'!D139,'24 RE'!D139,'25 RES'!D139,'26'!D139)</f>
        <v>0</v>
      </c>
      <c r="E141" s="23" t="e">
        <f aca="false">D141*100/'5'!D140</f>
        <v>#DIV/0!</v>
      </c>
      <c r="F141" s="25" t="n">
        <f aca="false">SUM('11 E'!F139,'15 HRE'!F139,'17 HRSE'!F139,'19 HE'!F139,'21 HES'!F139,'24 RE'!F139,'25 RES'!F139,'26'!F139)</f>
        <v>0</v>
      </c>
      <c r="G141" s="82" t="e">
        <f aca="false">F141*100/'5'!F140</f>
        <v>#DIV/0!</v>
      </c>
      <c r="H141" s="32" t="n">
        <f aca="false">SUM('11 E'!H139,'15 HRE'!H139,'17 HRSE'!H139,'19 HE'!H139,'21 HES'!H139,'24 RE'!H139,'25 RES'!H139,'26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5" t="n">
        <v>29</v>
      </c>
      <c r="D142" s="25" t="n">
        <f aca="false">SUM('11 E'!D140,'15 HRE'!D140,'17 HRSE'!D140,'19 HE'!D140,'21 HES'!D140,'24 RE'!D140,'25 RES'!D140,'26'!D140)</f>
        <v>0</v>
      </c>
      <c r="E142" s="23" t="e">
        <f aca="false">D142*100/'5'!D141</f>
        <v>#DIV/0!</v>
      </c>
      <c r="F142" s="25" t="n">
        <f aca="false">SUM('11 E'!F140,'15 HRE'!F140,'17 HRSE'!F140,'19 HE'!F140,'21 HES'!F140,'24 RE'!F140,'25 RES'!F140,'26'!F140)</f>
        <v>0</v>
      </c>
      <c r="G142" s="82" t="e">
        <f aca="false">F142*100/'5'!F141</f>
        <v>#DIV/0!</v>
      </c>
      <c r="H142" s="32" t="n">
        <f aca="false">SUM('11 E'!H140,'15 HRE'!H140,'17 HRSE'!H140,'19 HE'!H140,'21 HES'!H140,'24 RE'!H140,'25 RES'!H140,'26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5" t="n">
        <v>29</v>
      </c>
      <c r="D143" s="25" t="n">
        <f aca="false">SUM('11 E'!D141,'15 HRE'!D141,'17 HRSE'!D141,'19 HE'!D141,'21 HES'!D141,'24 RE'!D141,'25 RES'!D141,'26'!D141)</f>
        <v>0</v>
      </c>
      <c r="E143" s="23" t="e">
        <f aca="false">D143*100/'5'!D142</f>
        <v>#DIV/0!</v>
      </c>
      <c r="F143" s="25" t="n">
        <f aca="false">SUM('11 E'!F141,'15 HRE'!F141,'17 HRSE'!F141,'19 HE'!F141,'21 HES'!F141,'24 RE'!F141,'25 RES'!F141,'26'!F141)</f>
        <v>0</v>
      </c>
      <c r="G143" s="82" t="e">
        <f aca="false">F143*100/'5'!F142</f>
        <v>#DIV/0!</v>
      </c>
      <c r="H143" s="32" t="n">
        <f aca="false">SUM('11 E'!H141,'15 HRE'!H141,'17 HRSE'!H141,'19 HE'!H141,'21 HES'!H141,'24 RE'!H141,'25 RES'!H141,'26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5" t="n">
        <v>29</v>
      </c>
      <c r="D144" s="25" t="n">
        <f aca="false">SUM('11 E'!D142,'15 HRE'!D142,'17 HRSE'!D142,'19 HE'!D142,'21 HES'!D142,'24 RE'!D142,'25 RES'!D142,'26'!D142)</f>
        <v>0</v>
      </c>
      <c r="E144" s="23" t="e">
        <f aca="false">D144*100/'5'!D143</f>
        <v>#DIV/0!</v>
      </c>
      <c r="F144" s="25" t="n">
        <f aca="false">SUM('11 E'!F142,'15 HRE'!F142,'17 HRSE'!F142,'19 HE'!F142,'21 HES'!F142,'24 RE'!F142,'25 RES'!F142,'26'!F142)</f>
        <v>0</v>
      </c>
      <c r="G144" s="82" t="e">
        <f aca="false">F144*100/'5'!F143</f>
        <v>#DIV/0!</v>
      </c>
      <c r="H144" s="32" t="n">
        <f aca="false">SUM('11 E'!H142,'15 HRE'!H142,'17 HRSE'!H142,'19 HE'!H142,'21 HES'!H142,'24 RE'!H142,'25 RES'!H142,'26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5" t="n">
        <v>29</v>
      </c>
      <c r="D145" s="25" t="n">
        <f aca="false">SUM('11 E'!D143,'15 HRE'!D143,'17 HRSE'!D143,'19 HE'!D143,'21 HES'!D143,'24 RE'!D143,'25 RES'!D143,'26'!D143)</f>
        <v>0</v>
      </c>
      <c r="E145" s="23" t="e">
        <f aca="false">D145*100/'5'!D144</f>
        <v>#DIV/0!</v>
      </c>
      <c r="F145" s="25" t="n">
        <f aca="false">SUM('11 E'!F143,'15 HRE'!F143,'17 HRSE'!F143,'19 HE'!F143,'21 HES'!F143,'24 RE'!F143,'25 RES'!F143,'26'!F143)</f>
        <v>0</v>
      </c>
      <c r="G145" s="82" t="e">
        <f aca="false">F145*100/'5'!F144</f>
        <v>#DIV/0!</v>
      </c>
      <c r="H145" s="32" t="n">
        <f aca="false">SUM('11 E'!H143,'15 HRE'!H143,'17 HRSE'!H143,'19 HE'!H143,'21 HES'!H143,'24 RE'!H143,'25 RES'!H143,'26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5" t="n">
        <v>29</v>
      </c>
      <c r="D146" s="25" t="n">
        <f aca="false">SUM('11 E'!D144,'15 HRE'!D144,'17 HRSE'!D144,'19 HE'!D144,'21 HES'!D144,'24 RE'!D144,'25 RES'!D144,'26'!D144)</f>
        <v>0</v>
      </c>
      <c r="E146" s="23" t="e">
        <f aca="false">D146*100/'5'!D145</f>
        <v>#DIV/0!</v>
      </c>
      <c r="F146" s="25" t="n">
        <f aca="false">SUM('11 E'!F144,'15 HRE'!F144,'17 HRSE'!F144,'19 HE'!F144,'21 HES'!F144,'24 RE'!F144,'25 RES'!F144,'26'!F144)</f>
        <v>0</v>
      </c>
      <c r="G146" s="82" t="e">
        <f aca="false">F146*100/'5'!F145</f>
        <v>#DIV/0!</v>
      </c>
      <c r="H146" s="32" t="n">
        <f aca="false">SUM('11 E'!H144,'15 HRE'!H144,'17 HRSE'!H144,'19 HE'!H144,'21 HES'!H144,'24 RE'!H144,'25 RES'!H144,'26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5" t="n">
        <v>29</v>
      </c>
      <c r="D147" s="25" t="n">
        <f aca="false">SUM('11 E'!D145,'15 HRE'!D145,'17 HRSE'!D145,'19 HE'!D145,'21 HES'!D145,'24 RE'!D145,'25 RES'!D145,'26'!D145)</f>
        <v>0</v>
      </c>
      <c r="E147" s="23" t="e">
        <f aca="false">D147*100/'5'!D146</f>
        <v>#DIV/0!</v>
      </c>
      <c r="F147" s="25" t="n">
        <f aca="false">SUM('11 E'!F145,'15 HRE'!F145,'17 HRSE'!F145,'19 HE'!F145,'21 HES'!F145,'24 RE'!F145,'25 RES'!F145,'26'!F145)</f>
        <v>0</v>
      </c>
      <c r="G147" s="82" t="e">
        <f aca="false">F147*100/'5'!F146</f>
        <v>#DIV/0!</v>
      </c>
      <c r="H147" s="32" t="n">
        <f aca="false">SUM('11 E'!H145,'15 HRE'!H145,'17 HRSE'!H145,'19 HE'!H145,'21 HES'!H145,'24 RE'!H145,'25 RES'!H145,'26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5" t="n">
        <v>29</v>
      </c>
      <c r="D148" s="25" t="n">
        <f aca="false">SUM('11 E'!D146,'15 HRE'!D146,'17 HRSE'!D146,'19 HE'!D146,'21 HES'!D146,'24 RE'!D146,'25 RES'!D146,'26'!D146)</f>
        <v>0</v>
      </c>
      <c r="E148" s="23" t="e">
        <f aca="false">D148*100/'5'!D147</f>
        <v>#DIV/0!</v>
      </c>
      <c r="F148" s="25" t="n">
        <f aca="false">SUM('11 E'!F146,'15 HRE'!F146,'17 HRSE'!F146,'19 HE'!F146,'21 HES'!F146,'24 RE'!F146,'25 RES'!F146,'26'!F146)</f>
        <v>0</v>
      </c>
      <c r="G148" s="82" t="e">
        <f aca="false">F148*100/'5'!F147</f>
        <v>#DIV/0!</v>
      </c>
      <c r="H148" s="32" t="n">
        <f aca="false">SUM('11 E'!H146,'15 HRE'!H146,'17 HRSE'!H146,'19 HE'!H146,'21 HES'!H146,'24 RE'!H146,'25 RES'!H146,'26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5" t="n">
        <v>29</v>
      </c>
      <c r="D149" s="25" t="n">
        <f aca="false">SUM('11 E'!D147,'15 HRE'!D147,'17 HRSE'!D147,'19 HE'!D147,'21 HES'!D147,'24 RE'!D147,'25 RES'!D147,'26'!D147)</f>
        <v>0</v>
      </c>
      <c r="E149" s="23" t="e">
        <f aca="false">D149*100/'5'!D148</f>
        <v>#DIV/0!</v>
      </c>
      <c r="F149" s="25" t="n">
        <f aca="false">SUM('11 E'!F147,'15 HRE'!F147,'17 HRSE'!F147,'19 HE'!F147,'21 HES'!F147,'24 RE'!F147,'25 RES'!F147,'26'!F147)</f>
        <v>0</v>
      </c>
      <c r="G149" s="82" t="e">
        <f aca="false">F149*100/'5'!F148</f>
        <v>#DIV/0!</v>
      </c>
      <c r="H149" s="32" t="n">
        <f aca="false">SUM('11 E'!H147,'15 HRE'!H147,'17 HRSE'!H147,'19 HE'!H147,'21 HES'!H147,'24 RE'!H147,'25 RES'!H147,'26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5" t="n">
        <v>29</v>
      </c>
      <c r="D150" s="25" t="n">
        <f aca="false">SUM('11 E'!D148,'15 HRE'!D148,'17 HRSE'!D148,'19 HE'!D148,'21 HES'!D148,'24 RE'!D148,'25 RES'!D148,'26'!D148)</f>
        <v>0</v>
      </c>
      <c r="E150" s="23" t="e">
        <f aca="false">D150*100/'5'!D149</f>
        <v>#DIV/0!</v>
      </c>
      <c r="F150" s="25" t="n">
        <f aca="false">SUM('11 E'!F148,'15 HRE'!F148,'17 HRSE'!F148,'19 HE'!F148,'21 HES'!F148,'24 RE'!F148,'25 RES'!F148,'26'!F148)</f>
        <v>0</v>
      </c>
      <c r="G150" s="82" t="e">
        <f aca="false">F150*100/'5'!F149</f>
        <v>#DIV/0!</v>
      </c>
      <c r="H150" s="32" t="n">
        <f aca="false">SUM('11 E'!H148,'15 HRE'!H148,'17 HRSE'!H148,'19 HE'!H148,'21 HES'!H148,'24 RE'!H148,'25 RES'!H148,'26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5" t="n">
        <v>29</v>
      </c>
      <c r="D151" s="25" t="n">
        <f aca="false">SUM('11 E'!D149,'15 HRE'!D149,'17 HRSE'!D149,'19 HE'!D149,'21 HES'!D149,'24 RE'!D149,'25 RES'!D149,'26'!D149)</f>
        <v>0</v>
      </c>
      <c r="E151" s="23" t="e">
        <f aca="false">D151*100/'5'!D150</f>
        <v>#DIV/0!</v>
      </c>
      <c r="F151" s="25" t="n">
        <f aca="false">SUM('11 E'!F149,'15 HRE'!F149,'17 HRSE'!F149,'19 HE'!F149,'21 HES'!F149,'24 RE'!F149,'25 RES'!F149,'26'!F149)</f>
        <v>0</v>
      </c>
      <c r="G151" s="82" t="e">
        <f aca="false">F151*100/'5'!F150</f>
        <v>#DIV/0!</v>
      </c>
      <c r="H151" s="32" t="n">
        <f aca="false">SUM('11 E'!H149,'15 HRE'!H149,'17 HRSE'!H149,'19 HE'!H149,'21 HES'!H149,'24 RE'!H149,'25 RES'!H149,'26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233" t="s">
        <v>46</v>
      </c>
      <c r="C152" s="285" t="n">
        <v>29</v>
      </c>
      <c r="D152" s="25" t="n">
        <f aca="false">SUM('11 E'!D150,'15 HRE'!D150,'17 HRSE'!D150,'19 HE'!D150,'21 HES'!D150,'24 RE'!D150,'25 RES'!D150,'26'!D150)</f>
        <v>0</v>
      </c>
      <c r="E152" s="23" t="e">
        <f aca="false">D152*100/'5'!D151</f>
        <v>#DIV/0!</v>
      </c>
      <c r="F152" s="25" t="n">
        <f aca="false">SUM('11 E'!F150,'15 HRE'!F150,'17 HRSE'!F150,'19 HE'!F150,'21 HES'!F150,'24 RE'!F150,'25 RES'!F150,'26'!F150)</f>
        <v>0</v>
      </c>
      <c r="G152" s="82" t="e">
        <f aca="false">F152*100/'5'!F151</f>
        <v>#DIV/0!</v>
      </c>
      <c r="H152" s="32" t="n">
        <f aca="false">SUM('11 E'!H150,'15 HRE'!H150,'17 HRSE'!H150,'19 HE'!H150,'21 HES'!H150,'24 RE'!H150,'25 RES'!H150,'26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233" t="s">
        <v>47</v>
      </c>
      <c r="C153" s="285" t="n">
        <v>29</v>
      </c>
      <c r="D153" s="25" t="n">
        <f aca="false">SUM('11 E'!D151,'15 HRE'!D151,'17 HRSE'!D151,'19 HE'!D151,'21 HES'!D151,'24 RE'!D151,'25 RES'!D151,'26'!D151)</f>
        <v>0</v>
      </c>
      <c r="E153" s="23" t="e">
        <f aca="false">D153*100/'5'!D152</f>
        <v>#DIV/0!</v>
      </c>
      <c r="F153" s="25" t="n">
        <f aca="false">SUM('11 E'!F151,'15 HRE'!F151,'17 HRSE'!F151,'19 HE'!F151,'21 HES'!F151,'24 RE'!F151,'25 RES'!F151,'26'!F151)</f>
        <v>0</v>
      </c>
      <c r="G153" s="82" t="e">
        <f aca="false">F153*100/'5'!F152</f>
        <v>#DIV/0!</v>
      </c>
      <c r="H153" s="32" t="n">
        <f aca="false">SUM('11 E'!H151,'15 HRE'!H151,'17 HRSE'!H151,'19 HE'!H151,'21 HES'!H151,'24 RE'!H151,'25 RES'!H151,'26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6.5" hidden="false" customHeight="false" outlineLevel="0" collapsed="false">
      <c r="A154" s="161" t="n">
        <v>29</v>
      </c>
      <c r="B154" s="233" t="s">
        <v>48</v>
      </c>
      <c r="C154" s="285" t="n">
        <v>29</v>
      </c>
      <c r="D154" s="25" t="n">
        <f aca="false">SUM('11 E'!D152,'15 HRE'!D152,'17 HRSE'!D152,'19 HE'!D152,'21 HES'!D152,'24 RE'!D152,'25 RES'!D152,'26'!D152)</f>
        <v>0</v>
      </c>
      <c r="E154" s="23" t="e">
        <f aca="false">D154*100/'5'!D153</f>
        <v>#DIV/0!</v>
      </c>
      <c r="F154" s="25" t="n">
        <f aca="false">SUM('11 E'!F152,'15 HRE'!F152,'17 HRSE'!F152,'19 HE'!F152,'21 HES'!F152,'24 RE'!F152,'25 RES'!F152,'26'!F152)</f>
        <v>0</v>
      </c>
      <c r="G154" s="82" t="e">
        <f aca="false">F154*100/'5'!F153</f>
        <v>#DIV/0!</v>
      </c>
      <c r="H154" s="32" t="n">
        <f aca="false">SUM('11 E'!H152,'15 HRE'!H152,'17 HRSE'!H152,'19 HE'!H152,'21 HES'!H152,'24 RE'!H152,'25 RES'!H152,'26'!H152)</f>
        <v>0</v>
      </c>
      <c r="I154" s="242" t="e">
        <f aca="false">H154*100/'5'!H153</f>
        <v>#DIV/0!</v>
      </c>
      <c r="J154" s="243" t="n">
        <f aca="false">D154+F154+H154</f>
        <v>0</v>
      </c>
    </row>
    <row r="155" customFormat="false" ht="15.75" hidden="false" customHeight="false" outlineLevel="0" collapsed="false">
      <c r="A155" s="142" t="s">
        <v>49</v>
      </c>
      <c r="B155" s="142"/>
      <c r="C155" s="48" t="n">
        <v>29</v>
      </c>
      <c r="D155" s="207" t="n">
        <f aca="false">SUM(D126:D154)</f>
        <v>0</v>
      </c>
      <c r="E155" s="49" t="e">
        <f aca="false">D155*100/'5'!D154</f>
        <v>#DIV/0!</v>
      </c>
      <c r="F155" s="207" t="n">
        <f aca="false">SUM(F126:F154)</f>
        <v>0</v>
      </c>
      <c r="G155" s="49" t="e">
        <f aca="false">F155*100/'5'!F154</f>
        <v>#DIV/0!</v>
      </c>
      <c r="H155" s="207" t="n">
        <f aca="false">SUM(H126:H154)</f>
        <v>0</v>
      </c>
      <c r="I155" s="49" t="e">
        <f aca="false">H155*100/'5'!H154</f>
        <v>#DIV/0!</v>
      </c>
      <c r="J155" s="249" t="n">
        <f aca="false">D155+F155+H155</f>
        <v>0</v>
      </c>
    </row>
    <row r="156" customFormat="false" ht="15.75" hidden="false" customHeight="false" outlineLevel="0" collapsed="false">
      <c r="A156" s="142" t="s">
        <v>50</v>
      </c>
      <c r="B156" s="142"/>
      <c r="C156" s="48" t="n">
        <v>29</v>
      </c>
      <c r="D156" s="207" t="n">
        <f aca="false">SUM(D126:D150)</f>
        <v>0</v>
      </c>
      <c r="E156" s="49" t="e">
        <f aca="false">D156*100/'5'!D155</f>
        <v>#DIV/0!</v>
      </c>
      <c r="F156" s="207" t="n">
        <f aca="false">SUM(F126:F150)</f>
        <v>0</v>
      </c>
      <c r="G156" s="49" t="e">
        <f aca="false">F156*100/'5'!F155</f>
        <v>#DIV/0!</v>
      </c>
      <c r="H156" s="207" t="n">
        <f aca="false">SUM(H126:H150)</f>
        <v>0</v>
      </c>
      <c r="I156" s="49" t="e">
        <f aca="false">H156*100/'5'!H155</f>
        <v>#DIV/0!</v>
      </c>
      <c r="J156" s="249" t="n">
        <f aca="false">D156+F156+H156</f>
        <v>0</v>
      </c>
    </row>
    <row r="158" customFormat="false" ht="15" hidden="true" customHeight="false" outlineLevel="0" collapsed="false">
      <c r="D158" s="605" t="n">
        <f aca="false">SUM('11 E'!D153,'15 HRE'!D153,'17 HRSE'!D153,'19 HE'!D153,'21 HES'!D153,'24 RE'!D153,'25 RES'!D153,'26'!D153)</f>
        <v>0</v>
      </c>
      <c r="E158" s="606"/>
      <c r="F158" s="605" t="n">
        <f aca="false">SUM('11 E'!F153,'15 HRE'!F153,'17 HRSE'!F153,'19 HE'!F153,'21 HES'!F153,'24 RE'!F153,'25 RES'!F153,'26'!F153)</f>
        <v>0</v>
      </c>
      <c r="G158" s="606"/>
      <c r="H158" s="605" t="n">
        <f aca="false">SUM('11 E'!H153,'15 HRE'!H153,'17 HRSE'!H153,'19 HE'!H153,'21 HES'!H153,'24 RE'!H153,'25 RES'!H153,'26'!H153)</f>
        <v>0</v>
      </c>
    </row>
    <row r="162" customFormat="false" ht="15" hidden="false" customHeight="true" outlineLevel="0" collapsed="false">
      <c r="B162" s="596" t="s">
        <v>108</v>
      </c>
      <c r="C162" s="596"/>
    </row>
    <row r="163" customFormat="false" ht="13.5" hidden="false" customHeight="true" outlineLevel="0" collapsed="false">
      <c r="A163" s="513" t="s">
        <v>64</v>
      </c>
      <c r="B163" s="513"/>
    </row>
    <row r="164" customFormat="false" ht="13.5" hidden="false" customHeight="true" outlineLevel="0" collapsed="false">
      <c r="A164" s="171" t="s">
        <v>3</v>
      </c>
      <c r="B164" s="301" t="s">
        <v>4</v>
      </c>
      <c r="C164" s="301" t="s">
        <v>5</v>
      </c>
      <c r="D164" s="400" t="s">
        <v>6</v>
      </c>
      <c r="E164" s="400"/>
      <c r="F164" s="400"/>
      <c r="G164" s="400"/>
      <c r="H164" s="400"/>
      <c r="I164" s="400"/>
      <c r="J164" s="554"/>
    </row>
    <row r="165" customFormat="false" ht="13.5" hidden="false" customHeight="true" outlineLevel="0" collapsed="false">
      <c r="A165" s="171"/>
      <c r="B165" s="301"/>
      <c r="C165" s="301"/>
      <c r="D165" s="8" t="s">
        <v>8</v>
      </c>
      <c r="E165" s="8"/>
      <c r="F165" s="119" t="s">
        <v>9</v>
      </c>
      <c r="G165" s="119"/>
      <c r="H165" s="55" t="s">
        <v>10</v>
      </c>
      <c r="I165" s="55"/>
      <c r="J165" s="445" t="s">
        <v>7</v>
      </c>
    </row>
    <row r="166" customFormat="false" ht="16.5" hidden="false" customHeight="false" outlineLevel="0" collapsed="false">
      <c r="A166" s="171"/>
      <c r="B166" s="301"/>
      <c r="C166" s="301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5" t="s">
        <v>71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285" t="n">
        <v>29</v>
      </c>
      <c r="D167" s="25" t="n">
        <f aca="false">SUM(D126,D88,D48,D8)</f>
        <v>16</v>
      </c>
      <c r="E167" s="82" t="n">
        <f aca="false">D167/'5'!D166*100</f>
        <v>7.88177339901478</v>
      </c>
      <c r="F167" s="25" t="n">
        <f aca="false">SUM(F126,F88,F48,F8)</f>
        <v>12</v>
      </c>
      <c r="G167" s="82" t="n">
        <f aca="false">F167*100/'5'!F166</f>
        <v>21.0526315789474</v>
      </c>
      <c r="H167" s="25" t="n">
        <f aca="false">SUM(H126,H88,H48,H8)</f>
        <v>1</v>
      </c>
      <c r="I167" s="82" t="n">
        <f aca="false">H167*100/'5'!H166</f>
        <v>4.16666666666667</v>
      </c>
      <c r="J167" s="243" t="n">
        <f aca="false">D167+F167+H167</f>
        <v>29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285" t="n">
        <v>29</v>
      </c>
      <c r="D168" s="25" t="n">
        <f aca="false">SUM(D127,D89,D49,D9)</f>
        <v>37</v>
      </c>
      <c r="E168" s="82" t="n">
        <f aca="false">D168/'5'!D167*100</f>
        <v>17.2897196261682</v>
      </c>
      <c r="F168" s="25" t="n">
        <f aca="false">SUM(F127,F89,F49,F9)</f>
        <v>26</v>
      </c>
      <c r="G168" s="82" t="n">
        <f aca="false">F168*100/'5'!F167</f>
        <v>33.3333333333333</v>
      </c>
      <c r="H168" s="25" t="n">
        <f aca="false">SUM(H127,H89,H49,H9)</f>
        <v>2</v>
      </c>
      <c r="I168" s="82" t="n">
        <f aca="false">H168*100/'5'!H167</f>
        <v>5.40540540540541</v>
      </c>
      <c r="J168" s="243" t="n">
        <f aca="false">D168+F168+H168</f>
        <v>65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285" t="n">
        <v>29</v>
      </c>
      <c r="D169" s="25" t="n">
        <f aca="false">SUM(D128,D90,D50,D10)</f>
        <v>140</v>
      </c>
      <c r="E169" s="82" t="n">
        <f aca="false">D169/'5'!D168*100</f>
        <v>19.2307692307692</v>
      </c>
      <c r="F169" s="25" t="n">
        <f aca="false">SUM(F128,F90,F50,F10)</f>
        <v>64</v>
      </c>
      <c r="G169" s="82" t="n">
        <f aca="false">F169*100/'5'!F168</f>
        <v>30.3317535545024</v>
      </c>
      <c r="H169" s="25" t="n">
        <f aca="false">SUM(H128,H90,H50,H10)</f>
        <v>29</v>
      </c>
      <c r="I169" s="82" t="n">
        <f aca="false">H169*100/'5'!H168</f>
        <v>14.572864321608</v>
      </c>
      <c r="J169" s="243" t="n">
        <f aca="false">D169+F169+H169</f>
        <v>233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285" t="n">
        <v>29</v>
      </c>
      <c r="D170" s="25" t="n">
        <f aca="false">SUM(D129,D91,D51,D11)</f>
        <v>86</v>
      </c>
      <c r="E170" s="82" t="n">
        <f aca="false">D170/'5'!D169*100</f>
        <v>21.608040201005</v>
      </c>
      <c r="F170" s="25" t="n">
        <f aca="false">SUM(F129,F91,F51,F11)</f>
        <v>45</v>
      </c>
      <c r="G170" s="82" t="n">
        <f aca="false">F170*100/'5'!F169</f>
        <v>43.2692307692308</v>
      </c>
      <c r="H170" s="25" t="n">
        <f aca="false">SUM(H129,H91,H51,H11)</f>
        <v>15</v>
      </c>
      <c r="I170" s="82" t="n">
        <f aca="false">H170*100/'5'!H169</f>
        <v>39.4736842105263</v>
      </c>
      <c r="J170" s="243" t="n">
        <f aca="false">D170+F170+H170</f>
        <v>146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285" t="n">
        <v>29</v>
      </c>
      <c r="D171" s="25" t="n">
        <f aca="false">SUM(D130,D92,D52,D12)</f>
        <v>24</v>
      </c>
      <c r="E171" s="82" t="n">
        <f aca="false">D171/'5'!D170*100</f>
        <v>11.9402985074627</v>
      </c>
      <c r="F171" s="25" t="n">
        <f aca="false">SUM(F130,F92,F52,F12)</f>
        <v>21</v>
      </c>
      <c r="G171" s="82" t="n">
        <f aca="false">F171*100/'5'!F170</f>
        <v>38.8888888888889</v>
      </c>
      <c r="H171" s="25" t="n">
        <f aca="false">SUM(H130,H92,H52,H12)</f>
        <v>4</v>
      </c>
      <c r="I171" s="82" t="n">
        <f aca="false">H171*100/'5'!H170</f>
        <v>16</v>
      </c>
      <c r="J171" s="243" t="n">
        <f aca="false">D171+F171+H171</f>
        <v>49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285" t="n">
        <v>29</v>
      </c>
      <c r="D172" s="25" t="n">
        <f aca="false">SUM(D131,D93,D53,D13)</f>
        <v>11</v>
      </c>
      <c r="E172" s="82" t="n">
        <f aca="false">D172/'5'!D171*100</f>
        <v>3.52564102564103</v>
      </c>
      <c r="F172" s="25" t="n">
        <f aca="false">SUM(F131,F93,F53,F13)</f>
        <v>9</v>
      </c>
      <c r="G172" s="82" t="n">
        <f aca="false">F172*100/'5'!F171</f>
        <v>16.6666666666667</v>
      </c>
      <c r="H172" s="25" t="n">
        <f aca="false">SUM(H131,H93,H53,H13)</f>
        <v>6</v>
      </c>
      <c r="I172" s="82" t="n">
        <f aca="false">H172*100/'5'!H171</f>
        <v>7.59493670886076</v>
      </c>
      <c r="J172" s="243" t="n">
        <f aca="false">D172+F172+H172</f>
        <v>26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285" t="n">
        <v>29</v>
      </c>
      <c r="D173" s="25" t="n">
        <f aca="false">SUM(D132,D94,D54,D14)</f>
        <v>76</v>
      </c>
      <c r="E173" s="82" t="n">
        <f aca="false">D173/'5'!D172*100</f>
        <v>24.4372990353698</v>
      </c>
      <c r="F173" s="25" t="n">
        <f aca="false">SUM(F132,F94,F54,F14)</f>
        <v>51</v>
      </c>
      <c r="G173" s="82" t="n">
        <f aca="false">F173*100/'5'!F172</f>
        <v>41.8032786885246</v>
      </c>
      <c r="H173" s="25" t="n">
        <f aca="false">SUM(H132,H94,H54,H14)</f>
        <v>1</v>
      </c>
      <c r="I173" s="82" t="n">
        <f aca="false">H173*100/'5'!H172</f>
        <v>2.38095238095238</v>
      </c>
      <c r="J173" s="243" t="n">
        <f aca="false">D173+F173+H173</f>
        <v>128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285" t="n">
        <v>29</v>
      </c>
      <c r="D174" s="25" t="n">
        <f aca="false">SUM(D133,D95,D55,D15)</f>
        <v>14</v>
      </c>
      <c r="E174" s="82" t="n">
        <f aca="false">D174/'5'!D173*100</f>
        <v>9.85915492957746</v>
      </c>
      <c r="F174" s="25" t="n">
        <f aca="false">SUM(F133,F95,F55,F15)</f>
        <v>14</v>
      </c>
      <c r="G174" s="82" t="n">
        <f aca="false">F174*100/'5'!F173</f>
        <v>42.4242424242424</v>
      </c>
      <c r="H174" s="25" t="n">
        <f aca="false">SUM(H133,H95,H55,H15)</f>
        <v>1</v>
      </c>
      <c r="I174" s="82" t="n">
        <f aca="false">H174*100/'5'!H173</f>
        <v>2.27272727272727</v>
      </c>
      <c r="J174" s="243" t="n">
        <f aca="false">D174+F174+H174</f>
        <v>29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285" t="n">
        <v>29</v>
      </c>
      <c r="D175" s="25" t="n">
        <f aca="false">SUM(D134,D96,D56,D16)</f>
        <v>24</v>
      </c>
      <c r="E175" s="82" t="n">
        <f aca="false">D175/'5'!D174*100</f>
        <v>7.10059171597633</v>
      </c>
      <c r="F175" s="25" t="n">
        <f aca="false">SUM(F134,F96,F56,F16)</f>
        <v>9</v>
      </c>
      <c r="G175" s="82" t="n">
        <f aca="false">F175*100/'5'!F174</f>
        <v>15.7894736842105</v>
      </c>
      <c r="H175" s="25" t="n">
        <f aca="false">SUM(H134,H96,H56,H16)</f>
        <v>4</v>
      </c>
      <c r="I175" s="82" t="n">
        <f aca="false">H175*100/'5'!H174</f>
        <v>10.2564102564103</v>
      </c>
      <c r="J175" s="243" t="n">
        <f aca="false">D175+F175+H175</f>
        <v>37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285" t="n">
        <v>29</v>
      </c>
      <c r="D176" s="25" t="n">
        <f aca="false">SUM(D135,D97,D57,D17)</f>
        <v>36</v>
      </c>
      <c r="E176" s="82" t="n">
        <f aca="false">D176/'5'!D175*100</f>
        <v>16.6666666666667</v>
      </c>
      <c r="F176" s="25" t="n">
        <f aca="false">SUM(F135,F97,F57,F17)</f>
        <v>17</v>
      </c>
      <c r="G176" s="82" t="n">
        <f aca="false">F176*100/'5'!F175</f>
        <v>29.3103448275862</v>
      </c>
      <c r="H176" s="25" t="n">
        <f aca="false">SUM(H135,H97,H57,H17)</f>
        <v>8</v>
      </c>
      <c r="I176" s="82" t="n">
        <f aca="false">H176*100/'5'!H175</f>
        <v>18.6046511627907</v>
      </c>
      <c r="J176" s="243" t="n">
        <f aca="false">D176+F176+H176</f>
        <v>61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285" t="n">
        <v>29</v>
      </c>
      <c r="D177" s="25" t="n">
        <f aca="false">SUM(D136,D98,D58,D18)</f>
        <v>20</v>
      </c>
      <c r="E177" s="82" t="n">
        <f aca="false">D177/'5'!D176*100</f>
        <v>13.986013986014</v>
      </c>
      <c r="F177" s="25" t="n">
        <f aca="false">SUM(F136,F98,F58,F18)</f>
        <v>13</v>
      </c>
      <c r="G177" s="82" t="n">
        <f aca="false">F177*100/'5'!F176</f>
        <v>28.2608695652174</v>
      </c>
      <c r="H177" s="25" t="n">
        <f aca="false">SUM(H136,H98,H58,H18)</f>
        <v>3</v>
      </c>
      <c r="I177" s="82" t="n">
        <f aca="false">H177*100/'5'!H176</f>
        <v>12.5</v>
      </c>
      <c r="J177" s="243" t="n">
        <f aca="false">D177+F177+H177</f>
        <v>36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285" t="n">
        <v>29</v>
      </c>
      <c r="D178" s="25" t="n">
        <f aca="false">SUM(D137,D99,D59,D19)</f>
        <v>28</v>
      </c>
      <c r="E178" s="82" t="n">
        <f aca="false">D178/'5'!D177*100</f>
        <v>6.63507109004739</v>
      </c>
      <c r="F178" s="25" t="n">
        <f aca="false">SUM(F137,F99,F59,F19)</f>
        <v>18</v>
      </c>
      <c r="G178" s="82" t="n">
        <f aca="false">F178*100/'5'!F177</f>
        <v>15.929203539823</v>
      </c>
      <c r="H178" s="25" t="n">
        <f aca="false">SUM(H137,H99,H59,H19)</f>
        <v>3</v>
      </c>
      <c r="I178" s="82" t="n">
        <f aca="false">H178*100/'5'!H177</f>
        <v>7.69230769230769</v>
      </c>
      <c r="J178" s="243" t="n">
        <f aca="false">D178+F178+H178</f>
        <v>49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285" t="n">
        <v>29</v>
      </c>
      <c r="D179" s="25" t="n">
        <f aca="false">SUM(D138,D100,D60,D20)</f>
        <v>33</v>
      </c>
      <c r="E179" s="82" t="n">
        <f aca="false">D179/'5'!D178*100</f>
        <v>13.5802469135802</v>
      </c>
      <c r="F179" s="25" t="n">
        <f aca="false">SUM(F138,F100,F60,F20)</f>
        <v>13</v>
      </c>
      <c r="G179" s="82" t="n">
        <f aca="false">F179*100/'5'!F178</f>
        <v>28.2608695652174</v>
      </c>
      <c r="H179" s="25" t="n">
        <f aca="false">SUM(H138,H100,H60,H20)</f>
        <v>6</v>
      </c>
      <c r="I179" s="82" t="n">
        <f aca="false">H179*100/'5'!H178</f>
        <v>15.7894736842105</v>
      </c>
      <c r="J179" s="243" t="n">
        <f aca="false">D179+F179+H179</f>
        <v>52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285" t="n">
        <v>29</v>
      </c>
      <c r="D180" s="25" t="n">
        <f aca="false">SUM(D139,D101,D61,D21)</f>
        <v>119</v>
      </c>
      <c r="E180" s="82" t="n">
        <f aca="false">D180/'5'!D179*100</f>
        <v>17.7347242921013</v>
      </c>
      <c r="F180" s="25" t="n">
        <f aca="false">SUM(F139,F101,F61,F21)</f>
        <v>64</v>
      </c>
      <c r="G180" s="82" t="n">
        <f aca="false">F180*100/'5'!F179</f>
        <v>34.5945945945946</v>
      </c>
      <c r="H180" s="25" t="n">
        <f aca="false">SUM(H139,H101,H61,H21)</f>
        <v>5</v>
      </c>
      <c r="I180" s="82" t="n">
        <f aca="false">H180*100/'5'!H179</f>
        <v>5.74712643678161</v>
      </c>
      <c r="J180" s="243" t="n">
        <f aca="false">D180+F180+H180</f>
        <v>188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285" t="n">
        <v>29</v>
      </c>
      <c r="D181" s="25" t="n">
        <f aca="false">SUM(D140,D102,D62,D22)</f>
        <v>41</v>
      </c>
      <c r="E181" s="82" t="n">
        <f aca="false">D181/'5'!D180*100</f>
        <v>18.3035714285714</v>
      </c>
      <c r="F181" s="25" t="n">
        <f aca="false">SUM(F140,F102,F62,F22)</f>
        <v>21</v>
      </c>
      <c r="G181" s="82" t="n">
        <f aca="false">F181*100/'5'!F180</f>
        <v>42</v>
      </c>
      <c r="H181" s="25" t="n">
        <f aca="false">SUM(H140,H102,H62,H22)</f>
        <v>12</v>
      </c>
      <c r="I181" s="82" t="n">
        <f aca="false">H181*100/'5'!H180</f>
        <v>23.0769230769231</v>
      </c>
      <c r="J181" s="243" t="n">
        <f aca="false">D181+F181+H181</f>
        <v>74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285" t="n">
        <v>29</v>
      </c>
      <c r="D182" s="25" t="n">
        <f aca="false">SUM(D141,D103,D63,D23)</f>
        <v>14</v>
      </c>
      <c r="E182" s="82" t="n">
        <f aca="false">D182/'5'!D181*100</f>
        <v>8</v>
      </c>
      <c r="F182" s="25" t="n">
        <f aca="false">SUM(F141,F103,F63,F23)</f>
        <v>12</v>
      </c>
      <c r="G182" s="82" t="n">
        <f aca="false">F182*100/'5'!F181</f>
        <v>32.4324324324324</v>
      </c>
      <c r="H182" s="25" t="n">
        <f aca="false">SUM(H141,H103,H63,H23)</f>
        <v>0</v>
      </c>
      <c r="I182" s="82" t="n">
        <f aca="false">H182*100/'5'!H181</f>
        <v>0</v>
      </c>
      <c r="J182" s="243" t="n">
        <f aca="false">D182+F182+H182</f>
        <v>26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285" t="n">
        <v>29</v>
      </c>
      <c r="D183" s="25" t="n">
        <f aca="false">SUM(D142,D104,D64,D24)</f>
        <v>21</v>
      </c>
      <c r="E183" s="82" t="n">
        <f aca="false">D183/'5'!D182*100</f>
        <v>11.864406779661</v>
      </c>
      <c r="F183" s="25" t="n">
        <f aca="false">SUM(F142,F104,F64,F24)</f>
        <v>18</v>
      </c>
      <c r="G183" s="82" t="n">
        <f aca="false">F183*100/'5'!F182</f>
        <v>29.0322580645161</v>
      </c>
      <c r="H183" s="25" t="n">
        <f aca="false">SUM(H142,H104,H64,H24)</f>
        <v>1</v>
      </c>
      <c r="I183" s="82" t="n">
        <f aca="false">H183*100/'5'!H182</f>
        <v>5.55555555555556</v>
      </c>
      <c r="J183" s="243" t="n">
        <f aca="false">D183+F183+H183</f>
        <v>40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285" t="n">
        <v>29</v>
      </c>
      <c r="D184" s="25" t="n">
        <f aca="false">SUM(D143,D105,D65,D25)</f>
        <v>11</v>
      </c>
      <c r="E184" s="82" t="n">
        <f aca="false">D184/'5'!D183*100</f>
        <v>11.2244897959184</v>
      </c>
      <c r="F184" s="25" t="n">
        <f aca="false">SUM(F143,F105,F65,F25)</f>
        <v>5</v>
      </c>
      <c r="G184" s="82" t="n">
        <f aca="false">F184*100/'5'!F183</f>
        <v>19.2307692307692</v>
      </c>
      <c r="H184" s="25" t="n">
        <f aca="false">SUM(H143,H105,H65,H25)</f>
        <v>1</v>
      </c>
      <c r="I184" s="82" t="n">
        <f aca="false">H184*100/'5'!H183</f>
        <v>8.33333333333333</v>
      </c>
      <c r="J184" s="243" t="n">
        <f aca="false">D184+F184+H184</f>
        <v>17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285" t="n">
        <v>29</v>
      </c>
      <c r="D185" s="25" t="n">
        <f aca="false">SUM(D144,D106,D66,D26)</f>
        <v>59</v>
      </c>
      <c r="E185" s="82" t="n">
        <f aca="false">D185/'5'!D184*100</f>
        <v>20.9219858156028</v>
      </c>
      <c r="F185" s="25" t="n">
        <f aca="false">SUM(F144,F106,F66,F26)</f>
        <v>37</v>
      </c>
      <c r="G185" s="82" t="n">
        <f aca="false">F185*100/'5'!F184</f>
        <v>41.1111111111111</v>
      </c>
      <c r="H185" s="25" t="n">
        <f aca="false">SUM(H144,H106,H66,H26)</f>
        <v>2</v>
      </c>
      <c r="I185" s="82" t="n">
        <f aca="false">H185*100/'5'!H184</f>
        <v>4.16666666666667</v>
      </c>
      <c r="J185" s="243" t="n">
        <f aca="false">D185+F185+H185</f>
        <v>98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285" t="n">
        <v>29</v>
      </c>
      <c r="D186" s="25" t="n">
        <f aca="false">SUM(D145,D107,D67,D27)</f>
        <v>40</v>
      </c>
      <c r="E186" s="82" t="n">
        <f aca="false">D186/'5'!D185*100</f>
        <v>16.9491525423729</v>
      </c>
      <c r="F186" s="25" t="n">
        <f aca="false">SUM(F145,F107,F67,F27)</f>
        <v>23</v>
      </c>
      <c r="G186" s="82" t="n">
        <f aca="false">F186*100/'5'!F185</f>
        <v>31.5068493150685</v>
      </c>
      <c r="H186" s="25" t="n">
        <f aca="false">SUM(H145,H107,H67,H27)</f>
        <v>4</v>
      </c>
      <c r="I186" s="82" t="n">
        <f aca="false">H186*100/'5'!H185</f>
        <v>12.1212121212121</v>
      </c>
      <c r="J186" s="243" t="n">
        <f aca="false">D186+F186+H186</f>
        <v>67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285" t="n">
        <v>29</v>
      </c>
      <c r="D187" s="25" t="n">
        <f aca="false">SUM(D146,D108,D68,D28)</f>
        <v>15</v>
      </c>
      <c r="E187" s="82" t="n">
        <f aca="false">D187/'5'!D186*100</f>
        <v>8.57142857142857</v>
      </c>
      <c r="F187" s="25" t="n">
        <f aca="false">SUM(F146,F108,F68,F28)</f>
        <v>12</v>
      </c>
      <c r="G187" s="82" t="n">
        <f aca="false">F187*100/'5'!F186</f>
        <v>29.2682926829268</v>
      </c>
      <c r="H187" s="25" t="n">
        <f aca="false">SUM(H146,H108,H68,H28)</f>
        <v>5</v>
      </c>
      <c r="I187" s="82" t="n">
        <f aca="false">H187*100/'5'!H186</f>
        <v>9.80392156862745</v>
      </c>
      <c r="J187" s="243" t="n">
        <f aca="false">D187+F187+H187</f>
        <v>32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285" t="n">
        <v>29</v>
      </c>
      <c r="D188" s="25" t="n">
        <f aca="false">SUM(D147,D109,D69,D29)</f>
        <v>35</v>
      </c>
      <c r="E188" s="82" t="n">
        <f aca="false">D188/'5'!D187*100</f>
        <v>19.2307692307692</v>
      </c>
      <c r="F188" s="25" t="n">
        <f aca="false">SUM(F147,F109,F69,F29)</f>
        <v>21</v>
      </c>
      <c r="G188" s="82" t="n">
        <f aca="false">F188*100/'5'!F187</f>
        <v>36.8421052631579</v>
      </c>
      <c r="H188" s="25" t="n">
        <f aca="false">SUM(H147,H109,H69,H29)</f>
        <v>5</v>
      </c>
      <c r="I188" s="82" t="n">
        <f aca="false">H188*100/'5'!H187</f>
        <v>13.1578947368421</v>
      </c>
      <c r="J188" s="243" t="n">
        <f aca="false">D188+F188+H188</f>
        <v>61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285" t="n">
        <v>29</v>
      </c>
      <c r="D189" s="25" t="n">
        <f aca="false">SUM(D148,D110,D70,D30)</f>
        <v>9</v>
      </c>
      <c r="E189" s="82" t="n">
        <f aca="false">D189/'5'!D188*100</f>
        <v>9.18367346938776</v>
      </c>
      <c r="F189" s="25" t="n">
        <f aca="false">SUM(F148,F110,F70,F30)</f>
        <v>4</v>
      </c>
      <c r="G189" s="82" t="n">
        <f aca="false">F189*100/'5'!F188</f>
        <v>18.1818181818182</v>
      </c>
      <c r="H189" s="25" t="n">
        <f aca="false">SUM(H148,H110,H70,H30)</f>
        <v>2</v>
      </c>
      <c r="I189" s="82" t="n">
        <f aca="false">H189*100/'5'!H188</f>
        <v>11.7647058823529</v>
      </c>
      <c r="J189" s="243" t="n">
        <f aca="false">D189+F189+H189</f>
        <v>15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285" t="n">
        <v>29</v>
      </c>
      <c r="D190" s="25" t="n">
        <f aca="false">SUM(D149,D111,D71,D31)</f>
        <v>24</v>
      </c>
      <c r="E190" s="82" t="n">
        <f aca="false">D190/'5'!D189*100</f>
        <v>13.1147540983607</v>
      </c>
      <c r="F190" s="25" t="n">
        <f aca="false">SUM(F149,F111,F71,F31)</f>
        <v>10</v>
      </c>
      <c r="G190" s="82" t="n">
        <f aca="false">F190*100/'5'!F189</f>
        <v>28.5714285714286</v>
      </c>
      <c r="H190" s="25" t="n">
        <f aca="false">SUM(H149,H111,H71,H31)</f>
        <v>1</v>
      </c>
      <c r="I190" s="82" t="n">
        <f aca="false">H190*100/'5'!H189</f>
        <v>6.25</v>
      </c>
      <c r="J190" s="243" t="n">
        <f aca="false">D190+F190+H190</f>
        <v>35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285" t="n">
        <v>29</v>
      </c>
      <c r="D191" s="25" t="n">
        <f aca="false">SUM(D150,D112,D72,D32)</f>
        <v>42</v>
      </c>
      <c r="E191" s="82" t="n">
        <f aca="false">D191/'5'!D190*100</f>
        <v>13.2911392405063</v>
      </c>
      <c r="F191" s="25" t="n">
        <f aca="false">SUM(F150,F112,F72,F32)</f>
        <v>18</v>
      </c>
      <c r="G191" s="82" t="n">
        <f aca="false">F191*100/'5'!F190</f>
        <v>34.6153846153846</v>
      </c>
      <c r="H191" s="25" t="n">
        <f aca="false">SUM(H150,H112,H72,H32)</f>
        <v>10</v>
      </c>
      <c r="I191" s="82" t="n">
        <f aca="false">H191*100/'5'!H190</f>
        <v>15.8730158730159</v>
      </c>
      <c r="J191" s="243" t="n">
        <f aca="false">D191+F191+H191</f>
        <v>70</v>
      </c>
    </row>
    <row r="192" customFormat="false" ht="16.5" hidden="false" customHeight="false" outlineLevel="0" collapsed="false">
      <c r="A192" s="161" t="n">
        <v>26</v>
      </c>
      <c r="B192" s="162" t="s">
        <v>45</v>
      </c>
      <c r="C192" s="285" t="n">
        <v>29</v>
      </c>
      <c r="D192" s="25" t="n">
        <f aca="false">SUM(D151,D113,D73,D33)</f>
        <v>13</v>
      </c>
      <c r="E192" s="82" t="n">
        <f aca="false">D192/'5'!D191*100</f>
        <v>8.7248322147651</v>
      </c>
      <c r="F192" s="25" t="n">
        <f aca="false">SUM(F151,F113,F73,F33)</f>
        <v>10</v>
      </c>
      <c r="G192" s="82" t="n">
        <f aca="false">F192*100/'5'!F191</f>
        <v>7.04225352112676</v>
      </c>
      <c r="H192" s="25" t="n">
        <f aca="false">SUM(H151,H113,H73,H33)</f>
        <v>3</v>
      </c>
      <c r="I192" s="82" t="n">
        <f aca="false">H192*100/'5'!H191</f>
        <v>4.16666666666667</v>
      </c>
      <c r="J192" s="243" t="n">
        <f aca="false">D192+F192+H192</f>
        <v>26</v>
      </c>
    </row>
    <row r="193" customFormat="false" ht="16.5" hidden="false" customHeight="false" outlineLevel="0" collapsed="false">
      <c r="A193" s="161" t="n">
        <v>27</v>
      </c>
      <c r="B193" s="162" t="s">
        <v>46</v>
      </c>
      <c r="C193" s="299" t="n">
        <v>29</v>
      </c>
      <c r="D193" s="25" t="n">
        <f aca="false">SUM(D152,D114,D74,D34)</f>
        <v>0</v>
      </c>
      <c r="E193" s="82" t="n">
        <f aca="false">D193/'5'!D192*100</f>
        <v>0</v>
      </c>
      <c r="F193" s="25" t="n">
        <f aca="false">SUM(F152,F114,F74,F34)</f>
        <v>1</v>
      </c>
      <c r="G193" s="82" t="n">
        <f aca="false">F193*100/'5'!F192</f>
        <v>50</v>
      </c>
      <c r="H193" s="25" t="n">
        <f aca="false">SUM(H152,H114,H74,H34)</f>
        <v>1</v>
      </c>
      <c r="I193" s="82" t="n">
        <f aca="false">H193*100/'5'!H192</f>
        <v>50</v>
      </c>
      <c r="J193" s="243" t="n">
        <f aca="false">D193+F193+H193</f>
        <v>2</v>
      </c>
    </row>
    <row r="194" customFormat="false" ht="16.5" hidden="false" customHeight="false" outlineLevel="0" collapsed="false">
      <c r="A194" s="161" t="n">
        <v>28</v>
      </c>
      <c r="B194" s="162" t="s">
        <v>47</v>
      </c>
      <c r="C194" s="299" t="n">
        <v>29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3" t="n">
        <f aca="false">D194+F194+H194</f>
        <v>0</v>
      </c>
    </row>
    <row r="195" customFormat="false" ht="16.5" hidden="false" customHeight="false" outlineLevel="0" collapsed="false">
      <c r="A195" s="161" t="n">
        <v>29</v>
      </c>
      <c r="B195" s="162" t="s">
        <v>48</v>
      </c>
      <c r="C195" s="299" t="n">
        <v>29</v>
      </c>
      <c r="D195" s="63" t="n">
        <f aca="false">SUM(D154,D116,D76,D36)</f>
        <v>3</v>
      </c>
      <c r="E195" s="216" t="n">
        <f aca="false">D195/'5'!D194*100</f>
        <v>11.1111111111111</v>
      </c>
      <c r="F195" s="63" t="n">
        <f aca="false">SUM(F154,F116,F76,F36)</f>
        <v>0</v>
      </c>
      <c r="G195" s="216" t="e">
        <f aca="false">F195*100/'5'!F194</f>
        <v>#DIV/0!</v>
      </c>
      <c r="H195" s="63" t="n">
        <f aca="false">SUM(H154,H116,H76,H36)</f>
        <v>0</v>
      </c>
      <c r="I195" s="216" t="e">
        <f aca="false">H195*100/'5'!H194</f>
        <v>#DIV/0!</v>
      </c>
      <c r="J195" s="244" t="n">
        <f aca="false">D195+F195+H195</f>
        <v>3</v>
      </c>
    </row>
    <row r="196" customFormat="false" ht="16.5" hidden="false" customHeight="false" outlineLevel="0" collapsed="false">
      <c r="A196" s="376" t="s">
        <v>49</v>
      </c>
      <c r="B196" s="376"/>
      <c r="C196" s="267" t="n">
        <v>29</v>
      </c>
      <c r="D196" s="267" t="n">
        <f aca="false">SUM(D167:D195)</f>
        <v>991</v>
      </c>
      <c r="E196" s="268" t="n">
        <f aca="false">D196/'5'!D195*100</f>
        <v>14.4061636865824</v>
      </c>
      <c r="F196" s="269" t="n">
        <f aca="false">SUM(F167:F195)</f>
        <v>568</v>
      </c>
      <c r="G196" s="268" t="n">
        <f aca="false">F196*100/'5'!F195</f>
        <v>29.7850026219192</v>
      </c>
      <c r="H196" s="269" t="n">
        <f aca="false">SUM(H167:H195)</f>
        <v>135</v>
      </c>
      <c r="I196" s="268" t="n">
        <f aca="false">H196*100/'5'!H195</f>
        <v>11.0474631751227</v>
      </c>
      <c r="J196" s="510" t="n">
        <f aca="false">D196+F196+H196</f>
        <v>1694</v>
      </c>
    </row>
    <row r="197" customFormat="false" ht="15.75" hidden="false" customHeight="false" outlineLevel="0" collapsed="false">
      <c r="A197" s="336" t="s">
        <v>50</v>
      </c>
      <c r="B197" s="336"/>
      <c r="C197" s="267" t="n">
        <v>29</v>
      </c>
      <c r="D197" s="274" t="n">
        <f aca="false">D38+D78+D118+D156</f>
        <v>975</v>
      </c>
      <c r="E197" s="268" t="n">
        <f aca="false">D197/'5'!D196*100</f>
        <v>14.5783492822967</v>
      </c>
      <c r="F197" s="274" t="n">
        <f aca="false">F38+F78+F118+F156</f>
        <v>557</v>
      </c>
      <c r="G197" s="268" t="n">
        <f aca="false">F197*100/'5'!F196</f>
        <v>31.5938740782757</v>
      </c>
      <c r="H197" s="274" t="n">
        <f aca="false">H38+H78+H118+H156</f>
        <v>131</v>
      </c>
      <c r="I197" s="268" t="n">
        <f aca="false">H197*100/'5'!H196</f>
        <v>11.411149825784</v>
      </c>
      <c r="J197" s="271" t="n">
        <f aca="false">D197+F197+H197</f>
        <v>1663</v>
      </c>
    </row>
    <row r="199" customFormat="false" ht="15.75" hidden="true" customHeight="false" outlineLevel="0" collapsed="false">
      <c r="D199" s="607" t="n">
        <f aca="false">D40+D80+D120+D158</f>
        <v>991</v>
      </c>
      <c r="E199" s="133"/>
      <c r="F199" s="607" t="n">
        <f aca="false">F40+F80+F120+F158</f>
        <v>568</v>
      </c>
      <c r="G199" s="133"/>
      <c r="H199" s="607" t="n">
        <f aca="false">H40+H80+H120+H158</f>
        <v>135</v>
      </c>
      <c r="J199" s="604" t="n">
        <f aca="false">J37+J77+J117+J155</f>
        <v>1694</v>
      </c>
    </row>
  </sheetData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J209" activeCellId="0" sqref="J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8" min="7" style="0" width="13.28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6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0" t="s">
        <v>6</v>
      </c>
      <c r="E5" s="160"/>
      <c r="F5" s="160"/>
      <c r="G5" s="160"/>
      <c r="H5" s="160"/>
      <c r="I5" s="160"/>
      <c r="J5" s="196" t="s">
        <v>55</v>
      </c>
    </row>
    <row r="6" customFormat="false" ht="37.5" hidden="false" customHeight="true" outlineLevel="0" collapsed="false">
      <c r="A6" s="4"/>
      <c r="B6" s="4"/>
      <c r="C6" s="4"/>
      <c r="D6" s="118" t="s">
        <v>8</v>
      </c>
      <c r="E6" s="118"/>
      <c r="F6" s="8" t="s">
        <v>9</v>
      </c>
      <c r="G6" s="8"/>
      <c r="H6" s="119" t="s">
        <v>10</v>
      </c>
      <c r="I6" s="119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197" t="s">
        <v>16</v>
      </c>
      <c r="J7" s="196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198" t="n">
        <v>3</v>
      </c>
      <c r="D8" s="32" t="n">
        <v>142</v>
      </c>
      <c r="E8" s="82" t="n">
        <f aca="false">D8*100/'1'!D9</f>
        <v>100</v>
      </c>
      <c r="F8" s="32" t="n">
        <v>32</v>
      </c>
      <c r="G8" s="82" t="n">
        <f aca="false">F8*100/'1'!G9</f>
        <v>96.969696969697</v>
      </c>
      <c r="H8" s="32" t="n">
        <v>9</v>
      </c>
      <c r="I8" s="82" t="n">
        <f aca="false">H8*100/'1'!J9</f>
        <v>100</v>
      </c>
      <c r="J8" s="199" t="n">
        <f aca="false">D8+F8+H8</f>
        <v>183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198" t="n">
        <v>3</v>
      </c>
      <c r="D9" s="32" t="n">
        <v>119</v>
      </c>
      <c r="E9" s="82" t="n">
        <f aca="false">D9*100/'1'!D10</f>
        <v>97.5409836065574</v>
      </c>
      <c r="F9" s="32" t="n">
        <v>46</v>
      </c>
      <c r="G9" s="82" t="n">
        <f aca="false">F9*100/'1'!G10</f>
        <v>100</v>
      </c>
      <c r="H9" s="32" t="n">
        <v>14</v>
      </c>
      <c r="I9" s="82" t="n">
        <f aca="false">H9*100/'1'!J10</f>
        <v>100</v>
      </c>
      <c r="J9" s="199" t="n">
        <f aca="false">D9+F9+H9</f>
        <v>179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198" t="n">
        <v>3</v>
      </c>
      <c r="D10" s="32" t="n">
        <v>517</v>
      </c>
      <c r="E10" s="82" t="n">
        <f aca="false">D10*100/'1'!D11</f>
        <v>99.8069498069498</v>
      </c>
      <c r="F10" s="32" t="n">
        <v>104</v>
      </c>
      <c r="G10" s="82" t="n">
        <f aca="false">F10*100/'1'!G11</f>
        <v>100</v>
      </c>
      <c r="H10" s="32" t="n">
        <v>101</v>
      </c>
      <c r="I10" s="82" t="n">
        <f aca="false">H10*100/'1'!J11</f>
        <v>99.0196078431373</v>
      </c>
      <c r="J10" s="199" t="n">
        <f aca="false">D10+F10+H10</f>
        <v>722</v>
      </c>
    </row>
    <row r="11" s="201" customFormat="true" ht="16.5" hidden="false" customHeight="false" outlineLevel="0" collapsed="false">
      <c r="A11" s="19" t="n">
        <v>4</v>
      </c>
      <c r="B11" s="20" t="s">
        <v>23</v>
      </c>
      <c r="C11" s="198" t="n">
        <v>3</v>
      </c>
      <c r="D11" s="32" t="n">
        <v>233</v>
      </c>
      <c r="E11" s="82" t="n">
        <f aca="false">D11*100/'1'!D12</f>
        <v>97.0833333333333</v>
      </c>
      <c r="F11" s="32" t="n">
        <v>43</v>
      </c>
      <c r="G11" s="82" t="n">
        <f aca="false">F11*100/'1'!G12</f>
        <v>97.7272727272727</v>
      </c>
      <c r="H11" s="32" t="n">
        <v>26</v>
      </c>
      <c r="I11" s="82" t="n">
        <f aca="false">H11*100/'1'!J12</f>
        <v>100</v>
      </c>
      <c r="J11" s="199" t="n">
        <f aca="false">D11+F11+H11</f>
        <v>302</v>
      </c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</row>
    <row r="12" customFormat="false" ht="16.5" hidden="false" customHeight="false" outlineLevel="0" collapsed="false">
      <c r="A12" s="19" t="n">
        <v>5</v>
      </c>
      <c r="B12" s="20" t="s">
        <v>24</v>
      </c>
      <c r="C12" s="198" t="n">
        <v>3</v>
      </c>
      <c r="D12" s="32" t="n">
        <v>122</v>
      </c>
      <c r="E12" s="82" t="n">
        <f aca="false">D12*100/'1'!D13</f>
        <v>100</v>
      </c>
      <c r="F12" s="32" t="n">
        <v>31</v>
      </c>
      <c r="G12" s="82" t="n">
        <f aca="false">F12*100/'1'!G13</f>
        <v>100</v>
      </c>
      <c r="H12" s="32" t="n">
        <v>10</v>
      </c>
      <c r="I12" s="82" t="n">
        <f aca="false">H12*100/'1'!J13</f>
        <v>100</v>
      </c>
      <c r="J12" s="199" t="n">
        <f aca="false">D12+F12+H12</f>
        <v>163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198" t="n">
        <v>3</v>
      </c>
      <c r="D13" s="32" t="n">
        <v>225</v>
      </c>
      <c r="E13" s="82" t="n">
        <f aca="false">D13*100/'1'!D14</f>
        <v>100</v>
      </c>
      <c r="F13" s="32" t="n">
        <v>31</v>
      </c>
      <c r="G13" s="82" t="n">
        <f aca="false">F13*100/'1'!G14</f>
        <v>100</v>
      </c>
      <c r="H13" s="32" t="n">
        <v>39</v>
      </c>
      <c r="I13" s="82" t="n">
        <f aca="false">H13*100/'1'!J14</f>
        <v>100</v>
      </c>
      <c r="J13" s="199" t="n">
        <f aca="false">D13+F13+H13</f>
        <v>295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198" t="n">
        <v>3</v>
      </c>
      <c r="D14" s="32" t="n">
        <v>156</v>
      </c>
      <c r="E14" s="82" t="n">
        <f aca="false">D14*100/'1'!D15</f>
        <v>100</v>
      </c>
      <c r="F14" s="32" t="n">
        <v>51</v>
      </c>
      <c r="G14" s="82" t="n">
        <f aca="false">F14*100/'1'!G15</f>
        <v>100</v>
      </c>
      <c r="H14" s="32" t="n">
        <v>29</v>
      </c>
      <c r="I14" s="82" t="n">
        <f aca="false">H14*100/'1'!J15</f>
        <v>100</v>
      </c>
      <c r="J14" s="199" t="n">
        <f aca="false">D14+F14+H14</f>
        <v>236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198" t="n">
        <v>3</v>
      </c>
      <c r="D15" s="32" t="n">
        <v>114</v>
      </c>
      <c r="E15" s="82" t="n">
        <f aca="false">D15*100/'1'!D16</f>
        <v>100</v>
      </c>
      <c r="F15" s="32" t="n">
        <v>26</v>
      </c>
      <c r="G15" s="82" t="n">
        <f aca="false">F15*100/'1'!G16</f>
        <v>100</v>
      </c>
      <c r="H15" s="32" t="n">
        <v>23</v>
      </c>
      <c r="I15" s="82" t="n">
        <f aca="false">H15*100/'1'!J16</f>
        <v>100</v>
      </c>
      <c r="J15" s="199" t="n">
        <f aca="false">D15+F15+H15</f>
        <v>163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198" t="n">
        <v>3</v>
      </c>
      <c r="D16" s="32" t="n">
        <v>235</v>
      </c>
      <c r="E16" s="82" t="n">
        <f aca="false">D16*100/'1'!D17</f>
        <v>100</v>
      </c>
      <c r="F16" s="32" t="n">
        <v>36</v>
      </c>
      <c r="G16" s="82" t="n">
        <f aca="false">F16*100/'1'!G17</f>
        <v>100</v>
      </c>
      <c r="H16" s="32" t="n">
        <v>22</v>
      </c>
      <c r="I16" s="82" t="n">
        <f aca="false">H16*100/'1'!J17</f>
        <v>100</v>
      </c>
      <c r="J16" s="199" t="n">
        <f aca="false">D16+F16+H16</f>
        <v>293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198" t="n">
        <v>3</v>
      </c>
      <c r="D17" s="32" t="n">
        <v>141</v>
      </c>
      <c r="E17" s="82" t="n">
        <f aca="false">D17*100/'1'!D18</f>
        <v>99.2957746478873</v>
      </c>
      <c r="F17" s="32" t="n">
        <v>27</v>
      </c>
      <c r="G17" s="82" t="n">
        <f aca="false">F17*100/'1'!G18</f>
        <v>96.4285714285714</v>
      </c>
      <c r="H17" s="32" t="n">
        <v>29</v>
      </c>
      <c r="I17" s="82" t="n">
        <f aca="false">H17*100/'1'!J18</f>
        <v>100</v>
      </c>
      <c r="J17" s="199" t="n">
        <f aca="false">D17+F17+H17</f>
        <v>197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198" t="n">
        <v>3</v>
      </c>
      <c r="D18" s="32" t="n">
        <v>80</v>
      </c>
      <c r="E18" s="82" t="n">
        <f aca="false">D18*100/'1'!D19</f>
        <v>100</v>
      </c>
      <c r="F18" s="32" t="n">
        <v>20</v>
      </c>
      <c r="G18" s="82" t="n">
        <f aca="false">F18*100/'1'!G19</f>
        <v>100</v>
      </c>
      <c r="H18" s="32" t="n">
        <v>12</v>
      </c>
      <c r="I18" s="82" t="n">
        <f aca="false">H18*100/'1'!J19</f>
        <v>100</v>
      </c>
      <c r="J18" s="199" t="n">
        <f aca="false">D18+F18+H18</f>
        <v>112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198" t="n">
        <v>3</v>
      </c>
      <c r="D19" s="32" t="n">
        <v>313</v>
      </c>
      <c r="E19" s="82" t="n">
        <f aca="false">D19*100/'1'!D20</f>
        <v>100</v>
      </c>
      <c r="F19" s="32" t="n">
        <v>55</v>
      </c>
      <c r="G19" s="82" t="n">
        <f aca="false">F19*100/'1'!G20</f>
        <v>100</v>
      </c>
      <c r="H19" s="32" t="n">
        <v>28</v>
      </c>
      <c r="I19" s="82" t="n">
        <f aca="false">H19*100/'1'!J20</f>
        <v>87.5</v>
      </c>
      <c r="J19" s="199" t="n">
        <f aca="false">D19+F19+H19</f>
        <v>396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198" t="n">
        <v>3</v>
      </c>
      <c r="D20" s="32" t="n">
        <v>148</v>
      </c>
      <c r="E20" s="82" t="n">
        <f aca="false">D20*100/'1'!D21</f>
        <v>100</v>
      </c>
      <c r="F20" s="32" t="n">
        <v>26</v>
      </c>
      <c r="G20" s="82" t="n">
        <f aca="false">F20*100/'1'!G21</f>
        <v>100</v>
      </c>
      <c r="H20" s="32" t="n">
        <v>24</v>
      </c>
      <c r="I20" s="82" t="n">
        <f aca="false">H20*100/'1'!J21</f>
        <v>100</v>
      </c>
      <c r="J20" s="199" t="n">
        <f aca="false">D20+F20+H20</f>
        <v>198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198" t="n">
        <v>3</v>
      </c>
      <c r="D21" s="32" t="n">
        <v>525</v>
      </c>
      <c r="E21" s="82" t="n">
        <f aca="false">D21*100/'1'!D22</f>
        <v>98.1308411214953</v>
      </c>
      <c r="F21" s="32" t="n">
        <v>122</v>
      </c>
      <c r="G21" s="82" t="n">
        <f aca="false">F21*100/'1'!G22</f>
        <v>99.1869918699187</v>
      </c>
      <c r="H21" s="32" t="n">
        <v>48</v>
      </c>
      <c r="I21" s="82" t="n">
        <f aca="false">H21*100/'1'!J22</f>
        <v>100</v>
      </c>
      <c r="J21" s="199" t="n">
        <f aca="false">D21+F21+H21</f>
        <v>69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198" t="n">
        <v>3</v>
      </c>
      <c r="D22" s="32" t="n">
        <v>133</v>
      </c>
      <c r="E22" s="82" t="n">
        <f aca="false">D22*100/'1'!D23</f>
        <v>100</v>
      </c>
      <c r="F22" s="32" t="n">
        <v>29</v>
      </c>
      <c r="G22" s="82" t="n">
        <f aca="false">F22*100/'1'!G23</f>
        <v>100</v>
      </c>
      <c r="H22" s="32" t="n">
        <v>30</v>
      </c>
      <c r="I22" s="82" t="n">
        <f aca="false">H22*100/'1'!J23</f>
        <v>100</v>
      </c>
      <c r="J22" s="199" t="n">
        <f aca="false">D22+F22+H22</f>
        <v>192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198" t="n">
        <v>3</v>
      </c>
      <c r="D23" s="32" t="n">
        <v>112</v>
      </c>
      <c r="E23" s="82" t="n">
        <f aca="false">D23*100/'1'!D24</f>
        <v>100</v>
      </c>
      <c r="F23" s="32" t="n">
        <v>24</v>
      </c>
      <c r="G23" s="82" t="n">
        <f aca="false">F23*100/'1'!G24</f>
        <v>100</v>
      </c>
      <c r="H23" s="32" t="n">
        <v>18</v>
      </c>
      <c r="I23" s="82" t="n">
        <f aca="false">H23*100/'1'!J24</f>
        <v>100</v>
      </c>
      <c r="J23" s="199" t="n">
        <f aca="false">D23+F23+H23</f>
        <v>154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198" t="n">
        <v>3</v>
      </c>
      <c r="D24" s="32" t="n">
        <v>79</v>
      </c>
      <c r="E24" s="82" t="n">
        <f aca="false">D24*100/'1'!D25</f>
        <v>100</v>
      </c>
      <c r="F24" s="32" t="n">
        <v>24</v>
      </c>
      <c r="G24" s="82" t="n">
        <f aca="false">F24*100/'1'!G25</f>
        <v>100</v>
      </c>
      <c r="H24" s="32" t="n">
        <v>8</v>
      </c>
      <c r="I24" s="82" t="n">
        <f aca="false">H24*100/'1'!J25</f>
        <v>100</v>
      </c>
      <c r="J24" s="199" t="n">
        <f aca="false">D24+F24+H24</f>
        <v>111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198" t="n">
        <v>3</v>
      </c>
      <c r="D25" s="32" t="n">
        <v>55</v>
      </c>
      <c r="E25" s="82" t="n">
        <f aca="false">D25*100/'1'!D26</f>
        <v>100</v>
      </c>
      <c r="F25" s="32" t="n">
        <v>9</v>
      </c>
      <c r="G25" s="82" t="n">
        <f aca="false">F25*100/'1'!G26</f>
        <v>100</v>
      </c>
      <c r="H25" s="32" t="n">
        <v>5</v>
      </c>
      <c r="I25" s="82" t="n">
        <f aca="false">H25*100/'1'!J26</f>
        <v>100</v>
      </c>
      <c r="J25" s="199" t="n">
        <f aca="false">D25+F25+H25</f>
        <v>69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198" t="n">
        <v>3</v>
      </c>
      <c r="D26" s="32" t="n">
        <v>199</v>
      </c>
      <c r="E26" s="82" t="n">
        <f aca="false">D26*100/'1'!D27</f>
        <v>100</v>
      </c>
      <c r="F26" s="32" t="n">
        <v>59</v>
      </c>
      <c r="G26" s="82" t="n">
        <f aca="false">F26*100/'1'!G27</f>
        <v>100</v>
      </c>
      <c r="H26" s="32" t="n">
        <v>27</v>
      </c>
      <c r="I26" s="82" t="n">
        <f aca="false">H26*100/'1'!J27</f>
        <v>100</v>
      </c>
      <c r="J26" s="199" t="n">
        <f aca="false">D26+F26+H26</f>
        <v>285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198" t="n">
        <v>3</v>
      </c>
      <c r="D27" s="32" t="n">
        <v>125</v>
      </c>
      <c r="E27" s="82" t="n">
        <f aca="false">D27*100/'1'!D28</f>
        <v>96.8992248062015</v>
      </c>
      <c r="F27" s="32" t="n">
        <v>37</v>
      </c>
      <c r="G27" s="82" t="n">
        <f aca="false">F27*100/'1'!G28</f>
        <v>97.3684210526316</v>
      </c>
      <c r="H27" s="32" t="n">
        <v>14</v>
      </c>
      <c r="I27" s="82" t="n">
        <f aca="false">H27*100/'1'!J28</f>
        <v>100</v>
      </c>
      <c r="J27" s="199" t="n">
        <f aca="false">D27+F27+H27</f>
        <v>176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198" t="n">
        <v>3</v>
      </c>
      <c r="D28" s="32" t="n">
        <v>113</v>
      </c>
      <c r="E28" s="82" t="n">
        <f aca="false">D28*100/'1'!D29</f>
        <v>96.5811965811966</v>
      </c>
      <c r="F28" s="32" t="n">
        <v>27</v>
      </c>
      <c r="G28" s="82" t="n">
        <f aca="false">F28*100/'1'!G29</f>
        <v>100</v>
      </c>
      <c r="H28" s="32" t="n">
        <v>29</v>
      </c>
      <c r="I28" s="82" t="n">
        <f aca="false">H28*100/'1'!J29</f>
        <v>96.6666666666667</v>
      </c>
      <c r="J28" s="199" t="n">
        <f aca="false">D28+F28+H28</f>
        <v>169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198" t="n">
        <v>3</v>
      </c>
      <c r="D29" s="32" t="n">
        <v>114</v>
      </c>
      <c r="E29" s="82" t="n">
        <f aca="false">D29*100/'1'!D30</f>
        <v>100</v>
      </c>
      <c r="F29" s="32" t="n">
        <v>39</v>
      </c>
      <c r="G29" s="82" t="n">
        <f aca="false">F29*100/'1'!G30</f>
        <v>100</v>
      </c>
      <c r="H29" s="32" t="n">
        <v>13</v>
      </c>
      <c r="I29" s="82" t="n">
        <f aca="false">H29*100/'1'!J30</f>
        <v>100</v>
      </c>
      <c r="J29" s="199" t="n">
        <f aca="false">D29+F29+H29</f>
        <v>166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198" t="n">
        <v>3</v>
      </c>
      <c r="D30" s="32" t="n">
        <v>55</v>
      </c>
      <c r="E30" s="82" t="n">
        <f aca="false">D30*100/'1'!D31</f>
        <v>100</v>
      </c>
      <c r="F30" s="32" t="n">
        <v>13</v>
      </c>
      <c r="G30" s="82" t="n">
        <f aca="false">F30*100/'1'!G31</f>
        <v>100</v>
      </c>
      <c r="H30" s="32" t="n">
        <v>15</v>
      </c>
      <c r="I30" s="82" t="n">
        <f aca="false">H30*100/'1'!J31</f>
        <v>100</v>
      </c>
      <c r="J30" s="199" t="n">
        <f aca="false">D30+F30+H30</f>
        <v>83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198" t="n">
        <v>3</v>
      </c>
      <c r="D31" s="32" t="n">
        <v>113</v>
      </c>
      <c r="E31" s="82" t="n">
        <f aca="false">D31*100/'1'!D32</f>
        <v>100</v>
      </c>
      <c r="F31" s="32" t="n">
        <v>38</v>
      </c>
      <c r="G31" s="82" t="n">
        <f aca="false">F31*100/'1'!G32</f>
        <v>100</v>
      </c>
      <c r="H31" s="32" t="n">
        <v>10</v>
      </c>
      <c r="I31" s="82" t="n">
        <f aca="false">H31*100/'1'!J32</f>
        <v>100</v>
      </c>
      <c r="J31" s="199" t="n">
        <f aca="false">D31+F31+H31</f>
        <v>161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198" t="n">
        <v>3</v>
      </c>
      <c r="D32" s="32" t="n">
        <v>225</v>
      </c>
      <c r="E32" s="82" t="n">
        <f aca="false">D32*100/'1'!D33</f>
        <v>99.1189427312775</v>
      </c>
      <c r="F32" s="32" t="n">
        <v>34</v>
      </c>
      <c r="G32" s="82" t="n">
        <f aca="false">F32*100/'1'!G33</f>
        <v>97.1428571428571</v>
      </c>
      <c r="H32" s="32" t="n">
        <v>32</v>
      </c>
      <c r="I32" s="82" t="n">
        <f aca="false">H32*100/'1'!J33</f>
        <v>100</v>
      </c>
      <c r="J32" s="199" t="n">
        <f aca="false">D32+F32+H32</f>
        <v>291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202" t="n">
        <v>3</v>
      </c>
      <c r="D33" s="32" t="n">
        <v>73</v>
      </c>
      <c r="E33" s="82" t="n">
        <f aca="false">D33*100/'1'!D34</f>
        <v>100</v>
      </c>
      <c r="F33" s="32" t="n">
        <v>72</v>
      </c>
      <c r="G33" s="82" t="n">
        <f aca="false">F33*100/'1'!G34</f>
        <v>100</v>
      </c>
      <c r="H33" s="32" t="n">
        <v>28</v>
      </c>
      <c r="I33" s="82" t="n">
        <f aca="false">H33*100/'1'!J34</f>
        <v>100</v>
      </c>
      <c r="J33" s="199" t="n">
        <f aca="false">D33+F33+H33</f>
        <v>173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202" t="n">
        <v>3</v>
      </c>
      <c r="D34" s="83" t="n">
        <v>4</v>
      </c>
      <c r="E34" s="82" t="n">
        <f aca="false">D34*100/'1'!D35</f>
        <v>100</v>
      </c>
      <c r="F34" s="83" t="n">
        <v>0</v>
      </c>
      <c r="G34" s="82" t="e">
        <f aca="false">F34*100/'1'!G35</f>
        <v>#DIV/0!</v>
      </c>
      <c r="H34" s="83" t="n">
        <v>1</v>
      </c>
      <c r="I34" s="82" t="n">
        <f aca="false">H34*100/'1'!J35</f>
        <v>100</v>
      </c>
      <c r="J34" s="199" t="n">
        <f aca="false">D34+F34+H34</f>
        <v>5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202" t="n">
        <v>3</v>
      </c>
      <c r="D35" s="83" t="n">
        <v>6</v>
      </c>
      <c r="E35" s="82" t="n">
        <f aca="false">D35*100/'1'!D36</f>
        <v>100</v>
      </c>
      <c r="F35" s="83" t="n">
        <v>0</v>
      </c>
      <c r="G35" s="82" t="e">
        <f aca="false">F35*100/'1'!G36</f>
        <v>#DIV/0!</v>
      </c>
      <c r="H35" s="83" t="n">
        <v>0</v>
      </c>
      <c r="I35" s="82" t="e">
        <f aca="false">H35*100/'1'!J36</f>
        <v>#DIV/0!</v>
      </c>
      <c r="J35" s="199" t="n">
        <f aca="false">D35+F35+H35</f>
        <v>6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202" t="n">
        <v>3</v>
      </c>
      <c r="D36" s="83" t="n">
        <v>18</v>
      </c>
      <c r="E36" s="82" t="n">
        <f aca="false">D36*100/'1'!D37</f>
        <v>100</v>
      </c>
      <c r="F36" s="83" t="n">
        <v>0</v>
      </c>
      <c r="G36" s="82" t="e">
        <f aca="false">F36*100/'1'!G37</f>
        <v>#DIV/0!</v>
      </c>
      <c r="H36" s="83" t="n">
        <v>0</v>
      </c>
      <c r="I36" s="82" t="e">
        <f aca="false">H36*100/'1'!J37</f>
        <v>#DIV/0!</v>
      </c>
      <c r="J36" s="199" t="n">
        <f aca="false">D36+F36+H36</f>
        <v>18</v>
      </c>
    </row>
    <row r="37" customFormat="false" ht="16.5" hidden="false" customHeight="false" outlineLevel="0" collapsed="false">
      <c r="A37" s="154" t="s">
        <v>49</v>
      </c>
      <c r="B37" s="154"/>
      <c r="C37" s="203" t="n">
        <v>3</v>
      </c>
      <c r="D37" s="204" t="n">
        <f aca="false">SUM(D8:D36)</f>
        <v>4494</v>
      </c>
      <c r="E37" s="44" t="n">
        <f aca="false">D37*100/'1'!D38</f>
        <v>99.2929739284136</v>
      </c>
      <c r="F37" s="204" t="n">
        <f aca="false">SUM(F8:F36)</f>
        <v>1055</v>
      </c>
      <c r="G37" s="44" t="n">
        <f aca="false">F37*100/'1'!G38</f>
        <v>99.4344957587182</v>
      </c>
      <c r="H37" s="204" t="n">
        <f aca="false">SUM(H8:H36)</f>
        <v>644</v>
      </c>
      <c r="I37" s="205" t="n">
        <f aca="false">H37*100/'1'!J38</f>
        <v>99.0769230769231</v>
      </c>
      <c r="J37" s="77" t="n">
        <f aca="false">D37+F37+H37</f>
        <v>6193</v>
      </c>
    </row>
    <row r="38" customFormat="false" ht="15.75" hidden="false" customHeight="false" outlineLevel="0" collapsed="false">
      <c r="A38" s="142" t="s">
        <v>50</v>
      </c>
      <c r="B38" s="142"/>
      <c r="C38" s="206" t="n">
        <v>3</v>
      </c>
      <c r="D38" s="207" t="n">
        <f aca="false">D8+D9+D10+D11+D12+D13+D14+D15+D16+D17+D18+D19+D20+D21+D22+D23+D24+D25+D26+D27+D28+D29+D30+D31+D32</f>
        <v>4393</v>
      </c>
      <c r="E38" s="208" t="n">
        <f aca="false">D38*100/'1'!D39</f>
        <v>99.2768361581921</v>
      </c>
      <c r="F38" s="207" t="n">
        <f aca="false">F8+F9+F10+F11+F12+F13+F14+F15+F16+F17+F18+F19+F20+F21+F22+F23+F24+F25+F26+F27+F28+F29+F30+F31+F32</f>
        <v>983</v>
      </c>
      <c r="G38" s="208" t="n">
        <f aca="false">F38*100/'1'!G39</f>
        <v>99.3933265925177</v>
      </c>
      <c r="H38" s="207" t="n">
        <f aca="false">H9+H8+H10+H11+H12+H13+H14+H15+H16+H17+H18+H19+H20+H21+H22+H23+H24+H25+H26+H27+H28+H29+H30+H31+H32</f>
        <v>615</v>
      </c>
      <c r="I38" s="209" t="n">
        <f aca="false">H38*100/'1'!J39</f>
        <v>99.0338164251208</v>
      </c>
      <c r="J38" s="50" t="n">
        <f aca="false">D38+F38+H38</f>
        <v>5991</v>
      </c>
    </row>
    <row r="40" customFormat="false" ht="16.5" hidden="true" customHeight="false" outlineLevel="0" collapsed="false">
      <c r="D40" s="210"/>
      <c r="E40" s="211"/>
      <c r="F40" s="210"/>
      <c r="G40" s="211"/>
      <c r="H40" s="210"/>
      <c r="J40" s="53" t="n">
        <f aca="false">SUM(J8:J36)</f>
        <v>6193</v>
      </c>
    </row>
    <row r="43" customFormat="false" ht="15" hidden="false" customHeight="false" outlineLevel="0" collapsed="false">
      <c r="B43" s="2" t="s">
        <v>67</v>
      </c>
      <c r="C43" s="2"/>
      <c r="D43" s="2"/>
      <c r="E43" s="2"/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6" t="s">
        <v>55</v>
      </c>
    </row>
    <row r="46" customFormat="false" ht="25.5" hidden="false" customHeight="true" outlineLevel="0" collapsed="false">
      <c r="A46" s="4"/>
      <c r="B46" s="4"/>
      <c r="C46" s="4"/>
      <c r="D46" s="118" t="s">
        <v>8</v>
      </c>
      <c r="E46" s="118"/>
      <c r="F46" s="8" t="s">
        <v>9</v>
      </c>
      <c r="G46" s="8"/>
      <c r="H46" s="120" t="s">
        <v>10</v>
      </c>
      <c r="I46" s="120"/>
      <c r="J46" s="196" t="s">
        <v>7</v>
      </c>
    </row>
    <row r="47" customFormat="false" ht="13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34" t="s">
        <v>15</v>
      </c>
      <c r="G47" s="197" t="s">
        <v>16</v>
      </c>
      <c r="H47" s="134" t="s">
        <v>15</v>
      </c>
      <c r="I47" s="212" t="s">
        <v>16</v>
      </c>
      <c r="J47" s="196" t="s">
        <v>19</v>
      </c>
    </row>
    <row r="48" customFormat="false" ht="16.5" hidden="false" customHeight="false" outlineLevel="0" collapsed="false">
      <c r="A48" s="136" t="n">
        <v>1</v>
      </c>
      <c r="B48" s="213" t="s">
        <v>20</v>
      </c>
      <c r="C48" s="214" t="n">
        <v>3</v>
      </c>
      <c r="D48" s="32" t="n">
        <v>66</v>
      </c>
      <c r="E48" s="92" t="n">
        <f aca="false">D48*100/'1'!D49</f>
        <v>98.5074626865672</v>
      </c>
      <c r="F48" s="35" t="n">
        <v>10</v>
      </c>
      <c r="G48" s="82" t="n">
        <f aca="false">F48*100/'1'!G49</f>
        <v>100</v>
      </c>
      <c r="H48" s="35" t="n">
        <v>7</v>
      </c>
      <c r="I48" s="80" t="n">
        <f aca="false">H48*100/'1'!J49</f>
        <v>100</v>
      </c>
      <c r="J48" s="199" t="n">
        <f aca="false">D48+F48+H48</f>
        <v>83</v>
      </c>
    </row>
    <row r="49" customFormat="false" ht="16.5" hidden="false" customHeight="false" outlineLevel="0" collapsed="false">
      <c r="A49" s="140" t="n">
        <v>2</v>
      </c>
      <c r="B49" s="213" t="s">
        <v>21</v>
      </c>
      <c r="C49" s="214" t="n">
        <v>3</v>
      </c>
      <c r="D49" s="32" t="n">
        <v>70</v>
      </c>
      <c r="E49" s="92" t="n">
        <f aca="false">D49*100/'1'!D50</f>
        <v>92.1052631578947</v>
      </c>
      <c r="F49" s="35" t="n">
        <v>17</v>
      </c>
      <c r="G49" s="82" t="n">
        <f aca="false">F49*100/'1'!G50</f>
        <v>94.4444444444444</v>
      </c>
      <c r="H49" s="35" t="n">
        <v>15</v>
      </c>
      <c r="I49" s="80" t="n">
        <f aca="false">H49*100/'1'!J50</f>
        <v>100</v>
      </c>
      <c r="J49" s="199" t="n">
        <f aca="false">D49+F49+H49</f>
        <v>102</v>
      </c>
    </row>
    <row r="50" customFormat="false" ht="16.5" hidden="false" customHeight="false" outlineLevel="0" collapsed="false">
      <c r="A50" s="140" t="n">
        <v>3</v>
      </c>
      <c r="B50" s="213" t="s">
        <v>22</v>
      </c>
      <c r="C50" s="214" t="n">
        <v>3</v>
      </c>
      <c r="D50" s="32" t="n">
        <v>296</v>
      </c>
      <c r="E50" s="92" t="n">
        <f aca="false">D50*100/'1'!D51</f>
        <v>100</v>
      </c>
      <c r="F50" s="35" t="n">
        <v>75</v>
      </c>
      <c r="G50" s="82" t="n">
        <f aca="false">F50*100/'1'!G51</f>
        <v>100</v>
      </c>
      <c r="H50" s="35" t="n">
        <v>92</v>
      </c>
      <c r="I50" s="80" t="n">
        <f aca="false">H50*100/'1'!J51</f>
        <v>94.8453608247423</v>
      </c>
      <c r="J50" s="199" t="n">
        <f aca="false">D50+F50+H50</f>
        <v>463</v>
      </c>
    </row>
    <row r="51" customFormat="false" ht="16.5" hidden="false" customHeight="false" outlineLevel="0" collapsed="false">
      <c r="A51" s="140" t="n">
        <v>4</v>
      </c>
      <c r="B51" s="213" t="s">
        <v>23</v>
      </c>
      <c r="C51" s="214" t="n">
        <v>3</v>
      </c>
      <c r="D51" s="32" t="n">
        <v>182</v>
      </c>
      <c r="E51" s="92" t="n">
        <f aca="false">D51*100/'1'!D52</f>
        <v>97.8494623655914</v>
      </c>
      <c r="F51" s="35" t="n">
        <v>48</v>
      </c>
      <c r="G51" s="82" t="n">
        <f aca="false">F51*100/'1'!G52</f>
        <v>100</v>
      </c>
      <c r="H51" s="35" t="n">
        <v>10</v>
      </c>
      <c r="I51" s="80" t="n">
        <f aca="false">H51*100/'1'!J52</f>
        <v>100</v>
      </c>
      <c r="J51" s="199" t="n">
        <f aca="false">D51+F51+H51</f>
        <v>240</v>
      </c>
    </row>
    <row r="52" customFormat="false" ht="16.5" hidden="false" customHeight="false" outlineLevel="0" collapsed="false">
      <c r="A52" s="140" t="n">
        <v>5</v>
      </c>
      <c r="B52" s="213" t="s">
        <v>24</v>
      </c>
      <c r="C52" s="214" t="n">
        <v>3</v>
      </c>
      <c r="D52" s="32" t="n">
        <v>78</v>
      </c>
      <c r="E52" s="92" t="n">
        <f aca="false">D52*100/'1'!D53</f>
        <v>100</v>
      </c>
      <c r="F52" s="35" t="n">
        <v>12</v>
      </c>
      <c r="G52" s="82" t="n">
        <f aca="false">F52*100/'1'!G53</f>
        <v>100</v>
      </c>
      <c r="H52" s="35" t="n">
        <v>8</v>
      </c>
      <c r="I52" s="80" t="n">
        <f aca="false">H52*100/'1'!J53</f>
        <v>100</v>
      </c>
      <c r="J52" s="199" t="n">
        <f aca="false">D52+F52+H52</f>
        <v>98</v>
      </c>
    </row>
    <row r="53" customFormat="false" ht="16.5" hidden="false" customHeight="false" outlineLevel="0" collapsed="false">
      <c r="A53" s="140" t="n">
        <v>6</v>
      </c>
      <c r="B53" s="213" t="s">
        <v>25</v>
      </c>
      <c r="C53" s="214" t="n">
        <v>3</v>
      </c>
      <c r="D53" s="32" t="n">
        <v>85</v>
      </c>
      <c r="E53" s="92" t="n">
        <f aca="false">D53*100/'1'!D54</f>
        <v>100</v>
      </c>
      <c r="F53" s="35" t="n">
        <v>18</v>
      </c>
      <c r="G53" s="82" t="n">
        <f aca="false">F53*100/'1'!G54</f>
        <v>100</v>
      </c>
      <c r="H53" s="35" t="n">
        <v>28</v>
      </c>
      <c r="I53" s="80" t="n">
        <f aca="false">H53*100/'1'!J54</f>
        <v>96.551724137931</v>
      </c>
      <c r="J53" s="199" t="n">
        <f aca="false">D53+F53+H53</f>
        <v>131</v>
      </c>
    </row>
    <row r="54" customFormat="false" ht="16.5" hidden="false" customHeight="false" outlineLevel="0" collapsed="false">
      <c r="A54" s="140" t="n">
        <v>7</v>
      </c>
      <c r="B54" s="213" t="s">
        <v>26</v>
      </c>
      <c r="C54" s="214" t="n">
        <v>3</v>
      </c>
      <c r="D54" s="32" t="n">
        <v>116</v>
      </c>
      <c r="E54" s="92" t="n">
        <f aca="false">D54*100/'1'!D55</f>
        <v>100</v>
      </c>
      <c r="F54" s="35" t="n">
        <v>43</v>
      </c>
      <c r="G54" s="82" t="n">
        <f aca="false">F54*100/'1'!G55</f>
        <v>100</v>
      </c>
      <c r="H54" s="35" t="n">
        <v>10</v>
      </c>
      <c r="I54" s="80" t="n">
        <f aca="false">H54*100/'1'!J55</f>
        <v>100</v>
      </c>
      <c r="J54" s="199" t="n">
        <f aca="false">D54+F54+H54</f>
        <v>169</v>
      </c>
    </row>
    <row r="55" customFormat="false" ht="16.5" hidden="false" customHeight="false" outlineLevel="0" collapsed="false">
      <c r="A55" s="140" t="n">
        <v>8</v>
      </c>
      <c r="B55" s="213" t="s">
        <v>27</v>
      </c>
      <c r="C55" s="214" t="n">
        <v>3</v>
      </c>
      <c r="D55" s="32" t="n">
        <v>52</v>
      </c>
      <c r="E55" s="92" t="n">
        <f aca="false">D55*100/'1'!D56</f>
        <v>100</v>
      </c>
      <c r="F55" s="35" t="n">
        <v>5</v>
      </c>
      <c r="G55" s="82" t="n">
        <f aca="false">F55*100/'1'!G56</f>
        <v>100</v>
      </c>
      <c r="H55" s="35" t="n">
        <v>16</v>
      </c>
      <c r="I55" s="80" t="n">
        <f aca="false">H55*100/'1'!J56</f>
        <v>100</v>
      </c>
      <c r="J55" s="199" t="n">
        <f aca="false">D55+F55+H55</f>
        <v>73</v>
      </c>
    </row>
    <row r="56" customFormat="false" ht="16.5" hidden="false" customHeight="false" outlineLevel="0" collapsed="false">
      <c r="A56" s="140" t="n">
        <v>9</v>
      </c>
      <c r="B56" s="213" t="s">
        <v>28</v>
      </c>
      <c r="C56" s="214" t="n">
        <v>3</v>
      </c>
      <c r="D56" s="32" t="n">
        <v>114</v>
      </c>
      <c r="E56" s="92" t="n">
        <f aca="false">D56*100/'1'!D57</f>
        <v>97.4358974358974</v>
      </c>
      <c r="F56" s="35" t="n">
        <v>14</v>
      </c>
      <c r="G56" s="82" t="n">
        <f aca="false">F56*100/'1'!G57</f>
        <v>93.3333333333333</v>
      </c>
      <c r="H56" s="35" t="n">
        <v>11</v>
      </c>
      <c r="I56" s="80" t="n">
        <f aca="false">H56*100/'1'!J57</f>
        <v>91.6666666666667</v>
      </c>
      <c r="J56" s="199" t="n">
        <f aca="false">D56+F56+H56</f>
        <v>139</v>
      </c>
    </row>
    <row r="57" customFormat="false" ht="16.5" hidden="false" customHeight="false" outlineLevel="0" collapsed="false">
      <c r="A57" s="140" t="n">
        <v>10</v>
      </c>
      <c r="B57" s="213" t="s">
        <v>29</v>
      </c>
      <c r="C57" s="214" t="n">
        <v>3</v>
      </c>
      <c r="D57" s="32" t="n">
        <v>77</v>
      </c>
      <c r="E57" s="92" t="n">
        <f aca="false">D57*100/'1'!D58</f>
        <v>91.6666666666667</v>
      </c>
      <c r="F57" s="35" t="n">
        <v>24</v>
      </c>
      <c r="G57" s="82" t="n">
        <f aca="false">F57*100/'1'!G58</f>
        <v>92.3076923076923</v>
      </c>
      <c r="H57" s="35" t="n">
        <v>7</v>
      </c>
      <c r="I57" s="80" t="n">
        <f aca="false">H57*100/'1'!J58</f>
        <v>100</v>
      </c>
      <c r="J57" s="199" t="n">
        <f aca="false">D57+F57+H57</f>
        <v>108</v>
      </c>
    </row>
    <row r="58" customFormat="false" ht="16.5" hidden="false" customHeight="false" outlineLevel="0" collapsed="false">
      <c r="A58" s="140" t="n">
        <v>11</v>
      </c>
      <c r="B58" s="213" t="s">
        <v>30</v>
      </c>
      <c r="C58" s="214" t="n">
        <v>3</v>
      </c>
      <c r="D58" s="32" t="n">
        <v>48</v>
      </c>
      <c r="E58" s="92" t="n">
        <f aca="false">D58*100/'1'!D59</f>
        <v>100</v>
      </c>
      <c r="F58" s="35" t="n">
        <v>13</v>
      </c>
      <c r="G58" s="82" t="n">
        <f aca="false">F58*100/'1'!G59</f>
        <v>100</v>
      </c>
      <c r="H58" s="35" t="n">
        <v>9</v>
      </c>
      <c r="I58" s="80" t="n">
        <f aca="false">H58*100/'1'!J59</f>
        <v>100</v>
      </c>
      <c r="J58" s="199" t="n">
        <f aca="false">D58+F58+H58</f>
        <v>70</v>
      </c>
    </row>
    <row r="59" customFormat="false" ht="16.5" hidden="false" customHeight="false" outlineLevel="0" collapsed="false">
      <c r="A59" s="140" t="n">
        <v>12</v>
      </c>
      <c r="B59" s="213" t="s">
        <v>31</v>
      </c>
      <c r="C59" s="214" t="n">
        <v>3</v>
      </c>
      <c r="D59" s="32" t="n">
        <v>144</v>
      </c>
      <c r="E59" s="92" t="n">
        <f aca="false">D59*100/'1'!D60</f>
        <v>100</v>
      </c>
      <c r="F59" s="35" t="n">
        <v>37</v>
      </c>
      <c r="G59" s="82" t="n">
        <f aca="false">F59*100/'1'!G60</f>
        <v>100</v>
      </c>
      <c r="H59" s="35" t="n">
        <v>7</v>
      </c>
      <c r="I59" s="80" t="n">
        <f aca="false">H59*100/'1'!J60</f>
        <v>53.8461538461539</v>
      </c>
      <c r="J59" s="199" t="n">
        <f aca="false">D59+F59+H59</f>
        <v>188</v>
      </c>
    </row>
    <row r="60" customFormat="false" ht="16.5" hidden="false" customHeight="false" outlineLevel="0" collapsed="false">
      <c r="A60" s="140" t="n">
        <v>13</v>
      </c>
      <c r="B60" s="213" t="s">
        <v>32</v>
      </c>
      <c r="C60" s="214" t="n">
        <v>3</v>
      </c>
      <c r="D60" s="32" t="n">
        <v>76</v>
      </c>
      <c r="E60" s="92" t="n">
        <f aca="false">D60*100/'1'!D61</f>
        <v>98.7012987012987</v>
      </c>
      <c r="F60" s="35" t="n">
        <v>13</v>
      </c>
      <c r="G60" s="82" t="n">
        <f aca="false">F60*100/'1'!G61</f>
        <v>100</v>
      </c>
      <c r="H60" s="35" t="n">
        <v>13</v>
      </c>
      <c r="I60" s="80" t="n">
        <f aca="false">H60*100/'1'!J61</f>
        <v>100</v>
      </c>
      <c r="J60" s="199" t="n">
        <f aca="false">D60+F60+H60</f>
        <v>102</v>
      </c>
    </row>
    <row r="61" customFormat="false" ht="16.5" hidden="false" customHeight="false" outlineLevel="0" collapsed="false">
      <c r="A61" s="140" t="n">
        <v>14</v>
      </c>
      <c r="B61" s="213" t="s">
        <v>33</v>
      </c>
      <c r="C61" s="214" t="n">
        <v>3</v>
      </c>
      <c r="D61" s="32" t="n">
        <v>300</v>
      </c>
      <c r="E61" s="92" t="n">
        <f aca="false">D61*100/'1'!D62</f>
        <v>97.4025974025974</v>
      </c>
      <c r="F61" s="35" t="n">
        <v>63</v>
      </c>
      <c r="G61" s="82" t="n">
        <f aca="false">F61*100/'1'!G62</f>
        <v>98.4375</v>
      </c>
      <c r="H61" s="35" t="n">
        <v>40</v>
      </c>
      <c r="I61" s="80" t="n">
        <f aca="false">H61*100/'1'!J62</f>
        <v>100</v>
      </c>
      <c r="J61" s="199" t="n">
        <f aca="false">D61+F61+H61</f>
        <v>403</v>
      </c>
    </row>
    <row r="62" customFormat="false" ht="16.5" hidden="false" customHeight="false" outlineLevel="0" collapsed="false">
      <c r="A62" s="140" t="n">
        <v>15</v>
      </c>
      <c r="B62" s="213" t="s">
        <v>34</v>
      </c>
      <c r="C62" s="214" t="n">
        <v>3</v>
      </c>
      <c r="D62" s="32" t="n">
        <v>94</v>
      </c>
      <c r="E62" s="92" t="n">
        <f aca="false">D62*100/'1'!D63</f>
        <v>98.9473684210526</v>
      </c>
      <c r="F62" s="35" t="n">
        <v>11</v>
      </c>
      <c r="G62" s="82" t="n">
        <f aca="false">F62*100/'1'!G63</f>
        <v>100</v>
      </c>
      <c r="H62" s="35" t="n">
        <v>12</v>
      </c>
      <c r="I62" s="80" t="n">
        <f aca="false">H62*100/'1'!J63</f>
        <v>100</v>
      </c>
      <c r="J62" s="199" t="n">
        <f aca="false">D62+F62+H62</f>
        <v>117</v>
      </c>
    </row>
    <row r="63" customFormat="false" ht="16.5" hidden="false" customHeight="false" outlineLevel="0" collapsed="false">
      <c r="A63" s="140" t="n">
        <v>16</v>
      </c>
      <c r="B63" s="213" t="s">
        <v>35</v>
      </c>
      <c r="C63" s="214" t="n">
        <v>3</v>
      </c>
      <c r="D63" s="32" t="n">
        <v>39</v>
      </c>
      <c r="E63" s="92" t="n">
        <f aca="false">D63*100/'1'!D64</f>
        <v>100</v>
      </c>
      <c r="F63" s="35" t="n">
        <v>9</v>
      </c>
      <c r="G63" s="82" t="n">
        <f aca="false">F63*100/'1'!G64</f>
        <v>100</v>
      </c>
      <c r="H63" s="35" t="n">
        <v>16</v>
      </c>
      <c r="I63" s="80" t="n">
        <f aca="false">H63*100/'1'!J64</f>
        <v>100</v>
      </c>
      <c r="J63" s="199" t="n">
        <f aca="false">D63+F63+H63</f>
        <v>64</v>
      </c>
    </row>
    <row r="64" customFormat="false" ht="16.5" hidden="false" customHeight="false" outlineLevel="0" collapsed="false">
      <c r="A64" s="140" t="n">
        <v>17</v>
      </c>
      <c r="B64" s="213" t="s">
        <v>36</v>
      </c>
      <c r="C64" s="214" t="n">
        <v>3</v>
      </c>
      <c r="D64" s="32" t="n">
        <v>102</v>
      </c>
      <c r="E64" s="92" t="n">
        <f aca="false">D64*100/'1'!D65</f>
        <v>100</v>
      </c>
      <c r="F64" s="35" t="n">
        <v>28</v>
      </c>
      <c r="G64" s="82" t="n">
        <f aca="false">F64*100/'1'!G65</f>
        <v>100</v>
      </c>
      <c r="H64" s="35" t="n">
        <v>6</v>
      </c>
      <c r="I64" s="80" t="n">
        <f aca="false">H64*100/'1'!J65</f>
        <v>100</v>
      </c>
      <c r="J64" s="199" t="n">
        <f aca="false">D64+F64+H64</f>
        <v>136</v>
      </c>
    </row>
    <row r="65" customFormat="false" ht="16.5" hidden="false" customHeight="false" outlineLevel="0" collapsed="false">
      <c r="A65" s="140" t="n">
        <v>18</v>
      </c>
      <c r="B65" s="213" t="s">
        <v>37</v>
      </c>
      <c r="C65" s="214" t="n">
        <v>3</v>
      </c>
      <c r="D65" s="32" t="n">
        <v>39</v>
      </c>
      <c r="E65" s="92" t="n">
        <f aca="false">D65*100/'1'!D66</f>
        <v>100</v>
      </c>
      <c r="F65" s="35" t="n">
        <v>15</v>
      </c>
      <c r="G65" s="82" t="n">
        <f aca="false">F65*100/'1'!G66</f>
        <v>100</v>
      </c>
      <c r="H65" s="35" t="n">
        <v>4</v>
      </c>
      <c r="I65" s="80" t="n">
        <f aca="false">H65*100/'1'!J66</f>
        <v>100</v>
      </c>
      <c r="J65" s="199" t="n">
        <f aca="false">D65+F65+H65</f>
        <v>58</v>
      </c>
    </row>
    <row r="66" customFormat="false" ht="16.5" hidden="false" customHeight="false" outlineLevel="0" collapsed="false">
      <c r="A66" s="140" t="n">
        <v>19</v>
      </c>
      <c r="B66" s="213" t="s">
        <v>38</v>
      </c>
      <c r="C66" s="214" t="n">
        <v>3</v>
      </c>
      <c r="D66" s="32" t="n">
        <v>114</v>
      </c>
      <c r="E66" s="92" t="n">
        <f aca="false">D66*100/'1'!D67</f>
        <v>100</v>
      </c>
      <c r="F66" s="35" t="n">
        <v>29</v>
      </c>
      <c r="G66" s="82" t="n">
        <f aca="false">F66*100/'1'!G67</f>
        <v>100</v>
      </c>
      <c r="H66" s="35" t="n">
        <v>20</v>
      </c>
      <c r="I66" s="80" t="n">
        <f aca="false">H66*100/'1'!J67</f>
        <v>100</v>
      </c>
      <c r="J66" s="199" t="n">
        <f aca="false">D66+F66+H66</f>
        <v>163</v>
      </c>
    </row>
    <row r="67" customFormat="false" ht="16.5" hidden="false" customHeight="false" outlineLevel="0" collapsed="false">
      <c r="A67" s="140" t="n">
        <v>20</v>
      </c>
      <c r="B67" s="213" t="s">
        <v>39</v>
      </c>
      <c r="C67" s="214" t="n">
        <v>3</v>
      </c>
      <c r="D67" s="32" t="n">
        <v>70</v>
      </c>
      <c r="E67" s="92" t="n">
        <f aca="false">D67*100/'1'!D68</f>
        <v>98.5915492957746</v>
      </c>
      <c r="F67" s="35" t="n">
        <v>21</v>
      </c>
      <c r="G67" s="82" t="n">
        <f aca="false">F67*100/'1'!G68</f>
        <v>100</v>
      </c>
      <c r="H67" s="35" t="n">
        <v>13</v>
      </c>
      <c r="I67" s="80" t="n">
        <f aca="false">H67*100/'1'!J68</f>
        <v>100</v>
      </c>
      <c r="J67" s="199" t="n">
        <f aca="false">D67+F67+H67</f>
        <v>104</v>
      </c>
    </row>
    <row r="68" customFormat="false" ht="16.5" hidden="false" customHeight="false" outlineLevel="0" collapsed="false">
      <c r="A68" s="140" t="n">
        <v>21</v>
      </c>
      <c r="B68" s="213" t="s">
        <v>40</v>
      </c>
      <c r="C68" s="214" t="n">
        <v>3</v>
      </c>
      <c r="D68" s="32" t="n">
        <v>72</v>
      </c>
      <c r="E68" s="92" t="n">
        <f aca="false">D68*100/'1'!D69</f>
        <v>96</v>
      </c>
      <c r="F68" s="35" t="n">
        <v>24</v>
      </c>
      <c r="G68" s="82" t="n">
        <f aca="false">F68*100/'1'!G69</f>
        <v>96</v>
      </c>
      <c r="H68" s="35" t="n">
        <v>25</v>
      </c>
      <c r="I68" s="80" t="n">
        <f aca="false">H68*100/'1'!J69</f>
        <v>100</v>
      </c>
      <c r="J68" s="199" t="n">
        <f aca="false">D68+F68+H68</f>
        <v>121</v>
      </c>
    </row>
    <row r="69" customFormat="false" ht="16.5" hidden="false" customHeight="false" outlineLevel="0" collapsed="false">
      <c r="A69" s="140" t="n">
        <v>22</v>
      </c>
      <c r="B69" s="213" t="s">
        <v>41</v>
      </c>
      <c r="C69" s="214" t="n">
        <v>3</v>
      </c>
      <c r="D69" s="32" t="n">
        <v>75</v>
      </c>
      <c r="E69" s="92" t="n">
        <f aca="false">D69*100/'1'!D70</f>
        <v>100</v>
      </c>
      <c r="F69" s="35" t="n">
        <v>20</v>
      </c>
      <c r="G69" s="82" t="n">
        <f aca="false">F69*100/'1'!G70</f>
        <v>100</v>
      </c>
      <c r="H69" s="35" t="n">
        <v>12</v>
      </c>
      <c r="I69" s="80" t="n">
        <f aca="false">H69*100/'1'!J70</f>
        <v>100</v>
      </c>
      <c r="J69" s="199" t="n">
        <f aca="false">D69+F69+H69</f>
        <v>107</v>
      </c>
    </row>
    <row r="70" customFormat="false" ht="16.5" hidden="false" customHeight="false" outlineLevel="0" collapsed="false">
      <c r="A70" s="140" t="n">
        <v>23</v>
      </c>
      <c r="B70" s="213" t="s">
        <v>42</v>
      </c>
      <c r="C70" s="214" t="n">
        <v>3</v>
      </c>
      <c r="D70" s="32" t="n">
        <v>16</v>
      </c>
      <c r="E70" s="92" t="n">
        <f aca="false">D70*100/'1'!D71</f>
        <v>100</v>
      </c>
      <c r="F70" s="35" t="n">
        <v>8</v>
      </c>
      <c r="G70" s="82" t="n">
        <f aca="false">F70*100/'1'!G71</f>
        <v>100</v>
      </c>
      <c r="H70" s="35" t="n">
        <v>5</v>
      </c>
      <c r="I70" s="80" t="n">
        <f aca="false">H70*100/'1'!J71</f>
        <v>100</v>
      </c>
      <c r="J70" s="199" t="n">
        <f aca="false">D70+F70+H70</f>
        <v>29</v>
      </c>
    </row>
    <row r="71" customFormat="false" ht="16.5" hidden="false" customHeight="false" outlineLevel="0" collapsed="false">
      <c r="A71" s="140" t="n">
        <v>24</v>
      </c>
      <c r="B71" s="213" t="s">
        <v>43</v>
      </c>
      <c r="C71" s="214" t="n">
        <v>3</v>
      </c>
      <c r="D71" s="32" t="n">
        <v>58</v>
      </c>
      <c r="E71" s="92" t="n">
        <f aca="false">D71*100/'1'!D72</f>
        <v>100</v>
      </c>
      <c r="F71" s="35" t="n">
        <v>14</v>
      </c>
      <c r="G71" s="82" t="n">
        <f aca="false">F71*100/'1'!G72</f>
        <v>100</v>
      </c>
      <c r="H71" s="35" t="n">
        <v>2</v>
      </c>
      <c r="I71" s="80" t="n">
        <f aca="false">H71*100/'1'!J72</f>
        <v>100</v>
      </c>
      <c r="J71" s="199" t="n">
        <f aca="false">D71+F71+H71</f>
        <v>74</v>
      </c>
    </row>
    <row r="72" customFormat="false" ht="16.5" hidden="false" customHeight="false" outlineLevel="0" collapsed="false">
      <c r="A72" s="140" t="n">
        <v>25</v>
      </c>
      <c r="B72" s="213" t="s">
        <v>44</v>
      </c>
      <c r="C72" s="214" t="n">
        <v>3</v>
      </c>
      <c r="D72" s="32" t="n">
        <v>142</v>
      </c>
      <c r="E72" s="92" t="n">
        <f aca="false">D72*100/'1'!D73</f>
        <v>100</v>
      </c>
      <c r="F72" s="35" t="n">
        <v>18</v>
      </c>
      <c r="G72" s="82" t="n">
        <f aca="false">F72*100/'1'!G73</f>
        <v>100</v>
      </c>
      <c r="H72" s="35" t="n">
        <v>23</v>
      </c>
      <c r="I72" s="80" t="n">
        <f aca="false">H72*100/'1'!J73</f>
        <v>100</v>
      </c>
      <c r="J72" s="199" t="n">
        <f aca="false">D72+F72+H72</f>
        <v>183</v>
      </c>
    </row>
    <row r="73" customFormat="false" ht="16.5" hidden="false" customHeight="false" outlineLevel="0" collapsed="false">
      <c r="A73" s="140" t="n">
        <v>26</v>
      </c>
      <c r="B73" s="213" t="s">
        <v>45</v>
      </c>
      <c r="C73" s="202" t="n">
        <v>3</v>
      </c>
      <c r="D73" s="32" t="n">
        <v>50</v>
      </c>
      <c r="E73" s="92" t="n">
        <f aca="false">D73*100/'1'!D74</f>
        <v>100</v>
      </c>
      <c r="F73" s="35" t="n">
        <v>57</v>
      </c>
      <c r="G73" s="82" t="n">
        <f aca="false">F73*100/'1'!G74</f>
        <v>100</v>
      </c>
      <c r="H73" s="35" t="n">
        <v>28</v>
      </c>
      <c r="I73" s="80" t="n">
        <f aca="false">H73*100/'1'!J74</f>
        <v>100</v>
      </c>
      <c r="J73" s="199" t="n">
        <f aca="false">D73+F73+H73</f>
        <v>135</v>
      </c>
    </row>
    <row r="74" customFormat="false" ht="16.5" hidden="false" customHeight="false" outlineLevel="0" collapsed="false">
      <c r="A74" s="140" t="n">
        <v>27</v>
      </c>
      <c r="B74" s="215" t="s">
        <v>46</v>
      </c>
      <c r="C74" s="202" t="n">
        <v>3</v>
      </c>
      <c r="D74" s="32" t="n">
        <v>5</v>
      </c>
      <c r="E74" s="92" t="n">
        <f aca="false">D74*100/'1'!D75</f>
        <v>100</v>
      </c>
      <c r="F74" s="35" t="n">
        <v>1</v>
      </c>
      <c r="G74" s="82" t="n">
        <f aca="false">F74*100/'1'!G75</f>
        <v>100</v>
      </c>
      <c r="H74" s="35" t="n">
        <v>1</v>
      </c>
      <c r="I74" s="80" t="n">
        <f aca="false">H74*100/'1'!J75</f>
        <v>100</v>
      </c>
      <c r="J74" s="199" t="n">
        <f aca="false">D74+F74+H74</f>
        <v>7</v>
      </c>
    </row>
    <row r="75" customFormat="false" ht="16.5" hidden="false" customHeight="false" outlineLevel="0" collapsed="false">
      <c r="A75" s="140" t="n">
        <v>28</v>
      </c>
      <c r="B75" s="215" t="s">
        <v>47</v>
      </c>
      <c r="C75" s="202" t="n">
        <v>3</v>
      </c>
      <c r="D75" s="32" t="n">
        <v>8</v>
      </c>
      <c r="E75" s="92" t="n">
        <f aca="false">D75*100/'1'!D76</f>
        <v>100</v>
      </c>
      <c r="F75" s="35" t="n">
        <v>0</v>
      </c>
      <c r="G75" s="82" t="e">
        <f aca="false">F75*100/'1'!G76</f>
        <v>#DIV/0!</v>
      </c>
      <c r="H75" s="35" t="n">
        <v>0</v>
      </c>
      <c r="I75" s="80" t="e">
        <f aca="false">H75*100/'1'!J76</f>
        <v>#DIV/0!</v>
      </c>
      <c r="J75" s="199" t="n">
        <f aca="false">D75+F75+H75</f>
        <v>8</v>
      </c>
    </row>
    <row r="76" customFormat="false" ht="16.5" hidden="false" customHeight="false" outlineLevel="0" collapsed="false">
      <c r="A76" s="140" t="n">
        <v>29</v>
      </c>
      <c r="B76" s="215" t="s">
        <v>48</v>
      </c>
      <c r="C76" s="202" t="n">
        <v>3</v>
      </c>
      <c r="D76" s="32" t="n">
        <v>18</v>
      </c>
      <c r="E76" s="98" t="n">
        <f aca="false">D76*100/'1'!D77</f>
        <v>100</v>
      </c>
      <c r="F76" s="35" t="n">
        <v>1</v>
      </c>
      <c r="G76" s="216" t="n">
        <f aca="false">F76*100/'1'!G77</f>
        <v>100</v>
      </c>
      <c r="H76" s="35" t="n">
        <v>0</v>
      </c>
      <c r="I76" s="80" t="e">
        <f aca="false">H76*100/'1'!J77</f>
        <v>#DIV/0!</v>
      </c>
      <c r="J76" s="217" t="n">
        <f aca="false">D76+F76+H76</f>
        <v>19</v>
      </c>
    </row>
    <row r="77" customFormat="false" ht="16.5" hidden="false" customHeight="false" outlineLevel="0" collapsed="false">
      <c r="A77" s="154" t="s">
        <v>49</v>
      </c>
      <c r="B77" s="154"/>
      <c r="C77" s="204" t="n">
        <v>3</v>
      </c>
      <c r="D77" s="204" t="n">
        <f aca="false">SUM(D48:D76)</f>
        <v>2606</v>
      </c>
      <c r="E77" s="218" t="n">
        <f aca="false">D77*100/'1'!D78</f>
        <v>98.6747444149943</v>
      </c>
      <c r="F77" s="219" t="n">
        <f aca="false">SUM(F48:F76)</f>
        <v>648</v>
      </c>
      <c r="G77" s="218" t="n">
        <f aca="false">F77*100/'1'!G78</f>
        <v>99.0825688073395</v>
      </c>
      <c r="H77" s="219" t="n">
        <f aca="false">SUM(H48:H76)</f>
        <v>440</v>
      </c>
      <c r="I77" s="218" t="n">
        <f aca="false">H77*100/'1'!J78</f>
        <v>97.1302428256071</v>
      </c>
      <c r="J77" s="220" t="n">
        <f aca="false">D77+F77+H77</f>
        <v>3694</v>
      </c>
    </row>
    <row r="78" customFormat="false" ht="15.75" hidden="false" customHeight="false" outlineLevel="0" collapsed="false">
      <c r="A78" s="142" t="s">
        <v>50</v>
      </c>
      <c r="B78" s="142"/>
      <c r="C78" s="221" t="n">
        <v>3</v>
      </c>
      <c r="D78" s="207" t="n">
        <f aca="false">D48+D49+D50+D51+D52+D53+D54+D55+D56+D57+D58+D59+D60+D61+D62+D63+D64++D65+D66+D67+D68+D69+D70+D71+D72</f>
        <v>2525</v>
      </c>
      <c r="E78" s="222" t="n">
        <f aca="false">D78*100/'1'!D79</f>
        <v>98.6328125</v>
      </c>
      <c r="F78" s="204" t="n">
        <f aca="false">SUM(F49:F72)</f>
        <v>579</v>
      </c>
      <c r="G78" s="222" t="n">
        <f aca="false">F78*100/'1'!G79</f>
        <v>97.3109243697479</v>
      </c>
      <c r="H78" s="204" t="n">
        <f aca="false">SUM(H49:H72)</f>
        <v>404</v>
      </c>
      <c r="I78" s="222" t="n">
        <f aca="false">H78*100/'1'!J79</f>
        <v>95.2830188679245</v>
      </c>
      <c r="J78" s="220" t="n">
        <f aca="false">D78+F78+H78</f>
        <v>3508</v>
      </c>
    </row>
    <row r="79" customFormat="false" ht="1.5" hidden="false" customHeight="true" outlineLevel="0" collapsed="false">
      <c r="J79" s="223" t="s">
        <v>55</v>
      </c>
    </row>
    <row r="81" customFormat="false" ht="16.5" hidden="true" customHeight="false" outlineLevel="0" collapsed="false">
      <c r="E81" s="200"/>
      <c r="J81" s="53" t="n">
        <f aca="false">SUM(J48:J76)</f>
        <v>3694</v>
      </c>
    </row>
    <row r="82" customFormat="false" ht="15.75" hidden="false" customHeight="false" outlineLevel="0" collapsed="false">
      <c r="J82" s="210" t="s">
        <v>55</v>
      </c>
    </row>
    <row r="83" customFormat="false" ht="15" hidden="false" customHeight="false" outlineLevel="0" collapsed="false">
      <c r="B83" s="2" t="s">
        <v>67</v>
      </c>
      <c r="C83" s="2"/>
      <c r="D83" s="2"/>
      <c r="E83" s="2"/>
    </row>
    <row r="84" customFormat="false" ht="13.5" hidden="false" customHeight="false" outlineLevel="0" collapsed="false">
      <c r="A84" s="195" t="s">
        <v>68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6" t="s">
        <v>55</v>
      </c>
    </row>
    <row r="86" customFormat="false" ht="27.75" hidden="false" customHeight="true" outlineLevel="0" collapsed="false">
      <c r="A86" s="4"/>
      <c r="B86" s="4"/>
      <c r="C86" s="4"/>
      <c r="D86" s="118" t="s">
        <v>8</v>
      </c>
      <c r="E86" s="118"/>
      <c r="F86" s="8" t="s">
        <v>9</v>
      </c>
      <c r="G86" s="8"/>
      <c r="H86" s="120" t="s">
        <v>10</v>
      </c>
      <c r="I86" s="120"/>
      <c r="J86" s="196" t="s">
        <v>7</v>
      </c>
    </row>
    <row r="87" customFormat="false" ht="13.5" hidden="false" customHeight="false" outlineLevel="0" collapsed="false">
      <c r="A87" s="4"/>
      <c r="B87" s="4"/>
      <c r="C87" s="4"/>
      <c r="D87" s="4" t="s">
        <v>15</v>
      </c>
      <c r="E87" s="134" t="s">
        <v>16</v>
      </c>
      <c r="F87" s="120" t="s">
        <v>15</v>
      </c>
      <c r="G87" s="224" t="s">
        <v>16</v>
      </c>
      <c r="H87" s="120" t="s">
        <v>15</v>
      </c>
      <c r="I87" s="225" t="s">
        <v>16</v>
      </c>
      <c r="J87" s="196" t="s">
        <v>19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14" t="n">
        <v>3</v>
      </c>
      <c r="D88" s="226" t="n">
        <v>80</v>
      </c>
      <c r="E88" s="227" t="n">
        <f aca="false">D88*100/'1'!D89</f>
        <v>100</v>
      </c>
      <c r="F88" s="228" t="n">
        <v>25</v>
      </c>
      <c r="G88" s="227" t="n">
        <f aca="false">F88*100/'1'!G89</f>
        <v>100</v>
      </c>
      <c r="H88" s="228" t="n">
        <v>8</v>
      </c>
      <c r="I88" s="227" t="n">
        <f aca="false">H88*100/'1'!J89</f>
        <v>100</v>
      </c>
      <c r="J88" s="229" t="n">
        <f aca="false">D88+F88+H88</f>
        <v>113</v>
      </c>
    </row>
    <row r="89" customFormat="false" ht="16.5" hidden="false" customHeight="false" outlineLevel="0" collapsed="false">
      <c r="A89" s="161" t="n">
        <v>2</v>
      </c>
      <c r="B89" s="162" t="s">
        <v>21</v>
      </c>
      <c r="C89" s="214" t="n">
        <v>3</v>
      </c>
      <c r="D89" s="226" t="n">
        <v>56</v>
      </c>
      <c r="E89" s="227" t="n">
        <f aca="false">D89*100/'1'!D90</f>
        <v>100</v>
      </c>
      <c r="F89" s="228" t="n">
        <v>18</v>
      </c>
      <c r="G89" s="227" t="n">
        <f aca="false">F89*100/'1'!G90</f>
        <v>100</v>
      </c>
      <c r="H89" s="228" t="n">
        <v>10</v>
      </c>
      <c r="I89" s="227" t="n">
        <f aca="false">H89*100/'1'!J90</f>
        <v>100</v>
      </c>
      <c r="J89" s="229" t="n">
        <f aca="false">D89+F89+H89</f>
        <v>84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14" t="n">
        <v>3</v>
      </c>
      <c r="D90" s="226" t="n">
        <v>353</v>
      </c>
      <c r="E90" s="227" t="n">
        <f aca="false">D90*100/'1'!D91</f>
        <v>99.7175141242938</v>
      </c>
      <c r="F90" s="228" t="n">
        <v>92</v>
      </c>
      <c r="G90" s="227" t="n">
        <f aca="false">F90*100/'1'!G91</f>
        <v>100</v>
      </c>
      <c r="H90" s="228" t="n">
        <v>101</v>
      </c>
      <c r="I90" s="227" t="n">
        <f aca="false">H90*100/'1'!J91</f>
        <v>100</v>
      </c>
      <c r="J90" s="229" t="n">
        <f aca="false">D90+F90+H90</f>
        <v>546</v>
      </c>
    </row>
    <row r="91" customFormat="false" ht="16.5" hidden="false" customHeight="false" outlineLevel="0" collapsed="false">
      <c r="A91" s="161" t="n">
        <v>4</v>
      </c>
      <c r="B91" s="162" t="s">
        <v>23</v>
      </c>
      <c r="C91" s="214" t="n">
        <v>3</v>
      </c>
      <c r="D91" s="226" t="n">
        <v>204</v>
      </c>
      <c r="E91" s="227" t="n">
        <f aca="false">D91*100/'1'!D92</f>
        <v>98.0769230769231</v>
      </c>
      <c r="F91" s="228" t="n">
        <v>46</v>
      </c>
      <c r="G91" s="227" t="n">
        <f aca="false">F91*100/'1'!G92</f>
        <v>100</v>
      </c>
      <c r="H91" s="228" t="n">
        <v>13</v>
      </c>
      <c r="I91" s="227" t="n">
        <f aca="false">H91*100/'1'!J92</f>
        <v>100</v>
      </c>
      <c r="J91" s="229" t="n">
        <f aca="false">D91+F91+H91</f>
        <v>263</v>
      </c>
    </row>
    <row r="92" customFormat="false" ht="16.5" hidden="false" customHeight="false" outlineLevel="0" collapsed="false">
      <c r="A92" s="161" t="n">
        <v>5</v>
      </c>
      <c r="B92" s="162" t="s">
        <v>24</v>
      </c>
      <c r="C92" s="214" t="n">
        <v>3</v>
      </c>
      <c r="D92" s="226" t="n">
        <v>91</v>
      </c>
      <c r="E92" s="227" t="n">
        <f aca="false">D92*100/'1'!D93</f>
        <v>100</v>
      </c>
      <c r="F92" s="228" t="n">
        <v>26</v>
      </c>
      <c r="G92" s="227" t="n">
        <f aca="false">F92*100/'1'!G93</f>
        <v>100</v>
      </c>
      <c r="H92" s="228" t="n">
        <v>10</v>
      </c>
      <c r="I92" s="227" t="n">
        <f aca="false">H92*100/'1'!J93</f>
        <v>100</v>
      </c>
      <c r="J92" s="229" t="n">
        <f aca="false">D92+F92+H92</f>
        <v>127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14" t="n">
        <v>3</v>
      </c>
      <c r="D93" s="226" t="n">
        <v>105</v>
      </c>
      <c r="E93" s="227" t="n">
        <f aca="false">D93*100/'1'!D94</f>
        <v>100</v>
      </c>
      <c r="F93" s="228" t="n">
        <v>18</v>
      </c>
      <c r="G93" s="227" t="n">
        <f aca="false">F93*100/'1'!G94</f>
        <v>100</v>
      </c>
      <c r="H93" s="228" t="n">
        <v>29</v>
      </c>
      <c r="I93" s="227" t="n">
        <f aca="false">H93*100/'1'!J94</f>
        <v>100</v>
      </c>
      <c r="J93" s="229" t="n">
        <f aca="false">D93+F93+H93</f>
        <v>152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14" t="n">
        <v>3</v>
      </c>
      <c r="D94" s="226" t="n">
        <v>145</v>
      </c>
      <c r="E94" s="227" t="n">
        <f aca="false">D94*100/'1'!D95</f>
        <v>100</v>
      </c>
      <c r="F94" s="228" t="n">
        <v>39</v>
      </c>
      <c r="G94" s="227" t="n">
        <f aca="false">F94*100/'1'!G95</f>
        <v>100</v>
      </c>
      <c r="H94" s="228" t="n">
        <v>9</v>
      </c>
      <c r="I94" s="227" t="n">
        <f aca="false">H94*100/'1'!J95</f>
        <v>100</v>
      </c>
      <c r="J94" s="229" t="n">
        <f aca="false">D94+F94+H94</f>
        <v>193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14" t="n">
        <v>3</v>
      </c>
      <c r="D95" s="226" t="n">
        <v>54</v>
      </c>
      <c r="E95" s="227" t="n">
        <f aca="false">D95*100/'1'!D96</f>
        <v>100</v>
      </c>
      <c r="F95" s="228" t="n">
        <v>17</v>
      </c>
      <c r="G95" s="227" t="n">
        <f aca="false">F95*100/'1'!G96</f>
        <v>100</v>
      </c>
      <c r="H95" s="228" t="n">
        <v>9</v>
      </c>
      <c r="I95" s="227" t="n">
        <f aca="false">H95*100/'1'!J96</f>
        <v>100</v>
      </c>
      <c r="J95" s="229" t="n">
        <f aca="false">D95+F95+H95</f>
        <v>8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14" t="n">
        <v>3</v>
      </c>
      <c r="D96" s="226" t="n">
        <v>138</v>
      </c>
      <c r="E96" s="227" t="n">
        <f aca="false">D96*100/'1'!D97</f>
        <v>100</v>
      </c>
      <c r="F96" s="228" t="n">
        <v>24</v>
      </c>
      <c r="G96" s="227" t="n">
        <f aca="false">F96*100/'1'!G97</f>
        <v>100</v>
      </c>
      <c r="H96" s="228" t="n">
        <v>11</v>
      </c>
      <c r="I96" s="227" t="n">
        <f aca="false">H96*100/'1'!J97</f>
        <v>100</v>
      </c>
      <c r="J96" s="229" t="n">
        <f aca="false">D96+F96+H96</f>
        <v>173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14" t="n">
        <v>3</v>
      </c>
      <c r="D97" s="226" t="n">
        <v>71</v>
      </c>
      <c r="E97" s="227" t="n">
        <f aca="false">D97*100/'1'!D98</f>
        <v>98.6111111111111</v>
      </c>
      <c r="F97" s="228" t="n">
        <v>15</v>
      </c>
      <c r="G97" s="227" t="n">
        <f aca="false">F97*100/'1'!G98</f>
        <v>100</v>
      </c>
      <c r="H97" s="228" t="n">
        <v>10</v>
      </c>
      <c r="I97" s="227" t="n">
        <f aca="false">H97*100/'1'!J98</f>
        <v>90.9090909090909</v>
      </c>
      <c r="J97" s="229" t="n">
        <f aca="false">D97+F97+H97</f>
        <v>96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14" t="n">
        <v>3</v>
      </c>
      <c r="D98" s="226" t="n">
        <v>71</v>
      </c>
      <c r="E98" s="227" t="n">
        <f aca="false">D98*100/'1'!D99</f>
        <v>100</v>
      </c>
      <c r="F98" s="228" t="n">
        <v>21</v>
      </c>
      <c r="G98" s="227" t="n">
        <f aca="false">F98*100/'1'!G99</f>
        <v>100</v>
      </c>
      <c r="H98" s="228" t="n">
        <v>9</v>
      </c>
      <c r="I98" s="227" t="n">
        <f aca="false">H98*100/'1'!J99</f>
        <v>100</v>
      </c>
      <c r="J98" s="229" t="n">
        <f aca="false">D98+F98+H98</f>
        <v>101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14" t="n">
        <v>3</v>
      </c>
      <c r="D99" s="226" t="n">
        <v>112</v>
      </c>
      <c r="E99" s="227" t="n">
        <f aca="false">D99*100/'1'!D100</f>
        <v>70</v>
      </c>
      <c r="F99" s="228" t="n">
        <v>33</v>
      </c>
      <c r="G99" s="227" t="n">
        <f aca="false">F99*100/'1'!G100</f>
        <v>66</v>
      </c>
      <c r="H99" s="228" t="n">
        <v>8</v>
      </c>
      <c r="I99" s="227" t="n">
        <f aca="false">H99*100/'1'!J100</f>
        <v>47.0588235294118</v>
      </c>
      <c r="J99" s="229" t="n">
        <f aca="false">D99+F99+H99</f>
        <v>153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14" t="n">
        <v>3</v>
      </c>
      <c r="D100" s="226" t="n">
        <v>116</v>
      </c>
      <c r="E100" s="227" t="n">
        <f aca="false">D100*100/'1'!D101</f>
        <v>100</v>
      </c>
      <c r="F100" s="228" t="n">
        <v>16</v>
      </c>
      <c r="G100" s="227" t="n">
        <f aca="false">F100*100/'1'!G101</f>
        <v>100</v>
      </c>
      <c r="H100" s="228" t="n">
        <v>12</v>
      </c>
      <c r="I100" s="227" t="n">
        <f aca="false">H100*100/'1'!J101</f>
        <v>100</v>
      </c>
      <c r="J100" s="229" t="n">
        <f aca="false">D100+F100+H100</f>
        <v>144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14" t="n">
        <v>3</v>
      </c>
      <c r="D101" s="226" t="n">
        <v>343</v>
      </c>
      <c r="E101" s="227" t="n">
        <f aca="false">D101*100/'1'!D102</f>
        <v>98.5632183908046</v>
      </c>
      <c r="F101" s="228" t="n">
        <v>101</v>
      </c>
      <c r="G101" s="227" t="n">
        <f aca="false">F101*100/'1'!G102</f>
        <v>97.1153846153846</v>
      </c>
      <c r="H101" s="228" t="n">
        <v>39</v>
      </c>
      <c r="I101" s="227" t="n">
        <f aca="false">H101*100/'1'!J102</f>
        <v>95.1219512195122</v>
      </c>
      <c r="J101" s="229" t="n">
        <f aca="false">D101+F101+H101</f>
        <v>483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14" t="n">
        <v>3</v>
      </c>
      <c r="D102" s="226" t="n">
        <v>100</v>
      </c>
      <c r="E102" s="227" t="n">
        <f aca="false">D102*100/'1'!D103</f>
        <v>100</v>
      </c>
      <c r="F102" s="228" t="n">
        <v>18</v>
      </c>
      <c r="G102" s="227" t="n">
        <f aca="false">F102*100/'1'!G103</f>
        <v>94.7368421052632</v>
      </c>
      <c r="H102" s="228" t="n">
        <v>16</v>
      </c>
      <c r="I102" s="227" t="n">
        <f aca="false">H102*100/'1'!J103</f>
        <v>100</v>
      </c>
      <c r="J102" s="229" t="n">
        <f aca="false">D102+F102+H102</f>
        <v>134</v>
      </c>
    </row>
    <row r="103" customFormat="false" ht="16.5" hidden="false" customHeight="false" outlineLevel="0" collapsed="false">
      <c r="A103" s="161" t="n">
        <v>16</v>
      </c>
      <c r="B103" s="162" t="s">
        <v>35</v>
      </c>
      <c r="C103" s="214" t="n">
        <v>3</v>
      </c>
      <c r="D103" s="226" t="n">
        <v>67</v>
      </c>
      <c r="E103" s="227" t="n">
        <f aca="false">D103*100/'1'!D104</f>
        <v>100</v>
      </c>
      <c r="F103" s="228" t="n">
        <v>12</v>
      </c>
      <c r="G103" s="227" t="n">
        <f aca="false">F103*100/'1'!G104</f>
        <v>100</v>
      </c>
      <c r="H103" s="228" t="n">
        <v>14</v>
      </c>
      <c r="I103" s="227" t="n">
        <f aca="false">H103*100/'1'!J104</f>
        <v>100</v>
      </c>
      <c r="J103" s="229" t="n">
        <f aca="false">D103+F103+H103</f>
        <v>93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14" t="n">
        <v>3</v>
      </c>
      <c r="D104" s="226" t="n">
        <v>62</v>
      </c>
      <c r="E104" s="227" t="n">
        <f aca="false">D104*100/'1'!D105</f>
        <v>100</v>
      </c>
      <c r="F104" s="228" t="n">
        <v>20</v>
      </c>
      <c r="G104" s="227" t="n">
        <f aca="false">F104*100/'1'!G105</f>
        <v>100</v>
      </c>
      <c r="H104" s="228" t="n">
        <v>5</v>
      </c>
      <c r="I104" s="227" t="n">
        <f aca="false">H104*100/'1'!J105</f>
        <v>100</v>
      </c>
      <c r="J104" s="229" t="n">
        <f aca="false">D104+F104+H104</f>
        <v>87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14" t="n">
        <v>3</v>
      </c>
      <c r="D105" s="226" t="n">
        <v>37</v>
      </c>
      <c r="E105" s="227" t="n">
        <f aca="false">D105*100/'1'!D106</f>
        <v>100</v>
      </c>
      <c r="F105" s="228" t="n">
        <v>6</v>
      </c>
      <c r="G105" s="227" t="n">
        <f aca="false">F105*100/'1'!G106</f>
        <v>100</v>
      </c>
      <c r="H105" s="228" t="n">
        <v>3</v>
      </c>
      <c r="I105" s="227" t="n">
        <f aca="false">H105*100/'1'!J106</f>
        <v>100</v>
      </c>
      <c r="J105" s="229" t="n">
        <f aca="false">D105+F105+H105</f>
        <v>46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14" t="n">
        <v>3</v>
      </c>
      <c r="D106" s="226" t="n">
        <v>133</v>
      </c>
      <c r="E106" s="227" t="n">
        <f aca="false">D106*100/'1'!D107</f>
        <v>100</v>
      </c>
      <c r="F106" s="228" t="n">
        <v>30</v>
      </c>
      <c r="G106" s="227" t="n">
        <f aca="false">F106*100/'1'!G107</f>
        <v>100</v>
      </c>
      <c r="H106" s="228" t="n">
        <v>14</v>
      </c>
      <c r="I106" s="227" t="n">
        <f aca="false">H106*100/'1'!J107</f>
        <v>100</v>
      </c>
      <c r="J106" s="229" t="n">
        <f aca="false">D106+F106+H106</f>
        <v>177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14" t="n">
        <v>3</v>
      </c>
      <c r="D107" s="226" t="n">
        <v>97</v>
      </c>
      <c r="E107" s="227" t="n">
        <f aca="false">D107*100/'1'!D108</f>
        <v>100</v>
      </c>
      <c r="F107" s="228" t="n">
        <v>30</v>
      </c>
      <c r="G107" s="227" t="n">
        <f aca="false">F107*100/'1'!G108</f>
        <v>93.75</v>
      </c>
      <c r="H107" s="228" t="n">
        <v>11</v>
      </c>
      <c r="I107" s="227" t="n">
        <f aca="false">H107*100/'1'!J108</f>
        <v>100</v>
      </c>
      <c r="J107" s="229" t="n">
        <f aca="false">D107+F107+H107</f>
        <v>138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14" t="n">
        <v>3</v>
      </c>
      <c r="D108" s="226" t="n">
        <v>65</v>
      </c>
      <c r="E108" s="227" t="n">
        <f aca="false">D108*100/'1'!D109</f>
        <v>97.0149253731343</v>
      </c>
      <c r="F108" s="228" t="n">
        <v>17</v>
      </c>
      <c r="G108" s="227" t="n">
        <f aca="false">F108*100/'1'!G109</f>
        <v>100</v>
      </c>
      <c r="H108" s="228" t="n">
        <v>21</v>
      </c>
      <c r="I108" s="227" t="n">
        <f aca="false">H108*100/'1'!J109</f>
        <v>100</v>
      </c>
      <c r="J108" s="229" t="n">
        <f aca="false">D108+F108+H108</f>
        <v>103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14" t="n">
        <v>3</v>
      </c>
      <c r="D109" s="226" t="n">
        <v>80</v>
      </c>
      <c r="E109" s="227" t="n">
        <f aca="false">D109*100/'1'!D110</f>
        <v>100</v>
      </c>
      <c r="F109" s="228" t="n">
        <v>14</v>
      </c>
      <c r="G109" s="227" t="n">
        <f aca="false">F109*100/'1'!G110</f>
        <v>100</v>
      </c>
      <c r="H109" s="228" t="n">
        <v>14</v>
      </c>
      <c r="I109" s="227" t="n">
        <f aca="false">H109*100/'1'!J110</f>
        <v>100</v>
      </c>
      <c r="J109" s="229" t="n">
        <f aca="false">D109+F109+H109</f>
        <v>108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14" t="n">
        <v>3</v>
      </c>
      <c r="D110" s="226" t="n">
        <v>44</v>
      </c>
      <c r="E110" s="227" t="n">
        <f aca="false">D110*100/'1'!D111</f>
        <v>100</v>
      </c>
      <c r="F110" s="228" t="n">
        <v>7</v>
      </c>
      <c r="G110" s="227" t="n">
        <f aca="false">F110*100/'1'!G111</f>
        <v>100</v>
      </c>
      <c r="H110" s="228" t="n">
        <v>4</v>
      </c>
      <c r="I110" s="227" t="n">
        <f aca="false">H110*100/'1'!J111</f>
        <v>100</v>
      </c>
      <c r="J110" s="229" t="n">
        <f aca="false">D110+F110+H110</f>
        <v>55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14" t="n">
        <v>3</v>
      </c>
      <c r="D111" s="226" t="n">
        <v>67</v>
      </c>
      <c r="E111" s="227" t="n">
        <f aca="false">D111*100/'1'!D112</f>
        <v>100</v>
      </c>
      <c r="F111" s="228" t="n">
        <v>10</v>
      </c>
      <c r="G111" s="227" t="n">
        <f aca="false">F111*100/'1'!G112</f>
        <v>100</v>
      </c>
      <c r="H111" s="228" t="n">
        <v>8</v>
      </c>
      <c r="I111" s="227" t="n">
        <f aca="false">H111*100/'1'!J112</f>
        <v>100</v>
      </c>
      <c r="J111" s="229" t="n">
        <f aca="false">D111+F111+H111</f>
        <v>85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14" t="n">
        <v>3</v>
      </c>
      <c r="D112" s="226" t="n">
        <v>140</v>
      </c>
      <c r="E112" s="227" t="n">
        <f aca="false">D112*100/'1'!D113</f>
        <v>99.290780141844</v>
      </c>
      <c r="F112" s="228" t="n">
        <v>20</v>
      </c>
      <c r="G112" s="227" t="n">
        <f aca="false">F112*100/'1'!G113</f>
        <v>100</v>
      </c>
      <c r="H112" s="228" t="n">
        <v>23</v>
      </c>
      <c r="I112" s="227" t="n">
        <f aca="false">H112*100/'1'!J113</f>
        <v>100</v>
      </c>
      <c r="J112" s="229" t="n">
        <f aca="false">D112+F112+H112</f>
        <v>183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02" t="n">
        <v>3</v>
      </c>
      <c r="D113" s="226" t="n">
        <v>94</v>
      </c>
      <c r="E113" s="227" t="n">
        <f aca="false">D113*100/'1'!D114</f>
        <v>100</v>
      </c>
      <c r="F113" s="228" t="n">
        <v>64</v>
      </c>
      <c r="G113" s="227" t="n">
        <f aca="false">F113*100/'1'!G114</f>
        <v>100</v>
      </c>
      <c r="H113" s="228" t="n">
        <v>27</v>
      </c>
      <c r="I113" s="227" t="n">
        <f aca="false">H113*100/'1'!J114</f>
        <v>100</v>
      </c>
      <c r="J113" s="229" t="n">
        <f aca="false">D113+F113+H113</f>
        <v>185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02" t="n">
        <v>3</v>
      </c>
      <c r="D114" s="230" t="n">
        <v>5</v>
      </c>
      <c r="E114" s="227" t="n">
        <f aca="false">D114*100/'1'!D115</f>
        <v>100</v>
      </c>
      <c r="F114" s="231" t="n">
        <v>1</v>
      </c>
      <c r="G114" s="227" t="n">
        <f aca="false">F114*100/'1'!G115</f>
        <v>100</v>
      </c>
      <c r="H114" s="231" t="n">
        <v>1</v>
      </c>
      <c r="I114" s="227" t="n">
        <f aca="false">H114*100/'1'!J115</f>
        <v>100</v>
      </c>
      <c r="J114" s="229" t="n">
        <f aca="false">D114+F114+H114</f>
        <v>7</v>
      </c>
    </row>
    <row r="115" customFormat="false" ht="16.5" hidden="false" customHeight="false" outlineLevel="0" collapsed="false">
      <c r="A115" s="161" t="n">
        <v>28</v>
      </c>
      <c r="B115" s="162" t="s">
        <v>69</v>
      </c>
      <c r="C115" s="202" t="n">
        <v>3</v>
      </c>
      <c r="D115" s="230" t="n">
        <v>1</v>
      </c>
      <c r="E115" s="227" t="n">
        <f aca="false">D115*100/'1'!D116</f>
        <v>100</v>
      </c>
      <c r="F115" s="231" t="n">
        <v>0</v>
      </c>
      <c r="G115" s="227" t="e">
        <f aca="false">F115*100/'1'!G116</f>
        <v>#DIV/0!</v>
      </c>
      <c r="H115" s="231" t="n">
        <v>0</v>
      </c>
      <c r="I115" s="227" t="e">
        <f aca="false">H115*100/'1'!J116</f>
        <v>#DIV/0!</v>
      </c>
      <c r="J115" s="229" t="n">
        <f aca="false">D115+F115+H115</f>
        <v>1</v>
      </c>
    </row>
    <row r="116" customFormat="false" ht="16.5" hidden="false" customHeight="false" outlineLevel="0" collapsed="false">
      <c r="A116" s="232" t="n">
        <v>29</v>
      </c>
      <c r="B116" s="233" t="s">
        <v>48</v>
      </c>
      <c r="C116" s="234" t="n">
        <v>3</v>
      </c>
      <c r="D116" s="230" t="n">
        <v>14</v>
      </c>
      <c r="E116" s="235" t="n">
        <f aca="false">D116*100/'1'!D117</f>
        <v>100</v>
      </c>
      <c r="F116" s="231" t="n">
        <v>0</v>
      </c>
      <c r="G116" s="235" t="e">
        <f aca="false">F116*100/'1'!G117</f>
        <v>#DIV/0!</v>
      </c>
      <c r="H116" s="231" t="n">
        <v>1</v>
      </c>
      <c r="I116" s="235" t="n">
        <f aca="false">H116*100/'1'!J117</f>
        <v>100</v>
      </c>
      <c r="J116" s="236" t="n">
        <f aca="false">D116+F116+H116</f>
        <v>15</v>
      </c>
    </row>
    <row r="117" customFormat="false" ht="16.5" hidden="false" customHeight="false" outlineLevel="0" collapsed="false">
      <c r="A117" s="142" t="s">
        <v>49</v>
      </c>
      <c r="B117" s="142"/>
      <c r="C117" s="237" t="n">
        <v>3</v>
      </c>
      <c r="D117" s="204" t="n">
        <f aca="false">SUM(D88:D116)</f>
        <v>2945</v>
      </c>
      <c r="E117" s="238" t="n">
        <f aca="false">D117*100/'1'!D118</f>
        <v>97.9381443298969</v>
      </c>
      <c r="F117" s="204" t="n">
        <f aca="false">SUM(F88:F116)</f>
        <v>740</v>
      </c>
      <c r="G117" s="238" t="n">
        <f aca="false">F117*100/'1'!G118</f>
        <v>96.9855832241153</v>
      </c>
      <c r="H117" s="204" t="n">
        <f aca="false">SUM(H88:H116)</f>
        <v>440</v>
      </c>
      <c r="I117" s="238" t="n">
        <f aca="false">H117*100/'1'!J118</f>
        <v>97.3451327433628</v>
      </c>
      <c r="J117" s="239" t="n">
        <f aca="false">D117+F117+H117</f>
        <v>4125</v>
      </c>
    </row>
    <row r="118" customFormat="false" ht="15.75" hidden="false" customHeight="false" outlineLevel="0" collapsed="false">
      <c r="A118" s="240" t="s">
        <v>50</v>
      </c>
      <c r="B118" s="240"/>
      <c r="C118" s="207" t="n">
        <v>3</v>
      </c>
      <c r="D118" s="207" t="n">
        <f aca="false">SUM(D89:D112)</f>
        <v>2751</v>
      </c>
      <c r="E118" s="49" t="n">
        <f aca="false">D118*100/'1'!D119</f>
        <v>95.0916004147943</v>
      </c>
      <c r="F118" s="207" t="n">
        <f aca="false">SUM(F89:F112)</f>
        <v>650</v>
      </c>
      <c r="G118" s="49" t="n">
        <f aca="false">F118*100/'1'!G119</f>
        <v>93.1232091690545</v>
      </c>
      <c r="H118" s="207" t="n">
        <f aca="false">SUM(H89:H112)</f>
        <v>403</v>
      </c>
      <c r="I118" s="49" t="n">
        <f aca="false">H118*100/'1'!J119</f>
        <v>95.2718676122932</v>
      </c>
      <c r="J118" s="220" t="n">
        <f aca="false">D118+F118+H118</f>
        <v>3804</v>
      </c>
    </row>
    <row r="119" customFormat="false" ht="13.5" hidden="false" customHeight="false" outlineLevel="0" collapsed="false">
      <c r="J119" s="241" t="s">
        <v>55</v>
      </c>
    </row>
    <row r="121" customFormat="false" ht="16.5" hidden="true" customHeight="false" outlineLevel="0" collapsed="false">
      <c r="J121" s="53" t="n">
        <f aca="false">SUM(J88:J116)</f>
        <v>4125</v>
      </c>
    </row>
    <row r="123" customFormat="false" ht="15" hidden="false" customHeight="false" outlineLevel="0" collapsed="false">
      <c r="B123" s="2" t="s">
        <v>67</v>
      </c>
      <c r="C123" s="2"/>
      <c r="D123" s="2"/>
      <c r="E123" s="2"/>
    </row>
    <row r="124" customFormat="false" ht="13.5" hidden="false" customHeight="false" outlineLevel="0" collapsed="false">
      <c r="A124" s="195" t="s">
        <v>70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6" t="s">
        <v>7</v>
      </c>
    </row>
    <row r="126" customFormat="false" ht="24.75" hidden="false" customHeight="true" outlineLevel="0" collapsed="false">
      <c r="A126" s="4"/>
      <c r="B126" s="4"/>
      <c r="C126" s="4"/>
      <c r="D126" s="118" t="s">
        <v>8</v>
      </c>
      <c r="E126" s="118"/>
      <c r="F126" s="8" t="s">
        <v>9</v>
      </c>
      <c r="G126" s="8"/>
      <c r="H126" s="119" t="s">
        <v>10</v>
      </c>
      <c r="I126" s="119"/>
      <c r="J126" s="6"/>
    </row>
    <row r="127" customFormat="false" ht="13.5" hidden="false" customHeight="false" outlineLevel="0" collapsed="false">
      <c r="A127" s="4"/>
      <c r="B127" s="4"/>
      <c r="C127" s="4"/>
      <c r="D127" s="160" t="s">
        <v>15</v>
      </c>
      <c r="E127" s="120" t="s">
        <v>16</v>
      </c>
      <c r="F127" s="120" t="s">
        <v>15</v>
      </c>
      <c r="G127" s="197" t="s">
        <v>16</v>
      </c>
      <c r="H127" s="120" t="s">
        <v>15</v>
      </c>
      <c r="I127" s="197" t="s">
        <v>16</v>
      </c>
      <c r="J127" s="118" t="s">
        <v>71</v>
      </c>
    </row>
    <row r="128" customFormat="false" ht="15.75" hidden="false" customHeight="false" outlineLevel="0" collapsed="false">
      <c r="A128" s="136" t="n">
        <v>1</v>
      </c>
      <c r="B128" s="213" t="s">
        <v>20</v>
      </c>
      <c r="C128" s="214" t="n">
        <v>3</v>
      </c>
      <c r="D128" s="226"/>
      <c r="E128" s="23" t="e">
        <f aca="false">D128*100/'1'!D127</f>
        <v>#DIV/0!</v>
      </c>
      <c r="F128" s="32"/>
      <c r="G128" s="82" t="e">
        <f aca="false">F128*100/'1'!G127</f>
        <v>#DIV/0!</v>
      </c>
      <c r="H128" s="32"/>
      <c r="I128" s="242" t="e">
        <f aca="false">H128*100/'1'!J127</f>
        <v>#DIV/0!</v>
      </c>
      <c r="J128" s="243" t="n">
        <f aca="false">D128+F128+H128</f>
        <v>0</v>
      </c>
    </row>
    <row r="129" customFormat="false" ht="15.75" hidden="false" customHeight="false" outlineLevel="0" collapsed="false">
      <c r="A129" s="140" t="n">
        <v>2</v>
      </c>
      <c r="B129" s="213" t="s">
        <v>21</v>
      </c>
      <c r="C129" s="214" t="n">
        <v>3</v>
      </c>
      <c r="D129" s="226"/>
      <c r="E129" s="23" t="e">
        <f aca="false">D129*100/'1'!D128</f>
        <v>#DIV/0!</v>
      </c>
      <c r="F129" s="32"/>
      <c r="G129" s="82" t="e">
        <f aca="false">F129*100/'1'!G128</f>
        <v>#DIV/0!</v>
      </c>
      <c r="H129" s="32"/>
      <c r="I129" s="242" t="e">
        <f aca="false">H129*100/'1'!J128</f>
        <v>#DIV/0!</v>
      </c>
      <c r="J129" s="243" t="n">
        <f aca="false">D129+F129+H129</f>
        <v>0</v>
      </c>
    </row>
    <row r="130" customFormat="false" ht="15.75" hidden="false" customHeight="false" outlineLevel="0" collapsed="false">
      <c r="A130" s="140" t="n">
        <v>3</v>
      </c>
      <c r="B130" s="213" t="s">
        <v>22</v>
      </c>
      <c r="C130" s="214" t="n">
        <v>3</v>
      </c>
      <c r="D130" s="226"/>
      <c r="E130" s="23" t="e">
        <f aca="false">D130*100/'1'!D129</f>
        <v>#DIV/0!</v>
      </c>
      <c r="F130" s="32"/>
      <c r="G130" s="82" t="e">
        <f aca="false">F130*100/'1'!G129</f>
        <v>#DIV/0!</v>
      </c>
      <c r="H130" s="32"/>
      <c r="I130" s="242" t="e">
        <f aca="false">H130*100/'1'!J129</f>
        <v>#DIV/0!</v>
      </c>
      <c r="J130" s="243" t="n">
        <f aca="false">D130+F130+H130</f>
        <v>0</v>
      </c>
    </row>
    <row r="131" customFormat="false" ht="15.75" hidden="false" customHeight="false" outlineLevel="0" collapsed="false">
      <c r="A131" s="140" t="n">
        <v>4</v>
      </c>
      <c r="B131" s="213" t="s">
        <v>23</v>
      </c>
      <c r="C131" s="214" t="n">
        <v>3</v>
      </c>
      <c r="D131" s="226"/>
      <c r="E131" s="23" t="e">
        <f aca="false">D131*100/'1'!D130</f>
        <v>#DIV/0!</v>
      </c>
      <c r="F131" s="32"/>
      <c r="G131" s="82" t="e">
        <f aca="false">F131*100/'1'!G130</f>
        <v>#DIV/0!</v>
      </c>
      <c r="H131" s="32"/>
      <c r="I131" s="242" t="e">
        <f aca="false">H131*100/'1'!J130</f>
        <v>#DIV/0!</v>
      </c>
      <c r="J131" s="243" t="n">
        <f aca="false">D131+F131+H131</f>
        <v>0</v>
      </c>
    </row>
    <row r="132" customFormat="false" ht="15.75" hidden="false" customHeight="false" outlineLevel="0" collapsed="false">
      <c r="A132" s="140" t="n">
        <v>5</v>
      </c>
      <c r="B132" s="213" t="s">
        <v>24</v>
      </c>
      <c r="C132" s="214" t="n">
        <v>3</v>
      </c>
      <c r="D132" s="226"/>
      <c r="E132" s="23" t="e">
        <f aca="false">D132*100/'1'!D131</f>
        <v>#DIV/0!</v>
      </c>
      <c r="F132" s="32"/>
      <c r="G132" s="82" t="e">
        <f aca="false">F132*100/'1'!G131</f>
        <v>#DIV/0!</v>
      </c>
      <c r="H132" s="32"/>
      <c r="I132" s="242" t="e">
        <f aca="false">H132*100/'1'!J131</f>
        <v>#DIV/0!</v>
      </c>
      <c r="J132" s="243" t="n">
        <f aca="false">D132+F132+H132</f>
        <v>0</v>
      </c>
    </row>
    <row r="133" customFormat="false" ht="15.75" hidden="false" customHeight="false" outlineLevel="0" collapsed="false">
      <c r="A133" s="140" t="n">
        <v>6</v>
      </c>
      <c r="B133" s="213" t="s">
        <v>25</v>
      </c>
      <c r="C133" s="214" t="n">
        <v>3</v>
      </c>
      <c r="D133" s="226"/>
      <c r="E133" s="23" t="e">
        <f aca="false">D133*100/'1'!D132</f>
        <v>#DIV/0!</v>
      </c>
      <c r="F133" s="32"/>
      <c r="G133" s="82" t="e">
        <f aca="false">F133*100/'1'!G132</f>
        <v>#DIV/0!</v>
      </c>
      <c r="H133" s="32"/>
      <c r="I133" s="242" t="e">
        <f aca="false">H133*100/'1'!J132</f>
        <v>#DIV/0!</v>
      </c>
      <c r="J133" s="243" t="n">
        <f aca="false">D133+F133+H133</f>
        <v>0</v>
      </c>
    </row>
    <row r="134" customFormat="false" ht="15.75" hidden="false" customHeight="false" outlineLevel="0" collapsed="false">
      <c r="A134" s="140" t="n">
        <v>7</v>
      </c>
      <c r="B134" s="213" t="s">
        <v>26</v>
      </c>
      <c r="C134" s="214" t="n">
        <v>3</v>
      </c>
      <c r="D134" s="226"/>
      <c r="E134" s="23" t="e">
        <f aca="false">D134*100/'1'!D133</f>
        <v>#DIV/0!</v>
      </c>
      <c r="F134" s="32"/>
      <c r="G134" s="82" t="e">
        <f aca="false">F134*100/'1'!G133</f>
        <v>#DIV/0!</v>
      </c>
      <c r="H134" s="32"/>
      <c r="I134" s="242" t="e">
        <f aca="false">H134*100/'1'!J133</f>
        <v>#DIV/0!</v>
      </c>
      <c r="J134" s="243" t="n">
        <f aca="false">D134+F134+H134</f>
        <v>0</v>
      </c>
    </row>
    <row r="135" customFormat="false" ht="15.75" hidden="false" customHeight="false" outlineLevel="0" collapsed="false">
      <c r="A135" s="140" t="n">
        <v>8</v>
      </c>
      <c r="B135" s="213" t="s">
        <v>27</v>
      </c>
      <c r="C135" s="214" t="n">
        <v>3</v>
      </c>
      <c r="D135" s="226"/>
      <c r="E135" s="23" t="e">
        <f aca="false">D135*100/'1'!D134</f>
        <v>#DIV/0!</v>
      </c>
      <c r="F135" s="32"/>
      <c r="G135" s="82" t="e">
        <f aca="false">F135*100/'1'!G134</f>
        <v>#DIV/0!</v>
      </c>
      <c r="H135" s="32"/>
      <c r="I135" s="242" t="e">
        <f aca="false">H135*100/'1'!J134</f>
        <v>#DIV/0!</v>
      </c>
      <c r="J135" s="243" t="n">
        <f aca="false">D135+F135+H135</f>
        <v>0</v>
      </c>
    </row>
    <row r="136" customFormat="false" ht="15.75" hidden="false" customHeight="false" outlineLevel="0" collapsed="false">
      <c r="A136" s="140" t="n">
        <v>9</v>
      </c>
      <c r="B136" s="213" t="s">
        <v>28</v>
      </c>
      <c r="C136" s="214" t="n">
        <v>3</v>
      </c>
      <c r="D136" s="226"/>
      <c r="E136" s="23" t="e">
        <f aca="false">D136*100/'1'!D135</f>
        <v>#DIV/0!</v>
      </c>
      <c r="F136" s="32"/>
      <c r="G136" s="82" t="e">
        <f aca="false">F136*100/'1'!G135</f>
        <v>#DIV/0!</v>
      </c>
      <c r="H136" s="32"/>
      <c r="I136" s="242" t="e">
        <f aca="false">H136*100/'1'!J135</f>
        <v>#DIV/0!</v>
      </c>
      <c r="J136" s="243" t="n">
        <f aca="false">D136+F136+H136</f>
        <v>0</v>
      </c>
    </row>
    <row r="137" customFormat="false" ht="15.75" hidden="false" customHeight="false" outlineLevel="0" collapsed="false">
      <c r="A137" s="140" t="n">
        <v>10</v>
      </c>
      <c r="B137" s="213" t="s">
        <v>29</v>
      </c>
      <c r="C137" s="214" t="n">
        <v>3</v>
      </c>
      <c r="D137" s="226"/>
      <c r="E137" s="23" t="e">
        <f aca="false">D137*100/'1'!D136</f>
        <v>#DIV/0!</v>
      </c>
      <c r="F137" s="32"/>
      <c r="G137" s="82" t="e">
        <f aca="false">F137*100/'1'!G136</f>
        <v>#DIV/0!</v>
      </c>
      <c r="H137" s="32"/>
      <c r="I137" s="242" t="e">
        <f aca="false">H137*100/'1'!J136</f>
        <v>#DIV/0!</v>
      </c>
      <c r="J137" s="243" t="n">
        <f aca="false">D137+F137+H137</f>
        <v>0</v>
      </c>
    </row>
    <row r="138" customFormat="false" ht="15.75" hidden="false" customHeight="false" outlineLevel="0" collapsed="false">
      <c r="A138" s="140" t="n">
        <v>11</v>
      </c>
      <c r="B138" s="213" t="s">
        <v>30</v>
      </c>
      <c r="C138" s="214" t="n">
        <v>3</v>
      </c>
      <c r="D138" s="226"/>
      <c r="E138" s="23" t="e">
        <f aca="false">D138*100/'1'!D137</f>
        <v>#DIV/0!</v>
      </c>
      <c r="F138" s="32"/>
      <c r="G138" s="82" t="e">
        <f aca="false">F138*100/'1'!G137</f>
        <v>#DIV/0!</v>
      </c>
      <c r="H138" s="32"/>
      <c r="I138" s="242" t="e">
        <f aca="false">H138*100/'1'!J137</f>
        <v>#DIV/0!</v>
      </c>
      <c r="J138" s="243" t="n">
        <f aca="false">D138+F138+H138</f>
        <v>0</v>
      </c>
    </row>
    <row r="139" customFormat="false" ht="15.75" hidden="false" customHeight="false" outlineLevel="0" collapsed="false">
      <c r="A139" s="140" t="n">
        <v>12</v>
      </c>
      <c r="B139" s="213" t="s">
        <v>31</v>
      </c>
      <c r="C139" s="214" t="n">
        <v>3</v>
      </c>
      <c r="D139" s="226"/>
      <c r="E139" s="23" t="e">
        <f aca="false">D139*100/'1'!D138</f>
        <v>#DIV/0!</v>
      </c>
      <c r="F139" s="32"/>
      <c r="G139" s="82" t="e">
        <f aca="false">F139*100/'1'!G138</f>
        <v>#DIV/0!</v>
      </c>
      <c r="H139" s="32"/>
      <c r="I139" s="242" t="e">
        <f aca="false">H139*100/'1'!J138</f>
        <v>#DIV/0!</v>
      </c>
      <c r="J139" s="243" t="n">
        <f aca="false">D139+F139+H139</f>
        <v>0</v>
      </c>
    </row>
    <row r="140" customFormat="false" ht="15.75" hidden="false" customHeight="false" outlineLevel="0" collapsed="false">
      <c r="A140" s="140" t="n">
        <v>13</v>
      </c>
      <c r="B140" s="213" t="s">
        <v>32</v>
      </c>
      <c r="C140" s="214" t="n">
        <v>3</v>
      </c>
      <c r="D140" s="226"/>
      <c r="E140" s="23" t="e">
        <f aca="false">D140*100/'1'!D139</f>
        <v>#DIV/0!</v>
      </c>
      <c r="F140" s="32"/>
      <c r="G140" s="82" t="e">
        <f aca="false">F140*100/'1'!G139</f>
        <v>#DIV/0!</v>
      </c>
      <c r="H140" s="32"/>
      <c r="I140" s="242" t="e">
        <f aca="false">H140*100/'1'!J139</f>
        <v>#DIV/0!</v>
      </c>
      <c r="J140" s="243" t="n">
        <f aca="false">D140+F140+H140</f>
        <v>0</v>
      </c>
    </row>
    <row r="141" customFormat="false" ht="15.75" hidden="false" customHeight="false" outlineLevel="0" collapsed="false">
      <c r="A141" s="140" t="n">
        <v>14</v>
      </c>
      <c r="B141" s="213" t="s">
        <v>33</v>
      </c>
      <c r="C141" s="214" t="n">
        <v>3</v>
      </c>
      <c r="D141" s="226"/>
      <c r="E141" s="23" t="e">
        <f aca="false">D141*100/'1'!D140</f>
        <v>#DIV/0!</v>
      </c>
      <c r="F141" s="32"/>
      <c r="G141" s="82" t="e">
        <f aca="false">F141*100/'1'!G140</f>
        <v>#DIV/0!</v>
      </c>
      <c r="H141" s="32"/>
      <c r="I141" s="242" t="e">
        <f aca="false">H141*100/'1'!J140</f>
        <v>#DIV/0!</v>
      </c>
      <c r="J141" s="243" t="n">
        <f aca="false">D141+F141+H141</f>
        <v>0</v>
      </c>
    </row>
    <row r="142" customFormat="false" ht="15.75" hidden="false" customHeight="false" outlineLevel="0" collapsed="false">
      <c r="A142" s="140" t="n">
        <v>15</v>
      </c>
      <c r="B142" s="213" t="s">
        <v>34</v>
      </c>
      <c r="C142" s="214" t="n">
        <v>3</v>
      </c>
      <c r="D142" s="226"/>
      <c r="E142" s="23" t="e">
        <f aca="false">D142*100/'1'!D141</f>
        <v>#DIV/0!</v>
      </c>
      <c r="F142" s="32"/>
      <c r="G142" s="82" t="e">
        <f aca="false">F142*100/'1'!G141</f>
        <v>#DIV/0!</v>
      </c>
      <c r="H142" s="32"/>
      <c r="I142" s="242" t="e">
        <f aca="false">H142*100/'1'!J141</f>
        <v>#DIV/0!</v>
      </c>
      <c r="J142" s="243" t="n">
        <f aca="false">D142+F142+H142</f>
        <v>0</v>
      </c>
    </row>
    <row r="143" customFormat="false" ht="15.75" hidden="false" customHeight="false" outlineLevel="0" collapsed="false">
      <c r="A143" s="140" t="n">
        <v>16</v>
      </c>
      <c r="B143" s="213" t="s">
        <v>35</v>
      </c>
      <c r="C143" s="214" t="n">
        <v>3</v>
      </c>
      <c r="D143" s="226"/>
      <c r="E143" s="23" t="e">
        <f aca="false">D143*100/'1'!D142</f>
        <v>#DIV/0!</v>
      </c>
      <c r="F143" s="32"/>
      <c r="G143" s="82" t="e">
        <f aca="false">F143*100/'1'!G142</f>
        <v>#DIV/0!</v>
      </c>
      <c r="H143" s="32"/>
      <c r="I143" s="242" t="e">
        <f aca="false">H143*100/'1'!J142</f>
        <v>#DIV/0!</v>
      </c>
      <c r="J143" s="243" t="n">
        <f aca="false">D143+F143+H143</f>
        <v>0</v>
      </c>
    </row>
    <row r="144" customFormat="false" ht="15.75" hidden="false" customHeight="false" outlineLevel="0" collapsed="false">
      <c r="A144" s="140" t="n">
        <v>17</v>
      </c>
      <c r="B144" s="213" t="s">
        <v>36</v>
      </c>
      <c r="C144" s="214" t="n">
        <v>3</v>
      </c>
      <c r="D144" s="226"/>
      <c r="E144" s="23" t="e">
        <f aca="false">D144*100/'1'!D143</f>
        <v>#DIV/0!</v>
      </c>
      <c r="F144" s="32"/>
      <c r="G144" s="82" t="e">
        <f aca="false">F144*100/'1'!G143</f>
        <v>#DIV/0!</v>
      </c>
      <c r="H144" s="32"/>
      <c r="I144" s="242" t="e">
        <f aca="false">H144*100/'1'!J143</f>
        <v>#DIV/0!</v>
      </c>
      <c r="J144" s="243" t="n">
        <f aca="false">D144+F144+H144</f>
        <v>0</v>
      </c>
    </row>
    <row r="145" customFormat="false" ht="15.75" hidden="false" customHeight="false" outlineLevel="0" collapsed="false">
      <c r="A145" s="140" t="n">
        <v>18</v>
      </c>
      <c r="B145" s="213" t="s">
        <v>37</v>
      </c>
      <c r="C145" s="214" t="n">
        <v>3</v>
      </c>
      <c r="D145" s="226"/>
      <c r="E145" s="23" t="e">
        <f aca="false">D145*100/'1'!D144</f>
        <v>#DIV/0!</v>
      </c>
      <c r="F145" s="32"/>
      <c r="G145" s="82" t="e">
        <f aca="false">F145*100/'1'!G144</f>
        <v>#DIV/0!</v>
      </c>
      <c r="H145" s="32"/>
      <c r="I145" s="242" t="e">
        <f aca="false">H145*100/'1'!J144</f>
        <v>#DIV/0!</v>
      </c>
      <c r="J145" s="243" t="n">
        <f aca="false">D145+F145+H145</f>
        <v>0</v>
      </c>
    </row>
    <row r="146" customFormat="false" ht="15.75" hidden="false" customHeight="false" outlineLevel="0" collapsed="false">
      <c r="A146" s="140" t="n">
        <v>19</v>
      </c>
      <c r="B146" s="213" t="s">
        <v>38</v>
      </c>
      <c r="C146" s="214" t="n">
        <v>3</v>
      </c>
      <c r="D146" s="226"/>
      <c r="E146" s="23" t="e">
        <f aca="false">D146*100/'1'!D145</f>
        <v>#DIV/0!</v>
      </c>
      <c r="F146" s="32"/>
      <c r="G146" s="82" t="e">
        <f aca="false">F146*100/'1'!G145</f>
        <v>#DIV/0!</v>
      </c>
      <c r="H146" s="32"/>
      <c r="I146" s="242" t="e">
        <f aca="false">H146*100/'1'!J145</f>
        <v>#DIV/0!</v>
      </c>
      <c r="J146" s="243" t="n">
        <f aca="false">D146+F146+H146</f>
        <v>0</v>
      </c>
    </row>
    <row r="147" customFormat="false" ht="15.75" hidden="false" customHeight="false" outlineLevel="0" collapsed="false">
      <c r="A147" s="140" t="n">
        <v>20</v>
      </c>
      <c r="B147" s="213" t="s">
        <v>39</v>
      </c>
      <c r="C147" s="214" t="n">
        <v>3</v>
      </c>
      <c r="D147" s="226"/>
      <c r="E147" s="23" t="e">
        <f aca="false">D147*100/'1'!D146</f>
        <v>#DIV/0!</v>
      </c>
      <c r="F147" s="32"/>
      <c r="G147" s="82" t="e">
        <f aca="false">F147*100/'1'!G146</f>
        <v>#DIV/0!</v>
      </c>
      <c r="H147" s="32"/>
      <c r="I147" s="242" t="e">
        <f aca="false">H147*100/'1'!J146</f>
        <v>#DIV/0!</v>
      </c>
      <c r="J147" s="243" t="n">
        <f aca="false">D147+F147+H147</f>
        <v>0</v>
      </c>
    </row>
    <row r="148" customFormat="false" ht="15.75" hidden="false" customHeight="false" outlineLevel="0" collapsed="false">
      <c r="A148" s="140" t="n">
        <v>21</v>
      </c>
      <c r="B148" s="213" t="s">
        <v>40</v>
      </c>
      <c r="C148" s="214" t="n">
        <v>3</v>
      </c>
      <c r="D148" s="226"/>
      <c r="E148" s="23" t="e">
        <f aca="false">D148*100/'1'!D147</f>
        <v>#DIV/0!</v>
      </c>
      <c r="F148" s="32"/>
      <c r="G148" s="82" t="e">
        <f aca="false">F148*100/'1'!G147</f>
        <v>#DIV/0!</v>
      </c>
      <c r="H148" s="32"/>
      <c r="I148" s="242" t="e">
        <f aca="false">H148*100/'1'!J147</f>
        <v>#DIV/0!</v>
      </c>
      <c r="J148" s="243" t="n">
        <f aca="false">D148+F148+H148</f>
        <v>0</v>
      </c>
    </row>
    <row r="149" customFormat="false" ht="15.75" hidden="false" customHeight="false" outlineLevel="0" collapsed="false">
      <c r="A149" s="140" t="n">
        <v>22</v>
      </c>
      <c r="B149" s="213" t="s">
        <v>41</v>
      </c>
      <c r="C149" s="214" t="n">
        <v>3</v>
      </c>
      <c r="D149" s="226"/>
      <c r="E149" s="23" t="e">
        <f aca="false">D149*100/'1'!D148</f>
        <v>#DIV/0!</v>
      </c>
      <c r="F149" s="32"/>
      <c r="G149" s="82" t="e">
        <f aca="false">F149*100/'1'!G148</f>
        <v>#DIV/0!</v>
      </c>
      <c r="H149" s="32"/>
      <c r="I149" s="242" t="e">
        <f aca="false">H149*100/'1'!J148</f>
        <v>#DIV/0!</v>
      </c>
      <c r="J149" s="243" t="n">
        <f aca="false">D149+F149+H149</f>
        <v>0</v>
      </c>
    </row>
    <row r="150" customFormat="false" ht="15.75" hidden="false" customHeight="false" outlineLevel="0" collapsed="false">
      <c r="A150" s="140" t="n">
        <v>23</v>
      </c>
      <c r="B150" s="213" t="s">
        <v>42</v>
      </c>
      <c r="C150" s="214" t="n">
        <v>3</v>
      </c>
      <c r="D150" s="226"/>
      <c r="E150" s="23" t="e">
        <f aca="false">D150*100/'1'!D149</f>
        <v>#DIV/0!</v>
      </c>
      <c r="F150" s="32"/>
      <c r="G150" s="82" t="e">
        <f aca="false">F150*100/'1'!G149</f>
        <v>#DIV/0!</v>
      </c>
      <c r="H150" s="32"/>
      <c r="I150" s="242" t="e">
        <f aca="false">H150*100/'1'!J149</f>
        <v>#DIV/0!</v>
      </c>
      <c r="J150" s="243" t="n">
        <f aca="false">D150+F150+H150</f>
        <v>0</v>
      </c>
    </row>
    <row r="151" customFormat="false" ht="15.75" hidden="false" customHeight="false" outlineLevel="0" collapsed="false">
      <c r="A151" s="140" t="n">
        <v>24</v>
      </c>
      <c r="B151" s="213" t="s">
        <v>43</v>
      </c>
      <c r="C151" s="214" t="n">
        <v>3</v>
      </c>
      <c r="D151" s="226"/>
      <c r="E151" s="23" t="e">
        <f aca="false">D151*100/'1'!D150</f>
        <v>#DIV/0!</v>
      </c>
      <c r="F151" s="32"/>
      <c r="G151" s="82" t="e">
        <f aca="false">F151*100/'1'!G150</f>
        <v>#DIV/0!</v>
      </c>
      <c r="H151" s="32"/>
      <c r="I151" s="242" t="e">
        <f aca="false">H151*100/'1'!J150</f>
        <v>#DIV/0!</v>
      </c>
      <c r="J151" s="243" t="n">
        <f aca="false">D151+F151+H151</f>
        <v>0</v>
      </c>
    </row>
    <row r="152" customFormat="false" ht="15.75" hidden="false" customHeight="false" outlineLevel="0" collapsed="false">
      <c r="A152" s="140" t="n">
        <v>25</v>
      </c>
      <c r="B152" s="213" t="s">
        <v>44</v>
      </c>
      <c r="C152" s="214" t="n">
        <v>3</v>
      </c>
      <c r="D152" s="226"/>
      <c r="E152" s="23" t="e">
        <f aca="false">D152*100/'1'!D151</f>
        <v>#DIV/0!</v>
      </c>
      <c r="F152" s="32"/>
      <c r="G152" s="82" t="e">
        <f aca="false">F152*100/'1'!G151</f>
        <v>#DIV/0!</v>
      </c>
      <c r="H152" s="32"/>
      <c r="I152" s="242" t="e">
        <f aca="false">H152*100/'1'!J151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140" t="n">
        <v>26</v>
      </c>
      <c r="B153" s="213" t="s">
        <v>45</v>
      </c>
      <c r="C153" s="202" t="n">
        <v>3</v>
      </c>
      <c r="D153" s="230"/>
      <c r="E153" s="23" t="e">
        <f aca="false">D153*100/'1'!D152</f>
        <v>#DIV/0!</v>
      </c>
      <c r="F153" s="83"/>
      <c r="G153" s="82" t="e">
        <f aca="false">F153*100/'1'!G152</f>
        <v>#DIV/0!</v>
      </c>
      <c r="H153" s="83"/>
      <c r="I153" s="242" t="e">
        <f aca="false">H153*100/'1'!J152</f>
        <v>#DIV/0!</v>
      </c>
      <c r="J153" s="243" t="n">
        <f aca="false">D153+F153+H153</f>
        <v>0</v>
      </c>
    </row>
    <row r="154" customFormat="false" ht="15.75" hidden="false" customHeight="false" outlineLevel="0" collapsed="false">
      <c r="A154" s="140" t="n">
        <v>27</v>
      </c>
      <c r="B154" s="215" t="s">
        <v>46</v>
      </c>
      <c r="C154" s="202" t="n">
        <v>3</v>
      </c>
      <c r="D154" s="230"/>
      <c r="E154" s="23" t="e">
        <f aca="false">D154*100/'1'!D153</f>
        <v>#DIV/0!</v>
      </c>
      <c r="F154" s="83"/>
      <c r="G154" s="82" t="e">
        <f aca="false">F154*100/'1'!G153</f>
        <v>#DIV/0!</v>
      </c>
      <c r="H154" s="83"/>
      <c r="I154" s="242" t="e">
        <f aca="false">H154*100/'1'!J153</f>
        <v>#DIV/0!</v>
      </c>
      <c r="J154" s="243" t="n">
        <f aca="false">D154+F154+H154</f>
        <v>0</v>
      </c>
    </row>
    <row r="155" customFormat="false" ht="15.75" hidden="false" customHeight="false" outlineLevel="0" collapsed="false">
      <c r="A155" s="140" t="n">
        <v>28</v>
      </c>
      <c r="B155" s="215" t="s">
        <v>47</v>
      </c>
      <c r="C155" s="202" t="n">
        <v>3</v>
      </c>
      <c r="D155" s="230"/>
      <c r="E155" s="23" t="e">
        <f aca="false">D155*100/'1'!D154</f>
        <v>#DIV/0!</v>
      </c>
      <c r="F155" s="83"/>
      <c r="G155" s="82" t="e">
        <f aca="false">F155*100/'1'!G154</f>
        <v>#DIV/0!</v>
      </c>
      <c r="H155" s="83"/>
      <c r="I155" s="242" t="e">
        <f aca="false">H155*100/'1'!J154</f>
        <v>#DIV/0!</v>
      </c>
      <c r="J155" s="243" t="n">
        <f aca="false">D155+F155+H155</f>
        <v>0</v>
      </c>
    </row>
    <row r="156" customFormat="false" ht="16.5" hidden="false" customHeight="false" outlineLevel="0" collapsed="false">
      <c r="A156" s="140" t="n">
        <v>29</v>
      </c>
      <c r="B156" s="215" t="s">
        <v>48</v>
      </c>
      <c r="C156" s="202" t="n">
        <v>3</v>
      </c>
      <c r="D156" s="230"/>
      <c r="E156" s="23" t="e">
        <f aca="false">D156*100/'1'!D155</f>
        <v>#DIV/0!</v>
      </c>
      <c r="F156" s="83"/>
      <c r="G156" s="216" t="e">
        <f aca="false">F156*100/'1'!G155</f>
        <v>#DIV/0!</v>
      </c>
      <c r="H156" s="83"/>
      <c r="I156" s="242" t="e">
        <f aca="false">H156*100/'1'!J155</f>
        <v>#DIV/0!</v>
      </c>
      <c r="J156" s="244" t="n">
        <f aca="false">D156+F156+H156</f>
        <v>0</v>
      </c>
    </row>
    <row r="157" customFormat="false" ht="16.5" hidden="false" customHeight="false" outlineLevel="0" collapsed="false">
      <c r="A157" s="154" t="s">
        <v>49</v>
      </c>
      <c r="B157" s="154"/>
      <c r="C157" s="204" t="n">
        <v>3</v>
      </c>
      <c r="D157" s="204" t="n">
        <f aca="false">SUM(D128:D156)</f>
        <v>0</v>
      </c>
      <c r="E157" s="218" t="e">
        <f aca="false">D157*100/'1'!D156</f>
        <v>#DIV/0!</v>
      </c>
      <c r="F157" s="245" t="n">
        <f aca="false">SUM(F128:F156)</f>
        <v>0</v>
      </c>
      <c r="G157" s="44" t="e">
        <f aca="false">F157*100/'1'!G156</f>
        <v>#DIV/0!</v>
      </c>
      <c r="H157" s="245" t="n">
        <f aca="false">SUM(H128:H156)</f>
        <v>0</v>
      </c>
      <c r="I157" s="205" t="e">
        <f aca="false">H157*100/'1'!J156</f>
        <v>#DIV/0!</v>
      </c>
      <c r="J157" s="246" t="n">
        <f aca="false">D157+F157+H157</f>
        <v>0</v>
      </c>
    </row>
    <row r="158" customFormat="false" ht="15.75" hidden="false" customHeight="false" outlineLevel="0" collapsed="false">
      <c r="A158" s="158" t="s">
        <v>50</v>
      </c>
      <c r="B158" s="158"/>
      <c r="C158" s="207" t="n">
        <v>3</v>
      </c>
      <c r="D158" s="247" t="n">
        <f aca="false">SUM(D128:D152)</f>
        <v>0</v>
      </c>
      <c r="E158" s="49" t="e">
        <f aca="false">D158*100/'1'!D157</f>
        <v>#DIV/0!</v>
      </c>
      <c r="F158" s="248" t="n">
        <f aca="false">SUM(F128:F152)</f>
        <v>0</v>
      </c>
      <c r="G158" s="49" t="e">
        <f aca="false">F158*100/'1'!G157</f>
        <v>#DIV/0!</v>
      </c>
      <c r="H158" s="207" t="n">
        <f aca="false">SUM(H128:H152)</f>
        <v>0</v>
      </c>
      <c r="I158" s="44" t="e">
        <f aca="false">H158*100/'1'!J157</f>
        <v>#DIV/0!</v>
      </c>
      <c r="J158" s="249" t="n">
        <f aca="false">D158+F158+H158</f>
        <v>0</v>
      </c>
    </row>
    <row r="160" customFormat="false" ht="15.75" hidden="true" customHeight="false" outlineLevel="0" collapsed="false">
      <c r="J160" s="250" t="n">
        <f aca="false">SUM(J128:J156)</f>
        <v>0</v>
      </c>
    </row>
    <row r="164" customFormat="false" ht="15" hidden="false" customHeight="false" outlineLevel="0" collapsed="false">
      <c r="B164" s="2" t="s">
        <v>67</v>
      </c>
      <c r="C164" s="2"/>
      <c r="D164" s="2"/>
      <c r="E164" s="2"/>
    </row>
    <row r="165" customFormat="false" ht="13.5" hidden="false" customHeight="false" outlineLevel="0" collapsed="false">
      <c r="A165" s="195" t="s">
        <v>54</v>
      </c>
    </row>
    <row r="166" customFormat="false" ht="13.5" hidden="false" customHeight="true" outlineLevel="0" collapsed="false">
      <c r="A166" s="4" t="s">
        <v>3</v>
      </c>
      <c r="B166" s="4" t="s">
        <v>4</v>
      </c>
      <c r="C166" s="173" t="s">
        <v>5</v>
      </c>
      <c r="D166" s="251" t="s">
        <v>6</v>
      </c>
      <c r="E166" s="251"/>
      <c r="F166" s="251"/>
      <c r="G166" s="251"/>
      <c r="H166" s="251"/>
      <c r="I166" s="251"/>
    </row>
    <row r="167" customFormat="false" ht="25.5" hidden="false" customHeight="true" outlineLevel="0" collapsed="false">
      <c r="A167" s="4"/>
      <c r="B167" s="4"/>
      <c r="C167" s="173"/>
      <c r="D167" s="252" t="s">
        <v>8</v>
      </c>
      <c r="E167" s="252"/>
      <c r="F167" s="8" t="s">
        <v>9</v>
      </c>
      <c r="G167" s="8"/>
      <c r="H167" s="55" t="s">
        <v>10</v>
      </c>
      <c r="I167" s="55"/>
      <c r="J167" s="253" t="s">
        <v>7</v>
      </c>
    </row>
    <row r="168" customFormat="false" ht="13.5" hidden="false" customHeight="false" outlineLevel="0" collapsed="false">
      <c r="A168" s="4"/>
      <c r="B168" s="4"/>
      <c r="C168" s="173"/>
      <c r="D168" s="254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118" t="s">
        <v>71</v>
      </c>
    </row>
    <row r="169" customFormat="false" ht="15.75" hidden="false" customHeight="false" outlineLevel="0" collapsed="false">
      <c r="A169" s="140" t="n">
        <v>1</v>
      </c>
      <c r="B169" s="255" t="s">
        <v>20</v>
      </c>
      <c r="C169" s="256" t="n">
        <v>3</v>
      </c>
      <c r="D169" s="257" t="n">
        <f aca="false">D8+D48+D88+D128</f>
        <v>288</v>
      </c>
      <c r="E169" s="258" t="n">
        <f aca="false">D169*100/'1'!D166</f>
        <v>99.6539792387543</v>
      </c>
      <c r="F169" s="259" t="n">
        <f aca="false">F8+F48+F88+F128</f>
        <v>67</v>
      </c>
      <c r="G169" s="258" t="n">
        <f aca="false">F169*100/'1'!G166</f>
        <v>98.5294117647059</v>
      </c>
      <c r="H169" s="259" t="n">
        <f aca="false">H8+H48+H88+H128</f>
        <v>24</v>
      </c>
      <c r="I169" s="260" t="n">
        <f aca="false">H169*100/'1'!J166</f>
        <v>100</v>
      </c>
      <c r="J169" s="261" t="n">
        <f aca="false">D169+F169+H169</f>
        <v>379</v>
      </c>
    </row>
    <row r="170" customFormat="false" ht="15.75" hidden="false" customHeight="false" outlineLevel="0" collapsed="false">
      <c r="A170" s="140" t="n">
        <v>2</v>
      </c>
      <c r="B170" s="255" t="s">
        <v>21</v>
      </c>
      <c r="C170" s="262" t="n">
        <v>3</v>
      </c>
      <c r="D170" s="257" t="n">
        <f aca="false">D9+D49+D89+D129</f>
        <v>245</v>
      </c>
      <c r="E170" s="258" t="n">
        <f aca="false">D170*100/'1'!D167</f>
        <v>96.4566929133858</v>
      </c>
      <c r="F170" s="259" t="n">
        <f aca="false">F9+F49+F89+F129</f>
        <v>81</v>
      </c>
      <c r="G170" s="258" t="n">
        <f aca="false">F170*100/'1'!G167</f>
        <v>98.7804878048781</v>
      </c>
      <c r="H170" s="259" t="n">
        <f aca="false">H9+H49+H89+H129</f>
        <v>39</v>
      </c>
      <c r="I170" s="260" t="n">
        <f aca="false">H170*100/'1'!J167</f>
        <v>100</v>
      </c>
      <c r="J170" s="261" t="n">
        <f aca="false">D170+F170+H170</f>
        <v>365</v>
      </c>
    </row>
    <row r="171" customFormat="false" ht="15.75" hidden="false" customHeight="false" outlineLevel="0" collapsed="false">
      <c r="A171" s="140" t="n">
        <v>3</v>
      </c>
      <c r="B171" s="255" t="s">
        <v>22</v>
      </c>
      <c r="C171" s="262" t="n">
        <v>3</v>
      </c>
      <c r="D171" s="257" t="n">
        <f aca="false">D10+D50+D90+D130</f>
        <v>1166</v>
      </c>
      <c r="E171" s="258" t="n">
        <f aca="false">D171*100/'1'!D168</f>
        <v>99.8287671232877</v>
      </c>
      <c r="F171" s="259" t="n">
        <f aca="false">F10+F50+F90+F130</f>
        <v>271</v>
      </c>
      <c r="G171" s="258" t="n">
        <f aca="false">F171*100/'1'!G168</f>
        <v>100</v>
      </c>
      <c r="H171" s="259" t="n">
        <f aca="false">H10+H50+H90+H130</f>
        <v>294</v>
      </c>
      <c r="I171" s="260" t="n">
        <f aca="false">H171*100/'1'!J168</f>
        <v>98</v>
      </c>
      <c r="J171" s="261" t="n">
        <f aca="false">D171+F171+H171</f>
        <v>1731</v>
      </c>
    </row>
    <row r="172" customFormat="false" ht="15.75" hidden="false" customHeight="false" outlineLevel="0" collapsed="false">
      <c r="A172" s="140" t="n">
        <v>4</v>
      </c>
      <c r="B172" s="255" t="s">
        <v>23</v>
      </c>
      <c r="C172" s="262" t="n">
        <v>3</v>
      </c>
      <c r="D172" s="257" t="n">
        <f aca="false">D11+D51+D91+D131</f>
        <v>619</v>
      </c>
      <c r="E172" s="258" t="n">
        <f aca="false">D172*100/'1'!D169</f>
        <v>97.6340694006309</v>
      </c>
      <c r="F172" s="259" t="n">
        <f aca="false">F11+F51+F91+F131</f>
        <v>137</v>
      </c>
      <c r="G172" s="258" t="n">
        <f aca="false">F172*100/'1'!G169</f>
        <v>99.2753623188406</v>
      </c>
      <c r="H172" s="259" t="n">
        <f aca="false">H11+H51+H91+H131</f>
        <v>49</v>
      </c>
      <c r="I172" s="260" t="n">
        <f aca="false">H172*100/'1'!J169</f>
        <v>100</v>
      </c>
      <c r="J172" s="261" t="n">
        <f aca="false">D172+F172+H172</f>
        <v>805</v>
      </c>
    </row>
    <row r="173" customFormat="false" ht="15.75" hidden="false" customHeight="false" outlineLevel="0" collapsed="false">
      <c r="A173" s="140" t="n">
        <v>5</v>
      </c>
      <c r="B173" s="255" t="s">
        <v>24</v>
      </c>
      <c r="C173" s="262" t="n">
        <v>3</v>
      </c>
      <c r="D173" s="257" t="n">
        <f aca="false">D12+D52+D92+D132</f>
        <v>291</v>
      </c>
      <c r="E173" s="258" t="n">
        <f aca="false">D173*100/'1'!D170</f>
        <v>100</v>
      </c>
      <c r="F173" s="259" t="n">
        <f aca="false">F12+F52+F92+F132</f>
        <v>69</v>
      </c>
      <c r="G173" s="258" t="n">
        <f aca="false">F173*100/'1'!G170</f>
        <v>100</v>
      </c>
      <c r="H173" s="259" t="n">
        <f aca="false">H12+H52+H92+H132</f>
        <v>28</v>
      </c>
      <c r="I173" s="260" t="n">
        <f aca="false">H173*100/'1'!J170</f>
        <v>100</v>
      </c>
      <c r="J173" s="261" t="n">
        <f aca="false">D173+F173+H173</f>
        <v>388</v>
      </c>
    </row>
    <row r="174" customFormat="false" ht="15.75" hidden="false" customHeight="false" outlineLevel="0" collapsed="false">
      <c r="A174" s="140" t="n">
        <v>6</v>
      </c>
      <c r="B174" s="255" t="s">
        <v>25</v>
      </c>
      <c r="C174" s="262" t="n">
        <v>3</v>
      </c>
      <c r="D174" s="257" t="n">
        <f aca="false">D13+D53+D93+D133</f>
        <v>415</v>
      </c>
      <c r="E174" s="258" t="n">
        <f aca="false">D174*100/'1'!D171</f>
        <v>100</v>
      </c>
      <c r="F174" s="259" t="n">
        <f aca="false">F13+F53+F93+F133</f>
        <v>67</v>
      </c>
      <c r="G174" s="258" t="n">
        <f aca="false">F174*100/'1'!G171</f>
        <v>100</v>
      </c>
      <c r="H174" s="259" t="n">
        <f aca="false">H13+H53+H93+H133</f>
        <v>96</v>
      </c>
      <c r="I174" s="260" t="n">
        <f aca="false">H174*100/'1'!J171</f>
        <v>98.9690721649485</v>
      </c>
      <c r="J174" s="261" t="n">
        <f aca="false">D174+F174+H174</f>
        <v>578</v>
      </c>
    </row>
    <row r="175" customFormat="false" ht="15.75" hidden="false" customHeight="false" outlineLevel="0" collapsed="false">
      <c r="A175" s="140" t="n">
        <v>7</v>
      </c>
      <c r="B175" s="255" t="s">
        <v>26</v>
      </c>
      <c r="C175" s="262" t="n">
        <v>3</v>
      </c>
      <c r="D175" s="257" t="n">
        <f aca="false">D14+D54+D94+D134</f>
        <v>417</v>
      </c>
      <c r="E175" s="258" t="n">
        <f aca="false">D175*100/'1'!D172</f>
        <v>100</v>
      </c>
      <c r="F175" s="259" t="n">
        <f aca="false">F14+F54+F94+F134</f>
        <v>133</v>
      </c>
      <c r="G175" s="258" t="n">
        <f aca="false">F175*100/'1'!G172</f>
        <v>100</v>
      </c>
      <c r="H175" s="259" t="n">
        <f aca="false">H14+H54+H94+H134</f>
        <v>48</v>
      </c>
      <c r="I175" s="260" t="n">
        <f aca="false">H175*100/'1'!J172</f>
        <v>100</v>
      </c>
      <c r="J175" s="261" t="n">
        <f aca="false">D175+F175+H175</f>
        <v>598</v>
      </c>
    </row>
    <row r="176" customFormat="false" ht="15.75" hidden="false" customHeight="false" outlineLevel="0" collapsed="false">
      <c r="A176" s="140" t="n">
        <v>8</v>
      </c>
      <c r="B176" s="255" t="s">
        <v>27</v>
      </c>
      <c r="C176" s="262" t="n">
        <v>3</v>
      </c>
      <c r="D176" s="257" t="n">
        <f aca="false">D15+D55+D95+D135</f>
        <v>220</v>
      </c>
      <c r="E176" s="258" t="n">
        <f aca="false">D176*100/'1'!D173</f>
        <v>100</v>
      </c>
      <c r="F176" s="259" t="n">
        <f aca="false">F15+F55+F95+F135</f>
        <v>48</v>
      </c>
      <c r="G176" s="258" t="n">
        <f aca="false">F176*100/'1'!G173</f>
        <v>100</v>
      </c>
      <c r="H176" s="259" t="n">
        <f aca="false">H15+H55+H95+H135</f>
        <v>48</v>
      </c>
      <c r="I176" s="260" t="n">
        <f aca="false">H176*100/'1'!J173</f>
        <v>100</v>
      </c>
      <c r="J176" s="261" t="n">
        <f aca="false">D176+F176+H176</f>
        <v>316</v>
      </c>
    </row>
    <row r="177" customFormat="false" ht="15.75" hidden="false" customHeight="false" outlineLevel="0" collapsed="false">
      <c r="A177" s="140" t="n">
        <v>9</v>
      </c>
      <c r="B177" s="255" t="s">
        <v>28</v>
      </c>
      <c r="C177" s="262" t="n">
        <v>3</v>
      </c>
      <c r="D177" s="257" t="n">
        <f aca="false">D16+D56+D96+D136</f>
        <v>487</v>
      </c>
      <c r="E177" s="258" t="n">
        <f aca="false">D177*100/'1'!D174</f>
        <v>99.3877551020408</v>
      </c>
      <c r="F177" s="259" t="n">
        <f aca="false">F16+F56+F96+F136</f>
        <v>74</v>
      </c>
      <c r="G177" s="258" t="n">
        <f aca="false">F177*100/'1'!G174</f>
        <v>98.6666666666667</v>
      </c>
      <c r="H177" s="259" t="n">
        <f aca="false">H16+H56+H96+H136</f>
        <v>44</v>
      </c>
      <c r="I177" s="260" t="n">
        <f aca="false">H177*100/'1'!J174</f>
        <v>97.7777777777778</v>
      </c>
      <c r="J177" s="261" t="n">
        <f aca="false">D177+F177+H177</f>
        <v>605</v>
      </c>
    </row>
    <row r="178" customFormat="false" ht="15.75" hidden="false" customHeight="false" outlineLevel="0" collapsed="false">
      <c r="A178" s="140" t="n">
        <v>10</v>
      </c>
      <c r="B178" s="255" t="s">
        <v>29</v>
      </c>
      <c r="C178" s="262" t="n">
        <v>3</v>
      </c>
      <c r="D178" s="257" t="n">
        <f aca="false">D17+D57+D97+D137</f>
        <v>289</v>
      </c>
      <c r="E178" s="258" t="n">
        <f aca="false">D178*100/'1'!D175</f>
        <v>96.9798657718121</v>
      </c>
      <c r="F178" s="259" t="n">
        <f aca="false">F17+F57+F97+F137</f>
        <v>66</v>
      </c>
      <c r="G178" s="258" t="n">
        <f aca="false">F178*100/'1'!G175</f>
        <v>95.6521739130435</v>
      </c>
      <c r="H178" s="259" t="n">
        <f aca="false">H17+H57+H97+H137</f>
        <v>46</v>
      </c>
      <c r="I178" s="260" t="n">
        <f aca="false">H178*100/'1'!J175</f>
        <v>97.8723404255319</v>
      </c>
      <c r="J178" s="261" t="n">
        <f aca="false">D178+F178+H178</f>
        <v>401</v>
      </c>
    </row>
    <row r="179" customFormat="false" ht="15.75" hidden="false" customHeight="false" outlineLevel="0" collapsed="false">
      <c r="A179" s="140" t="n">
        <v>11</v>
      </c>
      <c r="B179" s="255" t="s">
        <v>30</v>
      </c>
      <c r="C179" s="262" t="n">
        <v>3</v>
      </c>
      <c r="D179" s="257" t="n">
        <f aca="false">D18+D58+D98+D138</f>
        <v>199</v>
      </c>
      <c r="E179" s="258" t="n">
        <f aca="false">D179*100/'1'!D176</f>
        <v>100</v>
      </c>
      <c r="F179" s="259" t="n">
        <f aca="false">F18+F58+F98+F138</f>
        <v>54</v>
      </c>
      <c r="G179" s="258" t="n">
        <f aca="false">F179*100/'1'!G176</f>
        <v>100</v>
      </c>
      <c r="H179" s="259" t="n">
        <f aca="false">H18+H58+H98+H138</f>
        <v>30</v>
      </c>
      <c r="I179" s="260" t="n">
        <f aca="false">H179*100/'1'!J176</f>
        <v>100</v>
      </c>
      <c r="J179" s="261" t="n">
        <f aca="false">D179+F179+H179</f>
        <v>283</v>
      </c>
    </row>
    <row r="180" customFormat="false" ht="15.75" hidden="false" customHeight="false" outlineLevel="0" collapsed="false">
      <c r="A180" s="140" t="n">
        <v>12</v>
      </c>
      <c r="B180" s="255" t="s">
        <v>31</v>
      </c>
      <c r="C180" s="262" t="n">
        <v>3</v>
      </c>
      <c r="D180" s="257" t="n">
        <f aca="false">D19+D59+D99+D139</f>
        <v>569</v>
      </c>
      <c r="E180" s="258" t="n">
        <f aca="false">D180*100/'1'!D177</f>
        <v>92.2204213938412</v>
      </c>
      <c r="F180" s="259" t="n">
        <f aca="false">F19+F59+F99+F139</f>
        <v>125</v>
      </c>
      <c r="G180" s="258" t="n">
        <f aca="false">F180*100/'1'!G177</f>
        <v>88.0281690140845</v>
      </c>
      <c r="H180" s="259" t="n">
        <f aca="false">H19+H59+H99+H139</f>
        <v>43</v>
      </c>
      <c r="I180" s="260" t="n">
        <f aca="false">H180*100/'1'!J177</f>
        <v>69.3548387096774</v>
      </c>
      <c r="J180" s="261" t="n">
        <f aca="false">D180+F180+H180</f>
        <v>737</v>
      </c>
    </row>
    <row r="181" customFormat="false" ht="15.75" hidden="false" customHeight="false" outlineLevel="0" collapsed="false">
      <c r="A181" s="140" t="n">
        <v>13</v>
      </c>
      <c r="B181" s="255" t="s">
        <v>32</v>
      </c>
      <c r="C181" s="262" t="n">
        <v>3</v>
      </c>
      <c r="D181" s="257" t="n">
        <f aca="false">D20+D60+D100+D140</f>
        <v>340</v>
      </c>
      <c r="E181" s="258" t="n">
        <f aca="false">D181*100/'1'!D178</f>
        <v>99.7067448680352</v>
      </c>
      <c r="F181" s="259" t="n">
        <f aca="false">F20+F60+F100+F140</f>
        <v>55</v>
      </c>
      <c r="G181" s="258" t="n">
        <f aca="false">F181*100/'1'!G178</f>
        <v>100</v>
      </c>
      <c r="H181" s="259" t="n">
        <f aca="false">H20+H60+H100+H140</f>
        <v>49</v>
      </c>
      <c r="I181" s="260" t="n">
        <f aca="false">H181*100/'1'!J178</f>
        <v>100</v>
      </c>
      <c r="J181" s="261" t="n">
        <f aca="false">D181+F181+H181</f>
        <v>444</v>
      </c>
    </row>
    <row r="182" customFormat="false" ht="15.75" hidden="false" customHeight="false" outlineLevel="0" collapsed="false">
      <c r="A182" s="140" t="n">
        <v>14</v>
      </c>
      <c r="B182" s="255" t="s">
        <v>33</v>
      </c>
      <c r="C182" s="262" t="n">
        <v>3</v>
      </c>
      <c r="D182" s="257" t="n">
        <f aca="false">D21+D61+D101+D141</f>
        <v>1168</v>
      </c>
      <c r="E182" s="258" t="n">
        <f aca="false">D182*100/'1'!D179</f>
        <v>98.0688497061293</v>
      </c>
      <c r="F182" s="259" t="n">
        <f aca="false">F21+F61+F101+F141</f>
        <v>286</v>
      </c>
      <c r="G182" s="258" t="n">
        <f aca="false">F182*100/'1'!G179</f>
        <v>98.2817869415808</v>
      </c>
      <c r="H182" s="259" t="n">
        <f aca="false">H21+H61+H101+H141</f>
        <v>127</v>
      </c>
      <c r="I182" s="260" t="n">
        <f aca="false">H182*100/'1'!J179</f>
        <v>98.4496124031008</v>
      </c>
      <c r="J182" s="261" t="n">
        <f aca="false">D182+F182+H182</f>
        <v>1581</v>
      </c>
    </row>
    <row r="183" customFormat="false" ht="15.75" hidden="false" customHeight="false" outlineLevel="0" collapsed="false">
      <c r="A183" s="140" t="n">
        <v>15</v>
      </c>
      <c r="B183" s="255" t="s">
        <v>34</v>
      </c>
      <c r="C183" s="262" t="n">
        <v>3</v>
      </c>
      <c r="D183" s="257" t="n">
        <f aca="false">D22+D62+D102+D142</f>
        <v>327</v>
      </c>
      <c r="E183" s="258" t="n">
        <f aca="false">D183*100/'1'!D180</f>
        <v>99.6951219512195</v>
      </c>
      <c r="F183" s="259" t="n">
        <f aca="false">F22+F62+F102+F142</f>
        <v>58</v>
      </c>
      <c r="G183" s="258" t="n">
        <f aca="false">F183*100/'1'!G180</f>
        <v>98.3050847457627</v>
      </c>
      <c r="H183" s="259" t="n">
        <f aca="false">H22+H62+H102+H142</f>
        <v>58</v>
      </c>
      <c r="I183" s="260" t="n">
        <f aca="false">H183*100/'1'!J180</f>
        <v>100</v>
      </c>
      <c r="J183" s="261" t="n">
        <f aca="false">D183+F183+H183</f>
        <v>443</v>
      </c>
    </row>
    <row r="184" customFormat="false" ht="15.75" hidden="false" customHeight="false" outlineLevel="0" collapsed="false">
      <c r="A184" s="140" t="n">
        <v>16</v>
      </c>
      <c r="B184" s="255" t="s">
        <v>35</v>
      </c>
      <c r="C184" s="262" t="n">
        <v>3</v>
      </c>
      <c r="D184" s="257" t="n">
        <f aca="false">D23+D63+D103+D143</f>
        <v>218</v>
      </c>
      <c r="E184" s="258" t="n">
        <f aca="false">D184*100/'1'!D181</f>
        <v>100</v>
      </c>
      <c r="F184" s="259" t="n">
        <f aca="false">F23+F63+F103+F143</f>
        <v>45</v>
      </c>
      <c r="G184" s="258" t="n">
        <f aca="false">F184*100/'1'!G181</f>
        <v>100</v>
      </c>
      <c r="H184" s="259" t="n">
        <f aca="false">H23+H63+H103+H143</f>
        <v>48</v>
      </c>
      <c r="I184" s="260" t="n">
        <f aca="false">H184*100/'1'!J181</f>
        <v>100</v>
      </c>
      <c r="J184" s="261" t="n">
        <f aca="false">D184+F184+H184</f>
        <v>311</v>
      </c>
    </row>
    <row r="185" customFormat="false" ht="15.75" hidden="false" customHeight="false" outlineLevel="0" collapsed="false">
      <c r="A185" s="140" t="n">
        <v>17</v>
      </c>
      <c r="B185" s="255" t="s">
        <v>36</v>
      </c>
      <c r="C185" s="262" t="n">
        <v>3</v>
      </c>
      <c r="D185" s="257" t="n">
        <f aca="false">D24+D64+D104+D144</f>
        <v>243</v>
      </c>
      <c r="E185" s="258" t="n">
        <f aca="false">D185*100/'1'!D182</f>
        <v>100</v>
      </c>
      <c r="F185" s="259" t="n">
        <f aca="false">F24+F64+F104+F144</f>
        <v>72</v>
      </c>
      <c r="G185" s="258" t="n">
        <f aca="false">F185*100/'1'!G182</f>
        <v>100</v>
      </c>
      <c r="H185" s="259" t="n">
        <f aca="false">H24+H64+H104+H144</f>
        <v>19</v>
      </c>
      <c r="I185" s="260" t="n">
        <f aca="false">H185*100/'1'!J182</f>
        <v>100</v>
      </c>
      <c r="J185" s="261" t="n">
        <f aca="false">D185+F185+H185</f>
        <v>334</v>
      </c>
    </row>
    <row r="186" customFormat="false" ht="15.75" hidden="false" customHeight="false" outlineLevel="0" collapsed="false">
      <c r="A186" s="140" t="n">
        <v>18</v>
      </c>
      <c r="B186" s="255" t="s">
        <v>37</v>
      </c>
      <c r="C186" s="262" t="n">
        <v>3</v>
      </c>
      <c r="D186" s="257" t="n">
        <f aca="false">D25+D65+D105+D145</f>
        <v>131</v>
      </c>
      <c r="E186" s="258" t="n">
        <f aca="false">D186*100/'1'!D183</f>
        <v>100</v>
      </c>
      <c r="F186" s="259" t="n">
        <f aca="false">F25+F65+F105+F145</f>
        <v>30</v>
      </c>
      <c r="G186" s="258" t="n">
        <f aca="false">F186*100/'1'!G183</f>
        <v>100</v>
      </c>
      <c r="H186" s="259" t="n">
        <f aca="false">H25+H65+H105+H145</f>
        <v>12</v>
      </c>
      <c r="I186" s="260" t="n">
        <f aca="false">H186*100/'1'!J183</f>
        <v>100</v>
      </c>
      <c r="J186" s="261" t="n">
        <f aca="false">D186+F186+H186</f>
        <v>173</v>
      </c>
    </row>
    <row r="187" customFormat="false" ht="15.75" hidden="false" customHeight="false" outlineLevel="0" collapsed="false">
      <c r="A187" s="140" t="n">
        <v>19</v>
      </c>
      <c r="B187" s="255" t="s">
        <v>38</v>
      </c>
      <c r="C187" s="262" t="n">
        <v>3</v>
      </c>
      <c r="D187" s="257" t="n">
        <f aca="false">D26+D66+D106+D146</f>
        <v>446</v>
      </c>
      <c r="E187" s="258" t="n">
        <f aca="false">D187*100/'1'!D184</f>
        <v>100</v>
      </c>
      <c r="F187" s="259" t="n">
        <f aca="false">F26+F66+F106+F146</f>
        <v>118</v>
      </c>
      <c r="G187" s="258" t="n">
        <f aca="false">F187*100/'1'!G184</f>
        <v>100</v>
      </c>
      <c r="H187" s="259" t="n">
        <f aca="false">H26+H66+H106+H146</f>
        <v>61</v>
      </c>
      <c r="I187" s="260" t="n">
        <f aca="false">H187*100/'1'!J184</f>
        <v>100</v>
      </c>
      <c r="J187" s="261" t="n">
        <f aca="false">D187+F187+H187</f>
        <v>625</v>
      </c>
    </row>
    <row r="188" customFormat="false" ht="15.75" hidden="false" customHeight="false" outlineLevel="0" collapsed="false">
      <c r="A188" s="140" t="n">
        <v>20</v>
      </c>
      <c r="B188" s="255" t="s">
        <v>39</v>
      </c>
      <c r="C188" s="262" t="n">
        <v>3</v>
      </c>
      <c r="D188" s="257" t="n">
        <f aca="false">D27+D67+D107+D147</f>
        <v>292</v>
      </c>
      <c r="E188" s="258" t="n">
        <f aca="false">D188*100/'1'!D185</f>
        <v>98.3164983164983</v>
      </c>
      <c r="F188" s="259" t="n">
        <f aca="false">F27+F67+F107+F147</f>
        <v>88</v>
      </c>
      <c r="G188" s="258" t="n">
        <f aca="false">F188*100/'1'!G185</f>
        <v>96.7032967032967</v>
      </c>
      <c r="H188" s="259" t="n">
        <f aca="false">H27+H67+H107+H147</f>
        <v>38</v>
      </c>
      <c r="I188" s="260" t="n">
        <f aca="false">H188*100/'1'!J185</f>
        <v>100</v>
      </c>
      <c r="J188" s="261" t="n">
        <f aca="false">D188+F188+H188</f>
        <v>418</v>
      </c>
    </row>
    <row r="189" customFormat="false" ht="15.75" hidden="false" customHeight="false" outlineLevel="0" collapsed="false">
      <c r="A189" s="140" t="n">
        <v>21</v>
      </c>
      <c r="B189" s="255" t="s">
        <v>40</v>
      </c>
      <c r="C189" s="262" t="n">
        <v>3</v>
      </c>
      <c r="D189" s="257" t="n">
        <f aca="false">D28+D68+D108+D148</f>
        <v>250</v>
      </c>
      <c r="E189" s="258" t="n">
        <f aca="false">D189*100/'1'!D186</f>
        <v>96.5250965250965</v>
      </c>
      <c r="F189" s="259" t="n">
        <f aca="false">F28+F68+F108+F148</f>
        <v>68</v>
      </c>
      <c r="G189" s="258" t="n">
        <f aca="false">F189*100/'1'!G186</f>
        <v>98.5507246376812</v>
      </c>
      <c r="H189" s="259" t="n">
        <f aca="false">H28+H68+H108+H148</f>
        <v>75</v>
      </c>
      <c r="I189" s="260" t="n">
        <f aca="false">H189*100/'1'!J186</f>
        <v>98.6842105263158</v>
      </c>
      <c r="J189" s="261" t="n">
        <f aca="false">D189+F189+H189</f>
        <v>393</v>
      </c>
    </row>
    <row r="190" customFormat="false" ht="15.75" hidden="false" customHeight="false" outlineLevel="0" collapsed="false">
      <c r="A190" s="140" t="n">
        <v>22</v>
      </c>
      <c r="B190" s="255" t="s">
        <v>41</v>
      </c>
      <c r="C190" s="262" t="n">
        <v>3</v>
      </c>
      <c r="D190" s="257" t="n">
        <f aca="false">D29+D69+D109+D149</f>
        <v>269</v>
      </c>
      <c r="E190" s="258" t="n">
        <f aca="false">D190*100/'1'!D187</f>
        <v>100</v>
      </c>
      <c r="F190" s="259" t="n">
        <f aca="false">F29+F69+F109+F149</f>
        <v>73</v>
      </c>
      <c r="G190" s="258" t="n">
        <f aca="false">F190*100/'1'!G187</f>
        <v>100</v>
      </c>
      <c r="H190" s="259" t="n">
        <f aca="false">H29+H69+H109+H149</f>
        <v>39</v>
      </c>
      <c r="I190" s="260" t="n">
        <f aca="false">H190*100/'1'!J187</f>
        <v>100</v>
      </c>
      <c r="J190" s="261" t="n">
        <f aca="false">D190+F190+H190</f>
        <v>381</v>
      </c>
    </row>
    <row r="191" customFormat="false" ht="15.75" hidden="false" customHeight="false" outlineLevel="0" collapsed="false">
      <c r="A191" s="140" t="n">
        <v>23</v>
      </c>
      <c r="B191" s="255" t="s">
        <v>42</v>
      </c>
      <c r="C191" s="262" t="n">
        <v>3</v>
      </c>
      <c r="D191" s="257" t="n">
        <f aca="false">D30+D70+D110+D150</f>
        <v>115</v>
      </c>
      <c r="E191" s="258" t="n">
        <f aca="false">D191*100/'1'!D188</f>
        <v>100</v>
      </c>
      <c r="F191" s="259" t="n">
        <f aca="false">F30+F70+F110+F150</f>
        <v>28</v>
      </c>
      <c r="G191" s="258" t="n">
        <f aca="false">F191*100/'1'!G188</f>
        <v>100</v>
      </c>
      <c r="H191" s="259" t="n">
        <f aca="false">H30+H70+H110+H150</f>
        <v>24</v>
      </c>
      <c r="I191" s="260" t="n">
        <f aca="false">H191*100/'1'!J188</f>
        <v>100</v>
      </c>
      <c r="J191" s="261" t="n">
        <f aca="false">D191+F191+H191</f>
        <v>167</v>
      </c>
    </row>
    <row r="192" customFormat="false" ht="15.75" hidden="false" customHeight="false" outlineLevel="0" collapsed="false">
      <c r="A192" s="140" t="n">
        <v>24</v>
      </c>
      <c r="B192" s="255" t="s">
        <v>43</v>
      </c>
      <c r="C192" s="262" t="n">
        <v>3</v>
      </c>
      <c r="D192" s="257" t="n">
        <f aca="false">D31+D71+D111+D151</f>
        <v>238</v>
      </c>
      <c r="E192" s="258" t="n">
        <f aca="false">D192*100/'1'!D189</f>
        <v>100</v>
      </c>
      <c r="F192" s="259" t="n">
        <f aca="false">F31+F71+F111+F151</f>
        <v>62</v>
      </c>
      <c r="G192" s="258" t="n">
        <f aca="false">F192*100/'1'!G189</f>
        <v>100</v>
      </c>
      <c r="H192" s="259" t="n">
        <f aca="false">H31+H71+H111+H151</f>
        <v>20</v>
      </c>
      <c r="I192" s="260" t="n">
        <f aca="false">H192*100/'1'!J189</f>
        <v>100</v>
      </c>
      <c r="J192" s="261" t="n">
        <f aca="false">D192+F192+H192</f>
        <v>320</v>
      </c>
    </row>
    <row r="193" customFormat="false" ht="15.75" hidden="false" customHeight="false" outlineLevel="0" collapsed="false">
      <c r="A193" s="140" t="n">
        <v>25</v>
      </c>
      <c r="B193" s="255" t="s">
        <v>44</v>
      </c>
      <c r="C193" s="262" t="n">
        <v>3</v>
      </c>
      <c r="D193" s="257" t="n">
        <f aca="false">D32+D72+D112+D152</f>
        <v>507</v>
      </c>
      <c r="E193" s="258" t="n">
        <f aca="false">D193*100/'1'!D190</f>
        <v>99.4117647058824</v>
      </c>
      <c r="F193" s="259" t="n">
        <f aca="false">F32+F72+F112+F152</f>
        <v>72</v>
      </c>
      <c r="G193" s="258" t="n">
        <f aca="false">F193*100/'1'!G190</f>
        <v>98.6301369863014</v>
      </c>
      <c r="H193" s="259" t="n">
        <f aca="false">H32+H72+H112+H152</f>
        <v>78</v>
      </c>
      <c r="I193" s="260" t="n">
        <f aca="false">H193*100/'1'!J190</f>
        <v>100</v>
      </c>
      <c r="J193" s="261" t="n">
        <f aca="false">D193+F193+H193</f>
        <v>657</v>
      </c>
    </row>
    <row r="194" customFormat="false" ht="15.75" hidden="false" customHeight="false" outlineLevel="0" collapsed="false">
      <c r="A194" s="140" t="n">
        <v>26</v>
      </c>
      <c r="B194" s="213" t="s">
        <v>45</v>
      </c>
      <c r="C194" s="263" t="n">
        <v>3</v>
      </c>
      <c r="D194" s="257" t="n">
        <f aca="false">D33+D73+D113+D153</f>
        <v>217</v>
      </c>
      <c r="E194" s="258" t="n">
        <f aca="false">D194*100/'1'!D191</f>
        <v>100</v>
      </c>
      <c r="F194" s="259" t="n">
        <f aca="false">F33+F73+F113+F153</f>
        <v>193</v>
      </c>
      <c r="G194" s="258" t="n">
        <f aca="false">F194*100/'1'!G191</f>
        <v>100</v>
      </c>
      <c r="H194" s="259" t="n">
        <f aca="false">H33+H73+H113+H153</f>
        <v>83</v>
      </c>
      <c r="I194" s="260" t="n">
        <f aca="false">H194*100/'1'!J191</f>
        <v>100</v>
      </c>
      <c r="J194" s="261" t="n">
        <f aca="false">D194+F194+H194</f>
        <v>493</v>
      </c>
    </row>
    <row r="195" customFormat="false" ht="15.75" hidden="false" customHeight="false" outlineLevel="0" collapsed="false">
      <c r="A195" s="140" t="n">
        <v>27</v>
      </c>
      <c r="B195" s="215" t="s">
        <v>46</v>
      </c>
      <c r="C195" s="263" t="n">
        <v>3</v>
      </c>
      <c r="D195" s="257" t="n">
        <f aca="false">D34+D74+D114+D154</f>
        <v>14</v>
      </c>
      <c r="E195" s="258" t="n">
        <f aca="false">D195*100/'1'!D192</f>
        <v>100</v>
      </c>
      <c r="F195" s="259" t="n">
        <f aca="false">F34+F74+F114+F154</f>
        <v>2</v>
      </c>
      <c r="G195" s="258" t="n">
        <f aca="false">F195*100/'1'!G192</f>
        <v>100</v>
      </c>
      <c r="H195" s="259" t="n">
        <f aca="false">H34+H74+H114+H154</f>
        <v>3</v>
      </c>
      <c r="I195" s="260" t="n">
        <f aca="false">H195*100/'1'!J192</f>
        <v>100</v>
      </c>
      <c r="J195" s="261" t="n">
        <f aca="false">D195+F195+H195</f>
        <v>19</v>
      </c>
    </row>
    <row r="196" customFormat="false" ht="15.75" hidden="false" customHeight="false" outlineLevel="0" collapsed="false">
      <c r="A196" s="140" t="n">
        <v>28</v>
      </c>
      <c r="B196" s="215" t="s">
        <v>47</v>
      </c>
      <c r="C196" s="263" t="n">
        <v>3</v>
      </c>
      <c r="D196" s="257" t="n">
        <f aca="false">D35+D75+D115+D155</f>
        <v>15</v>
      </c>
      <c r="E196" s="258" t="n">
        <f aca="false">D196*100/'1'!D193</f>
        <v>100</v>
      </c>
      <c r="F196" s="259" t="n">
        <f aca="false">F35+F75+F115+F155</f>
        <v>0</v>
      </c>
      <c r="G196" s="258" t="e">
        <f aca="false">F196*100/'1'!G193</f>
        <v>#DIV/0!</v>
      </c>
      <c r="H196" s="259" t="n">
        <f aca="false">H35+H75+H115+H155</f>
        <v>0</v>
      </c>
      <c r="I196" s="260" t="e">
        <f aca="false">H196*100/'1'!J193</f>
        <v>#DIV/0!</v>
      </c>
      <c r="J196" s="261" t="n">
        <f aca="false">D196+F196+H196</f>
        <v>15</v>
      </c>
    </row>
    <row r="197" customFormat="false" ht="16.5" hidden="false" customHeight="false" outlineLevel="0" collapsed="false">
      <c r="A197" s="140" t="n">
        <v>29</v>
      </c>
      <c r="B197" s="215" t="s">
        <v>48</v>
      </c>
      <c r="C197" s="263" t="n">
        <v>3</v>
      </c>
      <c r="D197" s="257" t="n">
        <f aca="false">D36+D76+D116+D156</f>
        <v>50</v>
      </c>
      <c r="E197" s="264" t="n">
        <f aca="false">D197*100/'1'!D194</f>
        <v>100</v>
      </c>
      <c r="F197" s="259" t="n">
        <f aca="false">F36+F76+F116+F156</f>
        <v>1</v>
      </c>
      <c r="G197" s="264" t="n">
        <f aca="false">F197*100/'1'!G194</f>
        <v>100</v>
      </c>
      <c r="H197" s="259" t="n">
        <f aca="false">H36+H76+H116+H156</f>
        <v>1</v>
      </c>
      <c r="I197" s="265" t="n">
        <f aca="false">H197*100/'1'!J194</f>
        <v>100</v>
      </c>
      <c r="J197" s="261" t="n">
        <f aca="false">D197+F197+H197</f>
        <v>52</v>
      </c>
    </row>
    <row r="198" customFormat="false" ht="16.5" hidden="false" customHeight="false" outlineLevel="0" collapsed="false">
      <c r="A198" s="266" t="s">
        <v>49</v>
      </c>
      <c r="B198" s="266"/>
      <c r="C198" s="267" t="n">
        <v>3</v>
      </c>
      <c r="D198" s="267" t="n">
        <f aca="false">SUM(D169:D197)</f>
        <v>10045</v>
      </c>
      <c r="E198" s="268" t="n">
        <f aca="false">D198*100/'1'!D195</f>
        <v>98.7320621191272</v>
      </c>
      <c r="F198" s="269" t="n">
        <f aca="false">SUM(F169:F197)</f>
        <v>2443</v>
      </c>
      <c r="G198" s="268" t="n">
        <f aca="false">F198*100/'1'!G195</f>
        <v>98.5875706214689</v>
      </c>
      <c r="H198" s="269" t="n">
        <f aca="false">SUM(H169:H197)</f>
        <v>1524</v>
      </c>
      <c r="I198" s="270" t="n">
        <f aca="false">H198*100/'1'!J195</f>
        <v>98.0064308681672</v>
      </c>
      <c r="J198" s="271" t="n">
        <f aca="false">D198+F198+H198</f>
        <v>14012</v>
      </c>
    </row>
    <row r="199" customFormat="false" ht="15.75" hidden="false" customHeight="false" outlineLevel="0" collapsed="false">
      <c r="A199" s="272" t="s">
        <v>50</v>
      </c>
      <c r="B199" s="272"/>
      <c r="C199" s="273" t="n">
        <v>3</v>
      </c>
      <c r="D199" s="274" t="n">
        <f aca="false">D169+D170+D171+D172+D173+D174+D175+D176+D177+D178+D179+D180+D181+D182+D183+D184+D185+D186+D187+D188+D189+D190+D191+D192+D193</f>
        <v>9749</v>
      </c>
      <c r="E199" s="275" t="n">
        <f aca="false">D199*100/'1'!D196</f>
        <v>98.6940676250253</v>
      </c>
      <c r="F199" s="274" t="n">
        <f aca="false">F169+F170+F171+F172+F173+F174+F175+F176+F177+F178+F179+F180+F181+F182+F183+F184+F185+F186+F187+F188+F189+F190+F191+F192+F193</f>
        <v>2247</v>
      </c>
      <c r="G199" s="275" t="n">
        <f aca="false">F199*100/'1'!G196</f>
        <v>98.4662576687117</v>
      </c>
      <c r="H199" s="274" t="n">
        <f aca="false">H169+H170+H171+H172+H173+H174+H175+H176+H177+H178+H179+H180+H181+H182+H183+H184+H185+H186+H187+H188+H189+H190+H191+H192+H193</f>
        <v>1437</v>
      </c>
      <c r="I199" s="276" t="n">
        <f aca="false">H199*100/'1'!J196</f>
        <v>97.8882833787466</v>
      </c>
      <c r="J199" s="271" t="n">
        <f aca="false">D199+F199+H199</f>
        <v>13433</v>
      </c>
    </row>
    <row r="201" customFormat="false" ht="12.75" hidden="true" customHeight="false" outlineLevel="0" collapsed="false">
      <c r="J201" s="277" t="n">
        <f aca="false">J37+J77+J117+J157</f>
        <v>14012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J125:J126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199" activeCellId="0" sqref="A199:IV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596" t="s">
        <v>109</v>
      </c>
      <c r="C3" s="596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445" t="s">
        <v>7</v>
      </c>
    </row>
    <row r="7" customFormat="false" ht="16.5" hidden="false" customHeight="false" outlineLevel="0" collapsed="false">
      <c r="A7" s="4"/>
      <c r="B7" s="4"/>
      <c r="C7" s="4"/>
      <c r="D7" s="122" t="s">
        <v>15</v>
      </c>
      <c r="E7" s="134" t="s">
        <v>16</v>
      </c>
      <c r="F7" s="134" t="s">
        <v>15</v>
      </c>
      <c r="G7" s="224" t="s">
        <v>16</v>
      </c>
      <c r="H7" s="134" t="s">
        <v>15</v>
      </c>
      <c r="I7" s="225" t="s">
        <v>16</v>
      </c>
      <c r="J7" s="608" t="s">
        <v>71</v>
      </c>
    </row>
    <row r="8" customFormat="false" ht="16.5" hidden="false" customHeight="false" outlineLevel="0" collapsed="false">
      <c r="A8" s="136" t="n">
        <v>1</v>
      </c>
      <c r="B8" s="137" t="s">
        <v>20</v>
      </c>
      <c r="C8" s="389" t="n">
        <v>30</v>
      </c>
      <c r="D8" s="390" t="n">
        <f aca="false">SUM('12 S'!D8,'16 HRS'!D8,'17 HRSE'!D8,'20 HS'!D8,'21 HES'!D8,'23 RS'!D8,'25 RES'!D8,'26'!D8)</f>
        <v>2</v>
      </c>
      <c r="E8" s="391" t="n">
        <f aca="false">D8*100/'5'!D7</f>
        <v>1.96078431372549</v>
      </c>
      <c r="F8" s="390" t="n">
        <f aca="false">SUM('12 S'!F8,'16 HRS'!F8,'17 HRSE'!F8,'20 HS'!F8,'21 HES'!F8,'23 RS'!F8,'25 RES'!F8,'26'!F8)</f>
        <v>0</v>
      </c>
      <c r="G8" s="227" t="n">
        <f aca="false">F8*100/'5'!F7</f>
        <v>0</v>
      </c>
      <c r="H8" s="390" t="n">
        <f aca="false">SUM('12 S'!H8,'16 HRS'!H8,'17 HRSE'!H8,'20 HS'!H8,'21 HES'!H8,'23 RS'!H8,'25 RES'!H8,'26'!H8)</f>
        <v>0</v>
      </c>
      <c r="I8" s="391" t="n">
        <f aca="false">H8*100/'5'!H7</f>
        <v>0</v>
      </c>
      <c r="J8" s="521" t="n">
        <f aca="false">D8+F8+H8</f>
        <v>2</v>
      </c>
    </row>
    <row r="9" customFormat="false" ht="16.5" hidden="false" customHeight="false" outlineLevel="0" collapsed="false">
      <c r="A9" s="140" t="n">
        <v>2</v>
      </c>
      <c r="B9" s="20" t="s">
        <v>21</v>
      </c>
      <c r="C9" s="345" t="n">
        <v>30</v>
      </c>
      <c r="D9" s="390" t="n">
        <f aca="false">SUM('12 S'!D9,'16 HRS'!D9,'17 HRSE'!D9,'20 HS'!D9,'21 HES'!D9,'23 RS'!D9,'25 RES'!D9,'26'!D9)</f>
        <v>15</v>
      </c>
      <c r="E9" s="391" t="n">
        <f aca="false">D9*100/'5'!D8</f>
        <v>14.1509433962264</v>
      </c>
      <c r="F9" s="32" t="n">
        <f aca="false">SUM('12 S'!F9,'16 HRS'!F9,'17 HRSE'!F9,'20 HS'!F9,'21 HES'!F9,'23 RS'!F9,'25 RES'!F9,'26'!F9)</f>
        <v>7</v>
      </c>
      <c r="G9" s="227" t="n">
        <f aca="false">F9*100/'5'!F8</f>
        <v>16.2790697674419</v>
      </c>
      <c r="H9" s="32" t="n">
        <f aca="false">SUM('12 S'!H9,'16 HRS'!H9,'17 HRSE'!H9,'20 HS'!H9,'21 HES'!H9,'23 RS'!H9,'25 RES'!H9,'26'!H9)</f>
        <v>0</v>
      </c>
      <c r="I9" s="391" t="n">
        <f aca="false">H9*100/'5'!H8</f>
        <v>0</v>
      </c>
      <c r="J9" s="298" t="n">
        <f aca="false">D9+F9+H9</f>
        <v>22</v>
      </c>
    </row>
    <row r="10" customFormat="false" ht="16.5" hidden="false" customHeight="false" outlineLevel="0" collapsed="false">
      <c r="A10" s="140" t="n">
        <v>3</v>
      </c>
      <c r="B10" s="20" t="s">
        <v>22</v>
      </c>
      <c r="C10" s="345" t="n">
        <v>30</v>
      </c>
      <c r="D10" s="390" t="n">
        <f aca="false">SUM('12 S'!D10,'16 HRS'!D10,'17 HRSE'!D10,'20 HS'!D10,'21 HES'!D10,'23 RS'!D10,'25 RES'!D10,'26'!D10)</f>
        <v>2</v>
      </c>
      <c r="E10" s="391" t="n">
        <f aca="false">D10*100/'5'!D9</f>
        <v>0.598802395209581</v>
      </c>
      <c r="F10" s="32" t="n">
        <f aca="false">SUM('12 S'!F10,'16 HRS'!F10,'17 HRSE'!F10,'20 HS'!F10,'21 HES'!F10,'23 RS'!F10,'25 RES'!F10,'26'!F10)</f>
        <v>0</v>
      </c>
      <c r="G10" s="227" t="n">
        <f aca="false">F10*100/'5'!F9</f>
        <v>0</v>
      </c>
      <c r="H10" s="32" t="n">
        <f aca="false">SUM('12 S'!H10,'16 HRS'!H10,'17 HRSE'!H10,'20 HS'!H10,'21 HES'!H10,'23 RS'!H10,'25 RES'!H10,'26'!H10)</f>
        <v>1</v>
      </c>
      <c r="I10" s="391" t="n">
        <f aca="false">H10*100/'5'!H9</f>
        <v>1.16279069767442</v>
      </c>
      <c r="J10" s="298" t="n">
        <f aca="false">D10+F10+H10</f>
        <v>3</v>
      </c>
    </row>
    <row r="11" customFormat="false" ht="16.5" hidden="false" customHeight="false" outlineLevel="0" collapsed="false">
      <c r="A11" s="140" t="n">
        <v>4</v>
      </c>
      <c r="B11" s="20" t="s">
        <v>23</v>
      </c>
      <c r="C11" s="345" t="n">
        <v>30</v>
      </c>
      <c r="D11" s="390" t="n">
        <f aca="false">SUM('12 S'!D11,'16 HRS'!D11,'17 HRSE'!D11,'20 HS'!D11,'21 HES'!D11,'23 RS'!D11,'25 RES'!D11,'26'!D11)</f>
        <v>0</v>
      </c>
      <c r="E11" s="391" t="n">
        <f aca="false">D11*100/'5'!D10</f>
        <v>0</v>
      </c>
      <c r="F11" s="32" t="n">
        <f aca="false">SUM('12 S'!F11,'16 HRS'!F11,'17 HRSE'!F11,'20 HS'!F11,'21 HES'!F11,'23 RS'!F11,'25 RES'!F11,'26'!F11)</f>
        <v>1</v>
      </c>
      <c r="G11" s="227" t="n">
        <f aca="false">F11*100/'5'!F10</f>
        <v>3.125</v>
      </c>
      <c r="H11" s="32" t="n">
        <f aca="false">SUM('12 S'!H11,'16 HRS'!H11,'17 HRSE'!H11,'20 HS'!H11,'21 HES'!H11,'23 RS'!H11,'25 RES'!H11,'26'!H11)</f>
        <v>0</v>
      </c>
      <c r="I11" s="391" t="n">
        <f aca="false">H11*100/'5'!H10</f>
        <v>0</v>
      </c>
      <c r="J11" s="298" t="n">
        <f aca="false">D11+F11+H11</f>
        <v>1</v>
      </c>
    </row>
    <row r="12" customFormat="false" ht="16.5" hidden="false" customHeight="false" outlineLevel="0" collapsed="false">
      <c r="A12" s="140" t="n">
        <v>5</v>
      </c>
      <c r="B12" s="20" t="s">
        <v>24</v>
      </c>
      <c r="C12" s="345" t="n">
        <v>30</v>
      </c>
      <c r="D12" s="390" t="n">
        <f aca="false">SUM('12 S'!D12,'16 HRS'!D12,'17 HRSE'!D12,'20 HS'!D12,'21 HES'!D12,'23 RS'!D12,'25 RES'!D12,'26'!D12)</f>
        <v>0</v>
      </c>
      <c r="E12" s="391" t="n">
        <f aca="false">D12*100/'5'!D11</f>
        <v>0</v>
      </c>
      <c r="F12" s="32" t="n">
        <f aca="false">SUM('12 S'!F12,'16 HRS'!F12,'17 HRSE'!F12,'20 HS'!F12,'21 HES'!F12,'23 RS'!F12,'25 RES'!F12,'26'!F12)</f>
        <v>0</v>
      </c>
      <c r="G12" s="227" t="n">
        <f aca="false">F12*100/'5'!F11</f>
        <v>0</v>
      </c>
      <c r="H12" s="32" t="n">
        <f aca="false">SUM('12 S'!H12,'16 HRS'!H12,'17 HRSE'!H12,'20 HS'!H12,'21 HES'!H12,'23 RS'!H12,'25 RES'!H12,'26'!H12)</f>
        <v>0</v>
      </c>
      <c r="I12" s="391" t="n">
        <f aca="false">H12*100/'5'!H11</f>
        <v>0</v>
      </c>
      <c r="J12" s="298" t="n">
        <f aca="false">D12+F12+H12</f>
        <v>0</v>
      </c>
    </row>
    <row r="13" customFormat="false" ht="16.5" hidden="false" customHeight="false" outlineLevel="0" collapsed="false">
      <c r="A13" s="140" t="n">
        <v>6</v>
      </c>
      <c r="B13" s="20" t="s">
        <v>25</v>
      </c>
      <c r="C13" s="345" t="n">
        <v>30</v>
      </c>
      <c r="D13" s="390" t="n">
        <f aca="false">SUM('12 S'!D13,'16 HRS'!D13,'17 HRSE'!D13,'20 HS'!D13,'21 HES'!D13,'23 RS'!D13,'25 RES'!D13,'26'!D13)</f>
        <v>0</v>
      </c>
      <c r="E13" s="391" t="n">
        <f aca="false">D13*100/'5'!D12</f>
        <v>0</v>
      </c>
      <c r="F13" s="32" t="n">
        <f aca="false">SUM('12 S'!F13,'16 HRS'!F13,'17 HRSE'!F13,'20 HS'!F13,'21 HES'!F13,'23 RS'!F13,'25 RES'!F13,'26'!F13)</f>
        <v>0</v>
      </c>
      <c r="G13" s="227" t="n">
        <f aca="false">F13*100/'5'!F12</f>
        <v>0</v>
      </c>
      <c r="H13" s="32" t="n">
        <f aca="false">SUM('12 S'!H13,'16 HRS'!H13,'17 HRSE'!H13,'20 HS'!H13,'21 HES'!H13,'23 RS'!H13,'25 RES'!H13,'26'!H13)</f>
        <v>0</v>
      </c>
      <c r="I13" s="391" t="n">
        <f aca="false">H13*100/'5'!H12</f>
        <v>0</v>
      </c>
      <c r="J13" s="298" t="n">
        <f aca="false">D13+F13+H13</f>
        <v>0</v>
      </c>
    </row>
    <row r="14" customFormat="false" ht="16.5" hidden="false" customHeight="false" outlineLevel="0" collapsed="false">
      <c r="A14" s="140" t="n">
        <v>7</v>
      </c>
      <c r="B14" s="20" t="s">
        <v>26</v>
      </c>
      <c r="C14" s="345" t="n">
        <v>30</v>
      </c>
      <c r="D14" s="390" t="n">
        <f aca="false">SUM('12 S'!D14,'16 HRS'!D14,'17 HRSE'!D14,'20 HS'!D14,'21 HES'!D14,'23 RS'!D14,'25 RES'!D14,'26'!D14)</f>
        <v>0</v>
      </c>
      <c r="E14" s="391" t="n">
        <f aca="false">D14*100/'5'!D13</f>
        <v>0</v>
      </c>
      <c r="F14" s="32" t="n">
        <f aca="false">SUM('12 S'!F14,'16 HRS'!F14,'17 HRSE'!F14,'20 HS'!F14,'21 HES'!F14,'23 RS'!F14,'25 RES'!F14,'26'!F14)</f>
        <v>0</v>
      </c>
      <c r="G14" s="227" t="n">
        <f aca="false">F14*100/'5'!F13</f>
        <v>0</v>
      </c>
      <c r="H14" s="32" t="n">
        <f aca="false">SUM('12 S'!H14,'16 HRS'!H14,'17 HRSE'!H14,'20 HS'!H14,'21 HES'!H14,'23 RS'!H14,'25 RES'!H14,'26'!H14)</f>
        <v>0</v>
      </c>
      <c r="I14" s="391" t="n">
        <f aca="false">H14*100/'5'!H13</f>
        <v>0</v>
      </c>
      <c r="J14" s="298" t="n">
        <f aca="false">D14+F14+H14</f>
        <v>0</v>
      </c>
    </row>
    <row r="15" customFormat="false" ht="16.5" hidden="false" customHeight="false" outlineLevel="0" collapsed="false">
      <c r="A15" s="140" t="n">
        <v>8</v>
      </c>
      <c r="B15" s="20" t="s">
        <v>27</v>
      </c>
      <c r="C15" s="345" t="n">
        <v>30</v>
      </c>
      <c r="D15" s="390" t="n">
        <f aca="false">SUM('12 S'!D15,'16 HRS'!D15,'17 HRSE'!D15,'20 HS'!D15,'21 HES'!D15,'23 RS'!D15,'25 RES'!D15,'26'!D15)</f>
        <v>0</v>
      </c>
      <c r="E15" s="391" t="n">
        <f aca="false">D15*100/'5'!D14</f>
        <v>0</v>
      </c>
      <c r="F15" s="32" t="n">
        <f aca="false">SUM('12 S'!F15,'16 HRS'!F15,'17 HRSE'!F15,'20 HS'!F15,'21 HES'!F15,'23 RS'!F15,'25 RES'!F15,'26'!F15)</f>
        <v>0</v>
      </c>
      <c r="G15" s="227" t="n">
        <f aca="false">F15*100/'5'!F14</f>
        <v>0</v>
      </c>
      <c r="H15" s="32" t="n">
        <f aca="false">SUM('12 S'!H15,'16 HRS'!H15,'17 HRSE'!H15,'20 HS'!H15,'21 HES'!H15,'23 RS'!H15,'25 RES'!H15,'26'!H15)</f>
        <v>0</v>
      </c>
      <c r="I15" s="391" t="n">
        <f aca="false">H15*100/'5'!H14</f>
        <v>0</v>
      </c>
      <c r="J15" s="298" t="n">
        <f aca="false">D15+F15+H15</f>
        <v>0</v>
      </c>
    </row>
    <row r="16" customFormat="false" ht="16.5" hidden="false" customHeight="false" outlineLevel="0" collapsed="false">
      <c r="A16" s="140" t="n">
        <v>9</v>
      </c>
      <c r="B16" s="20" t="s">
        <v>28</v>
      </c>
      <c r="C16" s="345" t="n">
        <v>30</v>
      </c>
      <c r="D16" s="390" t="n">
        <f aca="false">SUM('12 S'!D16,'16 HRS'!D16,'17 HRSE'!D16,'20 HS'!D16,'21 HES'!D16,'23 RS'!D16,'25 RES'!D16,'26'!D16)</f>
        <v>9</v>
      </c>
      <c r="E16" s="391" t="n">
        <f aca="false">D16*100/'5'!D15</f>
        <v>5.32544378698225</v>
      </c>
      <c r="F16" s="32" t="n">
        <f aca="false">SUM('12 S'!F16,'16 HRS'!F16,'17 HRSE'!F16,'20 HS'!F16,'21 HES'!F16,'23 RS'!F16,'25 RES'!F16,'26'!F16)</f>
        <v>1</v>
      </c>
      <c r="G16" s="227" t="n">
        <f aca="false">F16*100/'5'!F15</f>
        <v>3.84615384615385</v>
      </c>
      <c r="H16" s="32" t="n">
        <f aca="false">SUM('12 S'!H16,'16 HRS'!H16,'17 HRSE'!H16,'20 HS'!H16,'21 HES'!H16,'23 RS'!H16,'25 RES'!H16,'26'!H16)</f>
        <v>0</v>
      </c>
      <c r="I16" s="391" t="n">
        <f aca="false">H16*100/'5'!H15</f>
        <v>0</v>
      </c>
      <c r="J16" s="298" t="n">
        <f aca="false">D16+F16+H16</f>
        <v>10</v>
      </c>
    </row>
    <row r="17" customFormat="false" ht="16.5" hidden="false" customHeight="false" outlineLevel="0" collapsed="false">
      <c r="A17" s="140" t="n">
        <v>10</v>
      </c>
      <c r="B17" s="20" t="s">
        <v>29</v>
      </c>
      <c r="C17" s="345" t="n">
        <v>30</v>
      </c>
      <c r="D17" s="390" t="n">
        <f aca="false">SUM('12 S'!D17,'16 HRS'!D17,'17 HRSE'!D17,'20 HS'!D17,'21 HES'!D17,'23 RS'!D17,'25 RES'!D17,'26'!D17)</f>
        <v>0</v>
      </c>
      <c r="E17" s="391" t="n">
        <f aca="false">D17*100/'5'!D16</f>
        <v>0</v>
      </c>
      <c r="F17" s="32" t="n">
        <f aca="false">SUM('12 S'!F17,'16 HRS'!F17,'17 HRSE'!F17,'20 HS'!F17,'21 HES'!F17,'23 RS'!F17,'25 RES'!F17,'26'!F17)</f>
        <v>0</v>
      </c>
      <c r="G17" s="227" t="n">
        <f aca="false">F17*100/'5'!F16</f>
        <v>0</v>
      </c>
      <c r="H17" s="32" t="n">
        <f aca="false">SUM('12 S'!H17,'16 HRS'!H17,'17 HRSE'!H17,'20 HS'!H17,'21 HES'!H17,'23 RS'!H17,'25 RES'!H17,'26'!H17)</f>
        <v>0</v>
      </c>
      <c r="I17" s="391" t="n">
        <f aca="false">H17*100/'5'!H16</f>
        <v>0</v>
      </c>
      <c r="J17" s="298" t="n">
        <f aca="false">D17+F17+H17</f>
        <v>0</v>
      </c>
    </row>
    <row r="18" customFormat="false" ht="16.5" hidden="false" customHeight="false" outlineLevel="0" collapsed="false">
      <c r="A18" s="140" t="n">
        <v>11</v>
      </c>
      <c r="B18" s="20" t="s">
        <v>30</v>
      </c>
      <c r="C18" s="345" t="n">
        <v>30</v>
      </c>
      <c r="D18" s="390" t="n">
        <f aca="false">SUM('12 S'!D18,'16 HRS'!D18,'17 HRSE'!D18,'20 HS'!D18,'21 HES'!D18,'23 RS'!D18,'25 RES'!D18,'26'!D18)</f>
        <v>0</v>
      </c>
      <c r="E18" s="391" t="n">
        <f aca="false">D18*100/'5'!D17</f>
        <v>0</v>
      </c>
      <c r="F18" s="32" t="n">
        <f aca="false">SUM('12 S'!F18,'16 HRS'!F18,'17 HRSE'!F18,'20 HS'!F18,'21 HES'!F18,'23 RS'!F18,'25 RES'!F18,'26'!F18)</f>
        <v>0</v>
      </c>
      <c r="G18" s="227" t="n">
        <f aca="false">F18*100/'5'!F17</f>
        <v>0</v>
      </c>
      <c r="H18" s="32" t="n">
        <f aca="false">SUM('12 S'!H18,'16 HRS'!H18,'17 HRSE'!H18,'20 HS'!H18,'21 HES'!H18,'23 RS'!H18,'25 RES'!H18,'26'!H18)</f>
        <v>0</v>
      </c>
      <c r="I18" s="391" t="n">
        <f aca="false">H18*100/'5'!H17</f>
        <v>0</v>
      </c>
      <c r="J18" s="298" t="n">
        <f aca="false">D18+F18+H18</f>
        <v>0</v>
      </c>
    </row>
    <row r="19" customFormat="false" ht="16.5" hidden="false" customHeight="false" outlineLevel="0" collapsed="false">
      <c r="A19" s="140" t="n">
        <v>12</v>
      </c>
      <c r="B19" s="20" t="s">
        <v>31</v>
      </c>
      <c r="C19" s="345" t="n">
        <v>30</v>
      </c>
      <c r="D19" s="390" t="n">
        <f aca="false">SUM('12 S'!D19,'16 HRS'!D19,'17 HRSE'!D19,'20 HS'!D19,'21 HES'!D19,'23 RS'!D19,'25 RES'!D19,'26'!D19)</f>
        <v>0</v>
      </c>
      <c r="E19" s="391" t="n">
        <f aca="false">D19*100/'5'!D18</f>
        <v>0</v>
      </c>
      <c r="F19" s="32" t="n">
        <f aca="false">SUM('12 S'!F19,'16 HRS'!F19,'17 HRSE'!F19,'20 HS'!F19,'21 HES'!F19,'23 RS'!F19,'25 RES'!F19,'26'!F19)</f>
        <v>0</v>
      </c>
      <c r="G19" s="227" t="n">
        <f aca="false">F19*100/'5'!F18</f>
        <v>0</v>
      </c>
      <c r="H19" s="32" t="n">
        <f aca="false">SUM('12 S'!H19,'16 HRS'!H19,'17 HRSE'!H19,'20 HS'!H19,'21 HES'!H19,'23 RS'!H19,'25 RES'!H19,'26'!H19)</f>
        <v>0</v>
      </c>
      <c r="I19" s="391" t="n">
        <f aca="false">H19*100/'5'!H18</f>
        <v>0</v>
      </c>
      <c r="J19" s="298" t="n">
        <f aca="false">D19+F19+H19</f>
        <v>0</v>
      </c>
    </row>
    <row r="20" customFormat="false" ht="16.5" hidden="false" customHeight="false" outlineLevel="0" collapsed="false">
      <c r="A20" s="140" t="n">
        <v>13</v>
      </c>
      <c r="B20" s="20" t="s">
        <v>32</v>
      </c>
      <c r="C20" s="345" t="n">
        <v>30</v>
      </c>
      <c r="D20" s="390" t="n">
        <f aca="false">SUM('12 S'!D20,'16 HRS'!D20,'17 HRSE'!D20,'20 HS'!D20,'21 HES'!D20,'23 RS'!D20,'25 RES'!D20,'26'!D20)</f>
        <v>1</v>
      </c>
      <c r="E20" s="391" t="n">
        <f aca="false">D20*100/'5'!D19</f>
        <v>1.03092783505155</v>
      </c>
      <c r="F20" s="32" t="n">
        <f aca="false">SUM('12 S'!F20,'16 HRS'!F20,'17 HRSE'!F20,'20 HS'!F20,'21 HES'!F20,'23 RS'!F20,'25 RES'!F20,'26'!F20)</f>
        <v>1</v>
      </c>
      <c r="G20" s="227" t="n">
        <f aca="false">F20*100/'5'!F19</f>
        <v>4.16666666666667</v>
      </c>
      <c r="H20" s="32" t="n">
        <f aca="false">SUM('12 S'!H20,'16 HRS'!H20,'17 HRSE'!H20,'20 HS'!H20,'21 HES'!H20,'23 RS'!H20,'25 RES'!H20,'26'!H20)</f>
        <v>0</v>
      </c>
      <c r="I20" s="391" t="n">
        <f aca="false">H20*100/'5'!H19</f>
        <v>0</v>
      </c>
      <c r="J20" s="298" t="n">
        <f aca="false">D20+F20+H20</f>
        <v>2</v>
      </c>
    </row>
    <row r="21" customFormat="false" ht="16.5" hidden="false" customHeight="false" outlineLevel="0" collapsed="false">
      <c r="A21" s="140" t="n">
        <v>14</v>
      </c>
      <c r="B21" s="20" t="s">
        <v>33</v>
      </c>
      <c r="C21" s="345" t="n">
        <v>30</v>
      </c>
      <c r="D21" s="390" t="n">
        <f aca="false">SUM('12 S'!D21,'16 HRS'!D21,'17 HRSE'!D21,'20 HS'!D21,'21 HES'!D21,'23 RS'!D21,'25 RES'!D21,'26'!D21)</f>
        <v>0</v>
      </c>
      <c r="E21" s="391" t="n">
        <f aca="false">D21*100/'5'!D20</f>
        <v>0</v>
      </c>
      <c r="F21" s="32" t="n">
        <f aca="false">SUM('12 S'!F21,'16 HRS'!F21,'17 HRSE'!F21,'20 HS'!F21,'21 HES'!F21,'23 RS'!F21,'25 RES'!F21,'26'!F21)</f>
        <v>0</v>
      </c>
      <c r="G21" s="227" t="n">
        <f aca="false">F21*100/'5'!F20</f>
        <v>0</v>
      </c>
      <c r="H21" s="32" t="n">
        <f aca="false">SUM('12 S'!H21,'16 HRS'!H21,'17 HRSE'!H21,'20 HS'!H21,'21 HES'!H21,'23 RS'!H21,'25 RES'!H21,'26'!H21)</f>
        <v>0</v>
      </c>
      <c r="I21" s="391" t="n">
        <f aca="false">H21*100/'5'!H20</f>
        <v>0</v>
      </c>
      <c r="J21" s="298" t="n">
        <f aca="false">D21+F21+H21</f>
        <v>0</v>
      </c>
    </row>
    <row r="22" customFormat="false" ht="16.5" hidden="false" customHeight="false" outlineLevel="0" collapsed="false">
      <c r="A22" s="140" t="n">
        <v>15</v>
      </c>
      <c r="B22" s="20" t="s">
        <v>34</v>
      </c>
      <c r="C22" s="345" t="n">
        <v>30</v>
      </c>
      <c r="D22" s="390" t="n">
        <f aca="false">SUM('12 S'!D22,'16 HRS'!D22,'17 HRSE'!D22,'20 HS'!D22,'21 HES'!D22,'23 RS'!D22,'25 RES'!D22,'26'!D22)</f>
        <v>17</v>
      </c>
      <c r="E22" s="391" t="n">
        <f aca="false">D22*100/'5'!D21</f>
        <v>18.4782608695652</v>
      </c>
      <c r="F22" s="32" t="n">
        <f aca="false">SUM('12 S'!F22,'16 HRS'!F22,'17 HRSE'!F22,'20 HS'!F22,'21 HES'!F22,'23 RS'!F22,'25 RES'!F22,'26'!F22)</f>
        <v>10</v>
      </c>
      <c r="G22" s="227" t="n">
        <f aca="false">F22*100/'5'!F21</f>
        <v>40</v>
      </c>
      <c r="H22" s="32" t="n">
        <f aca="false">SUM('12 S'!H22,'16 HRS'!H22,'17 HRSE'!H22,'20 HS'!H22,'21 HES'!H22,'23 RS'!H22,'25 RES'!H22,'26'!H22)</f>
        <v>6</v>
      </c>
      <c r="I22" s="391" t="n">
        <f aca="false">H22*100/'5'!H21</f>
        <v>21.4285714285714</v>
      </c>
      <c r="J22" s="298" t="n">
        <f aca="false">D22+F22+H22</f>
        <v>33</v>
      </c>
    </row>
    <row r="23" customFormat="false" ht="16.5" hidden="false" customHeight="false" outlineLevel="0" collapsed="false">
      <c r="A23" s="140" t="n">
        <v>16</v>
      </c>
      <c r="B23" s="20" t="s">
        <v>35</v>
      </c>
      <c r="C23" s="345" t="n">
        <v>30</v>
      </c>
      <c r="D23" s="390" t="n">
        <f aca="false">SUM('12 S'!D23,'16 HRS'!D23,'17 HRSE'!D23,'20 HS'!D23,'21 HES'!D23,'23 RS'!D23,'25 RES'!D23,'26'!D23)</f>
        <v>0</v>
      </c>
      <c r="E23" s="391" t="n">
        <f aca="false">D23*100/'5'!D22</f>
        <v>0</v>
      </c>
      <c r="F23" s="32" t="n">
        <f aca="false">SUM('12 S'!F23,'16 HRS'!F23,'17 HRSE'!F23,'20 HS'!F23,'21 HES'!F23,'23 RS'!F23,'25 RES'!F23,'26'!F23)</f>
        <v>0</v>
      </c>
      <c r="G23" s="227" t="n">
        <f aca="false">F23*100/'5'!F22</f>
        <v>0</v>
      </c>
      <c r="H23" s="32" t="n">
        <f aca="false">SUM('12 S'!H23,'16 HRS'!H23,'17 HRSE'!H23,'20 HS'!H23,'21 HES'!H23,'23 RS'!H23,'25 RES'!H23,'26'!H23)</f>
        <v>0</v>
      </c>
      <c r="I23" s="391" t="n">
        <f aca="false">H23*100/'5'!H22</f>
        <v>0</v>
      </c>
      <c r="J23" s="298" t="n">
        <f aca="false">D23+F23+H23</f>
        <v>0</v>
      </c>
    </row>
    <row r="24" customFormat="false" ht="16.5" hidden="false" customHeight="false" outlineLevel="0" collapsed="false">
      <c r="A24" s="140" t="n">
        <v>17</v>
      </c>
      <c r="B24" s="20" t="s">
        <v>36</v>
      </c>
      <c r="C24" s="345" t="n">
        <v>30</v>
      </c>
      <c r="D24" s="390" t="n">
        <f aca="false">SUM('12 S'!D24,'16 HRS'!D24,'17 HRSE'!D24,'20 HS'!D24,'21 HES'!D24,'23 RS'!D24,'25 RES'!D24,'26'!D24)</f>
        <v>0</v>
      </c>
      <c r="E24" s="391" t="n">
        <f aca="false">D24*100/'5'!D23</f>
        <v>0</v>
      </c>
      <c r="F24" s="32" t="n">
        <f aca="false">SUM('12 S'!F24,'16 HRS'!F24,'17 HRSE'!F24,'20 HS'!F24,'21 HES'!F24,'23 RS'!F24,'25 RES'!F24,'26'!F24)</f>
        <v>0</v>
      </c>
      <c r="G24" s="227" t="n">
        <f aca="false">F24*100/'5'!F23</f>
        <v>0</v>
      </c>
      <c r="H24" s="32" t="n">
        <f aca="false">SUM('12 S'!H24,'16 HRS'!H24,'17 HRSE'!H24,'20 HS'!H24,'21 HES'!H24,'23 RS'!H24,'25 RES'!H24,'26'!H24)</f>
        <v>0</v>
      </c>
      <c r="I24" s="391" t="n">
        <f aca="false">H24*100/'5'!H23</f>
        <v>0</v>
      </c>
      <c r="J24" s="298" t="n">
        <f aca="false">D24+F24+H24</f>
        <v>0</v>
      </c>
    </row>
    <row r="25" customFormat="false" ht="16.5" hidden="false" customHeight="false" outlineLevel="0" collapsed="false">
      <c r="A25" s="140" t="n">
        <v>18</v>
      </c>
      <c r="B25" s="20" t="s">
        <v>37</v>
      </c>
      <c r="C25" s="345" t="n">
        <v>30</v>
      </c>
      <c r="D25" s="390" t="n">
        <f aca="false">SUM('12 S'!D25,'16 HRS'!D25,'17 HRSE'!D25,'20 HS'!D25,'21 HES'!D25,'23 RS'!D25,'25 RES'!D25,'26'!D25)</f>
        <v>0</v>
      </c>
      <c r="E25" s="391" t="n">
        <f aca="false">D25*100/'5'!D24</f>
        <v>0</v>
      </c>
      <c r="F25" s="32" t="n">
        <f aca="false">SUM('12 S'!F25,'16 HRS'!F25,'17 HRSE'!F25,'20 HS'!F25,'21 HES'!F25,'23 RS'!F25,'25 RES'!F25,'26'!F25)</f>
        <v>0</v>
      </c>
      <c r="G25" s="227" t="n">
        <f aca="false">F25*100/'5'!F24</f>
        <v>0</v>
      </c>
      <c r="H25" s="32" t="n">
        <f aca="false">SUM('12 S'!H25,'16 HRS'!H25,'17 HRSE'!H25,'20 HS'!H25,'21 HES'!H25,'23 RS'!H25,'25 RES'!H25,'26'!H25)</f>
        <v>0</v>
      </c>
      <c r="I25" s="391" t="n">
        <f aca="false">H25*100/'5'!H24</f>
        <v>0</v>
      </c>
      <c r="J25" s="298" t="n">
        <f aca="false">D25+F25+H25</f>
        <v>0</v>
      </c>
    </row>
    <row r="26" customFormat="false" ht="16.5" hidden="false" customHeight="false" outlineLevel="0" collapsed="false">
      <c r="A26" s="140" t="n">
        <v>19</v>
      </c>
      <c r="B26" s="20" t="s">
        <v>38</v>
      </c>
      <c r="C26" s="345" t="n">
        <v>30</v>
      </c>
      <c r="D26" s="390" t="n">
        <f aca="false">SUM('12 S'!D26,'16 HRS'!D26,'17 HRSE'!D26,'20 HS'!D26,'21 HES'!D26,'23 RS'!D26,'25 RES'!D26,'26'!D26)</f>
        <v>32</v>
      </c>
      <c r="E26" s="391" t="n">
        <f aca="false">D26*100/'5'!D25</f>
        <v>26.0162601626016</v>
      </c>
      <c r="F26" s="32" t="n">
        <f aca="false">SUM('12 S'!F26,'16 HRS'!F26,'17 HRSE'!F26,'20 HS'!F26,'21 HES'!F26,'23 RS'!F26,'25 RES'!F26,'26'!F26)</f>
        <v>18</v>
      </c>
      <c r="G26" s="227" t="n">
        <f aca="false">F26*100/'5'!F25</f>
        <v>36.734693877551</v>
      </c>
      <c r="H26" s="32" t="n">
        <f aca="false">SUM('12 S'!H26,'16 HRS'!H26,'17 HRSE'!H26,'20 HS'!H26,'21 HES'!H26,'23 RS'!H26,'25 RES'!H26,'26'!H26)</f>
        <v>2</v>
      </c>
      <c r="I26" s="391" t="n">
        <f aca="false">H26*100/'5'!H25</f>
        <v>9.52380952380952</v>
      </c>
      <c r="J26" s="298" t="n">
        <f aca="false">D26+F26+H26</f>
        <v>52</v>
      </c>
    </row>
    <row r="27" customFormat="false" ht="16.5" hidden="false" customHeight="false" outlineLevel="0" collapsed="false">
      <c r="A27" s="140" t="n">
        <v>20</v>
      </c>
      <c r="B27" s="20" t="s">
        <v>39</v>
      </c>
      <c r="C27" s="345" t="n">
        <v>30</v>
      </c>
      <c r="D27" s="390" t="n">
        <f aca="false">SUM('12 S'!D27,'16 HRS'!D27,'17 HRSE'!D27,'20 HS'!D27,'21 HES'!D27,'23 RS'!D27,'25 RES'!D27,'26'!D27)</f>
        <v>0</v>
      </c>
      <c r="E27" s="391" t="n">
        <f aca="false">D27*100/'5'!D26</f>
        <v>0</v>
      </c>
      <c r="F27" s="32" t="n">
        <f aca="false">SUM('12 S'!F27,'16 HRS'!F27,'17 HRSE'!F27,'20 HS'!F27,'21 HES'!F27,'23 RS'!F27,'25 RES'!F27,'26'!F27)</f>
        <v>0</v>
      </c>
      <c r="G27" s="227" t="n">
        <f aca="false">F27*100/'5'!F26</f>
        <v>0</v>
      </c>
      <c r="H27" s="32" t="n">
        <f aca="false">SUM('12 S'!H27,'16 HRS'!H27,'17 HRSE'!H27,'20 HS'!H27,'21 HES'!H27,'23 RS'!H27,'25 RES'!H27,'26'!H27)</f>
        <v>0</v>
      </c>
      <c r="I27" s="391" t="n">
        <f aca="false">H27*100/'5'!H26</f>
        <v>0</v>
      </c>
      <c r="J27" s="298" t="n">
        <f aca="false">D27+F27+H27</f>
        <v>0</v>
      </c>
    </row>
    <row r="28" customFormat="false" ht="16.5" hidden="false" customHeight="false" outlineLevel="0" collapsed="false">
      <c r="A28" s="140" t="n">
        <v>21</v>
      </c>
      <c r="B28" s="20" t="s">
        <v>40</v>
      </c>
      <c r="C28" s="345" t="n">
        <v>30</v>
      </c>
      <c r="D28" s="390" t="n">
        <f aca="false">SUM('12 S'!D28,'16 HRS'!D28,'17 HRSE'!D28,'20 HS'!D28,'21 HES'!D28,'23 RS'!D28,'25 RES'!D28,'26'!D28)</f>
        <v>0</v>
      </c>
      <c r="E28" s="391" t="n">
        <f aca="false">D28*100/'5'!D27</f>
        <v>0</v>
      </c>
      <c r="F28" s="32" t="n">
        <f aca="false">SUM('12 S'!F28,'16 HRS'!F28,'17 HRSE'!F28,'20 HS'!F28,'21 HES'!F28,'23 RS'!F28,'25 RES'!F28,'26'!F28)</f>
        <v>0</v>
      </c>
      <c r="G28" s="227" t="n">
        <f aca="false">F28*100/'5'!F27</f>
        <v>0</v>
      </c>
      <c r="H28" s="32" t="n">
        <f aca="false">SUM('12 S'!H28,'16 HRS'!H28,'17 HRSE'!H28,'20 HS'!H28,'21 HES'!H28,'23 RS'!H28,'25 RES'!H28,'26'!H28)</f>
        <v>0</v>
      </c>
      <c r="I28" s="391" t="n">
        <f aca="false">H28*100/'5'!H27</f>
        <v>0</v>
      </c>
      <c r="J28" s="298" t="n">
        <f aca="false">D28+F28+H28</f>
        <v>0</v>
      </c>
    </row>
    <row r="29" customFormat="false" ht="16.5" hidden="false" customHeight="false" outlineLevel="0" collapsed="false">
      <c r="A29" s="140" t="n">
        <v>22</v>
      </c>
      <c r="B29" s="20" t="s">
        <v>41</v>
      </c>
      <c r="C29" s="345" t="n">
        <v>30</v>
      </c>
      <c r="D29" s="390" t="n">
        <f aca="false">SUM('12 S'!D29,'16 HRS'!D29,'17 HRSE'!D29,'20 HS'!D29,'21 HES'!D29,'23 RS'!D29,'25 RES'!D29,'26'!D29)</f>
        <v>0</v>
      </c>
      <c r="E29" s="391" t="n">
        <f aca="false">D29*100/'5'!D28</f>
        <v>0</v>
      </c>
      <c r="F29" s="32" t="n">
        <f aca="false">SUM('12 S'!F29,'16 HRS'!F29,'17 HRSE'!F29,'20 HS'!F29,'21 HES'!F29,'23 RS'!F29,'25 RES'!F29,'26'!F29)</f>
        <v>0</v>
      </c>
      <c r="G29" s="227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391" t="n">
        <f aca="false">H29*100/'5'!H28</f>
        <v>0</v>
      </c>
      <c r="J29" s="298" t="n">
        <f aca="false">D29+F29+H29</f>
        <v>0</v>
      </c>
    </row>
    <row r="30" customFormat="false" ht="16.5" hidden="false" customHeight="false" outlineLevel="0" collapsed="false">
      <c r="A30" s="140" t="n">
        <v>23</v>
      </c>
      <c r="B30" s="20" t="s">
        <v>42</v>
      </c>
      <c r="C30" s="345" t="n">
        <v>30</v>
      </c>
      <c r="D30" s="390" t="n">
        <f aca="false">SUM('12 S'!D30,'16 HRS'!D30,'17 HRSE'!D30,'20 HS'!D30,'21 HES'!D30,'23 RS'!D30,'25 RES'!D30,'26'!D30)</f>
        <v>2</v>
      </c>
      <c r="E30" s="391" t="n">
        <f aca="false">D30*100/'5'!D29</f>
        <v>4.44444444444445</v>
      </c>
      <c r="F30" s="32" t="n">
        <f aca="false">SUM('12 S'!F30,'16 HRS'!F30,'17 HRSE'!F30,'20 HS'!F30,'21 HES'!F30,'23 RS'!F30,'25 RES'!F30,'26'!F30)</f>
        <v>1</v>
      </c>
      <c r="G30" s="227" t="n">
        <f aca="false">F30*100/'5'!F29</f>
        <v>8.33333333333333</v>
      </c>
      <c r="H30" s="32" t="n">
        <f aca="false">SUM('12 S'!H30,'16 HRS'!H30,'17 HRSE'!H30,'20 HS'!H30,'21 HES'!H30,'23 RS'!H30,'25 RES'!H30,'26'!H30)</f>
        <v>0</v>
      </c>
      <c r="I30" s="391" t="n">
        <f aca="false">H30*100/'5'!H29</f>
        <v>0</v>
      </c>
      <c r="J30" s="298" t="n">
        <f aca="false">D30+F30+H30</f>
        <v>3</v>
      </c>
    </row>
    <row r="31" customFormat="false" ht="16.5" hidden="false" customHeight="false" outlineLevel="0" collapsed="false">
      <c r="A31" s="140" t="n">
        <v>24</v>
      </c>
      <c r="B31" s="20" t="s">
        <v>43</v>
      </c>
      <c r="C31" s="345" t="n">
        <v>30</v>
      </c>
      <c r="D31" s="390" t="n">
        <f aca="false">SUM('12 S'!D31,'16 HRS'!D31,'17 HRSE'!D31,'20 HS'!D31,'21 HES'!D31,'23 RS'!D31,'25 RES'!D31,'26'!D31)</f>
        <v>0</v>
      </c>
      <c r="E31" s="391" t="n">
        <f aca="false">D31*100/'5'!D30</f>
        <v>0</v>
      </c>
      <c r="F31" s="32" t="n">
        <f aca="false">SUM('12 S'!F31,'16 HRS'!F31,'17 HRSE'!F31,'20 HS'!F31,'21 HES'!F31,'23 RS'!F31,'25 RES'!F31,'26'!F31)</f>
        <v>0</v>
      </c>
      <c r="G31" s="227" t="n">
        <f aca="false">F31*100/'5'!F30</f>
        <v>0</v>
      </c>
      <c r="H31" s="32" t="n">
        <f aca="false">SUM('12 S'!H31,'16 HRS'!H31,'17 HRSE'!H31,'20 HS'!H31,'21 HES'!H31,'23 RS'!H31,'25 RES'!H31,'26'!H31)</f>
        <v>0</v>
      </c>
      <c r="I31" s="391" t="n">
        <f aca="false">H31*100/'5'!H30</f>
        <v>0</v>
      </c>
      <c r="J31" s="298" t="n">
        <f aca="false">D31+F31+H31</f>
        <v>0</v>
      </c>
    </row>
    <row r="32" customFormat="false" ht="16.5" hidden="false" customHeight="false" outlineLevel="0" collapsed="false">
      <c r="A32" s="140" t="n">
        <v>25</v>
      </c>
      <c r="B32" s="20" t="s">
        <v>44</v>
      </c>
      <c r="C32" s="345" t="n">
        <v>30</v>
      </c>
      <c r="D32" s="390" t="n">
        <f aca="false">SUM('12 S'!D32,'16 HRS'!D32,'17 HRSE'!D32,'20 HS'!D32,'21 HES'!D32,'23 RS'!D32,'25 RES'!D32,'26'!D32)</f>
        <v>4</v>
      </c>
      <c r="E32" s="391" t="n">
        <f aca="false">D32*100/'5'!D31</f>
        <v>2.85714285714286</v>
      </c>
      <c r="F32" s="32" t="n">
        <f aca="false">SUM('12 S'!F32,'16 HRS'!F32,'17 HRSE'!F32,'20 HS'!F32,'21 HES'!F32,'23 RS'!F32,'25 RES'!F32,'26'!F32)</f>
        <v>0</v>
      </c>
      <c r="G32" s="227" t="n">
        <f aca="false">F32*100/'5'!F31</f>
        <v>0</v>
      </c>
      <c r="H32" s="32" t="n">
        <f aca="false">SUM('12 S'!H32,'16 HRS'!H32,'17 HRSE'!H32,'20 HS'!H32,'21 HES'!H32,'23 RS'!H32,'25 RES'!H32,'26'!H32)</f>
        <v>1</v>
      </c>
      <c r="I32" s="391" t="n">
        <f aca="false">H32*100/'5'!H31</f>
        <v>3.84615384615385</v>
      </c>
      <c r="J32" s="298" t="n">
        <f aca="false">D32+F32+H32</f>
        <v>5</v>
      </c>
    </row>
    <row r="33" customFormat="false" ht="16.5" hidden="false" customHeight="false" outlineLevel="0" collapsed="false">
      <c r="A33" s="140" t="n">
        <v>26</v>
      </c>
      <c r="B33" s="20" t="s">
        <v>45</v>
      </c>
      <c r="C33" s="345" t="n">
        <v>30</v>
      </c>
      <c r="D33" s="390" t="n">
        <f aca="false">SUM('12 S'!D33,'16 HRS'!D33,'17 HRSE'!D33,'20 HS'!D33,'21 HES'!D33,'23 RS'!D33,'25 RES'!D33,'26'!D33)</f>
        <v>0</v>
      </c>
      <c r="E33" s="391" t="n">
        <f aca="false">D33*100/'5'!D32</f>
        <v>0</v>
      </c>
      <c r="F33" s="32" t="n">
        <f aca="false">SUM('12 S'!F33,'16 HRS'!F33,'17 HRSE'!F33,'20 HS'!F33,'21 HES'!F33,'23 RS'!F33,'25 RES'!F33,'26'!F33)</f>
        <v>0</v>
      </c>
      <c r="G33" s="227" t="n">
        <f aca="false">F33*100/'5'!F32</f>
        <v>0</v>
      </c>
      <c r="H33" s="32" t="n">
        <f aca="false">SUM('12 S'!H33,'16 HRS'!H33,'17 HRSE'!H33,'20 HS'!H33,'21 HES'!H33,'23 RS'!H33,'25 RES'!H33,'26'!H33)</f>
        <v>0</v>
      </c>
      <c r="I33" s="391" t="n">
        <f aca="false">H33*100/'5'!H32</f>
        <v>0</v>
      </c>
      <c r="J33" s="298" t="n">
        <f aca="false">D33+F33+H33</f>
        <v>0</v>
      </c>
    </row>
    <row r="34" customFormat="false" ht="16.5" hidden="false" customHeight="false" outlineLevel="0" collapsed="false">
      <c r="A34" s="140" t="n">
        <v>27</v>
      </c>
      <c r="B34" s="29" t="s">
        <v>46</v>
      </c>
      <c r="C34" s="345" t="n">
        <v>30</v>
      </c>
      <c r="D34" s="390" t="n">
        <f aca="false">SUM('12 S'!D34,'16 HRS'!D34,'17 HRSE'!D34,'20 HS'!D34,'21 HES'!D34,'23 RS'!D34,'25 RES'!D34,'26'!D34)</f>
        <v>0</v>
      </c>
      <c r="E34" s="391" t="n">
        <f aca="false">D34*100/'5'!D33</f>
        <v>0</v>
      </c>
      <c r="F34" s="32" t="n">
        <f aca="false">SUM('12 S'!F34,'16 HRS'!F34,'17 HRSE'!F34,'20 HS'!F34,'21 HES'!F34,'23 RS'!F34,'25 RES'!F34,'26'!F34)</f>
        <v>0</v>
      </c>
      <c r="G34" s="227" t="e">
        <f aca="false">F34*100/'5'!F33</f>
        <v>#DIV/0!</v>
      </c>
      <c r="H34" s="32" t="n">
        <f aca="false">SUM('12 S'!H34,'16 HRS'!H34,'17 HRSE'!H34,'20 HS'!H34,'21 HES'!H34,'23 RS'!H34,'25 RES'!H34,'26'!H34)</f>
        <v>0</v>
      </c>
      <c r="I34" s="391" t="n">
        <f aca="false">H34*100/'5'!H33</f>
        <v>0</v>
      </c>
      <c r="J34" s="298" t="n">
        <f aca="false">D34+F34+H34</f>
        <v>0</v>
      </c>
    </row>
    <row r="35" customFormat="false" ht="16.5" hidden="false" customHeight="false" outlineLevel="0" collapsed="false">
      <c r="A35" s="140" t="n">
        <v>28</v>
      </c>
      <c r="B35" s="29" t="s">
        <v>47</v>
      </c>
      <c r="C35" s="345" t="n">
        <v>30</v>
      </c>
      <c r="D35" s="390" t="n">
        <f aca="false">SUM('12 S'!D35,'16 HRS'!D35,'17 HRSE'!D35,'20 HS'!D35,'21 HES'!D35,'23 RS'!D35,'25 RES'!D35,'26'!D35)</f>
        <v>0</v>
      </c>
      <c r="E35" s="391" t="n">
        <f aca="false">D35*100/'5'!D34</f>
        <v>0</v>
      </c>
      <c r="F35" s="32" t="n">
        <f aca="false">SUM('12 S'!F35,'16 HRS'!F35,'17 HRSE'!F35,'20 HS'!F35,'21 HES'!F35,'23 RS'!F35,'25 RES'!F35,'26'!F35)</f>
        <v>0</v>
      </c>
      <c r="G35" s="227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391" t="e">
        <f aca="false">H35*100/'5'!H34</f>
        <v>#DIV/0!</v>
      </c>
      <c r="J35" s="298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2" t="s">
        <v>48</v>
      </c>
      <c r="C36" s="345" t="n">
        <v>30</v>
      </c>
      <c r="D36" s="390" t="n">
        <f aca="false">SUM('12 S'!D36,'16 HRS'!D36,'17 HRSE'!D36,'20 HS'!D36,'21 HES'!D36,'23 RS'!D36,'25 RES'!D36,'26'!D36)</f>
        <v>0</v>
      </c>
      <c r="E36" s="391" t="n">
        <f aca="false">D36*100/'5'!D35</f>
        <v>0</v>
      </c>
      <c r="F36" s="32" t="n">
        <f aca="false">SUM('12 S'!F36,'16 HRS'!F36,'17 HRSE'!F36,'20 HS'!F36,'21 HES'!F36,'23 RS'!F36,'25 RES'!F36,'26'!F36)</f>
        <v>0</v>
      </c>
      <c r="G36" s="227" t="e">
        <f aca="false">F36*100/'5'!F35</f>
        <v>#DIV/0!</v>
      </c>
      <c r="H36" s="32" t="n">
        <f aca="false">SUM('12 S'!H36,'16 HRS'!H36,'17 HRSE'!H36,'20 HS'!H36,'21 HES'!H36,'23 RS'!H36,'25 RES'!H36,'26'!H36)</f>
        <v>0</v>
      </c>
      <c r="I36" s="391" t="e">
        <f aca="false">H36*100/'5'!H35</f>
        <v>#DIV/0!</v>
      </c>
      <c r="J36" s="298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427" t="n">
        <v>30</v>
      </c>
      <c r="D37" s="128" t="n">
        <f aca="false">SUM(D8:D36)</f>
        <v>84</v>
      </c>
      <c r="E37" s="86" t="n">
        <f aca="false">D37*100/'5'!D36</f>
        <v>2.73081924577373</v>
      </c>
      <c r="F37" s="203" t="n">
        <f aca="false">SUM(F8:F36)</f>
        <v>39</v>
      </c>
      <c r="G37" s="86" t="n">
        <f aca="false">F37*100/'5'!F36</f>
        <v>4.76190476190476</v>
      </c>
      <c r="H37" s="203" t="n">
        <f aca="false">SUM(H8:H36)</f>
        <v>10</v>
      </c>
      <c r="I37" s="86" t="n">
        <f aca="false">H37*100/'5'!H36</f>
        <v>1.86219739292365</v>
      </c>
      <c r="J37" s="77" t="n">
        <f aca="false">D37+F37+H37</f>
        <v>133</v>
      </c>
    </row>
    <row r="38" customFormat="false" ht="15.75" hidden="false" customHeight="false" outlineLevel="0" collapsed="false">
      <c r="A38" s="142" t="s">
        <v>50</v>
      </c>
      <c r="B38" s="142"/>
      <c r="C38" s="429" t="n">
        <v>30</v>
      </c>
      <c r="D38" s="144" t="n">
        <f aca="false">SUM(D8:D32)</f>
        <v>84</v>
      </c>
      <c r="E38" s="166" t="n">
        <f aca="false">D38*100/'5'!D37</f>
        <v>2.78884462151394</v>
      </c>
      <c r="F38" s="207" t="n">
        <f aca="false">SUM(F8:F32)</f>
        <v>39</v>
      </c>
      <c r="G38" s="166" t="n">
        <f aca="false">F38*100/'5'!F37</f>
        <v>5.07152145643693</v>
      </c>
      <c r="H38" s="207" t="n">
        <f aca="false">SUM(H8:H32)</f>
        <v>10</v>
      </c>
      <c r="I38" s="166" t="n">
        <f aca="false">H38*100/'5'!H37</f>
        <v>1.953125</v>
      </c>
      <c r="J38" s="50" t="n">
        <f aca="false">D38+F38+H38</f>
        <v>133</v>
      </c>
    </row>
    <row r="40" customFormat="false" ht="18.75" hidden="true" customHeight="false" outlineLevel="0" collapsed="false">
      <c r="D40" s="609" t="n">
        <f aca="false">SUM('12 S'!D37,'16 HRS'!D37,'17 HRSE'!D37,'20 HS'!D37,'21 HES'!D37,'23 RS'!D37,'25 RES'!D37,'26'!D37)</f>
        <v>84</v>
      </c>
      <c r="E40" s="610"/>
      <c r="F40" s="611" t="n">
        <f aca="false">SUM('12 S'!F37,'16 HRS'!F37,'17 HRSE'!F37,'20 HS'!F37,'21 HES'!F37,'23 RS'!F37,'25 RES'!F37,'26'!F37)</f>
        <v>39</v>
      </c>
      <c r="G40" s="610"/>
      <c r="H40" s="611" t="n">
        <f aca="false">SUM('12 S'!H37,'16 HRS'!H37,'17 HRSE'!H37,'20 HS'!H37,'21 HES'!H37,'23 RS'!H37,'25 RES'!H37,'26'!H37)</f>
        <v>10</v>
      </c>
      <c r="I40" s="612"/>
    </row>
    <row r="43" customFormat="false" ht="15" hidden="false" customHeight="false" outlineLevel="0" collapsed="false">
      <c r="B43" s="596" t="s">
        <v>109</v>
      </c>
      <c r="C43" s="596"/>
    </row>
    <row r="44" customFormat="false" ht="13.5" hidden="false" customHeight="false" outlineLevel="0" collapsed="false">
      <c r="A44" s="195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2.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445" t="s">
        <v>7</v>
      </c>
    </row>
    <row r="47" customFormat="false" ht="16.5" hidden="false" customHeight="false" outlineLevel="0" collapsed="false">
      <c r="A47" s="4"/>
      <c r="B47" s="4"/>
      <c r="C47" s="4"/>
      <c r="D47" s="122" t="s">
        <v>15</v>
      </c>
      <c r="E47" s="134" t="s">
        <v>16</v>
      </c>
      <c r="F47" s="134" t="s">
        <v>15</v>
      </c>
      <c r="G47" s="224" t="s">
        <v>16</v>
      </c>
      <c r="H47" s="134" t="s">
        <v>15</v>
      </c>
      <c r="I47" s="225" t="s">
        <v>16</v>
      </c>
      <c r="J47" s="608" t="s">
        <v>71</v>
      </c>
    </row>
    <row r="48" customFormat="false" ht="16.5" hidden="false" customHeight="false" outlineLevel="0" collapsed="false">
      <c r="A48" s="161" t="n">
        <v>1</v>
      </c>
      <c r="B48" s="162" t="s">
        <v>20</v>
      </c>
      <c r="C48" s="163" t="n">
        <v>30</v>
      </c>
      <c r="D48" s="124" t="n">
        <f aca="false">SUM('12 S'!D48,'16 HRS'!D48,'17 HRSE'!D48,'20 HS'!D48,'21 HES'!D48,'23 RS'!D48,'25 RES'!D48,'26'!D48)</f>
        <v>0</v>
      </c>
      <c r="E48" s="125" t="n">
        <f aca="false">D48*100/'5'!D47</f>
        <v>0</v>
      </c>
      <c r="F48" s="124" t="n">
        <f aca="false">SUM('12 S'!F48,'16 HRS'!F48,'17 HRSE'!F48,'20 HS'!F48,'21 HES'!F48,'23 RS'!F48,'25 RES'!F48,'26'!F48)</f>
        <v>0</v>
      </c>
      <c r="G48" s="125" t="n">
        <f aca="false">F48*100/'5'!F47</f>
        <v>0</v>
      </c>
      <c r="H48" s="124" t="n">
        <f aca="false">SUM('12 S'!H48,'16 HRS'!H48,'17 HRSE'!H48,'20 HS'!H48,'21 HES'!H48,'23 RS'!H48,'25 RES'!H48,'26'!H48)</f>
        <v>0</v>
      </c>
      <c r="I48" s="125" t="n">
        <f aca="false">H48*100/'5'!H47</f>
        <v>0</v>
      </c>
      <c r="J48" s="179" t="n">
        <f aca="false">D48+F48+H48</f>
        <v>0</v>
      </c>
    </row>
    <row r="49" customFormat="false" ht="16.5" hidden="false" customHeight="false" outlineLevel="0" collapsed="false">
      <c r="A49" s="161" t="n">
        <v>2</v>
      </c>
      <c r="B49" s="162" t="s">
        <v>21</v>
      </c>
      <c r="C49" s="163" t="n">
        <v>30</v>
      </c>
      <c r="D49" s="124" t="n">
        <f aca="false">SUM('12 S'!D49,'16 HRS'!D49,'17 HRSE'!D49,'20 HS'!D49,'21 HES'!D49,'23 RS'!D49,'25 RES'!D49,'26'!D49)</f>
        <v>2</v>
      </c>
      <c r="E49" s="125" t="n">
        <f aca="false">D49*100/'5'!D48</f>
        <v>3.2258064516129</v>
      </c>
      <c r="F49" s="124" t="n">
        <f aca="false">SUM('12 S'!F49,'16 HRS'!F49,'17 HRSE'!F49,'20 HS'!F49,'21 HES'!F49,'23 RS'!F49,'25 RES'!F49,'26'!F49)</f>
        <v>0</v>
      </c>
      <c r="G49" s="125" t="n">
        <f aca="false">F49*100/'5'!F48</f>
        <v>0</v>
      </c>
      <c r="H49" s="124" t="n">
        <f aca="false">SUM('12 S'!H49,'16 HRS'!H49,'17 HRSE'!H49,'20 HS'!H49,'21 HES'!H49,'23 RS'!H49,'25 RES'!H49,'26'!H49)</f>
        <v>1</v>
      </c>
      <c r="I49" s="125" t="n">
        <f aca="false">H49*100/'5'!H48</f>
        <v>6.66666666666667</v>
      </c>
      <c r="J49" s="179" t="n">
        <f aca="false">D49+F49+H49</f>
        <v>3</v>
      </c>
    </row>
    <row r="50" customFormat="false" ht="16.5" hidden="false" customHeight="false" outlineLevel="0" collapsed="false">
      <c r="A50" s="161" t="n">
        <v>3</v>
      </c>
      <c r="B50" s="162" t="s">
        <v>22</v>
      </c>
      <c r="C50" s="163" t="n">
        <v>30</v>
      </c>
      <c r="D50" s="124" t="n">
        <f aca="false">SUM('12 S'!D50,'16 HRS'!D50,'17 HRSE'!D50,'20 HS'!D50,'21 HES'!D50,'23 RS'!D50,'25 RES'!D50,'26'!D50)</f>
        <v>0</v>
      </c>
      <c r="E50" s="125" t="n">
        <f aca="false">D50*100/'5'!D49</f>
        <v>0</v>
      </c>
      <c r="F50" s="124" t="n">
        <f aca="false">SUM('12 S'!F50,'16 HRS'!F50,'17 HRSE'!F50,'20 HS'!F50,'21 HES'!F50,'23 RS'!F50,'25 RES'!F50,'26'!F50)</f>
        <v>0</v>
      </c>
      <c r="G50" s="125" t="n">
        <f aca="false">F50*100/'5'!F49</f>
        <v>0</v>
      </c>
      <c r="H50" s="124" t="n">
        <f aca="false">SUM('12 S'!H50,'16 HRS'!H50,'17 HRSE'!H50,'20 HS'!H50,'21 HES'!H50,'23 RS'!H50,'25 RES'!H50,'26'!H50)</f>
        <v>0</v>
      </c>
      <c r="I50" s="125" t="n">
        <f aca="false">H50*100/'5'!H49</f>
        <v>0</v>
      </c>
      <c r="J50" s="179" t="n">
        <f aca="false">D50+F50+H50</f>
        <v>0</v>
      </c>
    </row>
    <row r="51" customFormat="false" ht="16.5" hidden="false" customHeight="false" outlineLevel="0" collapsed="false">
      <c r="A51" s="161" t="n">
        <v>4</v>
      </c>
      <c r="B51" s="162" t="s">
        <v>23</v>
      </c>
      <c r="C51" s="163" t="n">
        <v>30</v>
      </c>
      <c r="D51" s="124" t="n">
        <f aca="false">SUM('12 S'!D51,'16 HRS'!D51,'17 HRSE'!D51,'20 HS'!D51,'21 HES'!D51,'23 RS'!D51,'25 RES'!D51,'26'!D51)</f>
        <v>0</v>
      </c>
      <c r="E51" s="125" t="n">
        <f aca="false">D51*100/'5'!D50</f>
        <v>0</v>
      </c>
      <c r="F51" s="124" t="n">
        <f aca="false">SUM('12 S'!F51,'16 HRS'!F51,'17 HRSE'!F51,'20 HS'!F51,'21 HES'!F51,'23 RS'!F51,'25 RES'!F51,'26'!F51)</f>
        <v>0</v>
      </c>
      <c r="G51" s="125" t="n">
        <f aca="false">F51*100/'5'!F50</f>
        <v>0</v>
      </c>
      <c r="H51" s="124" t="n">
        <f aca="false">SUM('12 S'!H51,'16 HRS'!H51,'17 HRSE'!H51,'20 HS'!H51,'21 HES'!H51,'23 RS'!H51,'25 RES'!H51,'26'!H51)</f>
        <v>0</v>
      </c>
      <c r="I51" s="125" t="n">
        <f aca="false">H51*100/'5'!H50</f>
        <v>0</v>
      </c>
      <c r="J51" s="179" t="n">
        <f aca="false">D51+F51+H51</f>
        <v>0</v>
      </c>
    </row>
    <row r="52" customFormat="false" ht="16.5" hidden="false" customHeight="false" outlineLevel="0" collapsed="false">
      <c r="A52" s="161" t="n">
        <v>5</v>
      </c>
      <c r="B52" s="162" t="s">
        <v>24</v>
      </c>
      <c r="C52" s="163" t="n">
        <v>30</v>
      </c>
      <c r="D52" s="124" t="n">
        <f aca="false">SUM('12 S'!D52,'16 HRS'!D52,'17 HRSE'!D52,'20 HS'!D52,'21 HES'!D52,'23 RS'!D52,'25 RES'!D52,'26'!D52)</f>
        <v>0</v>
      </c>
      <c r="E52" s="125" t="n">
        <f aca="false">D52*100/'5'!D51</f>
        <v>0</v>
      </c>
      <c r="F52" s="124" t="n">
        <f aca="false">SUM('12 S'!F52,'16 HRS'!F52,'17 HRSE'!F52,'20 HS'!F52,'21 HES'!F52,'23 RS'!F52,'25 RES'!F52,'26'!F52)</f>
        <v>0</v>
      </c>
      <c r="G52" s="125" t="n">
        <f aca="false">F52*100/'5'!F51</f>
        <v>0</v>
      </c>
      <c r="H52" s="124" t="n">
        <f aca="false">SUM('12 S'!H52,'16 HRS'!H52,'17 HRSE'!H52,'20 HS'!H52,'21 HES'!H52,'23 RS'!H52,'25 RES'!H52,'26'!H52)</f>
        <v>0</v>
      </c>
      <c r="I52" s="125" t="n">
        <f aca="false">H52*100/'5'!H51</f>
        <v>0</v>
      </c>
      <c r="J52" s="179" t="n">
        <f aca="false">D52+F52+H52</f>
        <v>0</v>
      </c>
    </row>
    <row r="53" customFormat="false" ht="16.5" hidden="false" customHeight="false" outlineLevel="0" collapsed="false">
      <c r="A53" s="161" t="n">
        <v>6</v>
      </c>
      <c r="B53" s="162" t="s">
        <v>25</v>
      </c>
      <c r="C53" s="163" t="n">
        <v>30</v>
      </c>
      <c r="D53" s="124" t="n">
        <f aca="false">SUM('12 S'!D53,'16 HRS'!D53,'17 HRSE'!D53,'20 HS'!D53,'21 HES'!D53,'23 RS'!D53,'25 RES'!D53,'26'!D53)</f>
        <v>0</v>
      </c>
      <c r="E53" s="125" t="n">
        <f aca="false">D53*100/'5'!D52</f>
        <v>0</v>
      </c>
      <c r="F53" s="124" t="n">
        <f aca="false">SUM('12 S'!F53,'16 HRS'!F53,'17 HRSE'!F53,'20 HS'!F53,'21 HES'!F53,'23 RS'!F53,'25 RES'!F53,'26'!F53)</f>
        <v>0</v>
      </c>
      <c r="G53" s="125" t="n">
        <f aca="false">F53*100/'5'!F52</f>
        <v>0</v>
      </c>
      <c r="H53" s="124" t="n">
        <f aca="false">SUM('12 S'!H53,'16 HRS'!H53,'17 HRSE'!H53,'20 HS'!H53,'21 HES'!H53,'23 RS'!H53,'25 RES'!H53,'26'!H53)</f>
        <v>0</v>
      </c>
      <c r="I53" s="125" t="n">
        <f aca="false">H53*100/'5'!H52</f>
        <v>0</v>
      </c>
      <c r="J53" s="179" t="n">
        <f aca="false">D53+F53+H53</f>
        <v>0</v>
      </c>
    </row>
    <row r="54" customFormat="false" ht="16.5" hidden="false" customHeight="false" outlineLevel="0" collapsed="false">
      <c r="A54" s="161" t="n">
        <v>7</v>
      </c>
      <c r="B54" s="162" t="s">
        <v>26</v>
      </c>
      <c r="C54" s="163" t="n">
        <v>30</v>
      </c>
      <c r="D54" s="124" t="n">
        <f aca="false">SUM('12 S'!D54,'16 HRS'!D54,'17 HRSE'!D54,'20 HS'!D54,'21 HES'!D54,'23 RS'!D54,'25 RES'!D54,'26'!D54)</f>
        <v>0</v>
      </c>
      <c r="E54" s="125" t="n">
        <f aca="false">D54*100/'5'!D53</f>
        <v>0</v>
      </c>
      <c r="F54" s="124" t="n">
        <f aca="false">SUM('12 S'!F54,'16 HRS'!F54,'17 HRSE'!F54,'20 HS'!F54,'21 HES'!F54,'23 RS'!F54,'25 RES'!F54,'26'!F54)</f>
        <v>0</v>
      </c>
      <c r="G54" s="125" t="n">
        <f aca="false">F54*100/'5'!F53</f>
        <v>0</v>
      </c>
      <c r="H54" s="124" t="n">
        <f aca="false">SUM('12 S'!H54,'16 HRS'!H54,'17 HRSE'!H54,'20 HS'!H54,'21 HES'!H54,'23 RS'!H54,'25 RES'!H54,'26'!H54)</f>
        <v>0</v>
      </c>
      <c r="I54" s="125" t="n">
        <f aca="false">H54*100/'5'!H53</f>
        <v>0</v>
      </c>
      <c r="J54" s="179" t="n">
        <f aca="false">D54+F54+H54</f>
        <v>0</v>
      </c>
    </row>
    <row r="55" customFormat="false" ht="16.5" hidden="false" customHeight="false" outlineLevel="0" collapsed="false">
      <c r="A55" s="161" t="n">
        <v>8</v>
      </c>
      <c r="B55" s="162" t="s">
        <v>27</v>
      </c>
      <c r="C55" s="163" t="n">
        <v>30</v>
      </c>
      <c r="D55" s="124" t="n">
        <f aca="false">SUM('12 S'!D55,'16 HRS'!D55,'17 HRSE'!D55,'20 HS'!D55,'21 HES'!D55,'23 RS'!D55,'25 RES'!D55,'26'!D55)</f>
        <v>0</v>
      </c>
      <c r="E55" s="125" t="n">
        <f aca="false">D55*100/'5'!D54</f>
        <v>0</v>
      </c>
      <c r="F55" s="124" t="n">
        <f aca="false">SUM('12 S'!F55,'16 HRS'!F55,'17 HRSE'!F55,'20 HS'!F55,'21 HES'!F55,'23 RS'!F55,'25 RES'!F55,'26'!F55)</f>
        <v>0</v>
      </c>
      <c r="G55" s="125" t="n">
        <f aca="false">F55*100/'5'!F54</f>
        <v>0</v>
      </c>
      <c r="H55" s="124" t="n">
        <f aca="false">SUM('12 S'!H55,'16 HRS'!H55,'17 HRSE'!H55,'20 HS'!H55,'21 HES'!H55,'23 RS'!H55,'25 RES'!H55,'26'!H55)</f>
        <v>0</v>
      </c>
      <c r="I55" s="125" t="n">
        <f aca="false">H55*100/'5'!H54</f>
        <v>0</v>
      </c>
      <c r="J55" s="179" t="n">
        <f aca="false">D55+F55+H55</f>
        <v>0</v>
      </c>
    </row>
    <row r="56" customFormat="false" ht="16.5" hidden="false" customHeight="false" outlineLevel="0" collapsed="false">
      <c r="A56" s="161" t="n">
        <v>9</v>
      </c>
      <c r="B56" s="162" t="s">
        <v>28</v>
      </c>
      <c r="C56" s="163" t="n">
        <v>30</v>
      </c>
      <c r="D56" s="124" t="n">
        <f aca="false">SUM('12 S'!D56,'16 HRS'!D56,'17 HRSE'!D56,'20 HS'!D56,'21 HES'!D56,'23 RS'!D56,'25 RES'!D56,'26'!D56)</f>
        <v>1</v>
      </c>
      <c r="E56" s="125" t="n">
        <f aca="false">D56*100/'5'!D55</f>
        <v>1.21951219512195</v>
      </c>
      <c r="F56" s="124" t="n">
        <f aca="false">SUM('12 S'!F56,'16 HRS'!F56,'17 HRSE'!F56,'20 HS'!F56,'21 HES'!F56,'23 RS'!F56,'25 RES'!F56,'26'!F56)</f>
        <v>1</v>
      </c>
      <c r="G56" s="125" t="n">
        <f aca="false">F56*100/'5'!F55</f>
        <v>7.14285714285714</v>
      </c>
      <c r="H56" s="124" t="n">
        <f aca="false">SUM('12 S'!H56,'16 HRS'!H56,'17 HRSE'!H56,'20 HS'!H56,'21 HES'!H56,'23 RS'!H56,'25 RES'!H56,'26'!H56)</f>
        <v>0</v>
      </c>
      <c r="I56" s="125" t="n">
        <f aca="false">H56*100/'5'!H55</f>
        <v>0</v>
      </c>
      <c r="J56" s="179" t="n">
        <f aca="false">D56+F56+H56</f>
        <v>2</v>
      </c>
    </row>
    <row r="57" customFormat="false" ht="16.5" hidden="false" customHeight="false" outlineLevel="0" collapsed="false">
      <c r="A57" s="161" t="n">
        <v>10</v>
      </c>
      <c r="B57" s="162" t="s">
        <v>29</v>
      </c>
      <c r="C57" s="163" t="n">
        <v>30</v>
      </c>
      <c r="D57" s="124" t="n">
        <f aca="false">SUM('12 S'!D57,'16 HRS'!D57,'17 HRSE'!D57,'20 HS'!D57,'21 HES'!D57,'23 RS'!D57,'25 RES'!D57,'26'!D57)</f>
        <v>0</v>
      </c>
      <c r="E57" s="125" t="n">
        <f aca="false">D57*100/'5'!D56</f>
        <v>0</v>
      </c>
      <c r="F57" s="124" t="n">
        <f aca="false">SUM('12 S'!F57,'16 HRS'!F57,'17 HRSE'!F57,'20 HS'!F57,'21 HES'!F57,'23 RS'!F57,'25 RES'!F57,'26'!F57)</f>
        <v>0</v>
      </c>
      <c r="G57" s="125" t="n">
        <f aca="false">F57*100/'5'!F56</f>
        <v>0</v>
      </c>
      <c r="H57" s="124" t="n">
        <f aca="false">SUM('12 S'!H57,'16 HRS'!H57,'17 HRSE'!H57,'20 HS'!H57,'21 HES'!H57,'23 RS'!H57,'25 RES'!H57,'26'!H57)</f>
        <v>0</v>
      </c>
      <c r="I57" s="125" t="n">
        <f aca="false">H57*100/'5'!H56</f>
        <v>0</v>
      </c>
      <c r="J57" s="179" t="n">
        <f aca="false">D57+F57+H57</f>
        <v>0</v>
      </c>
    </row>
    <row r="58" customFormat="false" ht="16.5" hidden="false" customHeight="false" outlineLevel="0" collapsed="false">
      <c r="A58" s="161" t="n">
        <v>11</v>
      </c>
      <c r="B58" s="162" t="s">
        <v>30</v>
      </c>
      <c r="C58" s="163" t="n">
        <v>30</v>
      </c>
      <c r="D58" s="124" t="n">
        <f aca="false">SUM('12 S'!D58,'16 HRS'!D58,'17 HRSE'!D58,'20 HS'!D58,'21 HES'!D58,'23 RS'!D58,'25 RES'!D58,'26'!D58)</f>
        <v>0</v>
      </c>
      <c r="E58" s="125" t="n">
        <f aca="false">D58*100/'5'!D57</f>
        <v>0</v>
      </c>
      <c r="F58" s="124" t="n">
        <f aca="false">SUM('12 S'!F58,'16 HRS'!F58,'17 HRSE'!F58,'20 HS'!F58,'21 HES'!F58,'23 RS'!F58,'25 RES'!F58,'26'!F58)</f>
        <v>1</v>
      </c>
      <c r="G58" s="125" t="n">
        <f aca="false">F58*100/'5'!F57</f>
        <v>8.33333333333333</v>
      </c>
      <c r="H58" s="124" t="n">
        <f aca="false">SUM('12 S'!H58,'16 HRS'!H58,'17 HRSE'!H58,'20 HS'!H58,'21 HES'!H58,'23 RS'!H58,'25 RES'!H58,'26'!H58)</f>
        <v>0</v>
      </c>
      <c r="I58" s="125" t="n">
        <f aca="false">H58*100/'5'!H57</f>
        <v>0</v>
      </c>
      <c r="J58" s="179" t="n">
        <f aca="false">D58+F58+H58</f>
        <v>1</v>
      </c>
      <c r="M58" s="613"/>
      <c r="N58" s="613"/>
      <c r="Q58" s="613"/>
    </row>
    <row r="59" customFormat="false" ht="16.5" hidden="false" customHeight="false" outlineLevel="0" collapsed="false">
      <c r="A59" s="161" t="n">
        <v>12</v>
      </c>
      <c r="B59" s="162" t="s">
        <v>31</v>
      </c>
      <c r="C59" s="163" t="n">
        <v>30</v>
      </c>
      <c r="D59" s="124" t="n">
        <f aca="false">SUM('12 S'!D59,'16 HRS'!D59,'17 HRSE'!D59,'20 HS'!D59,'21 HES'!D59,'23 RS'!D59,'25 RES'!D59,'26'!D59)</f>
        <v>0</v>
      </c>
      <c r="E59" s="125" t="n">
        <f aca="false">D59*100/'5'!D58</f>
        <v>0</v>
      </c>
      <c r="F59" s="124" t="n">
        <f aca="false">SUM('12 S'!F59,'16 HRS'!F59,'17 HRSE'!F59,'20 HS'!F59,'21 HES'!F59,'23 RS'!F59,'25 RES'!F59,'26'!F59)</f>
        <v>1</v>
      </c>
      <c r="G59" s="125" t="n">
        <f aca="false">F59*100/'5'!F58</f>
        <v>3.2258064516129</v>
      </c>
      <c r="H59" s="124" t="n">
        <f aca="false">SUM('12 S'!H59,'16 HRS'!H59,'17 HRSE'!H59,'20 HS'!H59,'21 HES'!H59,'23 RS'!H59,'25 RES'!H59,'26'!H59)</f>
        <v>0</v>
      </c>
      <c r="I59" s="125" t="n">
        <f aca="false">H59*100/'5'!H58</f>
        <v>0</v>
      </c>
      <c r="J59" s="179" t="n">
        <f aca="false">D59+F59+H59</f>
        <v>1</v>
      </c>
    </row>
    <row r="60" customFormat="false" ht="16.5" hidden="false" customHeight="false" outlineLevel="0" collapsed="false">
      <c r="A60" s="161" t="n">
        <v>13</v>
      </c>
      <c r="B60" s="162" t="s">
        <v>32</v>
      </c>
      <c r="C60" s="163" t="n">
        <v>30</v>
      </c>
      <c r="D60" s="124" t="n">
        <f aca="false">SUM('12 S'!D60,'16 HRS'!D60,'17 HRSE'!D60,'20 HS'!D60,'21 HES'!D60,'23 RS'!D60,'25 RES'!D60,'26'!D60)</f>
        <v>0</v>
      </c>
      <c r="E60" s="125" t="n">
        <f aca="false">D60*100/'5'!D59</f>
        <v>0</v>
      </c>
      <c r="F60" s="124" t="n">
        <f aca="false">SUM('12 S'!F60,'16 HRS'!F60,'17 HRSE'!F60,'20 HS'!F60,'21 HES'!F60,'23 RS'!F60,'25 RES'!F60,'26'!F60)</f>
        <v>1</v>
      </c>
      <c r="G60" s="125" t="n">
        <f aca="false">F60*100/'5'!F59</f>
        <v>10</v>
      </c>
      <c r="H60" s="124" t="n">
        <f aca="false">SUM('12 S'!H60,'16 HRS'!H60,'17 HRSE'!H60,'20 HS'!H60,'21 HES'!H60,'23 RS'!H60,'25 RES'!H60,'26'!H60)</f>
        <v>0</v>
      </c>
      <c r="I60" s="125" t="n">
        <f aca="false">H60*100/'5'!H59</f>
        <v>0</v>
      </c>
      <c r="J60" s="179" t="n">
        <f aca="false">D60+F60+H60</f>
        <v>1</v>
      </c>
      <c r="K60" s="613"/>
      <c r="L60" s="613"/>
      <c r="N60" s="13"/>
    </row>
    <row r="61" customFormat="false" ht="16.5" hidden="false" customHeight="false" outlineLevel="0" collapsed="false">
      <c r="A61" s="161" t="n">
        <v>14</v>
      </c>
      <c r="B61" s="162" t="s">
        <v>33</v>
      </c>
      <c r="C61" s="163" t="n">
        <v>30</v>
      </c>
      <c r="D61" s="124" t="n">
        <f aca="false">SUM('12 S'!D61,'16 HRS'!D61,'17 HRSE'!D61,'20 HS'!D61,'21 HES'!D61,'23 RS'!D61,'25 RES'!D61,'26'!D61)</f>
        <v>0</v>
      </c>
      <c r="E61" s="125" t="n">
        <f aca="false">D61*100/'5'!D60</f>
        <v>0</v>
      </c>
      <c r="F61" s="124" t="n">
        <f aca="false">SUM('12 S'!F61,'16 HRS'!F61,'17 HRSE'!F61,'20 HS'!F61,'21 HES'!F61,'23 RS'!F61,'25 RES'!F61,'26'!F61)</f>
        <v>0</v>
      </c>
      <c r="G61" s="125" t="n">
        <f aca="false">F61*100/'5'!F60</f>
        <v>0</v>
      </c>
      <c r="H61" s="124" t="n">
        <f aca="false">SUM('12 S'!H61,'16 HRS'!H61,'17 HRSE'!H61,'20 HS'!H61,'21 HES'!H61,'23 RS'!H61,'25 RES'!H61,'26'!H61)</f>
        <v>0</v>
      </c>
      <c r="I61" s="125" t="n">
        <f aca="false">H61*100/'5'!H60</f>
        <v>0</v>
      </c>
      <c r="J61" s="179" t="n">
        <f aca="false">D61+F61+H61</f>
        <v>0</v>
      </c>
      <c r="K61" s="613"/>
      <c r="M61" s="613"/>
    </row>
    <row r="62" customFormat="false" ht="16.5" hidden="false" customHeight="false" outlineLevel="0" collapsed="false">
      <c r="A62" s="161" t="n">
        <v>15</v>
      </c>
      <c r="B62" s="162" t="s">
        <v>34</v>
      </c>
      <c r="C62" s="163" t="n">
        <v>30</v>
      </c>
      <c r="D62" s="124" t="n">
        <f aca="false">SUM('12 S'!D62,'16 HRS'!D62,'17 HRSE'!D62,'20 HS'!D62,'21 HES'!D62,'23 RS'!D62,'25 RES'!D62,'26'!D62)</f>
        <v>9</v>
      </c>
      <c r="E62" s="125" t="n">
        <f aca="false">D62*100/'5'!D61</f>
        <v>15.7894736842105</v>
      </c>
      <c r="F62" s="124" t="n">
        <f aca="false">SUM('12 S'!F62,'16 HRS'!F62,'17 HRSE'!F62,'20 HS'!F62,'21 HES'!F62,'23 RS'!F62,'25 RES'!F62,'26'!F62)</f>
        <v>3</v>
      </c>
      <c r="G62" s="125" t="n">
        <f aca="false">F62*100/'5'!F61</f>
        <v>37.5</v>
      </c>
      <c r="H62" s="124" t="n">
        <f aca="false">SUM('12 S'!H62,'16 HRS'!H62,'17 HRSE'!H62,'20 HS'!H62,'21 HES'!H62,'23 RS'!H62,'25 RES'!H62,'26'!H62)</f>
        <v>3</v>
      </c>
      <c r="I62" s="125" t="n">
        <f aca="false">H62*100/'5'!H61</f>
        <v>30</v>
      </c>
      <c r="J62" s="179" t="n">
        <f aca="false">D62+F62+H62</f>
        <v>15</v>
      </c>
    </row>
    <row r="63" customFormat="false" ht="16.5" hidden="false" customHeight="false" outlineLevel="0" collapsed="false">
      <c r="A63" s="161" t="n">
        <v>16</v>
      </c>
      <c r="B63" s="162" t="s">
        <v>35</v>
      </c>
      <c r="C63" s="163" t="n">
        <v>30</v>
      </c>
      <c r="D63" s="124" t="n">
        <f aca="false">SUM('12 S'!D63,'16 HRS'!D63,'17 HRSE'!D63,'20 HS'!D63,'21 HES'!D63,'23 RS'!D63,'25 RES'!D63,'26'!D63)</f>
        <v>0</v>
      </c>
      <c r="E63" s="125" t="n">
        <f aca="false">D63*100/'5'!D62</f>
        <v>0</v>
      </c>
      <c r="F63" s="124" t="n">
        <f aca="false">SUM('12 S'!F63,'16 HRS'!F63,'17 HRSE'!F63,'20 HS'!F63,'21 HES'!F63,'23 RS'!F63,'25 RES'!F63,'26'!F63)</f>
        <v>0</v>
      </c>
      <c r="G63" s="125" t="n">
        <f aca="false">F63*100/'5'!F62</f>
        <v>0</v>
      </c>
      <c r="H63" s="124" t="n">
        <f aca="false">SUM('12 S'!H63,'16 HRS'!H63,'17 HRSE'!H63,'20 HS'!H63,'21 HES'!H63,'23 RS'!H63,'25 RES'!H63,'26'!H63)</f>
        <v>0</v>
      </c>
      <c r="I63" s="125" t="n">
        <f aca="false">H63*100/'5'!H62</f>
        <v>0</v>
      </c>
      <c r="J63" s="179" t="n">
        <f aca="false">D63+F63+H63</f>
        <v>0</v>
      </c>
      <c r="K63" s="613"/>
      <c r="L63" s="613"/>
      <c r="M63" s="613"/>
      <c r="N63" s="613"/>
      <c r="O63" s="613"/>
      <c r="P63" s="613"/>
      <c r="Q63" s="613"/>
      <c r="R63" s="613"/>
    </row>
    <row r="64" customFormat="false" ht="16.5" hidden="false" customHeight="false" outlineLevel="0" collapsed="false">
      <c r="A64" s="161" t="n">
        <v>17</v>
      </c>
      <c r="B64" s="162" t="s">
        <v>36</v>
      </c>
      <c r="C64" s="163" t="n">
        <v>30</v>
      </c>
      <c r="D64" s="124" t="n">
        <f aca="false">SUM('12 S'!D64,'16 HRS'!D64,'17 HRSE'!D64,'20 HS'!D64,'21 HES'!D64,'23 RS'!D64,'25 RES'!D64,'26'!D64)</f>
        <v>0</v>
      </c>
      <c r="E64" s="125" t="n">
        <f aca="false">D64*100/'5'!D63</f>
        <v>0</v>
      </c>
      <c r="F64" s="124" t="n">
        <f aca="false">SUM('12 S'!F64,'16 HRS'!F64,'17 HRSE'!F64,'20 HS'!F64,'21 HES'!F64,'23 RS'!F64,'25 RES'!F64,'26'!F64)</f>
        <v>1</v>
      </c>
      <c r="G64" s="125" t="n">
        <f aca="false">F64*100/'5'!F63</f>
        <v>4.34782608695652</v>
      </c>
      <c r="H64" s="124" t="n">
        <f aca="false">SUM('12 S'!H64,'16 HRS'!H64,'17 HRSE'!H64,'20 HS'!H64,'21 HES'!H64,'23 RS'!H64,'25 RES'!H64,'26'!H64)</f>
        <v>0</v>
      </c>
      <c r="I64" s="125" t="n">
        <f aca="false">H64*100/'5'!H63</f>
        <v>0</v>
      </c>
      <c r="J64" s="179" t="n">
        <f aca="false">D64+F64+H64</f>
        <v>1</v>
      </c>
      <c r="K64" s="613"/>
      <c r="L64" s="613"/>
      <c r="M64" s="613"/>
      <c r="N64" s="613"/>
      <c r="O64" s="613"/>
      <c r="P64" s="613"/>
      <c r="Q64" s="613"/>
      <c r="R64" s="613"/>
    </row>
    <row r="65" customFormat="false" ht="16.5" hidden="false" customHeight="false" outlineLevel="0" collapsed="false">
      <c r="A65" s="161" t="n">
        <v>18</v>
      </c>
      <c r="B65" s="162" t="s">
        <v>37</v>
      </c>
      <c r="C65" s="163" t="n">
        <v>30</v>
      </c>
      <c r="D65" s="124" t="n">
        <f aca="false">SUM('12 S'!D65,'16 HRS'!D65,'17 HRSE'!D65,'20 HS'!D65,'21 HES'!D65,'23 RS'!D65,'25 RES'!D65,'26'!D65)</f>
        <v>0</v>
      </c>
      <c r="E65" s="125" t="n">
        <f aca="false">D65*100/'5'!D64</f>
        <v>0</v>
      </c>
      <c r="F65" s="124" t="n">
        <f aca="false">SUM('12 S'!F65,'16 HRS'!F65,'17 HRSE'!F65,'20 HS'!F65,'21 HES'!F65,'23 RS'!F65,'25 RES'!F65,'26'!F65)</f>
        <v>0</v>
      </c>
      <c r="G65" s="125" t="n">
        <f aca="false">F65*100/'5'!F64</f>
        <v>0</v>
      </c>
      <c r="H65" s="124" t="n">
        <f aca="false">SUM('12 S'!H65,'16 HRS'!H65,'17 HRSE'!H65,'20 HS'!H65,'21 HES'!H65,'23 RS'!H65,'25 RES'!H65,'26'!H65)</f>
        <v>0</v>
      </c>
      <c r="I65" s="125" t="n">
        <f aca="false">H65*100/'5'!H64</f>
        <v>0</v>
      </c>
      <c r="J65" s="179" t="n">
        <f aca="false">D65+F65+H65</f>
        <v>0</v>
      </c>
      <c r="K65" s="613"/>
      <c r="L65" s="613"/>
      <c r="M65" s="613"/>
      <c r="N65" s="613"/>
      <c r="O65" s="613"/>
      <c r="P65" s="613"/>
      <c r="Q65" s="613"/>
      <c r="R65" s="613"/>
    </row>
    <row r="66" customFormat="false" ht="16.5" hidden="false" customHeight="false" outlineLevel="0" collapsed="false">
      <c r="A66" s="161" t="n">
        <v>19</v>
      </c>
      <c r="B66" s="162" t="s">
        <v>38</v>
      </c>
      <c r="C66" s="163" t="n">
        <v>30</v>
      </c>
      <c r="D66" s="124" t="n">
        <f aca="false">SUM('12 S'!D66,'16 HRS'!D66,'17 HRSE'!D66,'20 HS'!D66,'21 HES'!D66,'23 RS'!D66,'25 RES'!D66,'26'!D66)</f>
        <v>6</v>
      </c>
      <c r="E66" s="125" t="n">
        <f aca="false">D66*100/'5'!D65</f>
        <v>8.82352941176471</v>
      </c>
      <c r="F66" s="124" t="n">
        <f aca="false">SUM('12 S'!F66,'16 HRS'!F66,'17 HRSE'!F66,'20 HS'!F66,'21 HES'!F66,'23 RS'!F66,'25 RES'!F66,'26'!F66)</f>
        <v>4</v>
      </c>
      <c r="G66" s="125" t="n">
        <f aca="false">F66*100/'5'!F65</f>
        <v>18.1818181818182</v>
      </c>
      <c r="H66" s="124" t="n">
        <f aca="false">SUM('12 S'!H66,'16 HRS'!H66,'17 HRSE'!H66,'20 HS'!H66,'21 HES'!H66,'23 RS'!H66,'25 RES'!H66,'26'!H66)</f>
        <v>1</v>
      </c>
      <c r="I66" s="125" t="n">
        <f aca="false">H66*100/'5'!H65</f>
        <v>6.25</v>
      </c>
      <c r="J66" s="179" t="n">
        <f aca="false">D66+F66+H66</f>
        <v>11</v>
      </c>
      <c r="K66" s="613"/>
      <c r="L66" s="613"/>
      <c r="M66" s="613"/>
      <c r="N66" s="613"/>
      <c r="O66" s="613"/>
      <c r="P66" s="613"/>
      <c r="Q66" s="613"/>
      <c r="R66" s="613"/>
    </row>
    <row r="67" customFormat="false" ht="16.5" hidden="false" customHeight="false" outlineLevel="0" collapsed="false">
      <c r="A67" s="161" t="n">
        <v>20</v>
      </c>
      <c r="B67" s="162" t="s">
        <v>39</v>
      </c>
      <c r="C67" s="163" t="n">
        <v>30</v>
      </c>
      <c r="D67" s="124" t="n">
        <f aca="false">SUM('12 S'!D67,'16 HRS'!D67,'17 HRSE'!D67,'20 HS'!D67,'21 HES'!D67,'23 RS'!D67,'25 RES'!D67,'26'!D67)</f>
        <v>0</v>
      </c>
      <c r="E67" s="125" t="n">
        <f aca="false">D67*100/'5'!D66</f>
        <v>0</v>
      </c>
      <c r="F67" s="124" t="n">
        <f aca="false">SUM('12 S'!F67,'16 HRS'!F67,'17 HRSE'!F67,'20 HS'!F67,'21 HES'!F67,'23 RS'!F67,'25 RES'!F67,'26'!F67)</f>
        <v>0</v>
      </c>
      <c r="G67" s="125" t="n">
        <f aca="false">F67*100/'5'!F66</f>
        <v>0</v>
      </c>
      <c r="H67" s="124" t="n">
        <f aca="false">SUM('12 S'!H67,'16 HRS'!H67,'17 HRSE'!H67,'20 HS'!H67,'21 HES'!H67,'23 RS'!H67,'25 RES'!H67,'26'!H67)</f>
        <v>0</v>
      </c>
      <c r="I67" s="125" t="n">
        <f aca="false">H67*100/'5'!H66</f>
        <v>0</v>
      </c>
      <c r="J67" s="179" t="n">
        <f aca="false">D67+F67+H67</f>
        <v>0</v>
      </c>
      <c r="K67" s="613"/>
      <c r="L67" s="613"/>
      <c r="M67" s="613"/>
      <c r="N67" s="613"/>
      <c r="O67" s="613"/>
      <c r="P67" s="613"/>
      <c r="Q67" s="613"/>
      <c r="R67" s="613"/>
    </row>
    <row r="68" customFormat="false" ht="16.5" hidden="false" customHeight="false" outlineLevel="0" collapsed="false">
      <c r="A68" s="161" t="n">
        <v>21</v>
      </c>
      <c r="B68" s="162" t="s">
        <v>40</v>
      </c>
      <c r="C68" s="163" t="n">
        <v>30</v>
      </c>
      <c r="D68" s="124" t="n">
        <f aca="false">SUM('12 S'!D68,'16 HRS'!D68,'17 HRSE'!D68,'20 HS'!D68,'21 HES'!D68,'23 RS'!D68,'25 RES'!D68,'26'!D68)</f>
        <v>0</v>
      </c>
      <c r="E68" s="125" t="n">
        <f aca="false">D68*100/'5'!D67</f>
        <v>0</v>
      </c>
      <c r="F68" s="124" t="n">
        <f aca="false">SUM('12 S'!F68,'16 HRS'!F68,'17 HRSE'!F68,'20 HS'!F68,'21 HES'!F68,'23 RS'!F68,'25 RES'!F68,'26'!F68)</f>
        <v>0</v>
      </c>
      <c r="G68" s="125" t="n">
        <f aca="false">F68*100/'5'!F67</f>
        <v>0</v>
      </c>
      <c r="H68" s="124" t="n">
        <f aca="false">SUM('12 S'!H68,'16 HRS'!H68,'17 HRSE'!H68,'20 HS'!H68,'21 HES'!H68,'23 RS'!H68,'25 RES'!H68,'26'!H68)</f>
        <v>0</v>
      </c>
      <c r="I68" s="125" t="n">
        <f aca="false">H68*100/'5'!H67</f>
        <v>0</v>
      </c>
      <c r="J68" s="179" t="n">
        <f aca="false">D68+F68+H68</f>
        <v>0</v>
      </c>
      <c r="K68" s="613"/>
      <c r="L68" s="613"/>
      <c r="M68" s="613"/>
      <c r="N68" s="613"/>
      <c r="O68" s="613"/>
      <c r="P68" s="613"/>
      <c r="Q68" s="613"/>
      <c r="R68" s="613"/>
    </row>
    <row r="69" customFormat="false" ht="16.5" hidden="false" customHeight="false" outlineLevel="0" collapsed="false">
      <c r="A69" s="161" t="n">
        <v>22</v>
      </c>
      <c r="B69" s="162" t="s">
        <v>41</v>
      </c>
      <c r="C69" s="163" t="n">
        <v>30</v>
      </c>
      <c r="D69" s="124" t="n">
        <f aca="false">SUM('12 S'!D69,'16 HRS'!D69,'17 HRSE'!D69,'20 HS'!D69,'21 HES'!D69,'23 RS'!D69,'25 RES'!D69,'26'!D69)</f>
        <v>0</v>
      </c>
      <c r="E69" s="125" t="n">
        <f aca="false">D69*100/'5'!D68</f>
        <v>0</v>
      </c>
      <c r="F69" s="124" t="n">
        <f aca="false">SUM('12 S'!F69,'16 HRS'!F69,'17 HRSE'!F69,'20 HS'!F69,'21 HES'!F69,'23 RS'!F69,'25 RES'!F69,'26'!F69)</f>
        <v>1</v>
      </c>
      <c r="G69" s="125" t="n">
        <f aca="false">F69*100/'5'!F68</f>
        <v>5.88235294117647</v>
      </c>
      <c r="H69" s="124" t="n">
        <f aca="false">SUM('12 S'!H69,'16 HRS'!H69,'17 HRSE'!H69,'20 HS'!H69,'21 HES'!H69,'23 RS'!H69,'25 RES'!H69,'26'!H69)</f>
        <v>0</v>
      </c>
      <c r="I69" s="125" t="n">
        <f aca="false">H69*100/'5'!H68</f>
        <v>0</v>
      </c>
      <c r="J69" s="179" t="n">
        <f aca="false">D69+F69+H69</f>
        <v>1</v>
      </c>
      <c r="K69" s="613"/>
      <c r="L69" s="613"/>
      <c r="M69" s="613"/>
      <c r="N69" s="613"/>
      <c r="O69" s="613"/>
      <c r="P69" s="613"/>
      <c r="Q69" s="613"/>
      <c r="R69" s="613"/>
    </row>
    <row r="70" customFormat="false" ht="16.5" hidden="false" customHeight="false" outlineLevel="0" collapsed="false">
      <c r="A70" s="161" t="n">
        <v>23</v>
      </c>
      <c r="B70" s="162" t="s">
        <v>42</v>
      </c>
      <c r="C70" s="163" t="n">
        <v>30</v>
      </c>
      <c r="D70" s="124" t="n">
        <f aca="false">SUM('12 S'!D70,'16 HRS'!D70,'17 HRSE'!D70,'20 HS'!D70,'21 HES'!D70,'23 RS'!D70,'25 RES'!D70,'26'!D70)</f>
        <v>0</v>
      </c>
      <c r="E70" s="125" t="n">
        <f aca="false">D70*100/'5'!D69</f>
        <v>0</v>
      </c>
      <c r="F70" s="124" t="n">
        <f aca="false">SUM('12 S'!F70,'16 HRS'!F70,'17 HRSE'!F70,'20 HS'!F70,'21 HES'!F70,'23 RS'!F70,'25 RES'!F70,'26'!F70)</f>
        <v>0</v>
      </c>
      <c r="G70" s="125" t="n">
        <f aca="false">F70*100/'5'!F69</f>
        <v>0</v>
      </c>
      <c r="H70" s="124" t="n">
        <f aca="false">SUM('12 S'!H70,'16 HRS'!H70,'17 HRSE'!H70,'20 HS'!H70,'21 HES'!H70,'23 RS'!H70,'25 RES'!H70,'26'!H70)</f>
        <v>0</v>
      </c>
      <c r="I70" s="125" t="n">
        <f aca="false">H70*100/'5'!H69</f>
        <v>0</v>
      </c>
      <c r="J70" s="179" t="n">
        <f aca="false">D70+F70+H70</f>
        <v>0</v>
      </c>
      <c r="K70" s="613"/>
      <c r="L70" s="613"/>
      <c r="M70" s="613"/>
      <c r="N70" s="613"/>
      <c r="O70" s="613"/>
      <c r="P70" s="613"/>
      <c r="Q70" s="613"/>
      <c r="R70" s="613"/>
      <c r="T70" s="613"/>
    </row>
    <row r="71" customFormat="false" ht="16.5" hidden="false" customHeight="false" outlineLevel="0" collapsed="false">
      <c r="A71" s="161" t="n">
        <v>24</v>
      </c>
      <c r="B71" s="162" t="s">
        <v>43</v>
      </c>
      <c r="C71" s="163" t="n">
        <v>30</v>
      </c>
      <c r="D71" s="124" t="n">
        <f aca="false">SUM('12 S'!D71,'16 HRS'!D71,'17 HRSE'!D71,'20 HS'!D71,'21 HES'!D71,'23 RS'!D71,'25 RES'!D71,'26'!D71)</f>
        <v>0</v>
      </c>
      <c r="E71" s="125" t="n">
        <f aca="false">D71*100/'5'!D70</f>
        <v>0</v>
      </c>
      <c r="F71" s="124" t="n">
        <f aca="false">SUM('12 S'!F71,'16 HRS'!F71,'17 HRSE'!F71,'20 HS'!F71,'21 HES'!F71,'23 RS'!F71,'25 RES'!F71,'26'!F71)</f>
        <v>0</v>
      </c>
      <c r="G71" s="125" t="n">
        <f aca="false">F71*100/'5'!F70</f>
        <v>0</v>
      </c>
      <c r="H71" s="124" t="n">
        <f aca="false">SUM('12 S'!H71,'16 HRS'!H71,'17 HRSE'!H71,'20 HS'!H71,'21 HES'!H71,'23 RS'!H71,'25 RES'!H71,'26'!H71)</f>
        <v>0</v>
      </c>
      <c r="I71" s="125" t="n">
        <f aca="false">H71*100/'5'!H70</f>
        <v>0</v>
      </c>
      <c r="J71" s="179" t="n">
        <f aca="false">D71+F71+H71</f>
        <v>0</v>
      </c>
      <c r="K71" s="613"/>
      <c r="L71" s="613"/>
      <c r="M71" s="613"/>
      <c r="N71" s="613"/>
      <c r="O71" s="613"/>
      <c r="P71" s="613"/>
      <c r="Q71" s="613"/>
      <c r="R71" s="613"/>
    </row>
    <row r="72" customFormat="false" ht="16.5" hidden="false" customHeight="false" outlineLevel="0" collapsed="false">
      <c r="A72" s="161" t="n">
        <v>25</v>
      </c>
      <c r="B72" s="162" t="s">
        <v>44</v>
      </c>
      <c r="C72" s="163" t="n">
        <v>30</v>
      </c>
      <c r="D72" s="124" t="n">
        <f aca="false">SUM('12 S'!D72,'16 HRS'!D72,'17 HRSE'!D72,'20 HS'!D72,'21 HES'!D72,'23 RS'!D72,'25 RES'!D72,'26'!D72)</f>
        <v>0</v>
      </c>
      <c r="E72" s="125" t="n">
        <f aca="false">D72*100/'5'!D71</f>
        <v>0</v>
      </c>
      <c r="F72" s="124" t="n">
        <f aca="false">SUM('12 S'!F72,'16 HRS'!F72,'17 HRSE'!F72,'20 HS'!F72,'21 HES'!F72,'23 RS'!F72,'25 RES'!F72,'26'!F72)</f>
        <v>0</v>
      </c>
      <c r="G72" s="125" t="n">
        <f aca="false">F72*100/'5'!F71</f>
        <v>0</v>
      </c>
      <c r="H72" s="124" t="n">
        <f aca="false">SUM('12 S'!H72,'16 HRS'!H72,'17 HRSE'!H72,'20 HS'!H72,'21 HES'!H72,'23 RS'!H72,'25 RES'!H72,'26'!H72)</f>
        <v>0</v>
      </c>
      <c r="I72" s="125" t="n">
        <f aca="false">H72*100/'5'!H71</f>
        <v>0</v>
      </c>
      <c r="J72" s="179" t="n">
        <f aca="false">D72+F72+H72</f>
        <v>0</v>
      </c>
      <c r="K72" s="613"/>
      <c r="L72" s="613"/>
      <c r="M72" s="613"/>
      <c r="N72" s="613"/>
      <c r="O72" s="613"/>
      <c r="P72" s="613"/>
      <c r="Q72" s="613"/>
      <c r="R72" s="613"/>
    </row>
    <row r="73" customFormat="false" ht="16.5" hidden="false" customHeight="false" outlineLevel="0" collapsed="false">
      <c r="A73" s="161" t="n">
        <v>26</v>
      </c>
      <c r="B73" s="162" t="s">
        <v>45</v>
      </c>
      <c r="C73" s="163" t="n">
        <v>30</v>
      </c>
      <c r="D73" s="124" t="n">
        <f aca="false">SUM('12 S'!D73,'16 HRS'!D73,'17 HRSE'!D73,'20 HS'!D73,'21 HES'!D73,'23 RS'!D73,'25 RES'!D73,'26'!D73)</f>
        <v>3</v>
      </c>
      <c r="E73" s="125" t="n">
        <f aca="false">D73*100/'5'!D72</f>
        <v>8.10810810810811</v>
      </c>
      <c r="F73" s="124" t="n">
        <f aca="false">SUM('12 S'!F73,'16 HRS'!F73,'17 HRSE'!F73,'20 HS'!F73,'21 HES'!F73,'23 RS'!F73,'25 RES'!F73,'26'!F73)</f>
        <v>3</v>
      </c>
      <c r="G73" s="125" t="n">
        <f aca="false">F73*100/'5'!F72</f>
        <v>6.81818181818182</v>
      </c>
      <c r="H73" s="124" t="n">
        <f aca="false">SUM('12 S'!H73,'16 HRS'!H73,'17 HRSE'!H73,'20 HS'!H73,'21 HES'!H73,'23 RS'!H73,'25 RES'!H73,'26'!H73)</f>
        <v>0</v>
      </c>
      <c r="I73" s="125" t="n">
        <f aca="false">H73*100/'5'!H72</f>
        <v>0</v>
      </c>
      <c r="J73" s="179" t="n">
        <f aca="false">D73+F73+H73</f>
        <v>6</v>
      </c>
      <c r="K73" s="613"/>
      <c r="L73" s="613"/>
      <c r="M73" s="613"/>
      <c r="N73" s="613"/>
      <c r="O73" s="613"/>
      <c r="P73" s="613"/>
      <c r="Q73" s="613"/>
      <c r="R73" s="613"/>
    </row>
    <row r="74" customFormat="false" ht="16.5" hidden="false" customHeight="false" outlineLevel="0" collapsed="false">
      <c r="A74" s="161" t="n">
        <v>27</v>
      </c>
      <c r="B74" s="162" t="s">
        <v>46</v>
      </c>
      <c r="C74" s="163" t="n">
        <v>30</v>
      </c>
      <c r="D74" s="124" t="n">
        <f aca="false">SUM('12 S'!D74,'16 HRS'!D74,'17 HRSE'!D74,'20 HS'!D74,'21 HES'!D74,'23 RS'!D74,'25 RES'!D74,'26'!D74)</f>
        <v>0</v>
      </c>
      <c r="E74" s="125" t="n">
        <f aca="false">D74*100/'5'!D73</f>
        <v>0</v>
      </c>
      <c r="F74" s="124" t="n">
        <f aca="false">SUM('12 S'!F74,'16 HRS'!F74,'17 HRSE'!F74,'20 HS'!F74,'21 HES'!F74,'23 RS'!F74,'25 RES'!F74,'26'!F74)</f>
        <v>0</v>
      </c>
      <c r="G74" s="125" t="n">
        <f aca="false">F74*100/'5'!F73</f>
        <v>0</v>
      </c>
      <c r="H74" s="124" t="n">
        <f aca="false">SUM('12 S'!H74,'16 HRS'!H74,'17 HRSE'!H74,'20 HS'!H74,'21 HES'!H74,'23 RS'!H74,'25 RES'!H74,'26'!H74)</f>
        <v>0</v>
      </c>
      <c r="I74" s="125" t="e">
        <f aca="false">H74*100/'5'!H73</f>
        <v>#DIV/0!</v>
      </c>
      <c r="J74" s="179" t="n">
        <f aca="false">D74+F74+H74</f>
        <v>0</v>
      </c>
      <c r="K74" s="613"/>
      <c r="L74" s="613"/>
      <c r="M74" s="613"/>
      <c r="N74" s="613"/>
      <c r="O74" s="613"/>
      <c r="P74" s="613"/>
      <c r="Q74" s="613"/>
      <c r="R74" s="613"/>
    </row>
    <row r="75" customFormat="false" ht="16.5" hidden="false" customHeight="false" outlineLevel="0" collapsed="false">
      <c r="A75" s="161" t="n">
        <v>28</v>
      </c>
      <c r="B75" s="162" t="s">
        <v>47</v>
      </c>
      <c r="C75" s="163" t="n">
        <v>30</v>
      </c>
      <c r="D75" s="124" t="n">
        <f aca="false">SUM('12 S'!D75,'16 HRS'!D75,'17 HRSE'!D75,'20 HS'!D75,'21 HES'!D75,'23 RS'!D75,'25 RES'!D75,'26'!D75)</f>
        <v>0</v>
      </c>
      <c r="E75" s="125" t="n">
        <f aca="false">D75*100/'5'!D74</f>
        <v>0</v>
      </c>
      <c r="F75" s="124" t="n">
        <f aca="false">SUM('12 S'!F75,'16 HRS'!F75,'17 HRSE'!F75,'20 HS'!F75,'21 HES'!F75,'23 RS'!F75,'25 RES'!F75,'26'!F75)</f>
        <v>0</v>
      </c>
      <c r="G75" s="125" t="e">
        <f aca="false">F75*100/'5'!F74</f>
        <v>#DIV/0!</v>
      </c>
      <c r="H75" s="124" t="n">
        <f aca="false">SUM('12 S'!H75,'16 HRS'!H75,'17 HRSE'!H75,'20 HS'!H75,'21 HES'!H75,'23 RS'!H75,'25 RES'!H75,'26'!H75)</f>
        <v>0</v>
      </c>
      <c r="I75" s="125" t="e">
        <f aca="false">H75*100/'5'!H74</f>
        <v>#DIV/0!</v>
      </c>
      <c r="J75" s="179" t="n">
        <f aca="false">D75+F75+H75</f>
        <v>0</v>
      </c>
      <c r="K75" s="613"/>
      <c r="L75" s="613"/>
      <c r="M75" s="613"/>
      <c r="N75" s="613"/>
      <c r="O75" s="613"/>
      <c r="P75" s="613"/>
      <c r="Q75" s="613"/>
      <c r="R75" s="613"/>
    </row>
    <row r="76" customFormat="false" ht="16.5" hidden="false" customHeight="false" outlineLevel="0" collapsed="false">
      <c r="A76" s="161" t="n">
        <v>29</v>
      </c>
      <c r="B76" s="162" t="s">
        <v>75</v>
      </c>
      <c r="C76" s="163" t="n">
        <v>30</v>
      </c>
      <c r="D76" s="124" t="n">
        <f aca="false">SUM('12 S'!D76,'16 HRS'!D76,'17 HRSE'!D76,'20 HS'!D76,'21 HES'!D76,'23 RS'!D76,'25 RES'!D76,'26'!D76)</f>
        <v>0</v>
      </c>
      <c r="E76" s="125" t="n">
        <f aca="false">D76*100/'5'!D75</f>
        <v>0</v>
      </c>
      <c r="F76" s="124" t="n">
        <f aca="false">SUM('12 S'!F76,'16 HRS'!F76,'17 HRSE'!F76,'20 HS'!F76,'21 HES'!F76,'23 RS'!F76,'25 RES'!F76,'26'!F76)</f>
        <v>0</v>
      </c>
      <c r="G76" s="125" t="e">
        <f aca="false">F76*100/'5'!F75</f>
        <v>#DIV/0!</v>
      </c>
      <c r="H76" s="124" t="n">
        <f aca="false">SUM('12 S'!H76,'16 HRS'!H76,'17 HRSE'!H76,'20 HS'!H76,'21 HES'!H76,'23 RS'!H76,'25 RES'!H76,'26'!H76)</f>
        <v>0</v>
      </c>
      <c r="I76" s="125" t="e">
        <f aca="false">H76*100/'5'!H75</f>
        <v>#DIV/0!</v>
      </c>
      <c r="J76" s="179" t="n">
        <f aca="false">D76+F76+H76</f>
        <v>0</v>
      </c>
      <c r="K76" s="613"/>
      <c r="L76" s="613"/>
      <c r="M76" s="613"/>
      <c r="N76" s="613"/>
      <c r="O76" s="613"/>
      <c r="P76" s="613"/>
      <c r="Q76" s="613"/>
      <c r="R76" s="613"/>
    </row>
    <row r="77" customFormat="false" ht="15.75" hidden="false" customHeight="false" outlineLevel="0" collapsed="false">
      <c r="A77" s="154" t="s">
        <v>49</v>
      </c>
      <c r="B77" s="154"/>
      <c r="C77" s="164" t="n">
        <v>30</v>
      </c>
      <c r="D77" s="203" t="n">
        <f aca="false">SUM(D48:D76)</f>
        <v>21</v>
      </c>
      <c r="E77" s="218" t="n">
        <f aca="false">D77*100/'5'!D76</f>
        <v>1.20206067544362</v>
      </c>
      <c r="F77" s="203" t="n">
        <f aca="false">SUM(F48:F76)</f>
        <v>16</v>
      </c>
      <c r="G77" s="218" t="n">
        <f aca="false">F77*100/'5'!F76</f>
        <v>3.15581854043393</v>
      </c>
      <c r="H77" s="203" t="n">
        <f aca="false">SUM(H48:H76)</f>
        <v>5</v>
      </c>
      <c r="I77" s="218" t="n">
        <f aca="false">H77*100/'5'!H76</f>
        <v>1.47058823529412</v>
      </c>
      <c r="J77" s="77" t="n">
        <f aca="false">D77+F77+H77</f>
        <v>42</v>
      </c>
      <c r="K77" s="613"/>
      <c r="L77" s="613"/>
      <c r="M77" s="613"/>
      <c r="N77" s="613"/>
      <c r="O77" s="613"/>
      <c r="P77" s="613"/>
      <c r="Q77" s="613"/>
      <c r="R77" s="613"/>
    </row>
    <row r="78" customFormat="false" ht="15.75" hidden="false" customHeight="false" outlineLevel="0" collapsed="false">
      <c r="A78" s="142" t="s">
        <v>50</v>
      </c>
      <c r="B78" s="142"/>
      <c r="C78" s="143" t="n">
        <v>30</v>
      </c>
      <c r="D78" s="207" t="n">
        <f aca="false">SUM(D48:D72)</f>
        <v>18</v>
      </c>
      <c r="E78" s="49" t="n">
        <f aca="false">D78*100/'5'!D77</f>
        <v>1.06382978723404</v>
      </c>
      <c r="F78" s="207" t="n">
        <f aca="false">SUM(F48:F72)</f>
        <v>13</v>
      </c>
      <c r="G78" s="49" t="n">
        <f aca="false">F78*100/'5'!F77</f>
        <v>2.81385281385281</v>
      </c>
      <c r="H78" s="207" t="n">
        <f aca="false">SUM(H48:H72)</f>
        <v>5</v>
      </c>
      <c r="I78" s="49" t="n">
        <f aca="false">H78*100/'5'!H77</f>
        <v>1.58227848101266</v>
      </c>
      <c r="J78" s="50" t="n">
        <f aca="false">D78+F78+H78</f>
        <v>36</v>
      </c>
      <c r="K78" s="613"/>
      <c r="L78" s="613"/>
      <c r="M78" s="613"/>
      <c r="N78" s="613"/>
      <c r="O78" s="613"/>
      <c r="P78" s="613"/>
      <c r="Q78" s="613"/>
      <c r="R78" s="613"/>
    </row>
    <row r="79" customFormat="false" ht="12.75" hidden="false" customHeight="false" outlineLevel="0" collapsed="false">
      <c r="K79" s="613"/>
      <c r="L79" s="613"/>
      <c r="M79" s="613"/>
      <c r="N79" s="613"/>
      <c r="O79" s="613"/>
      <c r="P79" s="613"/>
      <c r="Q79" s="613"/>
      <c r="R79" s="613"/>
    </row>
    <row r="80" customFormat="false" ht="18.75" hidden="true" customHeight="false" outlineLevel="0" collapsed="false">
      <c r="D80" s="609" t="n">
        <f aca="false">SUM('12 S'!D77,'16 HRS'!D77,'17 HRSE'!D77,'20 HS'!D77,'21 HES'!D77,'23 RS'!D77,'25 RES'!D77,'26'!D77)</f>
        <v>21</v>
      </c>
      <c r="E80" s="609"/>
      <c r="F80" s="609" t="n">
        <f aca="false">SUM('12 S'!F77,'16 HRS'!F77,'17 HRSE'!F77,'20 HS'!F77,'21 HES'!F77,'23 RS'!F77,'25 RES'!F77,'26'!F77)</f>
        <v>16</v>
      </c>
      <c r="G80" s="609"/>
      <c r="H80" s="609" t="n">
        <f aca="false">SUM('12 S'!H77,'16 HRS'!H77,'17 HRSE'!H77,'20 HS'!H77,'21 HES'!H77,'23 RS'!H77,'25 RES'!H77,'26'!H77)</f>
        <v>5</v>
      </c>
      <c r="I80" s="609"/>
      <c r="K80" s="613"/>
      <c r="L80" s="613"/>
      <c r="M80" s="613"/>
      <c r="N80" s="613"/>
      <c r="O80" s="613"/>
      <c r="P80" s="613"/>
      <c r="Q80" s="613"/>
      <c r="R80" s="613"/>
    </row>
    <row r="81" customFormat="false" ht="12.75" hidden="false" customHeight="false" outlineLevel="0" collapsed="false">
      <c r="K81" s="613"/>
      <c r="L81" s="613"/>
      <c r="M81" s="613"/>
      <c r="N81" s="613"/>
      <c r="O81" s="613"/>
      <c r="P81" s="613"/>
      <c r="Q81" s="613"/>
      <c r="R81" s="613"/>
    </row>
    <row r="82" customFormat="false" ht="12.75" hidden="false" customHeight="false" outlineLevel="0" collapsed="false">
      <c r="K82" s="613"/>
      <c r="L82" s="613"/>
      <c r="M82" s="613"/>
      <c r="N82" s="613"/>
      <c r="O82" s="613"/>
      <c r="P82" s="613"/>
      <c r="Q82" s="613"/>
      <c r="R82" s="613"/>
    </row>
    <row r="83" customFormat="false" ht="15" hidden="false" customHeight="false" outlineLevel="0" collapsed="false">
      <c r="B83" s="596" t="s">
        <v>108</v>
      </c>
      <c r="C83" s="596"/>
      <c r="K83" s="613"/>
      <c r="L83" s="613"/>
      <c r="M83" s="613"/>
      <c r="N83" s="613"/>
      <c r="O83" s="613"/>
      <c r="P83" s="613"/>
      <c r="Q83" s="613"/>
      <c r="R83" s="613"/>
    </row>
    <row r="84" customFormat="false" ht="13.5" hidden="false" customHeight="false" outlineLevel="0" collapsed="false">
      <c r="A84" s="195" t="s">
        <v>52</v>
      </c>
      <c r="K84" s="613"/>
      <c r="L84" s="613"/>
      <c r="M84" s="613"/>
      <c r="N84" s="613"/>
      <c r="O84" s="613"/>
      <c r="P84" s="613"/>
      <c r="Q84" s="613"/>
      <c r="R84" s="613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  <c r="K85" s="613"/>
      <c r="L85" s="613"/>
      <c r="M85" s="613"/>
      <c r="N85" s="613"/>
      <c r="O85" s="613"/>
      <c r="P85" s="613"/>
      <c r="Q85" s="613"/>
      <c r="R85" s="613"/>
    </row>
    <row r="86" customFormat="false" ht="24" hidden="false" customHeight="true" outlineLevel="0" collapsed="false">
      <c r="A86" s="4"/>
      <c r="B86" s="4"/>
      <c r="C86" s="4"/>
      <c r="D86" s="118" t="s">
        <v>8</v>
      </c>
      <c r="E86" s="118"/>
      <c r="F86" s="119" t="s">
        <v>9</v>
      </c>
      <c r="G86" s="119"/>
      <c r="H86" s="120" t="s">
        <v>10</v>
      </c>
      <c r="I86" s="120"/>
      <c r="J86" s="445" t="s">
        <v>7</v>
      </c>
      <c r="K86" s="613"/>
      <c r="L86" s="613"/>
      <c r="M86" s="613"/>
      <c r="N86" s="613"/>
      <c r="O86" s="613"/>
      <c r="P86" s="613"/>
      <c r="Q86" s="613"/>
      <c r="R86" s="613"/>
    </row>
    <row r="87" customFormat="false" ht="16.5" hidden="false" customHeight="false" outlineLevel="0" collapsed="false">
      <c r="A87" s="4"/>
      <c r="B87" s="4"/>
      <c r="C87" s="4"/>
      <c r="D87" s="160" t="s">
        <v>15</v>
      </c>
      <c r="E87" s="120" t="s">
        <v>16</v>
      </c>
      <c r="F87" s="134" t="s">
        <v>15</v>
      </c>
      <c r="G87" s="197" t="s">
        <v>16</v>
      </c>
      <c r="H87" s="134" t="s">
        <v>15</v>
      </c>
      <c r="I87" s="212" t="s">
        <v>16</v>
      </c>
      <c r="J87" s="555" t="s">
        <v>71</v>
      </c>
      <c r="K87" s="613"/>
      <c r="L87" s="613"/>
      <c r="M87" s="613"/>
      <c r="N87" s="613"/>
      <c r="O87" s="613"/>
      <c r="P87" s="613"/>
      <c r="Q87" s="613"/>
      <c r="R87" s="613"/>
    </row>
    <row r="88" customFormat="false" ht="16.5" hidden="false" customHeight="false" outlineLevel="0" collapsed="false">
      <c r="A88" s="161" t="n">
        <v>1</v>
      </c>
      <c r="B88" s="162" t="s">
        <v>20</v>
      </c>
      <c r="C88" s="285" t="n">
        <v>30</v>
      </c>
      <c r="D88" s="24" t="n">
        <f aca="false">'12 S'!D86+'16 HRS'!D86+'17 HRSE'!D86+'20 HS'!D86+'21 HES'!D86+'23 RS'!D86+'25 RES'!D86+'26'!D86</f>
        <v>0</v>
      </c>
      <c r="E88" s="92" t="n">
        <f aca="false">D88*100/'5'!D85</f>
        <v>0</v>
      </c>
      <c r="F88" s="32" t="n">
        <f aca="false">'12 S'!F86+'16 HRS'!F86+'17 HRSE'!F86+'20 HS'!F86+'21 HES'!F86+'23 RS'!F86+'25 RES'!F86+'26'!F86</f>
        <v>0</v>
      </c>
      <c r="G88" s="82" t="n">
        <f aca="false">F88*100/'5'!F85</f>
        <v>0</v>
      </c>
      <c r="H88" s="32" t="n">
        <f aca="false">'12 S'!H86+'16 HRS'!H86+'17 HRSE'!H86+'20 HS'!H86+'21 HES'!H86+'23 RS'!H86+'25 RES'!H86+'26'!H86</f>
        <v>0</v>
      </c>
      <c r="I88" s="82" t="n">
        <f aca="false">H88*100/'5'!H85</f>
        <v>0</v>
      </c>
      <c r="J88" s="243" t="n">
        <f aca="false">D88+F88+H88</f>
        <v>0</v>
      </c>
      <c r="K88" s="613"/>
      <c r="L88" s="613"/>
      <c r="M88" s="613"/>
      <c r="N88" s="613"/>
      <c r="O88" s="613"/>
      <c r="P88" s="613"/>
      <c r="Q88" s="613"/>
      <c r="R88" s="613"/>
    </row>
    <row r="89" customFormat="false" ht="16.5" hidden="false" customHeight="false" outlineLevel="0" collapsed="false">
      <c r="A89" s="161" t="n">
        <v>2</v>
      </c>
      <c r="B89" s="162" t="s">
        <v>21</v>
      </c>
      <c r="C89" s="285" t="n">
        <v>30</v>
      </c>
      <c r="D89" s="24" t="n">
        <f aca="false">'12 S'!D87+'16 HRS'!D87+'17 HRSE'!D87+'20 HS'!D87+'21 HES'!D87+'23 RS'!D87+'25 RES'!D87+'26'!D87</f>
        <v>0</v>
      </c>
      <c r="E89" s="92" t="n">
        <f aca="false">D89*100/'5'!D86</f>
        <v>0</v>
      </c>
      <c r="F89" s="32" t="n">
        <f aca="false">'12 S'!F87+'16 HRS'!F87+'17 HRSE'!F87+'20 HS'!F87+'21 HES'!F87+'23 RS'!F87+'25 RES'!F87+'26'!F87</f>
        <v>0</v>
      </c>
      <c r="G89" s="82" t="n">
        <f aca="false">F89*100/'5'!F86</f>
        <v>0</v>
      </c>
      <c r="H89" s="32" t="n">
        <f aca="false">'12 S'!H87+'16 HRS'!H87+'17 HRSE'!H87+'20 HS'!H87+'21 HES'!H87+'23 RS'!H87+'25 RES'!H87+'26'!H87</f>
        <v>0</v>
      </c>
      <c r="I89" s="82" t="n">
        <f aca="false">H89*100/'5'!H86</f>
        <v>0</v>
      </c>
      <c r="J89" s="243" t="n">
        <f aca="false">D89+F89+H89</f>
        <v>0</v>
      </c>
      <c r="K89" s="613"/>
      <c r="L89" s="613"/>
      <c r="M89" s="613"/>
      <c r="N89" s="613"/>
      <c r="O89" s="613"/>
      <c r="P89" s="613"/>
      <c r="Q89" s="613"/>
      <c r="R89" s="613"/>
    </row>
    <row r="90" customFormat="false" ht="16.5" hidden="false" customHeight="false" outlineLevel="0" collapsed="false">
      <c r="A90" s="161" t="n">
        <v>3</v>
      </c>
      <c r="B90" s="162" t="s">
        <v>22</v>
      </c>
      <c r="C90" s="285" t="n">
        <v>30</v>
      </c>
      <c r="D90" s="24" t="n">
        <f aca="false">'12 S'!D88+'16 HRS'!D88+'17 HRSE'!D88+'20 HS'!D88+'21 HES'!D88+'23 RS'!D88+'25 RES'!D88+'26'!D88</f>
        <v>0</v>
      </c>
      <c r="E90" s="92" t="n">
        <f aca="false">D90*100/'5'!D87</f>
        <v>0</v>
      </c>
      <c r="F90" s="32" t="n">
        <f aca="false">'12 S'!F88+'16 HRS'!F88+'17 HRSE'!F88+'20 HS'!F88+'21 HES'!F88+'23 RS'!F88+'25 RES'!F88+'26'!F88</f>
        <v>0</v>
      </c>
      <c r="G90" s="82" t="n">
        <f aca="false">F90*100/'5'!F87</f>
        <v>0</v>
      </c>
      <c r="H90" s="32" t="n">
        <f aca="false">'12 S'!H88+'16 HRS'!H88+'17 HRSE'!H88+'20 HS'!H88+'21 HES'!H88+'23 RS'!H88+'25 RES'!H88+'26'!H88</f>
        <v>1</v>
      </c>
      <c r="I90" s="82" t="n">
        <f aca="false">H90*100/'5'!H87</f>
        <v>1.5625</v>
      </c>
      <c r="J90" s="243" t="n">
        <f aca="false">D90+F90+H90</f>
        <v>1</v>
      </c>
      <c r="K90" s="613"/>
      <c r="L90" s="613"/>
      <c r="M90" s="613"/>
      <c r="N90" s="613"/>
      <c r="O90" s="613"/>
      <c r="P90" s="613"/>
      <c r="Q90" s="613"/>
      <c r="R90" s="613"/>
    </row>
    <row r="91" customFormat="false" ht="16.5" hidden="false" customHeight="false" outlineLevel="0" collapsed="false">
      <c r="A91" s="161" t="n">
        <v>4</v>
      </c>
      <c r="B91" s="162" t="s">
        <v>23</v>
      </c>
      <c r="C91" s="285" t="n">
        <v>30</v>
      </c>
      <c r="D91" s="24" t="n">
        <f aca="false">'12 S'!D89+'16 HRS'!D89+'17 HRSE'!D89+'20 HS'!D89+'21 HES'!D89+'23 RS'!D89+'25 RES'!D89+'26'!D89</f>
        <v>0</v>
      </c>
      <c r="E91" s="92" t="n">
        <f aca="false">D91*100/'5'!D88</f>
        <v>0</v>
      </c>
      <c r="F91" s="32" t="n">
        <f aca="false">'12 S'!F89+'16 HRS'!F89+'17 HRSE'!F89+'20 HS'!F89+'21 HES'!F89+'23 RS'!F89+'25 RES'!F89+'26'!F89</f>
        <v>0</v>
      </c>
      <c r="G91" s="82" t="n">
        <f aca="false">F91*100/'5'!F88</f>
        <v>0</v>
      </c>
      <c r="H91" s="32" t="n">
        <f aca="false">'12 S'!H89+'16 HRS'!H89+'17 HRSE'!H89+'20 HS'!H89+'21 HES'!H89+'23 RS'!H89+'25 RES'!H89+'26'!H89</f>
        <v>0</v>
      </c>
      <c r="I91" s="82" t="n">
        <f aca="false">H91*100/'5'!H88</f>
        <v>0</v>
      </c>
      <c r="J91" s="243" t="n">
        <f aca="false">D91+F91+H91</f>
        <v>0</v>
      </c>
      <c r="K91" s="613"/>
      <c r="L91" s="613"/>
      <c r="M91" s="613"/>
      <c r="N91" s="613"/>
      <c r="O91" s="613"/>
      <c r="P91" s="613"/>
      <c r="Q91" s="613"/>
      <c r="R91" s="613"/>
    </row>
    <row r="92" customFormat="false" ht="16.5" hidden="false" customHeight="false" outlineLevel="0" collapsed="false">
      <c r="A92" s="161" t="n">
        <v>5</v>
      </c>
      <c r="B92" s="162" t="s">
        <v>24</v>
      </c>
      <c r="C92" s="285" t="n">
        <v>30</v>
      </c>
      <c r="D92" s="24" t="n">
        <f aca="false">'12 S'!D90+'16 HRS'!D90+'17 HRSE'!D90+'20 HS'!D90+'21 HES'!D90+'23 RS'!D90+'25 RES'!D90+'26'!D90</f>
        <v>0</v>
      </c>
      <c r="E92" s="92" t="n">
        <f aca="false">D92*100/'5'!D89</f>
        <v>0</v>
      </c>
      <c r="F92" s="32" t="n">
        <f aca="false">'12 S'!F90+'16 HRS'!F90+'17 HRSE'!F90+'20 HS'!F90+'21 HES'!F90+'23 RS'!F90+'25 RES'!F90+'26'!F90</f>
        <v>0</v>
      </c>
      <c r="G92" s="82" t="n">
        <f aca="false">F92*100/'5'!F89</f>
        <v>0</v>
      </c>
      <c r="H92" s="32" t="n">
        <f aca="false">'12 S'!H90+'16 HRS'!H90+'17 HRSE'!H90+'20 HS'!H90+'21 HES'!H90+'23 RS'!H90+'25 RES'!H90+'26'!H90</f>
        <v>0</v>
      </c>
      <c r="I92" s="82" t="n">
        <f aca="false">H92*100/'5'!H89</f>
        <v>0</v>
      </c>
      <c r="J92" s="243" t="n">
        <f aca="false">D92+F92+H92</f>
        <v>0</v>
      </c>
      <c r="K92" s="613"/>
      <c r="L92" s="613"/>
      <c r="M92" s="613"/>
      <c r="N92" s="613"/>
      <c r="O92" s="613"/>
      <c r="P92" s="613"/>
      <c r="Q92" s="613"/>
      <c r="R92" s="613"/>
    </row>
    <row r="93" customFormat="false" ht="16.5" hidden="false" customHeight="false" outlineLevel="0" collapsed="false">
      <c r="A93" s="161" t="n">
        <v>6</v>
      </c>
      <c r="B93" s="162" t="s">
        <v>25</v>
      </c>
      <c r="C93" s="285" t="n">
        <v>30</v>
      </c>
      <c r="D93" s="24" t="n">
        <f aca="false">'12 S'!D91+'16 HRS'!D91+'17 HRSE'!D91+'20 HS'!D91+'21 HES'!D91+'23 RS'!D91+'25 RES'!D91+'26'!D91</f>
        <v>0</v>
      </c>
      <c r="E93" s="92" t="n">
        <f aca="false">D93*100/'5'!D90</f>
        <v>0</v>
      </c>
      <c r="F93" s="32" t="n">
        <f aca="false">'12 S'!F91+'16 HRS'!F91+'17 HRSE'!F91+'20 HS'!F91+'21 HES'!F91+'23 RS'!F91+'25 RES'!F91+'26'!F91</f>
        <v>0</v>
      </c>
      <c r="G93" s="82" t="n">
        <f aca="false">F93*100/'5'!F90</f>
        <v>0</v>
      </c>
      <c r="H93" s="32" t="n">
        <f aca="false">'12 S'!H91+'16 HRS'!H91+'17 HRSE'!H91+'20 HS'!H91+'21 HES'!H91+'23 RS'!H91+'25 RES'!H91+'26'!H91</f>
        <v>0</v>
      </c>
      <c r="I93" s="82" t="n">
        <f aca="false">H93*100/'5'!H90</f>
        <v>0</v>
      </c>
      <c r="J93" s="243" t="n">
        <f aca="false">D93+F93+H93</f>
        <v>0</v>
      </c>
      <c r="K93" s="613"/>
      <c r="L93" s="613"/>
      <c r="M93" s="613"/>
      <c r="N93" s="613"/>
      <c r="O93" s="613"/>
      <c r="P93" s="613"/>
      <c r="Q93" s="613"/>
      <c r="R93" s="613"/>
    </row>
    <row r="94" customFormat="false" ht="16.5" hidden="false" customHeight="false" outlineLevel="0" collapsed="false">
      <c r="A94" s="161" t="n">
        <v>7</v>
      </c>
      <c r="B94" s="162" t="s">
        <v>26</v>
      </c>
      <c r="C94" s="285" t="n">
        <v>30</v>
      </c>
      <c r="D94" s="24" t="n">
        <f aca="false">'12 S'!D92+'16 HRS'!D92+'17 HRSE'!D92+'20 HS'!D92+'21 HES'!D92+'23 RS'!D92+'25 RES'!D92+'26'!D92</f>
        <v>0</v>
      </c>
      <c r="E94" s="92" t="n">
        <f aca="false">D94*100/'5'!D91</f>
        <v>0</v>
      </c>
      <c r="F94" s="32" t="n">
        <f aca="false">'12 S'!F92+'16 HRS'!F92+'17 HRSE'!F92+'20 HS'!F92+'21 HES'!F92+'23 RS'!F92+'25 RES'!F92+'26'!F92</f>
        <v>0</v>
      </c>
      <c r="G94" s="82" t="n">
        <f aca="false">F94*100/'5'!F91</f>
        <v>0</v>
      </c>
      <c r="H94" s="32" t="n">
        <f aca="false">'12 S'!H92+'16 HRS'!H92+'17 HRSE'!H92+'20 HS'!H92+'21 HES'!H92+'23 RS'!H92+'25 RES'!H92+'26'!H92</f>
        <v>0</v>
      </c>
      <c r="I94" s="82" t="n">
        <f aca="false">H94*100/'5'!H91</f>
        <v>0</v>
      </c>
      <c r="J94" s="243" t="n">
        <f aca="false">D94+F94+H94</f>
        <v>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85" t="n">
        <v>30</v>
      </c>
      <c r="D95" s="24" t="n">
        <f aca="false">'12 S'!D93+'16 HRS'!D93+'17 HRSE'!D93+'20 HS'!D93+'21 HES'!D93+'23 RS'!D93+'25 RES'!D93+'26'!D93</f>
        <v>0</v>
      </c>
      <c r="E95" s="92" t="n">
        <f aca="false">D95*100/'5'!D92</f>
        <v>0</v>
      </c>
      <c r="F95" s="32" t="n">
        <f aca="false">'12 S'!F93+'16 HRS'!F93+'17 HRSE'!F93+'20 HS'!F93+'21 HES'!F93+'23 RS'!F93+'25 RES'!F93+'26'!F93</f>
        <v>0</v>
      </c>
      <c r="G95" s="82" t="n">
        <f aca="false">F95*100/'5'!F92</f>
        <v>0</v>
      </c>
      <c r="H95" s="32" t="n">
        <f aca="false">'12 S'!H93+'16 HRS'!H93+'17 HRSE'!H93+'20 HS'!H93+'21 HES'!H93+'23 RS'!H93+'25 RES'!H93+'26'!H93</f>
        <v>0</v>
      </c>
      <c r="I95" s="82" t="n">
        <f aca="false">H95*100/'5'!H92</f>
        <v>0</v>
      </c>
      <c r="J95" s="243" t="n">
        <f aca="false">D95+F95+H95</f>
        <v>0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85" t="n">
        <v>30</v>
      </c>
      <c r="D96" s="24" t="n">
        <f aca="false">'12 S'!D94+'16 HRS'!D94+'17 HRSE'!D94+'20 HS'!D94+'21 HES'!D94+'23 RS'!D94+'25 RES'!D94+'26'!D94</f>
        <v>0</v>
      </c>
      <c r="E96" s="92" t="n">
        <f aca="false">D96*100/'5'!D93</f>
        <v>0</v>
      </c>
      <c r="F96" s="32" t="n">
        <f aca="false">'12 S'!F94+'16 HRS'!F94+'17 HRSE'!F94+'20 HS'!F94+'21 HES'!F94+'23 RS'!F94+'25 RES'!F94+'26'!F94</f>
        <v>0</v>
      </c>
      <c r="G96" s="82" t="n">
        <f aca="false">F96*100/'5'!F93</f>
        <v>0</v>
      </c>
      <c r="H96" s="32" t="n">
        <f aca="false">'12 S'!H94+'16 HRS'!H94+'17 HRSE'!H94+'20 HS'!H94+'21 HES'!H94+'23 RS'!H94+'25 RES'!H94+'26'!H94</f>
        <v>0</v>
      </c>
      <c r="I96" s="82" t="n">
        <f aca="false">H96*100/'5'!H93</f>
        <v>0</v>
      </c>
      <c r="J96" s="243" t="n">
        <f aca="false">D96+F96+H96</f>
        <v>0</v>
      </c>
      <c r="L96" s="13"/>
    </row>
    <row r="97" customFormat="false" ht="16.5" hidden="false" customHeight="false" outlineLevel="0" collapsed="false">
      <c r="A97" s="161" t="n">
        <v>10</v>
      </c>
      <c r="B97" s="162" t="s">
        <v>29</v>
      </c>
      <c r="C97" s="285" t="n">
        <v>30</v>
      </c>
      <c r="D97" s="24" t="n">
        <f aca="false">'12 S'!D95+'16 HRS'!D95+'17 HRSE'!D95+'20 HS'!D95+'21 HES'!D95+'23 RS'!D95+'25 RES'!D95+'26'!D95</f>
        <v>0</v>
      </c>
      <c r="E97" s="92" t="n">
        <f aca="false">D97*100/'5'!D94</f>
        <v>0</v>
      </c>
      <c r="F97" s="32" t="n">
        <f aca="false">'12 S'!F95+'16 HRS'!F95+'17 HRSE'!F95+'20 HS'!F95+'21 HES'!F95+'23 RS'!F95+'25 RES'!F95+'26'!F95</f>
        <v>0</v>
      </c>
      <c r="G97" s="82" t="n">
        <f aca="false">F97*100/'5'!F94</f>
        <v>0</v>
      </c>
      <c r="H97" s="32" t="n">
        <f aca="false">'12 S'!H95+'16 HRS'!H95+'17 HRSE'!H95+'20 HS'!H95+'21 HES'!H95+'23 RS'!H95+'25 RES'!H95+'26'!H95</f>
        <v>0</v>
      </c>
      <c r="I97" s="82" t="n">
        <f aca="false">H97*100/'5'!H94</f>
        <v>0</v>
      </c>
      <c r="J97" s="243" t="n">
        <f aca="false">D97+F97+H97</f>
        <v>0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85" t="n">
        <v>30</v>
      </c>
      <c r="D98" s="24" t="n">
        <f aca="false">'12 S'!D96+'16 HRS'!D96+'17 HRSE'!D96+'20 HS'!D96+'21 HES'!D96+'23 RS'!D96+'25 RES'!D96+'26'!D96</f>
        <v>0</v>
      </c>
      <c r="E98" s="92" t="n">
        <f aca="false">D98*100/'5'!D95</f>
        <v>0</v>
      </c>
      <c r="F98" s="32" t="n">
        <f aca="false">'12 S'!F96+'16 HRS'!F96+'17 HRSE'!F96+'20 HS'!F96+'21 HES'!F96+'23 RS'!F96+'25 RES'!F96+'26'!F96</f>
        <v>0</v>
      </c>
      <c r="G98" s="82" t="n">
        <f aca="false">F98*100/'5'!F95</f>
        <v>0</v>
      </c>
      <c r="H98" s="32" t="n">
        <f aca="false">'12 S'!H96+'16 HRS'!H96+'17 HRSE'!H96+'20 HS'!H96+'21 HES'!H96+'23 RS'!H96+'25 RES'!H96+'26'!H96</f>
        <v>0</v>
      </c>
      <c r="I98" s="82" t="n">
        <f aca="false">H98*100/'5'!H95</f>
        <v>0</v>
      </c>
      <c r="J98" s="243" t="n">
        <f aca="false">D98+F98+H98</f>
        <v>0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85" t="n">
        <v>30</v>
      </c>
      <c r="D99" s="24" t="n">
        <f aca="false">'12 S'!D97+'16 HRS'!D97+'17 HRSE'!D97+'20 HS'!D97+'21 HES'!D97+'23 RS'!D97+'25 RES'!D97+'26'!D97</f>
        <v>1</v>
      </c>
      <c r="E99" s="92" t="n">
        <f aca="false">D99*100/'5'!D96</f>
        <v>0.909090909090909</v>
      </c>
      <c r="F99" s="32" t="n">
        <f aca="false">'12 S'!F97+'16 HRS'!F97+'17 HRSE'!F97+'20 HS'!F97+'21 HES'!F97+'23 RS'!F97+'25 RES'!F97+'26'!F97</f>
        <v>0</v>
      </c>
      <c r="G99" s="82" t="n">
        <f aca="false">F99*100/'5'!F96</f>
        <v>0</v>
      </c>
      <c r="H99" s="32" t="n">
        <f aca="false">'12 S'!H97+'16 HRS'!H97+'17 HRSE'!H97+'20 HS'!H97+'21 HES'!H97+'23 RS'!H97+'25 RES'!H97+'26'!H97</f>
        <v>0</v>
      </c>
      <c r="I99" s="82" t="n">
        <f aca="false">H99*100/'5'!H96</f>
        <v>0</v>
      </c>
      <c r="J99" s="243" t="n">
        <f aca="false">D99+F99+H99</f>
        <v>1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85" t="n">
        <v>30</v>
      </c>
      <c r="D100" s="24" t="n">
        <f aca="false">'12 S'!D98+'16 HRS'!D98+'17 HRSE'!D98+'20 HS'!D98+'21 HES'!D98+'23 RS'!D98+'25 RES'!D98+'26'!D98</f>
        <v>0</v>
      </c>
      <c r="E100" s="92" t="n">
        <f aca="false">D100*100/'5'!D97</f>
        <v>0</v>
      </c>
      <c r="F100" s="32" t="n">
        <f aca="false">'12 S'!F98+'16 HRS'!F98+'17 HRSE'!F98+'20 HS'!F98+'21 HES'!F98+'23 RS'!F98+'25 RES'!F98+'26'!F98</f>
        <v>0</v>
      </c>
      <c r="G100" s="82" t="n">
        <f aca="false">F100*100/'5'!F97</f>
        <v>0</v>
      </c>
      <c r="H100" s="32" t="n">
        <f aca="false">'12 S'!H98+'16 HRS'!H98+'17 HRSE'!H98+'20 HS'!H98+'21 HES'!H98+'23 RS'!H98+'25 RES'!H98+'26'!H98</f>
        <v>0</v>
      </c>
      <c r="I100" s="82" t="n">
        <f aca="false">H100*100/'5'!H97</f>
        <v>0</v>
      </c>
      <c r="J100" s="243" t="n">
        <f aca="false">D100+F100+H100</f>
        <v>0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85" t="n">
        <v>30</v>
      </c>
      <c r="D101" s="24" t="n">
        <f aca="false">'12 S'!D99+'16 HRS'!D99+'17 HRSE'!D99+'20 HS'!D99+'21 HES'!D99+'23 RS'!D99+'25 RES'!D99+'26'!D99</f>
        <v>0</v>
      </c>
      <c r="E101" s="92" t="n">
        <f aca="false">D101*100/'5'!D98</f>
        <v>0</v>
      </c>
      <c r="F101" s="32" t="n">
        <f aca="false">'12 S'!F99+'16 HRS'!F99+'17 HRSE'!F99+'20 HS'!F99+'21 HES'!F99+'23 RS'!F99+'25 RES'!F99+'26'!F99</f>
        <v>0</v>
      </c>
      <c r="G101" s="82" t="n">
        <f aca="false">F101*100/'5'!F98</f>
        <v>0</v>
      </c>
      <c r="H101" s="32" t="n">
        <f aca="false">'12 S'!H99+'16 HRS'!H99+'17 HRSE'!H99+'20 HS'!H99+'21 HES'!H99+'23 RS'!H99+'25 RES'!H99+'26'!H99</f>
        <v>0</v>
      </c>
      <c r="I101" s="82" t="n">
        <f aca="false">H101*100/'5'!H98</f>
        <v>0</v>
      </c>
      <c r="J101" s="243" t="n">
        <f aca="false">D101+F101+H101</f>
        <v>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85" t="n">
        <v>30</v>
      </c>
      <c r="D102" s="24" t="n">
        <f aca="false">'12 S'!D100+'16 HRS'!D100+'17 HRSE'!D100+'20 HS'!D100+'21 HES'!D100+'23 RS'!D100+'25 RES'!D100+'26'!D100</f>
        <v>1</v>
      </c>
      <c r="E102" s="92" t="n">
        <f aca="false">D102*100/'5'!D99</f>
        <v>1.33333333333333</v>
      </c>
      <c r="F102" s="32" t="n">
        <f aca="false">'12 S'!F100+'16 HRS'!F100+'17 HRSE'!F100+'20 HS'!F100+'21 HES'!F100+'23 RS'!F100+'25 RES'!F100+'26'!F100</f>
        <v>0</v>
      </c>
      <c r="G102" s="82" t="n">
        <f aca="false">F102*100/'5'!F99</f>
        <v>0</v>
      </c>
      <c r="H102" s="32" t="n">
        <f aca="false">'12 S'!H100+'16 HRS'!H100+'17 HRSE'!H100+'20 HS'!H100+'21 HES'!H100+'23 RS'!H100+'25 RES'!H100+'26'!H100</f>
        <v>0</v>
      </c>
      <c r="I102" s="82" t="n">
        <f aca="false">H102*100/'5'!H99</f>
        <v>0</v>
      </c>
      <c r="J102" s="243" t="n">
        <f aca="false">D102+F102+H102</f>
        <v>1</v>
      </c>
    </row>
    <row r="103" customFormat="false" ht="16.5" hidden="false" customHeight="false" outlineLevel="0" collapsed="false">
      <c r="A103" s="161" t="n">
        <v>16</v>
      </c>
      <c r="B103" s="162" t="s">
        <v>35</v>
      </c>
      <c r="C103" s="285" t="n">
        <v>30</v>
      </c>
      <c r="D103" s="24" t="n">
        <f aca="false">'12 S'!D101+'16 HRS'!D101+'17 HRSE'!D101+'20 HS'!D101+'21 HES'!D101+'23 RS'!D101+'25 RES'!D101+'26'!D101</f>
        <v>0</v>
      </c>
      <c r="E103" s="92" t="n">
        <f aca="false">D103*100/'5'!D100</f>
        <v>0</v>
      </c>
      <c r="F103" s="32" t="n">
        <f aca="false">'12 S'!F101+'16 HRS'!F101+'17 HRSE'!F101+'20 HS'!F101+'21 HES'!F101+'23 RS'!F101+'25 RES'!F101+'26'!F101</f>
        <v>0</v>
      </c>
      <c r="G103" s="82" t="n">
        <f aca="false">F103*100/'5'!F100</f>
        <v>0</v>
      </c>
      <c r="H103" s="32" t="n">
        <f aca="false">'12 S'!H101+'16 HRS'!H101+'17 HRSE'!H101+'20 HS'!H101+'21 HES'!H101+'23 RS'!H101+'25 RES'!H101+'26'!H101</f>
        <v>0</v>
      </c>
      <c r="I103" s="82" t="n">
        <f aca="false">H103*100/'5'!H100</f>
        <v>0</v>
      </c>
      <c r="J103" s="243" t="n">
        <f aca="false">D103+F103+H103</f>
        <v>0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85" t="n">
        <v>30</v>
      </c>
      <c r="D104" s="24" t="n">
        <f aca="false">'12 S'!D102+'16 HRS'!D102+'17 HRSE'!D102+'20 HS'!D102+'21 HES'!D102+'23 RS'!D102+'25 RES'!D102+'26'!D102</f>
        <v>0</v>
      </c>
      <c r="E104" s="92" t="n">
        <f aca="false">D104*100/'5'!D101</f>
        <v>0</v>
      </c>
      <c r="F104" s="32" t="n">
        <f aca="false">'12 S'!F102+'16 HRS'!F102+'17 HRSE'!F102+'20 HS'!F102+'21 HES'!F102+'23 RS'!F102+'25 RES'!F102+'26'!F102</f>
        <v>3</v>
      </c>
      <c r="G104" s="82" t="n">
        <f aca="false">F104*100/'5'!F101</f>
        <v>18.75</v>
      </c>
      <c r="H104" s="32" t="n">
        <f aca="false">'12 S'!H102+'16 HRS'!H102+'17 HRSE'!H102+'20 HS'!H102+'21 HES'!H102+'23 RS'!H102+'25 RES'!H102+'26'!H102</f>
        <v>0</v>
      </c>
      <c r="I104" s="82" t="n">
        <f aca="false">H104*100/'5'!H101</f>
        <v>0</v>
      </c>
      <c r="J104" s="243" t="n">
        <f aca="false">D104+F104+H104</f>
        <v>3</v>
      </c>
      <c r="O104" s="13"/>
    </row>
    <row r="105" customFormat="false" ht="16.5" hidden="false" customHeight="false" outlineLevel="0" collapsed="false">
      <c r="A105" s="161" t="n">
        <v>18</v>
      </c>
      <c r="B105" s="162" t="s">
        <v>37</v>
      </c>
      <c r="C105" s="285" t="n">
        <v>30</v>
      </c>
      <c r="D105" s="24" t="n">
        <f aca="false">'12 S'!D103+'16 HRS'!D103+'17 HRSE'!D103+'20 HS'!D103+'21 HES'!D103+'23 RS'!D103+'25 RES'!D103+'26'!D103</f>
        <v>0</v>
      </c>
      <c r="E105" s="92" t="n">
        <f aca="false">D105*100/'5'!D102</f>
        <v>0</v>
      </c>
      <c r="F105" s="32" t="n">
        <f aca="false">'12 S'!F103+'16 HRS'!F103+'17 HRSE'!F103+'20 HS'!F103+'21 HES'!F103+'23 RS'!F103+'25 RES'!F103+'26'!F103</f>
        <v>0</v>
      </c>
      <c r="G105" s="82" t="n">
        <f aca="false">F105*100/'5'!F102</f>
        <v>0</v>
      </c>
      <c r="H105" s="32" t="n">
        <f aca="false">'12 S'!H103+'16 HRS'!H103+'17 HRSE'!H103+'20 HS'!H103+'21 HES'!H103+'23 RS'!H103+'25 RES'!H103+'26'!H103</f>
        <v>0</v>
      </c>
      <c r="I105" s="82" t="n">
        <f aca="false">H105*100/'5'!H102</f>
        <v>0</v>
      </c>
      <c r="J105" s="243" t="n">
        <f aca="false">D105+F105+H105</f>
        <v>0</v>
      </c>
      <c r="K105" s="13"/>
    </row>
    <row r="106" customFormat="false" ht="16.5" hidden="false" customHeight="false" outlineLevel="0" collapsed="false">
      <c r="A106" s="161" t="n">
        <v>19</v>
      </c>
      <c r="B106" s="162" t="s">
        <v>38</v>
      </c>
      <c r="C106" s="285" t="n">
        <v>30</v>
      </c>
      <c r="D106" s="24" t="n">
        <f aca="false">'12 S'!D104+'16 HRS'!D104+'17 HRSE'!D104+'20 HS'!D104+'21 HES'!D104+'23 RS'!D104+'25 RES'!D104+'26'!D104</f>
        <v>1</v>
      </c>
      <c r="E106" s="92" t="n">
        <f aca="false">D106*100/'5'!D103</f>
        <v>1.0989010989011</v>
      </c>
      <c r="F106" s="32" t="n">
        <f aca="false">'12 S'!F104+'16 HRS'!F104+'17 HRSE'!F104+'20 HS'!F104+'21 HES'!F104+'23 RS'!F104+'25 RES'!F104+'26'!F104</f>
        <v>1</v>
      </c>
      <c r="G106" s="82" t="n">
        <f aca="false">F106*100/'5'!F103</f>
        <v>5.26315789473684</v>
      </c>
      <c r="H106" s="32" t="n">
        <f aca="false">'12 S'!H104+'16 HRS'!H104+'17 HRSE'!H104+'20 HS'!H104+'21 HES'!H104+'23 RS'!H104+'25 RES'!H104+'26'!H104</f>
        <v>0</v>
      </c>
      <c r="I106" s="82" t="n">
        <f aca="false">H106*100/'5'!H103</f>
        <v>0</v>
      </c>
      <c r="J106" s="243" t="n">
        <f aca="false">D106+F106+H106</f>
        <v>2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85" t="n">
        <v>30</v>
      </c>
      <c r="D107" s="24" t="n">
        <f aca="false">'12 S'!D105+'16 HRS'!D105+'17 HRSE'!D105+'20 HS'!D105+'21 HES'!D105+'23 RS'!D105+'25 RES'!D105+'26'!D105</f>
        <v>0</v>
      </c>
      <c r="E107" s="92" t="n">
        <f aca="false">D107*100/'5'!D104</f>
        <v>0</v>
      </c>
      <c r="F107" s="32" t="n">
        <f aca="false">'12 S'!F105+'16 HRS'!F105+'17 HRSE'!F105+'20 HS'!F105+'21 HES'!F105+'23 RS'!F105+'25 RES'!F105+'26'!F105</f>
        <v>0</v>
      </c>
      <c r="G107" s="82" t="n">
        <f aca="false">F107*100/'5'!F104</f>
        <v>0</v>
      </c>
      <c r="H107" s="32" t="n">
        <f aca="false">'12 S'!H105+'16 HRS'!H105+'17 HRSE'!H105+'20 HS'!H105+'21 HES'!H105+'23 RS'!H105+'25 RES'!H105+'26'!H105</f>
        <v>0</v>
      </c>
      <c r="I107" s="82" t="n">
        <f aca="false">H107*100/'5'!H104</f>
        <v>0</v>
      </c>
      <c r="J107" s="243" t="n">
        <f aca="false">D107+F107+H107</f>
        <v>0</v>
      </c>
      <c r="O107" s="13"/>
    </row>
    <row r="108" customFormat="false" ht="16.5" hidden="false" customHeight="false" outlineLevel="0" collapsed="false">
      <c r="A108" s="161" t="n">
        <v>21</v>
      </c>
      <c r="B108" s="162" t="s">
        <v>40</v>
      </c>
      <c r="C108" s="285" t="n">
        <v>30</v>
      </c>
      <c r="D108" s="24" t="n">
        <f aca="false">'12 S'!D106+'16 HRS'!D106+'17 HRSE'!D106+'20 HS'!D106+'21 HES'!D106+'23 RS'!D106+'25 RES'!D106+'26'!D106</f>
        <v>0</v>
      </c>
      <c r="E108" s="92" t="n">
        <f aca="false">D108*100/'5'!D105</f>
        <v>0</v>
      </c>
      <c r="F108" s="32" t="n">
        <f aca="false">'12 S'!F106+'16 HRS'!F106+'17 HRSE'!F106+'20 HS'!F106+'21 HES'!F106+'23 RS'!F106+'25 RES'!F106+'26'!F106</f>
        <v>0</v>
      </c>
      <c r="G108" s="82" t="n">
        <f aca="false">F108*100/'5'!F105</f>
        <v>0</v>
      </c>
      <c r="H108" s="32" t="n">
        <f aca="false">'12 S'!H106+'16 HRS'!H106+'17 HRSE'!H106+'20 HS'!H106+'21 HES'!H106+'23 RS'!H106+'25 RES'!H106+'26'!H106</f>
        <v>0</v>
      </c>
      <c r="I108" s="82" t="n">
        <f aca="false">H108*100/'5'!H105</f>
        <v>0</v>
      </c>
      <c r="J108" s="243" t="n">
        <f aca="false">D108+F108+H108</f>
        <v>0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85" t="n">
        <v>30</v>
      </c>
      <c r="D109" s="24" t="n">
        <f aca="false">'12 S'!D107+'16 HRS'!D107+'17 HRSE'!D107+'20 HS'!D107+'21 HES'!D107+'23 RS'!D107+'25 RES'!D107+'26'!D107</f>
        <v>0</v>
      </c>
      <c r="E109" s="92" t="n">
        <f aca="false">D109*100/'5'!D106</f>
        <v>0</v>
      </c>
      <c r="F109" s="32" t="n">
        <f aca="false">'12 S'!F107+'16 HRS'!F107+'17 HRSE'!F107+'20 HS'!F107+'21 HES'!F107+'23 RS'!F107+'25 RES'!F107+'26'!F107</f>
        <v>0</v>
      </c>
      <c r="G109" s="82" t="n">
        <f aca="false">F109*100/'5'!F106</f>
        <v>0</v>
      </c>
      <c r="H109" s="32" t="n">
        <f aca="false">'12 S'!H107+'16 HRS'!H107+'17 HRSE'!H107+'20 HS'!H107+'21 HES'!H107+'23 RS'!H107+'25 RES'!H107+'26'!H107</f>
        <v>0</v>
      </c>
      <c r="I109" s="82" t="n">
        <f aca="false">H109*100/'5'!H106</f>
        <v>0</v>
      </c>
      <c r="J109" s="243" t="n">
        <f aca="false">D109+F109+H109</f>
        <v>0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85" t="n">
        <v>30</v>
      </c>
      <c r="D110" s="24" t="n">
        <f aca="false">'12 S'!D108+'16 HRS'!D108+'17 HRSE'!D108+'20 HS'!D108+'21 HES'!D108+'23 RS'!D108+'25 RES'!D108+'26'!D108</f>
        <v>0</v>
      </c>
      <c r="E110" s="92" t="n">
        <f aca="false">D110*100/'5'!D107</f>
        <v>0</v>
      </c>
      <c r="F110" s="32" t="n">
        <f aca="false">'12 S'!F108+'16 HRS'!F108+'17 HRSE'!F108+'20 HS'!F108+'21 HES'!F108+'23 RS'!F108+'25 RES'!F108+'26'!F108</f>
        <v>0</v>
      </c>
      <c r="G110" s="82" t="n">
        <f aca="false">F110*100/'5'!F107</f>
        <v>0</v>
      </c>
      <c r="H110" s="32" t="n">
        <f aca="false">'12 S'!H108+'16 HRS'!H108+'17 HRSE'!H108+'20 HS'!H108+'21 HES'!H108+'23 RS'!H108+'25 RES'!H108+'26'!H108</f>
        <v>0</v>
      </c>
      <c r="I110" s="82" t="n">
        <f aca="false">H110*100/'5'!H107</f>
        <v>0</v>
      </c>
      <c r="J110" s="243" t="n">
        <f aca="false">D110+F110+H110</f>
        <v>0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85" t="n">
        <v>30</v>
      </c>
      <c r="D111" s="24" t="n">
        <f aca="false">'12 S'!D109+'16 HRS'!D109+'17 HRSE'!D109+'20 HS'!D109+'21 HES'!D109+'23 RS'!D109+'25 RES'!D109+'26'!D109</f>
        <v>0</v>
      </c>
      <c r="E111" s="92" t="n">
        <f aca="false">D111*100/'5'!D108</f>
        <v>0</v>
      </c>
      <c r="F111" s="32" t="n">
        <f aca="false">'12 S'!F109+'16 HRS'!F109+'17 HRSE'!F109+'20 HS'!F109+'21 HES'!F109+'23 RS'!F109+'25 RES'!F109+'26'!F109</f>
        <v>0</v>
      </c>
      <c r="G111" s="82" t="n">
        <f aca="false">F111*100/'5'!F108</f>
        <v>0</v>
      </c>
      <c r="H111" s="32" t="n">
        <f aca="false">'12 S'!H109+'16 HRS'!H109+'17 HRSE'!H109+'20 HS'!H109+'21 HES'!H109+'23 RS'!H109+'25 RES'!H109+'26'!H109</f>
        <v>0</v>
      </c>
      <c r="I111" s="82" t="n">
        <f aca="false">H111*100/'5'!H108</f>
        <v>0</v>
      </c>
      <c r="J111" s="243" t="n">
        <f aca="false">D111+F111+H111</f>
        <v>0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85" t="n">
        <v>30</v>
      </c>
      <c r="D112" s="24" t="n">
        <f aca="false">'12 S'!D110+'16 HRS'!D110+'17 HRSE'!D110+'20 HS'!D110+'21 HES'!D110+'23 RS'!D110+'25 RES'!D110+'26'!D110</f>
        <v>0</v>
      </c>
      <c r="E112" s="92" t="n">
        <f aca="false">D112*100/'5'!D109</f>
        <v>0</v>
      </c>
      <c r="F112" s="32" t="n">
        <f aca="false">'12 S'!F110+'16 HRS'!F110+'17 HRSE'!F110+'20 HS'!F110+'21 HES'!F110+'23 RS'!F110+'25 RES'!F110+'26'!F110</f>
        <v>0</v>
      </c>
      <c r="G112" s="82" t="n">
        <f aca="false">F112*100/'5'!F109</f>
        <v>0</v>
      </c>
      <c r="H112" s="32" t="n">
        <f aca="false">'12 S'!H110+'16 HRS'!H110+'17 HRSE'!H110+'20 HS'!H110+'21 HES'!H110+'23 RS'!H110+'25 RES'!H110+'26'!H110</f>
        <v>0</v>
      </c>
      <c r="I112" s="82" t="n">
        <f aca="false">H112*100/'5'!H109</f>
        <v>0</v>
      </c>
      <c r="J112" s="243" t="n">
        <f aca="false">D112+F112+H112</f>
        <v>0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345" t="n">
        <v>30</v>
      </c>
      <c r="D113" s="24" t="n">
        <f aca="false">'12 S'!D111+'16 HRS'!D111+'17 HRSE'!D111+'20 HS'!D111+'21 HES'!D111+'23 RS'!D111+'25 RES'!D111+'26'!D111</f>
        <v>0</v>
      </c>
      <c r="E113" s="92" t="n">
        <f aca="false">D113*100/'5'!D110</f>
        <v>0</v>
      </c>
      <c r="F113" s="32" t="n">
        <f aca="false">'12 S'!F111+'16 HRS'!F111+'17 HRSE'!F111+'20 HS'!F111+'21 HES'!F111+'23 RS'!F111+'25 RES'!F111+'26'!F111</f>
        <v>0</v>
      </c>
      <c r="G113" s="82" t="n">
        <f aca="false">F113*100/'5'!F110</f>
        <v>0</v>
      </c>
      <c r="H113" s="32" t="n">
        <f aca="false">'12 S'!H111+'16 HRS'!H111+'17 HRSE'!H111+'20 HS'!H111+'21 HES'!H111+'23 RS'!H111+'25 RES'!H111+'26'!H111</f>
        <v>0</v>
      </c>
      <c r="I113" s="82" t="n">
        <f aca="false">H113*100/'5'!H110</f>
        <v>0</v>
      </c>
      <c r="J113" s="243" t="n">
        <f aca="false">D113+F113+H113</f>
        <v>0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345" t="n">
        <v>30</v>
      </c>
      <c r="D114" s="24" t="n">
        <f aca="false">'12 S'!D112+'16 HRS'!D112+'17 HRSE'!D112+'20 HS'!D112+'21 HES'!D112+'23 RS'!D112+'25 RES'!D112+'26'!D112</f>
        <v>0</v>
      </c>
      <c r="E114" s="92" t="n">
        <f aca="false">D114*100/'5'!D111</f>
        <v>0</v>
      </c>
      <c r="F114" s="32" t="n">
        <f aca="false">'12 S'!F112+'16 HRS'!F112+'17 HRSE'!F112+'20 HS'!F112+'21 HES'!F112+'23 RS'!F112+'25 RES'!F112+'26'!F112</f>
        <v>0</v>
      </c>
      <c r="G114" s="82" t="n">
        <f aca="false">F114*100/'5'!F111</f>
        <v>0</v>
      </c>
      <c r="H114" s="32" t="n">
        <f aca="false">'12 S'!H112+'16 HRS'!H112+'17 HRSE'!H112+'20 HS'!H112+'21 HES'!H112+'23 RS'!H112+'25 RES'!H112+'26'!H112</f>
        <v>0</v>
      </c>
      <c r="I114" s="82" t="n">
        <f aca="false">H114*100/'5'!H111</f>
        <v>0</v>
      </c>
      <c r="J114" s="243" t="n">
        <f aca="false">D114+F114+H114</f>
        <v>0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345" t="n">
        <v>30</v>
      </c>
      <c r="D115" s="24" t="n">
        <f aca="false">'12 S'!D113+'16 HRS'!D113+'17 HRSE'!D113+'20 HS'!D113+'21 HES'!D113+'23 RS'!D113+'25 RES'!D113+'26'!D113</f>
        <v>0</v>
      </c>
      <c r="E115" s="92" t="n">
        <f aca="false">D115*100/'5'!D112</f>
        <v>0</v>
      </c>
      <c r="F115" s="32" t="n">
        <f aca="false">'12 S'!F113+'16 HRS'!F113+'17 HRSE'!F113+'20 HS'!F113+'21 HES'!F113+'23 RS'!F113+'25 RES'!F113+'26'!F113</f>
        <v>0</v>
      </c>
      <c r="G115" s="82" t="e">
        <f aca="false">F115*100/'5'!F112</f>
        <v>#DIV/0!</v>
      </c>
      <c r="H115" s="32" t="n">
        <f aca="false">'12 S'!H113+'16 HRS'!H113+'17 HRSE'!H113+'20 HS'!H113+'21 HES'!H113+'23 RS'!H113+'25 RES'!H113+'26'!H113</f>
        <v>0</v>
      </c>
      <c r="I115" s="82" t="e">
        <f aca="false">H115*100/'5'!H112</f>
        <v>#DIV/0!</v>
      </c>
      <c r="J115" s="243" t="n">
        <f aca="false">D115+F115+H115</f>
        <v>0</v>
      </c>
    </row>
    <row r="116" customFormat="false" ht="15.75" hidden="false" customHeight="false" outlineLevel="0" collapsed="false">
      <c r="A116" s="232" t="n">
        <v>29</v>
      </c>
      <c r="B116" s="233" t="s">
        <v>75</v>
      </c>
      <c r="C116" s="346" t="n">
        <v>30</v>
      </c>
      <c r="D116" s="24" t="n">
        <f aca="false">'12 S'!D114+'16 HRS'!D114+'17 HRSE'!D114+'20 HS'!D114+'21 HES'!D114+'23 RS'!D114+'25 RES'!D114+'26'!D114</f>
        <v>0</v>
      </c>
      <c r="E116" s="98" t="n">
        <f aca="false">D116*100/'5'!D113</f>
        <v>0</v>
      </c>
      <c r="F116" s="32" t="n">
        <f aca="false">'12 S'!F114+'16 HRS'!F114+'17 HRSE'!F114+'20 HS'!F114+'21 HES'!F114+'23 RS'!F114+'25 RES'!F114+'26'!F114</f>
        <v>0</v>
      </c>
      <c r="G116" s="216" t="e">
        <f aca="false">F116*100/'5'!F113</f>
        <v>#DIV/0!</v>
      </c>
      <c r="H116" s="32" t="n">
        <f aca="false">'12 S'!H114+'16 HRS'!H114+'17 HRSE'!H114+'20 HS'!H114+'21 HES'!H114+'23 RS'!H114+'25 RES'!H114+'26'!H114</f>
        <v>0</v>
      </c>
      <c r="I116" s="216" t="e">
        <f aca="false">H116*100/'5'!H113</f>
        <v>#DIV/0!</v>
      </c>
      <c r="J116" s="243" t="n">
        <f aca="false">D116+F116+H116</f>
        <v>0</v>
      </c>
    </row>
    <row r="117" customFormat="false" ht="15.75" hidden="false" customHeight="false" outlineLevel="0" collapsed="false">
      <c r="A117" s="142" t="s">
        <v>49</v>
      </c>
      <c r="B117" s="142"/>
      <c r="C117" s="48" t="n">
        <v>30</v>
      </c>
      <c r="D117" s="207" t="n">
        <f aca="false">SUM(D88:D116)</f>
        <v>3</v>
      </c>
      <c r="E117" s="49" t="n">
        <f aca="false">D117*100/'5'!D114</f>
        <v>0.14591439688716</v>
      </c>
      <c r="F117" s="207" t="n">
        <f aca="false">SUM(F88:F116)</f>
        <v>4</v>
      </c>
      <c r="G117" s="49" t="n">
        <f aca="false">F117*100/'5'!F114</f>
        <v>0.688468158347676</v>
      </c>
      <c r="H117" s="207" t="n">
        <f aca="false">SUM(H88:H116)</f>
        <v>1</v>
      </c>
      <c r="I117" s="49" t="n">
        <f aca="false">H117*100/'5'!H114</f>
        <v>0.289855072463768</v>
      </c>
      <c r="J117" s="50" t="n">
        <f aca="false">D117+F117+H117</f>
        <v>8</v>
      </c>
    </row>
    <row r="118" customFormat="false" ht="15.75" hidden="false" customHeight="false" outlineLevel="0" collapsed="false">
      <c r="A118" s="142" t="s">
        <v>50</v>
      </c>
      <c r="B118" s="142"/>
      <c r="C118" s="48" t="n">
        <v>30</v>
      </c>
      <c r="D118" s="207" t="n">
        <f aca="false">SUM(D88:D112)</f>
        <v>3</v>
      </c>
      <c r="E118" s="49" t="n">
        <f aca="false">D118*100/'5'!D115</f>
        <v>0.151209677419355</v>
      </c>
      <c r="F118" s="207" t="n">
        <f aca="false">SUM(F88:F112)</f>
        <v>4</v>
      </c>
      <c r="G118" s="49" t="n">
        <f aca="false">F118*100/'5'!F115</f>
        <v>0.75187969924812</v>
      </c>
      <c r="H118" s="207" t="n">
        <f aca="false">SUM(H88:H112)</f>
        <v>1</v>
      </c>
      <c r="I118" s="49" t="n">
        <f aca="false">H118*100/'5'!H115</f>
        <v>0.3125</v>
      </c>
      <c r="J118" s="50" t="n">
        <f aca="false">D118+F118+H118</f>
        <v>8</v>
      </c>
    </row>
    <row r="120" customFormat="false" ht="18.75" hidden="true" customHeight="false" outlineLevel="0" collapsed="false">
      <c r="D120" s="609" t="n">
        <f aca="false">SUM('12 S'!D115,'16 HRS'!D115,'17 HRSE'!D115,'20 HS'!D115,'21 HES'!D115,'23 RS'!D115,'25 RES'!D115,'26'!D115)</f>
        <v>3</v>
      </c>
      <c r="E120" s="610"/>
      <c r="F120" s="611" t="n">
        <f aca="false">SUM('12 S'!F115,'16 HRS'!F115,'17 HRSE'!F115,'20 HS'!F115,'21 HES'!F115,'23 RS'!F115,'25 RES'!F115,'26'!F115)</f>
        <v>4</v>
      </c>
      <c r="G120" s="610"/>
      <c r="H120" s="611" t="n">
        <f aca="false">SUM('12 S'!H115,'16 HRS'!H115,'17 HRSE'!H115,'20 HS'!H115,'21 HES'!H115,'23 RS'!H115,'25 RES'!H115,'26'!H115)</f>
        <v>1</v>
      </c>
      <c r="I120" s="612"/>
      <c r="M120" s="13"/>
    </row>
    <row r="121" customFormat="false" ht="15" hidden="false" customHeight="false" outlineLevel="0" collapsed="false">
      <c r="B121" s="596" t="s">
        <v>109</v>
      </c>
      <c r="C121" s="596"/>
    </row>
    <row r="122" customFormat="false" ht="13.5" hidden="false" customHeight="false" outlineLevel="0" collapsed="false">
      <c r="A122" s="195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1.75" hidden="false" customHeight="true" outlineLevel="0" collapsed="false">
      <c r="A124" s="4"/>
      <c r="B124" s="4"/>
      <c r="C124" s="4"/>
      <c r="D124" s="118" t="s">
        <v>8</v>
      </c>
      <c r="E124" s="118"/>
      <c r="F124" s="119" t="s">
        <v>9</v>
      </c>
      <c r="G124" s="119"/>
      <c r="H124" s="120" t="s">
        <v>10</v>
      </c>
      <c r="I124" s="120"/>
      <c r="J124" s="445" t="s">
        <v>7</v>
      </c>
    </row>
    <row r="125" customFormat="false" ht="16.5" hidden="false" customHeight="false" outlineLevel="0" collapsed="false">
      <c r="A125" s="4"/>
      <c r="B125" s="4"/>
      <c r="C125" s="4"/>
      <c r="D125" s="160" t="s">
        <v>15</v>
      </c>
      <c r="E125" s="120" t="s">
        <v>16</v>
      </c>
      <c r="F125" s="120" t="s">
        <v>15</v>
      </c>
      <c r="G125" s="197" t="s">
        <v>16</v>
      </c>
      <c r="H125" s="134" t="s">
        <v>15</v>
      </c>
      <c r="I125" s="212" t="s">
        <v>16</v>
      </c>
      <c r="J125" s="555" t="s">
        <v>71</v>
      </c>
    </row>
    <row r="126" customFormat="false" ht="16.5" hidden="false" customHeight="false" outlineLevel="0" collapsed="false">
      <c r="A126" s="161" t="n">
        <v>1</v>
      </c>
      <c r="B126" s="162" t="s">
        <v>20</v>
      </c>
      <c r="C126" s="285" t="n">
        <v>30</v>
      </c>
      <c r="D126" s="24" t="n">
        <f aca="false">SUM('12 S'!D124,'16 HRS'!D124,'17 HRSE'!D124,'20 HS'!D124,'21 HES'!D124,'23 RS'!D124,'25 RES'!D124,'26'!D124)</f>
        <v>0</v>
      </c>
      <c r="E126" s="23" t="e">
        <f aca="false">D126*100/'5'!D125</f>
        <v>#DIV/0!</v>
      </c>
      <c r="F126" s="25" t="n">
        <f aca="false">SUM('12 S'!F124,'16 HRS'!F124,'17 HRSE'!F124,'20 HS'!F124,'21 HES'!F124,'23 RS'!F124,'25 RES'!F124,'26'!F124)</f>
        <v>0</v>
      </c>
      <c r="G126" s="82" t="e">
        <f aca="false">F126*100/'5'!F125</f>
        <v>#DIV/0!</v>
      </c>
      <c r="H126" s="32" t="n">
        <f aca="false">SUM('12 S'!H124,'16 HRS'!H124,'17 HRSE'!H124,'20 HS'!H124,'21 HES'!H124,'23 RS'!H124,'25 RES'!H124,'26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2</v>
      </c>
      <c r="B127" s="162" t="s">
        <v>21</v>
      </c>
      <c r="C127" s="285" t="n">
        <v>30</v>
      </c>
      <c r="D127" s="24" t="n">
        <f aca="false">SUM('12 S'!D125,'16 HRS'!D125,'17 HRSE'!D125,'20 HS'!D125,'21 HES'!D125,'23 RS'!D125,'25 RES'!D125,'26'!D125)</f>
        <v>0</v>
      </c>
      <c r="E127" s="23" t="e">
        <f aca="false">D127*100/'5'!D126</f>
        <v>#DIV/0!</v>
      </c>
      <c r="F127" s="25" t="n">
        <f aca="false">SUM('12 S'!F125,'16 HRS'!F125,'17 HRSE'!F125,'20 HS'!F125,'21 HES'!F125,'23 RS'!F125,'25 RES'!F125,'26'!F125)</f>
        <v>0</v>
      </c>
      <c r="G127" s="82" t="e">
        <f aca="false">F127*100/'5'!F126</f>
        <v>#DIV/0!</v>
      </c>
      <c r="H127" s="32" t="n">
        <f aca="false">SUM('12 S'!H125,'16 HRS'!H125,'17 HRSE'!H125,'20 HS'!H125,'21 HES'!H125,'23 RS'!H125,'25 RES'!H125,'26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3</v>
      </c>
      <c r="B128" s="162" t="s">
        <v>22</v>
      </c>
      <c r="C128" s="285" t="n">
        <v>30</v>
      </c>
      <c r="D128" s="24" t="n">
        <f aca="false">SUM('12 S'!D126,'16 HRS'!D126,'17 HRSE'!D126,'20 HS'!D126,'21 HES'!D126,'23 RS'!D126,'25 RES'!D126,'26'!D126)</f>
        <v>0</v>
      </c>
      <c r="E128" s="23" t="e">
        <f aca="false">D128*100/'5'!D127</f>
        <v>#DIV/0!</v>
      </c>
      <c r="F128" s="25" t="n">
        <f aca="false">SUM('12 S'!F126,'16 HRS'!F126,'17 HRSE'!F126,'20 HS'!F126,'21 HES'!F126,'23 RS'!F126,'25 RES'!F126,'26'!F126)</f>
        <v>0</v>
      </c>
      <c r="G128" s="82" t="e">
        <f aca="false">F128*100/'5'!F127</f>
        <v>#DIV/0!</v>
      </c>
      <c r="H128" s="32" t="n">
        <f aca="false">SUM('12 S'!H126,'16 HRS'!H126,'17 HRSE'!H126,'20 HS'!H126,'21 HES'!H126,'23 RS'!H126,'25 RES'!H126,'26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4</v>
      </c>
      <c r="B129" s="162" t="s">
        <v>23</v>
      </c>
      <c r="C129" s="285" t="n">
        <v>30</v>
      </c>
      <c r="D129" s="24" t="n">
        <f aca="false">SUM('12 S'!D127,'16 HRS'!D127,'17 HRSE'!D127,'20 HS'!D127,'21 HES'!D127,'23 RS'!D127,'25 RES'!D127,'26'!D127)</f>
        <v>0</v>
      </c>
      <c r="E129" s="23" t="e">
        <f aca="false">D129*100/'5'!D128</f>
        <v>#DIV/0!</v>
      </c>
      <c r="F129" s="25" t="n">
        <f aca="false">SUM('12 S'!F127,'16 HRS'!F127,'17 HRSE'!F127,'20 HS'!F127,'21 HES'!F127,'23 RS'!F127,'25 RES'!F127,'26'!F127)</f>
        <v>0</v>
      </c>
      <c r="G129" s="82" t="e">
        <f aca="false">F129*100/'5'!F128</f>
        <v>#DIV/0!</v>
      </c>
      <c r="H129" s="32" t="n">
        <f aca="false">SUM('12 S'!H127,'16 HRS'!H127,'17 HRSE'!H127,'20 HS'!H127,'21 HES'!H127,'23 RS'!H127,'25 RES'!H127,'26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5</v>
      </c>
      <c r="B130" s="162" t="s">
        <v>24</v>
      </c>
      <c r="C130" s="285" t="n">
        <v>30</v>
      </c>
      <c r="D130" s="24" t="n">
        <f aca="false">SUM('12 S'!D128,'16 HRS'!D128,'17 HRSE'!D128,'20 HS'!D128,'21 HES'!D128,'23 RS'!D128,'25 RES'!D128,'26'!D128)</f>
        <v>0</v>
      </c>
      <c r="E130" s="23" t="e">
        <f aca="false">D130*100/'5'!D129</f>
        <v>#DIV/0!</v>
      </c>
      <c r="F130" s="25" t="n">
        <f aca="false">SUM('12 S'!F128,'16 HRS'!F128,'17 HRSE'!F128,'20 HS'!F128,'21 HES'!F128,'23 RS'!F128,'25 RES'!F128,'26'!F128)</f>
        <v>0</v>
      </c>
      <c r="G130" s="82" t="e">
        <f aca="false">F130*100/'5'!F129</f>
        <v>#DIV/0!</v>
      </c>
      <c r="H130" s="32" t="n">
        <f aca="false">SUM('12 S'!H128,'16 HRS'!H128,'17 HRSE'!H128,'20 HS'!H128,'21 HES'!H128,'23 RS'!H128,'25 RES'!H128,'26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6</v>
      </c>
      <c r="B131" s="162" t="s">
        <v>25</v>
      </c>
      <c r="C131" s="285" t="n">
        <v>30</v>
      </c>
      <c r="D131" s="24" t="n">
        <f aca="false">SUM('12 S'!D129,'16 HRS'!D129,'17 HRSE'!D129,'20 HS'!D129,'21 HES'!D129,'23 RS'!D129,'25 RES'!D129,'26'!D129)</f>
        <v>0</v>
      </c>
      <c r="E131" s="23" t="e">
        <f aca="false">D131*100/'5'!D130</f>
        <v>#DIV/0!</v>
      </c>
      <c r="F131" s="25" t="n">
        <f aca="false">SUM('12 S'!F129,'16 HRS'!F129,'17 HRSE'!F129,'20 HS'!F129,'21 HES'!F129,'23 RS'!F129,'25 RES'!F129,'26'!F129)</f>
        <v>0</v>
      </c>
      <c r="G131" s="82" t="e">
        <f aca="false">F131*100/'5'!F130</f>
        <v>#DIV/0!</v>
      </c>
      <c r="H131" s="32" t="n">
        <f aca="false">SUM('12 S'!H129,'16 HRS'!H129,'17 HRSE'!H129,'20 HS'!H129,'21 HES'!H129,'23 RS'!H129,'25 RES'!H129,'26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7</v>
      </c>
      <c r="B132" s="162" t="s">
        <v>26</v>
      </c>
      <c r="C132" s="285" t="n">
        <v>30</v>
      </c>
      <c r="D132" s="24" t="n">
        <f aca="false">SUM('12 S'!D130,'16 HRS'!D130,'17 HRSE'!D130,'20 HS'!D130,'21 HES'!D130,'23 RS'!D130,'25 RES'!D130,'26'!D130)</f>
        <v>0</v>
      </c>
      <c r="E132" s="23" t="e">
        <f aca="false">D132*100/'5'!D131</f>
        <v>#DIV/0!</v>
      </c>
      <c r="F132" s="25" t="n">
        <f aca="false">SUM('12 S'!F130,'16 HRS'!F130,'17 HRSE'!F130,'20 HS'!F130,'21 HES'!F130,'23 RS'!F130,'25 RES'!F130,'26'!F130)</f>
        <v>0</v>
      </c>
      <c r="G132" s="82" t="e">
        <f aca="false">F132*100/'5'!F131</f>
        <v>#DIV/0!</v>
      </c>
      <c r="H132" s="32" t="n">
        <f aca="false">SUM('12 S'!H130,'16 HRS'!H130,'17 HRSE'!H130,'20 HS'!H130,'21 HES'!H130,'23 RS'!H130,'25 RES'!H130,'26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8</v>
      </c>
      <c r="B133" s="162" t="s">
        <v>27</v>
      </c>
      <c r="C133" s="285" t="n">
        <v>30</v>
      </c>
      <c r="D133" s="24" t="n">
        <f aca="false">SUM('12 S'!D131,'16 HRS'!D131,'17 HRSE'!D131,'20 HS'!D131,'21 HES'!D131,'23 RS'!D131,'25 RES'!D131,'26'!D131)</f>
        <v>0</v>
      </c>
      <c r="E133" s="23" t="e">
        <f aca="false">D133*100/'5'!D132</f>
        <v>#DIV/0!</v>
      </c>
      <c r="F133" s="25" t="n">
        <f aca="false">SUM('12 S'!F131,'16 HRS'!F131,'17 HRSE'!F131,'20 HS'!F131,'21 HES'!F131,'23 RS'!F131,'25 RES'!F131,'26'!F131)</f>
        <v>0</v>
      </c>
      <c r="G133" s="82" t="e">
        <f aca="false">F133*100/'5'!F132</f>
        <v>#DIV/0!</v>
      </c>
      <c r="H133" s="32" t="n">
        <f aca="false">SUM('12 S'!H131,'16 HRS'!H131,'17 HRSE'!H131,'20 HS'!H131,'21 HES'!H131,'23 RS'!H131,'25 RES'!H131,'26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9</v>
      </c>
      <c r="B134" s="162" t="s">
        <v>28</v>
      </c>
      <c r="C134" s="285" t="n">
        <v>30</v>
      </c>
      <c r="D134" s="24" t="n">
        <f aca="false">SUM('12 S'!D132,'16 HRS'!D132,'17 HRSE'!D132,'20 HS'!D132,'21 HES'!D132,'23 RS'!D132,'25 RES'!D132,'26'!D132)</f>
        <v>0</v>
      </c>
      <c r="E134" s="23" t="e">
        <f aca="false">D134*100/'5'!D133</f>
        <v>#DIV/0!</v>
      </c>
      <c r="F134" s="25" t="n">
        <f aca="false">SUM('12 S'!F132,'16 HRS'!F132,'17 HRSE'!F132,'20 HS'!F132,'21 HES'!F132,'23 RS'!F132,'25 RES'!F132,'26'!F132)</f>
        <v>0</v>
      </c>
      <c r="G134" s="82" t="e">
        <f aca="false">F134*100/'5'!F133</f>
        <v>#DIV/0!</v>
      </c>
      <c r="H134" s="32" t="n">
        <f aca="false">SUM('12 S'!H132,'16 HRS'!H132,'17 HRSE'!H132,'20 HS'!H132,'21 HES'!H132,'23 RS'!H132,'25 RES'!H132,'26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0</v>
      </c>
      <c r="B135" s="162" t="s">
        <v>29</v>
      </c>
      <c r="C135" s="285" t="n">
        <v>30</v>
      </c>
      <c r="D135" s="24" t="n">
        <f aca="false">SUM('12 S'!D133,'16 HRS'!D133,'17 HRSE'!D133,'20 HS'!D133,'21 HES'!D133,'23 RS'!D133,'25 RES'!D133,'26'!D133)</f>
        <v>0</v>
      </c>
      <c r="E135" s="23" t="e">
        <f aca="false">D135*100/'5'!D134</f>
        <v>#DIV/0!</v>
      </c>
      <c r="F135" s="25" t="n">
        <f aca="false">SUM('12 S'!F133,'16 HRS'!F133,'17 HRSE'!F133,'20 HS'!F133,'21 HES'!F133,'23 RS'!F133,'25 RES'!F133,'26'!F133)</f>
        <v>0</v>
      </c>
      <c r="G135" s="82" t="e">
        <f aca="false">F135*100/'5'!F134</f>
        <v>#DIV/0!</v>
      </c>
      <c r="H135" s="32" t="n">
        <f aca="false">SUM('12 S'!H133,'16 HRS'!H133,'17 HRSE'!H133,'20 HS'!H133,'21 HES'!H133,'23 RS'!H133,'25 RES'!H133,'26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1</v>
      </c>
      <c r="B136" s="162" t="s">
        <v>30</v>
      </c>
      <c r="C136" s="285" t="n">
        <v>30</v>
      </c>
      <c r="D136" s="24" t="n">
        <f aca="false">SUM('12 S'!D134,'16 HRS'!D134,'17 HRSE'!D134,'20 HS'!D134,'21 HES'!D134,'23 RS'!D134,'25 RES'!D134,'26'!D134)</f>
        <v>0</v>
      </c>
      <c r="E136" s="23" t="e">
        <f aca="false">D136*100/'5'!D135</f>
        <v>#DIV/0!</v>
      </c>
      <c r="F136" s="25" t="n">
        <f aca="false">SUM('12 S'!F134,'16 HRS'!F134,'17 HRSE'!F134,'20 HS'!F134,'21 HES'!F134,'23 RS'!F134,'25 RES'!F134,'26'!F134)</f>
        <v>0</v>
      </c>
      <c r="G136" s="82" t="e">
        <f aca="false">F136*100/'5'!F135</f>
        <v>#DIV/0!</v>
      </c>
      <c r="H136" s="32" t="n">
        <f aca="false">SUM('12 S'!H134,'16 HRS'!H134,'17 HRSE'!H134,'20 HS'!H134,'21 HES'!H134,'23 RS'!H134,'25 RES'!H134,'26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2</v>
      </c>
      <c r="B137" s="162" t="s">
        <v>31</v>
      </c>
      <c r="C137" s="285" t="n">
        <v>30</v>
      </c>
      <c r="D137" s="24" t="n">
        <f aca="false">SUM('12 S'!D135,'16 HRS'!D135,'17 HRSE'!D135,'20 HS'!D135,'21 HES'!D135,'23 RS'!D135,'25 RES'!D135,'26'!D135)</f>
        <v>0</v>
      </c>
      <c r="E137" s="23" t="e">
        <f aca="false">D137*100/'5'!D136</f>
        <v>#DIV/0!</v>
      </c>
      <c r="F137" s="25" t="n">
        <f aca="false">SUM('12 S'!F135,'16 HRS'!F135,'17 HRSE'!F135,'20 HS'!F135,'21 HES'!F135,'23 RS'!F135,'25 RES'!F135,'26'!F135)</f>
        <v>0</v>
      </c>
      <c r="G137" s="82" t="e">
        <f aca="false">F137*100/'5'!F136</f>
        <v>#DIV/0!</v>
      </c>
      <c r="H137" s="32" t="n">
        <f aca="false">SUM('12 S'!H135,'16 HRS'!H135,'17 HRSE'!H135,'20 HS'!H135,'21 HES'!H135,'23 RS'!H135,'25 RES'!H135,'26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3</v>
      </c>
      <c r="B138" s="162" t="s">
        <v>32</v>
      </c>
      <c r="C138" s="285" t="n">
        <v>30</v>
      </c>
      <c r="D138" s="24" t="n">
        <f aca="false">SUM('12 S'!D136,'16 HRS'!D136,'17 HRSE'!D136,'20 HS'!D136,'21 HES'!D136,'23 RS'!D136,'25 RES'!D136,'26'!D136)</f>
        <v>0</v>
      </c>
      <c r="E138" s="23" t="e">
        <f aca="false">D138*100/'5'!D137</f>
        <v>#DIV/0!</v>
      </c>
      <c r="F138" s="25" t="n">
        <f aca="false">SUM('12 S'!F136,'16 HRS'!F136,'17 HRSE'!F136,'20 HS'!F136,'21 HES'!F136,'23 RS'!F136,'25 RES'!F136,'26'!F136)</f>
        <v>0</v>
      </c>
      <c r="G138" s="82" t="e">
        <f aca="false">F138*100/'5'!F137</f>
        <v>#DIV/0!</v>
      </c>
      <c r="H138" s="32" t="n">
        <f aca="false">SUM('12 S'!H136,'16 HRS'!H136,'17 HRSE'!H136,'20 HS'!H136,'21 HES'!H136,'23 RS'!H136,'25 RES'!H136,'26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4</v>
      </c>
      <c r="B139" s="162" t="s">
        <v>33</v>
      </c>
      <c r="C139" s="285" t="n">
        <v>30</v>
      </c>
      <c r="D139" s="24" t="n">
        <f aca="false">SUM('12 S'!D137,'16 HRS'!D137,'17 HRSE'!D137,'20 HS'!D137,'21 HES'!D137,'23 RS'!D137,'25 RES'!D137,'26'!D137)</f>
        <v>0</v>
      </c>
      <c r="E139" s="23" t="e">
        <f aca="false">D139*100/'5'!D138</f>
        <v>#DIV/0!</v>
      </c>
      <c r="F139" s="25" t="n">
        <f aca="false">SUM('12 S'!F137,'16 HRS'!F137,'17 HRSE'!F137,'20 HS'!F137,'21 HES'!F137,'23 RS'!F137,'25 RES'!F137,'26'!F137)</f>
        <v>0</v>
      </c>
      <c r="G139" s="82" t="e">
        <f aca="false">F139*100/'5'!F138</f>
        <v>#DIV/0!</v>
      </c>
      <c r="H139" s="32" t="n">
        <f aca="false">SUM('12 S'!H137,'16 HRS'!H137,'17 HRSE'!H137,'20 HS'!H137,'21 HES'!H137,'23 RS'!H137,'25 RES'!H137,'26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5</v>
      </c>
      <c r="B140" s="162" t="s">
        <v>34</v>
      </c>
      <c r="C140" s="285" t="n">
        <v>30</v>
      </c>
      <c r="D140" s="24" t="n">
        <f aca="false">SUM('12 S'!D138,'16 HRS'!D138,'17 HRSE'!D138,'20 HS'!D138,'21 HES'!D138,'23 RS'!D138,'25 RES'!D138,'26'!D138)</f>
        <v>0</v>
      </c>
      <c r="E140" s="23" t="e">
        <f aca="false">D140*100/'5'!D139</f>
        <v>#DIV/0!</v>
      </c>
      <c r="F140" s="25" t="n">
        <f aca="false">SUM('12 S'!F138,'16 HRS'!F138,'17 HRSE'!F138,'20 HS'!F138,'21 HES'!F138,'23 RS'!F138,'25 RES'!F138,'26'!F138)</f>
        <v>0</v>
      </c>
      <c r="G140" s="82" t="e">
        <f aca="false">F140*100/'5'!F139</f>
        <v>#DIV/0!</v>
      </c>
      <c r="H140" s="32" t="n">
        <f aca="false">SUM('12 S'!H138,'16 HRS'!H138,'17 HRSE'!H138,'20 HS'!H138,'21 HES'!H138,'23 RS'!H138,'25 RES'!H138,'26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6</v>
      </c>
      <c r="B141" s="162" t="s">
        <v>35</v>
      </c>
      <c r="C141" s="285" t="n">
        <v>30</v>
      </c>
      <c r="D141" s="24" t="n">
        <f aca="false">SUM('12 S'!D139,'16 HRS'!D139,'17 HRSE'!D139,'20 HS'!D139,'21 HES'!D139,'23 RS'!D139,'25 RES'!D139,'26'!D139)</f>
        <v>0</v>
      </c>
      <c r="E141" s="23" t="e">
        <f aca="false">D141*100/'5'!D140</f>
        <v>#DIV/0!</v>
      </c>
      <c r="F141" s="25" t="n">
        <f aca="false">SUM('12 S'!F139,'16 HRS'!F139,'17 HRSE'!F139,'20 HS'!F139,'21 HES'!F139,'23 RS'!F139,'25 RES'!F139,'26'!F139)</f>
        <v>0</v>
      </c>
      <c r="G141" s="82" t="e">
        <f aca="false">F141*100/'5'!F140</f>
        <v>#DIV/0!</v>
      </c>
      <c r="H141" s="32" t="n">
        <f aca="false">SUM('12 S'!H139,'16 HRS'!H139,'17 HRSE'!H139,'20 HS'!H139,'21 HES'!H139,'23 RS'!H139,'25 RES'!H139,'26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7</v>
      </c>
      <c r="B142" s="162" t="s">
        <v>36</v>
      </c>
      <c r="C142" s="285" t="n">
        <v>30</v>
      </c>
      <c r="D142" s="24" t="n">
        <f aca="false">SUM('12 S'!D140,'16 HRS'!D140,'17 HRSE'!D140,'20 HS'!D140,'21 HES'!D140,'23 RS'!D140,'25 RES'!D140,'26'!D140)</f>
        <v>0</v>
      </c>
      <c r="E142" s="23" t="e">
        <f aca="false">D142*100/'5'!D141</f>
        <v>#DIV/0!</v>
      </c>
      <c r="F142" s="25" t="n">
        <f aca="false">SUM('12 S'!F140,'16 HRS'!F140,'17 HRSE'!F140,'20 HS'!F140,'21 HES'!F140,'23 RS'!F140,'25 RES'!F140,'26'!F140)</f>
        <v>0</v>
      </c>
      <c r="G142" s="82" t="e">
        <f aca="false">F142*100/'5'!F141</f>
        <v>#DIV/0!</v>
      </c>
      <c r="H142" s="32" t="n">
        <f aca="false">SUM('12 S'!H140,'16 HRS'!H140,'17 HRSE'!H140,'20 HS'!H140,'21 HES'!H140,'23 RS'!H140,'25 RES'!H140,'26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18</v>
      </c>
      <c r="B143" s="162" t="s">
        <v>37</v>
      </c>
      <c r="C143" s="285" t="n">
        <v>30</v>
      </c>
      <c r="D143" s="24" t="n">
        <f aca="false">SUM('12 S'!D141,'16 HRS'!D141,'17 HRSE'!D141,'20 HS'!D141,'21 HES'!D141,'23 RS'!D141,'25 RES'!D141,'26'!D141)</f>
        <v>0</v>
      </c>
      <c r="E143" s="23" t="e">
        <f aca="false">D143*100/'5'!D142</f>
        <v>#DIV/0!</v>
      </c>
      <c r="F143" s="25" t="n">
        <f aca="false">SUM('12 S'!F141,'16 HRS'!F141,'17 HRSE'!F141,'20 HS'!F141,'21 HES'!F141,'23 RS'!F141,'25 RES'!F141,'26'!F141)</f>
        <v>0</v>
      </c>
      <c r="G143" s="82" t="e">
        <f aca="false">F143*100/'5'!F142</f>
        <v>#DIV/0!</v>
      </c>
      <c r="H143" s="32" t="n">
        <f aca="false">SUM('12 S'!H141,'16 HRS'!H141,'17 HRSE'!H141,'20 HS'!H141,'21 HES'!H141,'23 RS'!H141,'25 RES'!H141,'26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19</v>
      </c>
      <c r="B144" s="162" t="s">
        <v>38</v>
      </c>
      <c r="C144" s="285" t="n">
        <v>30</v>
      </c>
      <c r="D144" s="24" t="n">
        <f aca="false">SUM('12 S'!D142,'16 HRS'!D142,'17 HRSE'!D142,'20 HS'!D142,'21 HES'!D142,'23 RS'!D142,'25 RES'!D142,'26'!D142)</f>
        <v>0</v>
      </c>
      <c r="E144" s="23" t="e">
        <f aca="false">D144*100/'5'!D143</f>
        <v>#DIV/0!</v>
      </c>
      <c r="F144" s="25" t="n">
        <f aca="false">SUM('12 S'!F142,'16 HRS'!F142,'17 HRSE'!F142,'20 HS'!F142,'21 HES'!F142,'23 RS'!F142,'25 RES'!F142,'26'!F142)</f>
        <v>0</v>
      </c>
      <c r="G144" s="82" t="e">
        <f aca="false">F144*100/'5'!F143</f>
        <v>#DIV/0!</v>
      </c>
      <c r="H144" s="32" t="n">
        <f aca="false">SUM('12 S'!H142,'16 HRS'!H142,'17 HRSE'!H142,'20 HS'!H142,'21 HES'!H142,'23 RS'!H142,'25 RES'!H142,'26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0</v>
      </c>
      <c r="B145" s="162" t="s">
        <v>39</v>
      </c>
      <c r="C145" s="285" t="n">
        <v>30</v>
      </c>
      <c r="D145" s="24" t="n">
        <f aca="false">SUM('12 S'!D143,'16 HRS'!D143,'17 HRSE'!D143,'20 HS'!D143,'21 HES'!D143,'23 RS'!D143,'25 RES'!D143,'26'!D143)</f>
        <v>0</v>
      </c>
      <c r="E145" s="23" t="e">
        <f aca="false">D145*100/'5'!D144</f>
        <v>#DIV/0!</v>
      </c>
      <c r="F145" s="25" t="n">
        <f aca="false">SUM('12 S'!F143,'16 HRS'!F143,'17 HRSE'!F143,'20 HS'!F143,'21 HES'!F143,'23 RS'!F143,'25 RES'!F143,'26'!F143)</f>
        <v>0</v>
      </c>
      <c r="G145" s="82" t="e">
        <f aca="false">F145*100/'5'!F144</f>
        <v>#DIV/0!</v>
      </c>
      <c r="H145" s="32" t="n">
        <f aca="false">SUM('12 S'!H143,'16 HRS'!H143,'17 HRSE'!H143,'20 HS'!H143,'21 HES'!H143,'23 RS'!H143,'25 RES'!H143,'26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1</v>
      </c>
      <c r="B146" s="162" t="s">
        <v>40</v>
      </c>
      <c r="C146" s="285" t="n">
        <v>30</v>
      </c>
      <c r="D146" s="24" t="n">
        <f aca="false">SUM('12 S'!D144,'16 HRS'!D144,'17 HRSE'!D144,'20 HS'!D144,'21 HES'!D144,'23 RS'!D144,'25 RES'!D144,'26'!D144)</f>
        <v>0</v>
      </c>
      <c r="E146" s="23" t="e">
        <f aca="false">D146*100/'5'!D145</f>
        <v>#DIV/0!</v>
      </c>
      <c r="F146" s="25" t="n">
        <f aca="false">SUM('12 S'!F144,'16 HRS'!F144,'17 HRSE'!F144,'20 HS'!F144,'21 HES'!F144,'23 RS'!F144,'25 RES'!F144,'26'!F144)</f>
        <v>0</v>
      </c>
      <c r="G146" s="82" t="e">
        <f aca="false">F146*100/'5'!F145</f>
        <v>#DIV/0!</v>
      </c>
      <c r="H146" s="32" t="n">
        <f aca="false">SUM('12 S'!H144,'16 HRS'!H144,'17 HRSE'!H144,'20 HS'!H144,'21 HES'!H144,'23 RS'!H144,'25 RES'!H144,'26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2</v>
      </c>
      <c r="B147" s="162" t="s">
        <v>41</v>
      </c>
      <c r="C147" s="285" t="n">
        <v>30</v>
      </c>
      <c r="D147" s="24" t="n">
        <f aca="false">SUM('12 S'!D145,'16 HRS'!D145,'17 HRSE'!D145,'20 HS'!D145,'21 HES'!D145,'23 RS'!D145,'25 RES'!D145,'26'!D145)</f>
        <v>0</v>
      </c>
      <c r="E147" s="23" t="e">
        <f aca="false">D147*100/'5'!D146</f>
        <v>#DIV/0!</v>
      </c>
      <c r="F147" s="25" t="n">
        <f aca="false">SUM('12 S'!F145,'16 HRS'!F145,'17 HRSE'!F145,'20 HS'!F145,'21 HES'!F145,'23 RS'!F145,'25 RES'!F145,'26'!F145)</f>
        <v>0</v>
      </c>
      <c r="G147" s="82" t="e">
        <f aca="false">F147*100/'5'!F146</f>
        <v>#DIV/0!</v>
      </c>
      <c r="H147" s="32" t="n">
        <f aca="false">SUM('12 S'!H145,'16 HRS'!H145,'17 HRSE'!H145,'20 HS'!H145,'21 HES'!H145,'23 RS'!H145,'25 RES'!H145,'26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3</v>
      </c>
      <c r="B148" s="162" t="s">
        <v>42</v>
      </c>
      <c r="C148" s="285" t="n">
        <v>30</v>
      </c>
      <c r="D148" s="24" t="n">
        <f aca="false">SUM('12 S'!D146,'16 HRS'!D146,'17 HRSE'!D146,'20 HS'!D146,'21 HES'!D146,'23 RS'!D146,'25 RES'!D146,'26'!D146)</f>
        <v>0</v>
      </c>
      <c r="E148" s="23" t="e">
        <f aca="false">D148*100/'5'!D147</f>
        <v>#DIV/0!</v>
      </c>
      <c r="F148" s="25" t="n">
        <f aca="false">SUM('12 S'!F146,'16 HRS'!F146,'17 HRSE'!F146,'20 HS'!F146,'21 HES'!F146,'23 RS'!F146,'25 RES'!F146,'26'!F146)</f>
        <v>0</v>
      </c>
      <c r="G148" s="82" t="e">
        <f aca="false">F148*100/'5'!F147</f>
        <v>#DIV/0!</v>
      </c>
      <c r="H148" s="32" t="n">
        <f aca="false">SUM('12 S'!H146,'16 HRS'!H146,'17 HRSE'!H146,'20 HS'!H146,'21 HES'!H146,'23 RS'!H146,'25 RES'!H146,'26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4</v>
      </c>
      <c r="B149" s="162" t="s">
        <v>43</v>
      </c>
      <c r="C149" s="285" t="n">
        <v>30</v>
      </c>
      <c r="D149" s="24" t="n">
        <f aca="false">SUM('12 S'!D147,'16 HRS'!D147,'17 HRSE'!D147,'20 HS'!D147,'21 HES'!D147,'23 RS'!D147,'25 RES'!D147,'26'!D147)</f>
        <v>0</v>
      </c>
      <c r="E149" s="23" t="e">
        <f aca="false">D149*100/'5'!D148</f>
        <v>#DIV/0!</v>
      </c>
      <c r="F149" s="25" t="n">
        <f aca="false">SUM('12 S'!F147,'16 HRS'!F147,'17 HRSE'!F147,'20 HS'!F147,'21 HES'!F147,'23 RS'!F147,'25 RES'!F147,'26'!F147)</f>
        <v>0</v>
      </c>
      <c r="G149" s="82" t="e">
        <f aca="false">F149*100/'5'!F148</f>
        <v>#DIV/0!</v>
      </c>
      <c r="H149" s="32" t="n">
        <f aca="false">SUM('12 S'!H147,'16 HRS'!H147,'17 HRSE'!H147,'20 HS'!H147,'21 HES'!H147,'23 RS'!H147,'25 RES'!H147,'26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5</v>
      </c>
      <c r="B150" s="162" t="s">
        <v>44</v>
      </c>
      <c r="C150" s="285" t="n">
        <v>30</v>
      </c>
      <c r="D150" s="24" t="n">
        <f aca="false">SUM('12 S'!D148,'16 HRS'!D148,'17 HRSE'!D148,'20 HS'!D148,'21 HES'!D148,'23 RS'!D147,'25 RES'!D148,'26'!D148)</f>
        <v>0</v>
      </c>
      <c r="E150" s="23" t="e">
        <f aca="false">D150*100/'5'!D149</f>
        <v>#DIV/0!</v>
      </c>
      <c r="F150" s="25" t="n">
        <f aca="false">SUM('12 S'!F148,'16 HRS'!F148,'17 HRSE'!F148,'20 HS'!F148,'21 HES'!F148,'23 RS'!F147,'25 RES'!F148,'26'!F148)</f>
        <v>0</v>
      </c>
      <c r="G150" s="82" t="e">
        <f aca="false">F150*100/'5'!F149</f>
        <v>#DIV/0!</v>
      </c>
      <c r="H150" s="32" t="n">
        <f aca="false">SUM('12 S'!H148,'16 HRS'!H148,'17 HRSE'!H148,'20 HS'!H148,'21 HES'!H148,'23 RS'!H148,'25 RES'!H148,'26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6</v>
      </c>
      <c r="B151" s="162" t="s">
        <v>45</v>
      </c>
      <c r="C151" s="285" t="n">
        <v>30</v>
      </c>
      <c r="D151" s="24" t="n">
        <f aca="false">SUM('12 S'!D149,'16 HRS'!D149,'17 HRSE'!D149,'20 HS'!D149,'21 HES'!D149,'23 RS'!D149,'25 RES'!D149,'26'!D149)</f>
        <v>0</v>
      </c>
      <c r="E151" s="23" t="e">
        <f aca="false">D151*100/'5'!D150</f>
        <v>#DIV/0!</v>
      </c>
      <c r="F151" s="25" t="n">
        <f aca="false">SUM('12 S'!F149,'16 HRS'!F149,'17 HRSE'!F149,'20 HS'!F149,'21 HES'!F149,'23 RS'!F149,'25 RES'!F149,'26'!F149)</f>
        <v>0</v>
      </c>
      <c r="G151" s="82" t="e">
        <f aca="false">F151*100/'5'!F150</f>
        <v>#DIV/0!</v>
      </c>
      <c r="H151" s="32" t="n">
        <f aca="false">SUM('12 S'!H149,'16 HRS'!H149,'17 HRSE'!H149,'20 HS'!H149,'21 HES'!H149,'23 RS'!H149,'25 RES'!H149,'26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7</v>
      </c>
      <c r="B152" s="162" t="s">
        <v>46</v>
      </c>
      <c r="C152" s="285" t="n">
        <v>30</v>
      </c>
      <c r="D152" s="24" t="n">
        <f aca="false">SUM('12 S'!D150,'16 HRS'!D150,'17 HRSE'!D150,'20 HS'!D150,'21 HES'!D150,'23 RS'!D150,'25 RES'!D150,'26'!D150)</f>
        <v>0</v>
      </c>
      <c r="E152" s="23" t="e">
        <f aca="false">D152*100/'5'!D151</f>
        <v>#DIV/0!</v>
      </c>
      <c r="F152" s="25" t="n">
        <f aca="false">SUM('12 S'!F150,'16 HRS'!F150,'17 HRSE'!F150,'20 HS'!F150,'21 HES'!F150,'23 RS'!F150,'25 RES'!F150,'26'!F150)</f>
        <v>0</v>
      </c>
      <c r="G152" s="82" t="e">
        <f aca="false">F152*100/'5'!F151</f>
        <v>#DIV/0!</v>
      </c>
      <c r="H152" s="32" t="n">
        <f aca="false">SUM('12 S'!H150,'16 HRS'!H150,'17 HRSE'!H150,'20 HS'!H150,'21 HES'!H150,'23 RS'!H150,'25 RES'!H150,'26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61" t="n">
        <v>28</v>
      </c>
      <c r="B153" s="162" t="s">
        <v>47</v>
      </c>
      <c r="C153" s="285" t="n">
        <v>30</v>
      </c>
      <c r="D153" s="24" t="n">
        <f aca="false">SUM('12 S'!D151,'16 HRS'!D151,'17 HRSE'!D151,'20 HS'!D151,'21 HES'!D151,'23 RS'!D151,'25 RES'!D151,'26'!D151)</f>
        <v>0</v>
      </c>
      <c r="E153" s="23" t="e">
        <f aca="false">D153*100/'5'!D152</f>
        <v>#DIV/0!</v>
      </c>
      <c r="F153" s="25" t="n">
        <f aca="false">SUM('12 S'!F151,'16 HRS'!F151,'17 HRSE'!F151,'20 HS'!F151,'21 HES'!F151,'23 RS'!F151,'25 RES'!F151,'26'!F151)</f>
        <v>0</v>
      </c>
      <c r="G153" s="82" t="e">
        <f aca="false">F153*100/'5'!F152</f>
        <v>#DIV/0!</v>
      </c>
      <c r="H153" s="32" t="n">
        <f aca="false">SUM('12 S'!H151,'16 HRS'!H151,'17 HRSE'!H151,'20 HS'!H151,'21 HES'!H151,'23 RS'!H151,'25 RES'!H151,'26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5.75" hidden="false" customHeight="false" outlineLevel="0" collapsed="false">
      <c r="A154" s="232" t="n">
        <v>29</v>
      </c>
      <c r="B154" s="233" t="s">
        <v>48</v>
      </c>
      <c r="C154" s="285" t="n">
        <v>30</v>
      </c>
      <c r="D154" s="537" t="n">
        <f aca="false">SUM('12 S'!D152,'16 HRS'!D152,'17 HRSE'!D152,'20 HS'!D152,'21 HES'!D152,'23 RS'!D152,'25 RES'!D152,'26'!D152)</f>
        <v>0</v>
      </c>
      <c r="E154" s="286" t="e">
        <f aca="false">D154*100/'5'!D153</f>
        <v>#DIV/0!</v>
      </c>
      <c r="F154" s="63" t="n">
        <f aca="false">SUM('12 S'!F152,'16 HRS'!F152,'17 HRSE'!F152,'20 HS'!F152,'21 HES'!F152,'23 RS'!F152,'25 RES'!F152,'26'!F152)</f>
        <v>0</v>
      </c>
      <c r="G154" s="216" t="e">
        <f aca="false">F154*100/'5'!F153</f>
        <v>#DIV/0!</v>
      </c>
      <c r="H154" s="83" t="n">
        <f aca="false">SUM('12 S'!H152,'16 HRS'!H152,'17 HRSE'!H152,'20 HS'!H152,'21 HES'!H152,'23 RS'!H152,'25 RES'!H152,'26'!H152)</f>
        <v>0</v>
      </c>
      <c r="I154" s="396" t="e">
        <f aca="false">H154*100/'5'!H153</f>
        <v>#DIV/0!</v>
      </c>
      <c r="J154" s="244" t="n">
        <f aca="false">D154+F154+H154</f>
        <v>0</v>
      </c>
    </row>
    <row r="155" customFormat="false" ht="15.75" hidden="false" customHeight="false" outlineLevel="0" collapsed="false">
      <c r="A155" s="142" t="s">
        <v>49</v>
      </c>
      <c r="B155" s="142"/>
      <c r="C155" s="457" t="n">
        <v>30</v>
      </c>
      <c r="D155" s="207" t="n">
        <f aca="false">SUM('12 S'!D153,'16 HRS'!D153,'17 HRSE'!D153,'20 HS'!D153,'21 HES'!D153,'23 RS'!D153,'25 RES'!D153,'26'!D153)</f>
        <v>0</v>
      </c>
      <c r="E155" s="49" t="e">
        <f aca="false">D155*100/'5'!D154</f>
        <v>#DIV/0!</v>
      </c>
      <c r="F155" s="207" t="n">
        <f aca="false">SUM('12 S'!F153,'16 HRS'!F153,'17 HRSE'!F153,'20 HS'!F153,'21 HES'!F153,'23 RS'!F153,'25 RES'!F153,'26'!F153)</f>
        <v>0</v>
      </c>
      <c r="G155" s="49" t="e">
        <f aca="false">F155*100/'5'!F154</f>
        <v>#DIV/0!</v>
      </c>
      <c r="H155" s="207" t="n">
        <f aca="false">SUM('12 S'!H153,'16 HRS'!H153,'17 HRSE'!H153,'20 HS'!H153,'21 HES'!H153,'23 RS'!H153,'25 RES'!H153,'26'!H153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142" t="s">
        <v>50</v>
      </c>
      <c r="B156" s="142"/>
      <c r="C156" s="457" t="n">
        <v>30</v>
      </c>
      <c r="D156" s="207" t="n">
        <f aca="false">SUM(D126:D150)</f>
        <v>0</v>
      </c>
      <c r="E156" s="49" t="e">
        <f aca="false">D156*100/'5'!D155</f>
        <v>#DIV/0!</v>
      </c>
      <c r="F156" s="207" t="n">
        <f aca="false">SUM(F126:F150)</f>
        <v>0</v>
      </c>
      <c r="G156" s="49" t="e">
        <f aca="false">F156*100/'5'!F155</f>
        <v>#DIV/0!</v>
      </c>
      <c r="H156" s="207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8" customFormat="false" ht="18.75" hidden="true" customHeight="false" outlineLevel="0" collapsed="false">
      <c r="D158" s="614" t="n">
        <f aca="false">SUM('12 S'!D153,'16 HRS'!D153,'17 HRSE'!D153,'20 HS'!D153,'21 HES'!D153,'23 RS'!D153,'25 RES'!D153,'26'!D153)</f>
        <v>0</v>
      </c>
      <c r="E158" s="615"/>
      <c r="F158" s="616" t="n">
        <f aca="false">SUM('12 S'!F153,'16 HRS'!F153,'17 HRSE'!F153,'20 HS'!F153,'21 HES'!F153,'23 RS'!F153,'25 RES'!F153,'26'!F153)</f>
        <v>0</v>
      </c>
      <c r="G158" s="615"/>
      <c r="H158" s="616" t="n">
        <f aca="false">SUM('12 S'!H153,'16 HRS'!H153,'17 HRSE'!H153,'20 HS'!H153,'21 HES'!H153,'23 RS'!H153,'25 RES'!H153,'26'!H153)</f>
        <v>0</v>
      </c>
      <c r="I158" s="617"/>
    </row>
    <row r="162" customFormat="false" ht="15" hidden="false" customHeight="true" outlineLevel="0" collapsed="false">
      <c r="B162" s="596" t="s">
        <v>108</v>
      </c>
      <c r="C162" s="596"/>
    </row>
    <row r="163" customFormat="false" ht="13.5" hidden="false" customHeight="false" outlineLevel="0" collapsed="false">
      <c r="A163" s="195" t="s">
        <v>64</v>
      </c>
    </row>
    <row r="164" customFormat="false" ht="13.5" hidden="false" customHeight="true" outlineLevel="0" collapsed="false">
      <c r="A164" s="171" t="s">
        <v>3</v>
      </c>
      <c r="B164" s="172" t="s">
        <v>4</v>
      </c>
      <c r="C164" s="4" t="s">
        <v>5</v>
      </c>
      <c r="D164" s="550" t="s">
        <v>6</v>
      </c>
      <c r="E164" s="550"/>
      <c r="F164" s="550"/>
      <c r="G164" s="550"/>
      <c r="H164" s="550"/>
      <c r="I164" s="550"/>
      <c r="J164" s="554"/>
    </row>
    <row r="165" customFormat="false" ht="23.25" hidden="false" customHeight="true" outlineLevel="0" collapsed="false">
      <c r="A165" s="171"/>
      <c r="B165" s="172"/>
      <c r="C165" s="4"/>
      <c r="D165" s="79" t="s">
        <v>8</v>
      </c>
      <c r="E165" s="79"/>
      <c r="F165" s="119" t="s">
        <v>9</v>
      </c>
      <c r="G165" s="119"/>
      <c r="H165" s="120" t="s">
        <v>10</v>
      </c>
      <c r="I165" s="120"/>
      <c r="J165" s="445" t="s">
        <v>7</v>
      </c>
    </row>
    <row r="166" customFormat="false" ht="16.5" hidden="false" customHeight="false" outlineLevel="0" collapsed="false">
      <c r="A166" s="171"/>
      <c r="B166" s="172"/>
      <c r="C166" s="4"/>
      <c r="D166" s="560" t="s">
        <v>15</v>
      </c>
      <c r="E166" s="501" t="s">
        <v>16</v>
      </c>
      <c r="F166" s="16" t="s">
        <v>15</v>
      </c>
      <c r="G166" s="16" t="s">
        <v>16</v>
      </c>
      <c r="H166" s="501" t="s">
        <v>15</v>
      </c>
      <c r="I166" s="502" t="s">
        <v>16</v>
      </c>
      <c r="J166" s="555" t="s">
        <v>71</v>
      </c>
    </row>
    <row r="167" customFormat="false" ht="16.5" hidden="false" customHeight="false" outlineLevel="0" collapsed="false">
      <c r="A167" s="161" t="n">
        <v>1</v>
      </c>
      <c r="B167" s="162" t="s">
        <v>20</v>
      </c>
      <c r="C167" s="285" t="n">
        <v>30</v>
      </c>
      <c r="D167" s="25" t="n">
        <f aca="false">SUM(D126,D88,D48,D8)</f>
        <v>2</v>
      </c>
      <c r="E167" s="82" t="n">
        <f aca="false">D167*100/'5'!D166</f>
        <v>0.985221674876847</v>
      </c>
      <c r="F167" s="25" t="n">
        <f aca="false">SUM(F126,F88,F48,F8)</f>
        <v>0</v>
      </c>
      <c r="G167" s="82" t="n">
        <f aca="false">F167*100/'5'!F166</f>
        <v>0</v>
      </c>
      <c r="H167" s="25" t="n">
        <f aca="false">SUM(H126,H88,H48,H8)</f>
        <v>0</v>
      </c>
      <c r="I167" s="82" t="n">
        <f aca="false">H167*100/'5'!H166</f>
        <v>0</v>
      </c>
      <c r="J167" s="521" t="n">
        <f aca="false">D167+F167+H167</f>
        <v>2</v>
      </c>
    </row>
    <row r="168" customFormat="false" ht="16.5" hidden="false" customHeight="false" outlineLevel="0" collapsed="false">
      <c r="A168" s="161" t="n">
        <v>2</v>
      </c>
      <c r="B168" s="162" t="s">
        <v>21</v>
      </c>
      <c r="C168" s="285" t="n">
        <v>30</v>
      </c>
      <c r="D168" s="25" t="n">
        <f aca="false">SUM(D127,D89,D49,D9)</f>
        <v>17</v>
      </c>
      <c r="E168" s="82" t="n">
        <f aca="false">D168*100/'5'!D167</f>
        <v>7.94392523364486</v>
      </c>
      <c r="F168" s="25" t="n">
        <f aca="false">SUM(F127,F89,F49,F9)</f>
        <v>7</v>
      </c>
      <c r="G168" s="82" t="n">
        <f aca="false">F168*100/'5'!F167</f>
        <v>8.97435897435897</v>
      </c>
      <c r="H168" s="25" t="n">
        <f aca="false">SUM(H127,H89,H49,H9)</f>
        <v>1</v>
      </c>
      <c r="I168" s="82" t="n">
        <f aca="false">H168*100/'5'!H167</f>
        <v>2.7027027027027</v>
      </c>
      <c r="J168" s="298" t="n">
        <f aca="false">D168+F168+H168</f>
        <v>25</v>
      </c>
    </row>
    <row r="169" customFormat="false" ht="16.5" hidden="false" customHeight="false" outlineLevel="0" collapsed="false">
      <c r="A169" s="161" t="n">
        <v>3</v>
      </c>
      <c r="B169" s="162" t="s">
        <v>22</v>
      </c>
      <c r="C169" s="285" t="n">
        <v>30</v>
      </c>
      <c r="D169" s="25" t="n">
        <f aca="false">SUM(D128,D90,D50,D10)</f>
        <v>2</v>
      </c>
      <c r="E169" s="82" t="n">
        <f aca="false">D169*100/'5'!D168</f>
        <v>0.274725274725275</v>
      </c>
      <c r="F169" s="25" t="n">
        <f aca="false">SUM(F128,F90,F50,F10)</f>
        <v>0</v>
      </c>
      <c r="G169" s="82" t="n">
        <f aca="false">F169*100/'5'!F168</f>
        <v>0</v>
      </c>
      <c r="H169" s="25" t="n">
        <f aca="false">SUM(H128,H90,H50,H10)</f>
        <v>2</v>
      </c>
      <c r="I169" s="82" t="n">
        <f aca="false">H169*100/'5'!H168</f>
        <v>1.00502512562814</v>
      </c>
      <c r="J169" s="298" t="n">
        <f aca="false">D169+F169+H169</f>
        <v>4</v>
      </c>
    </row>
    <row r="170" customFormat="false" ht="16.5" hidden="false" customHeight="false" outlineLevel="0" collapsed="false">
      <c r="A170" s="161" t="n">
        <v>4</v>
      </c>
      <c r="B170" s="162" t="s">
        <v>23</v>
      </c>
      <c r="C170" s="285" t="n">
        <v>30</v>
      </c>
      <c r="D170" s="25" t="n">
        <f aca="false">SUM(D129,D91,D51,D11)</f>
        <v>0</v>
      </c>
      <c r="E170" s="82" t="n">
        <f aca="false">D170*100/'5'!D169</f>
        <v>0</v>
      </c>
      <c r="F170" s="25" t="n">
        <f aca="false">SUM(F129,F91,F51,F11)</f>
        <v>1</v>
      </c>
      <c r="G170" s="82" t="n">
        <f aca="false">F170*100/'5'!F169</f>
        <v>0.961538461538462</v>
      </c>
      <c r="H170" s="25" t="n">
        <f aca="false">SUM(H129,H91,H51,H11)</f>
        <v>0</v>
      </c>
      <c r="I170" s="82" t="n">
        <f aca="false">H170*100/'5'!H169</f>
        <v>0</v>
      </c>
      <c r="J170" s="298" t="n">
        <f aca="false">D170+F170+H170</f>
        <v>1</v>
      </c>
    </row>
    <row r="171" customFormat="false" ht="16.5" hidden="false" customHeight="false" outlineLevel="0" collapsed="false">
      <c r="A171" s="161" t="n">
        <v>5</v>
      </c>
      <c r="B171" s="162" t="s">
        <v>24</v>
      </c>
      <c r="C171" s="285" t="n">
        <v>30</v>
      </c>
      <c r="D171" s="25" t="n">
        <f aca="false">SUM(D130,D92,D52,D12)</f>
        <v>0</v>
      </c>
      <c r="E171" s="82" t="n">
        <f aca="false">D171*100/'5'!D170</f>
        <v>0</v>
      </c>
      <c r="F171" s="25" t="n">
        <f aca="false">SUM(F130,F92,F52,F12)</f>
        <v>0</v>
      </c>
      <c r="G171" s="82" t="n">
        <f aca="false">F171*100/'5'!F170</f>
        <v>0</v>
      </c>
      <c r="H171" s="25" t="n">
        <f aca="false">SUM(H130,H92,H52,H12)</f>
        <v>0</v>
      </c>
      <c r="I171" s="82" t="n">
        <f aca="false">H171*100/'5'!H170</f>
        <v>0</v>
      </c>
      <c r="J171" s="298" t="n">
        <f aca="false">D171+F171+H171</f>
        <v>0</v>
      </c>
    </row>
    <row r="172" customFormat="false" ht="16.5" hidden="false" customHeight="false" outlineLevel="0" collapsed="false">
      <c r="A172" s="161" t="n">
        <v>6</v>
      </c>
      <c r="B172" s="162" t="s">
        <v>25</v>
      </c>
      <c r="C172" s="285" t="n">
        <v>30</v>
      </c>
      <c r="D172" s="25" t="n">
        <f aca="false">SUM(D131,D93,D53,D13)</f>
        <v>0</v>
      </c>
      <c r="E172" s="82" t="n">
        <f aca="false">D172*100/'5'!D171</f>
        <v>0</v>
      </c>
      <c r="F172" s="25" t="n">
        <f aca="false">SUM(F131,F93,F53,F13)</f>
        <v>0</v>
      </c>
      <c r="G172" s="82" t="n">
        <f aca="false">F172*100/'5'!F171</f>
        <v>0</v>
      </c>
      <c r="H172" s="25" t="n">
        <f aca="false">SUM(H131,H93,H53,H13)</f>
        <v>0</v>
      </c>
      <c r="I172" s="82" t="n">
        <f aca="false">H172*100/'5'!H171</f>
        <v>0</v>
      </c>
      <c r="J172" s="298" t="n">
        <f aca="false">D172+F172+H172</f>
        <v>0</v>
      </c>
    </row>
    <row r="173" customFormat="false" ht="16.5" hidden="false" customHeight="false" outlineLevel="0" collapsed="false">
      <c r="A173" s="161" t="n">
        <v>7</v>
      </c>
      <c r="B173" s="162" t="s">
        <v>26</v>
      </c>
      <c r="C173" s="285" t="n">
        <v>30</v>
      </c>
      <c r="D173" s="25" t="n">
        <f aca="false">SUM(D132,D94,D54,D14)</f>
        <v>0</v>
      </c>
      <c r="E173" s="82" t="n">
        <f aca="false">D173*100/'5'!D172</f>
        <v>0</v>
      </c>
      <c r="F173" s="25" t="n">
        <f aca="false">SUM(F132,F94,F54,F14)</f>
        <v>0</v>
      </c>
      <c r="G173" s="82" t="n">
        <f aca="false">F173*100/'5'!F172</f>
        <v>0</v>
      </c>
      <c r="H173" s="25" t="n">
        <f aca="false">SUM(H132,H94,H54,H14)</f>
        <v>0</v>
      </c>
      <c r="I173" s="82" t="n">
        <f aca="false">H173*100/'5'!H172</f>
        <v>0</v>
      </c>
      <c r="J173" s="298" t="n">
        <f aca="false">D173+F173+H173</f>
        <v>0</v>
      </c>
    </row>
    <row r="174" customFormat="false" ht="16.5" hidden="false" customHeight="false" outlineLevel="0" collapsed="false">
      <c r="A174" s="161" t="n">
        <v>8</v>
      </c>
      <c r="B174" s="162" t="s">
        <v>27</v>
      </c>
      <c r="C174" s="285" t="n">
        <v>30</v>
      </c>
      <c r="D174" s="25" t="n">
        <f aca="false">SUM(D133,D95,D55,D15)</f>
        <v>0</v>
      </c>
      <c r="E174" s="82" t="n">
        <f aca="false">D174*100/'5'!D173</f>
        <v>0</v>
      </c>
      <c r="F174" s="25" t="n">
        <f aca="false">SUM(F133,F95,F55,F15)</f>
        <v>0</v>
      </c>
      <c r="G174" s="82" t="n">
        <f aca="false">F174*100/'5'!F173</f>
        <v>0</v>
      </c>
      <c r="H174" s="25" t="n">
        <f aca="false">SUM(H133,H95,H55,H15)</f>
        <v>0</v>
      </c>
      <c r="I174" s="82" t="n">
        <f aca="false">H174*100/'5'!H173</f>
        <v>0</v>
      </c>
      <c r="J174" s="298" t="n">
        <f aca="false">D174+F174+H174</f>
        <v>0</v>
      </c>
    </row>
    <row r="175" customFormat="false" ht="16.5" hidden="false" customHeight="false" outlineLevel="0" collapsed="false">
      <c r="A175" s="161" t="n">
        <v>9</v>
      </c>
      <c r="B175" s="162" t="s">
        <v>28</v>
      </c>
      <c r="C175" s="285" t="n">
        <v>30</v>
      </c>
      <c r="D175" s="25" t="n">
        <f aca="false">SUM(D134,D96,D56,D16)</f>
        <v>10</v>
      </c>
      <c r="E175" s="82" t="n">
        <f aca="false">D175*100/'5'!D174</f>
        <v>2.9585798816568</v>
      </c>
      <c r="F175" s="25" t="n">
        <f aca="false">SUM(F134,F96,F56,F16)</f>
        <v>2</v>
      </c>
      <c r="G175" s="82" t="n">
        <f aca="false">F175*100/'5'!F174</f>
        <v>3.50877192982456</v>
      </c>
      <c r="H175" s="25" t="n">
        <f aca="false">SUM(H134,H96,H56,H16)</f>
        <v>0</v>
      </c>
      <c r="I175" s="82" t="n">
        <f aca="false">H175*100/'5'!H174</f>
        <v>0</v>
      </c>
      <c r="J175" s="298" t="n">
        <f aca="false">D175+F175+H175</f>
        <v>12</v>
      </c>
    </row>
    <row r="176" customFormat="false" ht="16.5" hidden="false" customHeight="false" outlineLevel="0" collapsed="false">
      <c r="A176" s="161" t="n">
        <v>10</v>
      </c>
      <c r="B176" s="162" t="s">
        <v>29</v>
      </c>
      <c r="C176" s="285" t="n">
        <v>30</v>
      </c>
      <c r="D176" s="25" t="n">
        <f aca="false">SUM(D135,D97,D57,D17)</f>
        <v>0</v>
      </c>
      <c r="E176" s="82" t="n">
        <f aca="false">D176*100/'5'!D175</f>
        <v>0</v>
      </c>
      <c r="F176" s="25" t="n">
        <f aca="false">SUM(F135,F97,F57,F17)</f>
        <v>0</v>
      </c>
      <c r="G176" s="82" t="n">
        <f aca="false">F176*100/'5'!F175</f>
        <v>0</v>
      </c>
      <c r="H176" s="25" t="n">
        <f aca="false">SUM(H135,H97,H57,H17)</f>
        <v>0</v>
      </c>
      <c r="I176" s="82" t="n">
        <f aca="false">H176*100/'5'!H175</f>
        <v>0</v>
      </c>
      <c r="J176" s="298" t="n">
        <f aca="false">D176+F176+H176</f>
        <v>0</v>
      </c>
    </row>
    <row r="177" customFormat="false" ht="16.5" hidden="false" customHeight="false" outlineLevel="0" collapsed="false">
      <c r="A177" s="161" t="n">
        <v>11</v>
      </c>
      <c r="B177" s="162" t="s">
        <v>30</v>
      </c>
      <c r="C177" s="285" t="n">
        <v>30</v>
      </c>
      <c r="D177" s="25" t="n">
        <f aca="false">SUM(D136,D98,D58,D18)</f>
        <v>0</v>
      </c>
      <c r="E177" s="82" t="n">
        <f aca="false">D177*100/'5'!D176</f>
        <v>0</v>
      </c>
      <c r="F177" s="25" t="n">
        <f aca="false">SUM(F136,F98,F58,F18)</f>
        <v>1</v>
      </c>
      <c r="G177" s="82" t="n">
        <f aca="false">F177*100/'5'!F176</f>
        <v>2.17391304347826</v>
      </c>
      <c r="H177" s="25" t="n">
        <f aca="false">SUM(H136,H98,H58,H18)</f>
        <v>0</v>
      </c>
      <c r="I177" s="82" t="n">
        <f aca="false">H177*100/'5'!H176</f>
        <v>0</v>
      </c>
      <c r="J177" s="298" t="n">
        <f aca="false">D177+F177+H177</f>
        <v>1</v>
      </c>
    </row>
    <row r="178" customFormat="false" ht="16.5" hidden="false" customHeight="false" outlineLevel="0" collapsed="false">
      <c r="A178" s="161" t="n">
        <v>12</v>
      </c>
      <c r="B178" s="162" t="s">
        <v>31</v>
      </c>
      <c r="C178" s="285" t="n">
        <v>30</v>
      </c>
      <c r="D178" s="25" t="n">
        <f aca="false">SUM(D137,D99,D59,D19)</f>
        <v>1</v>
      </c>
      <c r="E178" s="82" t="n">
        <f aca="false">D178*100/'5'!D177</f>
        <v>0.23696682464455</v>
      </c>
      <c r="F178" s="25" t="n">
        <f aca="false">SUM(F137,F99,F59,F19)</f>
        <v>1</v>
      </c>
      <c r="G178" s="82" t="n">
        <f aca="false">F178*100/'5'!F177</f>
        <v>0.884955752212389</v>
      </c>
      <c r="H178" s="25" t="n">
        <f aca="false">SUM(H137,H99,H59,H19)</f>
        <v>0</v>
      </c>
      <c r="I178" s="82" t="n">
        <f aca="false">H178*100/'5'!H177</f>
        <v>0</v>
      </c>
      <c r="J178" s="298" t="n">
        <f aca="false">D178+F178+H178</f>
        <v>2</v>
      </c>
    </row>
    <row r="179" customFormat="false" ht="16.5" hidden="false" customHeight="false" outlineLevel="0" collapsed="false">
      <c r="A179" s="161" t="n">
        <v>13</v>
      </c>
      <c r="B179" s="162" t="s">
        <v>32</v>
      </c>
      <c r="C179" s="285" t="n">
        <v>30</v>
      </c>
      <c r="D179" s="25" t="n">
        <f aca="false">SUM(D138,D100,D60,D20)</f>
        <v>1</v>
      </c>
      <c r="E179" s="82" t="n">
        <f aca="false">D179*100/'5'!D178</f>
        <v>0.411522633744856</v>
      </c>
      <c r="F179" s="25" t="n">
        <f aca="false">SUM(F138,F100,F60,F20)</f>
        <v>2</v>
      </c>
      <c r="G179" s="82" t="n">
        <f aca="false">F179*100/'5'!F178</f>
        <v>4.34782608695652</v>
      </c>
      <c r="H179" s="25" t="n">
        <f aca="false">SUM(H138,H100,H60,H20)</f>
        <v>0</v>
      </c>
      <c r="I179" s="82" t="n">
        <f aca="false">H179*100/'5'!H178</f>
        <v>0</v>
      </c>
      <c r="J179" s="298" t="n">
        <f aca="false">D179+F179+H179</f>
        <v>3</v>
      </c>
    </row>
    <row r="180" customFormat="false" ht="16.5" hidden="false" customHeight="false" outlineLevel="0" collapsed="false">
      <c r="A180" s="161" t="n">
        <v>14</v>
      </c>
      <c r="B180" s="162" t="s">
        <v>33</v>
      </c>
      <c r="C180" s="285" t="n">
        <v>30</v>
      </c>
      <c r="D180" s="25" t="n">
        <f aca="false">SUM(D139,D101,D61,D21)</f>
        <v>0</v>
      </c>
      <c r="E180" s="82" t="n">
        <f aca="false">D180*100/'5'!D179</f>
        <v>0</v>
      </c>
      <c r="F180" s="25" t="n">
        <f aca="false">SUM(F139,F101,F61,F21)</f>
        <v>0</v>
      </c>
      <c r="G180" s="82" t="n">
        <f aca="false">F180*100/'5'!F179</f>
        <v>0</v>
      </c>
      <c r="H180" s="25" t="n">
        <f aca="false">SUM(H139,H101,H61,H21)</f>
        <v>0</v>
      </c>
      <c r="I180" s="82" t="n">
        <f aca="false">H180*100/'5'!H179</f>
        <v>0</v>
      </c>
      <c r="J180" s="298" t="n">
        <f aca="false">D180+F180+H180</f>
        <v>0</v>
      </c>
    </row>
    <row r="181" customFormat="false" ht="16.5" hidden="false" customHeight="false" outlineLevel="0" collapsed="false">
      <c r="A181" s="161" t="n">
        <v>15</v>
      </c>
      <c r="B181" s="162" t="s">
        <v>34</v>
      </c>
      <c r="C181" s="285" t="n">
        <v>30</v>
      </c>
      <c r="D181" s="25" t="n">
        <f aca="false">SUM(D140,D102,D62,D22)</f>
        <v>27</v>
      </c>
      <c r="E181" s="82" t="n">
        <f aca="false">D181*100/'5'!D180</f>
        <v>12.0535714285714</v>
      </c>
      <c r="F181" s="25" t="n">
        <f aca="false">SUM(F140,F102,F62,F22)</f>
        <v>13</v>
      </c>
      <c r="G181" s="82" t="n">
        <f aca="false">F181*100/'5'!F180</f>
        <v>26</v>
      </c>
      <c r="H181" s="25" t="n">
        <f aca="false">SUM(H140,H102,H62,H22)</f>
        <v>9</v>
      </c>
      <c r="I181" s="82" t="n">
        <f aca="false">H181*100/'5'!H180</f>
        <v>17.3076923076923</v>
      </c>
      <c r="J181" s="298" t="n">
        <f aca="false">D181+F181+H181</f>
        <v>49</v>
      </c>
    </row>
    <row r="182" customFormat="false" ht="16.5" hidden="false" customHeight="false" outlineLevel="0" collapsed="false">
      <c r="A182" s="161" t="n">
        <v>16</v>
      </c>
      <c r="B182" s="162" t="s">
        <v>35</v>
      </c>
      <c r="C182" s="285" t="n">
        <v>30</v>
      </c>
      <c r="D182" s="25" t="n">
        <f aca="false">SUM(D141,D103,D63,D23)</f>
        <v>0</v>
      </c>
      <c r="E182" s="82" t="n">
        <f aca="false">D182*100/'5'!D181</f>
        <v>0</v>
      </c>
      <c r="F182" s="25" t="n">
        <f aca="false">SUM(F141,F103,F63,F23)</f>
        <v>0</v>
      </c>
      <c r="G182" s="82" t="n">
        <f aca="false">F182*100/'5'!F181</f>
        <v>0</v>
      </c>
      <c r="H182" s="25" t="n">
        <f aca="false">SUM(H141,H103,H63,H23)</f>
        <v>0</v>
      </c>
      <c r="I182" s="82" t="n">
        <f aca="false">H182*100/'5'!H181</f>
        <v>0</v>
      </c>
      <c r="J182" s="298" t="n">
        <f aca="false">D182+F182+H182</f>
        <v>0</v>
      </c>
    </row>
    <row r="183" customFormat="false" ht="16.5" hidden="false" customHeight="false" outlineLevel="0" collapsed="false">
      <c r="A183" s="161" t="n">
        <v>17</v>
      </c>
      <c r="B183" s="162" t="s">
        <v>36</v>
      </c>
      <c r="C183" s="285" t="n">
        <v>30</v>
      </c>
      <c r="D183" s="25" t="n">
        <f aca="false">SUM(D142,D104,D64,D24)</f>
        <v>0</v>
      </c>
      <c r="E183" s="82" t="n">
        <f aca="false">D183*100/'5'!D182</f>
        <v>0</v>
      </c>
      <c r="F183" s="25" t="n">
        <f aca="false">SUM(F142,F104,F64,F24)</f>
        <v>4</v>
      </c>
      <c r="G183" s="82" t="n">
        <f aca="false">F183*100/'5'!F182</f>
        <v>6.45161290322581</v>
      </c>
      <c r="H183" s="25" t="n">
        <f aca="false">SUM(H142,H104,H64,H24)</f>
        <v>0</v>
      </c>
      <c r="I183" s="82" t="n">
        <f aca="false">H183*100/'5'!H182</f>
        <v>0</v>
      </c>
      <c r="J183" s="298" t="n">
        <f aca="false">D183+F183+H183</f>
        <v>4</v>
      </c>
    </row>
    <row r="184" customFormat="false" ht="16.5" hidden="false" customHeight="false" outlineLevel="0" collapsed="false">
      <c r="A184" s="161" t="n">
        <v>18</v>
      </c>
      <c r="B184" s="162" t="s">
        <v>37</v>
      </c>
      <c r="C184" s="285" t="n">
        <v>30</v>
      </c>
      <c r="D184" s="25" t="n">
        <f aca="false">SUM(D143,D105,D65,D25)</f>
        <v>0</v>
      </c>
      <c r="E184" s="82" t="n">
        <f aca="false">D184*100/'5'!D183</f>
        <v>0</v>
      </c>
      <c r="F184" s="25" t="n">
        <f aca="false">SUM(F143,F105,F65,F25)</f>
        <v>0</v>
      </c>
      <c r="G184" s="82" t="n">
        <f aca="false">F184*100/'5'!F183</f>
        <v>0</v>
      </c>
      <c r="H184" s="25" t="n">
        <f aca="false">SUM(H143,H105,H65,H25)</f>
        <v>0</v>
      </c>
      <c r="I184" s="82" t="n">
        <f aca="false">H184*100/'5'!H183</f>
        <v>0</v>
      </c>
      <c r="J184" s="298" t="n">
        <f aca="false">D184+F184+H184</f>
        <v>0</v>
      </c>
    </row>
    <row r="185" customFormat="false" ht="16.5" hidden="false" customHeight="false" outlineLevel="0" collapsed="false">
      <c r="A185" s="161" t="n">
        <v>19</v>
      </c>
      <c r="B185" s="162" t="s">
        <v>38</v>
      </c>
      <c r="C185" s="285" t="n">
        <v>30</v>
      </c>
      <c r="D185" s="25" t="n">
        <f aca="false">SUM(D144,D106,D66,D26)</f>
        <v>39</v>
      </c>
      <c r="E185" s="82" t="n">
        <f aca="false">D185*100/'5'!D184</f>
        <v>13.8297872340426</v>
      </c>
      <c r="F185" s="25" t="n">
        <f aca="false">SUM(F144,F106,F66,F26)</f>
        <v>23</v>
      </c>
      <c r="G185" s="82" t="n">
        <f aca="false">F185*100/'5'!F184</f>
        <v>25.5555555555556</v>
      </c>
      <c r="H185" s="25" t="n">
        <f aca="false">SUM(H144,H106,H66,H26)</f>
        <v>3</v>
      </c>
      <c r="I185" s="82" t="n">
        <f aca="false">H185*100/'5'!H184</f>
        <v>6.25</v>
      </c>
      <c r="J185" s="298" t="n">
        <f aca="false">D185+F185+H185</f>
        <v>65</v>
      </c>
    </row>
    <row r="186" customFormat="false" ht="16.5" hidden="false" customHeight="false" outlineLevel="0" collapsed="false">
      <c r="A186" s="161" t="n">
        <v>20</v>
      </c>
      <c r="B186" s="162" t="s">
        <v>39</v>
      </c>
      <c r="C186" s="285" t="n">
        <v>30</v>
      </c>
      <c r="D186" s="25" t="n">
        <f aca="false">SUM(D145,D107,D67,D27)</f>
        <v>0</v>
      </c>
      <c r="E186" s="82" t="n">
        <f aca="false">D186*100/'5'!D185</f>
        <v>0</v>
      </c>
      <c r="F186" s="25" t="n">
        <f aca="false">SUM(F145,F107,F67,F27)</f>
        <v>0</v>
      </c>
      <c r="G186" s="82" t="n">
        <f aca="false">F186*100/'5'!F185</f>
        <v>0</v>
      </c>
      <c r="H186" s="25" t="n">
        <f aca="false">SUM(H145,H107,H67,H27)</f>
        <v>0</v>
      </c>
      <c r="I186" s="82" t="n">
        <f aca="false">H186*100/'5'!H185</f>
        <v>0</v>
      </c>
      <c r="J186" s="298" t="n">
        <f aca="false">D186+F186+H186</f>
        <v>0</v>
      </c>
    </row>
    <row r="187" customFormat="false" ht="16.5" hidden="false" customHeight="false" outlineLevel="0" collapsed="false">
      <c r="A187" s="161" t="n">
        <v>21</v>
      </c>
      <c r="B187" s="162" t="s">
        <v>40</v>
      </c>
      <c r="C187" s="285" t="n">
        <v>30</v>
      </c>
      <c r="D187" s="25" t="n">
        <f aca="false">SUM(D146,D108,D68,D28)</f>
        <v>0</v>
      </c>
      <c r="E187" s="82" t="n">
        <f aca="false">D187*100/'5'!D186</f>
        <v>0</v>
      </c>
      <c r="F187" s="25" t="n">
        <f aca="false">SUM(F146,F108,F68,F28)</f>
        <v>0</v>
      </c>
      <c r="G187" s="82" t="n">
        <f aca="false">F187*100/'5'!F186</f>
        <v>0</v>
      </c>
      <c r="H187" s="25" t="n">
        <f aca="false">SUM(H146,H108,H68,H28)</f>
        <v>0</v>
      </c>
      <c r="I187" s="82" t="n">
        <f aca="false">H187*100/'5'!H186</f>
        <v>0</v>
      </c>
      <c r="J187" s="298" t="n">
        <f aca="false">D187+F187+H187</f>
        <v>0</v>
      </c>
    </row>
    <row r="188" customFormat="false" ht="16.5" hidden="false" customHeight="false" outlineLevel="0" collapsed="false">
      <c r="A188" s="161" t="n">
        <v>22</v>
      </c>
      <c r="B188" s="162" t="s">
        <v>41</v>
      </c>
      <c r="C188" s="285" t="n">
        <v>30</v>
      </c>
      <c r="D188" s="25" t="n">
        <f aca="false">SUM(D147,D109,D69,D29)</f>
        <v>0</v>
      </c>
      <c r="E188" s="82" t="n">
        <f aca="false">D188*100/'5'!D187</f>
        <v>0</v>
      </c>
      <c r="F188" s="25" t="n">
        <f aca="false">SUM(F147,F109,F69,F29)</f>
        <v>1</v>
      </c>
      <c r="G188" s="82" t="n">
        <f aca="false">F188*100/'5'!F187</f>
        <v>1.75438596491228</v>
      </c>
      <c r="H188" s="25" t="n">
        <f aca="false">SUM(H147,H109,H69,H29)</f>
        <v>0</v>
      </c>
      <c r="I188" s="82" t="n">
        <f aca="false">H188*100/'5'!H187</f>
        <v>0</v>
      </c>
      <c r="J188" s="298" t="n">
        <f aca="false">D188+F188+H188</f>
        <v>1</v>
      </c>
    </row>
    <row r="189" customFormat="false" ht="16.5" hidden="false" customHeight="false" outlineLevel="0" collapsed="false">
      <c r="A189" s="161" t="n">
        <v>23</v>
      </c>
      <c r="B189" s="162" t="s">
        <v>42</v>
      </c>
      <c r="C189" s="285" t="n">
        <v>30</v>
      </c>
      <c r="D189" s="25" t="n">
        <f aca="false">SUM(D148,D110,D70,D30)</f>
        <v>2</v>
      </c>
      <c r="E189" s="82" t="n">
        <f aca="false">D189*100/'5'!D188</f>
        <v>2.04081632653061</v>
      </c>
      <c r="F189" s="25" t="n">
        <f aca="false">SUM(F148,F110,F70,F30)</f>
        <v>1</v>
      </c>
      <c r="G189" s="82" t="n">
        <f aca="false">F189*100/'5'!F188</f>
        <v>4.54545454545455</v>
      </c>
      <c r="H189" s="25" t="n">
        <f aca="false">SUM(H148,H110,H70,H30)</f>
        <v>0</v>
      </c>
      <c r="I189" s="82" t="n">
        <f aca="false">H189*100/'5'!H188</f>
        <v>0</v>
      </c>
      <c r="J189" s="298" t="n">
        <f aca="false">D189+F189+H189</f>
        <v>3</v>
      </c>
    </row>
    <row r="190" customFormat="false" ht="16.5" hidden="false" customHeight="false" outlineLevel="0" collapsed="false">
      <c r="A190" s="161" t="n">
        <v>24</v>
      </c>
      <c r="B190" s="162" t="s">
        <v>43</v>
      </c>
      <c r="C190" s="285" t="n">
        <v>30</v>
      </c>
      <c r="D190" s="25" t="n">
        <f aca="false">SUM(D149,D111,D71,D31)</f>
        <v>0</v>
      </c>
      <c r="E190" s="82" t="n">
        <f aca="false">D190*100/'5'!D189</f>
        <v>0</v>
      </c>
      <c r="F190" s="25" t="n">
        <f aca="false">SUM(F149,F111,F71,F31)</f>
        <v>0</v>
      </c>
      <c r="G190" s="82" t="n">
        <f aca="false">F190*100/'5'!F189</f>
        <v>0</v>
      </c>
      <c r="H190" s="25" t="n">
        <f aca="false">SUM(H149,H111,H71,H31)</f>
        <v>0</v>
      </c>
      <c r="I190" s="82" t="n">
        <f aca="false">H190*100/'5'!H189</f>
        <v>0</v>
      </c>
      <c r="J190" s="298" t="n">
        <f aca="false">D190+F190+H190</f>
        <v>0</v>
      </c>
    </row>
    <row r="191" customFormat="false" ht="16.5" hidden="false" customHeight="false" outlineLevel="0" collapsed="false">
      <c r="A191" s="161" t="n">
        <v>25</v>
      </c>
      <c r="B191" s="162" t="s">
        <v>44</v>
      </c>
      <c r="C191" s="285" t="n">
        <v>30</v>
      </c>
      <c r="D191" s="25" t="n">
        <f aca="false">SUM(D150,D112,D72,D32)</f>
        <v>4</v>
      </c>
      <c r="E191" s="82" t="n">
        <f aca="false">D191*100/'5'!D190</f>
        <v>1.26582278481013</v>
      </c>
      <c r="F191" s="25" t="n">
        <f aca="false">SUM(F150,F112,F72,F32)</f>
        <v>0</v>
      </c>
      <c r="G191" s="82" t="n">
        <f aca="false">F191*100/'5'!F190</f>
        <v>0</v>
      </c>
      <c r="H191" s="25" t="n">
        <f aca="false">SUM(H150,H112,H72,H32)</f>
        <v>1</v>
      </c>
      <c r="I191" s="82" t="n">
        <f aca="false">H191*100/'5'!H190</f>
        <v>1.58730158730159</v>
      </c>
      <c r="J191" s="298" t="n">
        <f aca="false">D191+F191+H191</f>
        <v>5</v>
      </c>
    </row>
    <row r="192" customFormat="false" ht="16.5" hidden="false" customHeight="false" outlineLevel="0" collapsed="false">
      <c r="A192" s="161" t="n">
        <v>26</v>
      </c>
      <c r="B192" s="162" t="s">
        <v>45</v>
      </c>
      <c r="C192" s="285" t="n">
        <v>30</v>
      </c>
      <c r="D192" s="25" t="n">
        <f aca="false">SUM(D151,D113,D73,D33)</f>
        <v>3</v>
      </c>
      <c r="E192" s="82" t="n">
        <f aca="false">D192*100/'5'!D191</f>
        <v>2.01342281879195</v>
      </c>
      <c r="F192" s="25" t="n">
        <f aca="false">SUM(F151,F113,F73,F33)</f>
        <v>3</v>
      </c>
      <c r="G192" s="82" t="n">
        <f aca="false">F192*100/'5'!F191</f>
        <v>2.11267605633803</v>
      </c>
      <c r="H192" s="25" t="n">
        <f aca="false">SUM(H151,H113,H73,H33)</f>
        <v>0</v>
      </c>
      <c r="I192" s="82" t="n">
        <f aca="false">H192*100/'5'!H191</f>
        <v>0</v>
      </c>
      <c r="J192" s="298" t="n">
        <f aca="false">D192+F192+H192</f>
        <v>6</v>
      </c>
    </row>
    <row r="193" customFormat="false" ht="16.5" hidden="false" customHeight="false" outlineLevel="0" collapsed="false">
      <c r="A193" s="161" t="n">
        <v>27</v>
      </c>
      <c r="B193" s="162" t="s">
        <v>46</v>
      </c>
      <c r="C193" s="285" t="n">
        <v>30</v>
      </c>
      <c r="D193" s="25" t="n">
        <f aca="false">SUM(D152,D114,D74,D34)</f>
        <v>0</v>
      </c>
      <c r="E193" s="82" t="n">
        <f aca="false">D193*100/'5'!D192</f>
        <v>0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n">
        <f aca="false">H193*100/'5'!H192</f>
        <v>0</v>
      </c>
      <c r="J193" s="298" t="n">
        <f aca="false">D193+F193+H193</f>
        <v>0</v>
      </c>
    </row>
    <row r="194" customFormat="false" ht="16.5" hidden="false" customHeight="false" outlineLevel="0" collapsed="false">
      <c r="A194" s="161" t="n">
        <v>28</v>
      </c>
      <c r="B194" s="162" t="s">
        <v>47</v>
      </c>
      <c r="C194" s="285" t="n">
        <v>30</v>
      </c>
      <c r="D194" s="25" t="n">
        <f aca="false">SUM(D153,D115,D75,D35)</f>
        <v>0</v>
      </c>
      <c r="E194" s="82" t="n">
        <f aca="false">D194*100/'5'!D193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98" t="n">
        <f aca="false">D194+F194+H194</f>
        <v>0</v>
      </c>
    </row>
    <row r="195" customFormat="false" ht="16.5" hidden="false" customHeight="false" outlineLevel="0" collapsed="false">
      <c r="A195" s="161" t="n">
        <v>29</v>
      </c>
      <c r="B195" s="162" t="s">
        <v>48</v>
      </c>
      <c r="C195" s="299" t="n">
        <v>30</v>
      </c>
      <c r="D195" s="25" t="n">
        <f aca="false">SUM(D154,D116,D76,D36)</f>
        <v>0</v>
      </c>
      <c r="E195" s="216" t="n">
        <f aca="false">D195*100/'5'!D194</f>
        <v>0</v>
      </c>
      <c r="F195" s="25" t="n">
        <f aca="false">SUM(F154,F116,F76,F36)</f>
        <v>0</v>
      </c>
      <c r="G195" s="216" t="e">
        <f aca="false">F195*100/'5'!F194</f>
        <v>#DIV/0!</v>
      </c>
      <c r="H195" s="25" t="n">
        <f aca="false">SUM(H154,H116,H76,H36)</f>
        <v>0</v>
      </c>
      <c r="I195" s="216" t="e">
        <f aca="false">H195*100/'5'!H194</f>
        <v>#DIV/0!</v>
      </c>
      <c r="J195" s="298" t="n">
        <f aca="false">D195+F195+H195</f>
        <v>0</v>
      </c>
    </row>
    <row r="196" customFormat="false" ht="15.75" hidden="false" customHeight="false" outlineLevel="0" collapsed="false">
      <c r="A196" s="618" t="s">
        <v>49</v>
      </c>
      <c r="B196" s="618"/>
      <c r="C196" s="187" t="n">
        <v>30</v>
      </c>
      <c r="D196" s="619" t="n">
        <f aca="false">SUM(D167:D195)</f>
        <v>108</v>
      </c>
      <c r="E196" s="268" t="n">
        <f aca="false">D196*100/'5'!D195</f>
        <v>1.569995638901</v>
      </c>
      <c r="F196" s="269" t="n">
        <f aca="false">SUM(F167:F195)</f>
        <v>59</v>
      </c>
      <c r="G196" s="268" t="n">
        <f aca="false">F196*100/'5'!F195</f>
        <v>3.09386470896696</v>
      </c>
      <c r="H196" s="269" t="n">
        <f aca="false">SUM(H167:H195)</f>
        <v>16</v>
      </c>
      <c r="I196" s="268" t="n">
        <f aca="false">H196*100/'5'!H195</f>
        <v>1.30932896890344</v>
      </c>
      <c r="J196" s="510" t="n">
        <f aca="false">D196+F196+H196</f>
        <v>183</v>
      </c>
    </row>
    <row r="197" customFormat="false" ht="15.75" hidden="false" customHeight="false" outlineLevel="0" collapsed="false">
      <c r="A197" s="336" t="s">
        <v>50</v>
      </c>
      <c r="B197" s="336"/>
      <c r="C197" s="471" t="n">
        <v>30</v>
      </c>
      <c r="D197" s="274" t="n">
        <f aca="false">SUM(D167:D191)</f>
        <v>105</v>
      </c>
      <c r="E197" s="337" t="n">
        <f aca="false">D197*100/'5'!D196</f>
        <v>1.56997607655502</v>
      </c>
      <c r="F197" s="274" t="n">
        <f aca="false">SUM(F167:F191)</f>
        <v>56</v>
      </c>
      <c r="G197" s="337" t="n">
        <f aca="false">F197*100/'5'!F196</f>
        <v>3.17640385706183</v>
      </c>
      <c r="H197" s="274" t="n">
        <f aca="false">SUM(H167:H191)</f>
        <v>16</v>
      </c>
      <c r="I197" s="337" t="n">
        <f aca="false">H197*100/'5'!H196</f>
        <v>1.39372822299652</v>
      </c>
      <c r="J197" s="271" t="n">
        <f aca="false">D197+F197+H197</f>
        <v>177</v>
      </c>
    </row>
    <row r="199" customFormat="false" ht="18.75" hidden="true" customHeight="false" outlineLevel="0" collapsed="false">
      <c r="D199" s="609" t="n">
        <f aca="false">SUM(D158,D117,D80,D40)</f>
        <v>108</v>
      </c>
      <c r="E199" s="610"/>
      <c r="F199" s="611" t="n">
        <f aca="false">SUM(F158,F117,F80,F40)</f>
        <v>59</v>
      </c>
      <c r="G199" s="610"/>
      <c r="H199" s="611" t="n">
        <f aca="false">SUM(H158,H117,H80,H40)</f>
        <v>16</v>
      </c>
      <c r="I199" s="612"/>
      <c r="J199" s="620" t="n">
        <f aca="false">J37+J77+J117+J155</f>
        <v>183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8.99"/>
    <col collapsed="false" customWidth="true" hidden="false" outlineLevel="0" max="5" min="5" style="621" width="8.28"/>
    <col collapsed="false" customWidth="true" hidden="false" outlineLevel="0" max="6" min="6" style="621" width="10.13"/>
    <col collapsed="false" customWidth="true" hidden="false" outlineLevel="0" max="7" min="7" style="621" width="7.85"/>
    <col collapsed="false" customWidth="true" hidden="false" outlineLevel="0" max="8" min="8" style="621" width="8.56"/>
    <col collapsed="false" customWidth="true" hidden="false" outlineLevel="0" max="9" min="9" style="621" width="8.28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10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1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2</v>
      </c>
      <c r="E4" s="626"/>
      <c r="F4" s="626" t="s">
        <v>9</v>
      </c>
      <c r="G4" s="626"/>
      <c r="H4" s="627" t="s">
        <v>113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4</v>
      </c>
      <c r="B6" s="630"/>
      <c r="C6" s="631" t="s">
        <v>115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6</v>
      </c>
      <c r="B7" s="633"/>
      <c r="C7" s="634" t="n">
        <v>1</v>
      </c>
      <c r="D7" s="635" t="n">
        <f aca="false">'1'!E38</f>
        <v>4511</v>
      </c>
      <c r="E7" s="636" t="n">
        <f aca="false">'1'!F38</f>
        <v>99.6685815289439</v>
      </c>
      <c r="F7" s="635" t="n">
        <f aca="false">'1'!H38</f>
        <v>1061</v>
      </c>
      <c r="G7" s="636" t="n">
        <f aca="false">'1'!I38</f>
        <v>100</v>
      </c>
      <c r="H7" s="635" t="n">
        <f aca="false">'1'!K38</f>
        <v>645</v>
      </c>
      <c r="I7" s="637" t="n">
        <f aca="false">'1'!L38</f>
        <v>99.2307692307692</v>
      </c>
    </row>
    <row r="8" customFormat="false" ht="15" hidden="false" customHeight="false" outlineLevel="0" collapsed="false">
      <c r="A8" s="638"/>
      <c r="B8" s="639" t="s">
        <v>117</v>
      </c>
      <c r="C8" s="640" t="n">
        <v>2</v>
      </c>
      <c r="D8" s="635" t="n">
        <f aca="false">'2'!E38</f>
        <v>2001</v>
      </c>
      <c r="E8" s="641" t="n">
        <f aca="false">'2'!F38</f>
        <v>44.3582354245178</v>
      </c>
      <c r="F8" s="635" t="n">
        <f aca="false">'2'!H38</f>
        <v>546</v>
      </c>
      <c r="G8" s="641" t="n">
        <f aca="false">'2'!I38</f>
        <v>51.4608859566447</v>
      </c>
      <c r="H8" s="635" t="n">
        <f aca="false">'2'!K38</f>
        <v>423</v>
      </c>
      <c r="I8" s="641" t="n">
        <f aca="false">'2'!L38</f>
        <v>65.5813953488372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37</f>
        <v>4494</v>
      </c>
      <c r="E9" s="636" t="n">
        <f aca="false">'3'!E37</f>
        <v>99.2929739284136</v>
      </c>
      <c r="F9" s="635" t="n">
        <f aca="false">'3'!F$37</f>
        <v>1055</v>
      </c>
      <c r="G9" s="636" t="n">
        <f aca="false">'3'!G37</f>
        <v>99.4344957587182</v>
      </c>
      <c r="H9" s="635" t="n">
        <f aca="false">'3'!H$37</f>
        <v>644</v>
      </c>
      <c r="I9" s="636" t="n">
        <f aca="false">'3'!I37</f>
        <v>99.0769230769231</v>
      </c>
    </row>
    <row r="10" customFormat="false" ht="15" hidden="false" customHeight="false" outlineLevel="0" collapsed="false">
      <c r="A10" s="642"/>
      <c r="B10" s="643" t="s">
        <v>118</v>
      </c>
      <c r="C10" s="644" t="n">
        <v>4</v>
      </c>
      <c r="D10" s="645" t="n">
        <f aca="false">'4'!D37</f>
        <v>3090</v>
      </c>
      <c r="E10" s="641" t="n">
        <f aca="false">'4'!E37</f>
        <v>68.758344459279</v>
      </c>
      <c r="F10" s="645" t="n">
        <f aca="false">'4'!F$37</f>
        <v>823</v>
      </c>
      <c r="G10" s="641" t="n">
        <f aca="false">'4'!G37</f>
        <v>78.0094786729858</v>
      </c>
      <c r="H10" s="645" t="n">
        <f aca="false">'4'!H$37</f>
        <v>539</v>
      </c>
      <c r="I10" s="641" t="n">
        <f aca="false">'4'!I37</f>
        <v>83.6956521739131</v>
      </c>
    </row>
    <row r="11" customFormat="false" ht="15" hidden="false" customHeight="true" outlineLevel="0" collapsed="false">
      <c r="A11" s="646" t="s">
        <v>76</v>
      </c>
      <c r="B11" s="646"/>
      <c r="C11" s="647" t="n">
        <v>5</v>
      </c>
      <c r="D11" s="648" t="n">
        <f aca="false">'5'!D36</f>
        <v>3076</v>
      </c>
      <c r="E11" s="649" t="n">
        <f aca="false">'5'!E36</f>
        <v>99.5469255663431</v>
      </c>
      <c r="F11" s="650" t="n">
        <f aca="false">'5'!F$36</f>
        <v>819</v>
      </c>
      <c r="G11" s="649" t="n">
        <f aca="false">'5'!G36</f>
        <v>99.5139732685298</v>
      </c>
      <c r="H11" s="648" t="n">
        <f aca="false">'5'!H$36</f>
        <v>537</v>
      </c>
      <c r="I11" s="649" t="n">
        <f aca="false">'5'!I36</f>
        <v>99.6289424860854</v>
      </c>
    </row>
    <row r="12" customFormat="false" ht="15" hidden="false" customHeight="true" outlineLevel="0" collapsed="false">
      <c r="A12" s="633" t="s">
        <v>119</v>
      </c>
      <c r="B12" s="633"/>
      <c r="C12" s="634" t="n">
        <v>6</v>
      </c>
      <c r="D12" s="635" t="n">
        <f aca="false">'6'!D36</f>
        <v>1915</v>
      </c>
      <c r="E12" s="636" t="n">
        <f aca="false">'6'!E36</f>
        <v>62.2561768530559</v>
      </c>
      <c r="F12" s="635" t="n">
        <f aca="false">'6'!F$36</f>
        <v>307</v>
      </c>
      <c r="G12" s="636" t="n">
        <f aca="false">'6'!G36</f>
        <v>37.4847374847375</v>
      </c>
      <c r="H12" s="635" t="n">
        <f aca="false">'6'!H$36</f>
        <v>392</v>
      </c>
      <c r="I12" s="636" t="n">
        <f aca="false">'6'!I36</f>
        <v>72.9981378026071</v>
      </c>
    </row>
    <row r="13" customFormat="false" ht="15" hidden="false" customHeight="true" outlineLevel="0" collapsed="false">
      <c r="A13" s="642" t="s">
        <v>81</v>
      </c>
      <c r="B13" s="642"/>
      <c r="C13" s="644" t="n">
        <v>7</v>
      </c>
      <c r="D13" s="645" t="n">
        <f aca="false">'7'!D$37</f>
        <v>1161</v>
      </c>
      <c r="E13" s="651" t="n">
        <f aca="false">'7'!E37</f>
        <v>37.7438231469441</v>
      </c>
      <c r="F13" s="645" t="n">
        <f aca="false">'7'!F$37</f>
        <v>512</v>
      </c>
      <c r="G13" s="651" t="n">
        <f aca="false">'7'!G37</f>
        <v>62.5152625152625</v>
      </c>
      <c r="H13" s="645" t="n">
        <f aca="false">'7'!H$37</f>
        <v>145</v>
      </c>
      <c r="I13" s="651" t="n">
        <f aca="false">'7'!I37</f>
        <v>27.0018621973929</v>
      </c>
    </row>
    <row r="14" customFormat="false" ht="15" hidden="false" customHeight="true" outlineLevel="0" collapsed="false">
      <c r="A14" s="652" t="s">
        <v>82</v>
      </c>
      <c r="B14" s="652"/>
      <c r="C14" s="653" t="n">
        <v>8</v>
      </c>
      <c r="D14" s="654" t="n">
        <f aca="false">'8'!D37</f>
        <v>476</v>
      </c>
      <c r="E14" s="655" t="n">
        <f aca="false">'8'!E37</f>
        <v>15.4746423927178</v>
      </c>
      <c r="F14" s="654" t="n">
        <f aca="false">IF('8'!F$37=SUM(F15:F18),'8'!F$37,-'8'!F$37)</f>
        <v>150</v>
      </c>
      <c r="G14" s="656" t="n">
        <f aca="false">'8'!G37</f>
        <v>18.3150183150183</v>
      </c>
      <c r="H14" s="654" t="n">
        <f aca="false">IF('8'!H$37=SUM(H15:H18),'8'!H$37,-'8'!H$37)</f>
        <v>49</v>
      </c>
      <c r="I14" s="656" t="n">
        <f aca="false">'8'!I37</f>
        <v>9.12476722532588</v>
      </c>
    </row>
    <row r="15" customFormat="false" ht="15" hidden="false" customHeight="false" outlineLevel="0" collapsed="false">
      <c r="A15" s="638"/>
      <c r="B15" s="657" t="s">
        <v>84</v>
      </c>
      <c r="C15" s="634" t="n">
        <v>9</v>
      </c>
      <c r="D15" s="635" t="n">
        <f aca="false">'9 H'!D$37</f>
        <v>204</v>
      </c>
      <c r="E15" s="651" t="n">
        <f aca="false">'9 H'!E37</f>
        <v>6.63198959687906</v>
      </c>
      <c r="F15" s="635" t="n">
        <f aca="false">'9 H'!F$37</f>
        <v>37</v>
      </c>
      <c r="G15" s="658" t="n">
        <f aca="false">'9 H'!G37</f>
        <v>4.51770451770452</v>
      </c>
      <c r="H15" s="635" t="n">
        <f aca="false">'9 H'!H$37</f>
        <v>25</v>
      </c>
      <c r="I15" s="658" t="n">
        <f aca="false">'9 H'!I37</f>
        <v>4.65549348230913</v>
      </c>
    </row>
    <row r="16" customFormat="false" ht="15" hidden="false" customHeight="false" outlineLevel="0" collapsed="false">
      <c r="A16" s="638"/>
      <c r="B16" s="657" t="s">
        <v>85</v>
      </c>
      <c r="C16" s="634" t="n">
        <v>10</v>
      </c>
      <c r="D16" s="635" t="n">
        <f aca="false">'10 R'!D$37</f>
        <v>237</v>
      </c>
      <c r="E16" s="651" t="n">
        <f aca="false">'10 R'!E37</f>
        <v>7.70481144343303</v>
      </c>
      <c r="F16" s="635" t="n">
        <f aca="false">'10 R'!F$37</f>
        <v>104</v>
      </c>
      <c r="G16" s="658" t="n">
        <f aca="false">'10 R'!G37</f>
        <v>12.6984126984127</v>
      </c>
      <c r="H16" s="635" t="n">
        <f aca="false">'10 R'!H$37</f>
        <v>20</v>
      </c>
      <c r="I16" s="658" t="n">
        <f aca="false">'10 R'!I37</f>
        <v>3.7243947858473</v>
      </c>
    </row>
    <row r="17" customFormat="false" ht="15" hidden="false" customHeight="false" outlineLevel="0" collapsed="false">
      <c r="A17" s="638"/>
      <c r="B17" s="657" t="s">
        <v>88</v>
      </c>
      <c r="C17" s="634" t="n">
        <v>11</v>
      </c>
      <c r="D17" s="635" t="n">
        <f aca="false">'11 E'!D$37</f>
        <v>20</v>
      </c>
      <c r="E17" s="651" t="n">
        <f aca="false">'11 E'!E37</f>
        <v>0.650195058517555</v>
      </c>
      <c r="F17" s="635" t="n">
        <f aca="false">'11 E'!F$37</f>
        <v>5</v>
      </c>
      <c r="G17" s="658" t="n">
        <f aca="false">'11 E'!G37</f>
        <v>0.610500610500611</v>
      </c>
      <c r="H17" s="635" t="n">
        <f aca="false">'11 E'!H$37</f>
        <v>2</v>
      </c>
      <c r="I17" s="658" t="n">
        <f aca="false">'11 E'!I37</f>
        <v>0.37243947858473</v>
      </c>
    </row>
    <row r="18" customFormat="false" ht="15" hidden="false" customHeight="false" outlineLevel="0" collapsed="false">
      <c r="A18" s="638"/>
      <c r="B18" s="639" t="s">
        <v>89</v>
      </c>
      <c r="C18" s="640" t="n">
        <v>12</v>
      </c>
      <c r="D18" s="635" t="n">
        <f aca="false">'12 S'!D$37</f>
        <v>15</v>
      </c>
      <c r="E18" s="651" t="n">
        <f aca="false">'12 S'!E37</f>
        <v>0.487646293888166</v>
      </c>
      <c r="F18" s="635" t="n">
        <f aca="false">'12 S'!F$37</f>
        <v>4</v>
      </c>
      <c r="G18" s="658" t="n">
        <f aca="false">'12 S'!G37</f>
        <v>0.488400488400488</v>
      </c>
      <c r="H18" s="635" t="n">
        <f aca="false">'12 S'!H$37</f>
        <v>2</v>
      </c>
      <c r="I18" s="658" t="n">
        <f aca="false">'12 S'!I37</f>
        <v>0.37243947858473</v>
      </c>
    </row>
    <row r="19" customFormat="false" ht="15" hidden="false" customHeight="true" outlineLevel="0" collapsed="false">
      <c r="A19" s="652" t="s">
        <v>90</v>
      </c>
      <c r="B19" s="652"/>
      <c r="C19" s="653" t="n">
        <v>13</v>
      </c>
      <c r="D19" s="654" t="n">
        <f aca="false">'13 H+R'!D37</f>
        <v>638</v>
      </c>
      <c r="E19" s="655" t="n">
        <f aca="false">'13 H+R'!E37</f>
        <v>20.74122236671</v>
      </c>
      <c r="F19" s="654" t="n">
        <f aca="false">IF('13 H+R'!F$37=SUM(F20:F23),'13 H+R'!F$37,-'13 H+R'!F$37)</f>
        <v>347</v>
      </c>
      <c r="G19" s="656" t="n">
        <f aca="false">'13 H+R'!G37</f>
        <v>42.3687423687424</v>
      </c>
      <c r="H19" s="654" t="n">
        <f aca="false">IF('13 H+R'!H$37=SUM(H20:H23),'13 H+R'!H$37,-'13 H+R'!H$37)</f>
        <v>86</v>
      </c>
      <c r="I19" s="656" t="n">
        <f aca="false">'13 H+R'!I37</f>
        <v>16.0148975791434</v>
      </c>
    </row>
    <row r="20" customFormat="false" ht="15" hidden="false" customHeight="false" outlineLevel="0" collapsed="false">
      <c r="A20" s="638"/>
      <c r="B20" s="657" t="s">
        <v>91</v>
      </c>
      <c r="C20" s="634" t="n">
        <v>14</v>
      </c>
      <c r="D20" s="635" t="n">
        <f aca="false">'14 HR'!D$37</f>
        <v>254</v>
      </c>
      <c r="E20" s="651" t="n">
        <f aca="false">'14 HR'!E37</f>
        <v>8.25747724317295</v>
      </c>
      <c r="F20" s="635" t="n">
        <f aca="false">'14 HR'!F$37</f>
        <v>112</v>
      </c>
      <c r="G20" s="658" t="n">
        <f aca="false">'14 HR'!G37</f>
        <v>13.6752136752137</v>
      </c>
      <c r="H20" s="635" t="n">
        <f aca="false">'14 HR'!H$37</f>
        <v>33</v>
      </c>
      <c r="I20" s="658" t="n">
        <f aca="false">'14 HR'!I37</f>
        <v>6.14525139664805</v>
      </c>
    </row>
    <row r="21" customFormat="false" ht="15" hidden="false" customHeight="false" outlineLevel="0" collapsed="false">
      <c r="A21" s="638"/>
      <c r="B21" s="657" t="s">
        <v>92</v>
      </c>
      <c r="C21" s="634" t="n">
        <v>15</v>
      </c>
      <c r="D21" s="635" t="n">
        <f aca="false">'15 HRE'!D$37</f>
        <v>321</v>
      </c>
      <c r="E21" s="651" t="n">
        <f aca="false">'15 HRE'!E37</f>
        <v>10.4356306892068</v>
      </c>
      <c r="F21" s="635" t="n">
        <f aca="false">'15 HRE'!F$37</f>
        <v>204</v>
      </c>
      <c r="G21" s="658" t="n">
        <f aca="false">'15 HRE'!G37</f>
        <v>24.9084249084249</v>
      </c>
      <c r="H21" s="635" t="n">
        <f aca="false">'15 HRE'!H$37</f>
        <v>46</v>
      </c>
      <c r="I21" s="658" t="n">
        <f aca="false">'15 HRE'!I37</f>
        <v>8.56610800744879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37</f>
        <v>18</v>
      </c>
      <c r="E22" s="651" t="n">
        <f aca="false">'16 HRS'!E37</f>
        <v>0.5851755526658</v>
      </c>
      <c r="F22" s="635" t="n">
        <f aca="false">'16 HRS'!F$37</f>
        <v>3</v>
      </c>
      <c r="G22" s="658" t="n">
        <f aca="false">'16 HRS'!G37</f>
        <v>0.366300366300366</v>
      </c>
      <c r="H22" s="635" t="n">
        <f aca="false">'16 HRS'!H$37</f>
        <v>1</v>
      </c>
      <c r="I22" s="658" t="n">
        <f aca="false">'16 HRS'!I37</f>
        <v>0.186219739292365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37</f>
        <v>45</v>
      </c>
      <c r="E23" s="651" t="n">
        <f aca="false">'17 HRSE'!E37</f>
        <v>1.4629388816645</v>
      </c>
      <c r="F23" s="635" t="n">
        <f aca="false">'17 HRSE'!F$37</f>
        <v>28</v>
      </c>
      <c r="G23" s="658" t="n">
        <f aca="false">'17 HRSE'!G37</f>
        <v>3.41880341880342</v>
      </c>
      <c r="H23" s="635" t="n">
        <f aca="false">'17 HRSE'!H$37</f>
        <v>6</v>
      </c>
      <c r="I23" s="658" t="n">
        <f aca="false">'17 HRSE'!I37</f>
        <v>1.11731843575419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'18'!D37</f>
        <v>45</v>
      </c>
      <c r="E24" s="655" t="n">
        <f aca="false">'18'!E37</f>
        <v>1.4629388816645</v>
      </c>
      <c r="F24" s="654" t="n">
        <f aca="false">IF('18'!F$37=SUM(F25:F27),'18'!F$37,-'18'!F$37)</f>
        <v>15</v>
      </c>
      <c r="G24" s="656" t="n">
        <f aca="false">'18'!G37</f>
        <v>1.83150183150183</v>
      </c>
      <c r="H24" s="654" t="n">
        <f aca="false">IF('18'!H$37=SUM(H25:H27),'18'!H$37,-'18'!H$37)</f>
        <v>8</v>
      </c>
      <c r="I24" s="656" t="n">
        <f aca="false">'18'!I37</f>
        <v>1.48975791433892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37</f>
        <v>40</v>
      </c>
      <c r="E25" s="651" t="n">
        <f aca="false">'19 HE'!E37</f>
        <v>1.30039011703511</v>
      </c>
      <c r="F25" s="635" t="n">
        <f aca="false">'19 HE'!F$37</f>
        <v>11</v>
      </c>
      <c r="G25" s="658" t="n">
        <f aca="false">'19 HE'!G37</f>
        <v>1.34310134310134</v>
      </c>
      <c r="H25" s="635" t="n">
        <f aca="false">'19 HE'!H$37</f>
        <v>8</v>
      </c>
      <c r="I25" s="658" t="n">
        <f aca="false">'19 HE'!I37</f>
        <v>1.48975791433892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37</f>
        <v>4</v>
      </c>
      <c r="E26" s="651" t="n">
        <f aca="false">'20 HS'!E37</f>
        <v>0.130039011703511</v>
      </c>
      <c r="F26" s="635" t="n">
        <f aca="false">'20 HS'!F$37</f>
        <v>3</v>
      </c>
      <c r="G26" s="658" t="n">
        <f aca="false">'20 HS'!G37</f>
        <v>0.366300366300366</v>
      </c>
      <c r="H26" s="635" t="n">
        <f aca="false">'20 HS'!H$37</f>
        <v>0</v>
      </c>
      <c r="I26" s="658" t="n">
        <f aca="false">'20 HS'!I37</f>
        <v>0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37</f>
        <v>1</v>
      </c>
      <c r="E27" s="651" t="n">
        <f aca="false">'21 HES'!E37</f>
        <v>0.0325097529258778</v>
      </c>
      <c r="F27" s="635" t="n">
        <f aca="false">'21 HES'!F$37</f>
        <v>1</v>
      </c>
      <c r="G27" s="658" t="n">
        <f aca="false">'21 HES'!G37</f>
        <v>0.122100122100122</v>
      </c>
      <c r="H27" s="635" t="n">
        <f aca="false">'21 HES'!H$37</f>
        <v>0</v>
      </c>
      <c r="I27" s="658" t="n">
        <f aca="false">'21 HES'!I37</f>
        <v>0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'22'!D37</f>
        <v>2</v>
      </c>
      <c r="E28" s="655" t="n">
        <f aca="false">'22'!E37</f>
        <v>0.0650195058517555</v>
      </c>
      <c r="F28" s="654" t="n">
        <f aca="false">IF('22'!F$37=SUM(F29:F31),'22'!F$37,-'22'!F$37)</f>
        <v>0</v>
      </c>
      <c r="G28" s="656" t="n">
        <f aca="false">'22'!G37</f>
        <v>0</v>
      </c>
      <c r="H28" s="654" t="n">
        <f aca="false">IF('22'!H$37=SUM(H29:H31),'22'!H$37,-'22'!H$37)</f>
        <v>2</v>
      </c>
      <c r="I28" s="656" t="n">
        <f aca="false">'22'!I37</f>
        <v>0.37243947858473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37</f>
        <v>1</v>
      </c>
      <c r="E29" s="651" t="n">
        <f aca="false">'23 RS'!E37</f>
        <v>0.0325097529258778</v>
      </c>
      <c r="F29" s="635" t="n">
        <f aca="false">'23 RS'!F$37</f>
        <v>0</v>
      </c>
      <c r="G29" s="658" t="n">
        <f aca="false">'23 RS'!G37</f>
        <v>0</v>
      </c>
      <c r="H29" s="635" t="n">
        <f aca="false">'23 RS'!H$37</f>
        <v>1</v>
      </c>
      <c r="I29" s="658" t="n">
        <f aca="false">'23 RS'!I37</f>
        <v>0.186219739292365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37</f>
        <v>1</v>
      </c>
      <c r="E30" s="651" t="n">
        <f aca="false">'24 RE'!E37</f>
        <v>0.0325097529258778</v>
      </c>
      <c r="F30" s="635" t="n">
        <f aca="false">'24 RE'!F$37</f>
        <v>0</v>
      </c>
      <c r="G30" s="658" t="n">
        <f aca="false">'24 RE'!G37</f>
        <v>0</v>
      </c>
      <c r="H30" s="635" t="n">
        <f aca="false">'24 RE'!H$37</f>
        <v>1</v>
      </c>
      <c r="I30" s="658" t="n">
        <f aca="false">'24 RE'!I37</f>
        <v>0.186219739292365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37</f>
        <v>0</v>
      </c>
      <c r="E31" s="651" t="n">
        <f aca="false">'25 RES'!E37</f>
        <v>0</v>
      </c>
      <c r="F31" s="635" t="n">
        <f aca="false">'25 RES'!F$37</f>
        <v>0</v>
      </c>
      <c r="G31" s="658" t="n">
        <f aca="false">'25 RES'!G37</f>
        <v>0</v>
      </c>
      <c r="H31" s="635" t="n">
        <f aca="false">'25 RES'!H$37</f>
        <v>0</v>
      </c>
      <c r="I31" s="658" t="n">
        <f aca="false">'25 RES'!I37</f>
        <v>0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37</f>
        <v>0</v>
      </c>
      <c r="E32" s="651" t="n">
        <f aca="false">'26'!E37</f>
        <v>0</v>
      </c>
      <c r="F32" s="635" t="n">
        <f aca="false">'26'!F$37</f>
        <v>0</v>
      </c>
      <c r="G32" s="660" t="n">
        <f aca="false">'26'!G37</f>
        <v>0</v>
      </c>
      <c r="H32" s="635" t="n">
        <f aca="false">'26'!H$37</f>
        <v>0</v>
      </c>
      <c r="I32" s="660" t="n">
        <f aca="false">'26'!I37</f>
        <v>0</v>
      </c>
    </row>
    <row r="33" customFormat="false" ht="15" hidden="false" customHeight="true" outlineLevel="0" collapsed="false">
      <c r="A33" s="646" t="s">
        <v>106</v>
      </c>
      <c r="B33" s="646"/>
      <c r="C33" s="647" t="n">
        <v>27</v>
      </c>
      <c r="D33" s="648" t="n">
        <f aca="false">'27 H'!D$37</f>
        <v>887</v>
      </c>
      <c r="E33" s="649" t="n">
        <f aca="false">'27 H'!E37</f>
        <v>28.8361508452536</v>
      </c>
      <c r="F33" s="648" t="n">
        <f aca="false">'27 H'!F$37</f>
        <v>399</v>
      </c>
      <c r="G33" s="649" t="n">
        <f aca="false">'27 H'!G37</f>
        <v>48.7179487179487</v>
      </c>
      <c r="H33" s="648" t="n">
        <f aca="false">'27 H'!H$37</f>
        <v>119</v>
      </c>
      <c r="I33" s="649" t="n">
        <f aca="false">'27 H'!I37</f>
        <v>22.1601489757914</v>
      </c>
    </row>
    <row r="34" customFormat="false" ht="15" hidden="false" customHeight="true" outlineLevel="0" collapsed="false">
      <c r="A34" s="646" t="s">
        <v>107</v>
      </c>
      <c r="B34" s="646"/>
      <c r="C34" s="647" t="n">
        <v>28</v>
      </c>
      <c r="D34" s="648" t="n">
        <f aca="false">'28 R'!D$37</f>
        <v>877</v>
      </c>
      <c r="E34" s="649" t="n">
        <f aca="false">'28 R'!E37</f>
        <v>28.5110533159948</v>
      </c>
      <c r="F34" s="648" t="n">
        <f aca="false">'28 R'!F$37</f>
        <v>451</v>
      </c>
      <c r="G34" s="649" t="n">
        <f aca="false">'28 R'!G37</f>
        <v>55.0671550671551</v>
      </c>
      <c r="H34" s="648" t="n">
        <f aca="false">'28 R'!H$37</f>
        <v>108</v>
      </c>
      <c r="I34" s="649" t="n">
        <f aca="false">'28 R'!I37</f>
        <v>20.1117318435754</v>
      </c>
    </row>
    <row r="35" customFormat="false" ht="15" hidden="false" customHeight="true" outlineLevel="0" collapsed="false">
      <c r="A35" s="646" t="s">
        <v>120</v>
      </c>
      <c r="B35" s="646"/>
      <c r="C35" s="647" t="n">
        <v>29</v>
      </c>
      <c r="D35" s="648" t="n">
        <f aca="false">'29 E'!D$37</f>
        <v>428</v>
      </c>
      <c r="E35" s="649" t="n">
        <f aca="false">'29 E'!E37</f>
        <v>13.9141742522757</v>
      </c>
      <c r="F35" s="648" t="n">
        <f aca="false">'29 E'!F$37</f>
        <v>249</v>
      </c>
      <c r="G35" s="649" t="n">
        <f aca="false">'29 E'!G37</f>
        <v>30.4029304029304</v>
      </c>
      <c r="H35" s="648" t="n">
        <f aca="false">'29 E'!H$37</f>
        <v>63</v>
      </c>
      <c r="I35" s="649" t="n">
        <f aca="false">'29 E'!I37</f>
        <v>11.731843575419</v>
      </c>
    </row>
    <row r="36" customFormat="false" ht="15.75" hidden="false" customHeight="true" outlineLevel="0" collapsed="false">
      <c r="A36" s="661" t="s">
        <v>109</v>
      </c>
      <c r="B36" s="661"/>
      <c r="C36" s="662" t="n">
        <v>30</v>
      </c>
      <c r="D36" s="663" t="n">
        <f aca="false">'30 S'!D$37</f>
        <v>84</v>
      </c>
      <c r="E36" s="664" t="n">
        <f aca="false">'30 S'!E37</f>
        <v>2.73081924577373</v>
      </c>
      <c r="F36" s="663" t="n">
        <f aca="false">'30 S'!F$37</f>
        <v>39</v>
      </c>
      <c r="G36" s="664" t="n">
        <f aca="false">'30 S'!G37</f>
        <v>4.76190476190476</v>
      </c>
      <c r="H36" s="663" t="n">
        <f aca="false">'30 S'!H$37</f>
        <v>10</v>
      </c>
      <c r="I36" s="664" t="n">
        <f aca="false">'30 S'!I37</f>
        <v>1.86219739292365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8.7"/>
    <col collapsed="false" customWidth="true" hidden="false" outlineLevel="0" max="5" min="5" style="621" width="9.56"/>
    <col collapsed="false" customWidth="true" hidden="false" outlineLevel="0" max="6" min="6" style="621" width="8.7"/>
    <col collapsed="false" customWidth="true" hidden="false" outlineLevel="0" max="7" min="7" style="621" width="8.28"/>
    <col collapsed="false" customWidth="true" hidden="false" outlineLevel="0" max="8" min="8" style="621" width="10.13"/>
    <col collapsed="false" customWidth="true" hidden="false" outlineLevel="0" max="9" min="9" style="621" width="8.99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21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1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2</v>
      </c>
      <c r="E4" s="626"/>
      <c r="F4" s="626" t="s">
        <v>9</v>
      </c>
      <c r="G4" s="626"/>
      <c r="H4" s="627" t="s">
        <v>113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4</v>
      </c>
      <c r="B6" s="630"/>
      <c r="C6" s="631" t="s">
        <v>115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6</v>
      </c>
      <c r="B7" s="633"/>
      <c r="C7" s="634" t="n">
        <v>1</v>
      </c>
      <c r="D7" s="635" t="n">
        <f aca="false">'1'!E78</f>
        <v>2631</v>
      </c>
      <c r="E7" s="636" t="n">
        <f aca="false">'1'!F78</f>
        <v>99.6213555471412</v>
      </c>
      <c r="F7" s="635" t="n">
        <f aca="false">'1'!H78</f>
        <v>652</v>
      </c>
      <c r="G7" s="636" t="n">
        <f aca="false">'1'!I78</f>
        <v>99.6941896024465</v>
      </c>
      <c r="H7" s="635" t="n">
        <f aca="false">'1'!K78</f>
        <v>442</v>
      </c>
      <c r="I7" s="637" t="n">
        <f aca="false">'1'!L78</f>
        <v>97.5717439293598</v>
      </c>
    </row>
    <row r="8" customFormat="false" ht="15" hidden="false" customHeight="false" outlineLevel="0" collapsed="false">
      <c r="A8" s="638"/>
      <c r="B8" s="639" t="s">
        <v>117</v>
      </c>
      <c r="C8" s="640" t="n">
        <v>2</v>
      </c>
      <c r="D8" s="635" t="n">
        <f aca="false">'2'!E77</f>
        <v>1204</v>
      </c>
      <c r="E8" s="641" t="n">
        <f aca="false">D8*100/D7</f>
        <v>45.7620676548841</v>
      </c>
      <c r="F8" s="635" t="n">
        <f aca="false">'2'!H$77</f>
        <v>338</v>
      </c>
      <c r="G8" s="641" t="n">
        <f aca="false">F8*100/F7</f>
        <v>51.840490797546</v>
      </c>
      <c r="H8" s="635" t="n">
        <f aca="false">'2'!K$77</f>
        <v>280</v>
      </c>
      <c r="I8" s="641" t="n">
        <f aca="false">H8*100/H7</f>
        <v>63.3484162895928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77</f>
        <v>2606</v>
      </c>
      <c r="E9" s="641" t="n">
        <f aca="false">'3'!E77</f>
        <v>98.6747444149943</v>
      </c>
      <c r="F9" s="635" t="n">
        <f aca="false">'3'!F$77</f>
        <v>648</v>
      </c>
      <c r="G9" s="641" t="n">
        <f aca="false">'3'!G77</f>
        <v>99.0825688073395</v>
      </c>
      <c r="H9" s="635" t="n">
        <f aca="false">'3'!H$77</f>
        <v>440</v>
      </c>
      <c r="I9" s="641" t="n">
        <f aca="false">'3'!I77</f>
        <v>97.1302428256071</v>
      </c>
    </row>
    <row r="10" customFormat="false" ht="15" hidden="false" customHeight="false" outlineLevel="0" collapsed="false">
      <c r="A10" s="642"/>
      <c r="B10" s="643" t="s">
        <v>118</v>
      </c>
      <c r="C10" s="644" t="n">
        <v>4</v>
      </c>
      <c r="D10" s="635" t="n">
        <f aca="false">'4'!D77</f>
        <v>1759</v>
      </c>
      <c r="E10" s="641" t="n">
        <f aca="false">D10*100/D9</f>
        <v>67.4980813507291</v>
      </c>
      <c r="F10" s="645" t="n">
        <f aca="false">'4'!F$77</f>
        <v>508</v>
      </c>
      <c r="G10" s="641" t="n">
        <f aca="false">F10*100/F9</f>
        <v>78.3950617283951</v>
      </c>
      <c r="H10" s="645" t="n">
        <f aca="false">'4'!H$77</f>
        <v>342</v>
      </c>
      <c r="I10" s="641" t="n">
        <f aca="false">H10*100/H9</f>
        <v>77.7272727272727</v>
      </c>
    </row>
    <row r="11" customFormat="false" ht="15" hidden="false" customHeight="true" outlineLevel="0" collapsed="false">
      <c r="A11" s="665" t="s">
        <v>76</v>
      </c>
      <c r="B11" s="665"/>
      <c r="C11" s="666" t="n">
        <v>5</v>
      </c>
      <c r="D11" s="667" t="n">
        <f aca="false">'5'!D76</f>
        <v>1747</v>
      </c>
      <c r="E11" s="655" t="n">
        <f aca="false">'5'!E76</f>
        <v>99.3177942012507</v>
      </c>
      <c r="F11" s="667" t="n">
        <f aca="false">'5'!F76</f>
        <v>507</v>
      </c>
      <c r="G11" s="655" t="n">
        <f aca="false">'5'!G76</f>
        <v>99.8031496062992</v>
      </c>
      <c r="H11" s="667" t="n">
        <f aca="false">'5'!H76</f>
        <v>340</v>
      </c>
      <c r="I11" s="655" t="n">
        <f aca="false">'5'!I76</f>
        <v>99.4152046783626</v>
      </c>
    </row>
    <row r="12" customFormat="false" ht="15" hidden="false" customHeight="true" outlineLevel="0" collapsed="false">
      <c r="A12" s="633" t="s">
        <v>119</v>
      </c>
      <c r="B12" s="633"/>
      <c r="C12" s="634" t="n">
        <v>6</v>
      </c>
      <c r="D12" s="635" t="n">
        <f aca="false">'6'!D76</f>
        <v>1135</v>
      </c>
      <c r="E12" s="636" t="n">
        <f aca="false">'6'!E76</f>
        <v>64.9685174585003</v>
      </c>
      <c r="F12" s="635" t="n">
        <f aca="false">'6'!F$76</f>
        <v>192</v>
      </c>
      <c r="G12" s="636" t="n">
        <f aca="false">'6'!G76</f>
        <v>37.8698224852071</v>
      </c>
      <c r="H12" s="635" t="n">
        <f aca="false">'6'!H76</f>
        <v>266</v>
      </c>
      <c r="I12" s="636" t="n">
        <f aca="false">'6'!I76</f>
        <v>78.2352941176471</v>
      </c>
    </row>
    <row r="13" customFormat="false" ht="15" hidden="false" customHeight="true" outlineLevel="0" collapsed="false">
      <c r="A13" s="642" t="s">
        <v>81</v>
      </c>
      <c r="B13" s="642"/>
      <c r="C13" s="644" t="n">
        <v>7</v>
      </c>
      <c r="D13" s="645" t="n">
        <f aca="false">'7'!D77</f>
        <v>612</v>
      </c>
      <c r="E13" s="651" t="n">
        <f aca="false">'7'!E77</f>
        <v>35.0314825414997</v>
      </c>
      <c r="F13" s="645" t="n">
        <f aca="false">'7'!F77</f>
        <v>315</v>
      </c>
      <c r="G13" s="651" t="n">
        <f aca="false">'7'!G77</f>
        <v>62.1301775147929</v>
      </c>
      <c r="H13" s="645" t="n">
        <f aca="false">'7'!H77</f>
        <v>74</v>
      </c>
      <c r="I13" s="651" t="n">
        <f aca="false">'7'!I77</f>
        <v>21.7647058823529</v>
      </c>
    </row>
    <row r="14" customFormat="false" ht="15" hidden="false" customHeight="true" outlineLevel="0" collapsed="false">
      <c r="A14" s="652" t="s">
        <v>82</v>
      </c>
      <c r="B14" s="652"/>
      <c r="C14" s="653" t="n">
        <v>8</v>
      </c>
      <c r="D14" s="667" t="n">
        <f aca="false">'8'!D77</f>
        <v>245</v>
      </c>
      <c r="E14" s="656" t="n">
        <f aca="false">'8'!E77</f>
        <v>14.0240412135089</v>
      </c>
      <c r="F14" s="667" t="n">
        <f aca="false">'8'!F77</f>
        <v>99</v>
      </c>
      <c r="G14" s="656" t="n">
        <f aca="false">'8'!G77</f>
        <v>19.5266272189349</v>
      </c>
      <c r="H14" s="654" t="n">
        <f aca="false">'8'!H77</f>
        <v>39</v>
      </c>
      <c r="I14" s="656" t="n">
        <f aca="false">'8'!I77</f>
        <v>11.4705882352941</v>
      </c>
    </row>
    <row r="15" customFormat="false" ht="15" hidden="false" customHeight="false" outlineLevel="0" collapsed="false">
      <c r="A15" s="638"/>
      <c r="B15" s="657" t="s">
        <v>84</v>
      </c>
      <c r="C15" s="634" t="n">
        <v>9</v>
      </c>
      <c r="D15" s="635" t="n">
        <f aca="false">'9 H'!D$76</f>
        <v>93</v>
      </c>
      <c r="E15" s="658" t="n">
        <f aca="false">'9 H'!E76</f>
        <v>5.32341156267888</v>
      </c>
      <c r="F15" s="635" t="n">
        <f aca="false">'9 H'!F76</f>
        <v>15</v>
      </c>
      <c r="G15" s="658" t="n">
        <f aca="false">'9 H'!G76</f>
        <v>2.9585798816568</v>
      </c>
      <c r="H15" s="635" t="n">
        <f aca="false">'9 H'!H76</f>
        <v>17</v>
      </c>
      <c r="I15" s="658" t="n">
        <f aca="false">'9 H'!I76</f>
        <v>5</v>
      </c>
    </row>
    <row r="16" customFormat="false" ht="15" hidden="false" customHeight="false" outlineLevel="0" collapsed="false">
      <c r="A16" s="638"/>
      <c r="B16" s="657" t="s">
        <v>85</v>
      </c>
      <c r="C16" s="634" t="n">
        <v>10</v>
      </c>
      <c r="D16" s="635" t="n">
        <f aca="false">'10 R'!D$77</f>
        <v>145</v>
      </c>
      <c r="E16" s="658" t="n">
        <f aca="false">'10 R'!E77</f>
        <v>8.29994275901546</v>
      </c>
      <c r="F16" s="635" t="n">
        <f aca="false">'10 R'!F77</f>
        <v>80</v>
      </c>
      <c r="G16" s="658" t="n">
        <f aca="false">'10 R'!G77</f>
        <v>15.7790927021696</v>
      </c>
      <c r="H16" s="635" t="n">
        <f aca="false">'10 R'!H77</f>
        <v>19</v>
      </c>
      <c r="I16" s="658" t="n">
        <f aca="false">'10 R'!I77</f>
        <v>5.58823529411765</v>
      </c>
    </row>
    <row r="17" customFormat="false" ht="15" hidden="false" customHeight="false" outlineLevel="0" collapsed="false">
      <c r="A17" s="638"/>
      <c r="B17" s="657" t="s">
        <v>88</v>
      </c>
      <c r="C17" s="634" t="n">
        <v>11</v>
      </c>
      <c r="D17" s="635" t="n">
        <f aca="false">'11 E'!D$77</f>
        <v>5</v>
      </c>
      <c r="E17" s="658" t="n">
        <f aca="false">'11 E'!E77</f>
        <v>0.286204922724671</v>
      </c>
      <c r="F17" s="635" t="n">
        <f aca="false">'11 E'!F77</f>
        <v>4</v>
      </c>
      <c r="G17" s="658" t="n">
        <f aca="false">'11 E'!G77</f>
        <v>0.788954635108481</v>
      </c>
      <c r="H17" s="635" t="n">
        <f aca="false">'11 E'!H77</f>
        <v>1</v>
      </c>
      <c r="I17" s="658" t="n">
        <f aca="false">'11 E'!I77</f>
        <v>0.294117647058824</v>
      </c>
    </row>
    <row r="18" customFormat="false" ht="15" hidden="false" customHeight="false" outlineLevel="0" collapsed="false">
      <c r="A18" s="638"/>
      <c r="B18" s="639" t="s">
        <v>89</v>
      </c>
      <c r="C18" s="640" t="n">
        <v>12</v>
      </c>
      <c r="D18" s="635" t="n">
        <f aca="false">'12 S'!D$77</f>
        <v>2</v>
      </c>
      <c r="E18" s="658" t="n">
        <f aca="false">'12 S'!E77</f>
        <v>0.114481969089868</v>
      </c>
      <c r="F18" s="635" t="n">
        <f aca="false">'12 S'!F77</f>
        <v>0</v>
      </c>
      <c r="G18" s="658" t="n">
        <f aca="false">'12 S'!G77</f>
        <v>0</v>
      </c>
      <c r="H18" s="635" t="n">
        <f aca="false">'12 S'!H77</f>
        <v>2</v>
      </c>
      <c r="I18" s="658" t="n">
        <f aca="false">'12 S'!I77</f>
        <v>0.588235294117647</v>
      </c>
    </row>
    <row r="19" customFormat="false" ht="15" hidden="false" customHeight="true" outlineLevel="0" collapsed="false">
      <c r="A19" s="652" t="s">
        <v>90</v>
      </c>
      <c r="B19" s="652"/>
      <c r="C19" s="653" t="n">
        <v>13</v>
      </c>
      <c r="D19" s="667" t="n">
        <f aca="false">'13 H+R'!D77</f>
        <v>342</v>
      </c>
      <c r="E19" s="656" t="n">
        <f aca="false">'13 H+R'!E77</f>
        <v>19.5764167143675</v>
      </c>
      <c r="F19" s="654" t="n">
        <f aca="false">'13 H+R'!F77</f>
        <v>211</v>
      </c>
      <c r="G19" s="656" t="n">
        <f aca="false">'13 H+R'!G77</f>
        <v>41.6173570019724</v>
      </c>
      <c r="H19" s="654" t="n">
        <f aca="false">'13 H+R'!H77</f>
        <v>31</v>
      </c>
      <c r="I19" s="656" t="n">
        <f aca="false">'13 H+R'!I77</f>
        <v>9.11764705882353</v>
      </c>
    </row>
    <row r="20" customFormat="false" ht="15" hidden="false" customHeight="false" outlineLevel="0" collapsed="false">
      <c r="A20" s="638"/>
      <c r="B20" s="657" t="s">
        <v>91</v>
      </c>
      <c r="C20" s="634" t="n">
        <v>14</v>
      </c>
      <c r="D20" s="635" t="n">
        <f aca="false">'14 HR'!D77</f>
        <v>110</v>
      </c>
      <c r="E20" s="658" t="n">
        <f aca="false">'14 HR'!E77</f>
        <v>6.29650829994276</v>
      </c>
      <c r="F20" s="635" t="n">
        <f aca="false">'14 HR'!F77</f>
        <v>61</v>
      </c>
      <c r="G20" s="658" t="n">
        <f aca="false">'14 HR'!G77</f>
        <v>12.0315581854043</v>
      </c>
      <c r="H20" s="635" t="n">
        <f aca="false">'14 HR'!H77</f>
        <v>12</v>
      </c>
      <c r="I20" s="658" t="n">
        <f aca="false">'14 HR'!I77</f>
        <v>3.52941176470588</v>
      </c>
    </row>
    <row r="21" customFormat="false" ht="15" hidden="false" customHeight="false" outlineLevel="0" collapsed="false">
      <c r="A21" s="638"/>
      <c r="B21" s="657" t="s">
        <v>92</v>
      </c>
      <c r="C21" s="634" t="n">
        <v>15</v>
      </c>
      <c r="D21" s="635" t="n">
        <f aca="false">'15 HRE'!D77</f>
        <v>218</v>
      </c>
      <c r="E21" s="658" t="n">
        <f aca="false">'15 HRE'!E77</f>
        <v>12.4785346307957</v>
      </c>
      <c r="F21" s="635" t="n">
        <f aca="false">'15 HRE'!F77</f>
        <v>135</v>
      </c>
      <c r="G21" s="658" t="n">
        <f aca="false">'15 HRE'!G77</f>
        <v>26.6272189349112</v>
      </c>
      <c r="H21" s="635" t="n">
        <f aca="false">'15 HRE'!H77</f>
        <v>17</v>
      </c>
      <c r="I21" s="658" t="n">
        <f aca="false">'15 HRE'!I77</f>
        <v>5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77</f>
        <v>2</v>
      </c>
      <c r="E22" s="658" t="n">
        <f aca="false">'16 HRS'!E77</f>
        <v>0.114481969089868</v>
      </c>
      <c r="F22" s="635" t="n">
        <f aca="false">'16 HRS'!F77</f>
        <v>3</v>
      </c>
      <c r="G22" s="658" t="n">
        <f aca="false">'16 HRS'!G77</f>
        <v>0.591715976331361</v>
      </c>
      <c r="H22" s="635" t="n">
        <f aca="false">'16 HRS'!H77</f>
        <v>0</v>
      </c>
      <c r="I22" s="658" t="n">
        <f aca="false">'16 HRS'!I77</f>
        <v>0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77</f>
        <v>12</v>
      </c>
      <c r="E23" s="658" t="n">
        <f aca="false">'17 HRSE'!E77</f>
        <v>0.68689181453921</v>
      </c>
      <c r="F23" s="635" t="n">
        <f aca="false">'17 HRSE'!F77</f>
        <v>12</v>
      </c>
      <c r="G23" s="658" t="n">
        <f aca="false">'17 HRSE'!G77</f>
        <v>2.36686390532544</v>
      </c>
      <c r="H23" s="635" t="n">
        <f aca="false">'17 HRSE'!H77</f>
        <v>2</v>
      </c>
      <c r="I23" s="658" t="n">
        <f aca="false">'17 HRSE'!I77</f>
        <v>0.588235294117647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67" t="n">
        <f aca="false">'18'!D77</f>
        <v>23</v>
      </c>
      <c r="E24" s="656" t="n">
        <f aca="false">'18'!E77</f>
        <v>1.31654264453349</v>
      </c>
      <c r="F24" s="654" t="n">
        <f aca="false">'18'!F77</f>
        <v>5</v>
      </c>
      <c r="G24" s="656" t="n">
        <f aca="false">'18'!G77</f>
        <v>0.986193293885602</v>
      </c>
      <c r="H24" s="654" t="n">
        <f aca="false">'18'!H77</f>
        <v>3</v>
      </c>
      <c r="I24" s="656" t="n">
        <f aca="false">'18'!I77</f>
        <v>0.882352941176471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77</f>
        <v>19</v>
      </c>
      <c r="E25" s="658" t="n">
        <f aca="false">'19 HE'!E77</f>
        <v>1.08757870635375</v>
      </c>
      <c r="F25" s="635" t="n">
        <f aca="false">'19 HE'!F77</f>
        <v>4</v>
      </c>
      <c r="G25" s="658" t="n">
        <f aca="false">'19 HE'!G77</f>
        <v>0.788954635108481</v>
      </c>
      <c r="H25" s="635" t="n">
        <f aca="false">'19 HE'!H77</f>
        <v>2</v>
      </c>
      <c r="I25" s="658" t="n">
        <f aca="false">'19 HE'!I77</f>
        <v>0.588235294117647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77</f>
        <v>3</v>
      </c>
      <c r="E26" s="658" t="n">
        <f aca="false">'20 HS'!E77</f>
        <v>0.171722953634803</v>
      </c>
      <c r="F26" s="635" t="n">
        <f aca="false">'20 HS'!F77</f>
        <v>1</v>
      </c>
      <c r="G26" s="658" t="n">
        <f aca="false">'20 HS'!G77</f>
        <v>0.19723865877712</v>
      </c>
      <c r="H26" s="635" t="n">
        <f aca="false">'20 HS'!H77</f>
        <v>0</v>
      </c>
      <c r="I26" s="658" t="n">
        <f aca="false">'20 HS'!I77</f>
        <v>0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77</f>
        <v>1</v>
      </c>
      <c r="E27" s="658" t="n">
        <f aca="false">'21 HES'!E77</f>
        <v>0.0572409845449342</v>
      </c>
      <c r="F27" s="635" t="n">
        <f aca="false">'21 HES'!F77</f>
        <v>0</v>
      </c>
      <c r="G27" s="658" t="n">
        <f aca="false">'21 HES'!G77</f>
        <v>0</v>
      </c>
      <c r="H27" s="635" t="n">
        <f aca="false">'21 HES'!H77</f>
        <v>1</v>
      </c>
      <c r="I27" s="658" t="n">
        <f aca="false">'21 HES'!I77</f>
        <v>0.294117647058824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67" t="n">
        <f aca="false">'22'!D77</f>
        <v>2</v>
      </c>
      <c r="E28" s="656" t="n">
        <f aca="false">'22'!E77</f>
        <v>0.114481969089868</v>
      </c>
      <c r="F28" s="654" t="n">
        <f aca="false">'22'!F77</f>
        <v>0</v>
      </c>
      <c r="G28" s="656" t="n">
        <f aca="false">'22'!G77</f>
        <v>0</v>
      </c>
      <c r="H28" s="654" t="n">
        <f aca="false">'22'!H77</f>
        <v>1</v>
      </c>
      <c r="I28" s="656" t="n">
        <f aca="false">'22'!I77</f>
        <v>0.294117647058824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77</f>
        <v>1</v>
      </c>
      <c r="E29" s="658" t="n">
        <f aca="false">'23 RS'!E77</f>
        <v>0.0572409845449342</v>
      </c>
      <c r="F29" s="635" t="n">
        <f aca="false">'23 RS'!F77</f>
        <v>0</v>
      </c>
      <c r="G29" s="658" t="n">
        <f aca="false">'23 RS'!G77</f>
        <v>0</v>
      </c>
      <c r="H29" s="635" t="n">
        <f aca="false">'23 RS'!H77</f>
        <v>0</v>
      </c>
      <c r="I29" s="658" t="n">
        <f aca="false">'23 RS'!I77</f>
        <v>0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77</f>
        <v>1</v>
      </c>
      <c r="E30" s="658" t="n">
        <f aca="false">'24 RE'!E77</f>
        <v>0.0572409845449342</v>
      </c>
      <c r="F30" s="635" t="n">
        <f aca="false">'24 RE'!F77</f>
        <v>0</v>
      </c>
      <c r="G30" s="658" t="n">
        <f aca="false">'24 RE'!G77</f>
        <v>0</v>
      </c>
      <c r="H30" s="635" t="n">
        <f aca="false">'24 RE'!H77</f>
        <v>1</v>
      </c>
      <c r="I30" s="658" t="n">
        <f aca="false">'24 RE'!I77</f>
        <v>0.294117647058824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77</f>
        <v>0</v>
      </c>
      <c r="E31" s="658" t="n">
        <f aca="false">'25 RES'!E77</f>
        <v>0</v>
      </c>
      <c r="F31" s="635" t="n">
        <f aca="false">'25 RES'!F77</f>
        <v>0</v>
      </c>
      <c r="G31" s="658" t="n">
        <f aca="false">'25 RES'!G77</f>
        <v>0</v>
      </c>
      <c r="H31" s="635" t="n">
        <f aca="false">'25 RES'!H77</f>
        <v>0</v>
      </c>
      <c r="I31" s="658" t="n">
        <f aca="false">'25 RES'!I77</f>
        <v>0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77</f>
        <v>0</v>
      </c>
      <c r="E32" s="660" t="n">
        <f aca="false">'26'!E77</f>
        <v>0</v>
      </c>
      <c r="F32" s="635" t="n">
        <f aca="false">'26'!F77</f>
        <v>0</v>
      </c>
      <c r="G32" s="660" t="n">
        <f aca="false">'26'!G77</f>
        <v>0</v>
      </c>
      <c r="H32" s="635" t="n">
        <f aca="false">'26'!H77</f>
        <v>0</v>
      </c>
      <c r="I32" s="660" t="n">
        <f aca="false">'26'!I77</f>
        <v>0</v>
      </c>
    </row>
    <row r="33" customFormat="false" ht="15" hidden="false" customHeight="true" outlineLevel="0" collapsed="false">
      <c r="A33" s="646" t="s">
        <v>106</v>
      </c>
      <c r="B33" s="646"/>
      <c r="C33" s="647" t="n">
        <v>27</v>
      </c>
      <c r="D33" s="648" t="n">
        <f aca="false">'27 H'!D$77</f>
        <v>458</v>
      </c>
      <c r="E33" s="649" t="n">
        <f aca="false">'27 H'!E77</f>
        <v>26.2163709215799</v>
      </c>
      <c r="F33" s="648" t="n">
        <f aca="false">'27 H'!F$77</f>
        <v>231</v>
      </c>
      <c r="G33" s="649" t="n">
        <f aca="false">'27 H'!G77</f>
        <v>45.5621301775148</v>
      </c>
      <c r="H33" s="648" t="n">
        <f aca="false">'27 H'!H$77</f>
        <v>51</v>
      </c>
      <c r="I33" s="649" t="n">
        <f aca="false">'27 H'!I77</f>
        <v>15</v>
      </c>
    </row>
    <row r="34" customFormat="false" ht="15" hidden="false" customHeight="true" outlineLevel="0" collapsed="false">
      <c r="A34" s="646" t="s">
        <v>107</v>
      </c>
      <c r="B34" s="646"/>
      <c r="C34" s="647" t="n">
        <v>28</v>
      </c>
      <c r="D34" s="648" t="n">
        <f aca="false">'28 R'!D$77</f>
        <v>489</v>
      </c>
      <c r="E34" s="649" t="n">
        <f aca="false">'28 R'!E77</f>
        <v>27.9908414424728</v>
      </c>
      <c r="F34" s="648" t="n">
        <f aca="false">'28 R'!F$77</f>
        <v>291</v>
      </c>
      <c r="G34" s="649" t="n">
        <f aca="false">'28 R'!G77</f>
        <v>57.396449704142</v>
      </c>
      <c r="H34" s="648" t="n">
        <f aca="false">'28 R'!H$77</f>
        <v>51</v>
      </c>
      <c r="I34" s="649" t="n">
        <f aca="false">'28 R'!I77</f>
        <v>15</v>
      </c>
    </row>
    <row r="35" customFormat="false" ht="15" hidden="false" customHeight="true" outlineLevel="0" collapsed="false">
      <c r="A35" s="646" t="s">
        <v>120</v>
      </c>
      <c r="B35" s="646"/>
      <c r="C35" s="647" t="n">
        <v>29</v>
      </c>
      <c r="D35" s="648" t="n">
        <f aca="false">'29 E'!D$77</f>
        <v>256</v>
      </c>
      <c r="E35" s="649" t="n">
        <f aca="false">'29 E'!E77</f>
        <v>14.6536920435031</v>
      </c>
      <c r="F35" s="648" t="n">
        <f aca="false">'29 E'!F$77</f>
        <v>155</v>
      </c>
      <c r="G35" s="649" t="n">
        <f aca="false">'29 E'!G77</f>
        <v>30.5719921104537</v>
      </c>
      <c r="H35" s="648" t="n">
        <f aca="false">'29 E'!H$77</f>
        <v>24</v>
      </c>
      <c r="I35" s="649" t="n">
        <f aca="false">'29 E'!I77</f>
        <v>7.05882352941176</v>
      </c>
    </row>
    <row r="36" customFormat="false" ht="15.75" hidden="false" customHeight="true" outlineLevel="0" collapsed="false">
      <c r="A36" s="661" t="s">
        <v>109</v>
      </c>
      <c r="B36" s="661"/>
      <c r="C36" s="662" t="n">
        <v>30</v>
      </c>
      <c r="D36" s="663" t="n">
        <f aca="false">'30 S'!D$77</f>
        <v>21</v>
      </c>
      <c r="E36" s="664" t="n">
        <f aca="false">'30 S'!E77</f>
        <v>1.20206067544362</v>
      </c>
      <c r="F36" s="663" t="n">
        <f aca="false">'30 S'!F$77</f>
        <v>16</v>
      </c>
      <c r="G36" s="664" t="n">
        <f aca="false">'30 S'!G77</f>
        <v>3.15581854043393</v>
      </c>
      <c r="H36" s="663" t="n">
        <f aca="false">'30 S'!H$77</f>
        <v>5</v>
      </c>
      <c r="I36" s="664" t="n">
        <f aca="false">'30 S'!I77</f>
        <v>1.47058823529412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9.28"/>
    <col collapsed="false" customWidth="true" hidden="false" outlineLevel="0" max="5" min="5" style="621" width="9.41"/>
    <col collapsed="false" customWidth="true" hidden="false" outlineLevel="0" max="6" min="6" style="621" width="8.85"/>
    <col collapsed="false" customWidth="true" hidden="false" outlineLevel="0" max="7" min="7" style="621" width="7.7"/>
    <col collapsed="false" customWidth="true" hidden="false" outlineLevel="0" max="8" min="8" style="621" width="8.28"/>
    <col collapsed="false" customWidth="true" hidden="false" outlineLevel="0" max="9" min="9" style="621" width="8.41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22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1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2</v>
      </c>
      <c r="E4" s="626"/>
      <c r="F4" s="626" t="s">
        <v>9</v>
      </c>
      <c r="G4" s="626"/>
      <c r="H4" s="627" t="s">
        <v>113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4</v>
      </c>
      <c r="B6" s="630"/>
      <c r="C6" s="631" t="s">
        <v>115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6</v>
      </c>
      <c r="B7" s="633"/>
      <c r="C7" s="634" t="n">
        <v>1</v>
      </c>
      <c r="D7" s="635" t="n">
        <f aca="false">'1'!E118</f>
        <v>3002</v>
      </c>
      <c r="E7" s="660" t="n">
        <f aca="false">'1'!F118</f>
        <v>99.8337213169272</v>
      </c>
      <c r="F7" s="635" t="n">
        <f aca="false">'1'!H118</f>
        <v>762</v>
      </c>
      <c r="G7" s="660" t="n">
        <f aca="false">'1'!I118</f>
        <v>99.8689384010485</v>
      </c>
      <c r="H7" s="635" t="n">
        <f aca="false">'1'!K118</f>
        <v>444</v>
      </c>
      <c r="I7" s="668" t="n">
        <f aca="false">'1'!L118</f>
        <v>98.2300884955752</v>
      </c>
    </row>
    <row r="8" customFormat="false" ht="15" hidden="false" customHeight="false" outlineLevel="0" collapsed="false">
      <c r="A8" s="638"/>
      <c r="B8" s="639" t="s">
        <v>117</v>
      </c>
      <c r="C8" s="640" t="n">
        <v>2</v>
      </c>
      <c r="D8" s="635" t="n">
        <f aca="false">'2'!E116</f>
        <v>1333</v>
      </c>
      <c r="E8" s="641" t="n">
        <f aca="false">D8/D7*100</f>
        <v>44.4037308461026</v>
      </c>
      <c r="F8" s="635" t="n">
        <f aca="false">'2'!H116</f>
        <v>372</v>
      </c>
      <c r="G8" s="641" t="n">
        <f aca="false">F8/F7*100</f>
        <v>48.8188976377953</v>
      </c>
      <c r="H8" s="635" t="n">
        <f aca="false">'2'!K116</f>
        <v>273</v>
      </c>
      <c r="I8" s="669" t="n">
        <f aca="false">H8/H7*100</f>
        <v>61.4864864864865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$117</f>
        <v>2945</v>
      </c>
      <c r="E9" s="636" t="n">
        <f aca="false">'3'!E117</f>
        <v>97.9381443298969</v>
      </c>
      <c r="F9" s="635" t="n">
        <f aca="false">'3'!F$117</f>
        <v>740</v>
      </c>
      <c r="G9" s="636" t="n">
        <f aca="false">'3'!G117</f>
        <v>96.9855832241153</v>
      </c>
      <c r="H9" s="635" t="n">
        <f aca="false">'3'!H$117</f>
        <v>440</v>
      </c>
      <c r="I9" s="637" t="n">
        <f aca="false">'3'!I117</f>
        <v>97.3451327433628</v>
      </c>
    </row>
    <row r="10" customFormat="false" ht="15" hidden="false" customHeight="false" outlineLevel="0" collapsed="false">
      <c r="A10" s="646"/>
      <c r="B10" s="670" t="s">
        <v>118</v>
      </c>
      <c r="C10" s="647" t="n">
        <v>4</v>
      </c>
      <c r="D10" s="648" t="n">
        <f aca="false">'4'!D$117</f>
        <v>2076</v>
      </c>
      <c r="E10" s="671" t="n">
        <f aca="false">D10/D9*100</f>
        <v>70.4923599320883</v>
      </c>
      <c r="F10" s="648" t="n">
        <f aca="false">'4'!F$117</f>
        <v>590</v>
      </c>
      <c r="G10" s="671" t="n">
        <f aca="false">F10/F9*100</f>
        <v>79.7297297297297</v>
      </c>
      <c r="H10" s="648" t="n">
        <f aca="false">'4'!H$117</f>
        <v>348</v>
      </c>
      <c r="I10" s="672" t="n">
        <f aca="false">H10/H9*100</f>
        <v>79.0909090909091</v>
      </c>
    </row>
    <row r="11" customFormat="false" ht="15" hidden="false" customHeight="true" outlineLevel="0" collapsed="false">
      <c r="A11" s="633" t="s">
        <v>76</v>
      </c>
      <c r="B11" s="633"/>
      <c r="C11" s="634" t="n">
        <v>5</v>
      </c>
      <c r="D11" s="635" t="n">
        <f aca="false">'5'!D$114</f>
        <v>2056</v>
      </c>
      <c r="E11" s="636" t="n">
        <f aca="false">'5'!E114</f>
        <v>99.0366088631985</v>
      </c>
      <c r="F11" s="673" t="n">
        <f aca="false">'5'!F$114</f>
        <v>581</v>
      </c>
      <c r="G11" s="636" t="n">
        <f aca="false">'5'!G114</f>
        <v>98.4745762711864</v>
      </c>
      <c r="H11" s="635" t="n">
        <f aca="false">'5'!H$114</f>
        <v>345</v>
      </c>
      <c r="I11" s="637" t="n">
        <f aca="false">'5'!I114</f>
        <v>99.1379310344828</v>
      </c>
    </row>
    <row r="12" customFormat="false" ht="15" hidden="false" customHeight="true" outlineLevel="0" collapsed="false">
      <c r="A12" s="633" t="s">
        <v>119</v>
      </c>
      <c r="B12" s="633"/>
      <c r="C12" s="634" t="n">
        <v>6</v>
      </c>
      <c r="D12" s="635" t="n">
        <f aca="false">'6'!D116</f>
        <v>1303</v>
      </c>
      <c r="E12" s="636" t="n">
        <f aca="false">D12/D11*100</f>
        <v>63.375486381323</v>
      </c>
      <c r="F12" s="635" t="n">
        <f aca="false">'6'!F116</f>
        <v>221</v>
      </c>
      <c r="G12" s="636" t="n">
        <f aca="false">F12/F$11*100</f>
        <v>38.0378657487091</v>
      </c>
      <c r="H12" s="635" t="n">
        <f aca="false">'6'!H116</f>
        <v>232</v>
      </c>
      <c r="I12" s="637" t="n">
        <f aca="false">H12/H$11*100</f>
        <v>67.2463768115942</v>
      </c>
    </row>
    <row r="13" customFormat="false" ht="15" hidden="false" customHeight="true" outlineLevel="0" collapsed="false">
      <c r="A13" s="646" t="s">
        <v>81</v>
      </c>
      <c r="B13" s="646"/>
      <c r="C13" s="647" t="n">
        <v>7</v>
      </c>
      <c r="D13" s="648" t="n">
        <f aca="false">'7'!D115</f>
        <v>753</v>
      </c>
      <c r="E13" s="649" t="n">
        <f aca="false">D13/D11*100</f>
        <v>36.624513618677</v>
      </c>
      <c r="F13" s="648" t="n">
        <f aca="false">'7'!F115</f>
        <v>360</v>
      </c>
      <c r="G13" s="671" t="n">
        <f aca="false">F13/F$11*100</f>
        <v>61.9621342512909</v>
      </c>
      <c r="H13" s="648" t="n">
        <f aca="false">'7'!H115</f>
        <v>113</v>
      </c>
      <c r="I13" s="672" t="n">
        <f aca="false">H13/H$11*100</f>
        <v>32.7536231884058</v>
      </c>
    </row>
    <row r="14" customFormat="false" ht="15" hidden="false" customHeight="true" outlineLevel="0" collapsed="false">
      <c r="A14" s="652" t="s">
        <v>82</v>
      </c>
      <c r="B14" s="652"/>
      <c r="C14" s="653" t="n">
        <v>8</v>
      </c>
      <c r="D14" s="654" t="n">
        <f aca="false">'8'!D115</f>
        <v>295</v>
      </c>
      <c r="E14" s="656" t="n">
        <f aca="false">D14/D11*100</f>
        <v>14.3482490272374</v>
      </c>
      <c r="F14" s="654" t="n">
        <f aca="false">'8'!F115</f>
        <v>126</v>
      </c>
      <c r="G14" s="674" t="n">
        <f aca="false">F14/F$11*100</f>
        <v>21.6867469879518</v>
      </c>
      <c r="H14" s="654" t="n">
        <f aca="false">'8'!H115</f>
        <v>47</v>
      </c>
      <c r="I14" s="675" t="n">
        <f aca="false">H14/H$11*100</f>
        <v>13.6231884057971</v>
      </c>
    </row>
    <row r="15" customFormat="false" ht="15" hidden="false" customHeight="false" outlineLevel="0" collapsed="false">
      <c r="A15" s="638"/>
      <c r="B15" s="657" t="s">
        <v>84</v>
      </c>
      <c r="C15" s="634" t="n">
        <v>9</v>
      </c>
      <c r="D15" s="635" t="n">
        <f aca="false">'9 H'!D$113</f>
        <v>135</v>
      </c>
      <c r="E15" s="660" t="n">
        <f aca="false">D15/D$11*100</f>
        <v>6.56614785992218</v>
      </c>
      <c r="F15" s="635" t="n">
        <f aca="false">'9 H'!F$113</f>
        <v>26</v>
      </c>
      <c r="G15" s="636" t="n">
        <f aca="false">F15/F$11*100</f>
        <v>4.4750430292599</v>
      </c>
      <c r="H15" s="635" t="n">
        <f aca="false">'9 H'!H$113</f>
        <v>20</v>
      </c>
      <c r="I15" s="637" t="n">
        <f aca="false">H15/H$11*100</f>
        <v>5.79710144927536</v>
      </c>
    </row>
    <row r="16" customFormat="false" ht="15" hidden="false" customHeight="false" outlineLevel="0" collapsed="false">
      <c r="A16" s="638"/>
      <c r="B16" s="657" t="s">
        <v>85</v>
      </c>
      <c r="C16" s="634" t="n">
        <v>10</v>
      </c>
      <c r="D16" s="635" t="n">
        <f aca="false">'10 R'!D$116</f>
        <v>148</v>
      </c>
      <c r="E16" s="660" t="n">
        <f aca="false">D16/D$11*100</f>
        <v>7.19844357976654</v>
      </c>
      <c r="F16" s="635" t="n">
        <f aca="false">'10 R'!F$116</f>
        <v>96</v>
      </c>
      <c r="G16" s="636" t="n">
        <f aca="false">F16/F$11*100</f>
        <v>16.5232358003442</v>
      </c>
      <c r="H16" s="635" t="n">
        <f aca="false">'10 R'!H$116</f>
        <v>24</v>
      </c>
      <c r="I16" s="637" t="n">
        <f aca="false">H16/H$11*100</f>
        <v>6.95652173913044</v>
      </c>
    </row>
    <row r="17" customFormat="false" ht="15" hidden="false" customHeight="false" outlineLevel="0" collapsed="false">
      <c r="A17" s="638"/>
      <c r="B17" s="657" t="s">
        <v>88</v>
      </c>
      <c r="C17" s="634" t="n">
        <v>11</v>
      </c>
      <c r="D17" s="635" t="n">
        <f aca="false">'11 E'!D$115</f>
        <v>12</v>
      </c>
      <c r="E17" s="660" t="n">
        <f aca="false">D17/D$11*100</f>
        <v>0.583657587548638</v>
      </c>
      <c r="F17" s="635" t="n">
        <f aca="false">'11 E'!F$115</f>
        <v>4</v>
      </c>
      <c r="G17" s="636" t="n">
        <f aca="false">F17/F$11*100</f>
        <v>0.688468158347677</v>
      </c>
      <c r="H17" s="635" t="n">
        <f aca="false">'11 E'!H$115</f>
        <v>3</v>
      </c>
      <c r="I17" s="637" t="n">
        <f aca="false">H17/H$11*100</f>
        <v>0.869565217391304</v>
      </c>
    </row>
    <row r="18" customFormat="false" ht="15" hidden="false" customHeight="false" outlineLevel="0" collapsed="false">
      <c r="A18" s="638"/>
      <c r="B18" s="639" t="s">
        <v>89</v>
      </c>
      <c r="C18" s="640" t="n">
        <v>12</v>
      </c>
      <c r="D18" s="635" t="n">
        <f aca="false">'12 S'!D$115</f>
        <v>0</v>
      </c>
      <c r="E18" s="660" t="n">
        <f aca="false">D18/D$11*100</f>
        <v>0</v>
      </c>
      <c r="F18" s="635" t="n">
        <f aca="false">'12 S'!F$115</f>
        <v>0</v>
      </c>
      <c r="G18" s="636" t="n">
        <f aca="false">F18/F$11*100</f>
        <v>0</v>
      </c>
      <c r="H18" s="635" t="n">
        <f aca="false">'12 S'!H$115</f>
        <v>0</v>
      </c>
      <c r="I18" s="637" t="n">
        <f aca="false">H18/H$11*100</f>
        <v>0</v>
      </c>
    </row>
    <row r="19" customFormat="false" ht="15" hidden="false" customHeight="true" outlineLevel="0" collapsed="false">
      <c r="A19" s="652" t="s">
        <v>90</v>
      </c>
      <c r="B19" s="652"/>
      <c r="C19" s="653" t="n">
        <v>13</v>
      </c>
      <c r="D19" s="654" t="n">
        <f aca="false">'13 H+R'!D115</f>
        <v>430</v>
      </c>
      <c r="E19" s="674" t="n">
        <f aca="false">D19/D$11*100</f>
        <v>20.9143968871595</v>
      </c>
      <c r="F19" s="654" t="n">
        <f aca="false">'13 H+R'!F115</f>
        <v>224</v>
      </c>
      <c r="G19" s="674" t="n">
        <f aca="false">F19/F$11*100</f>
        <v>38.5542168674699</v>
      </c>
      <c r="H19" s="654" t="n">
        <f aca="false">'13 H+R'!H115</f>
        <v>56</v>
      </c>
      <c r="I19" s="675" t="n">
        <f aca="false">H19/H$11*100</f>
        <v>16.231884057971</v>
      </c>
    </row>
    <row r="20" customFormat="false" ht="15" hidden="false" customHeight="false" outlineLevel="0" collapsed="false">
      <c r="A20" s="638"/>
      <c r="B20" s="657" t="s">
        <v>91</v>
      </c>
      <c r="C20" s="634" t="n">
        <v>14</v>
      </c>
      <c r="D20" s="635" t="n">
        <f aca="false">'14 HR'!D$115</f>
        <v>162</v>
      </c>
      <c r="E20" s="660" t="n">
        <f aca="false">D20/D$11*100</f>
        <v>7.87937743190661</v>
      </c>
      <c r="F20" s="635" t="n">
        <f aca="false">'14 HR'!F$115</f>
        <v>73</v>
      </c>
      <c r="G20" s="636" t="n">
        <f aca="false">F20/F$11*100</f>
        <v>12.5645438898451</v>
      </c>
      <c r="H20" s="635" t="n">
        <f aca="false">'14 HR'!H$115</f>
        <v>21</v>
      </c>
      <c r="I20" s="637" t="n">
        <f aca="false">H20/H$11*100</f>
        <v>6.08695652173913</v>
      </c>
    </row>
    <row r="21" customFormat="false" ht="15" hidden="false" customHeight="false" outlineLevel="0" collapsed="false">
      <c r="A21" s="638"/>
      <c r="B21" s="657" t="s">
        <v>92</v>
      </c>
      <c r="C21" s="634" t="n">
        <v>15</v>
      </c>
      <c r="D21" s="635" t="n">
        <f aca="false">'15 HRE'!D$115</f>
        <v>266</v>
      </c>
      <c r="E21" s="660" t="n">
        <f aca="false">D21/D$11*100</f>
        <v>12.9377431906615</v>
      </c>
      <c r="F21" s="635" t="n">
        <f aca="false">'15 HRE'!F$115</f>
        <v>147</v>
      </c>
      <c r="G21" s="636" t="n">
        <f aca="false">F21/F$11*100</f>
        <v>25.3012048192771</v>
      </c>
      <c r="H21" s="635" t="n">
        <f aca="false">'15 HRE'!H$115</f>
        <v>34</v>
      </c>
      <c r="I21" s="637" t="n">
        <f aca="false">H21/H$11*100</f>
        <v>9.85507246376812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115</f>
        <v>1</v>
      </c>
      <c r="E22" s="660" t="n">
        <f aca="false">D22/D$11*100</f>
        <v>0.0486381322957198</v>
      </c>
      <c r="F22" s="635" t="n">
        <f aca="false">'16 HRS'!F$115</f>
        <v>1</v>
      </c>
      <c r="G22" s="636" t="n">
        <f aca="false">F22/F$11*100</f>
        <v>0.172117039586919</v>
      </c>
      <c r="H22" s="635" t="n">
        <f aca="false">'16 HRS'!H$115</f>
        <v>0</v>
      </c>
      <c r="I22" s="637" t="n">
        <f aca="false">H22/H$11*100</f>
        <v>0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115</f>
        <v>1</v>
      </c>
      <c r="E23" s="660" t="n">
        <f aca="false">D23/D$11*100</f>
        <v>0.0486381322957198</v>
      </c>
      <c r="F23" s="635" t="n">
        <f aca="false">'17 HRSE'!F$115</f>
        <v>3</v>
      </c>
      <c r="G23" s="636" t="n">
        <f aca="false">F23/F$11*100</f>
        <v>0.516351118760757</v>
      </c>
      <c r="H23" s="635" t="n">
        <f aca="false">'17 HRSE'!H$115</f>
        <v>1</v>
      </c>
      <c r="I23" s="637" t="n">
        <f aca="false">H23/H$11*100</f>
        <v>0.289855072463768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'18'!D115</f>
        <v>25</v>
      </c>
      <c r="E24" s="674" t="n">
        <f aca="false">D24/D$11*100</f>
        <v>1.215953307393</v>
      </c>
      <c r="F24" s="654" t="n">
        <f aca="false">'18'!F115</f>
        <v>8</v>
      </c>
      <c r="G24" s="674" t="n">
        <f aca="false">F24/F$11*100</f>
        <v>1.37693631669535</v>
      </c>
      <c r="H24" s="654" t="n">
        <f aca="false">'18'!H115</f>
        <v>9</v>
      </c>
      <c r="I24" s="675" t="n">
        <f aca="false">H24/H$11*100</f>
        <v>2.60869565217391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115</f>
        <v>24</v>
      </c>
      <c r="E25" s="660" t="n">
        <f aca="false">D25/D$11*100</f>
        <v>1.16731517509728</v>
      </c>
      <c r="F25" s="635" t="n">
        <f aca="false">'19 HE'!F$115</f>
        <v>8</v>
      </c>
      <c r="G25" s="636" t="n">
        <f aca="false">F25/F$11*100</f>
        <v>1.37693631669535</v>
      </c>
      <c r="H25" s="635" t="n">
        <f aca="false">'19 HE'!H$115</f>
        <v>9</v>
      </c>
      <c r="I25" s="637" t="n">
        <f aca="false">H25/H$11*100</f>
        <v>2.60869565217391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115</f>
        <v>0</v>
      </c>
      <c r="E26" s="660" t="n">
        <f aca="false">D26/D$11*100</f>
        <v>0</v>
      </c>
      <c r="F26" s="635" t="n">
        <f aca="false">'20 HS'!F$115</f>
        <v>0</v>
      </c>
      <c r="G26" s="636" t="n">
        <f aca="false">F26/F$11*100</f>
        <v>0</v>
      </c>
      <c r="H26" s="635" t="n">
        <f aca="false">'20 HS'!H$115</f>
        <v>0</v>
      </c>
      <c r="I26" s="637" t="n">
        <f aca="false">H26/H$11*100</f>
        <v>0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115</f>
        <v>1</v>
      </c>
      <c r="E27" s="660" t="n">
        <f aca="false">D27/D$11*100</f>
        <v>0.0486381322957198</v>
      </c>
      <c r="F27" s="635" t="n">
        <f aca="false">'21 HES'!F$115</f>
        <v>0</v>
      </c>
      <c r="G27" s="636" t="n">
        <f aca="false">F27/F$11*100</f>
        <v>0</v>
      </c>
      <c r="H27" s="635" t="n">
        <f aca="false">'21 HES'!H$115</f>
        <v>0</v>
      </c>
      <c r="I27" s="637" t="n">
        <f aca="false">H27/H$11*100</f>
        <v>0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'22'!D115</f>
        <v>3</v>
      </c>
      <c r="E28" s="674" t="n">
        <f aca="false">D28/D$11*100</f>
        <v>0.14591439688716</v>
      </c>
      <c r="F28" s="654" t="n">
        <f aca="false">'22'!F115</f>
        <v>2</v>
      </c>
      <c r="G28" s="674" t="n">
        <f aca="false">F28/F$11*100</f>
        <v>0.344234079173838</v>
      </c>
      <c r="H28" s="654" t="n">
        <f aca="false">'22'!H115</f>
        <v>1</v>
      </c>
      <c r="I28" s="675" t="n">
        <f aca="false">H28/H$11*100</f>
        <v>0.289855072463768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115</f>
        <v>0</v>
      </c>
      <c r="E29" s="660" t="n">
        <f aca="false">D29/D$11*100</f>
        <v>0</v>
      </c>
      <c r="F29" s="635" t="n">
        <f aca="false">'23 RS'!F$115</f>
        <v>0</v>
      </c>
      <c r="G29" s="636" t="n">
        <f aca="false">F29/F$11*100</f>
        <v>0</v>
      </c>
      <c r="H29" s="635" t="n">
        <f aca="false">'23 RS'!H$115</f>
        <v>0</v>
      </c>
      <c r="I29" s="637" t="n">
        <f aca="false">H29/H$11*100</f>
        <v>0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115</f>
        <v>3</v>
      </c>
      <c r="E30" s="660" t="n">
        <f aca="false">D30/D$11*100</f>
        <v>0.14591439688716</v>
      </c>
      <c r="F30" s="635" t="n">
        <f aca="false">'24 RE'!F$115</f>
        <v>2</v>
      </c>
      <c r="G30" s="636" t="n">
        <f aca="false">F30/F$11*100</f>
        <v>0.344234079173838</v>
      </c>
      <c r="H30" s="635" t="n">
        <f aca="false">'24 RE'!H$115</f>
        <v>1</v>
      </c>
      <c r="I30" s="637" t="n">
        <f aca="false">H30/H$11*100</f>
        <v>0.289855072463768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115</f>
        <v>0</v>
      </c>
      <c r="E31" s="660" t="n">
        <f aca="false">D31/D$11*100</f>
        <v>0</v>
      </c>
      <c r="F31" s="635" t="n">
        <f aca="false">'25 RES'!F$115</f>
        <v>0</v>
      </c>
      <c r="G31" s="636" t="n">
        <f aca="false">F31/F$11*100</f>
        <v>0</v>
      </c>
      <c r="H31" s="635" t="n">
        <f aca="false">'25 RES'!H$115</f>
        <v>0</v>
      </c>
      <c r="I31" s="637" t="n">
        <f aca="false">H31/H$11*100</f>
        <v>0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115</f>
        <v>0</v>
      </c>
      <c r="E32" s="660" t="n">
        <f aca="false">D32/D$11*100</f>
        <v>0</v>
      </c>
      <c r="F32" s="635" t="n">
        <f aca="false">'26'!F$115</f>
        <v>0</v>
      </c>
      <c r="G32" s="636" t="n">
        <f aca="false">F32/F$11*100</f>
        <v>0</v>
      </c>
      <c r="H32" s="635" t="n">
        <f aca="false">'26'!H$115</f>
        <v>0</v>
      </c>
      <c r="I32" s="637" t="n">
        <f aca="false">H32/H$11*100</f>
        <v>0</v>
      </c>
    </row>
    <row r="33" customFormat="false" ht="15" hidden="false" customHeight="true" outlineLevel="0" collapsed="false">
      <c r="A33" s="633" t="s">
        <v>106</v>
      </c>
      <c r="B33" s="633"/>
      <c r="C33" s="634" t="n">
        <v>27</v>
      </c>
      <c r="D33" s="635" t="n">
        <f aca="false">'27 H'!D$117</f>
        <v>590</v>
      </c>
      <c r="E33" s="660" t="n">
        <f aca="false">D33/D$11*100</f>
        <v>28.6964980544747</v>
      </c>
      <c r="F33" s="635" t="n">
        <f aca="false">'27 H'!F$117</f>
        <v>258</v>
      </c>
      <c r="G33" s="636" t="n">
        <f aca="false">F33/F$11*100</f>
        <v>44.4061962134251</v>
      </c>
      <c r="H33" s="635" t="n">
        <f aca="false">'27 H'!H$117</f>
        <v>85</v>
      </c>
      <c r="I33" s="637" t="n">
        <f aca="false">H33/H$11*100</f>
        <v>24.6376811594203</v>
      </c>
    </row>
    <row r="34" customFormat="false" ht="15" hidden="false" customHeight="true" outlineLevel="0" collapsed="false">
      <c r="A34" s="633" t="s">
        <v>107</v>
      </c>
      <c r="B34" s="633"/>
      <c r="C34" s="634" t="n">
        <v>28</v>
      </c>
      <c r="D34" s="635" t="n">
        <f aca="false">'28 R'!D$117</f>
        <v>581</v>
      </c>
      <c r="E34" s="660" t="n">
        <f aca="false">D34/D$11*100</f>
        <v>28.2587548638132</v>
      </c>
      <c r="F34" s="635" t="n">
        <f aca="false">'28 R'!F$117</f>
        <v>322</v>
      </c>
      <c r="G34" s="636" t="n">
        <f aca="false">F34/F$11*100</f>
        <v>55.421686746988</v>
      </c>
      <c r="H34" s="635" t="n">
        <f aca="false">'28 R'!H$117</f>
        <v>81</v>
      </c>
      <c r="I34" s="637" t="n">
        <f aca="false">H34/H$11*100</f>
        <v>23.4782608695652</v>
      </c>
    </row>
    <row r="35" customFormat="false" ht="15" hidden="false" customHeight="true" outlineLevel="0" collapsed="false">
      <c r="A35" s="633" t="s">
        <v>120</v>
      </c>
      <c r="B35" s="633"/>
      <c r="C35" s="634" t="n">
        <v>29</v>
      </c>
      <c r="D35" s="635" t="n">
        <f aca="false">'29 E'!D$117</f>
        <v>307</v>
      </c>
      <c r="E35" s="660" t="n">
        <f aca="false">D35/D$11*100</f>
        <v>14.931906614786</v>
      </c>
      <c r="F35" s="635" t="n">
        <f aca="false">'29 E'!F$117</f>
        <v>164</v>
      </c>
      <c r="G35" s="636" t="n">
        <f aca="false">F35/F$11*100</f>
        <v>28.2271944922547</v>
      </c>
      <c r="H35" s="635" t="n">
        <f aca="false">'29 E'!H$117</f>
        <v>48</v>
      </c>
      <c r="I35" s="637" t="n">
        <f aca="false">H35/H$11*100</f>
        <v>13.9130434782609</v>
      </c>
    </row>
    <row r="36" customFormat="false" ht="15.75" hidden="false" customHeight="true" outlineLevel="0" collapsed="false">
      <c r="A36" s="676" t="s">
        <v>109</v>
      </c>
      <c r="B36" s="676"/>
      <c r="C36" s="677" t="n">
        <v>30</v>
      </c>
      <c r="D36" s="628" t="n">
        <f aca="false">'30 S'!D$117</f>
        <v>3</v>
      </c>
      <c r="E36" s="678" t="n">
        <f aca="false">D36/D$11*100</f>
        <v>0.14591439688716</v>
      </c>
      <c r="F36" s="628" t="n">
        <f aca="false">'30 S'!F$117</f>
        <v>4</v>
      </c>
      <c r="G36" s="679" t="n">
        <f aca="false">F36/F$11*100</f>
        <v>0.688468158347677</v>
      </c>
      <c r="H36" s="628" t="n">
        <f aca="false">'30 S'!H$117</f>
        <v>1</v>
      </c>
      <c r="I36" s="680" t="n">
        <f aca="false">H36/H$11*100</f>
        <v>0.289855072463768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4.13"/>
    <col collapsed="false" customWidth="true" hidden="false" outlineLevel="0" max="3" min="3" style="621" width="3.99"/>
    <col collapsed="false" customWidth="true" hidden="false" outlineLevel="0" max="4" min="4" style="621" width="10.13"/>
    <col collapsed="false" customWidth="true" hidden="false" outlineLevel="0" max="5" min="5" style="621" width="7.99"/>
    <col collapsed="false" customWidth="true" hidden="false" outlineLevel="0" max="6" min="6" style="621" width="10.13"/>
    <col collapsed="false" customWidth="true" hidden="false" outlineLevel="0" max="7" min="7" style="621" width="7.99"/>
    <col collapsed="false" customWidth="true" hidden="false" outlineLevel="0" max="8" min="8" style="621" width="8.85"/>
    <col collapsed="false" customWidth="true" hidden="false" outlineLevel="0" max="9" min="9" style="621" width="8.14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23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1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2</v>
      </c>
      <c r="E4" s="626"/>
      <c r="F4" s="626" t="s">
        <v>9</v>
      </c>
      <c r="G4" s="626"/>
      <c r="H4" s="627" t="s">
        <v>113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4</v>
      </c>
      <c r="B6" s="630"/>
      <c r="C6" s="631" t="s">
        <v>115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21.75" hidden="false" customHeight="true" outlineLevel="0" collapsed="false">
      <c r="A7" s="633" t="s">
        <v>116</v>
      </c>
      <c r="B7" s="633"/>
      <c r="C7" s="634" t="n">
        <v>1</v>
      </c>
      <c r="D7" s="635" t="n">
        <f aca="false">'1'!E156</f>
        <v>0</v>
      </c>
      <c r="E7" s="636" t="e">
        <f aca="false">'1'!F156</f>
        <v>#DIV/0!</v>
      </c>
      <c r="F7" s="635" t="n">
        <f aca="false">'1'!H156</f>
        <v>0</v>
      </c>
      <c r="G7" s="636" t="e">
        <f aca="false">'1'!I156</f>
        <v>#DIV/0!</v>
      </c>
      <c r="H7" s="635" t="n">
        <f aca="false">'1'!K156</f>
        <v>0</v>
      </c>
      <c r="I7" s="637" t="e">
        <f aca="false">'1'!L156</f>
        <v>#DIV/0!</v>
      </c>
    </row>
    <row r="8" customFormat="false" ht="15" hidden="false" customHeight="false" outlineLevel="0" collapsed="false">
      <c r="A8" s="638"/>
      <c r="B8" s="639" t="s">
        <v>117</v>
      </c>
      <c r="C8" s="640" t="n">
        <v>2</v>
      </c>
      <c r="D8" s="635" t="n">
        <f aca="false">'2'!E$154</f>
        <v>0</v>
      </c>
      <c r="E8" s="641" t="e">
        <f aca="false">D8/D7*100</f>
        <v>#DIV/0!</v>
      </c>
      <c r="F8" s="635" t="n">
        <f aca="false">'2'!H$154</f>
        <v>0</v>
      </c>
      <c r="G8" s="641" t="e">
        <f aca="false">F8/F7*100</f>
        <v>#DIV/0!</v>
      </c>
      <c r="H8" s="635" t="n">
        <f aca="false">'2'!K$154</f>
        <v>0</v>
      </c>
      <c r="I8" s="669" t="e">
        <f aca="false">H8/H7*100</f>
        <v>#DIV/0!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$157</f>
        <v>0</v>
      </c>
      <c r="E9" s="636" t="e">
        <f aca="false">'3'!E157</f>
        <v>#DIV/0!</v>
      </c>
      <c r="F9" s="635" t="n">
        <f aca="false">'3'!F$157</f>
        <v>0</v>
      </c>
      <c r="G9" s="636" t="e">
        <f aca="false">'3'!G157</f>
        <v>#DIV/0!</v>
      </c>
      <c r="H9" s="635" t="n">
        <f aca="false">'3'!H$157</f>
        <v>0</v>
      </c>
      <c r="I9" s="637" t="e">
        <f aca="false">'3'!I157</f>
        <v>#DIV/0!</v>
      </c>
    </row>
    <row r="10" customFormat="false" ht="15" hidden="false" customHeight="false" outlineLevel="0" collapsed="false">
      <c r="A10" s="646"/>
      <c r="B10" s="670" t="s">
        <v>118</v>
      </c>
      <c r="C10" s="647" t="n">
        <v>4</v>
      </c>
      <c r="D10" s="648" t="n">
        <f aca="false">'4'!D$157</f>
        <v>0</v>
      </c>
      <c r="E10" s="671" t="e">
        <f aca="false">D10/D9*100</f>
        <v>#DIV/0!</v>
      </c>
      <c r="F10" s="648" t="n">
        <f aca="false">'4'!F$157</f>
        <v>0</v>
      </c>
      <c r="G10" s="671" t="e">
        <f aca="false">F10/F9*100</f>
        <v>#DIV/0!</v>
      </c>
      <c r="H10" s="648" t="n">
        <f aca="false">'4'!H$157</f>
        <v>0</v>
      </c>
      <c r="I10" s="672" t="e">
        <f aca="false">H10/H9*100</f>
        <v>#DIV/0!</v>
      </c>
    </row>
    <row r="11" customFormat="false" ht="15" hidden="false" customHeight="true" outlineLevel="0" collapsed="false">
      <c r="A11" s="633" t="s">
        <v>76</v>
      </c>
      <c r="B11" s="633"/>
      <c r="C11" s="634" t="n">
        <v>5</v>
      </c>
      <c r="D11" s="635" t="n">
        <f aca="false">'5'!D$154</f>
        <v>0</v>
      </c>
      <c r="E11" s="636" t="e">
        <f aca="false">D11/D10*100</f>
        <v>#DIV/0!</v>
      </c>
      <c r="F11" s="673" t="n">
        <f aca="false">'5'!F$154</f>
        <v>0</v>
      </c>
      <c r="G11" s="636" t="e">
        <f aca="false">F11/F10*100</f>
        <v>#DIV/0!</v>
      </c>
      <c r="H11" s="635" t="n">
        <f aca="false">'5'!H$154</f>
        <v>0</v>
      </c>
      <c r="I11" s="637" t="e">
        <f aca="false">H11/H10*100</f>
        <v>#DIV/0!</v>
      </c>
    </row>
    <row r="12" customFormat="false" ht="15" hidden="false" customHeight="true" outlineLevel="0" collapsed="false">
      <c r="A12" s="633" t="s">
        <v>119</v>
      </c>
      <c r="B12" s="633"/>
      <c r="C12" s="634" t="n">
        <v>6</v>
      </c>
      <c r="D12" s="635" t="n">
        <f aca="false">'6'!D$154</f>
        <v>0</v>
      </c>
      <c r="E12" s="636" t="e">
        <f aca="false">D12/D11*100</f>
        <v>#DIV/0!</v>
      </c>
      <c r="F12" s="635" t="n">
        <f aca="false">'6'!F$154</f>
        <v>0</v>
      </c>
      <c r="G12" s="636" t="e">
        <f aca="false">F12/F11*100</f>
        <v>#DIV/0!</v>
      </c>
      <c r="H12" s="635" t="n">
        <f aca="false">'6'!H$154</f>
        <v>0</v>
      </c>
      <c r="I12" s="637" t="e">
        <f aca="false">H12/H11*100</f>
        <v>#DIV/0!</v>
      </c>
    </row>
    <row r="13" customFormat="false" ht="15" hidden="false" customHeight="true" outlineLevel="0" collapsed="false">
      <c r="A13" s="646" t="s">
        <v>81</v>
      </c>
      <c r="B13" s="646"/>
      <c r="C13" s="647" t="n">
        <v>7</v>
      </c>
      <c r="D13" s="648" t="n">
        <f aca="false">'7'!D$153</f>
        <v>0</v>
      </c>
      <c r="E13" s="649" t="e">
        <f aca="false">D13/D11*100</f>
        <v>#DIV/0!</v>
      </c>
      <c r="F13" s="648" t="n">
        <f aca="false">'7'!F$153</f>
        <v>0</v>
      </c>
      <c r="G13" s="649" t="e">
        <f aca="false">F13/F11*100</f>
        <v>#DIV/0!</v>
      </c>
      <c r="H13" s="648" t="n">
        <f aca="false">'7'!H$153</f>
        <v>0</v>
      </c>
      <c r="I13" s="681" t="e">
        <f aca="false">H13/H11*100</f>
        <v>#DIV/0!</v>
      </c>
    </row>
    <row r="14" customFormat="false" ht="15" hidden="false" customHeight="true" outlineLevel="0" collapsed="false">
      <c r="A14" s="652" t="s">
        <v>82</v>
      </c>
      <c r="B14" s="652"/>
      <c r="C14" s="653" t="n">
        <v>8</v>
      </c>
      <c r="D14" s="654" t="n">
        <f aca="false">IF('8'!D$153=SUM(D15:D18),'8'!D$153,-'8'!D$153)</f>
        <v>0</v>
      </c>
      <c r="E14" s="656" t="e">
        <f aca="false">D14/D11*100</f>
        <v>#DIV/0!</v>
      </c>
      <c r="F14" s="654" t="n">
        <f aca="false">IF('8'!F$153=SUM(F15:F18),'8'!F$153,-'8'!F$153)</f>
        <v>0</v>
      </c>
      <c r="G14" s="655" t="e">
        <f aca="false">F14/F11*100</f>
        <v>#DIV/0!</v>
      </c>
      <c r="H14" s="654" t="n">
        <f aca="false">IF('8'!H$153=SUM(H15:H18),'8'!H$153,-'8'!H$153)</f>
        <v>0</v>
      </c>
      <c r="I14" s="682" t="e">
        <f aca="false">H14/H11*100</f>
        <v>#DIV/0!</v>
      </c>
    </row>
    <row r="15" customFormat="false" ht="15" hidden="false" customHeight="false" outlineLevel="0" collapsed="false">
      <c r="A15" s="638"/>
      <c r="B15" s="657" t="s">
        <v>84</v>
      </c>
      <c r="C15" s="634" t="n">
        <v>9</v>
      </c>
      <c r="D15" s="635" t="n">
        <f aca="false">'9 H'!D$150</f>
        <v>0</v>
      </c>
      <c r="E15" s="658" t="e">
        <f aca="false">D15/D11*100</f>
        <v>#DIV/0!</v>
      </c>
      <c r="F15" s="635" t="n">
        <f aca="false">'9 H'!F$150</f>
        <v>0</v>
      </c>
      <c r="G15" s="636" t="e">
        <f aca="false">F15/F11*100</f>
        <v>#DIV/0!</v>
      </c>
      <c r="H15" s="635" t="n">
        <f aca="false">'9 H'!H$150</f>
        <v>0</v>
      </c>
      <c r="I15" s="637" t="e">
        <f aca="false">H15/H11*100</f>
        <v>#DIV/0!</v>
      </c>
    </row>
    <row r="16" customFormat="false" ht="15" hidden="false" customHeight="false" outlineLevel="0" collapsed="false">
      <c r="A16" s="638"/>
      <c r="B16" s="657" t="s">
        <v>85</v>
      </c>
      <c r="C16" s="634" t="n">
        <v>10</v>
      </c>
      <c r="D16" s="635" t="n">
        <f aca="false">'10 R'!D$154</f>
        <v>0</v>
      </c>
      <c r="E16" s="658" t="e">
        <f aca="false">D16/D11*100</f>
        <v>#DIV/0!</v>
      </c>
      <c r="F16" s="635" t="n">
        <f aca="false">'10 R'!F$154</f>
        <v>0</v>
      </c>
      <c r="G16" s="636" t="e">
        <f aca="false">F16/F11*100</f>
        <v>#DIV/0!</v>
      </c>
      <c r="H16" s="635" t="n">
        <f aca="false">'10 R'!H$154</f>
        <v>0</v>
      </c>
      <c r="I16" s="637" t="e">
        <f aca="false">H16/H11*100</f>
        <v>#DIV/0!</v>
      </c>
    </row>
    <row r="17" customFormat="false" ht="15" hidden="false" customHeight="false" outlineLevel="0" collapsed="false">
      <c r="A17" s="638"/>
      <c r="B17" s="657" t="s">
        <v>88</v>
      </c>
      <c r="C17" s="634" t="n">
        <v>11</v>
      </c>
      <c r="D17" s="635" t="n">
        <f aca="false">'11 E'!D$153</f>
        <v>0</v>
      </c>
      <c r="E17" s="658" t="e">
        <f aca="false">D17/D11*100</f>
        <v>#DIV/0!</v>
      </c>
      <c r="F17" s="635" t="n">
        <f aca="false">'11 E'!F$153</f>
        <v>0</v>
      </c>
      <c r="G17" s="636" t="e">
        <f aca="false">F17/F11*100</f>
        <v>#DIV/0!</v>
      </c>
      <c r="H17" s="635" t="n">
        <f aca="false">'11 E'!H$153</f>
        <v>0</v>
      </c>
      <c r="I17" s="637" t="e">
        <f aca="false">H17/H11*100</f>
        <v>#DIV/0!</v>
      </c>
    </row>
    <row r="18" customFormat="false" ht="15" hidden="false" customHeight="false" outlineLevel="0" collapsed="false">
      <c r="A18" s="638"/>
      <c r="B18" s="639" t="s">
        <v>89</v>
      </c>
      <c r="C18" s="640" t="n">
        <v>12</v>
      </c>
      <c r="D18" s="635" t="n">
        <f aca="false">'12 S'!D$153</f>
        <v>0</v>
      </c>
      <c r="E18" s="658" t="e">
        <f aca="false">D18/D11*100</f>
        <v>#DIV/0!</v>
      </c>
      <c r="F18" s="635" t="n">
        <f aca="false">'12 S'!F$153</f>
        <v>0</v>
      </c>
      <c r="G18" s="636" t="e">
        <f aca="false">F18/F11*100</f>
        <v>#DIV/0!</v>
      </c>
      <c r="H18" s="635" t="n">
        <f aca="false">'12 S'!H$153</f>
        <v>0</v>
      </c>
      <c r="I18" s="637" t="e">
        <f aca="false">H18/H11*100</f>
        <v>#DIV/0!</v>
      </c>
    </row>
    <row r="19" customFormat="false" ht="15" hidden="false" customHeight="true" outlineLevel="0" collapsed="false">
      <c r="A19" s="652" t="s">
        <v>90</v>
      </c>
      <c r="B19" s="652"/>
      <c r="C19" s="653" t="n">
        <v>13</v>
      </c>
      <c r="D19" s="654" t="n">
        <f aca="false">IF('13 H+R'!D$153=SUM(D20:D23),'13 H+R'!D$153,-'13 H+R'!D$153)</f>
        <v>0</v>
      </c>
      <c r="E19" s="656" t="e">
        <f aca="false">D19/D11*100</f>
        <v>#DIV/0!</v>
      </c>
      <c r="F19" s="654" t="n">
        <f aca="false">IF('13 H+R'!F$153=SUM(F20:F23),'13 H+R'!F$153,-'13 H+R'!F$153)</f>
        <v>0</v>
      </c>
      <c r="G19" s="655" t="e">
        <f aca="false">F19/F11*100</f>
        <v>#DIV/0!</v>
      </c>
      <c r="H19" s="654" t="n">
        <f aca="false">IF('13 H+R'!H$153=SUM(H20:H23),'13 H+R'!H$153,-'13 H+R'!H$153)</f>
        <v>0</v>
      </c>
      <c r="I19" s="682" t="e">
        <f aca="false">H19/H11*100</f>
        <v>#DIV/0!</v>
      </c>
    </row>
    <row r="20" customFormat="false" ht="15" hidden="false" customHeight="false" outlineLevel="0" collapsed="false">
      <c r="A20" s="638"/>
      <c r="B20" s="657" t="s">
        <v>91</v>
      </c>
      <c r="C20" s="634" t="n">
        <v>14</v>
      </c>
      <c r="D20" s="635" t="n">
        <f aca="false">'14 HR'!D$153</f>
        <v>0</v>
      </c>
      <c r="E20" s="658" t="e">
        <f aca="false">D20/D11*100</f>
        <v>#DIV/0!</v>
      </c>
      <c r="F20" s="635" t="n">
        <f aca="false">'14 HR'!F$153</f>
        <v>0</v>
      </c>
      <c r="G20" s="636" t="e">
        <f aca="false">F20/F11*100</f>
        <v>#DIV/0!</v>
      </c>
      <c r="H20" s="635" t="n">
        <f aca="false">'14 HR'!H$153</f>
        <v>0</v>
      </c>
      <c r="I20" s="637" t="e">
        <f aca="false">H20/H11*100</f>
        <v>#DIV/0!</v>
      </c>
    </row>
    <row r="21" customFormat="false" ht="15" hidden="false" customHeight="false" outlineLevel="0" collapsed="false">
      <c r="A21" s="638"/>
      <c r="B21" s="657" t="s">
        <v>92</v>
      </c>
      <c r="C21" s="634" t="n">
        <v>15</v>
      </c>
      <c r="D21" s="635" t="n">
        <f aca="false">'15 HRE'!D$153</f>
        <v>0</v>
      </c>
      <c r="E21" s="658" t="e">
        <f aca="false">D21/D11*100</f>
        <v>#DIV/0!</v>
      </c>
      <c r="F21" s="635" t="n">
        <f aca="false">'15 HRE'!F$153</f>
        <v>0</v>
      </c>
      <c r="G21" s="636" t="e">
        <f aca="false">F21/F11*100</f>
        <v>#DIV/0!</v>
      </c>
      <c r="H21" s="635" t="n">
        <f aca="false">'15 HRE'!H$153</f>
        <v>0</v>
      </c>
      <c r="I21" s="637" t="e">
        <f aca="false">H21/H11*100</f>
        <v>#DIV/0!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153</f>
        <v>0</v>
      </c>
      <c r="E22" s="658" t="e">
        <f aca="false">D22/D11*100</f>
        <v>#DIV/0!</v>
      </c>
      <c r="F22" s="635" t="n">
        <f aca="false">'16 HRS'!F$153</f>
        <v>0</v>
      </c>
      <c r="G22" s="636" t="e">
        <f aca="false">F22/F11*100</f>
        <v>#DIV/0!</v>
      </c>
      <c r="H22" s="635" t="n">
        <f aca="false">'16 HRS'!H$153</f>
        <v>0</v>
      </c>
      <c r="I22" s="637" t="e">
        <f aca="false">H22/H11*100</f>
        <v>#DIV/0!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153</f>
        <v>0</v>
      </c>
      <c r="E23" s="658" t="e">
        <f aca="false">D23/D11*100</f>
        <v>#DIV/0!</v>
      </c>
      <c r="F23" s="635" t="n">
        <f aca="false">'17 HRSE'!F$153</f>
        <v>0</v>
      </c>
      <c r="G23" s="636" t="e">
        <f aca="false">F23/F11*100</f>
        <v>#DIV/0!</v>
      </c>
      <c r="H23" s="635" t="n">
        <f aca="false">'17 HRSE'!H$153</f>
        <v>0</v>
      </c>
      <c r="I23" s="637" t="e">
        <f aca="false">H23/H11*100</f>
        <v>#DIV/0!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IF('18'!D$153=SUM(D25:D27),'18'!D$153,-'18'!D$153)</f>
        <v>0</v>
      </c>
      <c r="E24" s="656" t="e">
        <f aca="false">D24/D11*100</f>
        <v>#DIV/0!</v>
      </c>
      <c r="F24" s="654" t="n">
        <f aca="false">IF('18'!F$153=SUM(F25:F27),'18'!F$153,-'18'!F$153)</f>
        <v>0</v>
      </c>
      <c r="G24" s="655" t="e">
        <f aca="false">F24/F11*100</f>
        <v>#DIV/0!</v>
      </c>
      <c r="H24" s="654" t="n">
        <f aca="false">IF('18'!H$153=SUM(H25:H27),'18'!H$153,-'18'!H$153)</f>
        <v>0</v>
      </c>
      <c r="I24" s="682" t="e">
        <f aca="false">H24/H11*100</f>
        <v>#DIV/0!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153</f>
        <v>0</v>
      </c>
      <c r="E25" s="658" t="e">
        <f aca="false">D25/D11*100</f>
        <v>#DIV/0!</v>
      </c>
      <c r="F25" s="635" t="n">
        <f aca="false">'19 HE'!F$153</f>
        <v>0</v>
      </c>
      <c r="G25" s="636" t="e">
        <f aca="false">F25/F11*100</f>
        <v>#DIV/0!</v>
      </c>
      <c r="H25" s="635" t="n">
        <f aca="false">'19 HE'!H$153</f>
        <v>0</v>
      </c>
      <c r="I25" s="637" t="e">
        <f aca="false">H25/H11*100</f>
        <v>#DIV/0!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153</f>
        <v>0</v>
      </c>
      <c r="E26" s="658" t="e">
        <f aca="false">D26/D11*100</f>
        <v>#DIV/0!</v>
      </c>
      <c r="F26" s="635" t="n">
        <f aca="false">'20 HS'!F$153</f>
        <v>0</v>
      </c>
      <c r="G26" s="636" t="e">
        <f aca="false">F26/F11*100</f>
        <v>#DIV/0!</v>
      </c>
      <c r="H26" s="635" t="n">
        <f aca="false">'20 HS'!H$153</f>
        <v>0</v>
      </c>
      <c r="I26" s="637" t="e">
        <f aca="false">H26/H11*100</f>
        <v>#DIV/0!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153</f>
        <v>0</v>
      </c>
      <c r="E27" s="658" t="e">
        <f aca="false">D27/D11*100</f>
        <v>#DIV/0!</v>
      </c>
      <c r="F27" s="635" t="n">
        <f aca="false">'21 HES'!F$153</f>
        <v>0</v>
      </c>
      <c r="G27" s="636" t="e">
        <f aca="false">F27/F11*100</f>
        <v>#DIV/0!</v>
      </c>
      <c r="H27" s="635" t="n">
        <f aca="false">'21 HES'!H$153</f>
        <v>0</v>
      </c>
      <c r="I27" s="637" t="e">
        <f aca="false">H27/H11*100</f>
        <v>#DIV/0!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IF('22'!D$153=SUM(D29:D31),'22'!D$153,-'22'!D$153)</f>
        <v>0</v>
      </c>
      <c r="E28" s="656" t="e">
        <f aca="false">D28/D11*100</f>
        <v>#DIV/0!</v>
      </c>
      <c r="F28" s="654" t="n">
        <f aca="false">IF('22'!F$153=SUM(F29:F31),'22'!F$153,-'22'!F$153)</f>
        <v>0</v>
      </c>
      <c r="G28" s="655" t="e">
        <f aca="false">F28/F11*100</f>
        <v>#DIV/0!</v>
      </c>
      <c r="H28" s="654" t="n">
        <f aca="false">IF('22'!H$153=SUM(H29:H31),'22'!H$153,-'22'!H$153)</f>
        <v>0</v>
      </c>
      <c r="I28" s="682" t="e">
        <f aca="false">H28/H11*100</f>
        <v>#DIV/0!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153</f>
        <v>0</v>
      </c>
      <c r="E29" s="658" t="e">
        <f aca="false">D29/D11*100</f>
        <v>#DIV/0!</v>
      </c>
      <c r="F29" s="635" t="n">
        <f aca="false">'23 RS'!F$153</f>
        <v>0</v>
      </c>
      <c r="G29" s="636" t="e">
        <f aca="false">F29/F11*100</f>
        <v>#DIV/0!</v>
      </c>
      <c r="H29" s="635" t="n">
        <f aca="false">'23 RS'!H$153</f>
        <v>0</v>
      </c>
      <c r="I29" s="637" t="e">
        <f aca="false">H29/H11*100</f>
        <v>#DIV/0!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153</f>
        <v>0</v>
      </c>
      <c r="E30" s="658" t="e">
        <f aca="false">D30/D11*100</f>
        <v>#DIV/0!</v>
      </c>
      <c r="F30" s="635" t="n">
        <f aca="false">'24 RE'!F$153</f>
        <v>0</v>
      </c>
      <c r="G30" s="636" t="e">
        <f aca="false">F30/F11*100</f>
        <v>#DIV/0!</v>
      </c>
      <c r="H30" s="635" t="n">
        <f aca="false">'24 RE'!H$153</f>
        <v>0</v>
      </c>
      <c r="I30" s="637" t="e">
        <f aca="false">H30/H11*100</f>
        <v>#DIV/0!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153</f>
        <v>0</v>
      </c>
      <c r="E31" s="658" t="e">
        <f aca="false">D31/D11*100</f>
        <v>#DIV/0!</v>
      </c>
      <c r="F31" s="635" t="n">
        <f aca="false">'25 RES'!F$153</f>
        <v>0</v>
      </c>
      <c r="G31" s="636" t="e">
        <f aca="false">F31/F11*100</f>
        <v>#DIV/0!</v>
      </c>
      <c r="H31" s="635" t="n">
        <f aca="false">'25 RES'!H$153</f>
        <v>0</v>
      </c>
      <c r="I31" s="637" t="e">
        <f aca="false">H31/H11*100</f>
        <v>#DIV/0!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153</f>
        <v>0</v>
      </c>
      <c r="E32" s="660" t="e">
        <f aca="false">D32/D11*100</f>
        <v>#DIV/0!</v>
      </c>
      <c r="F32" s="635" t="n">
        <f aca="false">'26'!F$153</f>
        <v>0</v>
      </c>
      <c r="G32" s="636" t="e">
        <f aca="false">F32/F11*100</f>
        <v>#DIV/0!</v>
      </c>
      <c r="H32" s="635" t="n">
        <f aca="false">'26'!H$153</f>
        <v>0</v>
      </c>
      <c r="I32" s="637" t="e">
        <f aca="false">H32/H11*100</f>
        <v>#DIV/0!</v>
      </c>
    </row>
    <row r="33" customFormat="false" ht="15" hidden="false" customHeight="true" outlineLevel="0" collapsed="false">
      <c r="A33" s="633" t="s">
        <v>106</v>
      </c>
      <c r="B33" s="633"/>
      <c r="C33" s="634" t="n">
        <v>27</v>
      </c>
      <c r="D33" s="635" t="n">
        <f aca="false">'27 H'!D$155</f>
        <v>0</v>
      </c>
      <c r="E33" s="636" t="e">
        <f aca="false">D33/D11*100</f>
        <v>#DIV/0!</v>
      </c>
      <c r="F33" s="635" t="n">
        <f aca="false">'27 H'!F$155</f>
        <v>0</v>
      </c>
      <c r="G33" s="636" t="e">
        <f aca="false">F33/F11*100</f>
        <v>#DIV/0!</v>
      </c>
      <c r="H33" s="635" t="n">
        <f aca="false">'27 H'!H$155</f>
        <v>0</v>
      </c>
      <c r="I33" s="637" t="e">
        <f aca="false">H33/H11*100</f>
        <v>#DIV/0!</v>
      </c>
    </row>
    <row r="34" customFormat="false" ht="15" hidden="false" customHeight="true" outlineLevel="0" collapsed="false">
      <c r="A34" s="633" t="s">
        <v>107</v>
      </c>
      <c r="B34" s="633"/>
      <c r="C34" s="634" t="n">
        <v>28</v>
      </c>
      <c r="D34" s="635" t="n">
        <f aca="false">'28 R'!D$155</f>
        <v>0</v>
      </c>
      <c r="E34" s="636" t="e">
        <f aca="false">D34/D11*100</f>
        <v>#DIV/0!</v>
      </c>
      <c r="F34" s="635" t="n">
        <f aca="false">'28 R'!F$155</f>
        <v>0</v>
      </c>
      <c r="G34" s="636" t="e">
        <f aca="false">F34/F11*100</f>
        <v>#DIV/0!</v>
      </c>
      <c r="H34" s="635" t="n">
        <f aca="false">'28 R'!H$155</f>
        <v>0</v>
      </c>
      <c r="I34" s="637" t="e">
        <f aca="false">H34/H11*100</f>
        <v>#DIV/0!</v>
      </c>
    </row>
    <row r="35" customFormat="false" ht="15" hidden="false" customHeight="true" outlineLevel="0" collapsed="false">
      <c r="A35" s="633" t="s">
        <v>120</v>
      </c>
      <c r="B35" s="633"/>
      <c r="C35" s="634" t="n">
        <v>29</v>
      </c>
      <c r="D35" s="635" t="n">
        <f aca="false">'29 E'!D$155</f>
        <v>0</v>
      </c>
      <c r="E35" s="636" t="e">
        <f aca="false">D35/D11*100</f>
        <v>#DIV/0!</v>
      </c>
      <c r="F35" s="635" t="n">
        <f aca="false">'29 E'!F$155</f>
        <v>0</v>
      </c>
      <c r="G35" s="636" t="e">
        <f aca="false">F35/F11*100</f>
        <v>#DIV/0!</v>
      </c>
      <c r="H35" s="635" t="n">
        <f aca="false">'29 E'!H$155</f>
        <v>0</v>
      </c>
      <c r="I35" s="637" t="e">
        <f aca="false">H35/H11*100</f>
        <v>#DIV/0!</v>
      </c>
    </row>
    <row r="36" customFormat="false" ht="15.75" hidden="false" customHeight="true" outlineLevel="0" collapsed="false">
      <c r="A36" s="676" t="s">
        <v>109</v>
      </c>
      <c r="B36" s="676"/>
      <c r="C36" s="677" t="n">
        <v>30</v>
      </c>
      <c r="D36" s="628" t="n">
        <f aca="false">'30 S'!D$155</f>
        <v>0</v>
      </c>
      <c r="E36" s="679" t="e">
        <f aca="false">D36/D11*100</f>
        <v>#DIV/0!</v>
      </c>
      <c r="F36" s="628" t="n">
        <f aca="false">'30 S'!F$155</f>
        <v>0</v>
      </c>
      <c r="G36" s="679" t="e">
        <f aca="false">F36/F11*100</f>
        <v>#DIV/0!</v>
      </c>
      <c r="H36" s="628" t="n">
        <f aca="false">'30 S'!H$155</f>
        <v>0</v>
      </c>
      <c r="I36" s="680" t="e">
        <f aca="false">H36/H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8.7"/>
    <col collapsed="false" customWidth="true" hidden="false" outlineLevel="0" max="5" min="5" style="621" width="7.7"/>
    <col collapsed="false" customWidth="true" hidden="false" outlineLevel="0" max="6" min="6" style="621" width="10.13"/>
    <col collapsed="false" customWidth="true" hidden="false" outlineLevel="0" max="7" min="7" style="621" width="7.56"/>
    <col collapsed="false" customWidth="true" hidden="false" outlineLevel="0" max="8" min="8" style="621" width="10.13"/>
    <col collapsed="false" customWidth="true" hidden="false" outlineLevel="0" max="9" min="9" style="621" width="7.99"/>
    <col collapsed="false" customWidth="false" hidden="false" outlineLevel="0" max="10" min="10" style="621" width="9.14"/>
    <col collapsed="false" customWidth="true" hidden="false" outlineLevel="0" max="11" min="11" style="621" width="11.99"/>
    <col collapsed="false" customWidth="false" hidden="false" outlineLevel="0" max="257" min="12" style="621" width="9.14"/>
  </cols>
  <sheetData>
    <row r="1" customFormat="false" ht="15" hidden="false" customHeight="false" outlineLevel="0" collapsed="false">
      <c r="A1" s="622" t="s">
        <v>124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1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2</v>
      </c>
      <c r="E4" s="626"/>
      <c r="F4" s="626" t="s">
        <v>9</v>
      </c>
      <c r="G4" s="626"/>
      <c r="H4" s="627" t="s">
        <v>113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4</v>
      </c>
      <c r="B6" s="630"/>
      <c r="C6" s="631" t="s">
        <v>115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6</v>
      </c>
      <c r="B7" s="633"/>
      <c r="C7" s="634" t="n">
        <v>1</v>
      </c>
      <c r="D7" s="673" t="n">
        <f aca="false">'1'!E195</f>
        <v>10144</v>
      </c>
      <c r="E7" s="636" t="n">
        <f aca="false">'1'!F195</f>
        <v>99.7051307253784</v>
      </c>
      <c r="F7" s="635" t="n">
        <f aca="false">'1'!H195</f>
        <v>2475</v>
      </c>
      <c r="G7" s="636" t="n">
        <f aca="false">'1'!I195</f>
        <v>99.8789346246973</v>
      </c>
      <c r="H7" s="635" t="n">
        <f aca="false">'1'!K195</f>
        <v>1531</v>
      </c>
      <c r="I7" s="637" t="n">
        <f aca="false">'1'!L195</f>
        <v>98.4565916398714</v>
      </c>
    </row>
    <row r="8" customFormat="false" ht="15" hidden="false" customHeight="false" outlineLevel="0" collapsed="false">
      <c r="A8" s="638"/>
      <c r="B8" s="639" t="s">
        <v>117</v>
      </c>
      <c r="C8" s="640" t="n">
        <v>2</v>
      </c>
      <c r="D8" s="635" t="n">
        <f aca="false">'2'!E193</f>
        <v>4538</v>
      </c>
      <c r="E8" s="641" t="n">
        <f aca="false">D8/D7*100</f>
        <v>44.7358044164038</v>
      </c>
      <c r="F8" s="635" t="n">
        <f aca="false">'2'!H193</f>
        <v>1256</v>
      </c>
      <c r="G8" s="641" t="n">
        <f aca="false">F8/F7*100</f>
        <v>50.7474747474748</v>
      </c>
      <c r="H8" s="635" t="n">
        <f aca="false">'2'!K193</f>
        <v>976</v>
      </c>
      <c r="I8" s="669" t="n">
        <f aca="false">H8/H7*100</f>
        <v>63.7491835401698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198</f>
        <v>10045</v>
      </c>
      <c r="E9" s="636" t="n">
        <f aca="false">'3'!E198</f>
        <v>98.7320621191272</v>
      </c>
      <c r="F9" s="635" t="n">
        <f aca="false">'3'!F198</f>
        <v>2443</v>
      </c>
      <c r="G9" s="636" t="n">
        <f aca="false">'3'!G198</f>
        <v>98.5875706214689</v>
      </c>
      <c r="H9" s="635" t="n">
        <f aca="false">'3'!H198</f>
        <v>1524</v>
      </c>
      <c r="I9" s="637" t="n">
        <f aca="false">'3'!I198</f>
        <v>98.0064308681672</v>
      </c>
    </row>
    <row r="10" customFormat="false" ht="15" hidden="false" customHeight="false" outlineLevel="0" collapsed="false">
      <c r="A10" s="646"/>
      <c r="B10" s="670" t="s">
        <v>118</v>
      </c>
      <c r="C10" s="647" t="n">
        <v>4</v>
      </c>
      <c r="D10" s="648" t="n">
        <f aca="false">'4'!D198</f>
        <v>6925</v>
      </c>
      <c r="E10" s="683" t="n">
        <f aca="false">D10/D9*100</f>
        <v>68.9397710303634</v>
      </c>
      <c r="F10" s="648" t="n">
        <f aca="false">'4'!F198</f>
        <v>1921</v>
      </c>
      <c r="G10" s="671" t="n">
        <f aca="false">F10/F9*100</f>
        <v>78.632828489562</v>
      </c>
      <c r="H10" s="648" t="n">
        <f aca="false">'4'!H198</f>
        <v>1229</v>
      </c>
      <c r="I10" s="672" t="n">
        <f aca="false">H10/H9*100</f>
        <v>80.6430446194226</v>
      </c>
    </row>
    <row r="11" customFormat="false" ht="15" hidden="false" customHeight="true" outlineLevel="0" collapsed="false">
      <c r="A11" s="633" t="s">
        <v>76</v>
      </c>
      <c r="B11" s="633"/>
      <c r="C11" s="634" t="n">
        <v>5</v>
      </c>
      <c r="D11" s="635" t="n">
        <f aca="false">'5'!D195</f>
        <v>6879</v>
      </c>
      <c r="E11" s="660" t="n">
        <f aca="false">D11/D10*100</f>
        <v>99.3357400722022</v>
      </c>
      <c r="F11" s="673" t="n">
        <f aca="false">'5'!F195</f>
        <v>1907</v>
      </c>
      <c r="G11" s="636" t="n">
        <f aca="false">F11/F10*100</f>
        <v>99.2712129099428</v>
      </c>
      <c r="H11" s="635" t="n">
        <f aca="false">'5'!H$195</f>
        <v>1222</v>
      </c>
      <c r="I11" s="637" t="n">
        <f aca="false">H11/H10*100</f>
        <v>99.4304312449146</v>
      </c>
      <c r="K11" s="684"/>
    </row>
    <row r="12" customFormat="false" ht="15" hidden="false" customHeight="true" outlineLevel="0" collapsed="false">
      <c r="A12" s="633" t="s">
        <v>119</v>
      </c>
      <c r="B12" s="633"/>
      <c r="C12" s="634" t="n">
        <v>6</v>
      </c>
      <c r="D12" s="635" t="n">
        <f aca="false">'6'!D195</f>
        <v>4353</v>
      </c>
      <c r="E12" s="636" t="n">
        <f aca="false">D12/D$11*100</f>
        <v>63.2795464457043</v>
      </c>
      <c r="F12" s="635" t="n">
        <f aca="false">'6'!F$195</f>
        <v>720</v>
      </c>
      <c r="G12" s="636" t="n">
        <f aca="false">F12/F$11*100</f>
        <v>37.7556371263765</v>
      </c>
      <c r="H12" s="635" t="n">
        <f aca="false">'6'!H$195</f>
        <v>890</v>
      </c>
      <c r="I12" s="637" t="n">
        <f aca="false">H12/H$11*100</f>
        <v>72.8314238952537</v>
      </c>
      <c r="K12" s="684"/>
    </row>
    <row r="13" customFormat="false" ht="15" hidden="false" customHeight="true" outlineLevel="0" collapsed="false">
      <c r="A13" s="646" t="s">
        <v>81</v>
      </c>
      <c r="B13" s="646"/>
      <c r="C13" s="647" t="n">
        <v>7</v>
      </c>
      <c r="D13" s="648" t="n">
        <f aca="false">'7'!D$194</f>
        <v>2526</v>
      </c>
      <c r="E13" s="649" t="n">
        <f aca="false">D13/D$11*100</f>
        <v>36.7204535542957</v>
      </c>
      <c r="F13" s="648" t="n">
        <f aca="false">'7'!F$194</f>
        <v>1187</v>
      </c>
      <c r="G13" s="649" t="n">
        <f aca="false">F13/F$11*100</f>
        <v>62.2443628736235</v>
      </c>
      <c r="H13" s="648" t="n">
        <f aca="false">'7'!H$194</f>
        <v>332</v>
      </c>
      <c r="I13" s="681" t="n">
        <f aca="false">H13/H$11*100</f>
        <v>27.1685761047463</v>
      </c>
      <c r="K13" s="684"/>
    </row>
    <row r="14" customFormat="false" ht="15" hidden="false" customHeight="true" outlineLevel="0" collapsed="false">
      <c r="A14" s="652" t="s">
        <v>82</v>
      </c>
      <c r="B14" s="652"/>
      <c r="C14" s="653" t="n">
        <v>8</v>
      </c>
      <c r="D14" s="654" t="n">
        <f aca="false">IF('8'!D$194=SUM(D15:D18),'8'!D$194,-'8'!D$194)</f>
        <v>1016</v>
      </c>
      <c r="E14" s="674" t="n">
        <f aca="false">D14/D$11*100</f>
        <v>14.7695886029946</v>
      </c>
      <c r="F14" s="654" t="n">
        <f aca="false">IF('8'!F$194=SUM(F15:F18),'8'!F$194,-'8'!F$194)</f>
        <v>375</v>
      </c>
      <c r="G14" s="674" t="n">
        <f aca="false">F14/F$11*100</f>
        <v>19.6643943366544</v>
      </c>
      <c r="H14" s="654" t="n">
        <f aca="false">IF('8'!H$194=SUM(H15:H18),'8'!H$194,-'8'!H$194)</f>
        <v>135</v>
      </c>
      <c r="I14" s="675" t="n">
        <f aca="false">H14/H$11*100</f>
        <v>11.0474631751228</v>
      </c>
      <c r="K14" s="684"/>
    </row>
    <row r="15" customFormat="false" ht="15" hidden="false" customHeight="false" outlineLevel="0" collapsed="false">
      <c r="A15" s="638"/>
      <c r="B15" s="657" t="s">
        <v>84</v>
      </c>
      <c r="C15" s="634" t="n">
        <v>9</v>
      </c>
      <c r="D15" s="635" t="n">
        <f aca="false">'9 H'!D$190</f>
        <v>432</v>
      </c>
      <c r="E15" s="636" t="n">
        <f aca="false">D15/D$11*100</f>
        <v>6.27998255560401</v>
      </c>
      <c r="F15" s="635" t="n">
        <f aca="false">'9 H'!F$190</f>
        <v>78</v>
      </c>
      <c r="G15" s="636" t="n">
        <f aca="false">F15/F$11*100</f>
        <v>4.09019402202412</v>
      </c>
      <c r="H15" s="635" t="n">
        <f aca="false">'9 H'!H$190</f>
        <v>62</v>
      </c>
      <c r="I15" s="637" t="n">
        <f aca="false">H15/H$11*100</f>
        <v>5.07364975450082</v>
      </c>
      <c r="K15" s="684"/>
      <c r="L15" s="684"/>
    </row>
    <row r="16" customFormat="false" ht="15" hidden="false" customHeight="false" outlineLevel="0" collapsed="false">
      <c r="A16" s="638"/>
      <c r="B16" s="657" t="s">
        <v>85</v>
      </c>
      <c r="C16" s="634" t="n">
        <v>10</v>
      </c>
      <c r="D16" s="635" t="n">
        <f aca="false">'10 R'!D$195</f>
        <v>530</v>
      </c>
      <c r="E16" s="636" t="n">
        <f aca="false">D16/D$11*100</f>
        <v>7.70460822794011</v>
      </c>
      <c r="F16" s="635" t="n">
        <f aca="false">'10 R'!F$195</f>
        <v>280</v>
      </c>
      <c r="G16" s="636" t="n">
        <f aca="false">F16/F$11*100</f>
        <v>14.6827477713686</v>
      </c>
      <c r="H16" s="635" t="n">
        <f aca="false">'10 R'!H$195</f>
        <v>63</v>
      </c>
      <c r="I16" s="637" t="n">
        <f aca="false">H16/H$11*100</f>
        <v>5.15548281505728</v>
      </c>
      <c r="K16" s="684"/>
      <c r="L16" s="684"/>
    </row>
    <row r="17" customFormat="false" ht="15" hidden="false" customHeight="false" outlineLevel="0" collapsed="false">
      <c r="A17" s="638"/>
      <c r="B17" s="657" t="s">
        <v>88</v>
      </c>
      <c r="C17" s="634" t="n">
        <v>11</v>
      </c>
      <c r="D17" s="635" t="n">
        <f aca="false">'11 E'!D$194</f>
        <v>37</v>
      </c>
      <c r="E17" s="636" t="n">
        <f aca="false">D17/D$11*100</f>
        <v>0.537868876290158</v>
      </c>
      <c r="F17" s="635" t="n">
        <f aca="false">'11 E'!F$194</f>
        <v>13</v>
      </c>
      <c r="G17" s="636" t="n">
        <f aca="false">F17/F$11*100</f>
        <v>0.681699003670687</v>
      </c>
      <c r="H17" s="635" t="n">
        <f aca="false">'11 E'!H$194</f>
        <v>6</v>
      </c>
      <c r="I17" s="637" t="n">
        <f aca="false">H17/H$11*100</f>
        <v>0.490998363338789</v>
      </c>
      <c r="K17" s="684"/>
      <c r="L17" s="684"/>
    </row>
    <row r="18" customFormat="false" ht="15" hidden="false" customHeight="false" outlineLevel="0" collapsed="false">
      <c r="A18" s="638"/>
      <c r="B18" s="639" t="s">
        <v>89</v>
      </c>
      <c r="C18" s="640" t="n">
        <v>12</v>
      </c>
      <c r="D18" s="635" t="n">
        <f aca="false">'12 S'!D$194</f>
        <v>17</v>
      </c>
      <c r="E18" s="636" t="n">
        <f aca="false">D18/D$11*100</f>
        <v>0.247128943160343</v>
      </c>
      <c r="F18" s="635" t="n">
        <f aca="false">'12 S'!F$194</f>
        <v>4</v>
      </c>
      <c r="G18" s="636" t="n">
        <f aca="false">F18/F$11*100</f>
        <v>0.209753539590981</v>
      </c>
      <c r="H18" s="635" t="n">
        <f aca="false">'12 S'!H$194</f>
        <v>4</v>
      </c>
      <c r="I18" s="637" t="n">
        <f aca="false">H18/H$11*100</f>
        <v>0.327332242225859</v>
      </c>
      <c r="K18" s="684"/>
      <c r="L18" s="684"/>
    </row>
    <row r="19" customFormat="false" ht="15" hidden="false" customHeight="true" outlineLevel="0" collapsed="false">
      <c r="A19" s="652" t="s">
        <v>90</v>
      </c>
      <c r="B19" s="652"/>
      <c r="C19" s="653" t="n">
        <v>13</v>
      </c>
      <c r="D19" s="654" t="n">
        <f aca="false">IF('13 H+R'!D$194=SUM(D20:D23),'13 H+R'!D$194,-'13 H+R'!D$194)</f>
        <v>1410</v>
      </c>
      <c r="E19" s="674" t="n">
        <f aca="false">D19/D$11*100</f>
        <v>20.497165285652</v>
      </c>
      <c r="F19" s="654" t="n">
        <f aca="false">IF('13 H+R'!F$194=SUM(F20:F23),'13 H+R'!F$194,-'13 H+R'!F$194)</f>
        <v>782</v>
      </c>
      <c r="G19" s="674" t="n">
        <f aca="false">F19/F$11*100</f>
        <v>41.0068169900367</v>
      </c>
      <c r="H19" s="654" t="n">
        <f aca="false">IF('13 H+R'!H$194=SUM(H20:H23),'13 H+R'!H$194,-'13 H+R'!H$194)</f>
        <v>173</v>
      </c>
      <c r="I19" s="675" t="n">
        <f aca="false">H19/H$11*100</f>
        <v>14.1571194762684</v>
      </c>
      <c r="K19" s="684"/>
    </row>
    <row r="20" customFormat="false" ht="15" hidden="false" customHeight="false" outlineLevel="0" collapsed="false">
      <c r="A20" s="638"/>
      <c r="B20" s="657" t="s">
        <v>91</v>
      </c>
      <c r="C20" s="634" t="n">
        <v>14</v>
      </c>
      <c r="D20" s="635" t="n">
        <f aca="false">'14 HR'!D$194</f>
        <v>526</v>
      </c>
      <c r="E20" s="636" t="n">
        <f aca="false">D20/D$11*100</f>
        <v>7.64646024131414</v>
      </c>
      <c r="F20" s="635" t="n">
        <f aca="false">'14 HR'!F$194</f>
        <v>246</v>
      </c>
      <c r="G20" s="636" t="n">
        <f aca="false">F20/F$11*100</f>
        <v>12.8998426848453</v>
      </c>
      <c r="H20" s="635" t="n">
        <f aca="false">'14 HR'!H$194</f>
        <v>66</v>
      </c>
      <c r="I20" s="637" t="n">
        <f aca="false">H20/H$11*100</f>
        <v>5.40098199672668</v>
      </c>
      <c r="K20" s="684"/>
    </row>
    <row r="21" customFormat="false" ht="15" hidden="false" customHeight="false" outlineLevel="0" collapsed="false">
      <c r="A21" s="638"/>
      <c r="B21" s="657" t="s">
        <v>92</v>
      </c>
      <c r="C21" s="634" t="n">
        <v>15</v>
      </c>
      <c r="D21" s="635" t="n">
        <f aca="false">'15 HRE'!D$194</f>
        <v>805</v>
      </c>
      <c r="E21" s="636" t="n">
        <f aca="false">D21/D$11*100</f>
        <v>11.7022823084751</v>
      </c>
      <c r="F21" s="635" t="n">
        <f aca="false">'15 HRE'!F$194</f>
        <v>486</v>
      </c>
      <c r="G21" s="636" t="n">
        <f aca="false">F21/F$11*100</f>
        <v>25.4850550603041</v>
      </c>
      <c r="H21" s="635" t="n">
        <f aca="false">'15 HRE'!H$194</f>
        <v>97</v>
      </c>
      <c r="I21" s="637" t="n">
        <f aca="false">H21/H$11*100</f>
        <v>7.93780687397709</v>
      </c>
      <c r="K21" s="684"/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194</f>
        <v>21</v>
      </c>
      <c r="E22" s="636" t="n">
        <f aca="false">D22/D$11*100</f>
        <v>0.305276929786306</v>
      </c>
      <c r="F22" s="635" t="n">
        <f aca="false">'16 HRS'!F$194</f>
        <v>7</v>
      </c>
      <c r="G22" s="636" t="n">
        <f aca="false">F22/F$11*100</f>
        <v>0.367068694284216</v>
      </c>
      <c r="H22" s="635" t="n">
        <f aca="false">'16 HRS'!H$194</f>
        <v>1</v>
      </c>
      <c r="I22" s="637" t="n">
        <f aca="false">H22/H$11*100</f>
        <v>0.0818330605564648</v>
      </c>
      <c r="K22" s="684"/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194</f>
        <v>58</v>
      </c>
      <c r="E23" s="636" t="n">
        <f aca="false">D23/D$11*100</f>
        <v>0.843145806076465</v>
      </c>
      <c r="F23" s="635" t="n">
        <f aca="false">'17 HRSE'!F$194</f>
        <v>43</v>
      </c>
      <c r="G23" s="636" t="n">
        <f aca="false">F23/F$11*100</f>
        <v>2.25485055060304</v>
      </c>
      <c r="H23" s="635" t="n">
        <f aca="false">'17 HRSE'!H$194</f>
        <v>9</v>
      </c>
      <c r="I23" s="637" t="n">
        <f aca="false">H23/H$11*100</f>
        <v>0.736497545008183</v>
      </c>
      <c r="K23" s="684"/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IF('18'!D$194=SUM(D25:D27),'18'!D$194,-'18'!D$194)</f>
        <v>93</v>
      </c>
      <c r="E24" s="674" t="n">
        <f aca="false">D24/D$11*100</f>
        <v>1.35194068905364</v>
      </c>
      <c r="F24" s="654" t="n">
        <f aca="false">IF('18'!F$194=SUM(F25:F27),'18'!F$194,-'18'!F$194)</f>
        <v>28</v>
      </c>
      <c r="G24" s="674" t="n">
        <f aca="false">F24/F$11*100</f>
        <v>1.46827477713686</v>
      </c>
      <c r="H24" s="654" t="n">
        <f aca="false">IF('18'!H$194=SUM(H25:H27),'18'!H$194,'18'!H$194)</f>
        <v>20</v>
      </c>
      <c r="I24" s="675" t="n">
        <f aca="false">H24/H$11*100</f>
        <v>1.6366612111293</v>
      </c>
      <c r="K24" s="684"/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194</f>
        <v>83</v>
      </c>
      <c r="E25" s="636" t="n">
        <f aca="false">D25/D$11*100</f>
        <v>1.20657072248873</v>
      </c>
      <c r="F25" s="635" t="n">
        <f aca="false">'19 HE'!F$194</f>
        <v>23</v>
      </c>
      <c r="G25" s="636" t="n">
        <f aca="false">F25/F$11*100</f>
        <v>1.20608285264814</v>
      </c>
      <c r="H25" s="635" t="n">
        <f aca="false">'19 HE'!H$194</f>
        <v>19</v>
      </c>
      <c r="I25" s="637" t="n">
        <f aca="false">H25/H$11*100</f>
        <v>1.55482815057283</v>
      </c>
      <c r="K25" s="684"/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194</f>
        <v>7</v>
      </c>
      <c r="E26" s="636" t="n">
        <f aca="false">D26/D$11*100</f>
        <v>0.101758976595435</v>
      </c>
      <c r="F26" s="635" t="n">
        <f aca="false">'20 HS'!F$194</f>
        <v>4</v>
      </c>
      <c r="G26" s="636" t="n">
        <f aca="false">F26/F$11*100</f>
        <v>0.209753539590981</v>
      </c>
      <c r="H26" s="635" t="n">
        <f aca="false">'20 HS'!H$194</f>
        <v>0</v>
      </c>
      <c r="I26" s="637" t="n">
        <f aca="false">H26/H$11*100</f>
        <v>0</v>
      </c>
      <c r="K26" s="684"/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194</f>
        <v>3</v>
      </c>
      <c r="E27" s="636" t="n">
        <f aca="false">D27/D$11*100</f>
        <v>0.0436109899694723</v>
      </c>
      <c r="F27" s="635" t="n">
        <f aca="false">'21 HES'!F$194</f>
        <v>1</v>
      </c>
      <c r="G27" s="636" t="n">
        <f aca="false">F27/F$11*100</f>
        <v>0.0524383848977452</v>
      </c>
      <c r="H27" s="635" t="n">
        <f aca="false">'21 HES'!H$194</f>
        <v>1</v>
      </c>
      <c r="I27" s="637" t="n">
        <f aca="false">H27/H$11*100</f>
        <v>0.0818330605564648</v>
      </c>
      <c r="K27" s="684"/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IF('22'!D$194=SUM(D29:D31),'22'!D$194,-'22'!D$194)</f>
        <v>7</v>
      </c>
      <c r="E28" s="674" t="n">
        <f aca="false">D28/D$11*100</f>
        <v>0.101758976595435</v>
      </c>
      <c r="F28" s="654" t="n">
        <f aca="false">IF('22'!F$194=SUM(F29:F31),'22'!F$194,-'22'!F$194)</f>
        <v>2</v>
      </c>
      <c r="G28" s="674" t="n">
        <f aca="false">F28/F$11*100</f>
        <v>0.10487676979549</v>
      </c>
      <c r="H28" s="654" t="n">
        <f aca="false">IF('22'!H$194=SUM(H29:H31),'22'!H$194,-'22'!H$194)</f>
        <v>4</v>
      </c>
      <c r="I28" s="675" t="n">
        <f aca="false">H28/H$11*100</f>
        <v>0.327332242225859</v>
      </c>
      <c r="K28" s="684"/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194</f>
        <v>2</v>
      </c>
      <c r="E29" s="636" t="n">
        <f aca="false">D29/D$11*100</f>
        <v>0.0290739933129815</v>
      </c>
      <c r="F29" s="635" t="n">
        <f aca="false">'23 RS'!F$194</f>
        <v>0</v>
      </c>
      <c r="G29" s="636" t="n">
        <f aca="false">F29/F$11*100</f>
        <v>0</v>
      </c>
      <c r="H29" s="635" t="n">
        <f aca="false">'23 RS'!H$194</f>
        <v>1</v>
      </c>
      <c r="I29" s="637" t="n">
        <f aca="false">H29/H$11*100</f>
        <v>0.0818330605564648</v>
      </c>
      <c r="K29" s="684"/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194</f>
        <v>5</v>
      </c>
      <c r="E30" s="636" t="n">
        <f aca="false">D30/D$11*100</f>
        <v>0.0726849832824539</v>
      </c>
      <c r="F30" s="635" t="n">
        <f aca="false">'24 RE'!F$194</f>
        <v>2</v>
      </c>
      <c r="G30" s="636" t="n">
        <f aca="false">F30/F$11*100</f>
        <v>0.10487676979549</v>
      </c>
      <c r="H30" s="635" t="n">
        <f aca="false">'24 RE'!H$194</f>
        <v>3</v>
      </c>
      <c r="I30" s="637" t="n">
        <f aca="false">H30/H$11*100</f>
        <v>0.245499181669394</v>
      </c>
      <c r="K30" s="684"/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194</f>
        <v>0</v>
      </c>
      <c r="E31" s="636" t="n">
        <f aca="false">D31/D$11*100</f>
        <v>0</v>
      </c>
      <c r="F31" s="635" t="n">
        <f aca="false">'25 RES'!F$194</f>
        <v>0</v>
      </c>
      <c r="G31" s="636" t="n">
        <f aca="false">F31/F$11*100</f>
        <v>0</v>
      </c>
      <c r="H31" s="635" t="n">
        <f aca="false">'25 RES'!H$194</f>
        <v>0</v>
      </c>
      <c r="I31" s="637" t="n">
        <f aca="false">H31/H$11*100</f>
        <v>0</v>
      </c>
      <c r="K31" s="684"/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194</f>
        <v>0</v>
      </c>
      <c r="E32" s="636" t="n">
        <f aca="false">D32/D$11*100</f>
        <v>0</v>
      </c>
      <c r="F32" s="635" t="n">
        <f aca="false">'26'!F$194</f>
        <v>0</v>
      </c>
      <c r="G32" s="636" t="n">
        <f aca="false">F32/F$11*100</f>
        <v>0</v>
      </c>
      <c r="H32" s="635" t="n">
        <f aca="false">'26'!H$194</f>
        <v>0</v>
      </c>
      <c r="I32" s="637" t="n">
        <f aca="false">H32/H$11*100</f>
        <v>0</v>
      </c>
      <c r="K32" s="684"/>
    </row>
    <row r="33" customFormat="false" ht="15" hidden="false" customHeight="true" outlineLevel="0" collapsed="false">
      <c r="A33" s="633" t="s">
        <v>106</v>
      </c>
      <c r="B33" s="633"/>
      <c r="C33" s="634" t="n">
        <v>27</v>
      </c>
      <c r="D33" s="635" t="n">
        <f aca="false">IF('27 H'!D196=D15+D19+D24,'27 H'!D196,"- '27 H'!")</f>
        <v>1935</v>
      </c>
      <c r="E33" s="636" t="n">
        <f aca="false">D33/D$11*100</f>
        <v>28.1290885303096</v>
      </c>
      <c r="F33" s="635" t="n">
        <f aca="false">IF('27 H'!F196=Рік!F15+Рік!F19+Рік!F24,'27 H'!F196,-'27 H'!F196)</f>
        <v>888</v>
      </c>
      <c r="G33" s="636" t="n">
        <f aca="false">F33/F$11*100</f>
        <v>46.5652857891977</v>
      </c>
      <c r="H33" s="635" t="n">
        <f aca="false">IF('27 H'!H196=Рік!H15+Рік!H19+Рік!H24,'27 H'!H196,-'27 H'!H196)</f>
        <v>255</v>
      </c>
      <c r="I33" s="637" t="n">
        <f aca="false">H33/H$11*100</f>
        <v>20.8674304418985</v>
      </c>
      <c r="K33" s="684"/>
      <c r="P33" s="685"/>
    </row>
    <row r="34" customFormat="false" ht="15" hidden="false" customHeight="true" outlineLevel="0" collapsed="false">
      <c r="A34" s="633" t="s">
        <v>107</v>
      </c>
      <c r="B34" s="633"/>
      <c r="C34" s="634" t="n">
        <v>28</v>
      </c>
      <c r="D34" s="635" t="n">
        <f aca="false">IF('28 R'!D196=Рік!D16+Рік!D19+Рік!D28,'28 R'!D196,-'28 R'!D196)</f>
        <v>1947</v>
      </c>
      <c r="E34" s="636" t="n">
        <f aca="false">D34/D$11*100</f>
        <v>28.3035324901875</v>
      </c>
      <c r="F34" s="635" t="n">
        <f aca="false">IF('28 R'!F196=Рік!F16+Рік!F19+Рік!F28,'28 R'!F196,-'28 R'!F196)</f>
        <v>1064</v>
      </c>
      <c r="G34" s="636" t="n">
        <f aca="false">F34/F$11*100</f>
        <v>55.7944415312008</v>
      </c>
      <c r="H34" s="635" t="n">
        <f aca="false">IF('28 R'!H196=Рік!H16+Рік!H19+Рік!H28,'28 R'!H196,-'28 R'!H196)</f>
        <v>240</v>
      </c>
      <c r="I34" s="637" t="n">
        <f aca="false">H34/H$11*100</f>
        <v>19.6399345335516</v>
      </c>
      <c r="K34" s="684"/>
      <c r="P34" s="685"/>
    </row>
    <row r="35" customFormat="false" ht="15" hidden="false" customHeight="true" outlineLevel="0" collapsed="false">
      <c r="A35" s="633" t="s">
        <v>120</v>
      </c>
      <c r="B35" s="633"/>
      <c r="C35" s="634" t="n">
        <v>29</v>
      </c>
      <c r="D35" s="635" t="n">
        <f aca="false">'29 E'!D$196</f>
        <v>991</v>
      </c>
      <c r="E35" s="636" t="n">
        <f aca="false">D35/D$11*100</f>
        <v>14.4061636865824</v>
      </c>
      <c r="F35" s="635" t="n">
        <f aca="false">'29 E'!F$196</f>
        <v>568</v>
      </c>
      <c r="G35" s="636" t="n">
        <f aca="false">F35/F$11*100</f>
        <v>29.7850026219192</v>
      </c>
      <c r="H35" s="635" t="n">
        <f aca="false">'29 E'!H$196</f>
        <v>135</v>
      </c>
      <c r="I35" s="637" t="n">
        <f aca="false">H35/H$11*100</f>
        <v>11.0474631751228</v>
      </c>
      <c r="K35" s="684"/>
      <c r="P35" s="685"/>
    </row>
    <row r="36" customFormat="false" ht="15.75" hidden="false" customHeight="true" outlineLevel="0" collapsed="false">
      <c r="A36" s="676" t="s">
        <v>109</v>
      </c>
      <c r="B36" s="676"/>
      <c r="C36" s="677" t="n">
        <v>30</v>
      </c>
      <c r="D36" s="628" t="n">
        <f aca="false">'30 S'!D$196</f>
        <v>108</v>
      </c>
      <c r="E36" s="679" t="n">
        <f aca="false">D36/D$11*100</f>
        <v>1.569995638901</v>
      </c>
      <c r="F36" s="628" t="n">
        <f aca="false">'30 S'!F$196</f>
        <v>59</v>
      </c>
      <c r="G36" s="679" t="n">
        <f aca="false">F36/F$11*100</f>
        <v>3.09386470896696</v>
      </c>
      <c r="H36" s="628" t="n">
        <f aca="false">'30 S'!H$196</f>
        <v>16</v>
      </c>
      <c r="I36" s="680" t="n">
        <f aca="false">H36/H$11*100</f>
        <v>1.30932896890344</v>
      </c>
      <c r="K36" s="684"/>
      <c r="P36" s="685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T103" activeCellId="0" sqref="T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2" min="11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7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0" t="s">
        <v>6</v>
      </c>
      <c r="E5" s="160"/>
      <c r="F5" s="160"/>
      <c r="G5" s="160"/>
      <c r="H5" s="160"/>
      <c r="I5" s="160"/>
      <c r="J5" s="196" t="s">
        <v>55</v>
      </c>
    </row>
    <row r="6" customFormat="false" ht="27.7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19" t="s">
        <v>10</v>
      </c>
      <c r="I6" s="119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197" t="s">
        <v>16</v>
      </c>
      <c r="J7" s="196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102</v>
      </c>
      <c r="E8" s="82" t="n">
        <f aca="false">D8/'3'!D8*100</f>
        <v>71.830985915493</v>
      </c>
      <c r="F8" s="32" t="n">
        <v>25</v>
      </c>
      <c r="G8" s="23" t="n">
        <f aca="false">F8/'3'!F8*100</f>
        <v>78.125</v>
      </c>
      <c r="H8" s="32" t="n">
        <v>9</v>
      </c>
      <c r="I8" s="92" t="n">
        <f aca="false">H8/'3'!H8*100</f>
        <v>100</v>
      </c>
      <c r="J8" s="278" t="n">
        <f aca="false">D8+F8+H8</f>
        <v>136</v>
      </c>
      <c r="K8" s="0" t="n">
        <f aca="false">L8-J8</f>
        <v>1</v>
      </c>
      <c r="L8" s="0" t="n">
        <f aca="false">'[1]Табл 3000'!F7</f>
        <v>137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106</v>
      </c>
      <c r="E9" s="82" t="n">
        <f aca="false">D9/'3'!D9*100</f>
        <v>89.0756302521009</v>
      </c>
      <c r="F9" s="32" t="n">
        <v>43</v>
      </c>
      <c r="G9" s="23" t="n">
        <f aca="false">F9/'3'!F9*100</f>
        <v>93.4782608695652</v>
      </c>
      <c r="H9" s="32" t="n">
        <v>14</v>
      </c>
      <c r="I9" s="92" t="n">
        <f aca="false">H9/'3'!H9*100</f>
        <v>100</v>
      </c>
      <c r="J9" s="278" t="n">
        <f aca="false">D9+F9+H9</f>
        <v>163</v>
      </c>
      <c r="K9" s="0" t="n">
        <f aca="false">L9-J9</f>
        <v>0</v>
      </c>
      <c r="L9" s="0" t="n">
        <f aca="false">'[1]Табл 3000'!F8</f>
        <v>163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334</v>
      </c>
      <c r="E10" s="82" t="n">
        <f aca="false">D10/'3'!D10*100</f>
        <v>64.6034816247582</v>
      </c>
      <c r="F10" s="32" t="n">
        <v>82</v>
      </c>
      <c r="G10" s="23" t="n">
        <f aca="false">F10/'3'!F10*100</f>
        <v>78.8461538461538</v>
      </c>
      <c r="H10" s="32" t="n">
        <v>86</v>
      </c>
      <c r="I10" s="92" t="n">
        <f aca="false">H10/'3'!H10*100</f>
        <v>85.1485148514852</v>
      </c>
      <c r="J10" s="278" t="n">
        <f aca="false">D10+F10+H10</f>
        <v>502</v>
      </c>
      <c r="K10" s="0" t="n">
        <f aca="false">L10-J10</f>
        <v>9</v>
      </c>
      <c r="L10" s="0" t="n">
        <f aca="false">'[1]Табл 3000'!F9</f>
        <v>511</v>
      </c>
    </row>
    <row r="11" s="201" customFormat="tru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158</v>
      </c>
      <c r="E11" s="82" t="n">
        <f aca="false">D11/'3'!D11*100</f>
        <v>67.8111587982833</v>
      </c>
      <c r="F11" s="32" t="n">
        <v>32</v>
      </c>
      <c r="G11" s="23" t="n">
        <f aca="false">F11/'3'!F11*100</f>
        <v>74.4186046511628</v>
      </c>
      <c r="H11" s="32" t="n">
        <v>17</v>
      </c>
      <c r="I11" s="92" t="n">
        <f aca="false">H11/'3'!H11*100</f>
        <v>65.3846153846154</v>
      </c>
      <c r="J11" s="278" t="n">
        <f aca="false">D11+F11+H11</f>
        <v>207</v>
      </c>
      <c r="K11" s="0" t="n">
        <f aca="false">L11-J11</f>
        <v>4</v>
      </c>
      <c r="L11" s="0" t="n">
        <f aca="false">'[1]Табл 3000'!F10</f>
        <v>211</v>
      </c>
      <c r="M11" s="13"/>
      <c r="N11" s="13"/>
      <c r="O11" s="13"/>
      <c r="P11" s="13"/>
      <c r="Q11" s="13"/>
      <c r="R11" s="13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81</v>
      </c>
      <c r="E12" s="82" t="n">
        <f aca="false">D12/'3'!D12*100</f>
        <v>66.3934426229508</v>
      </c>
      <c r="F12" s="32" t="n">
        <v>26</v>
      </c>
      <c r="G12" s="23" t="n">
        <f aca="false">F12/'3'!F12*100</f>
        <v>83.8709677419355</v>
      </c>
      <c r="H12" s="32" t="n">
        <v>9</v>
      </c>
      <c r="I12" s="92" t="n">
        <f aca="false">H12/'3'!H12*100</f>
        <v>90</v>
      </c>
      <c r="J12" s="278" t="n">
        <f aca="false">D12+F12+H12</f>
        <v>116</v>
      </c>
      <c r="K12" s="0" t="n">
        <f aca="false">L12-J12</f>
        <v>0</v>
      </c>
      <c r="L12" s="0" t="n">
        <f aca="false">'[1]Табл 3000'!F11</f>
        <v>116</v>
      </c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159</v>
      </c>
      <c r="E13" s="82" t="n">
        <f aca="false">D13/'3'!D13*100</f>
        <v>70.6666666666667</v>
      </c>
      <c r="F13" s="32" t="n">
        <v>24</v>
      </c>
      <c r="G13" s="23" t="n">
        <f aca="false">F13/'3'!F13*100</f>
        <v>77.4193548387097</v>
      </c>
      <c r="H13" s="32" t="n">
        <v>32</v>
      </c>
      <c r="I13" s="92" t="n">
        <f aca="false">H13/'3'!H13*100</f>
        <v>82.051282051282</v>
      </c>
      <c r="J13" s="278" t="n">
        <f aca="false">D13+F13+H13</f>
        <v>215</v>
      </c>
      <c r="K13" s="0" t="n">
        <f aca="false">L13-J13</f>
        <v>5</v>
      </c>
      <c r="L13" s="0" t="n">
        <f aca="false">'[1]Табл 3000'!F12</f>
        <v>22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122</v>
      </c>
      <c r="E14" s="82" t="n">
        <f aca="false">D14/'3'!D14*100</f>
        <v>78.2051282051282</v>
      </c>
      <c r="F14" s="32" t="n">
        <v>48</v>
      </c>
      <c r="G14" s="23" t="n">
        <f aca="false">F14/'3'!F14*100</f>
        <v>94.1176470588235</v>
      </c>
      <c r="H14" s="32" t="n">
        <v>23</v>
      </c>
      <c r="I14" s="92" t="n">
        <f aca="false">H14/'3'!H14*100</f>
        <v>79.3103448275862</v>
      </c>
      <c r="J14" s="278" t="n">
        <f aca="false">D14+F14+H14</f>
        <v>193</v>
      </c>
      <c r="K14" s="0" t="n">
        <f aca="false">L14-J14</f>
        <v>5</v>
      </c>
      <c r="L14" s="0" t="n">
        <f aca="false">'[1]Табл 3000'!F13</f>
        <v>198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71</v>
      </c>
      <c r="E15" s="82" t="n">
        <f aca="false">D15/'3'!D15*100</f>
        <v>62.280701754386</v>
      </c>
      <c r="F15" s="32" t="n">
        <v>18</v>
      </c>
      <c r="G15" s="23" t="n">
        <f aca="false">F15/'3'!F15*100</f>
        <v>69.2307692307692</v>
      </c>
      <c r="H15" s="32" t="n">
        <v>19</v>
      </c>
      <c r="I15" s="92" t="n">
        <f aca="false">H15/'3'!H15*100</f>
        <v>82.6086956521739</v>
      </c>
      <c r="J15" s="278" t="n">
        <f aca="false">D15+F15+H15</f>
        <v>108</v>
      </c>
      <c r="K15" s="0" t="n">
        <f aca="false">L15-J15</f>
        <v>4</v>
      </c>
      <c r="L15" s="0" t="n">
        <f aca="false">'[1]Табл 3000'!F14</f>
        <v>11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169</v>
      </c>
      <c r="E16" s="82" t="n">
        <f aca="false">D16/'3'!D16*100</f>
        <v>71.9148936170213</v>
      </c>
      <c r="F16" s="32" t="n">
        <v>26</v>
      </c>
      <c r="G16" s="23" t="n">
        <f aca="false">F16/'3'!F16*100</f>
        <v>72.2222222222222</v>
      </c>
      <c r="H16" s="32" t="n">
        <v>18</v>
      </c>
      <c r="I16" s="92" t="n">
        <f aca="false">H16/'3'!H16*100</f>
        <v>81.8181818181818</v>
      </c>
      <c r="J16" s="278" t="n">
        <f aca="false">D16+F16+H16</f>
        <v>213</v>
      </c>
      <c r="K16" s="0" t="n">
        <f aca="false">L16-J16</f>
        <v>0</v>
      </c>
      <c r="L16" s="0" t="n">
        <f aca="false">'[1]Табл 3000'!F15</f>
        <v>213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99</v>
      </c>
      <c r="E17" s="82" t="n">
        <f aca="false">D17/'3'!D17*100</f>
        <v>70.2127659574468</v>
      </c>
      <c r="F17" s="32" t="n">
        <v>22</v>
      </c>
      <c r="G17" s="23" t="n">
        <f aca="false">F17/'3'!F17*100</f>
        <v>81.4814814814815</v>
      </c>
      <c r="H17" s="32" t="n">
        <v>28</v>
      </c>
      <c r="I17" s="92" t="n">
        <f aca="false">H17/'3'!H17*100</f>
        <v>96.551724137931</v>
      </c>
      <c r="J17" s="278" t="n">
        <f aca="false">D17+F17+H17</f>
        <v>149</v>
      </c>
      <c r="K17" s="0" t="n">
        <f aca="false">L17-J17</f>
        <v>2</v>
      </c>
      <c r="L17" s="0" t="n">
        <f aca="false">'[1]Табл 3000'!F16</f>
        <v>15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50</v>
      </c>
      <c r="E18" s="82" t="n">
        <f aca="false">D18/'3'!D18*100</f>
        <v>62.5</v>
      </c>
      <c r="F18" s="32" t="n">
        <v>15</v>
      </c>
      <c r="G18" s="23" t="n">
        <f aca="false">F18/'3'!F18*100</f>
        <v>75</v>
      </c>
      <c r="H18" s="32" t="n">
        <v>12</v>
      </c>
      <c r="I18" s="92" t="n">
        <f aca="false">H18/'3'!H18*100</f>
        <v>100</v>
      </c>
      <c r="J18" s="278" t="n">
        <f aca="false">D18+F18+H18</f>
        <v>77</v>
      </c>
      <c r="K18" s="0" t="n">
        <f aca="false">L18-J18</f>
        <v>0</v>
      </c>
      <c r="L18" s="0" t="n">
        <f aca="false">'[1]Табл 3000'!F17</f>
        <v>77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223</v>
      </c>
      <c r="E19" s="82" t="n">
        <f aca="false">D19/'3'!D19*100</f>
        <v>71.2460063897764</v>
      </c>
      <c r="F19" s="32" t="n">
        <v>51</v>
      </c>
      <c r="G19" s="23" t="n">
        <f aca="false">F19/'3'!F19*100</f>
        <v>92.7272727272727</v>
      </c>
      <c r="H19" s="32" t="n">
        <v>24</v>
      </c>
      <c r="I19" s="92" t="n">
        <f aca="false">H19/'3'!H19*100</f>
        <v>85.7142857142857</v>
      </c>
      <c r="J19" s="278" t="n">
        <f aca="false">D19+F19+H19</f>
        <v>298</v>
      </c>
      <c r="K19" s="0" t="n">
        <f aca="false">L19-J19</f>
        <v>17</v>
      </c>
      <c r="L19" s="0" t="n">
        <f aca="false">'[1]Табл 3000'!F18</f>
        <v>315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97</v>
      </c>
      <c r="E20" s="82" t="n">
        <f aca="false">D20/'3'!D20*100</f>
        <v>65.5405405405405</v>
      </c>
      <c r="F20" s="32" t="n">
        <v>24</v>
      </c>
      <c r="G20" s="23" t="n">
        <f aca="false">F20/'3'!F20*100</f>
        <v>92.3076923076923</v>
      </c>
      <c r="H20" s="32" t="n">
        <v>18</v>
      </c>
      <c r="I20" s="92" t="n">
        <f aca="false">H20/'3'!H20*100</f>
        <v>75</v>
      </c>
      <c r="J20" s="278" t="n">
        <f aca="false">D20+F20+H20</f>
        <v>139</v>
      </c>
      <c r="K20" s="0" t="n">
        <f aca="false">L20-J20</f>
        <v>4</v>
      </c>
      <c r="L20" s="0" t="n">
        <f aca="false">'[1]Табл 3000'!F19</f>
        <v>143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310</v>
      </c>
      <c r="E21" s="82" t="n">
        <f aca="false">D21/'3'!D21*100</f>
        <v>59.0476190476191</v>
      </c>
      <c r="F21" s="32" t="n">
        <v>82</v>
      </c>
      <c r="G21" s="23" t="n">
        <f aca="false">F21/'3'!F21*100</f>
        <v>67.2131147540984</v>
      </c>
      <c r="H21" s="32" t="n">
        <v>33</v>
      </c>
      <c r="I21" s="92" t="n">
        <f aca="false">H21/'3'!H21*100</f>
        <v>68.75</v>
      </c>
      <c r="J21" s="278" t="n">
        <f aca="false">D21+F21+H21</f>
        <v>425</v>
      </c>
      <c r="K21" s="0" t="n">
        <f aca="false">L21-J21</f>
        <v>18</v>
      </c>
      <c r="L21" s="0" t="n">
        <f aca="false">'[1]Табл 3000'!F20</f>
        <v>44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92</v>
      </c>
      <c r="E22" s="82" t="n">
        <f aca="false">D22/'3'!D22*100</f>
        <v>69.1729323308271</v>
      </c>
      <c r="F22" s="32" t="n">
        <v>25</v>
      </c>
      <c r="G22" s="23" t="n">
        <f aca="false">F22/'3'!F22*100</f>
        <v>86.2068965517241</v>
      </c>
      <c r="H22" s="32" t="n">
        <v>28</v>
      </c>
      <c r="I22" s="92" t="n">
        <f aca="false">H22/'3'!H22*100</f>
        <v>93.3333333333333</v>
      </c>
      <c r="J22" s="278" t="n">
        <f aca="false">D22+F22+H22</f>
        <v>145</v>
      </c>
      <c r="K22" s="0" t="n">
        <f aca="false">L22-J22</f>
        <v>5</v>
      </c>
      <c r="L22" s="0" t="n">
        <f aca="false">'[1]Табл 3000'!F21</f>
        <v>15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91</v>
      </c>
      <c r="E23" s="82" t="n">
        <f aca="false">D23/'3'!D23*100</f>
        <v>81.25</v>
      </c>
      <c r="F23" s="32" t="n">
        <v>19</v>
      </c>
      <c r="G23" s="23" t="n">
        <f aca="false">F23/'3'!F23*100</f>
        <v>79.1666666666667</v>
      </c>
      <c r="H23" s="32" t="n">
        <v>15</v>
      </c>
      <c r="I23" s="92" t="n">
        <f aca="false">H23/'3'!H23*100</f>
        <v>83.3333333333333</v>
      </c>
      <c r="J23" s="278" t="n">
        <f aca="false">D23+F23+H23</f>
        <v>125</v>
      </c>
      <c r="K23" s="0" t="n">
        <f aca="false">L23-J23</f>
        <v>2</v>
      </c>
      <c r="L23" s="0" t="n">
        <f aca="false">'[1]Табл 3000'!F22</f>
        <v>127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57</v>
      </c>
      <c r="E24" s="82" t="n">
        <f aca="false">D24/'3'!D24*100</f>
        <v>72.1518987341772</v>
      </c>
      <c r="F24" s="32" t="n">
        <v>23</v>
      </c>
      <c r="G24" s="23" t="n">
        <f aca="false">F24/'3'!F24*100</f>
        <v>95.8333333333333</v>
      </c>
      <c r="H24" s="32" t="n">
        <v>8</v>
      </c>
      <c r="I24" s="92" t="n">
        <f aca="false">H24/'3'!H24*100</f>
        <v>100</v>
      </c>
      <c r="J24" s="278" t="n">
        <f aca="false">D24+F24+H24</f>
        <v>88</v>
      </c>
      <c r="K24" s="0" t="n">
        <f aca="false">L24-J24</f>
        <v>2</v>
      </c>
      <c r="L24" s="0" t="n">
        <f aca="false">'[1]Табл 3000'!F23</f>
        <v>9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41</v>
      </c>
      <c r="E25" s="82" t="n">
        <f aca="false">D25/'3'!D25*100</f>
        <v>74.5454545454546</v>
      </c>
      <c r="F25" s="32" t="n">
        <v>6</v>
      </c>
      <c r="G25" s="23" t="n">
        <f aca="false">F25/'3'!F25*100</f>
        <v>66.6666666666667</v>
      </c>
      <c r="H25" s="32" t="n">
        <v>5</v>
      </c>
      <c r="I25" s="92" t="n">
        <f aca="false">H25/'3'!H25*100</f>
        <v>100</v>
      </c>
      <c r="J25" s="278" t="n">
        <f aca="false">D25+F25+H25</f>
        <v>52</v>
      </c>
      <c r="K25" s="0" t="n">
        <f aca="false">L25-J25</f>
        <v>2</v>
      </c>
      <c r="L25" s="0" t="n">
        <f aca="false">'[1]Табл 3000'!F24</f>
        <v>54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132</v>
      </c>
      <c r="E26" s="82" t="n">
        <f aca="false">D26/'3'!D26*100</f>
        <v>66.3316582914573</v>
      </c>
      <c r="F26" s="32" t="n">
        <v>52</v>
      </c>
      <c r="G26" s="23" t="n">
        <f aca="false">F26/'3'!F26*100</f>
        <v>88.135593220339</v>
      </c>
      <c r="H26" s="32" t="n">
        <v>23</v>
      </c>
      <c r="I26" s="92" t="n">
        <f aca="false">H26/'3'!H26*100</f>
        <v>85.1851851851852</v>
      </c>
      <c r="J26" s="278" t="n">
        <f aca="false">D26+F26+H26</f>
        <v>207</v>
      </c>
      <c r="K26" s="0" t="n">
        <f aca="false">L26-J26</f>
        <v>0</v>
      </c>
      <c r="L26" s="0" t="n">
        <f aca="false">'[1]Табл 3000'!F25</f>
        <v>207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99</v>
      </c>
      <c r="E27" s="82" t="n">
        <f aca="false">D27/'3'!D27*100</f>
        <v>79.2</v>
      </c>
      <c r="F27" s="32" t="n">
        <v>29</v>
      </c>
      <c r="G27" s="23" t="n">
        <f aca="false">F27/'3'!F27*100</f>
        <v>78.3783783783784</v>
      </c>
      <c r="H27" s="32" t="n">
        <v>14</v>
      </c>
      <c r="I27" s="92" t="n">
        <f aca="false">H27/'3'!H27*100</f>
        <v>100</v>
      </c>
      <c r="J27" s="278" t="n">
        <f aca="false">D27+F27+H27</f>
        <v>142</v>
      </c>
      <c r="K27" s="0" t="n">
        <f aca="false">L27-J27</f>
        <v>3</v>
      </c>
      <c r="L27" s="0" t="n">
        <f aca="false">'[1]Табл 3000'!F26</f>
        <v>145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79</v>
      </c>
      <c r="E28" s="82" t="n">
        <f aca="false">D28/'3'!D28*100</f>
        <v>69.9115044247788</v>
      </c>
      <c r="F28" s="32" t="n">
        <v>17</v>
      </c>
      <c r="G28" s="23" t="n">
        <f aca="false">F28/'3'!F28*100</f>
        <v>62.962962962963</v>
      </c>
      <c r="H28" s="32" t="n">
        <v>21</v>
      </c>
      <c r="I28" s="92" t="n">
        <f aca="false">H28/'3'!H28*100</f>
        <v>72.4137931034483</v>
      </c>
      <c r="J28" s="278" t="n">
        <f aca="false">D28+F28+H28</f>
        <v>117</v>
      </c>
      <c r="K28" s="0" t="n">
        <f aca="false">L28-J28</f>
        <v>0</v>
      </c>
      <c r="L28" s="0" t="n">
        <f aca="false">'[1]Табл 3000'!F27</f>
        <v>117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73</v>
      </c>
      <c r="E29" s="82" t="n">
        <f aca="false">D29/'3'!D29*100</f>
        <v>64.0350877192983</v>
      </c>
      <c r="F29" s="32" t="n">
        <v>28</v>
      </c>
      <c r="G29" s="23" t="n">
        <f aca="false">F29/'3'!F29*100</f>
        <v>71.7948717948718</v>
      </c>
      <c r="H29" s="32" t="n">
        <v>13</v>
      </c>
      <c r="I29" s="92" t="n">
        <f aca="false">H29/'3'!H29*100</f>
        <v>100</v>
      </c>
      <c r="J29" s="278" t="n">
        <f aca="false">D29+F29+H29</f>
        <v>114</v>
      </c>
      <c r="K29" s="0" t="n">
        <f aca="false">L29-J29</f>
        <v>1</v>
      </c>
      <c r="L29" s="0" t="n">
        <f aca="false">'[1]Табл 3000'!F28</f>
        <v>115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45</v>
      </c>
      <c r="E30" s="82" t="n">
        <f aca="false">D30/'3'!D30*100</f>
        <v>81.8181818181818</v>
      </c>
      <c r="F30" s="32" t="n">
        <v>12</v>
      </c>
      <c r="G30" s="23" t="n">
        <f aca="false">F30/'3'!F30*100</f>
        <v>92.3076923076923</v>
      </c>
      <c r="H30" s="32" t="n">
        <v>11</v>
      </c>
      <c r="I30" s="92" t="n">
        <f aca="false">H30/'3'!H30*100</f>
        <v>73.3333333333333</v>
      </c>
      <c r="J30" s="278" t="n">
        <f aca="false">D30+F30+H30</f>
        <v>68</v>
      </c>
      <c r="K30" s="0" t="n">
        <f aca="false">L30-J30</f>
        <v>3</v>
      </c>
      <c r="L30" s="0" t="n">
        <f aca="false">'[1]Табл 3000'!F29</f>
        <v>7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94</v>
      </c>
      <c r="E31" s="82" t="n">
        <f aca="false">D31/'3'!D31*100</f>
        <v>83.1858407079646</v>
      </c>
      <c r="F31" s="32" t="n">
        <v>20</v>
      </c>
      <c r="G31" s="23" t="n">
        <f aca="false">F31/'3'!F31*100</f>
        <v>52.6315789473684</v>
      </c>
      <c r="H31" s="32" t="n">
        <v>8</v>
      </c>
      <c r="I31" s="92" t="n">
        <f aca="false">H31/'3'!H31*100</f>
        <v>80</v>
      </c>
      <c r="J31" s="278" t="n">
        <f aca="false">D31+F31+H31</f>
        <v>122</v>
      </c>
      <c r="K31" s="0" t="n">
        <f aca="false">L31-J31</f>
        <v>4</v>
      </c>
      <c r="L31" s="0" t="n">
        <f aca="false">'[1]Табл 3000'!F30</f>
        <v>126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83" t="n">
        <v>142</v>
      </c>
      <c r="E32" s="82" t="n">
        <f aca="false">D32/'3'!D32*100</f>
        <v>63.1111111111111</v>
      </c>
      <c r="F32" s="83" t="n">
        <v>24</v>
      </c>
      <c r="G32" s="23" t="n">
        <f aca="false">F32/'3'!F32*100</f>
        <v>70.5882352941177</v>
      </c>
      <c r="H32" s="83" t="n">
        <v>26</v>
      </c>
      <c r="I32" s="92" t="n">
        <f aca="false">H32/'3'!H32*100</f>
        <v>81.25</v>
      </c>
      <c r="J32" s="278" t="n">
        <f aca="false">D32+F32+H32</f>
        <v>192</v>
      </c>
      <c r="K32" s="0" t="n">
        <f aca="false">L32-J32</f>
        <v>15</v>
      </c>
      <c r="L32" s="0" t="n">
        <f aca="false">'[1]Табл 3000'!F31</f>
        <v>207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49</v>
      </c>
      <c r="E33" s="82" t="n">
        <f aca="false">D33/'3'!D33*100</f>
        <v>67.1232876712329</v>
      </c>
      <c r="F33" s="32" t="n">
        <v>50</v>
      </c>
      <c r="G33" s="23" t="n">
        <f aca="false">F33/'3'!F33*100</f>
        <v>69.4444444444444</v>
      </c>
      <c r="H33" s="35" t="n">
        <v>24</v>
      </c>
      <c r="I33" s="92" t="n">
        <f aca="false">H33/'3'!H33*100</f>
        <v>85.7142857142857</v>
      </c>
      <c r="J33" s="278" t="n">
        <f aca="false">D33+F33+H33</f>
        <v>123</v>
      </c>
      <c r="K33" s="0" t="n">
        <f aca="false">L33-J33</f>
        <v>0</v>
      </c>
      <c r="L33" s="0" t="n">
        <f aca="false">'[1]Табл 3000'!F32</f>
        <v>123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83" t="n">
        <v>3</v>
      </c>
      <c r="E34" s="82" t="n">
        <f aca="false">D34/'3'!D34*100</f>
        <v>75</v>
      </c>
      <c r="F34" s="83" t="n">
        <v>0</v>
      </c>
      <c r="G34" s="23" t="e">
        <f aca="false">F34/'3'!F34*100</f>
        <v>#DIV/0!</v>
      </c>
      <c r="H34" s="279" t="n">
        <v>1</v>
      </c>
      <c r="I34" s="92" t="n">
        <f aca="false">H34/'3'!H34*100</f>
        <v>100</v>
      </c>
      <c r="J34" s="278" t="n">
        <f aca="false">D34+F34+H34</f>
        <v>4</v>
      </c>
      <c r="K34" s="0" t="n">
        <f aca="false">L34-J34</f>
        <v>0</v>
      </c>
      <c r="L34" s="0" t="n">
        <f aca="false">'[1]Табл 3000'!F33</f>
        <v>4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83" t="n">
        <v>2</v>
      </c>
      <c r="E35" s="82" t="n">
        <f aca="false">D35/'3'!D35*100</f>
        <v>33.3333333333333</v>
      </c>
      <c r="F35" s="83" t="n">
        <v>0</v>
      </c>
      <c r="G35" s="23" t="e">
        <f aca="false">F35/'3'!F35*100</f>
        <v>#DIV/0!</v>
      </c>
      <c r="H35" s="279" t="n">
        <v>0</v>
      </c>
      <c r="I35" s="92" t="e">
        <f aca="false">H35/'3'!H35*100</f>
        <v>#DIV/0!</v>
      </c>
      <c r="J35" s="278" t="n">
        <f aca="false">D35+F35+H35</f>
        <v>2</v>
      </c>
      <c r="K35" s="0" t="n">
        <f aca="false">L35-J35</f>
        <v>0</v>
      </c>
      <c r="L35" s="0" t="n">
        <f aca="false">'[1]Табл 3000'!F34</f>
        <v>2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83" t="n">
        <v>10</v>
      </c>
      <c r="E36" s="82" t="n">
        <f aca="false">D36/'3'!D36*100</f>
        <v>55.5555555555556</v>
      </c>
      <c r="F36" s="83" t="n">
        <v>0</v>
      </c>
      <c r="G36" s="23" t="e">
        <f aca="false">F36/'3'!F36*100</f>
        <v>#DIV/0!</v>
      </c>
      <c r="H36" s="279" t="n">
        <v>0</v>
      </c>
      <c r="I36" s="92" t="e">
        <f aca="false">H36/'3'!H36*100</f>
        <v>#DIV/0!</v>
      </c>
      <c r="J36" s="278" t="n">
        <f aca="false">D36+F36+H36</f>
        <v>10</v>
      </c>
      <c r="K36" s="0" t="n">
        <f aca="false">L36-J36</f>
        <v>0</v>
      </c>
      <c r="L36" s="0" t="n">
        <f aca="false">'[1]Табл 3000'!F35</f>
        <v>10</v>
      </c>
    </row>
    <row r="37" customFormat="false" ht="15.75" hidden="false" customHeight="false" outlineLevel="0" collapsed="false">
      <c r="A37" s="154" t="s">
        <v>49</v>
      </c>
      <c r="B37" s="154"/>
      <c r="C37" s="38" t="n">
        <v>4</v>
      </c>
      <c r="D37" s="128" t="n">
        <f aca="false">SUM(D8:D36)</f>
        <v>3090</v>
      </c>
      <c r="E37" s="280" t="n">
        <f aca="false">D37/'3'!D37*100</f>
        <v>68.758344459279</v>
      </c>
      <c r="F37" s="128" t="n">
        <f aca="false">SUM(F8:F36)</f>
        <v>823</v>
      </c>
      <c r="G37" s="281" t="n">
        <f aca="false">F37/'3'!F37*100</f>
        <v>78.0094786729858</v>
      </c>
      <c r="H37" s="128" t="n">
        <f aca="false">SUM(H8:H36)</f>
        <v>539</v>
      </c>
      <c r="I37" s="282" t="n">
        <f aca="false">H37/'3'!H37*100</f>
        <v>83.6956521739131</v>
      </c>
      <c r="J37" s="77" t="n">
        <f aca="false">D37+F37+H37</f>
        <v>4452</v>
      </c>
      <c r="K37" s="0" t="n">
        <f aca="false">L37-J37</f>
        <v>106</v>
      </c>
      <c r="L37" s="0" t="n">
        <f aca="false">'[1]Табл 3000'!F36</f>
        <v>4558</v>
      </c>
    </row>
    <row r="38" customFormat="false" ht="15.75" hidden="false" customHeight="false" outlineLevel="0" collapsed="false">
      <c r="A38" s="142" t="s">
        <v>50</v>
      </c>
      <c r="B38" s="142"/>
      <c r="C38" s="73" t="n">
        <v>4</v>
      </c>
      <c r="D38" s="144" t="n">
        <f aca="false">D8+D9+D10+D11+D12+D13+D14+D15+D16+D17+D18+D19+D20+D21+D22+D23+D24+D25+D26+D27+D28+D29+D30+D31+D32</f>
        <v>3026</v>
      </c>
      <c r="E38" s="145" t="n">
        <f aca="false">D38/'3'!D38*100</f>
        <v>68.8823127703164</v>
      </c>
      <c r="F38" s="130" t="n">
        <f aca="false">F8+F9+F10+F11+F12+F13+F14+F15+F16+F17+F18+F19+F20+F21+F22+F23+F24+F25+F26+F27+F28+F29+F30+F31+F32</f>
        <v>773</v>
      </c>
      <c r="G38" s="145" t="n">
        <f aca="false">F38/'3'!F38*100</f>
        <v>78.6368260427264</v>
      </c>
      <c r="H38" s="283" t="n">
        <f aca="false">H8+H9+H10+H11+H12+H13+H14+H15+H16+H17+H18+H19+H20+H21+H22+H23+H24+H25+H26+H27+H28+H29+H30+H31+H32</f>
        <v>514</v>
      </c>
      <c r="I38" s="145" t="n">
        <f aca="false">H38/'3'!H38*100</f>
        <v>83.5772357723577</v>
      </c>
      <c r="J38" s="50" t="n">
        <f aca="false">D38+F38+H38</f>
        <v>4313</v>
      </c>
      <c r="K38" s="0" t="n">
        <f aca="false">L38-J38</f>
        <v>106</v>
      </c>
      <c r="L38" s="0" t="n">
        <f aca="false">SUM(L8:L32)</f>
        <v>4419</v>
      </c>
    </row>
    <row r="39" customFormat="false" ht="12.75" hidden="false" customHeight="false" outlineLevel="0" collapsed="false">
      <c r="J39" s="284"/>
    </row>
    <row r="40" customFormat="false" ht="16.5" hidden="true" customHeight="false" outlineLevel="0" collapsed="false">
      <c r="J40" s="51" t="n">
        <f aca="false">SUM(J8:J36)</f>
        <v>4452</v>
      </c>
    </row>
    <row r="41" customFormat="false" ht="15.75" hidden="false" customHeight="false" outlineLevel="0" collapsed="false">
      <c r="J41" s="210"/>
    </row>
    <row r="43" customFormat="false" ht="15" hidden="false" customHeight="false" outlineLevel="0" collapsed="false">
      <c r="B43" s="2" t="s">
        <v>72</v>
      </c>
    </row>
    <row r="44" customFormat="false" ht="13.5" hidden="false" customHeight="false" outlineLevel="0" collapsed="false">
      <c r="A44" s="195" t="s">
        <v>73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6" t="s">
        <v>55</v>
      </c>
    </row>
    <row r="46" customFormat="false" ht="24.75" hidden="false" customHeight="true" outlineLevel="0" collapsed="false">
      <c r="A46" s="4"/>
      <c r="B46" s="4"/>
      <c r="C46" s="4"/>
      <c r="D46" s="118" t="s">
        <v>8</v>
      </c>
      <c r="E46" s="118"/>
      <c r="F46" s="119" t="s">
        <v>9</v>
      </c>
      <c r="G46" s="119"/>
      <c r="H46" s="120" t="s">
        <v>10</v>
      </c>
      <c r="I46" s="120"/>
      <c r="J46" s="196" t="s">
        <v>7</v>
      </c>
    </row>
    <row r="47" customFormat="false" ht="13.5" hidden="false" customHeight="false" outlineLevel="0" collapsed="false">
      <c r="A47" s="4"/>
      <c r="B47" s="4"/>
      <c r="C47" s="4"/>
      <c r="D47" s="160" t="s">
        <v>15</v>
      </c>
      <c r="E47" s="120" t="s">
        <v>16</v>
      </c>
      <c r="F47" s="120" t="s">
        <v>15</v>
      </c>
      <c r="G47" s="197" t="s">
        <v>16</v>
      </c>
      <c r="H47" s="120" t="s">
        <v>15</v>
      </c>
      <c r="I47" s="212" t="s">
        <v>16</v>
      </c>
      <c r="J47" s="196" t="s">
        <v>19</v>
      </c>
    </row>
    <row r="48" customFormat="false" ht="15.75" hidden="false" customHeight="false" outlineLevel="0" collapsed="false">
      <c r="A48" s="136" t="n">
        <v>1</v>
      </c>
      <c r="B48" s="137" t="s">
        <v>20</v>
      </c>
      <c r="C48" s="285" t="n">
        <v>4</v>
      </c>
      <c r="D48" s="32" t="n">
        <v>49</v>
      </c>
      <c r="E48" s="23" t="n">
        <f aca="false">D48/'3'!D48*100</f>
        <v>74.2424242424243</v>
      </c>
      <c r="F48" s="32" t="n">
        <v>10</v>
      </c>
      <c r="G48" s="23" t="n">
        <f aca="false">F48/'3'!F48*100</f>
        <v>100</v>
      </c>
      <c r="H48" s="32" t="n">
        <v>7</v>
      </c>
      <c r="I48" s="23" t="n">
        <f aca="false">H48/'3'!H48*100</f>
        <v>100</v>
      </c>
      <c r="J48" s="278" t="n">
        <f aca="false">D48+F48+H48</f>
        <v>66</v>
      </c>
    </row>
    <row r="49" customFormat="false" ht="15.75" hidden="false" customHeight="false" outlineLevel="0" collapsed="false">
      <c r="A49" s="140" t="n">
        <v>2</v>
      </c>
      <c r="B49" s="20" t="s">
        <v>21</v>
      </c>
      <c r="C49" s="285" t="n">
        <v>4</v>
      </c>
      <c r="D49" s="32" t="n">
        <v>62</v>
      </c>
      <c r="E49" s="23" t="n">
        <f aca="false">D49/'3'!D49*100</f>
        <v>88.5714285714286</v>
      </c>
      <c r="F49" s="32" t="n">
        <v>17</v>
      </c>
      <c r="G49" s="23" t="n">
        <f aca="false">F49/'3'!F49*100</f>
        <v>100</v>
      </c>
      <c r="H49" s="32" t="n">
        <v>15</v>
      </c>
      <c r="I49" s="23" t="n">
        <f aca="false">H49/'3'!H49*100</f>
        <v>100</v>
      </c>
      <c r="J49" s="278" t="n">
        <f aca="false">D49+F49+H49</f>
        <v>94</v>
      </c>
    </row>
    <row r="50" customFormat="false" ht="15.75" hidden="false" customHeight="false" outlineLevel="0" collapsed="false">
      <c r="A50" s="140" t="n">
        <v>3</v>
      </c>
      <c r="B50" s="20" t="s">
        <v>22</v>
      </c>
      <c r="C50" s="285" t="n">
        <v>4</v>
      </c>
      <c r="D50" s="32" t="n">
        <v>184</v>
      </c>
      <c r="E50" s="23" t="n">
        <f aca="false">D50/'3'!D50*100</f>
        <v>62.1621621621622</v>
      </c>
      <c r="F50" s="32" t="n">
        <v>64</v>
      </c>
      <c r="G50" s="23" t="n">
        <f aca="false">F50/'3'!F50*100</f>
        <v>85.3333333333333</v>
      </c>
      <c r="H50" s="32" t="n">
        <v>49</v>
      </c>
      <c r="I50" s="23" t="n">
        <f aca="false">H50/'3'!H50*100</f>
        <v>53.2608695652174</v>
      </c>
      <c r="J50" s="278" t="n">
        <f aca="false">D50+F50+H50</f>
        <v>297</v>
      </c>
    </row>
    <row r="51" customFormat="false" ht="15.75" hidden="false" customHeight="false" outlineLevel="0" collapsed="false">
      <c r="A51" s="140" t="n">
        <v>4</v>
      </c>
      <c r="B51" s="20" t="s">
        <v>23</v>
      </c>
      <c r="C51" s="285" t="n">
        <v>4</v>
      </c>
      <c r="D51" s="32" t="n">
        <v>113</v>
      </c>
      <c r="E51" s="23" t="n">
        <f aca="false">D51/'3'!D51*100</f>
        <v>62.0879120879121</v>
      </c>
      <c r="F51" s="32" t="n">
        <v>35</v>
      </c>
      <c r="G51" s="23" t="n">
        <f aca="false">F51/'3'!F51*100</f>
        <v>72.9166666666667</v>
      </c>
      <c r="H51" s="32" t="n">
        <v>9</v>
      </c>
      <c r="I51" s="23" t="n">
        <f aca="false">H51/'3'!H51*100</f>
        <v>90</v>
      </c>
      <c r="J51" s="278" t="n">
        <f aca="false">D51+F51+H51</f>
        <v>157</v>
      </c>
    </row>
    <row r="52" customFormat="false" ht="15.75" hidden="false" customHeight="false" outlineLevel="0" collapsed="false">
      <c r="A52" s="140" t="n">
        <v>5</v>
      </c>
      <c r="B52" s="20" t="s">
        <v>24</v>
      </c>
      <c r="C52" s="285" t="n">
        <v>4</v>
      </c>
      <c r="D52" s="32" t="n">
        <v>57</v>
      </c>
      <c r="E52" s="23" t="n">
        <f aca="false">D52/'3'!D52*100</f>
        <v>73.0769230769231</v>
      </c>
      <c r="F52" s="32" t="n">
        <v>11</v>
      </c>
      <c r="G52" s="23" t="n">
        <f aca="false">F52/'3'!F52*100</f>
        <v>91.6666666666667</v>
      </c>
      <c r="H52" s="32" t="n">
        <v>6</v>
      </c>
      <c r="I52" s="23" t="n">
        <f aca="false">H52/'3'!H52*100</f>
        <v>75</v>
      </c>
      <c r="J52" s="278" t="n">
        <f aca="false">D52+F52+H52</f>
        <v>74</v>
      </c>
    </row>
    <row r="53" customFormat="false" ht="15.75" hidden="false" customHeight="false" outlineLevel="0" collapsed="false">
      <c r="A53" s="140" t="n">
        <v>6</v>
      </c>
      <c r="B53" s="20" t="s">
        <v>25</v>
      </c>
      <c r="C53" s="285" t="n">
        <v>4</v>
      </c>
      <c r="D53" s="32" t="n">
        <v>64</v>
      </c>
      <c r="E53" s="23" t="n">
        <f aca="false">D53/'3'!D53*100</f>
        <v>75.2941176470588</v>
      </c>
      <c r="F53" s="32" t="n">
        <v>15</v>
      </c>
      <c r="G53" s="23" t="n">
        <f aca="false">F53/'3'!F53*100</f>
        <v>83.3333333333333</v>
      </c>
      <c r="H53" s="32" t="n">
        <v>24</v>
      </c>
      <c r="I53" s="23" t="n">
        <f aca="false">H53/'3'!H53*100</f>
        <v>85.7142857142857</v>
      </c>
      <c r="J53" s="278" t="n">
        <f aca="false">D53+F53+H53</f>
        <v>103</v>
      </c>
    </row>
    <row r="54" customFormat="false" ht="15.75" hidden="false" customHeight="false" outlineLevel="0" collapsed="false">
      <c r="A54" s="140" t="n">
        <v>7</v>
      </c>
      <c r="B54" s="20" t="s">
        <v>26</v>
      </c>
      <c r="C54" s="285" t="n">
        <v>4</v>
      </c>
      <c r="D54" s="32" t="n">
        <v>86</v>
      </c>
      <c r="E54" s="23" t="n">
        <f aca="false">D54/'3'!D54*100</f>
        <v>74.1379310344828</v>
      </c>
      <c r="F54" s="32" t="n">
        <v>38</v>
      </c>
      <c r="G54" s="23" t="n">
        <f aca="false">F54/'3'!F54*100</f>
        <v>88.3720930232558</v>
      </c>
      <c r="H54" s="32" t="n">
        <v>10</v>
      </c>
      <c r="I54" s="23" t="n">
        <f aca="false">H54/'3'!H54*100</f>
        <v>100</v>
      </c>
      <c r="J54" s="278" t="n">
        <f aca="false">D54+F54+H54</f>
        <v>134</v>
      </c>
    </row>
    <row r="55" customFormat="false" ht="15.75" hidden="false" customHeight="false" outlineLevel="0" collapsed="false">
      <c r="A55" s="140" t="n">
        <v>8</v>
      </c>
      <c r="B55" s="20" t="s">
        <v>27</v>
      </c>
      <c r="C55" s="285" t="n">
        <v>4</v>
      </c>
      <c r="D55" s="32" t="n">
        <v>34</v>
      </c>
      <c r="E55" s="23" t="n">
        <f aca="false">D55/'3'!D55*100</f>
        <v>65.3846153846154</v>
      </c>
      <c r="F55" s="32" t="n">
        <v>2</v>
      </c>
      <c r="G55" s="23" t="n">
        <f aca="false">F55/'3'!F55*100</f>
        <v>40</v>
      </c>
      <c r="H55" s="32" t="n">
        <v>16</v>
      </c>
      <c r="I55" s="23" t="n">
        <f aca="false">H55/'3'!H55*100</f>
        <v>100</v>
      </c>
      <c r="J55" s="278" t="n">
        <f aca="false">D55+F55+H55</f>
        <v>52</v>
      </c>
    </row>
    <row r="56" customFormat="false" ht="15.75" hidden="false" customHeight="false" outlineLevel="0" collapsed="false">
      <c r="A56" s="140" t="n">
        <v>9</v>
      </c>
      <c r="B56" s="20" t="s">
        <v>28</v>
      </c>
      <c r="C56" s="285" t="n">
        <v>4</v>
      </c>
      <c r="D56" s="32" t="n">
        <v>82</v>
      </c>
      <c r="E56" s="23" t="n">
        <f aca="false">D56/'3'!D56*100</f>
        <v>71.9298245614035</v>
      </c>
      <c r="F56" s="32" t="n">
        <v>14</v>
      </c>
      <c r="G56" s="23" t="n">
        <f aca="false">F56/'3'!F56*100</f>
        <v>100</v>
      </c>
      <c r="H56" s="32" t="n">
        <v>11</v>
      </c>
      <c r="I56" s="23" t="n">
        <f aca="false">H56/'3'!H56*100</f>
        <v>100</v>
      </c>
      <c r="J56" s="278" t="n">
        <f aca="false">D56+F56+H56</f>
        <v>107</v>
      </c>
    </row>
    <row r="57" customFormat="false" ht="15.75" hidden="false" customHeight="false" outlineLevel="0" collapsed="false">
      <c r="A57" s="140" t="n">
        <v>10</v>
      </c>
      <c r="B57" s="20" t="s">
        <v>29</v>
      </c>
      <c r="C57" s="285" t="n">
        <v>4</v>
      </c>
      <c r="D57" s="32" t="n">
        <v>64</v>
      </c>
      <c r="E57" s="23" t="n">
        <f aca="false">D57/'3'!D57*100</f>
        <v>83.1168831168831</v>
      </c>
      <c r="F57" s="32" t="n">
        <v>22</v>
      </c>
      <c r="G57" s="23" t="n">
        <f aca="false">F57/'3'!F57*100</f>
        <v>91.6666666666667</v>
      </c>
      <c r="H57" s="32" t="n">
        <v>5</v>
      </c>
      <c r="I57" s="23" t="n">
        <f aca="false">H57/'3'!H57*100</f>
        <v>71.4285714285714</v>
      </c>
      <c r="J57" s="278" t="n">
        <f aca="false">D57+F57+H57</f>
        <v>91</v>
      </c>
    </row>
    <row r="58" customFormat="false" ht="15.75" hidden="false" customHeight="false" outlineLevel="0" collapsed="false">
      <c r="A58" s="140" t="n">
        <v>11</v>
      </c>
      <c r="B58" s="20" t="s">
        <v>30</v>
      </c>
      <c r="C58" s="285" t="n">
        <v>4</v>
      </c>
      <c r="D58" s="32" t="n">
        <v>34</v>
      </c>
      <c r="E58" s="23" t="n">
        <f aca="false">D58/'3'!D58*100</f>
        <v>70.8333333333333</v>
      </c>
      <c r="F58" s="32" t="n">
        <v>12</v>
      </c>
      <c r="G58" s="23" t="n">
        <f aca="false">F58/'3'!F58*100</f>
        <v>92.3076923076923</v>
      </c>
      <c r="H58" s="32" t="n">
        <v>5</v>
      </c>
      <c r="I58" s="23" t="n">
        <f aca="false">H58/'3'!H58*100</f>
        <v>55.5555555555556</v>
      </c>
      <c r="J58" s="278" t="n">
        <f aca="false">D58+F58+H58</f>
        <v>51</v>
      </c>
    </row>
    <row r="59" customFormat="false" ht="15.75" hidden="false" customHeight="false" outlineLevel="0" collapsed="false">
      <c r="A59" s="140" t="n">
        <v>12</v>
      </c>
      <c r="B59" s="20" t="s">
        <v>31</v>
      </c>
      <c r="C59" s="285" t="n">
        <v>4</v>
      </c>
      <c r="D59" s="32" t="n">
        <v>96</v>
      </c>
      <c r="E59" s="23" t="n">
        <f aca="false">D59/'3'!D59*100</f>
        <v>66.6666666666667</v>
      </c>
      <c r="F59" s="32" t="n">
        <v>31</v>
      </c>
      <c r="G59" s="23" t="n">
        <f aca="false">F59/'3'!F59*100</f>
        <v>83.7837837837838</v>
      </c>
      <c r="H59" s="32" t="n">
        <v>7</v>
      </c>
      <c r="I59" s="23" t="n">
        <f aca="false">H59/'3'!H59*100</f>
        <v>100</v>
      </c>
      <c r="J59" s="278" t="n">
        <f aca="false">D59+F59+H59</f>
        <v>134</v>
      </c>
    </row>
    <row r="60" customFormat="false" ht="15.75" hidden="false" customHeight="false" outlineLevel="0" collapsed="false">
      <c r="A60" s="140" t="n">
        <v>13</v>
      </c>
      <c r="B60" s="20" t="s">
        <v>32</v>
      </c>
      <c r="C60" s="285" t="n">
        <v>4</v>
      </c>
      <c r="D60" s="32" t="n">
        <v>60</v>
      </c>
      <c r="E60" s="23" t="n">
        <f aca="false">D60/'3'!D60*100</f>
        <v>78.9473684210526</v>
      </c>
      <c r="F60" s="32" t="n">
        <v>10</v>
      </c>
      <c r="G60" s="23" t="n">
        <f aca="false">F60/'3'!F60*100</f>
        <v>76.9230769230769</v>
      </c>
      <c r="H60" s="32" t="n">
        <v>11</v>
      </c>
      <c r="I60" s="23" t="n">
        <f aca="false">H60/'3'!H60*100</f>
        <v>84.6153846153846</v>
      </c>
      <c r="J60" s="278" t="n">
        <f aca="false">D60+F60+H60</f>
        <v>81</v>
      </c>
    </row>
    <row r="61" customFormat="false" ht="15.75" hidden="false" customHeight="false" outlineLevel="0" collapsed="false">
      <c r="A61" s="140" t="n">
        <v>14</v>
      </c>
      <c r="B61" s="20" t="s">
        <v>33</v>
      </c>
      <c r="C61" s="285" t="n">
        <v>4</v>
      </c>
      <c r="D61" s="32" t="n">
        <v>171</v>
      </c>
      <c r="E61" s="23" t="n">
        <f aca="false">D61/'3'!D61*100</f>
        <v>57</v>
      </c>
      <c r="F61" s="32" t="n">
        <v>37</v>
      </c>
      <c r="G61" s="23" t="n">
        <f aca="false">F61/'3'!F61*100</f>
        <v>58.7301587301587</v>
      </c>
      <c r="H61" s="32" t="n">
        <v>33</v>
      </c>
      <c r="I61" s="23" t="n">
        <f aca="false">H61/'3'!H61*100</f>
        <v>82.5</v>
      </c>
      <c r="J61" s="278" t="n">
        <f aca="false">D61+F61+H61</f>
        <v>241</v>
      </c>
    </row>
    <row r="62" customFormat="false" ht="15.75" hidden="false" customHeight="false" outlineLevel="0" collapsed="false">
      <c r="A62" s="140" t="n">
        <v>15</v>
      </c>
      <c r="B62" s="20" t="s">
        <v>34</v>
      </c>
      <c r="C62" s="285" t="n">
        <v>4</v>
      </c>
      <c r="D62" s="32" t="n">
        <v>58</v>
      </c>
      <c r="E62" s="23" t="n">
        <f aca="false">D62/'3'!D62*100</f>
        <v>61.7021276595745</v>
      </c>
      <c r="F62" s="32" t="n">
        <v>8</v>
      </c>
      <c r="G62" s="23" t="n">
        <f aca="false">F62/'3'!F62*100</f>
        <v>72.7272727272727</v>
      </c>
      <c r="H62" s="32" t="n">
        <v>11</v>
      </c>
      <c r="I62" s="23" t="n">
        <f aca="false">H62/'3'!H62*100</f>
        <v>91.6666666666667</v>
      </c>
      <c r="J62" s="278" t="n">
        <f aca="false">D62+F62+H62</f>
        <v>77</v>
      </c>
    </row>
    <row r="63" customFormat="false" ht="15.75" hidden="false" customHeight="false" outlineLevel="0" collapsed="false">
      <c r="A63" s="140" t="n">
        <v>16</v>
      </c>
      <c r="B63" s="20" t="s">
        <v>35</v>
      </c>
      <c r="C63" s="285" t="n">
        <v>4</v>
      </c>
      <c r="D63" s="32" t="n">
        <v>27</v>
      </c>
      <c r="E63" s="23" t="n">
        <f aca="false">D63/'3'!D63*100</f>
        <v>69.2307692307692</v>
      </c>
      <c r="F63" s="32" t="n">
        <v>8</v>
      </c>
      <c r="G63" s="23" t="n">
        <f aca="false">F63/'3'!F63*100</f>
        <v>88.8888888888889</v>
      </c>
      <c r="H63" s="32" t="n">
        <v>13</v>
      </c>
      <c r="I63" s="23" t="n">
        <f aca="false">H63/'3'!H63*100</f>
        <v>81.25</v>
      </c>
      <c r="J63" s="278" t="n">
        <f aca="false">D63+F63+H63</f>
        <v>48</v>
      </c>
    </row>
    <row r="64" customFormat="false" ht="15.75" hidden="false" customHeight="false" outlineLevel="0" collapsed="false">
      <c r="A64" s="140" t="n">
        <v>17</v>
      </c>
      <c r="B64" s="20" t="s">
        <v>36</v>
      </c>
      <c r="C64" s="285" t="n">
        <v>4</v>
      </c>
      <c r="D64" s="32" t="n">
        <v>81</v>
      </c>
      <c r="E64" s="23" t="n">
        <f aca="false">D64/'3'!D64*100</f>
        <v>79.4117647058824</v>
      </c>
      <c r="F64" s="32" t="n">
        <v>23</v>
      </c>
      <c r="G64" s="23" t="n">
        <f aca="false">F64/'3'!F64*100</f>
        <v>82.1428571428571</v>
      </c>
      <c r="H64" s="32" t="n">
        <v>5</v>
      </c>
      <c r="I64" s="23" t="n">
        <f aca="false">H64/'3'!H64*100</f>
        <v>83.3333333333333</v>
      </c>
      <c r="J64" s="278" t="n">
        <f aca="false">D64+F64+H64</f>
        <v>109</v>
      </c>
    </row>
    <row r="65" customFormat="false" ht="15.75" hidden="false" customHeight="false" outlineLevel="0" collapsed="false">
      <c r="A65" s="140" t="n">
        <v>18</v>
      </c>
      <c r="B65" s="20" t="s">
        <v>37</v>
      </c>
      <c r="C65" s="285" t="n">
        <v>4</v>
      </c>
      <c r="D65" s="32" t="n">
        <v>27</v>
      </c>
      <c r="E65" s="23" t="n">
        <f aca="false">D65/'3'!D65*100</f>
        <v>69.2307692307692</v>
      </c>
      <c r="F65" s="32" t="n">
        <v>14</v>
      </c>
      <c r="G65" s="23" t="n">
        <f aca="false">F65/'3'!F65*100</f>
        <v>93.3333333333333</v>
      </c>
      <c r="H65" s="32" t="n">
        <v>4</v>
      </c>
      <c r="I65" s="23" t="n">
        <f aca="false">H65/'3'!H65*100</f>
        <v>100</v>
      </c>
      <c r="J65" s="278" t="n">
        <f aca="false">D65+F65+H65</f>
        <v>45</v>
      </c>
    </row>
    <row r="66" customFormat="false" ht="15.75" hidden="false" customHeight="false" outlineLevel="0" collapsed="false">
      <c r="A66" s="140" t="n">
        <v>19</v>
      </c>
      <c r="B66" s="20" t="s">
        <v>38</v>
      </c>
      <c r="C66" s="285" t="n">
        <v>4</v>
      </c>
      <c r="D66" s="32" t="n">
        <v>70</v>
      </c>
      <c r="E66" s="23" t="n">
        <f aca="false">D66/'3'!D66*100</f>
        <v>61.4035087719298</v>
      </c>
      <c r="F66" s="32" t="n">
        <v>22</v>
      </c>
      <c r="G66" s="23" t="n">
        <f aca="false">F66/'3'!F66*100</f>
        <v>75.8620689655172</v>
      </c>
      <c r="H66" s="32" t="n">
        <v>17</v>
      </c>
      <c r="I66" s="23" t="n">
        <f aca="false">H66/'3'!H66*100</f>
        <v>85</v>
      </c>
      <c r="J66" s="278" t="n">
        <f aca="false">D66+F66+H66</f>
        <v>109</v>
      </c>
    </row>
    <row r="67" customFormat="false" ht="15.75" hidden="false" customHeight="false" outlineLevel="0" collapsed="false">
      <c r="A67" s="140" t="n">
        <v>20</v>
      </c>
      <c r="B67" s="20" t="s">
        <v>39</v>
      </c>
      <c r="C67" s="285" t="n">
        <v>4</v>
      </c>
      <c r="D67" s="32" t="n">
        <v>56</v>
      </c>
      <c r="E67" s="23" t="n">
        <f aca="false">D67/'3'!D67*100</f>
        <v>80</v>
      </c>
      <c r="F67" s="32" t="n">
        <v>19</v>
      </c>
      <c r="G67" s="23" t="n">
        <f aca="false">F67/'3'!F67*100</f>
        <v>90.4761904761905</v>
      </c>
      <c r="H67" s="32" t="n">
        <v>10</v>
      </c>
      <c r="I67" s="23" t="n">
        <f aca="false">H67/'3'!H67*100</f>
        <v>76.9230769230769</v>
      </c>
      <c r="J67" s="278" t="n">
        <f aca="false">D67+F67+H67</f>
        <v>85</v>
      </c>
    </row>
    <row r="68" customFormat="false" ht="15.75" hidden="false" customHeight="false" outlineLevel="0" collapsed="false">
      <c r="A68" s="140" t="n">
        <v>21</v>
      </c>
      <c r="B68" s="20" t="s">
        <v>40</v>
      </c>
      <c r="C68" s="285" t="n">
        <v>4</v>
      </c>
      <c r="D68" s="32" t="n">
        <v>47</v>
      </c>
      <c r="E68" s="23" t="n">
        <f aca="false">D68/'3'!D68*100</f>
        <v>65.2777777777778</v>
      </c>
      <c r="F68" s="32" t="n">
        <v>10</v>
      </c>
      <c r="G68" s="23" t="n">
        <f aca="false">F68/'3'!F68*100</f>
        <v>41.6666666666667</v>
      </c>
      <c r="H68" s="32" t="n">
        <v>15</v>
      </c>
      <c r="I68" s="23" t="n">
        <f aca="false">H68/'3'!H68*100</f>
        <v>60</v>
      </c>
      <c r="J68" s="278" t="n">
        <f aca="false">D68+F68+H68</f>
        <v>72</v>
      </c>
    </row>
    <row r="69" customFormat="false" ht="15.75" hidden="false" customHeight="false" outlineLevel="0" collapsed="false">
      <c r="A69" s="140" t="n">
        <v>22</v>
      </c>
      <c r="B69" s="20" t="s">
        <v>41</v>
      </c>
      <c r="C69" s="285" t="n">
        <v>4</v>
      </c>
      <c r="D69" s="32" t="n">
        <v>48</v>
      </c>
      <c r="E69" s="23" t="n">
        <f aca="false">D69/'3'!D69*100</f>
        <v>64</v>
      </c>
      <c r="F69" s="32" t="n">
        <v>17</v>
      </c>
      <c r="G69" s="23" t="n">
        <f aca="false">F69/'3'!F69*100</f>
        <v>85</v>
      </c>
      <c r="H69" s="32" t="n">
        <v>12</v>
      </c>
      <c r="I69" s="23" t="n">
        <f aca="false">H69/'3'!H69*100</f>
        <v>100</v>
      </c>
      <c r="J69" s="278" t="n">
        <f aca="false">D69+F69+H69</f>
        <v>77</v>
      </c>
    </row>
    <row r="70" customFormat="false" ht="15.75" hidden="false" customHeight="false" outlineLevel="0" collapsed="false">
      <c r="A70" s="140" t="n">
        <v>23</v>
      </c>
      <c r="B70" s="20" t="s">
        <v>42</v>
      </c>
      <c r="C70" s="285" t="n">
        <v>4</v>
      </c>
      <c r="D70" s="32" t="n">
        <v>12</v>
      </c>
      <c r="E70" s="23" t="n">
        <f aca="false">D70/'3'!D70*100</f>
        <v>75</v>
      </c>
      <c r="F70" s="32" t="n">
        <v>5</v>
      </c>
      <c r="G70" s="23" t="n">
        <f aca="false">F70/'3'!F70*100</f>
        <v>62.5</v>
      </c>
      <c r="H70" s="32" t="n">
        <v>3</v>
      </c>
      <c r="I70" s="23" t="n">
        <f aca="false">H70/'3'!H70*100</f>
        <v>60</v>
      </c>
      <c r="J70" s="278" t="n">
        <f aca="false">D70+F70+H70</f>
        <v>20</v>
      </c>
    </row>
    <row r="71" customFormat="false" ht="15.75" hidden="false" customHeight="false" outlineLevel="0" collapsed="false">
      <c r="A71" s="140" t="n">
        <v>24</v>
      </c>
      <c r="B71" s="20" t="s">
        <v>43</v>
      </c>
      <c r="C71" s="285" t="n">
        <v>4</v>
      </c>
      <c r="D71" s="32" t="n">
        <v>39</v>
      </c>
      <c r="E71" s="23" t="n">
        <f aca="false">D71/'3'!D71*100</f>
        <v>67.2413793103448</v>
      </c>
      <c r="F71" s="32" t="n">
        <v>7</v>
      </c>
      <c r="G71" s="23" t="n">
        <f aca="false">F71/'3'!F71*100</f>
        <v>50</v>
      </c>
      <c r="H71" s="32" t="n">
        <v>2</v>
      </c>
      <c r="I71" s="23" t="n">
        <f aca="false">H71/'3'!H71*100</f>
        <v>100</v>
      </c>
      <c r="J71" s="278" t="n">
        <f aca="false">D71+F71+H71</f>
        <v>48</v>
      </c>
    </row>
    <row r="72" customFormat="false" ht="15.75" hidden="false" customHeight="false" outlineLevel="0" collapsed="false">
      <c r="A72" s="140" t="n">
        <v>25</v>
      </c>
      <c r="B72" s="20" t="s">
        <v>44</v>
      </c>
      <c r="C72" s="285" t="n">
        <v>4</v>
      </c>
      <c r="D72" s="32" t="n">
        <v>83</v>
      </c>
      <c r="E72" s="23" t="n">
        <f aca="false">D72/'3'!D72*100</f>
        <v>58.4507042253521</v>
      </c>
      <c r="F72" s="32" t="n">
        <v>12</v>
      </c>
      <c r="G72" s="23" t="n">
        <f aca="false">F72/'3'!F72*100</f>
        <v>66.6666666666667</v>
      </c>
      <c r="H72" s="32" t="n">
        <v>18</v>
      </c>
      <c r="I72" s="23" t="n">
        <f aca="false">H72/'3'!H72*100</f>
        <v>78.2608695652174</v>
      </c>
      <c r="J72" s="278" t="n">
        <f aca="false">D72+F72+H72</f>
        <v>113</v>
      </c>
    </row>
    <row r="73" customFormat="false" ht="15.75" hidden="false" customHeight="false" outlineLevel="0" collapsed="false">
      <c r="A73" s="140" t="n">
        <v>26</v>
      </c>
      <c r="B73" s="20" t="s">
        <v>45</v>
      </c>
      <c r="C73" s="33" t="n">
        <v>4</v>
      </c>
      <c r="D73" s="32" t="n">
        <v>37</v>
      </c>
      <c r="E73" s="23" t="n">
        <f aca="false">D73/'3'!D73*100</f>
        <v>74</v>
      </c>
      <c r="F73" s="32" t="n">
        <v>44</v>
      </c>
      <c r="G73" s="23" t="n">
        <f aca="false">F73/'3'!F73*100</f>
        <v>77.1929824561403</v>
      </c>
      <c r="H73" s="32" t="n">
        <v>24</v>
      </c>
      <c r="I73" s="23" t="n">
        <f aca="false">H73/'3'!H73*100</f>
        <v>85.7142857142857</v>
      </c>
      <c r="J73" s="278" t="n">
        <f aca="false">D73+F73+H73</f>
        <v>105</v>
      </c>
    </row>
    <row r="74" customFormat="false" ht="15.75" hidden="false" customHeight="false" outlineLevel="0" collapsed="false">
      <c r="A74" s="140" t="n">
        <v>27</v>
      </c>
      <c r="B74" s="29" t="s">
        <v>46</v>
      </c>
      <c r="C74" s="33" t="n">
        <v>4</v>
      </c>
      <c r="D74" s="32" t="n">
        <v>2</v>
      </c>
      <c r="E74" s="23" t="n">
        <f aca="false">D74/'3'!D74*100</f>
        <v>40</v>
      </c>
      <c r="F74" s="32" t="n">
        <v>1</v>
      </c>
      <c r="G74" s="23" t="n">
        <f aca="false">F74/'3'!F74*100</f>
        <v>100</v>
      </c>
      <c r="H74" s="32" t="n">
        <v>0</v>
      </c>
      <c r="I74" s="23" t="n">
        <f aca="false">H74/'3'!H74*100</f>
        <v>0</v>
      </c>
      <c r="J74" s="278" t="n">
        <f aca="false">D74+F74+H74</f>
        <v>3</v>
      </c>
    </row>
    <row r="75" customFormat="false" ht="15.75" hidden="false" customHeight="false" outlineLevel="0" collapsed="false">
      <c r="A75" s="140" t="n">
        <v>28</v>
      </c>
      <c r="B75" s="29" t="s">
        <v>47</v>
      </c>
      <c r="C75" s="33" t="n">
        <v>4</v>
      </c>
      <c r="D75" s="32" t="n">
        <v>5</v>
      </c>
      <c r="E75" s="23" t="n">
        <f aca="false">D75/'3'!D75*100</f>
        <v>62.5</v>
      </c>
      <c r="F75" s="32" t="n">
        <v>0</v>
      </c>
      <c r="G75" s="23" t="e">
        <f aca="false">F75/'3'!F75*100</f>
        <v>#DIV/0!</v>
      </c>
      <c r="H75" s="32" t="n">
        <v>0</v>
      </c>
      <c r="I75" s="23" t="e">
        <f aca="false">H75/'3'!H75*100</f>
        <v>#DIV/0!</v>
      </c>
      <c r="J75" s="278" t="n">
        <f aca="false">D75+F75+H75</f>
        <v>5</v>
      </c>
    </row>
    <row r="76" customFormat="false" ht="16.5" hidden="false" customHeight="false" outlineLevel="0" collapsed="false">
      <c r="A76" s="140" t="n">
        <v>29</v>
      </c>
      <c r="B76" s="152" t="s">
        <v>48</v>
      </c>
      <c r="C76" s="36" t="n">
        <v>4</v>
      </c>
      <c r="D76" s="32" t="n">
        <v>11</v>
      </c>
      <c r="E76" s="286" t="n">
        <f aca="false">D76/'3'!D76*100</f>
        <v>61.1111111111111</v>
      </c>
      <c r="F76" s="32" t="n">
        <v>0</v>
      </c>
      <c r="G76" s="286" t="n">
        <f aca="false">F76/'3'!F76*100</f>
        <v>0</v>
      </c>
      <c r="H76" s="32" t="n">
        <v>0</v>
      </c>
      <c r="I76" s="286" t="e">
        <f aca="false">H76/'3'!H76*100</f>
        <v>#DIV/0!</v>
      </c>
      <c r="J76" s="287" t="n">
        <f aca="false">D76+F76+H76</f>
        <v>11</v>
      </c>
    </row>
    <row r="77" customFormat="false" ht="16.5" hidden="false" customHeight="false" outlineLevel="0" collapsed="false">
      <c r="A77" s="154" t="s">
        <v>49</v>
      </c>
      <c r="B77" s="154"/>
      <c r="C77" s="288" t="n">
        <v>4</v>
      </c>
      <c r="D77" s="245" t="n">
        <f aca="false">SUM(D48:D76)</f>
        <v>1759</v>
      </c>
      <c r="E77" s="289" t="n">
        <f aca="false">D77/'3'!D77*100</f>
        <v>67.4980813507291</v>
      </c>
      <c r="F77" s="245" t="n">
        <f aca="false">SUM(F48:F76)</f>
        <v>508</v>
      </c>
      <c r="G77" s="289" t="n">
        <f aca="false">F77/'3'!F77*100</f>
        <v>78.3950617283951</v>
      </c>
      <c r="H77" s="245" t="n">
        <f aca="false">SUM(H48:H76)</f>
        <v>342</v>
      </c>
      <c r="I77" s="289" t="n">
        <f aca="false">H77/'3'!H77*100</f>
        <v>77.7272727272727</v>
      </c>
      <c r="J77" s="290" t="n">
        <f aca="false">SUM(J48:J76)</f>
        <v>2609</v>
      </c>
    </row>
    <row r="78" customFormat="false" ht="15.75" hidden="false" customHeight="false" outlineLevel="0" collapsed="false">
      <c r="A78" s="291" t="s">
        <v>50</v>
      </c>
      <c r="B78" s="291"/>
      <c r="C78" s="292" t="n">
        <v>4</v>
      </c>
      <c r="D78" s="207" t="n">
        <f aca="false">D48+D49+D50+D51+D52+D53+D54+D55+D56+D57+D58+D59+D60+D61+D62+D63+D64+D65+D66+D67+D68+D69+D70+D71+D72</f>
        <v>1704</v>
      </c>
      <c r="E78" s="293" t="n">
        <f aca="false">D78/'3'!D78*100</f>
        <v>67.4851485148515</v>
      </c>
      <c r="F78" s="207" t="n">
        <f aca="false">SUM(F43:F72)</f>
        <v>463</v>
      </c>
      <c r="G78" s="293" t="n">
        <f aca="false">F78/'3'!F78*100</f>
        <v>79.9654576856649</v>
      </c>
      <c r="H78" s="207" t="n">
        <f aca="false">SUM(H48:H72)</f>
        <v>318</v>
      </c>
      <c r="I78" s="293" t="n">
        <f aca="false">H78/'3'!H78*100</f>
        <v>78.7128712871287</v>
      </c>
      <c r="J78" s="294" t="n">
        <f aca="false">SUM(J49:J72)</f>
        <v>2419</v>
      </c>
    </row>
    <row r="79" customFormat="false" ht="12.75" hidden="false" customHeight="false" outlineLevel="0" collapsed="false">
      <c r="J79" s="284"/>
    </row>
    <row r="80" customFormat="false" ht="16.5" hidden="true" customHeight="false" outlineLevel="0" collapsed="false">
      <c r="J80" s="51" t="n">
        <f aca="false">SUM(J48:J76)</f>
        <v>2609</v>
      </c>
    </row>
    <row r="83" customFormat="false" ht="15" hidden="false" customHeight="false" outlineLevel="0" collapsed="false">
      <c r="B83" s="2" t="s">
        <v>72</v>
      </c>
    </row>
    <row r="84" customFormat="false" ht="13.5" hidden="false" customHeight="false" outlineLevel="0" collapsed="false">
      <c r="A84" s="195" t="s">
        <v>68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6" t="s">
        <v>55</v>
      </c>
    </row>
    <row r="86" customFormat="false" ht="27" hidden="false" customHeight="true" outlineLevel="0" collapsed="false">
      <c r="A86" s="4"/>
      <c r="B86" s="4"/>
      <c r="C86" s="4"/>
      <c r="D86" s="118" t="s">
        <v>8</v>
      </c>
      <c r="E86" s="118"/>
      <c r="F86" s="119" t="s">
        <v>9</v>
      </c>
      <c r="G86" s="119"/>
      <c r="H86" s="120" t="s">
        <v>10</v>
      </c>
      <c r="I86" s="120"/>
      <c r="J86" s="196" t="s">
        <v>7</v>
      </c>
    </row>
    <row r="87" customFormat="false" ht="13.5" hidden="false" customHeight="false" outlineLevel="0" collapsed="false">
      <c r="A87" s="4"/>
      <c r="B87" s="4"/>
      <c r="C87" s="4"/>
      <c r="D87" s="160" t="s">
        <v>15</v>
      </c>
      <c r="E87" s="120" t="s">
        <v>16</v>
      </c>
      <c r="F87" s="120" t="s">
        <v>15</v>
      </c>
      <c r="G87" s="197" t="s">
        <v>16</v>
      </c>
      <c r="H87" s="120" t="s">
        <v>15</v>
      </c>
      <c r="I87" s="212" t="s">
        <v>16</v>
      </c>
      <c r="J87" s="196" t="s">
        <v>19</v>
      </c>
    </row>
    <row r="88" customFormat="false" ht="16.5" hidden="false" customHeight="false" outlineLevel="0" collapsed="false">
      <c r="A88" s="161" t="n">
        <v>1</v>
      </c>
      <c r="B88" s="162" t="s">
        <v>20</v>
      </c>
      <c r="C88" s="295" t="n">
        <v>4</v>
      </c>
      <c r="D88" s="226" t="n">
        <v>54</v>
      </c>
      <c r="E88" s="23" t="n">
        <f aca="false">D88/'3'!D88*100</f>
        <v>67.5</v>
      </c>
      <c r="F88" s="32" t="n">
        <v>22</v>
      </c>
      <c r="G88" s="23" t="n">
        <f aca="false">F88/'3'!F88*100</f>
        <v>88</v>
      </c>
      <c r="H88" s="32" t="n">
        <v>8</v>
      </c>
      <c r="I88" s="23" t="n">
        <f aca="false">H88/'3'!H88*100</f>
        <v>100</v>
      </c>
      <c r="J88" s="199" t="n">
        <f aca="false">D88+F88+H88</f>
        <v>84</v>
      </c>
      <c r="K88" s="0" t="n">
        <f aca="false">L88-J88</f>
        <v>2</v>
      </c>
      <c r="L88" s="0" t="n">
        <f aca="false">'[1]Табл 3000'!F83</f>
        <v>86</v>
      </c>
    </row>
    <row r="89" customFormat="false" ht="16.5" hidden="false" customHeight="false" outlineLevel="0" collapsed="false">
      <c r="A89" s="161" t="n">
        <v>2</v>
      </c>
      <c r="B89" s="162" t="s">
        <v>21</v>
      </c>
      <c r="C89" s="295" t="n">
        <v>4</v>
      </c>
      <c r="D89" s="226" t="n">
        <v>46</v>
      </c>
      <c r="E89" s="23" t="n">
        <f aca="false">D89/'3'!D89*100</f>
        <v>82.1428571428571</v>
      </c>
      <c r="F89" s="32" t="n">
        <v>18</v>
      </c>
      <c r="G89" s="23" t="n">
        <f aca="false">F89/'3'!F89*100</f>
        <v>100</v>
      </c>
      <c r="H89" s="32" t="n">
        <v>8</v>
      </c>
      <c r="I89" s="23" t="n">
        <f aca="false">H89/'3'!H89*100</f>
        <v>80</v>
      </c>
      <c r="J89" s="199" t="n">
        <f aca="false">D89+F89+H89</f>
        <v>72</v>
      </c>
      <c r="K89" s="0" t="n">
        <f aca="false">L89-J89</f>
        <v>1</v>
      </c>
      <c r="L89" s="0" t="n">
        <f aca="false">'[1]Табл 3000'!F84</f>
        <v>73</v>
      </c>
    </row>
    <row r="90" customFormat="false" ht="16.5" hidden="false" customHeight="false" outlineLevel="0" collapsed="false">
      <c r="A90" s="161" t="n">
        <v>3</v>
      </c>
      <c r="B90" s="162" t="s">
        <v>22</v>
      </c>
      <c r="C90" s="295" t="n">
        <v>4</v>
      </c>
      <c r="D90" s="226" t="n">
        <v>215</v>
      </c>
      <c r="E90" s="23" t="n">
        <f aca="false">D90/'3'!D90*100</f>
        <v>60.9065155807365</v>
      </c>
      <c r="F90" s="32" t="n">
        <v>68</v>
      </c>
      <c r="G90" s="23" t="n">
        <f aca="false">F90/'3'!F90*100</f>
        <v>73.9130434782609</v>
      </c>
      <c r="H90" s="32" t="n">
        <v>65</v>
      </c>
      <c r="I90" s="23" t="n">
        <f aca="false">H90/'3'!H90*100</f>
        <v>64.3564356435644</v>
      </c>
      <c r="J90" s="199" t="n">
        <f aca="false">D90+F90+H90</f>
        <v>348</v>
      </c>
      <c r="K90" s="0" t="n">
        <f aca="false">L90-J90</f>
        <v>17</v>
      </c>
      <c r="L90" s="0" t="n">
        <f aca="false">'[1]Табл 3000'!F85</f>
        <v>365</v>
      </c>
    </row>
    <row r="91" customFormat="false" ht="16.5" hidden="false" customHeight="false" outlineLevel="0" collapsed="false">
      <c r="A91" s="161" t="n">
        <v>4</v>
      </c>
      <c r="B91" s="162" t="s">
        <v>23</v>
      </c>
      <c r="C91" s="295" t="n">
        <v>4</v>
      </c>
      <c r="D91" s="226" t="n">
        <v>128</v>
      </c>
      <c r="E91" s="23" t="n">
        <f aca="false">D91/'3'!D91*100</f>
        <v>62.7450980392157</v>
      </c>
      <c r="F91" s="32" t="n">
        <v>37</v>
      </c>
      <c r="G91" s="23" t="n">
        <f aca="false">F91/'3'!F91*100</f>
        <v>80.4347826086957</v>
      </c>
      <c r="H91" s="32" t="n">
        <v>12</v>
      </c>
      <c r="I91" s="23" t="n">
        <f aca="false">H91/'3'!H91*100</f>
        <v>92.3076923076923</v>
      </c>
      <c r="J91" s="199" t="n">
        <f aca="false">D91+F91+H91</f>
        <v>177</v>
      </c>
      <c r="K91" s="0" t="n">
        <f aca="false">L91-J91</f>
        <v>0</v>
      </c>
      <c r="L91" s="0" t="n">
        <f aca="false">'[1]Табл 3000'!F86</f>
        <v>177</v>
      </c>
    </row>
    <row r="92" customFormat="false" ht="16.5" hidden="false" customHeight="false" outlineLevel="0" collapsed="false">
      <c r="A92" s="161" t="n">
        <v>5</v>
      </c>
      <c r="B92" s="162" t="s">
        <v>24</v>
      </c>
      <c r="C92" s="295" t="n">
        <v>4</v>
      </c>
      <c r="D92" s="226" t="n">
        <v>63</v>
      </c>
      <c r="E92" s="23" t="n">
        <f aca="false">D92/'3'!D92*100</f>
        <v>69.2307692307692</v>
      </c>
      <c r="F92" s="32" t="n">
        <v>17</v>
      </c>
      <c r="G92" s="23" t="n">
        <f aca="false">F92/'3'!F92*100</f>
        <v>65.3846153846154</v>
      </c>
      <c r="H92" s="32" t="n">
        <v>10</v>
      </c>
      <c r="I92" s="23" t="n">
        <f aca="false">H92/'3'!H92*100</f>
        <v>100</v>
      </c>
      <c r="J92" s="199" t="n">
        <f aca="false">D92+F92+H92</f>
        <v>90</v>
      </c>
      <c r="K92" s="0" t="n">
        <f aca="false">L92-J92</f>
        <v>6</v>
      </c>
      <c r="L92" s="0" t="n">
        <f aca="false">'[1]Табл 3000'!F87</f>
        <v>96</v>
      </c>
    </row>
    <row r="93" customFormat="false" ht="16.5" hidden="false" customHeight="false" outlineLevel="0" collapsed="false">
      <c r="A93" s="161" t="n">
        <v>6</v>
      </c>
      <c r="B93" s="162" t="s">
        <v>25</v>
      </c>
      <c r="C93" s="295" t="n">
        <v>4</v>
      </c>
      <c r="D93" s="226" t="n">
        <v>90</v>
      </c>
      <c r="E93" s="296" t="n">
        <f aca="false">D93/'3'!D93*100</f>
        <v>85.7142857142857</v>
      </c>
      <c r="F93" s="32" t="n">
        <v>15</v>
      </c>
      <c r="G93" s="296" t="n">
        <f aca="false">F93/'3'!F93*100</f>
        <v>83.3333333333333</v>
      </c>
      <c r="H93" s="32" t="n">
        <v>23</v>
      </c>
      <c r="I93" s="23" t="n">
        <f aca="false">H93/'3'!H93*100</f>
        <v>79.3103448275862</v>
      </c>
      <c r="J93" s="199" t="n">
        <f aca="false">D93+F93+H93</f>
        <v>128</v>
      </c>
      <c r="K93" s="0" t="n">
        <f aca="false">L93-J93</f>
        <v>3</v>
      </c>
      <c r="L93" s="0" t="n">
        <f aca="false">'[1]Табл 3000'!F88</f>
        <v>131</v>
      </c>
    </row>
    <row r="94" customFormat="false" ht="16.5" hidden="false" customHeight="false" outlineLevel="0" collapsed="false">
      <c r="A94" s="161" t="n">
        <v>7</v>
      </c>
      <c r="B94" s="162" t="s">
        <v>26</v>
      </c>
      <c r="C94" s="295" t="n">
        <v>4</v>
      </c>
      <c r="D94" s="226" t="n">
        <v>103</v>
      </c>
      <c r="E94" s="23" t="n">
        <f aca="false">D94/'3'!D94*100</f>
        <v>71.0344827586207</v>
      </c>
      <c r="F94" s="32" t="n">
        <v>36</v>
      </c>
      <c r="G94" s="23" t="n">
        <f aca="false">F94/'3'!F94*100</f>
        <v>92.3076923076923</v>
      </c>
      <c r="H94" s="32" t="n">
        <v>9</v>
      </c>
      <c r="I94" s="23" t="n">
        <f aca="false">H94/'3'!H94*100</f>
        <v>100</v>
      </c>
      <c r="J94" s="199" t="n">
        <f aca="false">D94+F94+H94</f>
        <v>148</v>
      </c>
      <c r="K94" s="0" t="n">
        <f aca="false">L94-J94</f>
        <v>2</v>
      </c>
      <c r="L94" s="0" t="n">
        <f aca="false">'[1]Табл 3000'!F89</f>
        <v>150</v>
      </c>
    </row>
    <row r="95" customFormat="false" ht="16.5" hidden="false" customHeight="false" outlineLevel="0" collapsed="false">
      <c r="A95" s="161" t="n">
        <v>8</v>
      </c>
      <c r="B95" s="162" t="s">
        <v>27</v>
      </c>
      <c r="C95" s="295" t="n">
        <v>4</v>
      </c>
      <c r="D95" s="226" t="n">
        <v>37</v>
      </c>
      <c r="E95" s="23" t="n">
        <f aca="false">D95/'3'!D95*100</f>
        <v>68.5185185185185</v>
      </c>
      <c r="F95" s="32" t="n">
        <v>13</v>
      </c>
      <c r="G95" s="23" t="n">
        <f aca="false">F95/'3'!F95*100</f>
        <v>76.4705882352941</v>
      </c>
      <c r="H95" s="32" t="n">
        <v>9</v>
      </c>
      <c r="I95" s="23" t="n">
        <f aca="false">H95/'3'!H95*100</f>
        <v>100</v>
      </c>
      <c r="J95" s="199" t="n">
        <f aca="false">D95+F95+H95</f>
        <v>59</v>
      </c>
      <c r="K95" s="0" t="n">
        <f aca="false">L95-J95</f>
        <v>0</v>
      </c>
      <c r="L95" s="0" t="n">
        <f aca="false">'[1]Табл 3000'!F90</f>
        <v>59</v>
      </c>
    </row>
    <row r="96" customFormat="false" ht="16.5" hidden="false" customHeight="false" outlineLevel="0" collapsed="false">
      <c r="A96" s="161" t="n">
        <v>9</v>
      </c>
      <c r="B96" s="162" t="s">
        <v>28</v>
      </c>
      <c r="C96" s="295" t="n">
        <v>4</v>
      </c>
      <c r="D96" s="226" t="n">
        <v>90</v>
      </c>
      <c r="E96" s="23" t="n">
        <f aca="false">D96/'3'!D96*100</f>
        <v>65.2173913043478</v>
      </c>
      <c r="F96" s="32" t="n">
        <v>19</v>
      </c>
      <c r="G96" s="23" t="n">
        <f aca="false">F96/'3'!F96*100</f>
        <v>79.1666666666667</v>
      </c>
      <c r="H96" s="32" t="n">
        <v>10</v>
      </c>
      <c r="I96" s="23" t="n">
        <f aca="false">H96/'3'!H96*100</f>
        <v>90.9090909090909</v>
      </c>
      <c r="J96" s="199" t="n">
        <f aca="false">D96+F96+H96</f>
        <v>119</v>
      </c>
      <c r="K96" s="0" t="n">
        <f aca="false">L96-J96</f>
        <v>0</v>
      </c>
      <c r="L96" s="0" t="n">
        <f aca="false">'[1]Табл 3000'!F91</f>
        <v>119</v>
      </c>
    </row>
    <row r="97" customFormat="false" ht="16.5" hidden="false" customHeight="false" outlineLevel="0" collapsed="false">
      <c r="A97" s="161" t="n">
        <v>10</v>
      </c>
      <c r="B97" s="162" t="s">
        <v>29</v>
      </c>
      <c r="C97" s="295" t="n">
        <v>4</v>
      </c>
      <c r="D97" s="226" t="n">
        <v>53</v>
      </c>
      <c r="E97" s="23" t="n">
        <f aca="false">D97/'3'!D97*100</f>
        <v>74.6478873239437</v>
      </c>
      <c r="F97" s="32" t="n">
        <v>14</v>
      </c>
      <c r="G97" s="23" t="n">
        <f aca="false">F97/'3'!F97*100</f>
        <v>93.3333333333333</v>
      </c>
      <c r="H97" s="32" t="n">
        <v>10</v>
      </c>
      <c r="I97" s="23" t="n">
        <f aca="false">H97/'3'!H97*100</f>
        <v>100</v>
      </c>
      <c r="J97" s="199" t="n">
        <f aca="false">D97+F97+H97</f>
        <v>77</v>
      </c>
      <c r="K97" s="0" t="n">
        <f aca="false">L97-J97</f>
        <v>0</v>
      </c>
      <c r="L97" s="0" t="n">
        <f aca="false">'[1]Табл 3000'!F92</f>
        <v>77</v>
      </c>
    </row>
    <row r="98" customFormat="false" ht="16.5" hidden="false" customHeight="false" outlineLevel="0" collapsed="false">
      <c r="A98" s="161" t="n">
        <v>11</v>
      </c>
      <c r="B98" s="162" t="s">
        <v>30</v>
      </c>
      <c r="C98" s="295" t="n">
        <v>4</v>
      </c>
      <c r="D98" s="226" t="n">
        <v>59</v>
      </c>
      <c r="E98" s="23" t="n">
        <f aca="false">D98/'3'!D98*100</f>
        <v>83.0985915492958</v>
      </c>
      <c r="F98" s="32" t="n">
        <v>19</v>
      </c>
      <c r="G98" s="23" t="n">
        <f aca="false">F98/'3'!F98*100</f>
        <v>90.4761904761905</v>
      </c>
      <c r="H98" s="32" t="n">
        <v>7</v>
      </c>
      <c r="I98" s="23" t="n">
        <f aca="false">H98/'3'!H98*100</f>
        <v>77.7777777777778</v>
      </c>
      <c r="J98" s="199" t="n">
        <f aca="false">D98+F98+H98</f>
        <v>85</v>
      </c>
      <c r="K98" s="0" t="n">
        <f aca="false">L98-J98</f>
        <v>0</v>
      </c>
      <c r="L98" s="0" t="n">
        <f aca="false">'[1]Табл 3000'!F93</f>
        <v>85</v>
      </c>
    </row>
    <row r="99" customFormat="false" ht="16.5" hidden="false" customHeight="false" outlineLevel="0" collapsed="false">
      <c r="A99" s="161" t="n">
        <v>12</v>
      </c>
      <c r="B99" s="162" t="s">
        <v>31</v>
      </c>
      <c r="C99" s="295" t="n">
        <v>4</v>
      </c>
      <c r="D99" s="226" t="n">
        <v>112</v>
      </c>
      <c r="E99" s="23" t="n">
        <f aca="false">D99/'3'!D99*100</f>
        <v>100</v>
      </c>
      <c r="F99" s="32" t="n">
        <v>33</v>
      </c>
      <c r="G99" s="23" t="n">
        <f aca="false">F99/'3'!F99*100</f>
        <v>100</v>
      </c>
      <c r="H99" s="32" t="n">
        <v>8</v>
      </c>
      <c r="I99" s="23" t="n">
        <f aca="false">H99/'3'!H99*100</f>
        <v>100</v>
      </c>
      <c r="J99" s="199" t="n">
        <f aca="false">D99+F99+H99</f>
        <v>153</v>
      </c>
      <c r="K99" s="0" t="n">
        <f aca="false">L99-J99</f>
        <v>3</v>
      </c>
      <c r="L99" s="0" t="n">
        <f aca="false">'[1]Табл 3000'!F94</f>
        <v>156</v>
      </c>
    </row>
    <row r="100" customFormat="false" ht="16.5" hidden="false" customHeight="false" outlineLevel="0" collapsed="false">
      <c r="A100" s="161" t="n">
        <v>13</v>
      </c>
      <c r="B100" s="162" t="s">
        <v>32</v>
      </c>
      <c r="C100" s="295" t="n">
        <v>4</v>
      </c>
      <c r="D100" s="226" t="n">
        <v>86</v>
      </c>
      <c r="E100" s="23" t="n">
        <f aca="false">D100/'3'!D100*100</f>
        <v>74.1379310344828</v>
      </c>
      <c r="F100" s="32" t="n">
        <v>12</v>
      </c>
      <c r="G100" s="23" t="n">
        <f aca="false">F100/'3'!F100*100</f>
        <v>75</v>
      </c>
      <c r="H100" s="32" t="n">
        <v>9</v>
      </c>
      <c r="I100" s="23" t="n">
        <f aca="false">H100/'3'!H100*100</f>
        <v>75</v>
      </c>
      <c r="J100" s="199" t="n">
        <f aca="false">D100+F100+H100</f>
        <v>107</v>
      </c>
      <c r="K100" s="0" t="n">
        <f aca="false">L100-J100</f>
        <v>3</v>
      </c>
      <c r="L100" s="0" t="n">
        <f aca="false">'[1]Табл 3000'!F95</f>
        <v>110</v>
      </c>
    </row>
    <row r="101" customFormat="false" ht="16.5" hidden="false" customHeight="false" outlineLevel="0" collapsed="false">
      <c r="A101" s="161" t="n">
        <v>14</v>
      </c>
      <c r="B101" s="162" t="s">
        <v>33</v>
      </c>
      <c r="C101" s="295" t="n">
        <v>4</v>
      </c>
      <c r="D101" s="226" t="n">
        <v>190</v>
      </c>
      <c r="E101" s="23" t="n">
        <f aca="false">D101/'3'!D101*100</f>
        <v>55.3935860058309</v>
      </c>
      <c r="F101" s="32" t="n">
        <v>66</v>
      </c>
      <c r="G101" s="23" t="n">
        <f aca="false">F101/'3'!F101*100</f>
        <v>65.3465346534654</v>
      </c>
      <c r="H101" s="32" t="n">
        <v>21</v>
      </c>
      <c r="I101" s="23" t="n">
        <f aca="false">H101/'3'!H101*100</f>
        <v>53.8461538461539</v>
      </c>
      <c r="J101" s="199" t="n">
        <f aca="false">D101+F101+H101</f>
        <v>277</v>
      </c>
      <c r="K101" s="0" t="n">
        <f aca="false">L101-J101</f>
        <v>3</v>
      </c>
      <c r="L101" s="0" t="n">
        <f aca="false">'[1]Табл 3000'!F96</f>
        <v>280</v>
      </c>
    </row>
    <row r="102" customFormat="false" ht="16.5" hidden="false" customHeight="false" outlineLevel="0" collapsed="false">
      <c r="A102" s="161" t="n">
        <v>15</v>
      </c>
      <c r="B102" s="162" t="s">
        <v>34</v>
      </c>
      <c r="C102" s="295" t="n">
        <v>4</v>
      </c>
      <c r="D102" s="226" t="n">
        <v>82</v>
      </c>
      <c r="E102" s="23" t="n">
        <f aca="false">D102/'3'!D102*100</f>
        <v>82</v>
      </c>
      <c r="F102" s="32" t="n">
        <v>17</v>
      </c>
      <c r="G102" s="23" t="n">
        <f aca="false">F102/'3'!F102*100</f>
        <v>94.4444444444444</v>
      </c>
      <c r="H102" s="32" t="n">
        <v>14</v>
      </c>
      <c r="I102" s="23" t="n">
        <f aca="false">H102/'3'!H102*100</f>
        <v>87.5</v>
      </c>
      <c r="J102" s="199" t="n">
        <f aca="false">D102+F102+H102</f>
        <v>113</v>
      </c>
      <c r="K102" s="0" t="n">
        <f aca="false">L102-J102</f>
        <v>1</v>
      </c>
      <c r="L102" s="0" t="n">
        <f aca="false">'[1]Табл 3000'!F97</f>
        <v>114</v>
      </c>
    </row>
    <row r="103" customFormat="false" ht="16.5" hidden="false" customHeight="false" outlineLevel="0" collapsed="false">
      <c r="A103" s="161" t="n">
        <v>16</v>
      </c>
      <c r="B103" s="162" t="s">
        <v>35</v>
      </c>
      <c r="C103" s="295" t="n">
        <v>4</v>
      </c>
      <c r="D103" s="226" t="n">
        <v>57</v>
      </c>
      <c r="E103" s="23" t="n">
        <f aca="false">D103/'3'!D103*100</f>
        <v>85.0746268656717</v>
      </c>
      <c r="F103" s="32" t="n">
        <v>10</v>
      </c>
      <c r="G103" s="23" t="n">
        <f aca="false">F103/'3'!F103*100</f>
        <v>83.3333333333333</v>
      </c>
      <c r="H103" s="32" t="n">
        <v>14</v>
      </c>
      <c r="I103" s="23" t="n">
        <f aca="false">H103/'3'!H103*100</f>
        <v>100</v>
      </c>
      <c r="J103" s="199" t="n">
        <f aca="false">D103+F103+H103</f>
        <v>81</v>
      </c>
      <c r="K103" s="0" t="n">
        <f aca="false">L103-J103</f>
        <v>3</v>
      </c>
      <c r="L103" s="0" t="n">
        <f aca="false">'[1]Табл 3000'!F98</f>
        <v>84</v>
      </c>
    </row>
    <row r="104" customFormat="false" ht="16.5" hidden="false" customHeight="false" outlineLevel="0" collapsed="false">
      <c r="A104" s="161" t="n">
        <v>17</v>
      </c>
      <c r="B104" s="162" t="s">
        <v>36</v>
      </c>
      <c r="C104" s="295" t="n">
        <v>4</v>
      </c>
      <c r="D104" s="226" t="n">
        <v>39</v>
      </c>
      <c r="E104" s="23" t="n">
        <f aca="false">D104/'3'!D104*100</f>
        <v>62.9032258064516</v>
      </c>
      <c r="F104" s="32" t="n">
        <v>16</v>
      </c>
      <c r="G104" s="23" t="n">
        <f aca="false">F104/'3'!F104*100</f>
        <v>80</v>
      </c>
      <c r="H104" s="32" t="n">
        <v>5</v>
      </c>
      <c r="I104" s="23" t="n">
        <f aca="false">H104/'3'!H104*100</f>
        <v>100</v>
      </c>
      <c r="J104" s="199" t="n">
        <f aca="false">D104+F104+H104</f>
        <v>60</v>
      </c>
      <c r="K104" s="0" t="n">
        <f aca="false">L104-J104</f>
        <v>2</v>
      </c>
      <c r="L104" s="0" t="n">
        <f aca="false">'[1]Табл 3000'!F99</f>
        <v>62</v>
      </c>
    </row>
    <row r="105" customFormat="false" ht="16.5" hidden="false" customHeight="false" outlineLevel="0" collapsed="false">
      <c r="A105" s="161" t="n">
        <v>18</v>
      </c>
      <c r="B105" s="162" t="s">
        <v>37</v>
      </c>
      <c r="C105" s="295" t="n">
        <v>4</v>
      </c>
      <c r="D105" s="226" t="n">
        <v>30</v>
      </c>
      <c r="E105" s="23" t="n">
        <f aca="false">D105/'3'!D105*100</f>
        <v>81.0810810810811</v>
      </c>
      <c r="F105" s="32" t="n">
        <v>6</v>
      </c>
      <c r="G105" s="23" t="n">
        <f aca="false">F105/'3'!F105*100</f>
        <v>100</v>
      </c>
      <c r="H105" s="32" t="n">
        <v>3</v>
      </c>
      <c r="I105" s="23" t="n">
        <f aca="false">H105/'3'!H105*100</f>
        <v>100</v>
      </c>
      <c r="J105" s="199" t="n">
        <f aca="false">D105+F105+H105</f>
        <v>39</v>
      </c>
      <c r="K105" s="0" t="n">
        <f aca="false">L105-J105</f>
        <v>0</v>
      </c>
      <c r="L105" s="0" t="n">
        <f aca="false">'[1]Табл 3000'!F100</f>
        <v>39</v>
      </c>
    </row>
    <row r="106" customFormat="false" ht="16.5" hidden="false" customHeight="false" outlineLevel="0" collapsed="false">
      <c r="A106" s="161" t="n">
        <v>19</v>
      </c>
      <c r="B106" s="162" t="s">
        <v>38</v>
      </c>
      <c r="C106" s="295" t="n">
        <v>4</v>
      </c>
      <c r="D106" s="226" t="n">
        <v>95</v>
      </c>
      <c r="E106" s="23" t="n">
        <f aca="false">D106/'3'!D106*100</f>
        <v>71.4285714285714</v>
      </c>
      <c r="F106" s="32" t="n">
        <v>22</v>
      </c>
      <c r="G106" s="23" t="n">
        <f aca="false">F106/'3'!F106*100</f>
        <v>73.3333333333333</v>
      </c>
      <c r="H106" s="32" t="n">
        <v>12</v>
      </c>
      <c r="I106" s="23" t="n">
        <f aca="false">H106/'3'!H106*100</f>
        <v>85.7142857142857</v>
      </c>
      <c r="J106" s="199" t="n">
        <f aca="false">D106+F106+H106</f>
        <v>129</v>
      </c>
      <c r="K106" s="0" t="n">
        <f aca="false">L106-J106</f>
        <v>0</v>
      </c>
      <c r="L106" s="0" t="n">
        <f aca="false">'[1]Табл 3000'!F101</f>
        <v>129</v>
      </c>
    </row>
    <row r="107" customFormat="false" ht="16.5" hidden="false" customHeight="false" outlineLevel="0" collapsed="false">
      <c r="A107" s="161" t="n">
        <v>20</v>
      </c>
      <c r="B107" s="162" t="s">
        <v>39</v>
      </c>
      <c r="C107" s="295" t="n">
        <v>4</v>
      </c>
      <c r="D107" s="226" t="n">
        <v>81</v>
      </c>
      <c r="E107" s="23" t="n">
        <f aca="false">D107/'3'!D107*100</f>
        <v>83.5051546391753</v>
      </c>
      <c r="F107" s="32" t="n">
        <v>26</v>
      </c>
      <c r="G107" s="23" t="n">
        <f aca="false">F107/'3'!F107*100</f>
        <v>86.6666666666667</v>
      </c>
      <c r="H107" s="32" t="n">
        <v>9</v>
      </c>
      <c r="I107" s="23" t="n">
        <f aca="false">H107/'3'!H107*100</f>
        <v>81.8181818181818</v>
      </c>
      <c r="J107" s="199" t="n">
        <f aca="false">D107+F107+H107</f>
        <v>116</v>
      </c>
      <c r="K107" s="0" t="n">
        <f aca="false">L107-J107</f>
        <v>2</v>
      </c>
      <c r="L107" s="0" t="n">
        <f aca="false">'[1]Табл 3000'!F102</f>
        <v>118</v>
      </c>
    </row>
    <row r="108" customFormat="false" ht="16.5" hidden="false" customHeight="false" outlineLevel="0" collapsed="false">
      <c r="A108" s="161" t="n">
        <v>21</v>
      </c>
      <c r="B108" s="162" t="s">
        <v>40</v>
      </c>
      <c r="C108" s="295" t="n">
        <v>4</v>
      </c>
      <c r="D108" s="226" t="n">
        <v>49</v>
      </c>
      <c r="E108" s="23" t="n">
        <f aca="false">D108/'3'!D108*100</f>
        <v>75.3846153846154</v>
      </c>
      <c r="F108" s="32" t="n">
        <v>14</v>
      </c>
      <c r="G108" s="23" t="n">
        <f aca="false">F108/'3'!F108*100</f>
        <v>82.3529411764706</v>
      </c>
      <c r="H108" s="32" t="n">
        <v>15</v>
      </c>
      <c r="I108" s="23" t="n">
        <f aca="false">H108/'3'!H108*100</f>
        <v>71.4285714285714</v>
      </c>
      <c r="J108" s="199" t="n">
        <f aca="false">D108+F108+H108</f>
        <v>78</v>
      </c>
      <c r="K108" s="0" t="n">
        <f aca="false">L108-J108</f>
        <v>0</v>
      </c>
      <c r="L108" s="0" t="n">
        <f aca="false">'[1]Табл 3000'!F103</f>
        <v>78</v>
      </c>
    </row>
    <row r="109" customFormat="false" ht="16.5" hidden="false" customHeight="false" outlineLevel="0" collapsed="false">
      <c r="A109" s="161" t="n">
        <v>22</v>
      </c>
      <c r="B109" s="162" t="s">
        <v>41</v>
      </c>
      <c r="C109" s="295" t="n">
        <v>4</v>
      </c>
      <c r="D109" s="226" t="n">
        <v>61</v>
      </c>
      <c r="E109" s="23" t="n">
        <f aca="false">D109/'3'!D109*100</f>
        <v>76.25</v>
      </c>
      <c r="F109" s="32" t="n">
        <v>12</v>
      </c>
      <c r="G109" s="23" t="n">
        <f aca="false">F109/'3'!F109*100</f>
        <v>85.7142857142857</v>
      </c>
      <c r="H109" s="32" t="n">
        <v>13</v>
      </c>
      <c r="I109" s="23" t="n">
        <f aca="false">H109/'3'!H109*100</f>
        <v>92.8571428571429</v>
      </c>
      <c r="J109" s="199" t="n">
        <f aca="false">D109+F109+H109</f>
        <v>86</v>
      </c>
      <c r="K109" s="0" t="n">
        <f aca="false">L109-J109</f>
        <v>2</v>
      </c>
      <c r="L109" s="0" t="n">
        <f aca="false">'[1]Табл 3000'!F104</f>
        <v>88</v>
      </c>
    </row>
    <row r="110" customFormat="false" ht="16.5" hidden="false" customHeight="false" outlineLevel="0" collapsed="false">
      <c r="A110" s="161" t="n">
        <v>23</v>
      </c>
      <c r="B110" s="162" t="s">
        <v>42</v>
      </c>
      <c r="C110" s="295" t="n">
        <v>4</v>
      </c>
      <c r="D110" s="226" t="n">
        <v>41</v>
      </c>
      <c r="E110" s="23" t="n">
        <f aca="false">D110/'3'!D110*100</f>
        <v>93.1818181818182</v>
      </c>
      <c r="F110" s="32" t="n">
        <v>5</v>
      </c>
      <c r="G110" s="23" t="n">
        <f aca="false">F110/'3'!F110*100</f>
        <v>71.4285714285714</v>
      </c>
      <c r="H110" s="32" t="n">
        <v>3</v>
      </c>
      <c r="I110" s="23" t="n">
        <f aca="false">H110/'3'!H110*100</f>
        <v>75</v>
      </c>
      <c r="J110" s="199" t="n">
        <f aca="false">D110+F110+H110</f>
        <v>49</v>
      </c>
      <c r="K110" s="0" t="n">
        <f aca="false">L110-J110</f>
        <v>2</v>
      </c>
      <c r="L110" s="0" t="n">
        <f aca="false">'[1]Табл 3000'!F105</f>
        <v>51</v>
      </c>
    </row>
    <row r="111" customFormat="false" ht="16.5" hidden="false" customHeight="false" outlineLevel="0" collapsed="false">
      <c r="A111" s="161" t="n">
        <v>24</v>
      </c>
      <c r="B111" s="162" t="s">
        <v>43</v>
      </c>
      <c r="C111" s="295" t="n">
        <v>4</v>
      </c>
      <c r="D111" s="226" t="n">
        <v>50</v>
      </c>
      <c r="E111" s="23" t="n">
        <f aca="false">D111/'3'!D111*100</f>
        <v>74.6268656716418</v>
      </c>
      <c r="F111" s="32" t="n">
        <v>8</v>
      </c>
      <c r="G111" s="23" t="n">
        <f aca="false">F111/'3'!F111*100</f>
        <v>80</v>
      </c>
      <c r="H111" s="32" t="n">
        <v>6</v>
      </c>
      <c r="I111" s="23" t="n">
        <f aca="false">H111/'3'!H111*100</f>
        <v>75</v>
      </c>
      <c r="J111" s="199" t="n">
        <f aca="false">D111+F111+H111</f>
        <v>64</v>
      </c>
      <c r="K111" s="0" t="n">
        <f aca="false">L111-J111</f>
        <v>0</v>
      </c>
      <c r="L111" s="0" t="n">
        <f aca="false">'[1]Табл 3000'!F106</f>
        <v>64</v>
      </c>
    </row>
    <row r="112" customFormat="false" ht="16.5" hidden="false" customHeight="false" outlineLevel="0" collapsed="false">
      <c r="A112" s="161" t="n">
        <v>25</v>
      </c>
      <c r="B112" s="162" t="s">
        <v>44</v>
      </c>
      <c r="C112" s="295" t="n">
        <v>4</v>
      </c>
      <c r="D112" s="226" t="n">
        <v>93</v>
      </c>
      <c r="E112" s="23" t="n">
        <f aca="false">D112/'3'!D112*100</f>
        <v>66.4285714285714</v>
      </c>
      <c r="F112" s="32" t="n">
        <v>16</v>
      </c>
      <c r="G112" s="23" t="n">
        <f aca="false">F112/'3'!F112*100</f>
        <v>80</v>
      </c>
      <c r="H112" s="32" t="n">
        <v>20</v>
      </c>
      <c r="I112" s="23" t="n">
        <f aca="false">H112/'3'!H112*100</f>
        <v>86.9565217391304</v>
      </c>
      <c r="J112" s="199" t="n">
        <f aca="false">D112+F112+H112</f>
        <v>129</v>
      </c>
      <c r="K112" s="0" t="n">
        <f aca="false">L112-J112</f>
        <v>3</v>
      </c>
      <c r="L112" s="0" t="n">
        <f aca="false">'[1]Табл 3000'!F107</f>
        <v>132</v>
      </c>
    </row>
    <row r="113" customFormat="false" ht="16.5" hidden="false" customHeight="false" outlineLevel="0" collapsed="false">
      <c r="A113" s="161" t="n">
        <v>26</v>
      </c>
      <c r="B113" s="162" t="s">
        <v>45</v>
      </c>
      <c r="C113" s="295" t="n">
        <v>4</v>
      </c>
      <c r="D113" s="24" t="n">
        <v>63</v>
      </c>
      <c r="E113" s="23" t="n">
        <f aca="false">D113/'3'!D113*100</f>
        <v>67.0212765957447</v>
      </c>
      <c r="F113" s="25" t="n">
        <v>48</v>
      </c>
      <c r="G113" s="23" t="n">
        <f aca="false">F113/'3'!F113*100</f>
        <v>75</v>
      </c>
      <c r="H113" s="25" t="n">
        <v>24</v>
      </c>
      <c r="I113" s="23" t="n">
        <f aca="false">H113/'3'!H113*100</f>
        <v>88.8888888888889</v>
      </c>
      <c r="J113" s="199" t="n">
        <f aca="false">D113+F113+H113</f>
        <v>135</v>
      </c>
      <c r="K113" s="0" t="n">
        <f aca="false">L113-J113</f>
        <v>0</v>
      </c>
      <c r="L113" s="0" t="n">
        <f aca="false">'[1]Табл 3000'!F108</f>
        <v>135</v>
      </c>
    </row>
    <row r="114" customFormat="false" ht="16.5" hidden="false" customHeight="false" outlineLevel="0" collapsed="false">
      <c r="A114" s="161" t="n">
        <v>27</v>
      </c>
      <c r="B114" s="162" t="s">
        <v>46</v>
      </c>
      <c r="C114" s="295" t="n">
        <v>4</v>
      </c>
      <c r="D114" s="24" t="n">
        <v>2</v>
      </c>
      <c r="E114" s="92" t="n">
        <f aca="false">D114/'3'!D114*100</f>
        <v>40</v>
      </c>
      <c r="F114" s="35" t="n">
        <v>1</v>
      </c>
      <c r="G114" s="82" t="n">
        <f aca="false">F114/'3'!F114*100</f>
        <v>100</v>
      </c>
      <c r="H114" s="35" t="n">
        <v>1</v>
      </c>
      <c r="I114" s="80" t="n">
        <f aca="false">H114/'3'!H114*100</f>
        <v>100</v>
      </c>
      <c r="J114" s="199" t="n">
        <f aca="false">D114+F114+H114</f>
        <v>4</v>
      </c>
      <c r="K114" s="0" t="n">
        <f aca="false">L114-J114</f>
        <v>0</v>
      </c>
      <c r="L114" s="0" t="n">
        <f aca="false">'[1]Табл 3000'!F109</f>
        <v>4</v>
      </c>
    </row>
    <row r="115" customFormat="false" ht="16.5" hidden="false" customHeight="false" outlineLevel="0" collapsed="false">
      <c r="A115" s="161" t="n">
        <v>28</v>
      </c>
      <c r="B115" s="162" t="s">
        <v>47</v>
      </c>
      <c r="C115" s="295" t="n">
        <v>4</v>
      </c>
      <c r="D115" s="24" t="n">
        <v>1</v>
      </c>
      <c r="E115" s="92" t="n">
        <f aca="false">D115/'3'!D115*100</f>
        <v>100</v>
      </c>
      <c r="F115" s="35" t="n">
        <v>0</v>
      </c>
      <c r="G115" s="82" t="e">
        <f aca="false">F115/'3'!F115*100</f>
        <v>#DIV/0!</v>
      </c>
      <c r="H115" s="35" t="n">
        <v>0</v>
      </c>
      <c r="I115" s="80" t="e">
        <f aca="false">H115/'3'!H115*100</f>
        <v>#DIV/0!</v>
      </c>
      <c r="J115" s="199" t="n">
        <f aca="false">D115+F115+H115</f>
        <v>1</v>
      </c>
      <c r="K115" s="0" t="n">
        <f aca="false">L115-J115</f>
        <v>0</v>
      </c>
      <c r="L115" s="0" t="n">
        <f aca="false">'[1]Табл 3000'!F110</f>
        <v>1</v>
      </c>
    </row>
    <row r="116" customFormat="false" ht="16.5" hidden="false" customHeight="false" outlineLevel="0" collapsed="false">
      <c r="A116" s="161" t="n">
        <v>29</v>
      </c>
      <c r="B116" s="162" t="s">
        <v>74</v>
      </c>
      <c r="C116" s="295" t="n">
        <v>4</v>
      </c>
      <c r="D116" s="230" t="n">
        <v>6</v>
      </c>
      <c r="E116" s="286" t="n">
        <f aca="false">D116/'3'!D116*100</f>
        <v>42.8571428571429</v>
      </c>
      <c r="F116" s="83" t="n">
        <v>0</v>
      </c>
      <c r="G116" s="286" t="e">
        <f aca="false">F116/'3'!F116*100</f>
        <v>#DIV/0!</v>
      </c>
      <c r="H116" s="83" t="n">
        <v>0</v>
      </c>
      <c r="I116" s="286" t="n">
        <f aca="false">H116/'3'!H116*100</f>
        <v>0</v>
      </c>
      <c r="J116" s="217" t="n">
        <f aca="false">D116+F116+H116</f>
        <v>6</v>
      </c>
      <c r="K116" s="0" t="n">
        <f aca="false">L116-J116</f>
        <v>0</v>
      </c>
      <c r="L116" s="0" t="n">
        <f aca="false">'[1]Табл 3000'!F111</f>
        <v>6</v>
      </c>
    </row>
    <row r="117" customFormat="false" ht="16.5" hidden="false" customHeight="false" outlineLevel="0" collapsed="false">
      <c r="A117" s="154" t="s">
        <v>49</v>
      </c>
      <c r="B117" s="154"/>
      <c r="C117" s="297" t="n">
        <v>4</v>
      </c>
      <c r="D117" s="245" t="n">
        <f aca="false">SUM(D88:D116)</f>
        <v>2076</v>
      </c>
      <c r="E117" s="289" t="n">
        <f aca="false">D117/'3'!D117*100</f>
        <v>70.4923599320883</v>
      </c>
      <c r="F117" s="245" t="n">
        <f aca="false">SUM(F88:F116)</f>
        <v>590</v>
      </c>
      <c r="G117" s="289" t="n">
        <f aca="false">F117/'3'!F117*100</f>
        <v>79.7297297297297</v>
      </c>
      <c r="H117" s="245" t="n">
        <f aca="false">SUM(H88:H116)</f>
        <v>348</v>
      </c>
      <c r="I117" s="289" t="n">
        <f aca="false">H117/'3'!H117*100</f>
        <v>79.0909090909091</v>
      </c>
      <c r="J117" s="290" t="n">
        <f aca="false">SUM(J88:J116)</f>
        <v>3014</v>
      </c>
      <c r="K117" s="0" t="n">
        <f aca="false">L117-J117</f>
        <v>55</v>
      </c>
      <c r="L117" s="0" t="n">
        <f aca="false">'[1]Табл 3000'!F112</f>
        <v>3069</v>
      </c>
    </row>
    <row r="118" customFormat="false" ht="16.5" hidden="false" customHeight="false" outlineLevel="0" collapsed="false">
      <c r="A118" s="142" t="s">
        <v>50</v>
      </c>
      <c r="B118" s="142"/>
      <c r="C118" s="297" t="n">
        <v>4</v>
      </c>
      <c r="D118" s="207" t="n">
        <f aca="false">SUM(D88:D112)</f>
        <v>2004</v>
      </c>
      <c r="E118" s="49" t="n">
        <f aca="false">D118/'3'!D118*100</f>
        <v>72.8462377317339</v>
      </c>
      <c r="F118" s="207" t="n">
        <f aca="false">SUM(F88:F112)</f>
        <v>541</v>
      </c>
      <c r="G118" s="49" t="n">
        <f aca="false">F118/'3'!F118*100</f>
        <v>83.2307692307692</v>
      </c>
      <c r="H118" s="207" t="n">
        <f aca="false">SUM(H88:H112)</f>
        <v>323</v>
      </c>
      <c r="I118" s="49" t="n">
        <f aca="false">H118/'3'!H118*100</f>
        <v>80.1488833746898</v>
      </c>
      <c r="J118" s="144" t="n">
        <f aca="false">SUM(J89:J112)</f>
        <v>2784</v>
      </c>
      <c r="K118" s="0" t="n">
        <f aca="false">L118-J118</f>
        <v>139</v>
      </c>
      <c r="L118" s="0" t="n">
        <f aca="false">L117-L116-L115-L114-L113</f>
        <v>2923</v>
      </c>
    </row>
    <row r="119" customFormat="false" ht="12.75" hidden="false" customHeight="false" outlineLevel="0" collapsed="false">
      <c r="J119" s="284"/>
    </row>
    <row r="120" customFormat="false" ht="16.5" hidden="true" customHeight="false" outlineLevel="0" collapsed="false">
      <c r="J120" s="51" t="n">
        <f aca="false">D117+F117+H117</f>
        <v>3014</v>
      </c>
    </row>
    <row r="123" customFormat="false" ht="15" hidden="false" customHeight="false" outlineLevel="0" collapsed="false">
      <c r="B123" s="2" t="s">
        <v>72</v>
      </c>
    </row>
    <row r="124" customFormat="false" ht="13.5" hidden="false" customHeight="false" outlineLevel="0" collapsed="false">
      <c r="A124" s="195" t="s">
        <v>70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196" t="s">
        <v>55</v>
      </c>
    </row>
    <row r="126" customFormat="false" ht="22.5" hidden="false" customHeight="true" outlineLevel="0" collapsed="false">
      <c r="A126" s="4"/>
      <c r="B126" s="4"/>
      <c r="C126" s="4"/>
      <c r="D126" s="118" t="s">
        <v>8</v>
      </c>
      <c r="E126" s="118"/>
      <c r="F126" s="119" t="s">
        <v>9</v>
      </c>
      <c r="G126" s="119"/>
      <c r="H126" s="120" t="s">
        <v>10</v>
      </c>
      <c r="I126" s="120"/>
      <c r="J126" s="196" t="s">
        <v>7</v>
      </c>
    </row>
    <row r="127" customFormat="false" ht="13.5" hidden="false" customHeight="false" outlineLevel="0" collapsed="false">
      <c r="A127" s="4"/>
      <c r="B127" s="4"/>
      <c r="C127" s="4"/>
      <c r="D127" s="160" t="s">
        <v>15</v>
      </c>
      <c r="E127" s="120" t="s">
        <v>16</v>
      </c>
      <c r="F127" s="120" t="s">
        <v>15</v>
      </c>
      <c r="G127" s="197" t="s">
        <v>16</v>
      </c>
      <c r="H127" s="120" t="s">
        <v>15</v>
      </c>
      <c r="I127" s="212" t="s">
        <v>16</v>
      </c>
      <c r="J127" s="196" t="s">
        <v>19</v>
      </c>
    </row>
    <row r="128" customFormat="false" ht="16.5" hidden="false" customHeight="false" outlineLevel="0" collapsed="false">
      <c r="A128" s="161" t="n">
        <v>1</v>
      </c>
      <c r="B128" s="162" t="s">
        <v>20</v>
      </c>
      <c r="C128" s="285" t="n">
        <v>4</v>
      </c>
      <c r="D128" s="226"/>
      <c r="E128" s="23" t="e">
        <f aca="false">D128/'3'!D128*100</f>
        <v>#DIV/0!</v>
      </c>
      <c r="F128" s="32"/>
      <c r="G128" s="82" t="e">
        <f aca="false">F128/'3'!F128*100</f>
        <v>#DIV/0!</v>
      </c>
      <c r="H128" s="32"/>
      <c r="I128" s="82" t="e">
        <f aca="false">H128/'3'!H128*100</f>
        <v>#DIV/0!</v>
      </c>
      <c r="J128" s="298" t="n">
        <f aca="false">D128+F128+H128</f>
        <v>0</v>
      </c>
    </row>
    <row r="129" customFormat="false" ht="16.5" hidden="false" customHeight="false" outlineLevel="0" collapsed="false">
      <c r="A129" s="161" t="n">
        <v>2</v>
      </c>
      <c r="B129" s="162" t="s">
        <v>21</v>
      </c>
      <c r="C129" s="285" t="n">
        <v>4</v>
      </c>
      <c r="D129" s="226"/>
      <c r="E129" s="23" t="e">
        <f aca="false">D129/'3'!D129*100</f>
        <v>#DIV/0!</v>
      </c>
      <c r="F129" s="32"/>
      <c r="G129" s="82" t="e">
        <f aca="false">F129/'3'!F129*100</f>
        <v>#DIV/0!</v>
      </c>
      <c r="H129" s="32"/>
      <c r="I129" s="82" t="e">
        <f aca="false">H129/'3'!H129*100</f>
        <v>#DIV/0!</v>
      </c>
      <c r="J129" s="298" t="n">
        <f aca="false">D129+F129+H129</f>
        <v>0</v>
      </c>
    </row>
    <row r="130" customFormat="false" ht="16.5" hidden="false" customHeight="false" outlineLevel="0" collapsed="false">
      <c r="A130" s="161" t="n">
        <v>3</v>
      </c>
      <c r="B130" s="162" t="s">
        <v>22</v>
      </c>
      <c r="C130" s="285" t="n">
        <v>4</v>
      </c>
      <c r="D130" s="226"/>
      <c r="E130" s="23" t="e">
        <f aca="false">D130/'3'!D130*100</f>
        <v>#DIV/0!</v>
      </c>
      <c r="F130" s="32"/>
      <c r="G130" s="82" t="e">
        <f aca="false">F130/'3'!F130*100</f>
        <v>#DIV/0!</v>
      </c>
      <c r="H130" s="32"/>
      <c r="I130" s="82" t="e">
        <f aca="false">H130/'3'!H130*100</f>
        <v>#DIV/0!</v>
      </c>
      <c r="J130" s="298" t="n">
        <f aca="false">D130+F130+H130</f>
        <v>0</v>
      </c>
    </row>
    <row r="131" customFormat="false" ht="16.5" hidden="false" customHeight="false" outlineLevel="0" collapsed="false">
      <c r="A131" s="161" t="n">
        <v>4</v>
      </c>
      <c r="B131" s="162" t="s">
        <v>23</v>
      </c>
      <c r="C131" s="285" t="n">
        <v>4</v>
      </c>
      <c r="D131" s="226"/>
      <c r="E131" s="23" t="e">
        <f aca="false">D131/'3'!D131*100</f>
        <v>#DIV/0!</v>
      </c>
      <c r="F131" s="32"/>
      <c r="G131" s="82" t="e">
        <f aca="false">F131/'3'!F131*100</f>
        <v>#DIV/0!</v>
      </c>
      <c r="H131" s="32"/>
      <c r="I131" s="82" t="e">
        <f aca="false">H131/'3'!H131*100</f>
        <v>#DIV/0!</v>
      </c>
      <c r="J131" s="298" t="n">
        <f aca="false">D131+F131+H131</f>
        <v>0</v>
      </c>
    </row>
    <row r="132" customFormat="false" ht="16.5" hidden="false" customHeight="false" outlineLevel="0" collapsed="false">
      <c r="A132" s="161" t="n">
        <v>5</v>
      </c>
      <c r="B132" s="162" t="s">
        <v>24</v>
      </c>
      <c r="C132" s="285" t="n">
        <v>4</v>
      </c>
      <c r="D132" s="226"/>
      <c r="E132" s="23" t="e">
        <f aca="false">D132/'3'!D132*100</f>
        <v>#DIV/0!</v>
      </c>
      <c r="F132" s="32"/>
      <c r="G132" s="82" t="e">
        <f aca="false">F132/'3'!F132*100</f>
        <v>#DIV/0!</v>
      </c>
      <c r="H132" s="32"/>
      <c r="I132" s="82" t="e">
        <f aca="false">H132/'3'!H132*100</f>
        <v>#DIV/0!</v>
      </c>
      <c r="J132" s="298" t="n">
        <f aca="false">D132+F132+H132</f>
        <v>0</v>
      </c>
    </row>
    <row r="133" customFormat="false" ht="16.5" hidden="false" customHeight="false" outlineLevel="0" collapsed="false">
      <c r="A133" s="161" t="n">
        <v>6</v>
      </c>
      <c r="B133" s="162" t="s">
        <v>25</v>
      </c>
      <c r="C133" s="285" t="n">
        <v>4</v>
      </c>
      <c r="D133" s="226"/>
      <c r="E133" s="23" t="e">
        <f aca="false">D133/'3'!D133*100</f>
        <v>#DIV/0!</v>
      </c>
      <c r="F133" s="32"/>
      <c r="G133" s="82" t="e">
        <f aca="false">F133/'3'!F133*100</f>
        <v>#DIV/0!</v>
      </c>
      <c r="H133" s="32"/>
      <c r="I133" s="82" t="e">
        <f aca="false">H133/'3'!H133*100</f>
        <v>#DIV/0!</v>
      </c>
      <c r="J133" s="298" t="n">
        <f aca="false">D133+F133+H133</f>
        <v>0</v>
      </c>
    </row>
    <row r="134" customFormat="false" ht="16.5" hidden="false" customHeight="false" outlineLevel="0" collapsed="false">
      <c r="A134" s="161" t="n">
        <v>7</v>
      </c>
      <c r="B134" s="162" t="s">
        <v>26</v>
      </c>
      <c r="C134" s="285" t="n">
        <v>4</v>
      </c>
      <c r="D134" s="226"/>
      <c r="E134" s="23" t="e">
        <f aca="false">D134/'3'!D134*100</f>
        <v>#DIV/0!</v>
      </c>
      <c r="F134" s="32"/>
      <c r="G134" s="82" t="e">
        <f aca="false">F134/'3'!F134*100</f>
        <v>#DIV/0!</v>
      </c>
      <c r="H134" s="32"/>
      <c r="I134" s="82" t="e">
        <f aca="false">H134/'3'!H134*100</f>
        <v>#DIV/0!</v>
      </c>
      <c r="J134" s="298" t="n">
        <f aca="false">D134+F134+H134</f>
        <v>0</v>
      </c>
    </row>
    <row r="135" customFormat="false" ht="16.5" hidden="false" customHeight="false" outlineLevel="0" collapsed="false">
      <c r="A135" s="161" t="n">
        <v>8</v>
      </c>
      <c r="B135" s="162" t="s">
        <v>27</v>
      </c>
      <c r="C135" s="285" t="n">
        <v>4</v>
      </c>
      <c r="D135" s="226"/>
      <c r="E135" s="23" t="e">
        <f aca="false">D135/'3'!D135*100</f>
        <v>#DIV/0!</v>
      </c>
      <c r="F135" s="32"/>
      <c r="G135" s="82" t="e">
        <f aca="false">F135/'3'!F135*100</f>
        <v>#DIV/0!</v>
      </c>
      <c r="H135" s="32"/>
      <c r="I135" s="82" t="e">
        <f aca="false">H135/'3'!H135*100</f>
        <v>#DIV/0!</v>
      </c>
      <c r="J135" s="298" t="n">
        <f aca="false">D135+F135+H135</f>
        <v>0</v>
      </c>
    </row>
    <row r="136" customFormat="false" ht="16.5" hidden="false" customHeight="false" outlineLevel="0" collapsed="false">
      <c r="A136" s="161" t="n">
        <v>9</v>
      </c>
      <c r="B136" s="162" t="s">
        <v>28</v>
      </c>
      <c r="C136" s="285" t="n">
        <v>4</v>
      </c>
      <c r="D136" s="226"/>
      <c r="E136" s="23" t="e">
        <f aca="false">D136/'3'!D136*100</f>
        <v>#DIV/0!</v>
      </c>
      <c r="F136" s="32"/>
      <c r="G136" s="82" t="e">
        <f aca="false">F136/'3'!F136*100</f>
        <v>#DIV/0!</v>
      </c>
      <c r="H136" s="32"/>
      <c r="I136" s="82" t="e">
        <f aca="false">H136/'3'!H136*100</f>
        <v>#DIV/0!</v>
      </c>
      <c r="J136" s="298" t="n">
        <f aca="false">D136+F136+H136</f>
        <v>0</v>
      </c>
    </row>
    <row r="137" customFormat="false" ht="16.5" hidden="false" customHeight="false" outlineLevel="0" collapsed="false">
      <c r="A137" s="161" t="n">
        <v>10</v>
      </c>
      <c r="B137" s="162" t="s">
        <v>29</v>
      </c>
      <c r="C137" s="285" t="n">
        <v>4</v>
      </c>
      <c r="D137" s="226"/>
      <c r="E137" s="23" t="e">
        <f aca="false">D137/'3'!D137*100</f>
        <v>#DIV/0!</v>
      </c>
      <c r="F137" s="32"/>
      <c r="G137" s="82" t="e">
        <f aca="false">F137/'3'!F137*100</f>
        <v>#DIV/0!</v>
      </c>
      <c r="H137" s="32"/>
      <c r="I137" s="82" t="e">
        <f aca="false">H137/'3'!H137*100</f>
        <v>#DIV/0!</v>
      </c>
      <c r="J137" s="298" t="n">
        <f aca="false">D137+F137+H137</f>
        <v>0</v>
      </c>
    </row>
    <row r="138" customFormat="false" ht="16.5" hidden="false" customHeight="false" outlineLevel="0" collapsed="false">
      <c r="A138" s="161" t="n">
        <v>11</v>
      </c>
      <c r="B138" s="162" t="s">
        <v>30</v>
      </c>
      <c r="C138" s="285" t="n">
        <v>4</v>
      </c>
      <c r="D138" s="226"/>
      <c r="E138" s="23" t="e">
        <f aca="false">D138/'3'!D138*100</f>
        <v>#DIV/0!</v>
      </c>
      <c r="F138" s="32"/>
      <c r="G138" s="82" t="e">
        <f aca="false">F138/'3'!F138*100</f>
        <v>#DIV/0!</v>
      </c>
      <c r="H138" s="32"/>
      <c r="I138" s="82" t="e">
        <f aca="false">H138/'3'!H138*100</f>
        <v>#DIV/0!</v>
      </c>
      <c r="J138" s="298" t="n">
        <f aca="false">D138+F138+H138</f>
        <v>0</v>
      </c>
    </row>
    <row r="139" customFormat="false" ht="16.5" hidden="false" customHeight="false" outlineLevel="0" collapsed="false">
      <c r="A139" s="161" t="n">
        <v>12</v>
      </c>
      <c r="B139" s="162" t="s">
        <v>31</v>
      </c>
      <c r="C139" s="285" t="n">
        <v>4</v>
      </c>
      <c r="D139" s="226"/>
      <c r="E139" s="23" t="e">
        <f aca="false">D139/'3'!D139*100</f>
        <v>#DIV/0!</v>
      </c>
      <c r="F139" s="32"/>
      <c r="G139" s="82" t="e">
        <f aca="false">F139/'3'!F139*100</f>
        <v>#DIV/0!</v>
      </c>
      <c r="H139" s="32"/>
      <c r="I139" s="82" t="e">
        <f aca="false">H139/'3'!H139*100</f>
        <v>#DIV/0!</v>
      </c>
      <c r="J139" s="298" t="n">
        <f aca="false">D139+F139+H139</f>
        <v>0</v>
      </c>
    </row>
    <row r="140" customFormat="false" ht="16.5" hidden="false" customHeight="false" outlineLevel="0" collapsed="false">
      <c r="A140" s="161" t="n">
        <v>13</v>
      </c>
      <c r="B140" s="162" t="s">
        <v>32</v>
      </c>
      <c r="C140" s="285" t="n">
        <v>4</v>
      </c>
      <c r="D140" s="226"/>
      <c r="E140" s="23" t="e">
        <f aca="false">D140/'3'!D140*100</f>
        <v>#DIV/0!</v>
      </c>
      <c r="F140" s="32"/>
      <c r="G140" s="82" t="e">
        <f aca="false">F140/'3'!F140*100</f>
        <v>#DIV/0!</v>
      </c>
      <c r="H140" s="32"/>
      <c r="I140" s="82" t="e">
        <f aca="false">H140/'3'!H140*100</f>
        <v>#DIV/0!</v>
      </c>
      <c r="J140" s="298" t="n">
        <f aca="false">D140+F140+H140</f>
        <v>0</v>
      </c>
    </row>
    <row r="141" customFormat="false" ht="16.5" hidden="false" customHeight="false" outlineLevel="0" collapsed="false">
      <c r="A141" s="161" t="n">
        <v>14</v>
      </c>
      <c r="B141" s="162" t="s">
        <v>33</v>
      </c>
      <c r="C141" s="285" t="n">
        <v>4</v>
      </c>
      <c r="D141" s="226"/>
      <c r="E141" s="23" t="e">
        <f aca="false">D141/'3'!D141*100</f>
        <v>#DIV/0!</v>
      </c>
      <c r="F141" s="32"/>
      <c r="G141" s="82" t="e">
        <f aca="false">F141/'3'!F141*100</f>
        <v>#DIV/0!</v>
      </c>
      <c r="H141" s="32"/>
      <c r="I141" s="82" t="e">
        <f aca="false">H141/'3'!H141*100</f>
        <v>#DIV/0!</v>
      </c>
      <c r="J141" s="298" t="n">
        <f aca="false">D141+F141+H141</f>
        <v>0</v>
      </c>
    </row>
    <row r="142" customFormat="false" ht="16.5" hidden="false" customHeight="false" outlineLevel="0" collapsed="false">
      <c r="A142" s="161" t="n">
        <v>15</v>
      </c>
      <c r="B142" s="162" t="s">
        <v>34</v>
      </c>
      <c r="C142" s="285" t="n">
        <v>4</v>
      </c>
      <c r="D142" s="226"/>
      <c r="E142" s="23" t="e">
        <f aca="false">D142/'3'!D142*100</f>
        <v>#DIV/0!</v>
      </c>
      <c r="F142" s="32"/>
      <c r="G142" s="82" t="e">
        <f aca="false">F142/'3'!F142*100</f>
        <v>#DIV/0!</v>
      </c>
      <c r="H142" s="32"/>
      <c r="I142" s="82" t="e">
        <f aca="false">H142/'3'!H142*100</f>
        <v>#DIV/0!</v>
      </c>
      <c r="J142" s="298" t="n">
        <f aca="false">D142+F142+H142</f>
        <v>0</v>
      </c>
    </row>
    <row r="143" customFormat="false" ht="16.5" hidden="false" customHeight="false" outlineLevel="0" collapsed="false">
      <c r="A143" s="161" t="n">
        <v>16</v>
      </c>
      <c r="B143" s="162" t="s">
        <v>35</v>
      </c>
      <c r="C143" s="285" t="n">
        <v>4</v>
      </c>
      <c r="D143" s="226"/>
      <c r="E143" s="23" t="e">
        <f aca="false">D143/'3'!D143*100</f>
        <v>#DIV/0!</v>
      </c>
      <c r="F143" s="32"/>
      <c r="G143" s="82" t="e">
        <f aca="false">F143/'3'!F143*100</f>
        <v>#DIV/0!</v>
      </c>
      <c r="H143" s="32"/>
      <c r="I143" s="82" t="e">
        <f aca="false">H143/'3'!H143*100</f>
        <v>#DIV/0!</v>
      </c>
      <c r="J143" s="298" t="n">
        <f aca="false">D143+F143+H143</f>
        <v>0</v>
      </c>
    </row>
    <row r="144" customFormat="false" ht="16.5" hidden="false" customHeight="false" outlineLevel="0" collapsed="false">
      <c r="A144" s="161" t="n">
        <v>17</v>
      </c>
      <c r="B144" s="162" t="s">
        <v>36</v>
      </c>
      <c r="C144" s="285" t="n">
        <v>4</v>
      </c>
      <c r="D144" s="226"/>
      <c r="E144" s="23" t="e">
        <f aca="false">D144/'3'!D144*100</f>
        <v>#DIV/0!</v>
      </c>
      <c r="F144" s="32"/>
      <c r="G144" s="82" t="e">
        <f aca="false">F144/'3'!F144*100</f>
        <v>#DIV/0!</v>
      </c>
      <c r="H144" s="32"/>
      <c r="I144" s="82" t="e">
        <f aca="false">H144/'3'!H144*100</f>
        <v>#DIV/0!</v>
      </c>
      <c r="J144" s="298" t="n">
        <f aca="false">D144+F144+H144</f>
        <v>0</v>
      </c>
    </row>
    <row r="145" customFormat="false" ht="16.5" hidden="false" customHeight="false" outlineLevel="0" collapsed="false">
      <c r="A145" s="161" t="n">
        <v>18</v>
      </c>
      <c r="B145" s="162" t="s">
        <v>37</v>
      </c>
      <c r="C145" s="285" t="n">
        <v>4</v>
      </c>
      <c r="D145" s="226"/>
      <c r="E145" s="23" t="e">
        <f aca="false">D145/'3'!D145*100</f>
        <v>#DIV/0!</v>
      </c>
      <c r="F145" s="32"/>
      <c r="G145" s="82" t="e">
        <f aca="false">F145/'3'!F145*100</f>
        <v>#DIV/0!</v>
      </c>
      <c r="H145" s="32"/>
      <c r="I145" s="82" t="e">
        <f aca="false">H145/'3'!H145*100</f>
        <v>#DIV/0!</v>
      </c>
      <c r="J145" s="298" t="n">
        <f aca="false">D145+F145+H145</f>
        <v>0</v>
      </c>
    </row>
    <row r="146" customFormat="false" ht="16.5" hidden="false" customHeight="false" outlineLevel="0" collapsed="false">
      <c r="A146" s="161" t="n">
        <v>19</v>
      </c>
      <c r="B146" s="162" t="s">
        <v>38</v>
      </c>
      <c r="C146" s="285" t="n">
        <v>4</v>
      </c>
      <c r="D146" s="226"/>
      <c r="E146" s="23" t="e">
        <f aca="false">D146/'3'!D146*100</f>
        <v>#DIV/0!</v>
      </c>
      <c r="F146" s="32"/>
      <c r="G146" s="82" t="e">
        <f aca="false">F146/'3'!F146*100</f>
        <v>#DIV/0!</v>
      </c>
      <c r="H146" s="32"/>
      <c r="I146" s="82" t="e">
        <f aca="false">H146/'3'!H146*100</f>
        <v>#DIV/0!</v>
      </c>
      <c r="J146" s="298" t="n">
        <f aca="false">D146+F146+H146</f>
        <v>0</v>
      </c>
    </row>
    <row r="147" customFormat="false" ht="16.5" hidden="false" customHeight="false" outlineLevel="0" collapsed="false">
      <c r="A147" s="161" t="n">
        <v>20</v>
      </c>
      <c r="B147" s="162" t="s">
        <v>39</v>
      </c>
      <c r="C147" s="285" t="n">
        <v>4</v>
      </c>
      <c r="D147" s="226"/>
      <c r="E147" s="23" t="e">
        <f aca="false">D147/'3'!D147*100</f>
        <v>#DIV/0!</v>
      </c>
      <c r="F147" s="32"/>
      <c r="G147" s="82" t="e">
        <f aca="false">F147/'3'!F147*100</f>
        <v>#DIV/0!</v>
      </c>
      <c r="H147" s="32"/>
      <c r="I147" s="82" t="e">
        <f aca="false">H147/'3'!H147*100</f>
        <v>#DIV/0!</v>
      </c>
      <c r="J147" s="298" t="n">
        <f aca="false">D147+F147+H147</f>
        <v>0</v>
      </c>
    </row>
    <row r="148" customFormat="false" ht="16.5" hidden="false" customHeight="false" outlineLevel="0" collapsed="false">
      <c r="A148" s="161" t="n">
        <v>21</v>
      </c>
      <c r="B148" s="162" t="s">
        <v>40</v>
      </c>
      <c r="C148" s="285" t="n">
        <v>4</v>
      </c>
      <c r="D148" s="226"/>
      <c r="E148" s="23" t="e">
        <f aca="false">D148/'3'!D148*100</f>
        <v>#DIV/0!</v>
      </c>
      <c r="F148" s="32"/>
      <c r="G148" s="82" t="e">
        <f aca="false">F148/'3'!F148*100</f>
        <v>#DIV/0!</v>
      </c>
      <c r="H148" s="32"/>
      <c r="I148" s="82" t="e">
        <f aca="false">H148/'3'!H148*100</f>
        <v>#DIV/0!</v>
      </c>
      <c r="J148" s="298" t="n">
        <f aca="false">D148+F148+H148</f>
        <v>0</v>
      </c>
    </row>
    <row r="149" customFormat="false" ht="16.5" hidden="false" customHeight="false" outlineLevel="0" collapsed="false">
      <c r="A149" s="161" t="n">
        <v>22</v>
      </c>
      <c r="B149" s="162" t="s">
        <v>41</v>
      </c>
      <c r="C149" s="285" t="n">
        <v>4</v>
      </c>
      <c r="D149" s="226"/>
      <c r="E149" s="23" t="e">
        <f aca="false">D149/'3'!D149*100</f>
        <v>#DIV/0!</v>
      </c>
      <c r="F149" s="32"/>
      <c r="G149" s="82" t="e">
        <f aca="false">F149/'3'!F149*100</f>
        <v>#DIV/0!</v>
      </c>
      <c r="H149" s="32"/>
      <c r="I149" s="82" t="e">
        <f aca="false">H149/'3'!H149*100</f>
        <v>#DIV/0!</v>
      </c>
      <c r="J149" s="298" t="n">
        <f aca="false">D149+F149+H149</f>
        <v>0</v>
      </c>
    </row>
    <row r="150" customFormat="false" ht="16.5" hidden="false" customHeight="false" outlineLevel="0" collapsed="false">
      <c r="A150" s="161" t="n">
        <v>23</v>
      </c>
      <c r="B150" s="162" t="s">
        <v>42</v>
      </c>
      <c r="C150" s="285" t="n">
        <v>4</v>
      </c>
      <c r="D150" s="226"/>
      <c r="E150" s="23" t="e">
        <f aca="false">D150/'3'!D150*100</f>
        <v>#DIV/0!</v>
      </c>
      <c r="F150" s="32"/>
      <c r="G150" s="82" t="e">
        <f aca="false">F150/'3'!F150*100</f>
        <v>#DIV/0!</v>
      </c>
      <c r="H150" s="32"/>
      <c r="I150" s="82" t="e">
        <f aca="false">H150/'3'!H150*100</f>
        <v>#DIV/0!</v>
      </c>
      <c r="J150" s="298" t="n">
        <f aca="false">D150+F150+H150</f>
        <v>0</v>
      </c>
    </row>
    <row r="151" customFormat="false" ht="16.5" hidden="false" customHeight="false" outlineLevel="0" collapsed="false">
      <c r="A151" s="161" t="n">
        <v>24</v>
      </c>
      <c r="B151" s="162" t="s">
        <v>43</v>
      </c>
      <c r="C151" s="285" t="n">
        <v>4</v>
      </c>
      <c r="D151" s="226"/>
      <c r="E151" s="23" t="e">
        <f aca="false">D151/'3'!D151*100</f>
        <v>#DIV/0!</v>
      </c>
      <c r="F151" s="32"/>
      <c r="G151" s="82" t="e">
        <f aca="false">F151/'3'!F151*100</f>
        <v>#DIV/0!</v>
      </c>
      <c r="H151" s="32"/>
      <c r="I151" s="82" t="e">
        <f aca="false">H151/'3'!H151*100</f>
        <v>#DIV/0!</v>
      </c>
      <c r="J151" s="298" t="n">
        <f aca="false">D151+F151+H151</f>
        <v>0</v>
      </c>
    </row>
    <row r="152" customFormat="false" ht="16.5" hidden="false" customHeight="false" outlineLevel="0" collapsed="false">
      <c r="A152" s="161" t="n">
        <v>25</v>
      </c>
      <c r="B152" s="162" t="s">
        <v>44</v>
      </c>
      <c r="C152" s="285" t="n">
        <v>4</v>
      </c>
      <c r="D152" s="226"/>
      <c r="E152" s="23" t="e">
        <f aca="false">D152/'3'!D152*100</f>
        <v>#DIV/0!</v>
      </c>
      <c r="F152" s="32"/>
      <c r="G152" s="82" t="e">
        <f aca="false">F152/'3'!F152*100</f>
        <v>#DIV/0!</v>
      </c>
      <c r="H152" s="32"/>
      <c r="I152" s="82" t="e">
        <f aca="false">H152/'3'!H152*100</f>
        <v>#DIV/0!</v>
      </c>
      <c r="J152" s="298" t="n">
        <f aca="false">D152+F152+H152</f>
        <v>0</v>
      </c>
    </row>
    <row r="153" customFormat="false" ht="16.5" hidden="false" customHeight="false" outlineLevel="0" collapsed="false">
      <c r="A153" s="161" t="n">
        <v>26</v>
      </c>
      <c r="B153" s="162" t="s">
        <v>45</v>
      </c>
      <c r="C153" s="285" t="n">
        <v>4</v>
      </c>
      <c r="D153" s="230"/>
      <c r="E153" s="23" t="e">
        <f aca="false">D153/'3'!D153*100</f>
        <v>#DIV/0!</v>
      </c>
      <c r="F153" s="83"/>
      <c r="G153" s="82" t="e">
        <f aca="false">F153/'3'!F153*100</f>
        <v>#DIV/0!</v>
      </c>
      <c r="H153" s="83"/>
      <c r="I153" s="82" t="e">
        <f aca="false">H153/'3'!H153*100</f>
        <v>#DIV/0!</v>
      </c>
      <c r="J153" s="298" t="n">
        <f aca="false">D153+F153+H153</f>
        <v>0</v>
      </c>
    </row>
    <row r="154" customFormat="false" ht="16.5" hidden="false" customHeight="false" outlineLevel="0" collapsed="false">
      <c r="A154" s="161" t="n">
        <v>27</v>
      </c>
      <c r="B154" s="162" t="s">
        <v>46</v>
      </c>
      <c r="C154" s="285" t="n">
        <v>4</v>
      </c>
      <c r="D154" s="230"/>
      <c r="E154" s="23" t="e">
        <f aca="false">D154/'3'!D154*100</f>
        <v>#DIV/0!</v>
      </c>
      <c r="F154" s="83"/>
      <c r="G154" s="82" t="e">
        <f aca="false">F154/'3'!F154*100</f>
        <v>#DIV/0!</v>
      </c>
      <c r="H154" s="83"/>
      <c r="I154" s="82" t="e">
        <f aca="false">H154/'3'!H154*100</f>
        <v>#DIV/0!</v>
      </c>
      <c r="J154" s="298" t="n">
        <f aca="false">D154+F154+H154</f>
        <v>0</v>
      </c>
    </row>
    <row r="155" customFormat="false" ht="16.5" hidden="false" customHeight="false" outlineLevel="0" collapsed="false">
      <c r="A155" s="161" t="n">
        <v>28</v>
      </c>
      <c r="B155" s="162" t="s">
        <v>47</v>
      </c>
      <c r="C155" s="285" t="n">
        <v>4</v>
      </c>
      <c r="D155" s="230"/>
      <c r="E155" s="23" t="e">
        <f aca="false">D155/'3'!D155*100</f>
        <v>#DIV/0!</v>
      </c>
      <c r="F155" s="83"/>
      <c r="G155" s="82" t="e">
        <f aca="false">F155/'3'!F155*100</f>
        <v>#DIV/0!</v>
      </c>
      <c r="H155" s="83"/>
      <c r="I155" s="82" t="e">
        <f aca="false">H155/'3'!H155*100</f>
        <v>#DIV/0!</v>
      </c>
      <c r="J155" s="298" t="n">
        <f aca="false">D155+F155+H155</f>
        <v>0</v>
      </c>
    </row>
    <row r="156" customFormat="false" ht="15.75" hidden="false" customHeight="false" outlineLevel="0" collapsed="false">
      <c r="A156" s="232" t="n">
        <v>29</v>
      </c>
      <c r="B156" s="233" t="s">
        <v>48</v>
      </c>
      <c r="C156" s="299" t="n">
        <v>4</v>
      </c>
      <c r="D156" s="230"/>
      <c r="E156" s="286" t="e">
        <f aca="false">D156/'3'!D156*100</f>
        <v>#DIV/0!</v>
      </c>
      <c r="F156" s="83"/>
      <c r="G156" s="216" t="e">
        <f aca="false">F156/'3'!F156*100</f>
        <v>#DIV/0!</v>
      </c>
      <c r="H156" s="83"/>
      <c r="I156" s="216" t="e">
        <f aca="false">H156/'3'!H156*100</f>
        <v>#DIV/0!</v>
      </c>
      <c r="J156" s="300" t="n">
        <f aca="false">D156+F156+H156</f>
        <v>0</v>
      </c>
    </row>
    <row r="157" customFormat="false" ht="15.75" hidden="false" customHeight="false" outlineLevel="0" collapsed="false">
      <c r="A157" s="142" t="s">
        <v>49</v>
      </c>
      <c r="B157" s="142"/>
      <c r="C157" s="144" t="n">
        <v>4</v>
      </c>
      <c r="D157" s="207" t="n">
        <f aca="false">SUM(D128:D156)</f>
        <v>0</v>
      </c>
      <c r="E157" s="49" t="e">
        <f aca="false">D157/'3'!D157*100</f>
        <v>#DIV/0!</v>
      </c>
      <c r="F157" s="207" t="n">
        <f aca="false">SUM(F128:F156)</f>
        <v>0</v>
      </c>
      <c r="G157" s="49" t="e">
        <f aca="false">F157/'3'!F157*100</f>
        <v>#DIV/0!</v>
      </c>
      <c r="H157" s="207" t="n">
        <f aca="false">SUM(H128:H156)</f>
        <v>0</v>
      </c>
      <c r="I157" s="49" t="e">
        <f aca="false">H157/'3'!H157*100</f>
        <v>#DIV/0!</v>
      </c>
      <c r="J157" s="144" t="n">
        <f aca="false">SUM(J128:J156)</f>
        <v>0</v>
      </c>
    </row>
    <row r="158" customFormat="false" ht="15.75" hidden="false" customHeight="false" outlineLevel="0" collapsed="false">
      <c r="A158" s="142" t="s">
        <v>50</v>
      </c>
      <c r="B158" s="142"/>
      <c r="C158" s="144" t="n">
        <v>4</v>
      </c>
      <c r="D158" s="207" t="n">
        <f aca="false">SUM(D128:D152)</f>
        <v>0</v>
      </c>
      <c r="E158" s="49" t="e">
        <f aca="false">D158/'3'!D158*100</f>
        <v>#DIV/0!</v>
      </c>
      <c r="F158" s="207" t="n">
        <f aca="false">SUM(F128:F152)</f>
        <v>0</v>
      </c>
      <c r="G158" s="49" t="e">
        <f aca="false">F158/'3'!F158*100</f>
        <v>#DIV/0!</v>
      </c>
      <c r="H158" s="207" t="n">
        <f aca="false">SUM(H128:H152)</f>
        <v>0</v>
      </c>
      <c r="I158" s="49" t="e">
        <f aca="false">H158/'3'!H158*100</f>
        <v>#DIV/0!</v>
      </c>
      <c r="J158" s="144" t="n">
        <f aca="false">SUM(J129:J157)</f>
        <v>0</v>
      </c>
    </row>
    <row r="160" customFormat="false" ht="15.75" hidden="true" customHeight="false" outlineLevel="0" collapsed="false">
      <c r="J160" s="133" t="n">
        <f aca="false">D157+F157+H157</f>
        <v>0</v>
      </c>
    </row>
    <row r="164" customFormat="false" ht="15" hidden="false" customHeight="false" outlineLevel="0" collapsed="false">
      <c r="B164" s="2" t="s">
        <v>72</v>
      </c>
    </row>
    <row r="165" customFormat="false" ht="13.5" hidden="false" customHeight="false" outlineLevel="0" collapsed="false">
      <c r="A165" s="195" t="s">
        <v>54</v>
      </c>
    </row>
    <row r="166" customFormat="false" ht="12.75" hidden="false" customHeight="true" outlineLevel="0" collapsed="false">
      <c r="A166" s="171" t="s">
        <v>3</v>
      </c>
      <c r="B166" s="301" t="s">
        <v>4</v>
      </c>
      <c r="C166" s="172" t="s">
        <v>5</v>
      </c>
      <c r="D166" s="54" t="s">
        <v>6</v>
      </c>
      <c r="E166" s="54"/>
      <c r="F166" s="54"/>
      <c r="G166" s="54"/>
      <c r="H166" s="54"/>
      <c r="I166" s="54"/>
      <c r="J166" s="302" t="s">
        <v>55</v>
      </c>
    </row>
    <row r="167" customFormat="false" ht="26.25" hidden="false" customHeight="true" outlineLevel="0" collapsed="false">
      <c r="A167" s="171"/>
      <c r="B167" s="301"/>
      <c r="C167" s="172"/>
      <c r="D167" s="7" t="s">
        <v>8</v>
      </c>
      <c r="E167" s="7"/>
      <c r="F167" s="8" t="s">
        <v>9</v>
      </c>
      <c r="G167" s="8"/>
      <c r="H167" s="55" t="s">
        <v>10</v>
      </c>
      <c r="I167" s="55"/>
      <c r="J167" s="302" t="s">
        <v>7</v>
      </c>
    </row>
    <row r="168" customFormat="false" ht="13.5" hidden="false" customHeight="false" outlineLevel="0" collapsed="false">
      <c r="A168" s="171"/>
      <c r="B168" s="301"/>
      <c r="C168" s="172"/>
      <c r="D168" s="14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302" t="s">
        <v>19</v>
      </c>
    </row>
    <row r="169" customFormat="false" ht="15.75" hidden="false" customHeight="false" outlineLevel="0" collapsed="false">
      <c r="A169" s="19" t="n">
        <v>1</v>
      </c>
      <c r="B169" s="303" t="s">
        <v>20</v>
      </c>
      <c r="C169" s="285" t="n">
        <v>4</v>
      </c>
      <c r="D169" s="304" t="n">
        <f aca="false">D8+D48+D88+D128</f>
        <v>205</v>
      </c>
      <c r="E169" s="258" t="n">
        <f aca="false">D169/'3'!D169*100</f>
        <v>71.1805555555556</v>
      </c>
      <c r="F169" s="304" t="n">
        <f aca="false">F8+F48+F88+F128</f>
        <v>57</v>
      </c>
      <c r="G169" s="258" t="n">
        <f aca="false">F169/'3'!F169*100</f>
        <v>85.0746268656717</v>
      </c>
      <c r="H169" s="304" t="n">
        <f aca="false">H8+H48+H88+H128</f>
        <v>24</v>
      </c>
      <c r="I169" s="260" t="n">
        <f aca="false">H169/'3'!H169*100</f>
        <v>100</v>
      </c>
      <c r="J169" s="32" t="n">
        <f aca="false">D169+F169+H169</f>
        <v>286</v>
      </c>
    </row>
    <row r="170" customFormat="false" ht="15.75" hidden="false" customHeight="false" outlineLevel="0" collapsed="false">
      <c r="A170" s="19" t="n">
        <v>2</v>
      </c>
      <c r="B170" s="303" t="s">
        <v>21</v>
      </c>
      <c r="C170" s="285" t="n">
        <v>4</v>
      </c>
      <c r="D170" s="304" t="n">
        <f aca="false">D9+D49+D89+D129</f>
        <v>214</v>
      </c>
      <c r="E170" s="258" t="n">
        <f aca="false">D170/'3'!D170*100</f>
        <v>87.3469387755102</v>
      </c>
      <c r="F170" s="304" t="n">
        <f aca="false">F9+F49+F89+F129</f>
        <v>78</v>
      </c>
      <c r="G170" s="258" t="n">
        <f aca="false">F170/'3'!F170*100</f>
        <v>96.2962962962963</v>
      </c>
      <c r="H170" s="304" t="n">
        <f aca="false">H9+H49+H89+H129</f>
        <v>37</v>
      </c>
      <c r="I170" s="260" t="n">
        <f aca="false">H170/'3'!H170*100</f>
        <v>94.8717948717949</v>
      </c>
      <c r="J170" s="32" t="n">
        <f aca="false">D170+F170+H170</f>
        <v>329</v>
      </c>
    </row>
    <row r="171" customFormat="false" ht="15.75" hidden="false" customHeight="false" outlineLevel="0" collapsed="false">
      <c r="A171" s="19" t="n">
        <v>3</v>
      </c>
      <c r="B171" s="303" t="s">
        <v>22</v>
      </c>
      <c r="C171" s="285" t="n">
        <v>4</v>
      </c>
      <c r="D171" s="304" t="n">
        <f aca="false">D10+D50+D90+D130</f>
        <v>733</v>
      </c>
      <c r="E171" s="258" t="n">
        <f aca="false">D171/'3'!D171*100</f>
        <v>62.8644939965695</v>
      </c>
      <c r="F171" s="304" t="n">
        <f aca="false">F10+F50+F90+F130</f>
        <v>214</v>
      </c>
      <c r="G171" s="258" t="n">
        <f aca="false">F171/'3'!F171*100</f>
        <v>78.9667896678967</v>
      </c>
      <c r="H171" s="304" t="n">
        <f aca="false">H10+H50+H90+H130</f>
        <v>200</v>
      </c>
      <c r="I171" s="260" t="n">
        <f aca="false">H171/'3'!H171*100</f>
        <v>68.0272108843537</v>
      </c>
      <c r="J171" s="32" t="n">
        <f aca="false">D171+F171+H171</f>
        <v>1147</v>
      </c>
    </row>
    <row r="172" customFormat="false" ht="15.75" hidden="false" customHeight="false" outlineLevel="0" collapsed="false">
      <c r="A172" s="19" t="n">
        <v>4</v>
      </c>
      <c r="B172" s="303" t="s">
        <v>23</v>
      </c>
      <c r="C172" s="285" t="n">
        <v>4</v>
      </c>
      <c r="D172" s="304" t="n">
        <f aca="false">D11+D51+D91+D131</f>
        <v>399</v>
      </c>
      <c r="E172" s="258" t="n">
        <f aca="false">D172/'3'!D172*100</f>
        <v>64.4588045234249</v>
      </c>
      <c r="F172" s="304" t="n">
        <f aca="false">F11+F51+F91+F131</f>
        <v>104</v>
      </c>
      <c r="G172" s="258" t="n">
        <f aca="false">F172/'3'!F172*100</f>
        <v>75.9124087591241</v>
      </c>
      <c r="H172" s="304" t="n">
        <f aca="false">H11+H51+H91+H131</f>
        <v>38</v>
      </c>
      <c r="I172" s="260" t="n">
        <f aca="false">H172/'3'!H172*100</f>
        <v>77.5510204081633</v>
      </c>
      <c r="J172" s="32" t="n">
        <f aca="false">D172+F172+H172</f>
        <v>541</v>
      </c>
    </row>
    <row r="173" customFormat="false" ht="15.75" hidden="false" customHeight="false" outlineLevel="0" collapsed="false">
      <c r="A173" s="19" t="n">
        <v>5</v>
      </c>
      <c r="B173" s="303" t="s">
        <v>24</v>
      </c>
      <c r="C173" s="285" t="n">
        <v>4</v>
      </c>
      <c r="D173" s="304" t="n">
        <f aca="false">D12+D52+D92+D132</f>
        <v>201</v>
      </c>
      <c r="E173" s="258" t="n">
        <f aca="false">D173/'3'!D173*100</f>
        <v>69.0721649484536</v>
      </c>
      <c r="F173" s="304" t="n">
        <f aca="false">F12+F52+F92+F132</f>
        <v>54</v>
      </c>
      <c r="G173" s="258" t="n">
        <f aca="false">F173/'3'!F173*100</f>
        <v>78.2608695652174</v>
      </c>
      <c r="H173" s="304" t="n">
        <f aca="false">H12+H52+H92+H132</f>
        <v>25</v>
      </c>
      <c r="I173" s="260" t="n">
        <f aca="false">H173/'3'!H173*100</f>
        <v>89.2857142857143</v>
      </c>
      <c r="J173" s="32" t="n">
        <f aca="false">D173+F173+H173</f>
        <v>280</v>
      </c>
    </row>
    <row r="174" customFormat="false" ht="15.75" hidden="false" customHeight="false" outlineLevel="0" collapsed="false">
      <c r="A174" s="19" t="n">
        <v>6</v>
      </c>
      <c r="B174" s="303" t="s">
        <v>25</v>
      </c>
      <c r="C174" s="285" t="n">
        <v>4</v>
      </c>
      <c r="D174" s="304" t="n">
        <f aca="false">D13+D53+D93+D133</f>
        <v>313</v>
      </c>
      <c r="E174" s="258" t="n">
        <f aca="false">D174/'3'!D174*100</f>
        <v>75.4216867469879</v>
      </c>
      <c r="F174" s="304" t="n">
        <f aca="false">F13+F53+F93+F133</f>
        <v>54</v>
      </c>
      <c r="G174" s="258" t="n">
        <f aca="false">F174/'3'!F174*100</f>
        <v>80.5970149253731</v>
      </c>
      <c r="H174" s="304" t="n">
        <f aca="false">H13+H53+H93+H133</f>
        <v>79</v>
      </c>
      <c r="I174" s="260" t="n">
        <f aca="false">H174/'3'!H174*100</f>
        <v>82.2916666666667</v>
      </c>
      <c r="J174" s="32" t="n">
        <f aca="false">D174+F174+H174</f>
        <v>446</v>
      </c>
    </row>
    <row r="175" customFormat="false" ht="15.75" hidden="false" customHeight="false" outlineLevel="0" collapsed="false">
      <c r="A175" s="19" t="n">
        <v>7</v>
      </c>
      <c r="B175" s="303" t="s">
        <v>26</v>
      </c>
      <c r="C175" s="285" t="n">
        <v>4</v>
      </c>
      <c r="D175" s="304" t="n">
        <f aca="false">D14+D54+D94+D134</f>
        <v>311</v>
      </c>
      <c r="E175" s="258" t="n">
        <f aca="false">D175/'3'!D175*100</f>
        <v>74.5803357314149</v>
      </c>
      <c r="F175" s="304" t="n">
        <f aca="false">F14+F54+F94+F134</f>
        <v>122</v>
      </c>
      <c r="G175" s="258" t="n">
        <f aca="false">F175/'3'!F175*100</f>
        <v>91.7293233082707</v>
      </c>
      <c r="H175" s="304" t="n">
        <f aca="false">H14+H54+H94+H134</f>
        <v>42</v>
      </c>
      <c r="I175" s="260" t="n">
        <f aca="false">H175/'3'!H175*100</f>
        <v>87.5</v>
      </c>
      <c r="J175" s="32" t="n">
        <f aca="false">D175+F175+H175</f>
        <v>475</v>
      </c>
    </row>
    <row r="176" customFormat="false" ht="15.75" hidden="false" customHeight="false" outlineLevel="0" collapsed="false">
      <c r="A176" s="19" t="n">
        <v>8</v>
      </c>
      <c r="B176" s="303" t="s">
        <v>27</v>
      </c>
      <c r="C176" s="285" t="n">
        <v>4</v>
      </c>
      <c r="D176" s="304" t="n">
        <f aca="false">D15+D55+D95+D135</f>
        <v>142</v>
      </c>
      <c r="E176" s="258" t="n">
        <f aca="false">D176/'3'!D176*100</f>
        <v>64.5454545454546</v>
      </c>
      <c r="F176" s="304" t="n">
        <f aca="false">F15+F55+F95+F135</f>
        <v>33</v>
      </c>
      <c r="G176" s="258" t="n">
        <f aca="false">F176/'3'!F176*100</f>
        <v>68.75</v>
      </c>
      <c r="H176" s="304" t="n">
        <f aca="false">H15+H55+H95+H135</f>
        <v>44</v>
      </c>
      <c r="I176" s="260" t="n">
        <f aca="false">H176/'3'!H176*100</f>
        <v>91.6666666666667</v>
      </c>
      <c r="J176" s="32" t="n">
        <f aca="false">D176+F176+H176</f>
        <v>219</v>
      </c>
    </row>
    <row r="177" customFormat="false" ht="15.75" hidden="false" customHeight="false" outlineLevel="0" collapsed="false">
      <c r="A177" s="19" t="n">
        <v>9</v>
      </c>
      <c r="B177" s="303" t="s">
        <v>28</v>
      </c>
      <c r="C177" s="285" t="n">
        <v>4</v>
      </c>
      <c r="D177" s="304" t="n">
        <f aca="false">D16+D56+D96+D136</f>
        <v>341</v>
      </c>
      <c r="E177" s="258" t="n">
        <f aca="false">D177/'3'!D177*100</f>
        <v>70.0205338809035</v>
      </c>
      <c r="F177" s="304" t="n">
        <f aca="false">F16+F56+F96+F136</f>
        <v>59</v>
      </c>
      <c r="G177" s="258" t="n">
        <f aca="false">F177/'3'!F177*100</f>
        <v>79.7297297297297</v>
      </c>
      <c r="H177" s="304" t="n">
        <f aca="false">H16+H56+H96+H136</f>
        <v>39</v>
      </c>
      <c r="I177" s="260" t="n">
        <f aca="false">H177/'3'!H177*100</f>
        <v>88.6363636363636</v>
      </c>
      <c r="J177" s="32" t="n">
        <f aca="false">D177+F177+H177</f>
        <v>439</v>
      </c>
    </row>
    <row r="178" customFormat="false" ht="15.75" hidden="false" customHeight="false" outlineLevel="0" collapsed="false">
      <c r="A178" s="19" t="n">
        <v>10</v>
      </c>
      <c r="B178" s="303" t="s">
        <v>29</v>
      </c>
      <c r="C178" s="285" t="n">
        <v>4</v>
      </c>
      <c r="D178" s="304" t="n">
        <f aca="false">D17+D57+D97+D137</f>
        <v>216</v>
      </c>
      <c r="E178" s="258" t="n">
        <f aca="false">D178/'3'!D178*100</f>
        <v>74.7404844290658</v>
      </c>
      <c r="F178" s="304" t="n">
        <f aca="false">F17+F57+F97+F137</f>
        <v>58</v>
      </c>
      <c r="G178" s="258" t="n">
        <f aca="false">F178/'3'!F178*100</f>
        <v>87.8787878787879</v>
      </c>
      <c r="H178" s="304" t="n">
        <f aca="false">H17+H57+H97+H137</f>
        <v>43</v>
      </c>
      <c r="I178" s="260" t="n">
        <f aca="false">H178/'3'!H178*100</f>
        <v>93.4782608695652</v>
      </c>
      <c r="J178" s="32" t="n">
        <f aca="false">D178+F178+H178</f>
        <v>317</v>
      </c>
    </row>
    <row r="179" customFormat="false" ht="15.75" hidden="false" customHeight="false" outlineLevel="0" collapsed="false">
      <c r="A179" s="19" t="n">
        <v>11</v>
      </c>
      <c r="B179" s="303" t="s">
        <v>30</v>
      </c>
      <c r="C179" s="285" t="n">
        <v>4</v>
      </c>
      <c r="D179" s="304" t="n">
        <f aca="false">D18+D58+D98+D138</f>
        <v>143</v>
      </c>
      <c r="E179" s="258" t="n">
        <f aca="false">D179/'3'!D179*100</f>
        <v>71.8592964824121</v>
      </c>
      <c r="F179" s="304" t="n">
        <f aca="false">F18+F58+F98+F138</f>
        <v>46</v>
      </c>
      <c r="G179" s="258" t="n">
        <f aca="false">F179/'3'!F179*100</f>
        <v>85.1851851851852</v>
      </c>
      <c r="H179" s="304" t="n">
        <f aca="false">H18+H58+H98+H138</f>
        <v>24</v>
      </c>
      <c r="I179" s="260" t="n">
        <f aca="false">H179/'3'!H179*100</f>
        <v>80</v>
      </c>
      <c r="J179" s="32" t="n">
        <f aca="false">D179+F179+H179</f>
        <v>213</v>
      </c>
    </row>
    <row r="180" customFormat="false" ht="15.75" hidden="false" customHeight="false" outlineLevel="0" collapsed="false">
      <c r="A180" s="19" t="n">
        <v>12</v>
      </c>
      <c r="B180" s="303" t="s">
        <v>31</v>
      </c>
      <c r="C180" s="285" t="n">
        <v>4</v>
      </c>
      <c r="D180" s="304" t="n">
        <f aca="false">D19+D59+D99+D139</f>
        <v>431</v>
      </c>
      <c r="E180" s="258" t="n">
        <f aca="false">D180/'3'!D180*100</f>
        <v>75.7469244288225</v>
      </c>
      <c r="F180" s="304" t="n">
        <f aca="false">F19+F59+F99+F139</f>
        <v>115</v>
      </c>
      <c r="G180" s="258" t="n">
        <f aca="false">F180/'3'!F180*100</f>
        <v>92</v>
      </c>
      <c r="H180" s="304" t="n">
        <f aca="false">H19+H59+H99+H139</f>
        <v>39</v>
      </c>
      <c r="I180" s="260" t="n">
        <f aca="false">H180/'3'!H180*100</f>
        <v>90.6976744186047</v>
      </c>
      <c r="J180" s="32" t="n">
        <f aca="false">D180+F180+H180</f>
        <v>585</v>
      </c>
    </row>
    <row r="181" customFormat="false" ht="15.75" hidden="false" customHeight="false" outlineLevel="0" collapsed="false">
      <c r="A181" s="19" t="n">
        <v>13</v>
      </c>
      <c r="B181" s="303" t="s">
        <v>32</v>
      </c>
      <c r="C181" s="285" t="n">
        <v>4</v>
      </c>
      <c r="D181" s="304" t="n">
        <f aca="false">D20+D60+D100+D140</f>
        <v>243</v>
      </c>
      <c r="E181" s="258" t="n">
        <f aca="false">D181/'3'!D181*100</f>
        <v>71.4705882352941</v>
      </c>
      <c r="F181" s="304" t="n">
        <f aca="false">F20+F60+F100+F140</f>
        <v>46</v>
      </c>
      <c r="G181" s="258" t="n">
        <f aca="false">F181/'3'!F181*100</f>
        <v>83.6363636363636</v>
      </c>
      <c r="H181" s="304" t="n">
        <f aca="false">H20+H60+H100+H140</f>
        <v>38</v>
      </c>
      <c r="I181" s="260" t="n">
        <f aca="false">H181/'3'!H181*100</f>
        <v>77.5510204081633</v>
      </c>
      <c r="J181" s="32" t="n">
        <f aca="false">D181+F181+H181</f>
        <v>327</v>
      </c>
    </row>
    <row r="182" customFormat="false" ht="15.75" hidden="false" customHeight="false" outlineLevel="0" collapsed="false">
      <c r="A182" s="19" t="n">
        <v>14</v>
      </c>
      <c r="B182" s="303" t="s">
        <v>33</v>
      </c>
      <c r="C182" s="285" t="n">
        <v>4</v>
      </c>
      <c r="D182" s="304" t="n">
        <f aca="false">D21+D61+D101+D141</f>
        <v>671</v>
      </c>
      <c r="E182" s="258" t="n">
        <f aca="false">D182/'3'!D182*100</f>
        <v>57.4486301369863</v>
      </c>
      <c r="F182" s="304" t="n">
        <f aca="false">F21+F61+F101+F141</f>
        <v>185</v>
      </c>
      <c r="G182" s="258" t="n">
        <f aca="false">F182/'3'!F182*100</f>
        <v>64.6853146853147</v>
      </c>
      <c r="H182" s="304" t="n">
        <f aca="false">H21+H61+H101+H141</f>
        <v>87</v>
      </c>
      <c r="I182" s="260" t="n">
        <f aca="false">H182/'3'!H182*100</f>
        <v>68.503937007874</v>
      </c>
      <c r="J182" s="32" t="n">
        <f aca="false">D182+F182+H182</f>
        <v>943</v>
      </c>
    </row>
    <row r="183" customFormat="false" ht="15.75" hidden="false" customHeight="false" outlineLevel="0" collapsed="false">
      <c r="A183" s="19" t="n">
        <v>15</v>
      </c>
      <c r="B183" s="303" t="s">
        <v>34</v>
      </c>
      <c r="C183" s="285" t="n">
        <v>4</v>
      </c>
      <c r="D183" s="304" t="n">
        <f aca="false">D22+D62+D102+D142</f>
        <v>232</v>
      </c>
      <c r="E183" s="258" t="n">
        <f aca="false">D183/'3'!D183*100</f>
        <v>70.9480122324159</v>
      </c>
      <c r="F183" s="304" t="n">
        <f aca="false">F22+F62+F102+F142</f>
        <v>50</v>
      </c>
      <c r="G183" s="258" t="n">
        <f aca="false">F183/'3'!F183*100</f>
        <v>86.2068965517241</v>
      </c>
      <c r="H183" s="304" t="n">
        <f aca="false">H22+H62+H102+H142</f>
        <v>53</v>
      </c>
      <c r="I183" s="260" t="n">
        <f aca="false">H183/'3'!H183*100</f>
        <v>91.3793103448276</v>
      </c>
      <c r="J183" s="32" t="n">
        <f aca="false">D183+F183+H183</f>
        <v>335</v>
      </c>
    </row>
    <row r="184" customFormat="false" ht="15.75" hidden="false" customHeight="false" outlineLevel="0" collapsed="false">
      <c r="A184" s="19" t="n">
        <v>16</v>
      </c>
      <c r="B184" s="303" t="s">
        <v>35</v>
      </c>
      <c r="C184" s="285" t="n">
        <v>4</v>
      </c>
      <c r="D184" s="304" t="n">
        <f aca="false">D23+D63+D103+D143</f>
        <v>175</v>
      </c>
      <c r="E184" s="258" t="n">
        <f aca="false">D184/'3'!D184*100</f>
        <v>80.2752293577982</v>
      </c>
      <c r="F184" s="304" t="n">
        <f aca="false">F23+F63+F103+F143</f>
        <v>37</v>
      </c>
      <c r="G184" s="258" t="n">
        <f aca="false">F184/'3'!F184*100</f>
        <v>82.2222222222222</v>
      </c>
      <c r="H184" s="304" t="n">
        <f aca="false">H23+H63+H103+H143</f>
        <v>42</v>
      </c>
      <c r="I184" s="260" t="n">
        <f aca="false">H184/'3'!H184*100</f>
        <v>87.5</v>
      </c>
      <c r="J184" s="32" t="n">
        <f aca="false">D184+F184+H184</f>
        <v>254</v>
      </c>
    </row>
    <row r="185" customFormat="false" ht="15.75" hidden="false" customHeight="false" outlineLevel="0" collapsed="false">
      <c r="A185" s="19" t="n">
        <v>17</v>
      </c>
      <c r="B185" s="303" t="s">
        <v>36</v>
      </c>
      <c r="C185" s="285" t="n">
        <v>4</v>
      </c>
      <c r="D185" s="304" t="n">
        <f aca="false">D24+D64+D104+D144</f>
        <v>177</v>
      </c>
      <c r="E185" s="258" t="n">
        <f aca="false">D185/'3'!D185*100</f>
        <v>72.8395061728395</v>
      </c>
      <c r="F185" s="304" t="n">
        <f aca="false">F24+F64+F104+F144</f>
        <v>62</v>
      </c>
      <c r="G185" s="258" t="n">
        <f aca="false">F185/'3'!F185*100</f>
        <v>86.1111111111111</v>
      </c>
      <c r="H185" s="304" t="n">
        <f aca="false">H24+H64+H104+H144</f>
        <v>18</v>
      </c>
      <c r="I185" s="260" t="n">
        <f aca="false">H185/'3'!H185*100</f>
        <v>94.7368421052632</v>
      </c>
      <c r="J185" s="32" t="n">
        <f aca="false">D185+F185+H185</f>
        <v>257</v>
      </c>
    </row>
    <row r="186" customFormat="false" ht="15.75" hidden="false" customHeight="false" outlineLevel="0" collapsed="false">
      <c r="A186" s="19" t="n">
        <v>18</v>
      </c>
      <c r="B186" s="303" t="s">
        <v>37</v>
      </c>
      <c r="C186" s="285" t="n">
        <v>4</v>
      </c>
      <c r="D186" s="304" t="n">
        <f aca="false">D25+D65+D105+D145</f>
        <v>98</v>
      </c>
      <c r="E186" s="258" t="n">
        <f aca="false">D186/'3'!D186*100</f>
        <v>74.8091603053435</v>
      </c>
      <c r="F186" s="304" t="n">
        <f aca="false">F25+F65+F105+F145</f>
        <v>26</v>
      </c>
      <c r="G186" s="258" t="n">
        <f aca="false">F186/'3'!F186*100</f>
        <v>86.6666666666667</v>
      </c>
      <c r="H186" s="304" t="n">
        <f aca="false">H25+H65+H105+H145</f>
        <v>12</v>
      </c>
      <c r="I186" s="260" t="n">
        <f aca="false">H186/'3'!H186*100</f>
        <v>100</v>
      </c>
      <c r="J186" s="32" t="n">
        <f aca="false">D186+F186+H186</f>
        <v>136</v>
      </c>
    </row>
    <row r="187" customFormat="false" ht="15.75" hidden="false" customHeight="false" outlineLevel="0" collapsed="false">
      <c r="A187" s="19" t="n">
        <v>19</v>
      </c>
      <c r="B187" s="303" t="s">
        <v>38</v>
      </c>
      <c r="C187" s="285" t="n">
        <v>4</v>
      </c>
      <c r="D187" s="304" t="n">
        <f aca="false">D26+D66+D106+D146</f>
        <v>297</v>
      </c>
      <c r="E187" s="258" t="n">
        <f aca="false">D187/'3'!D187*100</f>
        <v>66.5919282511211</v>
      </c>
      <c r="F187" s="304" t="n">
        <f aca="false">F26+F66+F106+F146</f>
        <v>96</v>
      </c>
      <c r="G187" s="258" t="n">
        <f aca="false">F187/'3'!F187*100</f>
        <v>81.3559322033898</v>
      </c>
      <c r="H187" s="304" t="n">
        <f aca="false">H26+H66+H106+H146</f>
        <v>52</v>
      </c>
      <c r="I187" s="260" t="n">
        <f aca="false">H187/'3'!H187*100</f>
        <v>85.2459016393443</v>
      </c>
      <c r="J187" s="32" t="n">
        <f aca="false">D187+F187+H187</f>
        <v>445</v>
      </c>
    </row>
    <row r="188" customFormat="false" ht="15.75" hidden="false" customHeight="false" outlineLevel="0" collapsed="false">
      <c r="A188" s="19" t="n">
        <v>20</v>
      </c>
      <c r="B188" s="303" t="s">
        <v>39</v>
      </c>
      <c r="C188" s="285" t="n">
        <v>4</v>
      </c>
      <c r="D188" s="304" t="n">
        <f aca="false">D27+D67+D107+D147</f>
        <v>236</v>
      </c>
      <c r="E188" s="258" t="n">
        <f aca="false">D188/'3'!D188*100</f>
        <v>80.8219178082192</v>
      </c>
      <c r="F188" s="304" t="n">
        <f aca="false">F27+F67+F107+F147</f>
        <v>74</v>
      </c>
      <c r="G188" s="258" t="n">
        <f aca="false">F188/'3'!F188*100</f>
        <v>84.0909090909091</v>
      </c>
      <c r="H188" s="304" t="n">
        <f aca="false">H27+H67+H107+H147</f>
        <v>33</v>
      </c>
      <c r="I188" s="260" t="n">
        <f aca="false">H188/'3'!H188*100</f>
        <v>86.8421052631579</v>
      </c>
      <c r="J188" s="32" t="n">
        <f aca="false">D188+F188+H188</f>
        <v>343</v>
      </c>
    </row>
    <row r="189" customFormat="false" ht="15.75" hidden="false" customHeight="false" outlineLevel="0" collapsed="false">
      <c r="A189" s="19" t="n">
        <v>21</v>
      </c>
      <c r="B189" s="303" t="s">
        <v>40</v>
      </c>
      <c r="C189" s="285" t="n">
        <v>4</v>
      </c>
      <c r="D189" s="304" t="n">
        <f aca="false">D28+D68+D108+D148</f>
        <v>175</v>
      </c>
      <c r="E189" s="258" t="n">
        <f aca="false">D189/'3'!D189*100</f>
        <v>70</v>
      </c>
      <c r="F189" s="304" t="n">
        <f aca="false">F28+F68+F108+F148</f>
        <v>41</v>
      </c>
      <c r="G189" s="258" t="n">
        <f aca="false">F189/'3'!F189*100</f>
        <v>60.2941176470588</v>
      </c>
      <c r="H189" s="304" t="n">
        <f aca="false">H28+H68+H108+H148</f>
        <v>51</v>
      </c>
      <c r="I189" s="260" t="n">
        <f aca="false">H189/'3'!H189*100</f>
        <v>68</v>
      </c>
      <c r="J189" s="32" t="n">
        <f aca="false">D189+F189+H189</f>
        <v>267</v>
      </c>
    </row>
    <row r="190" customFormat="false" ht="15.75" hidden="false" customHeight="false" outlineLevel="0" collapsed="false">
      <c r="A190" s="19" t="n">
        <v>22</v>
      </c>
      <c r="B190" s="303" t="s">
        <v>41</v>
      </c>
      <c r="C190" s="285" t="n">
        <v>4</v>
      </c>
      <c r="D190" s="304" t="n">
        <f aca="false">D29+D69+D109+D149</f>
        <v>182</v>
      </c>
      <c r="E190" s="258" t="n">
        <f aca="false">D190/'3'!D190*100</f>
        <v>67.6579925650558</v>
      </c>
      <c r="F190" s="304" t="n">
        <f aca="false">F29+F69+F109+F149</f>
        <v>57</v>
      </c>
      <c r="G190" s="258" t="n">
        <f aca="false">F190/'3'!F190*100</f>
        <v>78.0821917808219</v>
      </c>
      <c r="H190" s="304" t="n">
        <f aca="false">H29+H69+H109+H149</f>
        <v>38</v>
      </c>
      <c r="I190" s="260" t="n">
        <f aca="false">H190/'3'!H190*100</f>
        <v>97.4358974358974</v>
      </c>
      <c r="J190" s="32" t="n">
        <f aca="false">D190+F190+H190</f>
        <v>277</v>
      </c>
    </row>
    <row r="191" customFormat="false" ht="15.75" hidden="false" customHeight="false" outlineLevel="0" collapsed="false">
      <c r="A191" s="19" t="n">
        <v>23</v>
      </c>
      <c r="B191" s="303" t="s">
        <v>42</v>
      </c>
      <c r="C191" s="285" t="n">
        <v>4</v>
      </c>
      <c r="D191" s="304" t="n">
        <f aca="false">D30+D70+D110+D150</f>
        <v>98</v>
      </c>
      <c r="E191" s="258" t="n">
        <f aca="false">D191/'3'!D191*100</f>
        <v>85.2173913043478</v>
      </c>
      <c r="F191" s="304" t="n">
        <f aca="false">F30+F70+F110+F150</f>
        <v>22</v>
      </c>
      <c r="G191" s="258" t="n">
        <f aca="false">F191/'3'!F191*100</f>
        <v>78.5714285714286</v>
      </c>
      <c r="H191" s="304" t="n">
        <f aca="false">H30+H70+H110+H150</f>
        <v>17</v>
      </c>
      <c r="I191" s="260" t="n">
        <f aca="false">H191/'3'!H191*100</f>
        <v>70.8333333333333</v>
      </c>
      <c r="J191" s="32" t="n">
        <f aca="false">D191+F191+H191</f>
        <v>137</v>
      </c>
    </row>
    <row r="192" customFormat="false" ht="15.75" hidden="false" customHeight="false" outlineLevel="0" collapsed="false">
      <c r="A192" s="19" t="n">
        <v>24</v>
      </c>
      <c r="B192" s="303" t="s">
        <v>43</v>
      </c>
      <c r="C192" s="285" t="n">
        <v>4</v>
      </c>
      <c r="D192" s="304" t="n">
        <f aca="false">D31+D71+D111+D151</f>
        <v>183</v>
      </c>
      <c r="E192" s="258" t="n">
        <f aca="false">D192/'3'!D192*100</f>
        <v>76.890756302521</v>
      </c>
      <c r="F192" s="304" t="n">
        <f aca="false">F31+F71+F111+F151</f>
        <v>35</v>
      </c>
      <c r="G192" s="258" t="n">
        <f aca="false">F192/'3'!F192*100</f>
        <v>56.4516129032258</v>
      </c>
      <c r="H192" s="304" t="n">
        <f aca="false">H31+H71+H111+H151</f>
        <v>16</v>
      </c>
      <c r="I192" s="260" t="n">
        <f aca="false">H192/'3'!H192*100</f>
        <v>80</v>
      </c>
      <c r="J192" s="32" t="n">
        <f aca="false">D192+F192+H192</f>
        <v>234</v>
      </c>
    </row>
    <row r="193" customFormat="false" ht="15.75" hidden="false" customHeight="false" outlineLevel="0" collapsed="false">
      <c r="A193" s="19" t="n">
        <v>25</v>
      </c>
      <c r="B193" s="303" t="s">
        <v>44</v>
      </c>
      <c r="C193" s="285" t="n">
        <v>4</v>
      </c>
      <c r="D193" s="304" t="n">
        <f aca="false">D32+D72+D112+D152</f>
        <v>318</v>
      </c>
      <c r="E193" s="258" t="n">
        <f aca="false">D193/'3'!D193*100</f>
        <v>62.7218934911243</v>
      </c>
      <c r="F193" s="304" t="n">
        <f aca="false">F32+F72+F112+F152</f>
        <v>52</v>
      </c>
      <c r="G193" s="258" t="n">
        <f aca="false">F193/'3'!F193*100</f>
        <v>72.2222222222222</v>
      </c>
      <c r="H193" s="304" t="n">
        <f aca="false">H32+H72+H112+H152</f>
        <v>64</v>
      </c>
      <c r="I193" s="260" t="n">
        <f aca="false">H193/'3'!H193*100</f>
        <v>82.051282051282</v>
      </c>
      <c r="J193" s="32" t="n">
        <f aca="false">D193+F193+H193</f>
        <v>434</v>
      </c>
    </row>
    <row r="194" customFormat="false" ht="15.75" hidden="false" customHeight="false" outlineLevel="0" collapsed="false">
      <c r="A194" s="19" t="n">
        <v>26</v>
      </c>
      <c r="B194" s="177" t="s">
        <v>65</v>
      </c>
      <c r="C194" s="305" t="n">
        <v>4</v>
      </c>
      <c r="D194" s="304" t="n">
        <f aca="false">D33+D73+D113+D153</f>
        <v>149</v>
      </c>
      <c r="E194" s="258" t="n">
        <f aca="false">D194/'3'!D194*100</f>
        <v>68.6635944700461</v>
      </c>
      <c r="F194" s="304" t="n">
        <f aca="false">F33+F73+F113+F153</f>
        <v>142</v>
      </c>
      <c r="G194" s="258" t="n">
        <f aca="false">F194/'3'!F194*100</f>
        <v>73.5751295336788</v>
      </c>
      <c r="H194" s="304" t="n">
        <f aca="false">H33+H73+H113+H153</f>
        <v>72</v>
      </c>
      <c r="I194" s="260" t="n">
        <f aca="false">H194/'3'!H194*100</f>
        <v>86.7469879518072</v>
      </c>
      <c r="J194" s="32" t="n">
        <f aca="false">D194+F194+H194</f>
        <v>363</v>
      </c>
    </row>
    <row r="195" customFormat="false" ht="15.75" hidden="false" customHeight="false" outlineLevel="0" collapsed="false">
      <c r="A195" s="19" t="n">
        <v>26</v>
      </c>
      <c r="B195" s="177" t="s">
        <v>46</v>
      </c>
      <c r="C195" s="305" t="n">
        <v>4</v>
      </c>
      <c r="D195" s="304" t="n">
        <f aca="false">D34+D74+D114+D154</f>
        <v>7</v>
      </c>
      <c r="E195" s="258" t="n">
        <f aca="false">D195/'3'!D195*100</f>
        <v>50</v>
      </c>
      <c r="F195" s="304" t="n">
        <f aca="false">F34+F74+F114+F154</f>
        <v>2</v>
      </c>
      <c r="G195" s="258" t="n">
        <f aca="false">F195/'3'!F195*100</f>
        <v>100</v>
      </c>
      <c r="H195" s="304" t="n">
        <f aca="false">H34+H74+H114+H154</f>
        <v>2</v>
      </c>
      <c r="I195" s="260" t="n">
        <f aca="false">H195/'3'!H195*100</f>
        <v>66.6666666666667</v>
      </c>
      <c r="J195" s="32" t="n">
        <f aca="false">D195+F195+H195</f>
        <v>11</v>
      </c>
    </row>
    <row r="196" customFormat="false" ht="15.75" hidden="false" customHeight="false" outlineLevel="0" collapsed="false">
      <c r="A196" s="19" t="n">
        <v>26</v>
      </c>
      <c r="B196" s="177" t="s">
        <v>47</v>
      </c>
      <c r="C196" s="305" t="n">
        <v>4</v>
      </c>
      <c r="D196" s="304" t="n">
        <f aca="false">D35+D75+D115+D155</f>
        <v>8</v>
      </c>
      <c r="E196" s="258" t="n">
        <f aca="false">D196/'3'!D196*100</f>
        <v>53.3333333333333</v>
      </c>
      <c r="F196" s="304" t="n">
        <f aca="false">F35+F75+F115+F155</f>
        <v>0</v>
      </c>
      <c r="G196" s="258" t="e">
        <f aca="false">F196/'3'!F196*100</f>
        <v>#DIV/0!</v>
      </c>
      <c r="H196" s="304" t="n">
        <f aca="false">H35+H75+H115+H155</f>
        <v>0</v>
      </c>
      <c r="I196" s="260" t="e">
        <f aca="false">H196/'3'!H196*100</f>
        <v>#DIV/0!</v>
      </c>
      <c r="J196" s="32" t="n">
        <f aca="false">D196+F196+H196</f>
        <v>8</v>
      </c>
    </row>
    <row r="197" customFormat="false" ht="16.5" hidden="false" customHeight="false" outlineLevel="0" collapsed="false">
      <c r="A197" s="19" t="n">
        <v>26</v>
      </c>
      <c r="B197" s="177" t="s">
        <v>75</v>
      </c>
      <c r="C197" s="305" t="n">
        <v>4</v>
      </c>
      <c r="D197" s="306" t="n">
        <f aca="false">D36+D76+D116+D156</f>
        <v>27</v>
      </c>
      <c r="E197" s="264" t="n">
        <f aca="false">D197/'3'!D197*100</f>
        <v>54</v>
      </c>
      <c r="F197" s="306" t="n">
        <f aca="false">F36+F76+F116+F156</f>
        <v>0</v>
      </c>
      <c r="G197" s="264" t="n">
        <f aca="false">F197/'3'!F197*100</f>
        <v>0</v>
      </c>
      <c r="H197" s="306" t="n">
        <f aca="false">H36+H76+H116+H156</f>
        <v>0</v>
      </c>
      <c r="I197" s="265" t="n">
        <f aca="false">H197/'3'!H197*100</f>
        <v>0</v>
      </c>
      <c r="J197" s="83" t="n">
        <f aca="false">D197+F197+H197</f>
        <v>27</v>
      </c>
    </row>
    <row r="198" customFormat="false" ht="15.75" hidden="false" customHeight="false" outlineLevel="0" collapsed="false">
      <c r="A198" s="307" t="s">
        <v>49</v>
      </c>
      <c r="B198" s="307"/>
      <c r="C198" s="308" t="n">
        <v>4</v>
      </c>
      <c r="D198" s="309" t="n">
        <f aca="false">SUM(D169:D197)</f>
        <v>6925</v>
      </c>
      <c r="E198" s="310" t="n">
        <f aca="false">D198/'3'!D198*100</f>
        <v>68.9397710303634</v>
      </c>
      <c r="F198" s="309" t="n">
        <f aca="false">SUM(F169:F197)</f>
        <v>1921</v>
      </c>
      <c r="G198" s="310" t="n">
        <f aca="false">F198/'3'!F198*100</f>
        <v>78.632828489562</v>
      </c>
      <c r="H198" s="309" t="n">
        <f aca="false">SUM(H169:H197)</f>
        <v>1229</v>
      </c>
      <c r="I198" s="311" t="n">
        <f aca="false">H198/'3'!H198*100</f>
        <v>80.6430446194226</v>
      </c>
      <c r="J198" s="312" t="n">
        <f aca="false">D198+F198+H198</f>
        <v>10075</v>
      </c>
    </row>
    <row r="199" customFormat="false" ht="15.75" hidden="false" customHeight="false" outlineLevel="0" collapsed="false">
      <c r="A199" s="100" t="s">
        <v>50</v>
      </c>
      <c r="B199" s="100"/>
      <c r="C199" s="308" t="n">
        <v>4</v>
      </c>
      <c r="D199" s="313" t="n">
        <f aca="false">SUM(D169:D193)</f>
        <v>6734</v>
      </c>
      <c r="E199" s="314" t="n">
        <f aca="false">D199/'3'!D199*100</f>
        <v>69.0737511539645</v>
      </c>
      <c r="F199" s="313" t="n">
        <f aca="false">SUM(F169:F193)</f>
        <v>1777</v>
      </c>
      <c r="G199" s="314" t="n">
        <f aca="false">F199/'3'!F199*100</f>
        <v>79.0832220738763</v>
      </c>
      <c r="H199" s="313" t="n">
        <f aca="false">SUM(H169:H193)</f>
        <v>1155</v>
      </c>
      <c r="I199" s="314" t="n">
        <f aca="false">H199/'3'!H199*100</f>
        <v>80.3757828810021</v>
      </c>
      <c r="J199" s="315" t="n">
        <f aca="false">D199+F199+H199</f>
        <v>9666</v>
      </c>
    </row>
    <row r="201" customFormat="false" ht="15" hidden="false" customHeight="false" outlineLevel="0" collapsed="false">
      <c r="D201" s="316"/>
      <c r="J201" s="317" t="n">
        <f aca="false">D198+F198+H198</f>
        <v>1007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G200" activeCellId="0" sqref="G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2" customFormat="false" ht="15" hidden="false" customHeight="false" outlineLevel="0" collapsed="false">
      <c r="B2" s="2" t="s">
        <v>7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5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60" t="s">
        <v>6</v>
      </c>
      <c r="E4" s="160"/>
      <c r="F4" s="160"/>
      <c r="G4" s="160"/>
      <c r="H4" s="160"/>
      <c r="I4" s="160"/>
      <c r="J4" s="196" t="s">
        <v>55</v>
      </c>
    </row>
    <row r="5" customFormat="false" ht="24" hidden="false" customHeight="true" outlineLevel="0" collapsed="false">
      <c r="A5" s="4"/>
      <c r="B5" s="4"/>
      <c r="C5" s="4"/>
      <c r="D5" s="118" t="s">
        <v>8</v>
      </c>
      <c r="E5" s="118"/>
      <c r="F5" s="119" t="s">
        <v>9</v>
      </c>
      <c r="G5" s="119"/>
      <c r="H5" s="119" t="s">
        <v>10</v>
      </c>
      <c r="I5" s="119"/>
      <c r="J5" s="196" t="s">
        <v>7</v>
      </c>
    </row>
    <row r="6" customFormat="false" ht="13.5" hidden="false" customHeight="false" outlineLevel="0" collapsed="false">
      <c r="A6" s="4"/>
      <c r="B6" s="4"/>
      <c r="C6" s="4"/>
      <c r="D6" s="160" t="s">
        <v>15</v>
      </c>
      <c r="E6" s="120" t="s">
        <v>16</v>
      </c>
      <c r="F6" s="120" t="s">
        <v>15</v>
      </c>
      <c r="G6" s="197" t="s">
        <v>16</v>
      </c>
      <c r="H6" s="120" t="s">
        <v>15</v>
      </c>
      <c r="I6" s="197" t="s">
        <v>16</v>
      </c>
      <c r="J6" s="196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8</f>
        <v>102</v>
      </c>
      <c r="E7" s="23" t="n">
        <f aca="false">D7/'4'!D8*100</f>
        <v>100</v>
      </c>
      <c r="F7" s="24" t="n">
        <f aca="false">'6'!F7+'7'!F8</f>
        <v>25</v>
      </c>
      <c r="G7" s="23" t="n">
        <f aca="false">F7/'4'!F8*100</f>
        <v>100</v>
      </c>
      <c r="H7" s="24" t="n">
        <f aca="false">'6'!H7+'7'!H8</f>
        <v>9</v>
      </c>
      <c r="I7" s="23" t="n">
        <f aca="false">H7/'4'!H8*100</f>
        <v>100</v>
      </c>
      <c r="J7" s="278" t="n">
        <f aca="false">D7+F7+H7</f>
        <v>136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9</f>
        <v>106</v>
      </c>
      <c r="E8" s="23" t="n">
        <f aca="false">D8/'4'!D9*100</f>
        <v>100</v>
      </c>
      <c r="F8" s="24" t="n">
        <f aca="false">'6'!F8+'7'!F9</f>
        <v>43</v>
      </c>
      <c r="G8" s="23" t="n">
        <f aca="false">F8/'4'!F9*100</f>
        <v>100</v>
      </c>
      <c r="H8" s="24" t="n">
        <f aca="false">'6'!H8+'7'!H9</f>
        <v>14</v>
      </c>
      <c r="I8" s="23" t="n">
        <f aca="false">H8/'4'!H9*100</f>
        <v>100</v>
      </c>
      <c r="J8" s="278" t="n">
        <f aca="false">D8+F8+H8</f>
        <v>163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10</f>
        <v>334</v>
      </c>
      <c r="E9" s="23" t="n">
        <f aca="false">D9/'4'!D10*100</f>
        <v>100</v>
      </c>
      <c r="F9" s="24" t="n">
        <f aca="false">'6'!F9+'7'!F10</f>
        <v>82</v>
      </c>
      <c r="G9" s="23" t="n">
        <f aca="false">F9/'4'!F10*100</f>
        <v>100</v>
      </c>
      <c r="H9" s="24" t="n">
        <f aca="false">'6'!H9+'7'!H10</f>
        <v>86</v>
      </c>
      <c r="I9" s="23" t="n">
        <f aca="false">H9/'4'!H10*100</f>
        <v>100</v>
      </c>
      <c r="J9" s="278" t="n">
        <f aca="false">D9+F9+H9</f>
        <v>502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1</f>
        <v>158</v>
      </c>
      <c r="E10" s="23" t="n">
        <f aca="false">D10/'4'!D11*100</f>
        <v>100</v>
      </c>
      <c r="F10" s="24" t="n">
        <f aca="false">'6'!F10+'7'!F11</f>
        <v>32</v>
      </c>
      <c r="G10" s="23" t="n">
        <f aca="false">F10/'4'!F11*100</f>
        <v>100</v>
      </c>
      <c r="H10" s="24" t="n">
        <f aca="false">'6'!H10+'7'!H11</f>
        <v>17</v>
      </c>
      <c r="I10" s="23" t="n">
        <f aca="false">H10/'4'!H11*100</f>
        <v>100</v>
      </c>
      <c r="J10" s="278" t="n">
        <f aca="false">D10+F10+H10</f>
        <v>207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f aca="false">'6'!D11+'7'!D12</f>
        <v>81</v>
      </c>
      <c r="E11" s="23" t="n">
        <f aca="false">D11/'4'!D12*100</f>
        <v>100</v>
      </c>
      <c r="F11" s="24" t="n">
        <f aca="false">'6'!F11+'7'!F12</f>
        <v>26</v>
      </c>
      <c r="G11" s="23" t="n">
        <f aca="false">F11/'4'!F12*100</f>
        <v>100</v>
      </c>
      <c r="H11" s="24" t="n">
        <f aca="false">'6'!H11+'7'!H12</f>
        <v>9</v>
      </c>
      <c r="I11" s="23" t="n">
        <f aca="false">H11/'4'!H12*100</f>
        <v>100</v>
      </c>
      <c r="J11" s="278" t="n">
        <f aca="false">D11+F11+H11</f>
        <v>116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3</f>
        <v>159</v>
      </c>
      <c r="E12" s="23" t="n">
        <f aca="false">D12/'4'!D13*100</f>
        <v>100</v>
      </c>
      <c r="F12" s="24" t="n">
        <f aca="false">'6'!F12+'7'!F13</f>
        <v>24</v>
      </c>
      <c r="G12" s="23" t="n">
        <f aca="false">F12/'4'!F13*100</f>
        <v>100</v>
      </c>
      <c r="H12" s="24" t="n">
        <f aca="false">'6'!H12+'7'!H13</f>
        <v>32</v>
      </c>
      <c r="I12" s="23" t="n">
        <f aca="false">H12/'4'!H13*100</f>
        <v>100</v>
      </c>
      <c r="J12" s="278" t="n">
        <f aca="false">D12+F12+H12</f>
        <v>215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4</f>
        <v>122</v>
      </c>
      <c r="E13" s="23" t="n">
        <f aca="false">D13/'4'!D14*100</f>
        <v>100</v>
      </c>
      <c r="F13" s="24" t="n">
        <f aca="false">'6'!F13+'7'!F14</f>
        <v>48</v>
      </c>
      <c r="G13" s="23" t="n">
        <f aca="false">F13/'4'!F14*100</f>
        <v>100</v>
      </c>
      <c r="H13" s="24" t="n">
        <f aca="false">'6'!H13+'7'!H14</f>
        <v>23</v>
      </c>
      <c r="I13" s="23" t="n">
        <f aca="false">H13/'4'!H14*100</f>
        <v>100</v>
      </c>
      <c r="J13" s="278" t="n">
        <f aca="false">D13+F13+H13</f>
        <v>193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5</f>
        <v>71</v>
      </c>
      <c r="E14" s="23" t="n">
        <f aca="false">D14/'4'!D15*100</f>
        <v>100</v>
      </c>
      <c r="F14" s="24" t="n">
        <f aca="false">'6'!F14+'7'!F15</f>
        <v>18</v>
      </c>
      <c r="G14" s="23" t="n">
        <f aca="false">F14/'4'!F15*100</f>
        <v>100</v>
      </c>
      <c r="H14" s="24" t="n">
        <f aca="false">'6'!H14+'7'!H15</f>
        <v>19</v>
      </c>
      <c r="I14" s="23" t="n">
        <f aca="false">H14/'4'!H15*100</f>
        <v>100</v>
      </c>
      <c r="J14" s="278" t="n">
        <f aca="false">D14+F14+H14</f>
        <v>108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6</f>
        <v>169</v>
      </c>
      <c r="E15" s="23" t="n">
        <f aca="false">D15/'4'!D16*100</f>
        <v>100</v>
      </c>
      <c r="F15" s="24" t="n">
        <f aca="false">'6'!F15+'7'!F16</f>
        <v>26</v>
      </c>
      <c r="G15" s="23" t="n">
        <f aca="false">F15/'4'!F16*100</f>
        <v>100</v>
      </c>
      <c r="H15" s="24" t="n">
        <f aca="false">'6'!H15+'7'!H16</f>
        <v>18</v>
      </c>
      <c r="I15" s="23" t="n">
        <f aca="false">H15/'4'!H16*100</f>
        <v>100</v>
      </c>
      <c r="J15" s="278" t="n">
        <f aca="false">D15+F15+H15</f>
        <v>213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7</f>
        <v>99</v>
      </c>
      <c r="E16" s="23" t="n">
        <f aca="false">D16/'4'!D17*100</f>
        <v>100</v>
      </c>
      <c r="F16" s="24" t="n">
        <f aca="false">'6'!F16+'7'!F17</f>
        <v>22</v>
      </c>
      <c r="G16" s="23" t="n">
        <f aca="false">F16/'4'!F17*100</f>
        <v>100</v>
      </c>
      <c r="H16" s="24" t="n">
        <f aca="false">'6'!H16+'7'!H17</f>
        <v>28</v>
      </c>
      <c r="I16" s="23" t="n">
        <f aca="false">H16/'4'!H17*100</f>
        <v>100</v>
      </c>
      <c r="J16" s="278" t="n">
        <f aca="false">D16+F16+H16</f>
        <v>149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8</f>
        <v>50</v>
      </c>
      <c r="E17" s="23" t="n">
        <f aca="false">D17/'4'!D18*100</f>
        <v>100</v>
      </c>
      <c r="F17" s="24" t="n">
        <f aca="false">'6'!F17+'7'!F18</f>
        <v>15</v>
      </c>
      <c r="G17" s="23" t="n">
        <f aca="false">F17/'4'!F18*100</f>
        <v>100</v>
      </c>
      <c r="H17" s="24" t="n">
        <f aca="false">'6'!H17+'7'!H18</f>
        <v>12</v>
      </c>
      <c r="I17" s="23" t="n">
        <f aca="false">H17/'4'!H18*100</f>
        <v>100</v>
      </c>
      <c r="J17" s="278" t="n">
        <f aca="false">D17+F17+H17</f>
        <v>77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9</f>
        <v>220</v>
      </c>
      <c r="E18" s="23" t="n">
        <f aca="false">D18/'4'!D19*100</f>
        <v>98.6547085201794</v>
      </c>
      <c r="F18" s="24" t="n">
        <f aca="false">'6'!F18+'7'!F19</f>
        <v>51</v>
      </c>
      <c r="G18" s="23" t="n">
        <f aca="false">F18/'4'!F19*100</f>
        <v>100</v>
      </c>
      <c r="H18" s="24" t="n">
        <f aca="false">'6'!H18+'7'!H19</f>
        <v>24</v>
      </c>
      <c r="I18" s="23" t="n">
        <f aca="false">H18/'4'!H19*100</f>
        <v>100</v>
      </c>
      <c r="J18" s="278" t="n">
        <f aca="false">D18+F18+H18</f>
        <v>295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20</f>
        <v>97</v>
      </c>
      <c r="E19" s="23" t="n">
        <f aca="false">D19/'4'!D20*100</f>
        <v>100</v>
      </c>
      <c r="F19" s="24" t="n">
        <f aca="false">'6'!F19+'7'!F20</f>
        <v>24</v>
      </c>
      <c r="G19" s="23" t="n">
        <f aca="false">F19/'4'!F20*100</f>
        <v>100</v>
      </c>
      <c r="H19" s="24" t="n">
        <f aca="false">'6'!H19+'7'!H20</f>
        <v>18</v>
      </c>
      <c r="I19" s="23" t="n">
        <f aca="false">H19/'4'!H20*100</f>
        <v>100</v>
      </c>
      <c r="J19" s="278" t="n">
        <f aca="false">D19+F19+H19</f>
        <v>139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1</f>
        <v>310</v>
      </c>
      <c r="E20" s="23" t="n">
        <f aca="false">D20/'4'!D21*100</f>
        <v>100</v>
      </c>
      <c r="F20" s="24" t="n">
        <f aca="false">'6'!F20+'7'!F21</f>
        <v>82</v>
      </c>
      <c r="G20" s="23" t="n">
        <f aca="false">F20/'4'!F21*100</f>
        <v>100</v>
      </c>
      <c r="H20" s="24" t="n">
        <f aca="false">'6'!H20+'7'!H21</f>
        <v>33</v>
      </c>
      <c r="I20" s="23" t="n">
        <f aca="false">H20/'4'!H21*100</f>
        <v>100</v>
      </c>
      <c r="J20" s="278" t="n">
        <f aca="false">D20+F20+H20</f>
        <v>425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2</f>
        <v>92</v>
      </c>
      <c r="E21" s="23" t="n">
        <f aca="false">D21/'4'!D22*100</f>
        <v>100</v>
      </c>
      <c r="F21" s="24" t="n">
        <f aca="false">'6'!F21+'7'!F22</f>
        <v>25</v>
      </c>
      <c r="G21" s="23" t="n">
        <f aca="false">F21/'4'!F22*100</f>
        <v>100</v>
      </c>
      <c r="H21" s="24" t="n">
        <f aca="false">'6'!H21+'7'!H22</f>
        <v>28</v>
      </c>
      <c r="I21" s="23" t="n">
        <f aca="false">H21/'4'!H22*100</f>
        <v>100</v>
      </c>
      <c r="J21" s="278" t="n">
        <f aca="false">D21+F21+H21</f>
        <v>145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3</f>
        <v>91</v>
      </c>
      <c r="E22" s="23" t="n">
        <f aca="false">D22/'4'!D23*100</f>
        <v>100</v>
      </c>
      <c r="F22" s="24" t="n">
        <f aca="false">'6'!F22+'7'!F23</f>
        <v>19</v>
      </c>
      <c r="G22" s="23" t="n">
        <f aca="false">F22/'4'!F23*100</f>
        <v>100</v>
      </c>
      <c r="H22" s="24" t="n">
        <f aca="false">'6'!H22+'7'!H23</f>
        <v>15</v>
      </c>
      <c r="I22" s="23" t="n">
        <f aca="false">H22/'4'!H23*100</f>
        <v>100</v>
      </c>
      <c r="J22" s="278" t="n">
        <f aca="false">D22+F22+H22</f>
        <v>125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4</f>
        <v>57</v>
      </c>
      <c r="E23" s="23" t="n">
        <f aca="false">D23/'4'!D24*100</f>
        <v>100</v>
      </c>
      <c r="F23" s="24" t="n">
        <f aca="false">'6'!F23+'7'!F24</f>
        <v>23</v>
      </c>
      <c r="G23" s="23" t="n">
        <f aca="false">F23/'4'!F24*100</f>
        <v>100</v>
      </c>
      <c r="H23" s="24" t="n">
        <f aca="false">'6'!H23+'7'!H24</f>
        <v>8</v>
      </c>
      <c r="I23" s="23" t="n">
        <f aca="false">H23/'4'!H24*100</f>
        <v>100</v>
      </c>
      <c r="J23" s="278" t="n">
        <f aca="false">D23+F23+H23</f>
        <v>88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5</f>
        <v>41</v>
      </c>
      <c r="E24" s="23" t="n">
        <f aca="false">D24/'4'!D25*100</f>
        <v>100</v>
      </c>
      <c r="F24" s="24" t="n">
        <f aca="false">'6'!F24+'7'!F25</f>
        <v>6</v>
      </c>
      <c r="G24" s="23" t="n">
        <f aca="false">F24/'4'!F25*100</f>
        <v>100</v>
      </c>
      <c r="H24" s="24" t="n">
        <f aca="false">'6'!H24+'7'!H25</f>
        <v>5</v>
      </c>
      <c r="I24" s="23" t="n">
        <f aca="false">H24/'4'!H25*100</f>
        <v>100</v>
      </c>
      <c r="J24" s="278" t="n">
        <f aca="false">D24+F24+H24</f>
        <v>52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6</f>
        <v>123</v>
      </c>
      <c r="E25" s="23" t="n">
        <f aca="false">D25/'4'!D26*100</f>
        <v>93.1818181818182</v>
      </c>
      <c r="F25" s="24" t="n">
        <f aca="false">'6'!F25+'7'!F26</f>
        <v>49</v>
      </c>
      <c r="G25" s="23" t="n">
        <f aca="false">F25/'4'!F26*100</f>
        <v>94.2307692307692</v>
      </c>
      <c r="H25" s="24" t="n">
        <f aca="false">'6'!H25+'7'!H26</f>
        <v>21</v>
      </c>
      <c r="I25" s="23" t="n">
        <f aca="false">H25/'4'!H26*100</f>
        <v>91.304347826087</v>
      </c>
      <c r="J25" s="278" t="n">
        <f aca="false">D25+F25+H25</f>
        <v>193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f aca="false">'6'!D26+'7'!D27</f>
        <v>99</v>
      </c>
      <c r="E26" s="23" t="n">
        <f aca="false">D26/'4'!D27*100</f>
        <v>100</v>
      </c>
      <c r="F26" s="24" t="n">
        <f aca="false">'6'!F26+'7'!F27</f>
        <v>28</v>
      </c>
      <c r="G26" s="23" t="n">
        <f aca="false">F26/'4'!F27*100</f>
        <v>96.551724137931</v>
      </c>
      <c r="H26" s="24" t="n">
        <f aca="false">'6'!H26+'7'!H27</f>
        <v>14</v>
      </c>
      <c r="I26" s="23" t="n">
        <f aca="false">H26/'4'!H27*100</f>
        <v>100</v>
      </c>
      <c r="J26" s="278" t="n">
        <f aca="false">D26+F26+H26</f>
        <v>141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8</f>
        <v>79</v>
      </c>
      <c r="E27" s="23" t="n">
        <f aca="false">D27/'4'!D28*100</f>
        <v>100</v>
      </c>
      <c r="F27" s="24" t="n">
        <f aca="false">'6'!F27+'7'!F28</f>
        <v>17</v>
      </c>
      <c r="G27" s="23" t="n">
        <f aca="false">F27/'4'!F28*100</f>
        <v>100</v>
      </c>
      <c r="H27" s="24" t="n">
        <f aca="false">'6'!H27+'7'!H28</f>
        <v>21</v>
      </c>
      <c r="I27" s="23" t="n">
        <f aca="false">H27/'4'!H28*100</f>
        <v>100</v>
      </c>
      <c r="J27" s="278" t="n">
        <f aca="false">D27+F27+H27</f>
        <v>117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9</f>
        <v>73</v>
      </c>
      <c r="E28" s="23" t="n">
        <f aca="false">D28/'4'!D29*100</f>
        <v>100</v>
      </c>
      <c r="F28" s="24" t="n">
        <f aca="false">'6'!F28+'7'!F29</f>
        <v>28</v>
      </c>
      <c r="G28" s="23" t="n">
        <f aca="false">F28/'4'!F29*100</f>
        <v>100</v>
      </c>
      <c r="H28" s="24" t="n">
        <f aca="false">'6'!H28+'7'!H29</f>
        <v>13</v>
      </c>
      <c r="I28" s="23" t="n">
        <f aca="false">H28/'4'!H29*100</f>
        <v>100</v>
      </c>
      <c r="J28" s="278" t="n">
        <f aca="false">D28+F28+H28</f>
        <v>114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30</f>
        <v>45</v>
      </c>
      <c r="E29" s="23" t="n">
        <f aca="false">D29/'4'!D30*100</f>
        <v>100</v>
      </c>
      <c r="F29" s="24" t="n">
        <f aca="false">'6'!F29+'7'!F30</f>
        <v>12</v>
      </c>
      <c r="G29" s="23" t="n">
        <f aca="false">F29/'4'!F30*100</f>
        <v>100</v>
      </c>
      <c r="H29" s="24" t="n">
        <f aca="false">'6'!H29+'7'!H30</f>
        <v>11</v>
      </c>
      <c r="I29" s="23" t="n">
        <f aca="false">H29/'4'!H30*100</f>
        <v>100</v>
      </c>
      <c r="J29" s="278" t="n">
        <f aca="false">D29+F29+H29</f>
        <v>68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1</f>
        <v>94</v>
      </c>
      <c r="E30" s="23" t="n">
        <f aca="false">D30/'4'!D31*100</f>
        <v>100</v>
      </c>
      <c r="F30" s="24" t="n">
        <f aca="false">'6'!F30+'7'!F31</f>
        <v>20</v>
      </c>
      <c r="G30" s="23" t="n">
        <f aca="false">F30/'4'!F31*100</f>
        <v>100</v>
      </c>
      <c r="H30" s="24" t="n">
        <f aca="false">'6'!H30+'7'!H31</f>
        <v>8</v>
      </c>
      <c r="I30" s="23" t="n">
        <f aca="false">H30/'4'!H31*100</f>
        <v>100</v>
      </c>
      <c r="J30" s="278" t="n">
        <f aca="false">D30+F30+H30</f>
        <v>122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2</f>
        <v>140</v>
      </c>
      <c r="E31" s="23" t="n">
        <f aca="false">D31/'4'!D32*100</f>
        <v>98.5915492957747</v>
      </c>
      <c r="F31" s="24" t="n">
        <f aca="false">'6'!F31+'7'!F32</f>
        <v>24</v>
      </c>
      <c r="G31" s="23" t="n">
        <f aca="false">F31/'4'!F32*100</f>
        <v>100</v>
      </c>
      <c r="H31" s="24" t="n">
        <f aca="false">'6'!H31+'7'!H32</f>
        <v>26</v>
      </c>
      <c r="I31" s="23" t="n">
        <f aca="false">H31/'4'!H32*100</f>
        <v>100</v>
      </c>
      <c r="J31" s="278" t="n">
        <f aca="false">D31+F31+H31</f>
        <v>190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18" t="n">
        <v>5</v>
      </c>
      <c r="D32" s="24" t="n">
        <f aca="false">'6'!D32+'7'!D33</f>
        <v>49</v>
      </c>
      <c r="E32" s="23" t="n">
        <f aca="false">D32/'4'!D33*100</f>
        <v>100</v>
      </c>
      <c r="F32" s="24" t="n">
        <f aca="false">'6'!F32+'7'!F33</f>
        <v>50</v>
      </c>
      <c r="G32" s="23" t="n">
        <f aca="false">F32/'4'!F33*100</f>
        <v>100</v>
      </c>
      <c r="H32" s="24" t="n">
        <f aca="false">'6'!H32+'7'!H33</f>
        <v>24</v>
      </c>
      <c r="I32" s="23" t="n">
        <f aca="false">H32/'4'!H33*100</f>
        <v>100</v>
      </c>
      <c r="J32" s="278" t="n">
        <f aca="false">D32+F32+H32</f>
        <v>123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18" t="n">
        <v>5</v>
      </c>
      <c r="D33" s="24" t="n">
        <f aca="false">'6'!D33+'7'!D34</f>
        <v>3</v>
      </c>
      <c r="E33" s="23" t="n">
        <f aca="false">D33/'4'!D34*100</f>
        <v>100</v>
      </c>
      <c r="F33" s="24" t="n">
        <f aca="false">'6'!F33+'7'!F34</f>
        <v>0</v>
      </c>
      <c r="G33" s="23" t="e">
        <f aca="false">F33/'4'!F34*100</f>
        <v>#DIV/0!</v>
      </c>
      <c r="H33" s="24" t="n">
        <f aca="false">'6'!H33+'7'!H34</f>
        <v>1</v>
      </c>
      <c r="I33" s="23" t="n">
        <f aca="false">H33/'4'!H34*100</f>
        <v>100</v>
      </c>
      <c r="J33" s="278" t="n">
        <f aca="false">D33+F33+H33</f>
        <v>4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18" t="n">
        <v>5</v>
      </c>
      <c r="D34" s="24" t="n">
        <f aca="false">'6'!D34+'7'!D35</f>
        <v>2</v>
      </c>
      <c r="E34" s="23" t="n">
        <f aca="false">D34/'4'!D35*100</f>
        <v>100</v>
      </c>
      <c r="F34" s="24" t="n">
        <f aca="false">'6'!F34+'7'!F35</f>
        <v>0</v>
      </c>
      <c r="G34" s="23" t="e">
        <f aca="false">F34/'4'!F35*100</f>
        <v>#DIV/0!</v>
      </c>
      <c r="H34" s="24" t="n">
        <f aca="false">'6'!H34+'7'!H35</f>
        <v>0</v>
      </c>
      <c r="I34" s="23" t="e">
        <f aca="false">H34/'4'!H35*100</f>
        <v>#DIV/0!</v>
      </c>
      <c r="J34" s="278" t="n">
        <f aca="false">D34+F34+H34</f>
        <v>2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19" t="n">
        <v>5</v>
      </c>
      <c r="D35" s="24" t="n">
        <f aca="false">'6'!D35+'7'!D36</f>
        <v>10</v>
      </c>
      <c r="E35" s="286" t="n">
        <f aca="false">D35/'4'!D36*100</f>
        <v>100</v>
      </c>
      <c r="F35" s="24" t="n">
        <f aca="false">'6'!F35+'7'!F36</f>
        <v>0</v>
      </c>
      <c r="G35" s="286" t="e">
        <f aca="false">F35/'4'!F36*100</f>
        <v>#DIV/0!</v>
      </c>
      <c r="H35" s="24" t="n">
        <f aca="false">'6'!H35+'7'!H36</f>
        <v>0</v>
      </c>
      <c r="I35" s="286" t="e">
        <f aca="false">H35/'4'!H36*100</f>
        <v>#DIV/0!</v>
      </c>
      <c r="J35" s="287" t="n">
        <f aca="false">D35+F35+H35</f>
        <v>10</v>
      </c>
    </row>
    <row r="36" customFormat="false" ht="15" hidden="false" customHeight="true" outlineLevel="0" collapsed="false">
      <c r="A36" s="320" t="s">
        <v>49</v>
      </c>
      <c r="B36" s="320"/>
      <c r="C36" s="321" t="n">
        <v>5</v>
      </c>
      <c r="D36" s="322" t="n">
        <f aca="false">'6'!D36+'7'!D37</f>
        <v>3076</v>
      </c>
      <c r="E36" s="289" t="n">
        <f aca="false">D36/'4'!D37*100</f>
        <v>99.5469255663431</v>
      </c>
      <c r="F36" s="322" t="n">
        <f aca="false">'6'!F36+'7'!F37</f>
        <v>819</v>
      </c>
      <c r="G36" s="289" t="n">
        <f aca="false">F36/'4'!F37*100</f>
        <v>99.5139732685298</v>
      </c>
      <c r="H36" s="322" t="n">
        <f aca="false">'6'!H36+'7'!H37</f>
        <v>537</v>
      </c>
      <c r="I36" s="289" t="n">
        <f aca="false">H36/'4'!H37*100</f>
        <v>99.6289424860854</v>
      </c>
      <c r="J36" s="323" t="n">
        <f aca="false">D36+F36+H36</f>
        <v>4432</v>
      </c>
    </row>
    <row r="37" customFormat="false" ht="15" hidden="false" customHeight="true" outlineLevel="0" collapsed="false">
      <c r="A37" s="142" t="s">
        <v>50</v>
      </c>
      <c r="B37" s="142"/>
      <c r="C37" s="47" t="n">
        <v>5</v>
      </c>
      <c r="D37" s="143" t="n">
        <f aca="false">SUM(D7:D31)</f>
        <v>3012</v>
      </c>
      <c r="E37" s="49" t="n">
        <f aca="false">D37/'4'!D38*100</f>
        <v>99.5373430270985</v>
      </c>
      <c r="F37" s="143" t="n">
        <f aca="false">SUM(F7:F31)</f>
        <v>769</v>
      </c>
      <c r="G37" s="49" t="n">
        <f aca="false">F37/'4'!F38*100</f>
        <v>99.4825355756792</v>
      </c>
      <c r="H37" s="143" t="n">
        <f aca="false">SUM(H7:H31)</f>
        <v>512</v>
      </c>
      <c r="I37" s="49" t="n">
        <f aca="false">H37/'4'!H38*100</f>
        <v>99.6108949416342</v>
      </c>
      <c r="J37" s="50" t="n">
        <f aca="false">D37+F37+H37</f>
        <v>4293</v>
      </c>
    </row>
    <row r="38" customFormat="false" ht="12.75" hidden="false" customHeight="false" outlineLevel="0" collapsed="false">
      <c r="J38" s="284"/>
    </row>
    <row r="39" customFormat="false" ht="16.5" hidden="true" customHeight="false" outlineLevel="0" collapsed="false">
      <c r="J39" s="51" t="n">
        <f aca="false">SUM(J7:J35)</f>
        <v>4432</v>
      </c>
    </row>
    <row r="42" customFormat="false" ht="15" hidden="false" customHeight="false" outlineLevel="0" collapsed="false">
      <c r="B42" s="2" t="s">
        <v>76</v>
      </c>
      <c r="C42" s="2"/>
      <c r="D42" s="2"/>
      <c r="E42" s="2"/>
    </row>
    <row r="43" customFormat="false" ht="13.5" hidden="false" customHeight="false" outlineLevel="0" collapsed="false">
      <c r="A43" s="195" t="s">
        <v>73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60" t="s">
        <v>6</v>
      </c>
      <c r="E44" s="160"/>
      <c r="F44" s="160"/>
      <c r="G44" s="160"/>
      <c r="H44" s="160"/>
      <c r="I44" s="160"/>
      <c r="J44" s="196" t="s">
        <v>55</v>
      </c>
    </row>
    <row r="45" customFormat="false" ht="24.75" hidden="false" customHeight="true" outlineLevel="0" collapsed="false">
      <c r="A45" s="4"/>
      <c r="B45" s="4"/>
      <c r="C45" s="4"/>
      <c r="D45" s="118" t="s">
        <v>8</v>
      </c>
      <c r="E45" s="118"/>
      <c r="F45" s="119" t="s">
        <v>9</v>
      </c>
      <c r="G45" s="119"/>
      <c r="H45" s="119" t="s">
        <v>10</v>
      </c>
      <c r="I45" s="119"/>
      <c r="J45" s="196" t="s">
        <v>7</v>
      </c>
    </row>
    <row r="46" customFormat="false" ht="13.5" hidden="false" customHeight="false" outlineLevel="0" collapsed="false">
      <c r="A46" s="4"/>
      <c r="B46" s="4"/>
      <c r="C46" s="4"/>
      <c r="D46" s="160" t="s">
        <v>15</v>
      </c>
      <c r="E46" s="120" t="s">
        <v>16</v>
      </c>
      <c r="F46" s="120" t="s">
        <v>15</v>
      </c>
      <c r="G46" s="197" t="s">
        <v>16</v>
      </c>
      <c r="H46" s="120" t="s">
        <v>15</v>
      </c>
      <c r="I46" s="197" t="s">
        <v>16</v>
      </c>
      <c r="J46" s="196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7+'7'!D48</f>
        <v>48</v>
      </c>
      <c r="E47" s="23" t="n">
        <f aca="false">D47/'4'!D48*100</f>
        <v>97.9591836734694</v>
      </c>
      <c r="F47" s="24" t="n">
        <f aca="false">'6'!F47+'7'!F48</f>
        <v>10</v>
      </c>
      <c r="G47" s="23" t="n">
        <f aca="false">F47/'4'!F48*100</f>
        <v>100</v>
      </c>
      <c r="H47" s="24" t="n">
        <f aca="false">'6'!H47+'7'!H48</f>
        <v>7</v>
      </c>
      <c r="I47" s="23" t="n">
        <f aca="false">H47/'4'!H48*100</f>
        <v>100</v>
      </c>
      <c r="J47" s="278" t="n">
        <f aca="false">D47+F47+H47</f>
        <v>65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8+'7'!D49</f>
        <v>62</v>
      </c>
      <c r="E48" s="23" t="n">
        <f aca="false">D48/'4'!D49*100</f>
        <v>100</v>
      </c>
      <c r="F48" s="24" t="n">
        <f aca="false">'6'!F48+'7'!F49</f>
        <v>17</v>
      </c>
      <c r="G48" s="23" t="n">
        <f aca="false">F48/'4'!F49*100</f>
        <v>100</v>
      </c>
      <c r="H48" s="24" t="n">
        <f aca="false">'6'!H48+'7'!H49</f>
        <v>15</v>
      </c>
      <c r="I48" s="23" t="n">
        <f aca="false">H48/'4'!H49*100</f>
        <v>100</v>
      </c>
      <c r="J48" s="278" t="n">
        <f aca="false">D48+F48+H48</f>
        <v>94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9+'7'!D50</f>
        <v>181</v>
      </c>
      <c r="E49" s="23" t="n">
        <f aca="false">D49/'4'!D50*100</f>
        <v>98.3695652173913</v>
      </c>
      <c r="F49" s="24" t="n">
        <f aca="false">'6'!F49+'7'!F50</f>
        <v>63</v>
      </c>
      <c r="G49" s="23" t="n">
        <f aca="false">F49/'4'!F50*100</f>
        <v>98.4375</v>
      </c>
      <c r="H49" s="24" t="n">
        <f aca="false">'6'!H49+'7'!H50</f>
        <v>49</v>
      </c>
      <c r="I49" s="23" t="n">
        <f aca="false">H49/'4'!H50*100</f>
        <v>100</v>
      </c>
      <c r="J49" s="278" t="n">
        <f aca="false">D49+F49+H49</f>
        <v>293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50+'7'!D51</f>
        <v>113</v>
      </c>
      <c r="E50" s="23" t="n">
        <f aca="false">D50/'4'!D51*100</f>
        <v>100</v>
      </c>
      <c r="F50" s="24" t="n">
        <f aca="false">'6'!F50+'7'!F51</f>
        <v>35</v>
      </c>
      <c r="G50" s="23" t="n">
        <f aca="false">F50/'4'!F51*100</f>
        <v>100</v>
      </c>
      <c r="H50" s="24" t="n">
        <f aca="false">'6'!H50+'7'!H51</f>
        <v>9</v>
      </c>
      <c r="I50" s="23" t="n">
        <f aca="false">H50/'4'!H51*100</f>
        <v>100</v>
      </c>
      <c r="J50" s="278" t="n">
        <f aca="false">D50+F50+H50</f>
        <v>157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1+'7'!D52</f>
        <v>57</v>
      </c>
      <c r="E51" s="23" t="n">
        <f aca="false">D51/'4'!D52*100</f>
        <v>100</v>
      </c>
      <c r="F51" s="24" t="n">
        <f aca="false">'6'!F51+'7'!F52</f>
        <v>11</v>
      </c>
      <c r="G51" s="23" t="n">
        <f aca="false">F51/'4'!F52*100</f>
        <v>100</v>
      </c>
      <c r="H51" s="24" t="n">
        <f aca="false">'6'!H51+'7'!H52</f>
        <v>6</v>
      </c>
      <c r="I51" s="23" t="n">
        <f aca="false">H51/'4'!H52*100</f>
        <v>100</v>
      </c>
      <c r="J51" s="278" t="n">
        <f aca="false">D51+F51+H51</f>
        <v>74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2+'7'!D53</f>
        <v>63</v>
      </c>
      <c r="E52" s="23" t="n">
        <f aca="false">D52/'4'!D53*100</f>
        <v>98.4375</v>
      </c>
      <c r="F52" s="24" t="n">
        <f aca="false">'6'!F52+'7'!F53</f>
        <v>15</v>
      </c>
      <c r="G52" s="23" t="n">
        <f aca="false">F52/'4'!F53*100</f>
        <v>100</v>
      </c>
      <c r="H52" s="24" t="n">
        <f aca="false">'6'!H52+'7'!H53</f>
        <v>24</v>
      </c>
      <c r="I52" s="23" t="n">
        <f aca="false">H52/'4'!H53*100</f>
        <v>100</v>
      </c>
      <c r="J52" s="278" t="n">
        <f aca="false">D52+F52+H52</f>
        <v>102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3+'7'!D54</f>
        <v>86</v>
      </c>
      <c r="E53" s="23" t="n">
        <f aca="false">D53/'4'!D54*100</f>
        <v>100</v>
      </c>
      <c r="F53" s="24" t="n">
        <f aca="false">'6'!F53+'7'!F54</f>
        <v>38</v>
      </c>
      <c r="G53" s="23" t="n">
        <f aca="false">F53/'4'!F54*100</f>
        <v>100</v>
      </c>
      <c r="H53" s="24" t="n">
        <f aca="false">'6'!H53+'7'!H54</f>
        <v>10</v>
      </c>
      <c r="I53" s="23" t="n">
        <f aca="false">H53/'4'!H54*100</f>
        <v>100</v>
      </c>
      <c r="J53" s="278" t="n">
        <f aca="false">D53+F53+H53</f>
        <v>134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4+'7'!D55</f>
        <v>34</v>
      </c>
      <c r="E54" s="23" t="n">
        <f aca="false">D54/'4'!D55*100</f>
        <v>100</v>
      </c>
      <c r="F54" s="24" t="n">
        <f aca="false">'6'!F54+'7'!F55</f>
        <v>2</v>
      </c>
      <c r="G54" s="23" t="n">
        <f aca="false">F54/'4'!F55*100</f>
        <v>100</v>
      </c>
      <c r="H54" s="24" t="n">
        <f aca="false">'6'!H54+'7'!H55</f>
        <v>16</v>
      </c>
      <c r="I54" s="23" t="n">
        <f aca="false">H54/'4'!H55*100</f>
        <v>100</v>
      </c>
      <c r="J54" s="278" t="n">
        <f aca="false">D54+F54+H54</f>
        <v>52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5+'7'!D56</f>
        <v>82</v>
      </c>
      <c r="E55" s="23" t="n">
        <f aca="false">D55/'4'!D56*100</f>
        <v>100</v>
      </c>
      <c r="F55" s="24" t="n">
        <f aca="false">'6'!F55+'7'!F56</f>
        <v>14</v>
      </c>
      <c r="G55" s="23" t="n">
        <f aca="false">F55/'4'!F56*100</f>
        <v>100</v>
      </c>
      <c r="H55" s="24" t="n">
        <f aca="false">'6'!H55+'7'!H56</f>
        <v>11</v>
      </c>
      <c r="I55" s="23" t="n">
        <f aca="false">H55/'4'!H56*100</f>
        <v>100</v>
      </c>
      <c r="J55" s="278" t="n">
        <f aca="false">D55+F55+H55</f>
        <v>107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6+'7'!D57</f>
        <v>64</v>
      </c>
      <c r="E56" s="23" t="n">
        <f aca="false">D56/'4'!D57*100</f>
        <v>100</v>
      </c>
      <c r="F56" s="24" t="n">
        <f aca="false">'6'!F56+'7'!F57</f>
        <v>22</v>
      </c>
      <c r="G56" s="23" t="n">
        <f aca="false">F56/'4'!F57*100</f>
        <v>100</v>
      </c>
      <c r="H56" s="24" t="n">
        <f aca="false">'6'!H56+'7'!H57</f>
        <v>5</v>
      </c>
      <c r="I56" s="23" t="n">
        <f aca="false">H56/'4'!H57*100</f>
        <v>100</v>
      </c>
      <c r="J56" s="278" t="n">
        <f aca="false">D56+F56+H56</f>
        <v>91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7+'7'!D58</f>
        <v>34</v>
      </c>
      <c r="E57" s="23" t="n">
        <f aca="false">D57/'4'!D58*100</f>
        <v>100</v>
      </c>
      <c r="F57" s="24" t="n">
        <f aca="false">'6'!F57+'7'!F58</f>
        <v>12</v>
      </c>
      <c r="G57" s="23" t="n">
        <f aca="false">F57/'4'!F58*100</f>
        <v>100</v>
      </c>
      <c r="H57" s="24" t="n">
        <f aca="false">'6'!H57+'7'!H58</f>
        <v>5</v>
      </c>
      <c r="I57" s="23" t="n">
        <f aca="false">H57/'4'!H58*100</f>
        <v>100</v>
      </c>
      <c r="J57" s="278" t="n">
        <f aca="false">D57+F57+H57</f>
        <v>51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8+'7'!D59</f>
        <v>92</v>
      </c>
      <c r="E58" s="23" t="n">
        <f aca="false">D58/'4'!D59*100</f>
        <v>95.8333333333333</v>
      </c>
      <c r="F58" s="24" t="n">
        <f aca="false">'6'!F58+'7'!F59</f>
        <v>31</v>
      </c>
      <c r="G58" s="23" t="n">
        <f aca="false">F58/'4'!F59*100</f>
        <v>100</v>
      </c>
      <c r="H58" s="24" t="n">
        <f aca="false">'6'!H58+'7'!H59</f>
        <v>7</v>
      </c>
      <c r="I58" s="23" t="n">
        <f aca="false">H58/'4'!H59*100</f>
        <v>100</v>
      </c>
      <c r="J58" s="278" t="n">
        <f aca="false">D58+F58+H58</f>
        <v>13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9+'7'!D60</f>
        <v>60</v>
      </c>
      <c r="E59" s="23" t="n">
        <f aca="false">D59/'4'!D60*100</f>
        <v>100</v>
      </c>
      <c r="F59" s="24" t="n">
        <f aca="false">'6'!F59+'7'!F60</f>
        <v>10</v>
      </c>
      <c r="G59" s="23" t="n">
        <f aca="false">F59/'4'!F60*100</f>
        <v>100</v>
      </c>
      <c r="H59" s="24" t="n">
        <f aca="false">'6'!H59+'7'!H60</f>
        <v>11</v>
      </c>
      <c r="I59" s="23" t="n">
        <f aca="false">H59/'4'!H60*100</f>
        <v>100</v>
      </c>
      <c r="J59" s="278" t="n">
        <f aca="false">D59+F59+H59</f>
        <v>81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60+'7'!D61</f>
        <v>171</v>
      </c>
      <c r="E60" s="23" t="n">
        <f aca="false">D60/'4'!D61*100</f>
        <v>100</v>
      </c>
      <c r="F60" s="24" t="n">
        <f aca="false">'6'!F60+'7'!F61</f>
        <v>37</v>
      </c>
      <c r="G60" s="23" t="n">
        <f aca="false">F60/'4'!F61*100</f>
        <v>100</v>
      </c>
      <c r="H60" s="24" t="n">
        <f aca="false">'6'!H60+'7'!H61</f>
        <v>33</v>
      </c>
      <c r="I60" s="23" t="n">
        <f aca="false">H60/'4'!H61*100</f>
        <v>100</v>
      </c>
      <c r="J60" s="278" t="n">
        <f aca="false">D60+F60+H60</f>
        <v>241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1+'7'!D62</f>
        <v>57</v>
      </c>
      <c r="E61" s="23" t="n">
        <f aca="false">D61/'4'!D62*100</f>
        <v>98.2758620689655</v>
      </c>
      <c r="F61" s="24" t="n">
        <f aca="false">'6'!F61+'7'!F62</f>
        <v>8</v>
      </c>
      <c r="G61" s="23" t="n">
        <f aca="false">F61/'4'!F62*100</f>
        <v>100</v>
      </c>
      <c r="H61" s="24" t="n">
        <f aca="false">'6'!H61+'7'!H62</f>
        <v>10</v>
      </c>
      <c r="I61" s="23" t="n">
        <f aca="false">H61/'4'!H62*100</f>
        <v>90.9090909090909</v>
      </c>
      <c r="J61" s="278" t="n">
        <f aca="false">D61+F61+H61</f>
        <v>75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2+'7'!D63</f>
        <v>27</v>
      </c>
      <c r="E62" s="23" t="n">
        <f aca="false">D62/'4'!D63*100</f>
        <v>100</v>
      </c>
      <c r="F62" s="24" t="n">
        <f aca="false">'6'!F62+'7'!F63</f>
        <v>8</v>
      </c>
      <c r="G62" s="23" t="n">
        <f aca="false">F62/'4'!F63*100</f>
        <v>100</v>
      </c>
      <c r="H62" s="24" t="n">
        <f aca="false">'6'!H62+'7'!H63</f>
        <v>13</v>
      </c>
      <c r="I62" s="23" t="n">
        <f aca="false">H62/'4'!H63*100</f>
        <v>100</v>
      </c>
      <c r="J62" s="278" t="n">
        <f aca="false">D62+F62+H62</f>
        <v>48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3+'7'!D64</f>
        <v>81</v>
      </c>
      <c r="E63" s="23" t="n">
        <f aca="false">D63/'4'!D64*100</f>
        <v>100</v>
      </c>
      <c r="F63" s="24" t="n">
        <f aca="false">'6'!F63+'7'!F64</f>
        <v>23</v>
      </c>
      <c r="G63" s="23" t="n">
        <f aca="false">F63/'4'!F64*100</f>
        <v>100</v>
      </c>
      <c r="H63" s="24" t="n">
        <f aca="false">'6'!H63+'7'!H64</f>
        <v>5</v>
      </c>
      <c r="I63" s="23" t="n">
        <f aca="false">H63/'4'!H64*100</f>
        <v>100</v>
      </c>
      <c r="J63" s="278" t="n">
        <f aca="false">D63+F63+H63</f>
        <v>109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4+'7'!D65</f>
        <v>27</v>
      </c>
      <c r="E64" s="23" t="n">
        <f aca="false">D64/'4'!D65*100</f>
        <v>100</v>
      </c>
      <c r="F64" s="24" t="n">
        <f aca="false">'6'!F64+'7'!F65</f>
        <v>14</v>
      </c>
      <c r="G64" s="23" t="n">
        <f aca="false">F64/'4'!F65*100</f>
        <v>100</v>
      </c>
      <c r="H64" s="24" t="n">
        <f aca="false">'6'!H64+'7'!H65</f>
        <v>4</v>
      </c>
      <c r="I64" s="23" t="n">
        <f aca="false">H64/'4'!H65*100</f>
        <v>100</v>
      </c>
      <c r="J64" s="278" t="n">
        <f aca="false">D64+F64+H64</f>
        <v>45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5+'7'!D66</f>
        <v>68</v>
      </c>
      <c r="E65" s="23" t="n">
        <f aca="false">D65/'4'!D66*100</f>
        <v>97.1428571428571</v>
      </c>
      <c r="F65" s="24" t="n">
        <f aca="false">'6'!F65+'7'!F66</f>
        <v>22</v>
      </c>
      <c r="G65" s="23" t="n">
        <f aca="false">F65/'4'!F66*100</f>
        <v>100</v>
      </c>
      <c r="H65" s="24" t="n">
        <f aca="false">'6'!H65+'7'!H66</f>
        <v>16</v>
      </c>
      <c r="I65" s="23" t="n">
        <f aca="false">H65/'4'!H66*100</f>
        <v>94.1176470588235</v>
      </c>
      <c r="J65" s="278" t="n">
        <f aca="false">D65+F65+H65</f>
        <v>106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f aca="false">'6'!D66+'7'!D67</f>
        <v>56</v>
      </c>
      <c r="E66" s="23" t="n">
        <f aca="false">D66/'4'!D67*100</f>
        <v>100</v>
      </c>
      <c r="F66" s="24" t="n">
        <f aca="false">'6'!F66+'7'!F67</f>
        <v>19</v>
      </c>
      <c r="G66" s="23" t="n">
        <f aca="false">F66/'4'!F67*100</f>
        <v>100</v>
      </c>
      <c r="H66" s="24" t="n">
        <f aca="false">'6'!H66+'7'!H67</f>
        <v>10</v>
      </c>
      <c r="I66" s="23" t="n">
        <f aca="false">H66/'4'!H67*100</f>
        <v>100</v>
      </c>
      <c r="J66" s="278" t="n">
        <f aca="false">D66+F66+H66</f>
        <v>85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7+'7'!D68</f>
        <v>47</v>
      </c>
      <c r="E67" s="23" t="n">
        <f aca="false">D67/'4'!D68*100</f>
        <v>100</v>
      </c>
      <c r="F67" s="24" t="n">
        <f aca="false">'6'!F67+'7'!F68</f>
        <v>10</v>
      </c>
      <c r="G67" s="23" t="n">
        <f aca="false">F67/'4'!F68*100</f>
        <v>100</v>
      </c>
      <c r="H67" s="24" t="n">
        <f aca="false">'6'!H67+'7'!H68</f>
        <v>15</v>
      </c>
      <c r="I67" s="23" t="n">
        <f aca="false">H67/'4'!H68*100</f>
        <v>100</v>
      </c>
      <c r="J67" s="278" t="n">
        <f aca="false">D67+F67+H67</f>
        <v>72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8+'7'!D69</f>
        <v>48</v>
      </c>
      <c r="E68" s="23" t="n">
        <f aca="false">D68/'4'!D69*100</f>
        <v>100</v>
      </c>
      <c r="F68" s="24" t="n">
        <f aca="false">'6'!F68+'7'!F69</f>
        <v>17</v>
      </c>
      <c r="G68" s="23" t="n">
        <f aca="false">F68/'4'!F69*100</f>
        <v>100</v>
      </c>
      <c r="H68" s="24" t="n">
        <f aca="false">'6'!H68+'7'!H69</f>
        <v>12</v>
      </c>
      <c r="I68" s="23" t="n">
        <f aca="false">H68/'4'!H69*100</f>
        <v>100</v>
      </c>
      <c r="J68" s="278" t="n">
        <f aca="false">D68+F68+H68</f>
        <v>77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9+'7'!D70</f>
        <v>12</v>
      </c>
      <c r="E69" s="23" t="n">
        <f aca="false">D69/'4'!D70*100</f>
        <v>100</v>
      </c>
      <c r="F69" s="24" t="n">
        <f aca="false">'6'!F69+'7'!F70</f>
        <v>5</v>
      </c>
      <c r="G69" s="23" t="n">
        <f aca="false">F69/'4'!F70*100</f>
        <v>100</v>
      </c>
      <c r="H69" s="24" t="n">
        <f aca="false">'6'!H69+'7'!H70</f>
        <v>3</v>
      </c>
      <c r="I69" s="23" t="n">
        <f aca="false">H69/'4'!H70*100</f>
        <v>100</v>
      </c>
      <c r="J69" s="278" t="n">
        <f aca="false">D69+F69+H69</f>
        <v>2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70+'7'!D71</f>
        <v>39</v>
      </c>
      <c r="E70" s="23" t="n">
        <f aca="false">D70/'4'!D71*100</f>
        <v>100</v>
      </c>
      <c r="F70" s="24" t="n">
        <f aca="false">'6'!F70+'7'!F71</f>
        <v>7</v>
      </c>
      <c r="G70" s="23" t="n">
        <f aca="false">F70/'4'!F71*100</f>
        <v>100</v>
      </c>
      <c r="H70" s="24" t="n">
        <f aca="false">'6'!H70+'7'!H71</f>
        <v>2</v>
      </c>
      <c r="I70" s="23" t="n">
        <f aca="false">H70/'4'!H71*100</f>
        <v>100</v>
      </c>
      <c r="J70" s="278" t="n">
        <f aca="false">D70+F70+H70</f>
        <v>48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1+'7'!D72</f>
        <v>83</v>
      </c>
      <c r="E71" s="23" t="n">
        <f aca="false">D71/'4'!D72*100</f>
        <v>100</v>
      </c>
      <c r="F71" s="24" t="n">
        <f aca="false">'6'!F71+'7'!F72</f>
        <v>12</v>
      </c>
      <c r="G71" s="23" t="n">
        <f aca="false">F71/'4'!F72*100</f>
        <v>100</v>
      </c>
      <c r="H71" s="24" t="n">
        <f aca="false">'6'!H71+'7'!H72</f>
        <v>18</v>
      </c>
      <c r="I71" s="23" t="n">
        <f aca="false">H71/'4'!H72*100</f>
        <v>100</v>
      </c>
      <c r="J71" s="278" t="n">
        <f aca="false">D71+F71+H71</f>
        <v>113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18" t="n">
        <v>5</v>
      </c>
      <c r="D72" s="24" t="n">
        <f aca="false">'6'!D72+'7'!D73</f>
        <v>37</v>
      </c>
      <c r="E72" s="23" t="n">
        <f aca="false">D72/'4'!D73*100</f>
        <v>100</v>
      </c>
      <c r="F72" s="24" t="n">
        <f aca="false">'6'!F72+'7'!F73</f>
        <v>44</v>
      </c>
      <c r="G72" s="23" t="n">
        <f aca="false">F72/'4'!F73*100</f>
        <v>100</v>
      </c>
      <c r="H72" s="24" t="n">
        <f aca="false">'6'!H72+'7'!H73</f>
        <v>24</v>
      </c>
      <c r="I72" s="23" t="n">
        <f aca="false">H72/'4'!H73*100</f>
        <v>100</v>
      </c>
      <c r="J72" s="278" t="n">
        <f aca="false">D72+F72+H72</f>
        <v>105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18" t="n">
        <v>5</v>
      </c>
      <c r="D73" s="24" t="n">
        <f aca="false">'6'!D73+'7'!D74</f>
        <v>2</v>
      </c>
      <c r="E73" s="23" t="n">
        <f aca="false">D73/'4'!D74*100</f>
        <v>100</v>
      </c>
      <c r="F73" s="24" t="n">
        <f aca="false">'6'!F73+'7'!F74</f>
        <v>1</v>
      </c>
      <c r="G73" s="23" t="n">
        <f aca="false">F73/'4'!F74*100</f>
        <v>100</v>
      </c>
      <c r="H73" s="24" t="n">
        <f aca="false">'6'!H73+'7'!H74</f>
        <v>0</v>
      </c>
      <c r="I73" s="23" t="e">
        <f aca="false">H73/'4'!H74*100</f>
        <v>#DIV/0!</v>
      </c>
      <c r="J73" s="278" t="n">
        <f aca="false">D73+F73+H73</f>
        <v>3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18" t="n">
        <v>5</v>
      </c>
      <c r="D74" s="24" t="n">
        <f aca="false">'6'!D74+'7'!D75</f>
        <v>5</v>
      </c>
      <c r="E74" s="23" t="n">
        <f aca="false">D74/'4'!D75*100</f>
        <v>100</v>
      </c>
      <c r="F74" s="24" t="n">
        <f aca="false">'6'!F74+'7'!F75</f>
        <v>0</v>
      </c>
      <c r="G74" s="23" t="e">
        <f aca="false">F74/'4'!F75*100</f>
        <v>#DIV/0!</v>
      </c>
      <c r="H74" s="24" t="n">
        <f aca="false">'6'!H74+'7'!H75</f>
        <v>0</v>
      </c>
      <c r="I74" s="23" t="e">
        <f aca="false">H74/'4'!H75*100</f>
        <v>#DIV/0!</v>
      </c>
      <c r="J74" s="278" t="n">
        <f aca="false">D74+F74+H74</f>
        <v>5</v>
      </c>
    </row>
    <row r="75" customFormat="false" ht="16.5" hidden="false" customHeight="false" outlineLevel="0" collapsed="false">
      <c r="A75" s="60" t="n">
        <v>29</v>
      </c>
      <c r="B75" s="29" t="s">
        <v>48</v>
      </c>
      <c r="C75" s="318" t="n">
        <v>5</v>
      </c>
      <c r="D75" s="24" t="n">
        <f aca="false">'6'!D75+'7'!D76</f>
        <v>11</v>
      </c>
      <c r="E75" s="286" t="n">
        <f aca="false">D75/'4'!D76*100</f>
        <v>100</v>
      </c>
      <c r="F75" s="24" t="n">
        <f aca="false">'6'!F75+'7'!F76</f>
        <v>0</v>
      </c>
      <c r="G75" s="286" t="e">
        <f aca="false">F75/'4'!F76*100</f>
        <v>#DIV/0!</v>
      </c>
      <c r="H75" s="24" t="n">
        <f aca="false">'6'!H75+'7'!H76</f>
        <v>0</v>
      </c>
      <c r="I75" s="286" t="e">
        <f aca="false">H75/'4'!H76*100</f>
        <v>#DIV/0!</v>
      </c>
      <c r="J75" s="287" t="n">
        <f aca="false">D75+F75+H75</f>
        <v>11</v>
      </c>
    </row>
    <row r="76" customFormat="false" ht="16.5" hidden="false" customHeight="false" outlineLevel="0" collapsed="false">
      <c r="A76" s="142" t="s">
        <v>49</v>
      </c>
      <c r="B76" s="142"/>
      <c r="C76" s="324" t="n">
        <v>5</v>
      </c>
      <c r="D76" s="322" t="n">
        <f aca="false">'6'!D76+'7'!D77</f>
        <v>1747</v>
      </c>
      <c r="E76" s="86" t="n">
        <f aca="false">D76/'4'!D77*100</f>
        <v>99.3177942012507</v>
      </c>
      <c r="F76" s="322" t="n">
        <f aca="false">'6'!F76+'7'!F77</f>
        <v>507</v>
      </c>
      <c r="G76" s="86" t="n">
        <f aca="false">F76/'4'!F77*100</f>
        <v>99.8031496062992</v>
      </c>
      <c r="H76" s="322" t="n">
        <f aca="false">'6'!H76+'7'!H77</f>
        <v>340</v>
      </c>
      <c r="I76" s="86" t="n">
        <f aca="false">H76/'4'!H77*100</f>
        <v>99.4152046783626</v>
      </c>
      <c r="J76" s="325" t="n">
        <f aca="false">D76+F76+H76</f>
        <v>2594</v>
      </c>
    </row>
    <row r="77" customFormat="false" ht="15.75" hidden="false" customHeight="false" outlineLevel="0" collapsed="false">
      <c r="A77" s="142" t="s">
        <v>50</v>
      </c>
      <c r="B77" s="142"/>
      <c r="C77" s="143" t="n">
        <v>5</v>
      </c>
      <c r="D77" s="165" t="n">
        <f aca="false">SUM(D47:D71)</f>
        <v>1692</v>
      </c>
      <c r="E77" s="166" t="n">
        <f aca="false">D77/'4'!D78*100</f>
        <v>99.2957746478873</v>
      </c>
      <c r="F77" s="159" t="n">
        <f aca="false">SUM(F47:F71)</f>
        <v>462</v>
      </c>
      <c r="G77" s="86" t="n">
        <f aca="false">F77/'4'!F78*100</f>
        <v>99.7840172786177</v>
      </c>
      <c r="H77" s="165" t="n">
        <f aca="false">SUM(H47:H71)</f>
        <v>316</v>
      </c>
      <c r="I77" s="166" t="n">
        <f aca="false">H77/'4'!H78*100</f>
        <v>99.3710691823899</v>
      </c>
      <c r="J77" s="326" t="n">
        <f aca="false">D77+F77+H77</f>
        <v>2470</v>
      </c>
    </row>
    <row r="78" customFormat="false" ht="12.75" hidden="false" customHeight="false" outlineLevel="0" collapsed="false">
      <c r="J78" s="284"/>
    </row>
    <row r="79" customFormat="false" ht="16.5" hidden="true" customHeight="false" outlineLevel="0" collapsed="false">
      <c r="J79" s="51" t="n">
        <f aca="false">SUM(J47:J75)</f>
        <v>2594</v>
      </c>
    </row>
    <row r="80" customFormat="false" ht="15" hidden="false" customHeight="false" outlineLevel="0" collapsed="false">
      <c r="B80" s="2" t="s">
        <v>76</v>
      </c>
      <c r="C80" s="2"/>
      <c r="D80" s="2"/>
      <c r="E80" s="2"/>
    </row>
    <row r="81" customFormat="false" ht="13.5" hidden="false" customHeight="false" outlineLevel="0" collapsed="false">
      <c r="A81" s="195" t="s">
        <v>68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6" t="s">
        <v>55</v>
      </c>
    </row>
    <row r="83" customFormat="false" ht="21" hidden="false" customHeight="true" outlineLevel="0" collapsed="false">
      <c r="A83" s="4"/>
      <c r="B83" s="4"/>
      <c r="C83" s="4"/>
      <c r="D83" s="118" t="s">
        <v>8</v>
      </c>
      <c r="E83" s="118"/>
      <c r="F83" s="119" t="s">
        <v>9</v>
      </c>
      <c r="G83" s="119"/>
      <c r="H83" s="120" t="s">
        <v>10</v>
      </c>
      <c r="I83" s="120"/>
      <c r="J83" s="196" t="s">
        <v>7</v>
      </c>
    </row>
    <row r="84" customFormat="false" ht="13.5" hidden="false" customHeight="false" outlineLevel="0" collapsed="false">
      <c r="A84" s="4"/>
      <c r="B84" s="4"/>
      <c r="C84" s="4"/>
      <c r="D84" s="160" t="s">
        <v>15</v>
      </c>
      <c r="E84" s="120" t="s">
        <v>16</v>
      </c>
      <c r="F84" s="120" t="s">
        <v>15</v>
      </c>
      <c r="G84" s="197" t="s">
        <v>16</v>
      </c>
      <c r="H84" s="120" t="s">
        <v>15</v>
      </c>
      <c r="I84" s="212" t="s">
        <v>16</v>
      </c>
      <c r="J84" s="196" t="s">
        <v>19</v>
      </c>
    </row>
    <row r="85" customFormat="false" ht="16.5" hidden="false" customHeight="false" outlineLevel="0" collapsed="false">
      <c r="A85" s="161" t="n">
        <v>1</v>
      </c>
      <c r="B85" s="162" t="s">
        <v>20</v>
      </c>
      <c r="C85" s="163" t="n">
        <v>5</v>
      </c>
      <c r="D85" s="24" t="n">
        <f aca="false">'6'!D87+'7'!D86</f>
        <v>53</v>
      </c>
      <c r="E85" s="23" t="n">
        <f aca="false">D85/'4'!D88*100</f>
        <v>98.1481481481482</v>
      </c>
      <c r="F85" s="24" t="n">
        <f aca="false">'6'!F87+'7'!F86</f>
        <v>22</v>
      </c>
      <c r="G85" s="23" t="n">
        <f aca="false">F85/'4'!F88*100</f>
        <v>100</v>
      </c>
      <c r="H85" s="24" t="n">
        <f aca="false">'6'!H87+'7'!H86</f>
        <v>8</v>
      </c>
      <c r="I85" s="23" t="n">
        <f aca="false">H85/'4'!H88*100</f>
        <v>100</v>
      </c>
      <c r="J85" s="278" t="n">
        <f aca="false">D85+F85+H85</f>
        <v>83</v>
      </c>
    </row>
    <row r="86" customFormat="false" ht="16.5" hidden="false" customHeight="false" outlineLevel="0" collapsed="false">
      <c r="A86" s="161" t="n">
        <v>2</v>
      </c>
      <c r="B86" s="162" t="s">
        <v>21</v>
      </c>
      <c r="C86" s="163" t="n">
        <v>5</v>
      </c>
      <c r="D86" s="24" t="n">
        <f aca="false">'6'!D88+'7'!D87</f>
        <v>46</v>
      </c>
      <c r="E86" s="23" t="n">
        <f aca="false">D86/'4'!D89*100</f>
        <v>100</v>
      </c>
      <c r="F86" s="24" t="n">
        <f aca="false">'6'!F88+'7'!F87</f>
        <v>18</v>
      </c>
      <c r="G86" s="23" t="n">
        <f aca="false">F86/'4'!F89*100</f>
        <v>100</v>
      </c>
      <c r="H86" s="24" t="n">
        <f aca="false">'6'!H88+'7'!H87</f>
        <v>8</v>
      </c>
      <c r="I86" s="23" t="n">
        <f aca="false">H86/'4'!H89*100</f>
        <v>100</v>
      </c>
      <c r="J86" s="278" t="n">
        <f aca="false">D86+F86+H86</f>
        <v>72</v>
      </c>
    </row>
    <row r="87" customFormat="false" ht="16.5" hidden="false" customHeight="false" outlineLevel="0" collapsed="false">
      <c r="A87" s="161" t="n">
        <v>3</v>
      </c>
      <c r="B87" s="162" t="s">
        <v>22</v>
      </c>
      <c r="C87" s="163" t="n">
        <v>5</v>
      </c>
      <c r="D87" s="24" t="n">
        <f aca="false">'6'!D89+'7'!D88</f>
        <v>213</v>
      </c>
      <c r="E87" s="23" t="n">
        <f aca="false">D87/'4'!D90*100</f>
        <v>99.0697674418605</v>
      </c>
      <c r="F87" s="24" t="n">
        <f aca="false">'6'!F89+'7'!F88</f>
        <v>66</v>
      </c>
      <c r="G87" s="23" t="n">
        <f aca="false">F87/'4'!F90*100</f>
        <v>97.0588235294118</v>
      </c>
      <c r="H87" s="24" t="n">
        <f aca="false">'6'!H89+'7'!H88</f>
        <v>64</v>
      </c>
      <c r="I87" s="23" t="n">
        <f aca="false">H87/'4'!H90*100</f>
        <v>98.4615384615385</v>
      </c>
      <c r="J87" s="278" t="n">
        <f aca="false">D87+F87+H87</f>
        <v>343</v>
      </c>
    </row>
    <row r="88" customFormat="false" ht="16.5" hidden="false" customHeight="false" outlineLevel="0" collapsed="false">
      <c r="A88" s="161" t="n">
        <v>4</v>
      </c>
      <c r="B88" s="162" t="s">
        <v>23</v>
      </c>
      <c r="C88" s="163" t="n">
        <v>5</v>
      </c>
      <c r="D88" s="24" t="n">
        <f aca="false">'6'!D90+'7'!D89</f>
        <v>127</v>
      </c>
      <c r="E88" s="23" t="n">
        <f aca="false">D88/'4'!D91*100</f>
        <v>99.21875</v>
      </c>
      <c r="F88" s="24" t="n">
        <f aca="false">'6'!F90+'7'!F89</f>
        <v>37</v>
      </c>
      <c r="G88" s="23" t="n">
        <f aca="false">F88/'4'!F91*100</f>
        <v>100</v>
      </c>
      <c r="H88" s="24" t="n">
        <f aca="false">'6'!H90+'7'!H89</f>
        <v>12</v>
      </c>
      <c r="I88" s="23" t="n">
        <f aca="false">H88/'4'!H91*100</f>
        <v>100</v>
      </c>
      <c r="J88" s="278" t="n">
        <f aca="false">D88+F88+H88</f>
        <v>176</v>
      </c>
    </row>
    <row r="89" customFormat="false" ht="16.5" hidden="false" customHeight="false" outlineLevel="0" collapsed="false">
      <c r="A89" s="161" t="n">
        <v>5</v>
      </c>
      <c r="B89" s="162" t="s">
        <v>24</v>
      </c>
      <c r="C89" s="163" t="n">
        <v>5</v>
      </c>
      <c r="D89" s="24" t="n">
        <f aca="false">'6'!D91+'7'!D90</f>
        <v>63</v>
      </c>
      <c r="E89" s="23" t="n">
        <f aca="false">D89/'4'!D92*100</f>
        <v>100</v>
      </c>
      <c r="F89" s="24" t="n">
        <f aca="false">'6'!F91+'7'!F90</f>
        <v>17</v>
      </c>
      <c r="G89" s="23" t="n">
        <f aca="false">F89/'4'!F92*100</f>
        <v>100</v>
      </c>
      <c r="H89" s="24" t="n">
        <f aca="false">'6'!H91+'7'!H90</f>
        <v>10</v>
      </c>
      <c r="I89" s="23" t="n">
        <f aca="false">H89/'4'!H92*100</f>
        <v>100</v>
      </c>
      <c r="J89" s="278" t="n">
        <f aca="false">D89+F89+H89</f>
        <v>90</v>
      </c>
    </row>
    <row r="90" customFormat="false" ht="16.5" hidden="false" customHeight="false" outlineLevel="0" collapsed="false">
      <c r="A90" s="161" t="n">
        <v>6</v>
      </c>
      <c r="B90" s="162" t="s">
        <v>25</v>
      </c>
      <c r="C90" s="163" t="n">
        <v>5</v>
      </c>
      <c r="D90" s="24" t="n">
        <f aca="false">'6'!D92+'7'!D91</f>
        <v>90</v>
      </c>
      <c r="E90" s="23" t="n">
        <f aca="false">D90/'4'!D93*100</f>
        <v>100</v>
      </c>
      <c r="F90" s="24" t="n">
        <f aca="false">'6'!F92+'7'!F91</f>
        <v>15</v>
      </c>
      <c r="G90" s="23" t="n">
        <f aca="false">F90/'4'!F93*100</f>
        <v>100</v>
      </c>
      <c r="H90" s="24" t="n">
        <f aca="false">'6'!H92+'7'!H91</f>
        <v>23</v>
      </c>
      <c r="I90" s="23" t="n">
        <f aca="false">H90/'4'!H93*100</f>
        <v>100</v>
      </c>
      <c r="J90" s="278" t="n">
        <f aca="false">D90+F90+H90</f>
        <v>128</v>
      </c>
    </row>
    <row r="91" customFormat="false" ht="16.5" hidden="false" customHeight="false" outlineLevel="0" collapsed="false">
      <c r="A91" s="161" t="n">
        <v>7</v>
      </c>
      <c r="B91" s="162" t="s">
        <v>26</v>
      </c>
      <c r="C91" s="163" t="n">
        <v>5</v>
      </c>
      <c r="D91" s="24" t="n">
        <f aca="false">'6'!D93+'7'!D92</f>
        <v>103</v>
      </c>
      <c r="E91" s="23" t="n">
        <f aca="false">D91/'4'!D94*100</f>
        <v>100</v>
      </c>
      <c r="F91" s="24" t="n">
        <f aca="false">'6'!F93+'7'!F92</f>
        <v>36</v>
      </c>
      <c r="G91" s="23" t="n">
        <f aca="false">F91/'4'!F94*100</f>
        <v>100</v>
      </c>
      <c r="H91" s="24" t="n">
        <f aca="false">'6'!H93+'7'!H92</f>
        <v>9</v>
      </c>
      <c r="I91" s="23" t="n">
        <f aca="false">H91/'4'!H94*100</f>
        <v>100</v>
      </c>
      <c r="J91" s="278" t="n">
        <f aca="false">D91+F91+H91</f>
        <v>148</v>
      </c>
    </row>
    <row r="92" customFormat="false" ht="16.5" hidden="false" customHeight="false" outlineLevel="0" collapsed="false">
      <c r="A92" s="161" t="n">
        <v>8</v>
      </c>
      <c r="B92" s="162" t="s">
        <v>27</v>
      </c>
      <c r="C92" s="163" t="n">
        <v>5</v>
      </c>
      <c r="D92" s="24" t="n">
        <f aca="false">'6'!D94+'7'!D93</f>
        <v>37</v>
      </c>
      <c r="E92" s="23" t="n">
        <f aca="false">D92/'4'!D95*100</f>
        <v>100</v>
      </c>
      <c r="F92" s="24" t="n">
        <f aca="false">'6'!F94+'7'!F93</f>
        <v>13</v>
      </c>
      <c r="G92" s="23" t="n">
        <f aca="false">F92/'4'!F95*100</f>
        <v>100</v>
      </c>
      <c r="H92" s="24" t="n">
        <f aca="false">'6'!H94+'7'!H93</f>
        <v>9</v>
      </c>
      <c r="I92" s="23" t="n">
        <f aca="false">H92/'4'!H95*100</f>
        <v>100</v>
      </c>
      <c r="J92" s="278" t="n">
        <f aca="false">D92+F92+H92</f>
        <v>59</v>
      </c>
    </row>
    <row r="93" customFormat="false" ht="16.5" hidden="false" customHeight="false" outlineLevel="0" collapsed="false">
      <c r="A93" s="161" t="n">
        <v>9</v>
      </c>
      <c r="B93" s="162" t="s">
        <v>28</v>
      </c>
      <c r="C93" s="163" t="n">
        <v>5</v>
      </c>
      <c r="D93" s="24" t="n">
        <f aca="false">'6'!D95+'7'!D94</f>
        <v>87</v>
      </c>
      <c r="E93" s="23" t="n">
        <f aca="false">D93/'4'!D96*100</f>
        <v>96.6666666666667</v>
      </c>
      <c r="F93" s="24" t="n">
        <f aca="false">'6'!F95+'7'!F94</f>
        <v>17</v>
      </c>
      <c r="G93" s="23" t="n">
        <f aca="false">F93/'4'!F96*100</f>
        <v>89.4736842105263</v>
      </c>
      <c r="H93" s="24" t="n">
        <f aca="false">'6'!H95+'7'!H94</f>
        <v>10</v>
      </c>
      <c r="I93" s="23" t="n">
        <f aca="false">H93/'4'!H96*100</f>
        <v>100</v>
      </c>
      <c r="J93" s="278" t="n">
        <f aca="false">D93+F93+H93</f>
        <v>114</v>
      </c>
    </row>
    <row r="94" customFormat="false" ht="16.5" hidden="false" customHeight="false" outlineLevel="0" collapsed="false">
      <c r="A94" s="161" t="n">
        <v>10</v>
      </c>
      <c r="B94" s="162" t="s">
        <v>29</v>
      </c>
      <c r="C94" s="163" t="n">
        <v>5</v>
      </c>
      <c r="D94" s="24" t="n">
        <f aca="false">'6'!D96+'7'!D95</f>
        <v>53</v>
      </c>
      <c r="E94" s="23" t="n">
        <f aca="false">D94/'4'!D97*100</f>
        <v>100</v>
      </c>
      <c r="F94" s="24" t="n">
        <f aca="false">'6'!F96+'7'!F95</f>
        <v>14</v>
      </c>
      <c r="G94" s="23" t="n">
        <f aca="false">F94/'4'!F97*100</f>
        <v>100</v>
      </c>
      <c r="H94" s="24" t="n">
        <f aca="false">'6'!H96+'7'!H95</f>
        <v>10</v>
      </c>
      <c r="I94" s="23" t="n">
        <f aca="false">H94/'4'!H97*100</f>
        <v>100</v>
      </c>
      <c r="J94" s="278" t="n">
        <f aca="false">D94+F94+H94</f>
        <v>77</v>
      </c>
    </row>
    <row r="95" customFormat="false" ht="16.5" hidden="false" customHeight="false" outlineLevel="0" collapsed="false">
      <c r="A95" s="161" t="n">
        <v>11</v>
      </c>
      <c r="B95" s="162" t="s">
        <v>30</v>
      </c>
      <c r="C95" s="163" t="n">
        <v>5</v>
      </c>
      <c r="D95" s="24" t="n">
        <f aca="false">'6'!D97+'7'!D96</f>
        <v>59</v>
      </c>
      <c r="E95" s="23" t="n">
        <f aca="false">D95/'4'!D98*100</f>
        <v>100</v>
      </c>
      <c r="F95" s="24" t="n">
        <f aca="false">'6'!F97+'7'!F96</f>
        <v>19</v>
      </c>
      <c r="G95" s="23" t="n">
        <f aca="false">F95/'4'!F98*100</f>
        <v>100</v>
      </c>
      <c r="H95" s="24" t="n">
        <f aca="false">'6'!H97+'7'!H96</f>
        <v>7</v>
      </c>
      <c r="I95" s="23" t="n">
        <f aca="false">H95/'4'!H98*100</f>
        <v>100</v>
      </c>
      <c r="J95" s="278" t="n">
        <f aca="false">D95+F95+H95</f>
        <v>85</v>
      </c>
    </row>
    <row r="96" customFormat="false" ht="16.5" hidden="false" customHeight="false" outlineLevel="0" collapsed="false">
      <c r="A96" s="161" t="n">
        <v>12</v>
      </c>
      <c r="B96" s="162" t="s">
        <v>31</v>
      </c>
      <c r="C96" s="163" t="n">
        <v>5</v>
      </c>
      <c r="D96" s="24" t="n">
        <f aca="false">'6'!D98+'7'!D97</f>
        <v>110</v>
      </c>
      <c r="E96" s="23" t="n">
        <f aca="false">D96/'4'!D99*100</f>
        <v>98.2142857142857</v>
      </c>
      <c r="F96" s="24" t="n">
        <f aca="false">'6'!F98+'7'!F97</f>
        <v>31</v>
      </c>
      <c r="G96" s="23" t="n">
        <f aca="false">F96/'4'!F99*100</f>
        <v>93.9393939393939</v>
      </c>
      <c r="H96" s="24" t="n">
        <f aca="false">'6'!H98+'7'!H97</f>
        <v>8</v>
      </c>
      <c r="I96" s="23" t="n">
        <f aca="false">H96/'4'!H99*100</f>
        <v>100</v>
      </c>
      <c r="J96" s="278" t="n">
        <f aca="false">D96+F96+H96</f>
        <v>149</v>
      </c>
    </row>
    <row r="97" customFormat="false" ht="16.5" hidden="false" customHeight="false" outlineLevel="0" collapsed="false">
      <c r="A97" s="161" t="n">
        <v>13</v>
      </c>
      <c r="B97" s="162" t="s">
        <v>32</v>
      </c>
      <c r="C97" s="163" t="n">
        <v>5</v>
      </c>
      <c r="D97" s="24" t="n">
        <f aca="false">'6'!D99+'7'!D98</f>
        <v>86</v>
      </c>
      <c r="E97" s="23" t="n">
        <f aca="false">D97/'4'!D100*100</f>
        <v>100</v>
      </c>
      <c r="F97" s="24" t="n">
        <f aca="false">'6'!F99+'7'!F98</f>
        <v>12</v>
      </c>
      <c r="G97" s="23" t="n">
        <f aca="false">F97/'4'!F100*100</f>
        <v>100</v>
      </c>
      <c r="H97" s="24" t="n">
        <f aca="false">'6'!H99+'7'!H98</f>
        <v>9</v>
      </c>
      <c r="I97" s="23" t="n">
        <f aca="false">H97/'4'!H100*100</f>
        <v>100</v>
      </c>
      <c r="J97" s="278" t="n">
        <f aca="false">D97+F97+H97</f>
        <v>107</v>
      </c>
    </row>
    <row r="98" customFormat="false" ht="16.5" hidden="false" customHeight="false" outlineLevel="0" collapsed="false">
      <c r="A98" s="161" t="n">
        <v>14</v>
      </c>
      <c r="B98" s="162" t="s">
        <v>33</v>
      </c>
      <c r="C98" s="163" t="n">
        <v>5</v>
      </c>
      <c r="D98" s="24" t="n">
        <f aca="false">'6'!D100+'7'!D99</f>
        <v>190</v>
      </c>
      <c r="E98" s="23" t="n">
        <f aca="false">D98/'4'!D101*100</f>
        <v>100</v>
      </c>
      <c r="F98" s="24" t="n">
        <f aca="false">'6'!F100+'7'!F99</f>
        <v>66</v>
      </c>
      <c r="G98" s="23" t="n">
        <f aca="false">F98/'4'!F101*100</f>
        <v>100</v>
      </c>
      <c r="H98" s="24" t="n">
        <f aca="false">'6'!H100+'7'!H99</f>
        <v>21</v>
      </c>
      <c r="I98" s="23" t="n">
        <f aca="false">H98/'4'!H101*100</f>
        <v>100</v>
      </c>
      <c r="J98" s="278" t="n">
        <f aca="false">D98+F98+H98</f>
        <v>277</v>
      </c>
    </row>
    <row r="99" customFormat="false" ht="16.5" hidden="false" customHeight="false" outlineLevel="0" collapsed="false">
      <c r="A99" s="161" t="n">
        <v>15</v>
      </c>
      <c r="B99" s="162" t="s">
        <v>34</v>
      </c>
      <c r="C99" s="163" t="n">
        <v>5</v>
      </c>
      <c r="D99" s="24" t="n">
        <f aca="false">'6'!D101+'7'!D100</f>
        <v>75</v>
      </c>
      <c r="E99" s="23" t="n">
        <f aca="false">D99/'4'!D102*100</f>
        <v>91.4634146341464</v>
      </c>
      <c r="F99" s="24" t="n">
        <f aca="false">'6'!F101+'7'!F100</f>
        <v>17</v>
      </c>
      <c r="G99" s="23" t="n">
        <f aca="false">F99/'4'!F102*100</f>
        <v>100</v>
      </c>
      <c r="H99" s="24" t="n">
        <f aca="false">'6'!H101+'7'!H100</f>
        <v>14</v>
      </c>
      <c r="I99" s="23" t="n">
        <f aca="false">H99/'4'!H102*100</f>
        <v>100</v>
      </c>
      <c r="J99" s="278" t="n">
        <f aca="false">D99+F99+H99</f>
        <v>106</v>
      </c>
    </row>
    <row r="100" customFormat="false" ht="16.5" hidden="false" customHeight="false" outlineLevel="0" collapsed="false">
      <c r="A100" s="161" t="n">
        <v>16</v>
      </c>
      <c r="B100" s="162" t="s">
        <v>35</v>
      </c>
      <c r="C100" s="163" t="n">
        <v>5</v>
      </c>
      <c r="D100" s="24" t="n">
        <f aca="false">'6'!D102+'7'!D101</f>
        <v>57</v>
      </c>
      <c r="E100" s="23" t="n">
        <f aca="false">D100/'4'!D103*100</f>
        <v>100</v>
      </c>
      <c r="F100" s="24" t="n">
        <f aca="false">'6'!F102+'7'!F101</f>
        <v>10</v>
      </c>
      <c r="G100" s="23" t="n">
        <f aca="false">F100/'4'!F103*100</f>
        <v>100</v>
      </c>
      <c r="H100" s="24" t="n">
        <f aca="false">'6'!H102+'7'!H101</f>
        <v>14</v>
      </c>
      <c r="I100" s="23" t="n">
        <f aca="false">H100/'4'!H103*100</f>
        <v>100</v>
      </c>
      <c r="J100" s="278" t="n">
        <f aca="false">D100+F100+H100</f>
        <v>81</v>
      </c>
    </row>
    <row r="101" customFormat="false" ht="16.5" hidden="false" customHeight="false" outlineLevel="0" collapsed="false">
      <c r="A101" s="161" t="n">
        <v>17</v>
      </c>
      <c r="B101" s="162" t="s">
        <v>36</v>
      </c>
      <c r="C101" s="163" t="n">
        <v>5</v>
      </c>
      <c r="D101" s="24" t="n">
        <f aca="false">'6'!D103+'7'!D102</f>
        <v>39</v>
      </c>
      <c r="E101" s="23" t="n">
        <f aca="false">D101/'4'!D104*100</f>
        <v>100</v>
      </c>
      <c r="F101" s="24" t="n">
        <f aca="false">'6'!F103+'7'!F102</f>
        <v>16</v>
      </c>
      <c r="G101" s="23" t="n">
        <f aca="false">F101/'4'!F104*100</f>
        <v>100</v>
      </c>
      <c r="H101" s="24" t="n">
        <f aca="false">'6'!H103+'7'!H102</f>
        <v>5</v>
      </c>
      <c r="I101" s="23" t="n">
        <f aca="false">H101/'4'!H104*100</f>
        <v>100</v>
      </c>
      <c r="J101" s="278" t="n">
        <f aca="false">D101+F101+H101</f>
        <v>60</v>
      </c>
    </row>
    <row r="102" customFormat="false" ht="16.5" hidden="false" customHeight="false" outlineLevel="0" collapsed="false">
      <c r="A102" s="161" t="n">
        <v>18</v>
      </c>
      <c r="B102" s="162" t="s">
        <v>37</v>
      </c>
      <c r="C102" s="163" t="n">
        <v>5</v>
      </c>
      <c r="D102" s="24" t="n">
        <f aca="false">'6'!D104+'7'!D103</f>
        <v>30</v>
      </c>
      <c r="E102" s="23" t="n">
        <f aca="false">D102/'4'!D105*100</f>
        <v>100</v>
      </c>
      <c r="F102" s="24" t="n">
        <f aca="false">'6'!F104+'7'!F103</f>
        <v>6</v>
      </c>
      <c r="G102" s="23" t="n">
        <f aca="false">F102/'4'!F105*100</f>
        <v>100</v>
      </c>
      <c r="H102" s="24" t="n">
        <f aca="false">'6'!H104+'7'!H103</f>
        <v>3</v>
      </c>
      <c r="I102" s="23" t="n">
        <f aca="false">H102/'4'!H105*100</f>
        <v>100</v>
      </c>
      <c r="J102" s="278" t="n">
        <f aca="false">D102+F102+H102</f>
        <v>39</v>
      </c>
    </row>
    <row r="103" customFormat="false" ht="16.5" hidden="false" customHeight="false" outlineLevel="0" collapsed="false">
      <c r="A103" s="161" t="n">
        <v>19</v>
      </c>
      <c r="B103" s="162" t="s">
        <v>38</v>
      </c>
      <c r="C103" s="163" t="n">
        <v>5</v>
      </c>
      <c r="D103" s="24" t="n">
        <f aca="false">'6'!D105+'7'!D104</f>
        <v>91</v>
      </c>
      <c r="E103" s="23" t="n">
        <f aca="false">D103/'4'!D106*100</f>
        <v>95.7894736842105</v>
      </c>
      <c r="F103" s="24" t="n">
        <f aca="false">'6'!F105+'7'!F104</f>
        <v>19</v>
      </c>
      <c r="G103" s="23" t="n">
        <f aca="false">F103/'4'!F106*100</f>
        <v>86.3636363636364</v>
      </c>
      <c r="H103" s="24" t="n">
        <f aca="false">'6'!H105+'7'!H104</f>
        <v>11</v>
      </c>
      <c r="I103" s="23" t="n">
        <f aca="false">H103/'4'!H106*100</f>
        <v>91.6666666666667</v>
      </c>
      <c r="J103" s="278" t="n">
        <f aca="false">D103+F103+H103</f>
        <v>121</v>
      </c>
    </row>
    <row r="104" customFormat="false" ht="16.5" hidden="false" customHeight="false" outlineLevel="0" collapsed="false">
      <c r="A104" s="161" t="n">
        <v>20</v>
      </c>
      <c r="B104" s="162" t="s">
        <v>39</v>
      </c>
      <c r="C104" s="163" t="n">
        <v>5</v>
      </c>
      <c r="D104" s="24" t="n">
        <f aca="false">'6'!D106+'7'!D105</f>
        <v>81</v>
      </c>
      <c r="E104" s="23" t="n">
        <f aca="false">D104/'4'!D107*100</f>
        <v>100</v>
      </c>
      <c r="F104" s="24" t="n">
        <f aca="false">'6'!F106+'7'!F105</f>
        <v>26</v>
      </c>
      <c r="G104" s="23" t="n">
        <f aca="false">F104/'4'!F107*100</f>
        <v>100</v>
      </c>
      <c r="H104" s="24" t="n">
        <f aca="false">'6'!H106+'7'!H105</f>
        <v>9</v>
      </c>
      <c r="I104" s="23" t="n">
        <f aca="false">H104/'4'!H107*100</f>
        <v>100</v>
      </c>
      <c r="J104" s="278" t="n">
        <f aca="false">D104+F104+H104</f>
        <v>116</v>
      </c>
    </row>
    <row r="105" customFormat="false" ht="16.5" hidden="false" customHeight="false" outlineLevel="0" collapsed="false">
      <c r="A105" s="161" t="n">
        <v>21</v>
      </c>
      <c r="B105" s="162" t="s">
        <v>40</v>
      </c>
      <c r="C105" s="163" t="n">
        <v>5</v>
      </c>
      <c r="D105" s="24" t="n">
        <f aca="false">'6'!D107+'7'!D106</f>
        <v>49</v>
      </c>
      <c r="E105" s="23" t="n">
        <f aca="false">D105/'4'!D108*100</f>
        <v>100</v>
      </c>
      <c r="F105" s="24" t="n">
        <f aca="false">'6'!F107+'7'!F106</f>
        <v>14</v>
      </c>
      <c r="G105" s="23" t="n">
        <f aca="false">F105/'4'!F108*100</f>
        <v>100</v>
      </c>
      <c r="H105" s="24" t="n">
        <f aca="false">'6'!H107+'7'!H106</f>
        <v>15</v>
      </c>
      <c r="I105" s="23" t="n">
        <f aca="false">H105/'4'!H108*100</f>
        <v>100</v>
      </c>
      <c r="J105" s="278" t="n">
        <f aca="false">D105+F105+H105</f>
        <v>78</v>
      </c>
    </row>
    <row r="106" customFormat="false" ht="16.5" hidden="false" customHeight="false" outlineLevel="0" collapsed="false">
      <c r="A106" s="161" t="n">
        <v>22</v>
      </c>
      <c r="B106" s="162" t="s">
        <v>41</v>
      </c>
      <c r="C106" s="163" t="n">
        <v>5</v>
      </c>
      <c r="D106" s="24" t="n">
        <f aca="false">'6'!D108+'7'!D107</f>
        <v>61</v>
      </c>
      <c r="E106" s="23" t="n">
        <f aca="false">D106/'4'!D109*100</f>
        <v>100</v>
      </c>
      <c r="F106" s="24" t="n">
        <f aca="false">'6'!F108+'7'!F107</f>
        <v>12</v>
      </c>
      <c r="G106" s="23" t="n">
        <f aca="false">F106/'4'!F109*100</f>
        <v>100</v>
      </c>
      <c r="H106" s="24" t="n">
        <f aca="false">'6'!H108+'7'!H107</f>
        <v>13</v>
      </c>
      <c r="I106" s="23" t="n">
        <f aca="false">H106/'4'!H109*100</f>
        <v>100</v>
      </c>
      <c r="J106" s="278" t="n">
        <f aca="false">D106+F106+H106</f>
        <v>86</v>
      </c>
    </row>
    <row r="107" customFormat="false" ht="16.5" hidden="false" customHeight="false" outlineLevel="0" collapsed="false">
      <c r="A107" s="161" t="n">
        <v>23</v>
      </c>
      <c r="B107" s="162" t="s">
        <v>42</v>
      </c>
      <c r="C107" s="163" t="n">
        <v>5</v>
      </c>
      <c r="D107" s="24" t="n">
        <f aca="false">'6'!D109+'7'!D108</f>
        <v>41</v>
      </c>
      <c r="E107" s="23" t="n">
        <f aca="false">D107/'4'!D110*100</f>
        <v>100</v>
      </c>
      <c r="F107" s="24" t="n">
        <f aca="false">'6'!F109+'7'!F108</f>
        <v>5</v>
      </c>
      <c r="G107" s="23" t="n">
        <f aca="false">F107/'4'!F110*100</f>
        <v>100</v>
      </c>
      <c r="H107" s="24" t="n">
        <f aca="false">'6'!H109+'7'!H108</f>
        <v>3</v>
      </c>
      <c r="I107" s="23" t="n">
        <f aca="false">H107/'4'!H110*100</f>
        <v>100</v>
      </c>
      <c r="J107" s="278" t="n">
        <f aca="false">D107+F107+H107</f>
        <v>49</v>
      </c>
    </row>
    <row r="108" customFormat="false" ht="16.5" hidden="false" customHeight="false" outlineLevel="0" collapsed="false">
      <c r="A108" s="161" t="n">
        <v>24</v>
      </c>
      <c r="B108" s="162" t="s">
        <v>43</v>
      </c>
      <c r="C108" s="163" t="n">
        <v>5</v>
      </c>
      <c r="D108" s="24" t="n">
        <f aca="false">'6'!D110+'7'!D109</f>
        <v>50</v>
      </c>
      <c r="E108" s="23" t="n">
        <f aca="false">D108/'4'!D111*100</f>
        <v>100</v>
      </c>
      <c r="F108" s="24" t="n">
        <f aca="false">'6'!F110+'7'!F109</f>
        <v>8</v>
      </c>
      <c r="G108" s="23" t="n">
        <f aca="false">F108/'4'!F111*100</f>
        <v>100</v>
      </c>
      <c r="H108" s="24" t="n">
        <f aca="false">'6'!H110+'7'!H109</f>
        <v>6</v>
      </c>
      <c r="I108" s="23" t="n">
        <f aca="false">H108/'4'!H111*100</f>
        <v>100</v>
      </c>
      <c r="J108" s="278" t="n">
        <f aca="false">D108+F108+H108</f>
        <v>64</v>
      </c>
    </row>
    <row r="109" customFormat="false" ht="16.5" hidden="false" customHeight="false" outlineLevel="0" collapsed="false">
      <c r="A109" s="161" t="n">
        <v>25</v>
      </c>
      <c r="B109" s="162" t="s">
        <v>44</v>
      </c>
      <c r="C109" s="163" t="n">
        <v>5</v>
      </c>
      <c r="D109" s="24" t="n">
        <f aca="false">'6'!D111+'7'!D110</f>
        <v>93</v>
      </c>
      <c r="E109" s="23" t="n">
        <f aca="false">D109/'4'!D112*100</f>
        <v>100</v>
      </c>
      <c r="F109" s="24" t="n">
        <f aca="false">'6'!F111+'7'!F110</f>
        <v>16</v>
      </c>
      <c r="G109" s="23" t="n">
        <f aca="false">F109/'4'!F112*100</f>
        <v>100</v>
      </c>
      <c r="H109" s="24" t="n">
        <f aca="false">'6'!H111+'7'!H110</f>
        <v>19</v>
      </c>
      <c r="I109" s="23" t="n">
        <f aca="false">H109/'4'!H112*100</f>
        <v>95</v>
      </c>
      <c r="J109" s="278" t="n">
        <f aca="false">D109+F109+H109</f>
        <v>128</v>
      </c>
    </row>
    <row r="110" customFormat="false" ht="16.5" hidden="false" customHeight="false" outlineLevel="0" collapsed="false">
      <c r="A110" s="161" t="n">
        <v>26</v>
      </c>
      <c r="B110" s="162" t="s">
        <v>45</v>
      </c>
      <c r="C110" s="163" t="n">
        <v>5</v>
      </c>
      <c r="D110" s="24" t="n">
        <f aca="false">'6'!D112+'7'!D111</f>
        <v>63</v>
      </c>
      <c r="E110" s="23" t="n">
        <f aca="false">D110/'4'!D113*100</f>
        <v>100</v>
      </c>
      <c r="F110" s="24" t="n">
        <f aca="false">'6'!F112+'7'!F111</f>
        <v>48</v>
      </c>
      <c r="G110" s="23" t="n">
        <f aca="false">F110/'4'!F113*100</f>
        <v>100</v>
      </c>
      <c r="H110" s="24" t="n">
        <f aca="false">'6'!H112+'7'!H111</f>
        <v>24</v>
      </c>
      <c r="I110" s="23" t="n">
        <f aca="false">H110/'4'!H113*100</f>
        <v>100</v>
      </c>
      <c r="J110" s="278" t="n">
        <f aca="false">D110+F110+H110</f>
        <v>135</v>
      </c>
    </row>
    <row r="111" customFormat="false" ht="16.5" hidden="false" customHeight="false" outlineLevel="0" collapsed="false">
      <c r="A111" s="161" t="n">
        <v>27</v>
      </c>
      <c r="B111" s="162" t="s">
        <v>46</v>
      </c>
      <c r="C111" s="163" t="n">
        <v>5</v>
      </c>
      <c r="D111" s="24" t="n">
        <f aca="false">'6'!D113+'7'!D112</f>
        <v>2</v>
      </c>
      <c r="E111" s="23" t="n">
        <f aca="false">D111/'4'!D114*100</f>
        <v>100</v>
      </c>
      <c r="F111" s="24" t="n">
        <f aca="false">'6'!F113+'7'!F112</f>
        <v>1</v>
      </c>
      <c r="G111" s="23" t="n">
        <f aca="false">F111/'4'!F114*100</f>
        <v>100</v>
      </c>
      <c r="H111" s="24" t="n">
        <f aca="false">'6'!H113+'7'!H112</f>
        <v>1</v>
      </c>
      <c r="I111" s="23" t="n">
        <f aca="false">H111/'4'!H114*100</f>
        <v>100</v>
      </c>
      <c r="J111" s="278" t="n">
        <f aca="false">D111+F111+H111</f>
        <v>4</v>
      </c>
    </row>
    <row r="112" customFormat="false" ht="16.5" hidden="false" customHeight="false" outlineLevel="0" collapsed="false">
      <c r="A112" s="161" t="n">
        <v>28</v>
      </c>
      <c r="B112" s="162" t="s">
        <v>47</v>
      </c>
      <c r="C112" s="163" t="n">
        <v>5</v>
      </c>
      <c r="D112" s="24" t="n">
        <f aca="false">'6'!D114+'7'!D113</f>
        <v>1</v>
      </c>
      <c r="E112" s="23" t="n">
        <f aca="false">D112/'4'!D115*100</f>
        <v>100</v>
      </c>
      <c r="F112" s="24" t="n">
        <f aca="false">'6'!F114+'7'!F113</f>
        <v>0</v>
      </c>
      <c r="G112" s="23" t="e">
        <f aca="false">F112/'4'!F115*100</f>
        <v>#DIV/0!</v>
      </c>
      <c r="H112" s="24" t="n">
        <f aca="false">'6'!H114+'7'!H113</f>
        <v>0</v>
      </c>
      <c r="I112" s="23" t="e">
        <f aca="false">H112/'4'!H115*100</f>
        <v>#DIV/0!</v>
      </c>
      <c r="J112" s="278" t="n">
        <f aca="false">D112+F112+H112</f>
        <v>1</v>
      </c>
    </row>
    <row r="113" customFormat="false" ht="16.5" hidden="false" customHeight="false" outlineLevel="0" collapsed="false">
      <c r="A113" s="161" t="n">
        <v>29</v>
      </c>
      <c r="B113" s="162" t="s">
        <v>48</v>
      </c>
      <c r="C113" s="163" t="n">
        <v>5</v>
      </c>
      <c r="D113" s="24" t="n">
        <f aca="false">'6'!D115+'7'!D114</f>
        <v>6</v>
      </c>
      <c r="E113" s="23" t="n">
        <f aca="false">D113/'4'!D116*100</f>
        <v>100</v>
      </c>
      <c r="F113" s="24" t="n">
        <f aca="false">'6'!F115+'7'!F114</f>
        <v>0</v>
      </c>
      <c r="G113" s="23" t="e">
        <f aca="false">F113/'4'!F116*100</f>
        <v>#DIV/0!</v>
      </c>
      <c r="H113" s="24" t="n">
        <f aca="false">'6'!H115+'7'!H114</f>
        <v>0</v>
      </c>
      <c r="I113" s="23" t="e">
        <f aca="false">H113/'4'!H116*100</f>
        <v>#DIV/0!</v>
      </c>
      <c r="J113" s="287" t="n">
        <f aca="false">D113+F113+H113</f>
        <v>6</v>
      </c>
    </row>
    <row r="114" customFormat="false" ht="15.75" hidden="false" customHeight="false" outlineLevel="0" collapsed="false">
      <c r="A114" s="154" t="s">
        <v>49</v>
      </c>
      <c r="B114" s="154"/>
      <c r="C114" s="164" t="n">
        <v>5</v>
      </c>
      <c r="D114" s="322" t="n">
        <f aca="false">'6'!D116+'7'!D115</f>
        <v>2056</v>
      </c>
      <c r="E114" s="86" t="n">
        <f aca="false">D114/'4'!D117*100</f>
        <v>99.0366088631985</v>
      </c>
      <c r="F114" s="322" t="n">
        <f aca="false">'6'!F116+'7'!F115</f>
        <v>581</v>
      </c>
      <c r="G114" s="86" t="n">
        <f aca="false">F114/'4'!F117*100</f>
        <v>98.4745762711864</v>
      </c>
      <c r="H114" s="322" t="n">
        <f aca="false">'6'!H116+'7'!H115</f>
        <v>345</v>
      </c>
      <c r="I114" s="86" t="n">
        <f aca="false">H114/'4'!H117*100</f>
        <v>99.1379310344828</v>
      </c>
      <c r="J114" s="325" t="n">
        <f aca="false">D114+F114+H114</f>
        <v>2982</v>
      </c>
    </row>
    <row r="115" customFormat="false" ht="15.75" hidden="false" customHeight="false" outlineLevel="0" collapsed="false">
      <c r="A115" s="158" t="s">
        <v>77</v>
      </c>
      <c r="B115" s="158"/>
      <c r="C115" s="143" t="n">
        <v>5</v>
      </c>
      <c r="D115" s="327" t="n">
        <f aca="false">SUM(D85:D109)</f>
        <v>1984</v>
      </c>
      <c r="E115" s="166" t="n">
        <f aca="false">D115/'4'!D118*100</f>
        <v>99.001996007984</v>
      </c>
      <c r="F115" s="143" t="n">
        <f aca="false">SUM(F85:F109)</f>
        <v>532</v>
      </c>
      <c r="G115" s="166" t="n">
        <f aca="false">F115/'4'!F118*100</f>
        <v>98.3364140480592</v>
      </c>
      <c r="H115" s="143" t="n">
        <f aca="false">SUM(H85:H109)</f>
        <v>320</v>
      </c>
      <c r="I115" s="166" t="n">
        <f aca="false">H115/'4'!H118*100</f>
        <v>99.0712074303406</v>
      </c>
      <c r="J115" s="326" t="n">
        <f aca="false">D115+F115+H115</f>
        <v>2836</v>
      </c>
    </row>
    <row r="116" customFormat="false" ht="12.75" hidden="false" customHeight="false" outlineLevel="0" collapsed="false">
      <c r="J116" s="284"/>
    </row>
    <row r="117" customFormat="false" ht="16.5" hidden="true" customHeight="false" outlineLevel="0" collapsed="false">
      <c r="J117" s="51" t="n">
        <f aca="false">SUM(J85:J113)</f>
        <v>2982</v>
      </c>
    </row>
    <row r="120" customFormat="false" ht="15" hidden="false" customHeight="false" outlineLevel="0" collapsed="false">
      <c r="B120" s="2" t="s">
        <v>76</v>
      </c>
      <c r="C120" s="2"/>
      <c r="D120" s="2"/>
      <c r="E120" s="2"/>
    </row>
    <row r="121" customFormat="false" ht="13.5" hidden="false" customHeight="false" outlineLevel="0" collapsed="false">
      <c r="A121" s="195" t="s">
        <v>78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96" t="s">
        <v>55</v>
      </c>
    </row>
    <row r="123" customFormat="false" ht="25.5" hidden="false" customHeight="true" outlineLevel="0" collapsed="false">
      <c r="A123" s="4"/>
      <c r="B123" s="4"/>
      <c r="C123" s="4"/>
      <c r="D123" s="118" t="s">
        <v>8</v>
      </c>
      <c r="E123" s="118"/>
      <c r="F123" s="119" t="s">
        <v>9</v>
      </c>
      <c r="G123" s="119"/>
      <c r="H123" s="120" t="s">
        <v>10</v>
      </c>
      <c r="I123" s="120"/>
      <c r="J123" s="196" t="s">
        <v>7</v>
      </c>
    </row>
    <row r="124" customFormat="false" ht="13.5" hidden="false" customHeight="false" outlineLevel="0" collapsed="false">
      <c r="A124" s="4"/>
      <c r="B124" s="4"/>
      <c r="C124" s="4"/>
      <c r="D124" s="160" t="s">
        <v>15</v>
      </c>
      <c r="E124" s="120" t="s">
        <v>16</v>
      </c>
      <c r="F124" s="120" t="s">
        <v>15</v>
      </c>
      <c r="G124" s="197" t="s">
        <v>16</v>
      </c>
      <c r="H124" s="120" t="s">
        <v>15</v>
      </c>
      <c r="I124" s="212" t="s">
        <v>16</v>
      </c>
      <c r="J124" s="196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163" t="n">
        <v>5</v>
      </c>
      <c r="D125" s="24" t="n">
        <f aca="false">'6'!D125+'7'!D124</f>
        <v>0</v>
      </c>
      <c r="E125" s="23" t="e">
        <f aca="false">D125/'4'!D128*100</f>
        <v>#DIV/0!</v>
      </c>
      <c r="F125" s="24" t="n">
        <f aca="false">'6'!F125+'7'!F124</f>
        <v>0</v>
      </c>
      <c r="G125" s="23" t="e">
        <f aca="false">F125/'4'!F128*100</f>
        <v>#DIV/0!</v>
      </c>
      <c r="H125" s="24" t="n">
        <f aca="false">'6'!H125+'7'!H124</f>
        <v>0</v>
      </c>
      <c r="I125" s="23" t="e">
        <f aca="false">H125/'4'!H128*100</f>
        <v>#DIV/0!</v>
      </c>
      <c r="J125" s="278" t="n">
        <f aca="false">D125+F125+H125</f>
        <v>0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163" t="n">
        <v>5</v>
      </c>
      <c r="D126" s="24" t="n">
        <f aca="false">'6'!D126+'7'!D125</f>
        <v>0</v>
      </c>
      <c r="E126" s="23" t="e">
        <f aca="false">D126/'4'!D129*100</f>
        <v>#DIV/0!</v>
      </c>
      <c r="F126" s="24" t="n">
        <f aca="false">'6'!F126+'7'!F125</f>
        <v>0</v>
      </c>
      <c r="G126" s="23" t="e">
        <f aca="false">F126/'4'!F129*100</f>
        <v>#DIV/0!</v>
      </c>
      <c r="H126" s="24" t="n">
        <f aca="false">'6'!H126+'7'!H125</f>
        <v>0</v>
      </c>
      <c r="I126" s="23" t="e">
        <f aca="false">H126/'4'!H129*100</f>
        <v>#DIV/0!</v>
      </c>
      <c r="J126" s="278" t="n">
        <f aca="false">D126+F126+H126</f>
        <v>0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163" t="n">
        <v>5</v>
      </c>
      <c r="D127" s="24" t="n">
        <f aca="false">'6'!D127+'7'!D126</f>
        <v>0</v>
      </c>
      <c r="E127" s="23" t="e">
        <f aca="false">D127/'4'!D130*100</f>
        <v>#DIV/0!</v>
      </c>
      <c r="F127" s="24" t="n">
        <f aca="false">'6'!F127+'7'!F126</f>
        <v>0</v>
      </c>
      <c r="G127" s="23" t="e">
        <f aca="false">F127/'4'!F130*100</f>
        <v>#DIV/0!</v>
      </c>
      <c r="H127" s="24" t="n">
        <f aca="false">'6'!H127+'7'!H126</f>
        <v>0</v>
      </c>
      <c r="I127" s="23" t="e">
        <f aca="false">H127/'4'!H130*100</f>
        <v>#DIV/0!</v>
      </c>
      <c r="J127" s="278" t="n">
        <f aca="false">D127+F127+H127</f>
        <v>0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163" t="n">
        <v>5</v>
      </c>
      <c r="D128" s="24" t="n">
        <f aca="false">'6'!D128+'7'!D127</f>
        <v>0</v>
      </c>
      <c r="E128" s="23" t="e">
        <f aca="false">D128/'4'!D131*100</f>
        <v>#DIV/0!</v>
      </c>
      <c r="F128" s="24" t="n">
        <f aca="false">'6'!F128+'7'!F127</f>
        <v>0</v>
      </c>
      <c r="G128" s="23" t="e">
        <f aca="false">F128/'4'!F131*100</f>
        <v>#DIV/0!</v>
      </c>
      <c r="H128" s="24" t="n">
        <f aca="false">'6'!H128+'7'!H127</f>
        <v>0</v>
      </c>
      <c r="I128" s="23" t="e">
        <f aca="false">H128/'4'!H131*100</f>
        <v>#DIV/0!</v>
      </c>
      <c r="J128" s="278" t="n">
        <f aca="false">D128+F128+H128</f>
        <v>0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163" t="n">
        <v>5</v>
      </c>
      <c r="D129" s="24" t="n">
        <f aca="false">'6'!D129+'7'!D128</f>
        <v>0</v>
      </c>
      <c r="E129" s="23" t="e">
        <f aca="false">D129/'4'!D132*100</f>
        <v>#DIV/0!</v>
      </c>
      <c r="F129" s="24" t="n">
        <f aca="false">'6'!F129+'7'!F128</f>
        <v>0</v>
      </c>
      <c r="G129" s="23" t="e">
        <f aca="false">F129/'4'!F132*100</f>
        <v>#DIV/0!</v>
      </c>
      <c r="H129" s="24" t="n">
        <f aca="false">'6'!H129+'7'!H128</f>
        <v>0</v>
      </c>
      <c r="I129" s="23" t="e">
        <f aca="false">H129/'4'!H132*100</f>
        <v>#DIV/0!</v>
      </c>
      <c r="J129" s="278" t="n">
        <f aca="false">D129+F129+H129</f>
        <v>0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163" t="n">
        <v>5</v>
      </c>
      <c r="D130" s="24" t="n">
        <f aca="false">'6'!D130+'7'!D129</f>
        <v>0</v>
      </c>
      <c r="E130" s="23" t="e">
        <f aca="false">D130/'4'!D133*100</f>
        <v>#DIV/0!</v>
      </c>
      <c r="F130" s="24" t="n">
        <f aca="false">'6'!F130+'7'!F129</f>
        <v>0</v>
      </c>
      <c r="G130" s="23" t="e">
        <f aca="false">F130/'4'!F133*100</f>
        <v>#DIV/0!</v>
      </c>
      <c r="H130" s="24" t="n">
        <f aca="false">'6'!H130+'7'!H129</f>
        <v>0</v>
      </c>
      <c r="I130" s="23" t="e">
        <f aca="false">H130/'4'!H133*100</f>
        <v>#DIV/0!</v>
      </c>
      <c r="J130" s="278" t="n">
        <f aca="false">D130+F130+H130</f>
        <v>0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163" t="n">
        <v>5</v>
      </c>
      <c r="D131" s="24" t="n">
        <f aca="false">'6'!D131+'7'!D130</f>
        <v>0</v>
      </c>
      <c r="E131" s="23" t="e">
        <f aca="false">D131/'4'!D134*100</f>
        <v>#DIV/0!</v>
      </c>
      <c r="F131" s="24" t="n">
        <f aca="false">'6'!F131+'7'!F130</f>
        <v>0</v>
      </c>
      <c r="G131" s="23" t="e">
        <f aca="false">F131/'4'!F134*100</f>
        <v>#DIV/0!</v>
      </c>
      <c r="H131" s="24" t="n">
        <f aca="false">'6'!H131+'7'!H130</f>
        <v>0</v>
      </c>
      <c r="I131" s="23" t="e">
        <f aca="false">H131/'4'!H134*100</f>
        <v>#DIV/0!</v>
      </c>
      <c r="J131" s="278" t="n">
        <f aca="false">D131+F131+H131</f>
        <v>0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163" t="n">
        <v>5</v>
      </c>
      <c r="D132" s="24" t="n">
        <f aca="false">'6'!D132+'7'!D131</f>
        <v>0</v>
      </c>
      <c r="E132" s="23" t="e">
        <f aca="false">D132/'4'!D135*100</f>
        <v>#DIV/0!</v>
      </c>
      <c r="F132" s="24" t="n">
        <f aca="false">'6'!F132+'7'!F131</f>
        <v>0</v>
      </c>
      <c r="G132" s="23" t="e">
        <f aca="false">F132/'4'!F135*100</f>
        <v>#DIV/0!</v>
      </c>
      <c r="H132" s="24" t="n">
        <f aca="false">'6'!H132+'7'!H131</f>
        <v>0</v>
      </c>
      <c r="I132" s="23" t="e">
        <f aca="false">H132/'4'!H135*100</f>
        <v>#DIV/0!</v>
      </c>
      <c r="J132" s="278" t="n">
        <f aca="false">D132+F132+H132</f>
        <v>0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163" t="n">
        <v>5</v>
      </c>
      <c r="D133" s="24" t="n">
        <f aca="false">'6'!D133+'7'!D132</f>
        <v>0</v>
      </c>
      <c r="E133" s="23" t="e">
        <f aca="false">D133/'4'!D136*100</f>
        <v>#DIV/0!</v>
      </c>
      <c r="F133" s="24" t="n">
        <f aca="false">'6'!F133+'7'!F132</f>
        <v>0</v>
      </c>
      <c r="G133" s="23" t="e">
        <f aca="false">F133/'4'!F136*100</f>
        <v>#DIV/0!</v>
      </c>
      <c r="H133" s="24" t="n">
        <f aca="false">'6'!H133+'7'!H132</f>
        <v>0</v>
      </c>
      <c r="I133" s="23" t="e">
        <f aca="false">H133/'4'!H136*100</f>
        <v>#DIV/0!</v>
      </c>
      <c r="J133" s="278" t="n">
        <f aca="false">D133+F133+H133</f>
        <v>0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163" t="n">
        <v>5</v>
      </c>
      <c r="D134" s="24" t="n">
        <f aca="false">'6'!D134+'7'!D133</f>
        <v>0</v>
      </c>
      <c r="E134" s="23" t="e">
        <f aca="false">D134/'4'!D137*100</f>
        <v>#DIV/0!</v>
      </c>
      <c r="F134" s="24" t="n">
        <f aca="false">'6'!F134+'7'!F133</f>
        <v>0</v>
      </c>
      <c r="G134" s="23" t="e">
        <f aca="false">F134/'4'!F137*100</f>
        <v>#DIV/0!</v>
      </c>
      <c r="H134" s="24" t="n">
        <f aca="false">'6'!H134+'7'!H133</f>
        <v>0</v>
      </c>
      <c r="I134" s="23" t="e">
        <f aca="false">H134/'4'!H137*100</f>
        <v>#DIV/0!</v>
      </c>
      <c r="J134" s="278" t="n">
        <f aca="false">D134+F134+H134</f>
        <v>0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163" t="n">
        <v>5</v>
      </c>
      <c r="D135" s="24" t="n">
        <f aca="false">'6'!D135+'7'!D134</f>
        <v>0</v>
      </c>
      <c r="E135" s="23" t="e">
        <f aca="false">D135/'4'!D138*100</f>
        <v>#DIV/0!</v>
      </c>
      <c r="F135" s="24" t="n">
        <f aca="false">'6'!F135+'7'!F134</f>
        <v>0</v>
      </c>
      <c r="G135" s="23" t="e">
        <f aca="false">F135/'4'!F138*100</f>
        <v>#DIV/0!</v>
      </c>
      <c r="H135" s="24" t="n">
        <f aca="false">'6'!H135+'7'!H134</f>
        <v>0</v>
      </c>
      <c r="I135" s="23" t="e">
        <f aca="false">H135/'4'!H138*100</f>
        <v>#DIV/0!</v>
      </c>
      <c r="J135" s="278" t="n">
        <f aca="false">D135+F135+H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163" t="n">
        <v>5</v>
      </c>
      <c r="D136" s="24" t="n">
        <f aca="false">'6'!D136+'7'!D135</f>
        <v>0</v>
      </c>
      <c r="E136" s="23" t="e">
        <f aca="false">D136/'4'!D139*100</f>
        <v>#DIV/0!</v>
      </c>
      <c r="F136" s="24" t="n">
        <f aca="false">'6'!F136+'7'!F135</f>
        <v>0</v>
      </c>
      <c r="G136" s="23" t="e">
        <f aca="false">F136/'4'!F139*100</f>
        <v>#DIV/0!</v>
      </c>
      <c r="H136" s="24" t="n">
        <f aca="false">'6'!H136+'7'!H135</f>
        <v>0</v>
      </c>
      <c r="I136" s="23" t="e">
        <f aca="false">H136/'4'!H139*100</f>
        <v>#DIV/0!</v>
      </c>
      <c r="J136" s="278" t="n">
        <f aca="false">D136+F136+H136</f>
        <v>0</v>
      </c>
    </row>
    <row r="137" customFormat="false" ht="16.5" hidden="false" customHeight="false" outlineLevel="0" collapsed="false">
      <c r="A137" s="161" t="n">
        <v>13</v>
      </c>
      <c r="B137" s="162" t="s">
        <v>32</v>
      </c>
      <c r="C137" s="163" t="n">
        <v>5</v>
      </c>
      <c r="D137" s="24" t="n">
        <f aca="false">'6'!D137+'7'!D136</f>
        <v>0</v>
      </c>
      <c r="E137" s="23" t="e">
        <f aca="false">D137/'4'!D140*100</f>
        <v>#DIV/0!</v>
      </c>
      <c r="F137" s="24" t="n">
        <f aca="false">'6'!F137+'7'!F136</f>
        <v>0</v>
      </c>
      <c r="G137" s="23" t="e">
        <f aca="false">F137/'4'!F140*100</f>
        <v>#DIV/0!</v>
      </c>
      <c r="H137" s="24" t="n">
        <f aca="false">'6'!H137+'7'!H136</f>
        <v>0</v>
      </c>
      <c r="I137" s="23" t="e">
        <f aca="false">H137/'4'!H140*100</f>
        <v>#DIV/0!</v>
      </c>
      <c r="J137" s="278" t="n">
        <f aca="false">D137+F137+H137</f>
        <v>0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163" t="n">
        <v>5</v>
      </c>
      <c r="D138" s="24" t="n">
        <f aca="false">'6'!D138+'7'!D137</f>
        <v>0</v>
      </c>
      <c r="E138" s="23" t="e">
        <f aca="false">D138/'4'!D141*100</f>
        <v>#DIV/0!</v>
      </c>
      <c r="F138" s="24" t="n">
        <f aca="false">'6'!F138+'7'!F137</f>
        <v>0</v>
      </c>
      <c r="G138" s="23" t="e">
        <f aca="false">F138/'4'!F141*100</f>
        <v>#DIV/0!</v>
      </c>
      <c r="H138" s="24" t="n">
        <f aca="false">'6'!H138+'7'!H137</f>
        <v>0</v>
      </c>
      <c r="I138" s="23" t="e">
        <f aca="false">H138/'4'!H141*100</f>
        <v>#DIV/0!</v>
      </c>
      <c r="J138" s="278" t="n">
        <f aca="false">D138+F138+H138</f>
        <v>0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163" t="n">
        <v>5</v>
      </c>
      <c r="D139" s="24" t="n">
        <f aca="false">'6'!D139+'7'!D138</f>
        <v>0</v>
      </c>
      <c r="E139" s="23" t="e">
        <f aca="false">D139/'4'!D142*100</f>
        <v>#DIV/0!</v>
      </c>
      <c r="F139" s="24" t="n">
        <f aca="false">'6'!F139+'7'!F138</f>
        <v>0</v>
      </c>
      <c r="G139" s="23" t="e">
        <f aca="false">F139/'4'!F142*100</f>
        <v>#DIV/0!</v>
      </c>
      <c r="H139" s="24" t="n">
        <f aca="false">'6'!H139+'7'!H138</f>
        <v>0</v>
      </c>
      <c r="I139" s="23" t="e">
        <f aca="false">H139/'4'!H142*100</f>
        <v>#DIV/0!</v>
      </c>
      <c r="J139" s="278" t="n">
        <f aca="false">D139+F139+H139</f>
        <v>0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163" t="n">
        <v>5</v>
      </c>
      <c r="D140" s="24" t="n">
        <f aca="false">'6'!D140+'7'!D139</f>
        <v>0</v>
      </c>
      <c r="E140" s="23" t="e">
        <f aca="false">D140/'4'!D143*100</f>
        <v>#DIV/0!</v>
      </c>
      <c r="F140" s="24" t="n">
        <f aca="false">'6'!F140+'7'!F139</f>
        <v>0</v>
      </c>
      <c r="G140" s="23" t="e">
        <f aca="false">F140/'4'!F143*100</f>
        <v>#DIV/0!</v>
      </c>
      <c r="H140" s="24" t="n">
        <f aca="false">'6'!H140+'7'!H139</f>
        <v>0</v>
      </c>
      <c r="I140" s="23" t="e">
        <f aca="false">H140/'4'!H143*100</f>
        <v>#DIV/0!</v>
      </c>
      <c r="J140" s="278" t="n">
        <f aca="false">D140+F140+H140</f>
        <v>0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163" t="n">
        <v>5</v>
      </c>
      <c r="D141" s="24" t="n">
        <f aca="false">'6'!D141+'7'!D140</f>
        <v>0</v>
      </c>
      <c r="E141" s="23" t="e">
        <f aca="false">D141/'4'!D144*100</f>
        <v>#DIV/0!</v>
      </c>
      <c r="F141" s="24" t="n">
        <f aca="false">'6'!F141+'7'!F140</f>
        <v>0</v>
      </c>
      <c r="G141" s="23" t="e">
        <f aca="false">F141/'4'!F144*100</f>
        <v>#DIV/0!</v>
      </c>
      <c r="H141" s="24" t="n">
        <f aca="false">'6'!H141+'7'!H140</f>
        <v>0</v>
      </c>
      <c r="I141" s="23" t="e">
        <f aca="false">H141/'4'!H144*100</f>
        <v>#DIV/0!</v>
      </c>
      <c r="J141" s="278" t="n">
        <f aca="false">D141+F141+H141</f>
        <v>0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163" t="n">
        <v>5</v>
      </c>
      <c r="D142" s="24" t="n">
        <f aca="false">'6'!D142+'7'!D141</f>
        <v>0</v>
      </c>
      <c r="E142" s="23" t="e">
        <f aca="false">D142/'4'!D145*100</f>
        <v>#DIV/0!</v>
      </c>
      <c r="F142" s="24" t="n">
        <f aca="false">'6'!F142+'7'!F141</f>
        <v>0</v>
      </c>
      <c r="G142" s="23" t="e">
        <f aca="false">F142/'4'!F145*100</f>
        <v>#DIV/0!</v>
      </c>
      <c r="H142" s="24" t="n">
        <f aca="false">'6'!H142+'7'!H141</f>
        <v>0</v>
      </c>
      <c r="I142" s="23" t="e">
        <f aca="false">H142/'4'!H145*100</f>
        <v>#DIV/0!</v>
      </c>
      <c r="J142" s="278" t="n">
        <f aca="false">D142+F142+H142</f>
        <v>0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163" t="n">
        <v>5</v>
      </c>
      <c r="D143" s="24" t="n">
        <f aca="false">'6'!D143+'7'!D142</f>
        <v>0</v>
      </c>
      <c r="E143" s="23" t="e">
        <f aca="false">D143/'4'!D146*100</f>
        <v>#DIV/0!</v>
      </c>
      <c r="F143" s="24" t="n">
        <f aca="false">'6'!F143+'7'!F142</f>
        <v>0</v>
      </c>
      <c r="G143" s="23" t="e">
        <f aca="false">F143/'4'!F146*100</f>
        <v>#DIV/0!</v>
      </c>
      <c r="H143" s="24" t="n">
        <f aca="false">'6'!H143+'7'!H142</f>
        <v>0</v>
      </c>
      <c r="I143" s="23" t="e">
        <f aca="false">H143/'4'!H146*100</f>
        <v>#DIV/0!</v>
      </c>
      <c r="J143" s="278" t="n">
        <f aca="false">D143+F143+H143</f>
        <v>0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163" t="n">
        <v>5</v>
      </c>
      <c r="D144" s="24" t="n">
        <f aca="false">'6'!D144+'7'!D143</f>
        <v>0</v>
      </c>
      <c r="E144" s="23" t="e">
        <f aca="false">D144/'4'!D147*100</f>
        <v>#DIV/0!</v>
      </c>
      <c r="F144" s="24" t="n">
        <f aca="false">'6'!F144+'7'!F143</f>
        <v>0</v>
      </c>
      <c r="G144" s="23" t="e">
        <f aca="false">F144/'4'!F147*100</f>
        <v>#DIV/0!</v>
      </c>
      <c r="H144" s="24" t="n">
        <f aca="false">'6'!H144+'7'!H143</f>
        <v>0</v>
      </c>
      <c r="I144" s="23" t="e">
        <f aca="false">H144/'4'!H147*100</f>
        <v>#DIV/0!</v>
      </c>
      <c r="J144" s="278" t="n">
        <f aca="false">D144+F144+H144</f>
        <v>0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163" t="n">
        <v>5</v>
      </c>
      <c r="D145" s="24" t="n">
        <f aca="false">'6'!D145+'7'!D144</f>
        <v>0</v>
      </c>
      <c r="E145" s="23" t="e">
        <f aca="false">D145/'4'!D148*100</f>
        <v>#DIV/0!</v>
      </c>
      <c r="F145" s="24" t="n">
        <f aca="false">'6'!F145+'7'!F144</f>
        <v>0</v>
      </c>
      <c r="G145" s="23" t="e">
        <f aca="false">F145/'4'!F148*100</f>
        <v>#DIV/0!</v>
      </c>
      <c r="H145" s="24" t="n">
        <f aca="false">'6'!H145+'7'!H144</f>
        <v>0</v>
      </c>
      <c r="I145" s="23" t="e">
        <f aca="false">H145/'4'!H148*100</f>
        <v>#DIV/0!</v>
      </c>
      <c r="J145" s="278" t="n">
        <f aca="false">D145+F145+H145</f>
        <v>0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163" t="n">
        <v>5</v>
      </c>
      <c r="D146" s="24" t="n">
        <f aca="false">'6'!D146+'7'!D145</f>
        <v>0</v>
      </c>
      <c r="E146" s="23" t="e">
        <f aca="false">D146/'4'!D149*100</f>
        <v>#DIV/0!</v>
      </c>
      <c r="F146" s="24" t="n">
        <f aca="false">'6'!F146+'7'!F145</f>
        <v>0</v>
      </c>
      <c r="G146" s="23" t="e">
        <f aca="false">F146/'4'!F149*100</f>
        <v>#DIV/0!</v>
      </c>
      <c r="H146" s="24" t="n">
        <f aca="false">'6'!H146+'7'!H145</f>
        <v>0</v>
      </c>
      <c r="I146" s="23" t="e">
        <f aca="false">H146/'4'!H149*100</f>
        <v>#DIV/0!</v>
      </c>
      <c r="J146" s="278" t="n">
        <f aca="false">D146+F146+H146</f>
        <v>0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163" t="n">
        <v>5</v>
      </c>
      <c r="D147" s="24" t="n">
        <f aca="false">'6'!D147+'7'!D146</f>
        <v>0</v>
      </c>
      <c r="E147" s="23" t="e">
        <f aca="false">D147/'4'!D150*100</f>
        <v>#DIV/0!</v>
      </c>
      <c r="F147" s="24" t="n">
        <f aca="false">'6'!F147+'7'!F146</f>
        <v>0</v>
      </c>
      <c r="G147" s="23" t="e">
        <f aca="false">F147/'4'!F150*100</f>
        <v>#DIV/0!</v>
      </c>
      <c r="H147" s="24" t="n">
        <f aca="false">'6'!H147+'7'!H146</f>
        <v>0</v>
      </c>
      <c r="I147" s="23" t="e">
        <f aca="false">H147/'4'!H150*100</f>
        <v>#DIV/0!</v>
      </c>
      <c r="J147" s="278" t="n">
        <f aca="false">D147+F147+H147</f>
        <v>0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163" t="n">
        <v>5</v>
      </c>
      <c r="D148" s="24" t="n">
        <f aca="false">'6'!D148+'7'!D147</f>
        <v>0</v>
      </c>
      <c r="E148" s="23" t="e">
        <f aca="false">D148/'4'!D151*100</f>
        <v>#DIV/0!</v>
      </c>
      <c r="F148" s="24" t="n">
        <f aca="false">'6'!F148+'7'!F147</f>
        <v>0</v>
      </c>
      <c r="G148" s="23" t="e">
        <f aca="false">F148/'4'!F151*100</f>
        <v>#DIV/0!</v>
      </c>
      <c r="H148" s="24" t="n">
        <f aca="false">'6'!H148+'7'!H147</f>
        <v>0</v>
      </c>
      <c r="I148" s="23" t="e">
        <f aca="false">H148/'4'!H151*100</f>
        <v>#DIV/0!</v>
      </c>
      <c r="J148" s="278" t="n">
        <f aca="false">D148+F148+H148</f>
        <v>0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163" t="n">
        <v>5</v>
      </c>
      <c r="D149" s="24" t="n">
        <f aca="false">'6'!D149+'7'!D148</f>
        <v>0</v>
      </c>
      <c r="E149" s="23" t="e">
        <f aca="false">D149/'4'!D152*100</f>
        <v>#DIV/0!</v>
      </c>
      <c r="F149" s="24" t="n">
        <f aca="false">'6'!F149+'7'!F148</f>
        <v>0</v>
      </c>
      <c r="G149" s="23" t="e">
        <f aca="false">F149/'4'!F152*100</f>
        <v>#DIV/0!</v>
      </c>
      <c r="H149" s="24" t="n">
        <f aca="false">'6'!H149+'7'!H148</f>
        <v>0</v>
      </c>
      <c r="I149" s="23" t="e">
        <f aca="false">H149/'4'!H152*100</f>
        <v>#DIV/0!</v>
      </c>
      <c r="J149" s="278" t="n">
        <f aca="false">D149+F149+H149</f>
        <v>0</v>
      </c>
    </row>
    <row r="150" customFormat="false" ht="16.5" hidden="false" customHeight="false" outlineLevel="0" collapsed="false">
      <c r="A150" s="161" t="n">
        <v>26</v>
      </c>
      <c r="B150" s="162" t="s">
        <v>45</v>
      </c>
      <c r="C150" s="163" t="n">
        <v>5</v>
      </c>
      <c r="D150" s="24" t="n">
        <f aca="false">'6'!D150+'7'!D149</f>
        <v>0</v>
      </c>
      <c r="E150" s="23" t="e">
        <f aca="false">D150/'4'!D153*100</f>
        <v>#DIV/0!</v>
      </c>
      <c r="F150" s="24" t="n">
        <f aca="false">'6'!F150+'7'!F149</f>
        <v>0</v>
      </c>
      <c r="G150" s="23" t="e">
        <f aca="false">F150/'4'!F153*100</f>
        <v>#DIV/0!</v>
      </c>
      <c r="H150" s="24" t="n">
        <f aca="false">'6'!H150+'7'!H149</f>
        <v>0</v>
      </c>
      <c r="I150" s="23" t="e">
        <f aca="false">H150/'4'!H153*100</f>
        <v>#DIV/0!</v>
      </c>
      <c r="J150" s="278" t="n">
        <f aca="false">D150+F150+H150</f>
        <v>0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163" t="n">
        <v>5</v>
      </c>
      <c r="D151" s="24" t="n">
        <f aca="false">'6'!D151+'7'!D150</f>
        <v>0</v>
      </c>
      <c r="E151" s="23" t="e">
        <f aca="false">D151/'4'!D154*100</f>
        <v>#DIV/0!</v>
      </c>
      <c r="F151" s="24" t="n">
        <f aca="false">'6'!F151+'7'!F150</f>
        <v>0</v>
      </c>
      <c r="G151" s="23" t="e">
        <f aca="false">F151/'4'!F154*100</f>
        <v>#DIV/0!</v>
      </c>
      <c r="H151" s="24" t="n">
        <f aca="false">'6'!H151+'7'!H150</f>
        <v>0</v>
      </c>
      <c r="I151" s="23" t="e">
        <f aca="false">H151/'4'!H154*100</f>
        <v>#DIV/0!</v>
      </c>
      <c r="J151" s="278" t="n">
        <f aca="false">D151+F151+H151</f>
        <v>0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163" t="n">
        <v>5</v>
      </c>
      <c r="D152" s="24" t="n">
        <f aca="false">'6'!D152+'7'!D151</f>
        <v>0</v>
      </c>
      <c r="E152" s="23" t="e">
        <f aca="false">D152/'4'!D155*100</f>
        <v>#DIV/0!</v>
      </c>
      <c r="F152" s="24" t="n">
        <f aca="false">'6'!F152+'7'!F151</f>
        <v>0</v>
      </c>
      <c r="G152" s="23" t="e">
        <f aca="false">F152/'4'!F155*100</f>
        <v>#DIV/0!</v>
      </c>
      <c r="H152" s="24" t="n">
        <f aca="false">'6'!H152+'7'!H151</f>
        <v>0</v>
      </c>
      <c r="I152" s="23" t="e">
        <f aca="false">H152/'4'!H155*100</f>
        <v>#DIV/0!</v>
      </c>
      <c r="J152" s="278" t="n">
        <f aca="false">D152+F152+H152</f>
        <v>0</v>
      </c>
    </row>
    <row r="153" customFormat="false" ht="15.75" hidden="false" customHeight="false" outlineLevel="0" collapsed="false">
      <c r="A153" s="232" t="n">
        <v>29</v>
      </c>
      <c r="B153" s="233" t="s">
        <v>48</v>
      </c>
      <c r="C153" s="328" t="n">
        <v>5</v>
      </c>
      <c r="D153" s="24" t="n">
        <f aca="false">'6'!D153+'7'!D152</f>
        <v>0</v>
      </c>
      <c r="E153" s="286" t="e">
        <f aca="false">D153/'4'!D156*100</f>
        <v>#DIV/0!</v>
      </c>
      <c r="F153" s="24" t="n">
        <f aca="false">'6'!F153+'7'!F152</f>
        <v>0</v>
      </c>
      <c r="G153" s="286" t="e">
        <f aca="false">F153/'4'!F156*100</f>
        <v>#DIV/0!</v>
      </c>
      <c r="H153" s="24" t="n">
        <f aca="false">'6'!H153+'7'!H152</f>
        <v>0</v>
      </c>
      <c r="I153" s="286" t="e">
        <f aca="false">H153/'4'!H156*100</f>
        <v>#DIV/0!</v>
      </c>
      <c r="J153" s="287" t="n">
        <f aca="false">D153+F153+H153</f>
        <v>0</v>
      </c>
    </row>
    <row r="154" customFormat="false" ht="15.75" hidden="false" customHeight="false" outlineLevel="0" collapsed="false">
      <c r="A154" s="142" t="s">
        <v>49</v>
      </c>
      <c r="B154" s="142"/>
      <c r="C154" s="143" t="n">
        <v>5</v>
      </c>
      <c r="D154" s="143" t="n">
        <f aca="false">'6'!D154+'7'!D153</f>
        <v>0</v>
      </c>
      <c r="E154" s="49" t="e">
        <f aca="false">D154/'4'!D157*100</f>
        <v>#DIV/0!</v>
      </c>
      <c r="F154" s="143" t="n">
        <f aca="false">'6'!F154+'7'!F153</f>
        <v>0</v>
      </c>
      <c r="G154" s="49" t="e">
        <f aca="false">F154/'4'!F157*100</f>
        <v>#DIV/0!</v>
      </c>
      <c r="H154" s="143" t="n">
        <f aca="false">'6'!H154+'7'!H153</f>
        <v>0</v>
      </c>
      <c r="I154" s="49" t="e">
        <f aca="false">H154/'4'!H157*100</f>
        <v>#DIV/0!</v>
      </c>
      <c r="J154" s="50" t="n">
        <f aca="false">D154+F154+H154</f>
        <v>0</v>
      </c>
    </row>
    <row r="155" customFormat="false" ht="15.75" hidden="false" customHeight="false" outlineLevel="0" collapsed="false">
      <c r="A155" s="142" t="s">
        <v>50</v>
      </c>
      <c r="B155" s="142"/>
      <c r="C155" s="143" t="n">
        <v>5</v>
      </c>
      <c r="D155" s="143" t="n">
        <f aca="false">SUM(D125:D149)</f>
        <v>0</v>
      </c>
      <c r="E155" s="49" t="e">
        <f aca="false">D155/'4'!D158*100</f>
        <v>#DIV/0!</v>
      </c>
      <c r="F155" s="143" t="n">
        <f aca="false">SUM(F125:F149)</f>
        <v>0</v>
      </c>
      <c r="G155" s="49" t="e">
        <f aca="false">F155/'4'!F158*100</f>
        <v>#DIV/0!</v>
      </c>
      <c r="H155" s="143" t="n">
        <f aca="false">SUM(H125:H149)</f>
        <v>0</v>
      </c>
      <c r="I155" s="49" t="e">
        <f aca="false">H155/'4'!H158*100</f>
        <v>#DIV/0!</v>
      </c>
      <c r="J155" s="50" t="n">
        <f aca="false">D155+F155+H155</f>
        <v>0</v>
      </c>
    </row>
    <row r="157" customFormat="false" ht="16.5" hidden="true" customHeight="false" outlineLevel="0" collapsed="false">
      <c r="J157" s="329" t="n">
        <f aca="false">D154+F154+H154</f>
        <v>0</v>
      </c>
    </row>
    <row r="161" customFormat="false" ht="15" hidden="false" customHeight="false" outlineLevel="0" collapsed="false">
      <c r="B161" s="2" t="s">
        <v>76</v>
      </c>
      <c r="C161" s="2"/>
      <c r="D161" s="2"/>
      <c r="E161" s="2"/>
    </row>
    <row r="162" customFormat="false" ht="13.5" hidden="false" customHeight="false" outlineLevel="0" collapsed="false">
      <c r="A162" s="195" t="s">
        <v>54</v>
      </c>
    </row>
    <row r="163" customFormat="false" ht="13.5" hidden="false" customHeight="true" outlineLevel="0" collapsed="false">
      <c r="A163" s="171" t="s">
        <v>3</v>
      </c>
      <c r="B163" s="301" t="s">
        <v>4</v>
      </c>
      <c r="C163" s="172" t="s">
        <v>5</v>
      </c>
      <c r="D163" s="330" t="s">
        <v>6</v>
      </c>
      <c r="E163" s="330"/>
      <c r="F163" s="330"/>
      <c r="G163" s="330"/>
      <c r="H163" s="330"/>
      <c r="I163" s="330"/>
      <c r="J163" s="331" t="s">
        <v>55</v>
      </c>
    </row>
    <row r="164" customFormat="false" ht="25.5" hidden="false" customHeight="true" outlineLevel="0" collapsed="false">
      <c r="A164" s="171"/>
      <c r="B164" s="301"/>
      <c r="C164" s="172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32" t="s">
        <v>7</v>
      </c>
    </row>
    <row r="165" customFormat="false" ht="13.5" hidden="false" customHeight="false" outlineLevel="0" collapsed="false">
      <c r="A165" s="171"/>
      <c r="B165" s="301"/>
      <c r="C165" s="172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33" t="s">
        <v>19</v>
      </c>
    </row>
    <row r="166" customFormat="false" ht="16.5" hidden="false" customHeight="false" outlineLevel="0" collapsed="false">
      <c r="A166" s="161" t="n">
        <v>1</v>
      </c>
      <c r="B166" s="162" t="s">
        <v>20</v>
      </c>
      <c r="C166" s="163" t="n">
        <v>5</v>
      </c>
      <c r="D166" s="334" t="n">
        <f aca="false">D125+D85+D47+D7</f>
        <v>203</v>
      </c>
      <c r="E166" s="258" t="n">
        <f aca="false">D166/'4'!D169*100</f>
        <v>99.0243902439025</v>
      </c>
      <c r="F166" s="304" t="n">
        <f aca="false">SUM(F125,F85,F47,F7)</f>
        <v>57</v>
      </c>
      <c r="G166" s="258" t="n">
        <f aca="false">F166/'4'!F169*100</f>
        <v>100</v>
      </c>
      <c r="H166" s="304" t="n">
        <f aca="false">SUM(H125,H85,H47,H7)</f>
        <v>24</v>
      </c>
      <c r="I166" s="260" t="n">
        <f aca="false">H166/'4'!H169*100</f>
        <v>100</v>
      </c>
      <c r="J166" s="28" t="n">
        <f aca="false">D166+F166+H166</f>
        <v>284</v>
      </c>
    </row>
    <row r="167" customFormat="false" ht="16.5" hidden="false" customHeight="false" outlineLevel="0" collapsed="false">
      <c r="A167" s="161" t="n">
        <v>2</v>
      </c>
      <c r="B167" s="162" t="s">
        <v>21</v>
      </c>
      <c r="C167" s="163" t="n">
        <v>5</v>
      </c>
      <c r="D167" s="334" t="n">
        <f aca="false">D126+D86+D48+D8</f>
        <v>214</v>
      </c>
      <c r="E167" s="258" t="n">
        <f aca="false">D167/'4'!D170*100</f>
        <v>100</v>
      </c>
      <c r="F167" s="304" t="n">
        <f aca="false">SUM(F126,F86,F48,F8)</f>
        <v>78</v>
      </c>
      <c r="G167" s="258" t="n">
        <f aca="false">F167/'4'!F170*100</f>
        <v>100</v>
      </c>
      <c r="H167" s="304" t="n">
        <f aca="false">SUM(H126,H86,H48,H8)</f>
        <v>37</v>
      </c>
      <c r="I167" s="260" t="n">
        <f aca="false">H167/'4'!H170*100</f>
        <v>100</v>
      </c>
      <c r="J167" s="28" t="n">
        <f aca="false">D167+F167+H167</f>
        <v>329</v>
      </c>
    </row>
    <row r="168" customFormat="false" ht="16.5" hidden="false" customHeight="false" outlineLevel="0" collapsed="false">
      <c r="A168" s="161" t="n">
        <v>3</v>
      </c>
      <c r="B168" s="162" t="s">
        <v>22</v>
      </c>
      <c r="C168" s="163" t="n">
        <v>5</v>
      </c>
      <c r="D168" s="334" t="n">
        <f aca="false">D127+D87+D49+D9</f>
        <v>728</v>
      </c>
      <c r="E168" s="258" t="n">
        <f aca="false">D168/'4'!D171*100</f>
        <v>99.3178717598909</v>
      </c>
      <c r="F168" s="304" t="n">
        <f aca="false">SUM(F127,F87,F49,F9)</f>
        <v>211</v>
      </c>
      <c r="G168" s="258" t="n">
        <f aca="false">F168/'4'!F171*100</f>
        <v>98.5981308411215</v>
      </c>
      <c r="H168" s="304" t="n">
        <f aca="false">SUM(H127,H87,H49,H9)</f>
        <v>199</v>
      </c>
      <c r="I168" s="260" t="n">
        <f aca="false">H168/'4'!H171*100</f>
        <v>99.5</v>
      </c>
      <c r="J168" s="28" t="n">
        <f aca="false">D168+F168+H168</f>
        <v>1138</v>
      </c>
    </row>
    <row r="169" s="201" customFormat="true" ht="16.5" hidden="false" customHeight="false" outlineLevel="0" collapsed="false">
      <c r="A169" s="161" t="n">
        <v>4</v>
      </c>
      <c r="B169" s="162" t="s">
        <v>23</v>
      </c>
      <c r="C169" s="163" t="n">
        <v>5</v>
      </c>
      <c r="D169" s="334" t="n">
        <f aca="false">D128+D88+D50+D10</f>
        <v>398</v>
      </c>
      <c r="E169" s="258" t="n">
        <f aca="false">D169/'4'!D172*100</f>
        <v>99.749373433584</v>
      </c>
      <c r="F169" s="304" t="n">
        <f aca="false">SUM(F128,F88,F50,F10)</f>
        <v>104</v>
      </c>
      <c r="G169" s="258" t="n">
        <f aca="false">F169/'4'!F172*100</f>
        <v>100</v>
      </c>
      <c r="H169" s="304" t="n">
        <f aca="false">SUM(H128,H88,H50,H10)</f>
        <v>38</v>
      </c>
      <c r="I169" s="260" t="n">
        <f aca="false">H169/'4'!H172*100</f>
        <v>100</v>
      </c>
      <c r="J169" s="28" t="n">
        <f aca="false">D169+F169+H169</f>
        <v>540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</row>
    <row r="170" customFormat="false" ht="16.5" hidden="false" customHeight="false" outlineLevel="0" collapsed="false">
      <c r="A170" s="161" t="n">
        <v>5</v>
      </c>
      <c r="B170" s="162" t="s">
        <v>24</v>
      </c>
      <c r="C170" s="163" t="n">
        <v>5</v>
      </c>
      <c r="D170" s="334" t="n">
        <f aca="false">D129+D89+D51+D11</f>
        <v>201</v>
      </c>
      <c r="E170" s="258" t="n">
        <f aca="false">D170/'4'!D173*100</f>
        <v>100</v>
      </c>
      <c r="F170" s="304" t="n">
        <f aca="false">SUM(F129,F89,F51,F11)</f>
        <v>54</v>
      </c>
      <c r="G170" s="258" t="n">
        <f aca="false">F170/'4'!F173*100</f>
        <v>100</v>
      </c>
      <c r="H170" s="304" t="n">
        <f aca="false">SUM(H129,H89,H51,H11)</f>
        <v>25</v>
      </c>
      <c r="I170" s="260" t="n">
        <f aca="false">H170/'4'!H173*100</f>
        <v>100</v>
      </c>
      <c r="J170" s="28" t="n">
        <f aca="false">D170+F170+H170</f>
        <v>280</v>
      </c>
    </row>
    <row r="171" customFormat="false" ht="16.5" hidden="false" customHeight="false" outlineLevel="0" collapsed="false">
      <c r="A171" s="161" t="n">
        <v>6</v>
      </c>
      <c r="B171" s="162" t="s">
        <v>25</v>
      </c>
      <c r="C171" s="163" t="n">
        <v>5</v>
      </c>
      <c r="D171" s="334" t="n">
        <f aca="false">D130+D90+D52+D12</f>
        <v>312</v>
      </c>
      <c r="E171" s="258" t="n">
        <f aca="false">D171/'4'!D174*100</f>
        <v>99.6805111821086</v>
      </c>
      <c r="F171" s="304" t="n">
        <f aca="false">SUM(F130,F90,F52,F12)</f>
        <v>54</v>
      </c>
      <c r="G171" s="258" t="n">
        <f aca="false">F171/'4'!F174*100</f>
        <v>100</v>
      </c>
      <c r="H171" s="304" t="n">
        <f aca="false">SUM(H130,H90,H52,H12)</f>
        <v>79</v>
      </c>
      <c r="I171" s="260" t="n">
        <f aca="false">H171/'4'!H174*100</f>
        <v>100</v>
      </c>
      <c r="J171" s="28" t="n">
        <f aca="false">D171+F171+H171</f>
        <v>445</v>
      </c>
    </row>
    <row r="172" customFormat="false" ht="16.5" hidden="false" customHeight="false" outlineLevel="0" collapsed="false">
      <c r="A172" s="161" t="n">
        <v>7</v>
      </c>
      <c r="B172" s="162" t="s">
        <v>26</v>
      </c>
      <c r="C172" s="163" t="n">
        <v>5</v>
      </c>
      <c r="D172" s="334" t="n">
        <f aca="false">D131+D91+D53+D13</f>
        <v>311</v>
      </c>
      <c r="E172" s="258" t="n">
        <f aca="false">D172/'4'!D175*100</f>
        <v>100</v>
      </c>
      <c r="F172" s="304" t="n">
        <f aca="false">SUM(F131,F91,F53,F13)</f>
        <v>122</v>
      </c>
      <c r="G172" s="258" t="n">
        <f aca="false">F172/'4'!F175*100</f>
        <v>100</v>
      </c>
      <c r="H172" s="304" t="n">
        <f aca="false">SUM(H131,H91,H53,H13)</f>
        <v>42</v>
      </c>
      <c r="I172" s="260" t="n">
        <f aca="false">H172/'4'!H175*100</f>
        <v>100</v>
      </c>
      <c r="J172" s="28" t="n">
        <f aca="false">D172+F172+H172</f>
        <v>475</v>
      </c>
    </row>
    <row r="173" customFormat="false" ht="16.5" hidden="false" customHeight="false" outlineLevel="0" collapsed="false">
      <c r="A173" s="161" t="n">
        <v>8</v>
      </c>
      <c r="B173" s="162" t="s">
        <v>27</v>
      </c>
      <c r="C173" s="163" t="n">
        <v>5</v>
      </c>
      <c r="D173" s="334" t="n">
        <f aca="false">D132+D92+D54+D14</f>
        <v>142</v>
      </c>
      <c r="E173" s="258" t="n">
        <f aca="false">D173/'4'!D176*100</f>
        <v>100</v>
      </c>
      <c r="F173" s="304" t="n">
        <f aca="false">SUM(F132,F92,F54,F14)</f>
        <v>33</v>
      </c>
      <c r="G173" s="258" t="n">
        <f aca="false">F173/'4'!F176*100</f>
        <v>100</v>
      </c>
      <c r="H173" s="304" t="n">
        <f aca="false">SUM(H132,H92,H54,H14)</f>
        <v>44</v>
      </c>
      <c r="I173" s="260" t="n">
        <f aca="false">H173/'4'!H176*100</f>
        <v>100</v>
      </c>
      <c r="J173" s="28" t="n">
        <f aca="false">D173+F173+H173</f>
        <v>219</v>
      </c>
    </row>
    <row r="174" customFormat="false" ht="16.5" hidden="false" customHeight="false" outlineLevel="0" collapsed="false">
      <c r="A174" s="161" t="n">
        <v>9</v>
      </c>
      <c r="B174" s="162" t="s">
        <v>28</v>
      </c>
      <c r="C174" s="163" t="n">
        <v>5</v>
      </c>
      <c r="D174" s="334" t="n">
        <f aca="false">D133+D93+D55+D15</f>
        <v>338</v>
      </c>
      <c r="E174" s="258" t="n">
        <f aca="false">D174/'4'!D177*100</f>
        <v>99.1202346041056</v>
      </c>
      <c r="F174" s="304" t="n">
        <f aca="false">SUM(F133,F93,F55,F15)</f>
        <v>57</v>
      </c>
      <c r="G174" s="258" t="n">
        <f aca="false">F174/'4'!F177*100</f>
        <v>96.6101694915254</v>
      </c>
      <c r="H174" s="304" t="n">
        <f aca="false">SUM(H133,H93,H55,H15)</f>
        <v>39</v>
      </c>
      <c r="I174" s="260" t="n">
        <f aca="false">H174/'4'!H177*100</f>
        <v>100</v>
      </c>
      <c r="J174" s="28" t="n">
        <f aca="false">D174+F174+H174</f>
        <v>434</v>
      </c>
    </row>
    <row r="175" customFormat="false" ht="16.5" hidden="false" customHeight="false" outlineLevel="0" collapsed="false">
      <c r="A175" s="161" t="n">
        <v>10</v>
      </c>
      <c r="B175" s="162" t="s">
        <v>29</v>
      </c>
      <c r="C175" s="163" t="n">
        <v>5</v>
      </c>
      <c r="D175" s="334" t="n">
        <f aca="false">D134+D94+D56+D16</f>
        <v>216</v>
      </c>
      <c r="E175" s="258" t="n">
        <f aca="false">D175/'4'!D178*100</f>
        <v>100</v>
      </c>
      <c r="F175" s="304" t="n">
        <f aca="false">SUM(F134,F94,F56,F16)</f>
        <v>58</v>
      </c>
      <c r="G175" s="258" t="n">
        <f aca="false">F175/'4'!F178*100</f>
        <v>100</v>
      </c>
      <c r="H175" s="304" t="n">
        <f aca="false">SUM(H134,H94,H56,H16)</f>
        <v>43</v>
      </c>
      <c r="I175" s="260" t="n">
        <f aca="false">H175/'4'!H178*100</f>
        <v>100</v>
      </c>
      <c r="J175" s="28" t="n">
        <f aca="false">D175+F175+H175</f>
        <v>317</v>
      </c>
    </row>
    <row r="176" customFormat="false" ht="16.5" hidden="false" customHeight="false" outlineLevel="0" collapsed="false">
      <c r="A176" s="161" t="n">
        <v>11</v>
      </c>
      <c r="B176" s="162" t="s">
        <v>30</v>
      </c>
      <c r="C176" s="163" t="n">
        <v>5</v>
      </c>
      <c r="D176" s="334" t="n">
        <f aca="false">D135+D95+D57+D17</f>
        <v>143</v>
      </c>
      <c r="E176" s="258" t="n">
        <f aca="false">D176/'4'!D179*100</f>
        <v>100</v>
      </c>
      <c r="F176" s="304" t="n">
        <f aca="false">SUM(F135,F95,F57,F17)</f>
        <v>46</v>
      </c>
      <c r="G176" s="258" t="n">
        <f aca="false">F176/'4'!F179*100</f>
        <v>100</v>
      </c>
      <c r="H176" s="304" t="n">
        <f aca="false">SUM(H135,H95,H57,H17)</f>
        <v>24</v>
      </c>
      <c r="I176" s="260" t="n">
        <f aca="false">H176/'4'!H179*100</f>
        <v>100</v>
      </c>
      <c r="J176" s="28" t="n">
        <f aca="false">D176+F176+H176</f>
        <v>213</v>
      </c>
    </row>
    <row r="177" customFormat="false" ht="16.5" hidden="false" customHeight="false" outlineLevel="0" collapsed="false">
      <c r="A177" s="161" t="n">
        <v>12</v>
      </c>
      <c r="B177" s="162" t="s">
        <v>31</v>
      </c>
      <c r="C177" s="163" t="n">
        <v>5</v>
      </c>
      <c r="D177" s="334" t="n">
        <f aca="false">D136+D96+D58+D18</f>
        <v>422</v>
      </c>
      <c r="E177" s="258" t="n">
        <f aca="false">D177/'4'!D180*100</f>
        <v>97.9118329466357</v>
      </c>
      <c r="F177" s="304" t="n">
        <f aca="false">SUM(F136,F96,F58,F18)</f>
        <v>113</v>
      </c>
      <c r="G177" s="258" t="n">
        <f aca="false">F177/'4'!F180*100</f>
        <v>98.2608695652174</v>
      </c>
      <c r="H177" s="304" t="n">
        <f aca="false">SUM(H136,H96,H58,H18)</f>
        <v>39</v>
      </c>
      <c r="I177" s="260" t="n">
        <f aca="false">H177/'4'!H180*100</f>
        <v>100</v>
      </c>
      <c r="J177" s="28" t="n">
        <f aca="false">D177+F177+H177</f>
        <v>574</v>
      </c>
    </row>
    <row r="178" customFormat="false" ht="16.5" hidden="false" customHeight="false" outlineLevel="0" collapsed="false">
      <c r="A178" s="161" t="n">
        <v>13</v>
      </c>
      <c r="B178" s="162" t="s">
        <v>32</v>
      </c>
      <c r="C178" s="163" t="n">
        <v>5</v>
      </c>
      <c r="D178" s="334" t="n">
        <f aca="false">D137+D97+D59+D19</f>
        <v>243</v>
      </c>
      <c r="E178" s="258" t="n">
        <f aca="false">D178/'4'!D181*100</f>
        <v>100</v>
      </c>
      <c r="F178" s="304" t="n">
        <f aca="false">SUM(F137,F97,F59,F19)</f>
        <v>46</v>
      </c>
      <c r="G178" s="258" t="n">
        <f aca="false">F178/'4'!F181*100</f>
        <v>100</v>
      </c>
      <c r="H178" s="304" t="n">
        <f aca="false">SUM(H137,H97,H59,H19)</f>
        <v>38</v>
      </c>
      <c r="I178" s="260" t="n">
        <f aca="false">H178/'4'!H181*100</f>
        <v>100</v>
      </c>
      <c r="J178" s="28" t="n">
        <f aca="false">D178+F178+H178</f>
        <v>327</v>
      </c>
    </row>
    <row r="179" customFormat="false" ht="16.5" hidden="false" customHeight="false" outlineLevel="0" collapsed="false">
      <c r="A179" s="161" t="n">
        <v>14</v>
      </c>
      <c r="B179" s="162" t="s">
        <v>33</v>
      </c>
      <c r="C179" s="163" t="n">
        <v>5</v>
      </c>
      <c r="D179" s="334" t="n">
        <f aca="false">D138+D98+D60+D20</f>
        <v>671</v>
      </c>
      <c r="E179" s="258" t="n">
        <f aca="false">D179/'4'!D182*100</f>
        <v>100</v>
      </c>
      <c r="F179" s="304" t="n">
        <f aca="false">SUM(F138,F98,F60,F20)</f>
        <v>185</v>
      </c>
      <c r="G179" s="258" t="n">
        <f aca="false">F179/'4'!F182*100</f>
        <v>100</v>
      </c>
      <c r="H179" s="304" t="n">
        <f aca="false">SUM(H138,H98,H60,H20)</f>
        <v>87</v>
      </c>
      <c r="I179" s="260" t="n">
        <f aca="false">H179/'4'!H182*100</f>
        <v>100</v>
      </c>
      <c r="J179" s="28" t="n">
        <f aca="false">D179+F179+H179</f>
        <v>943</v>
      </c>
    </row>
    <row r="180" customFormat="false" ht="16.5" hidden="false" customHeight="false" outlineLevel="0" collapsed="false">
      <c r="A180" s="161" t="n">
        <v>15</v>
      </c>
      <c r="B180" s="162" t="s">
        <v>34</v>
      </c>
      <c r="C180" s="163" t="n">
        <v>5</v>
      </c>
      <c r="D180" s="334" t="n">
        <f aca="false">D139+D99+D61+D21</f>
        <v>224</v>
      </c>
      <c r="E180" s="258" t="n">
        <f aca="false">D180/'4'!D183*100</f>
        <v>96.551724137931</v>
      </c>
      <c r="F180" s="304" t="n">
        <f aca="false">SUM(F139,F99,F61,F21)</f>
        <v>50</v>
      </c>
      <c r="G180" s="258" t="n">
        <f aca="false">F180/'4'!F183*100</f>
        <v>100</v>
      </c>
      <c r="H180" s="304" t="n">
        <f aca="false">SUM(H139,H99,H61,H21)</f>
        <v>52</v>
      </c>
      <c r="I180" s="260" t="n">
        <f aca="false">H180/'4'!H183*100</f>
        <v>98.1132075471698</v>
      </c>
      <c r="J180" s="28" t="n">
        <f aca="false">D180+F180+H180</f>
        <v>326</v>
      </c>
    </row>
    <row r="181" customFormat="false" ht="16.5" hidden="false" customHeight="false" outlineLevel="0" collapsed="false">
      <c r="A181" s="161" t="n">
        <v>16</v>
      </c>
      <c r="B181" s="162" t="s">
        <v>35</v>
      </c>
      <c r="C181" s="163" t="n">
        <v>5</v>
      </c>
      <c r="D181" s="334" t="n">
        <f aca="false">D140+D100+D62+D22</f>
        <v>175</v>
      </c>
      <c r="E181" s="258" t="n">
        <f aca="false">D181/'4'!D184*100</f>
        <v>100</v>
      </c>
      <c r="F181" s="304" t="n">
        <f aca="false">SUM(F140,F100,F62,F22)</f>
        <v>37</v>
      </c>
      <c r="G181" s="258" t="n">
        <f aca="false">F181/'4'!F184*100</f>
        <v>100</v>
      </c>
      <c r="H181" s="304" t="n">
        <f aca="false">SUM(H140,H100,H62,H22)</f>
        <v>42</v>
      </c>
      <c r="I181" s="260" t="n">
        <f aca="false">H181/'4'!H184*100</f>
        <v>100</v>
      </c>
      <c r="J181" s="28" t="n">
        <f aca="false">D181+F181+H181</f>
        <v>254</v>
      </c>
    </row>
    <row r="182" customFormat="false" ht="16.5" hidden="false" customHeight="false" outlineLevel="0" collapsed="false">
      <c r="A182" s="161" t="n">
        <v>17</v>
      </c>
      <c r="B182" s="162" t="s">
        <v>36</v>
      </c>
      <c r="C182" s="163" t="n">
        <v>5</v>
      </c>
      <c r="D182" s="334" t="n">
        <f aca="false">D141+D101+D63+D23</f>
        <v>177</v>
      </c>
      <c r="E182" s="258" t="n">
        <f aca="false">D182/'4'!D185*100</f>
        <v>100</v>
      </c>
      <c r="F182" s="304" t="n">
        <f aca="false">SUM(F141,F101,F63,F23)</f>
        <v>62</v>
      </c>
      <c r="G182" s="258" t="n">
        <f aca="false">F182/'4'!F185*100</f>
        <v>100</v>
      </c>
      <c r="H182" s="304" t="n">
        <f aca="false">SUM(H141,H101,H63,H23)</f>
        <v>18</v>
      </c>
      <c r="I182" s="260" t="n">
        <f aca="false">H182/'4'!H185*100</f>
        <v>100</v>
      </c>
      <c r="J182" s="28" t="n">
        <f aca="false">D182+F182+H182</f>
        <v>257</v>
      </c>
    </row>
    <row r="183" customFormat="false" ht="16.5" hidden="false" customHeight="false" outlineLevel="0" collapsed="false">
      <c r="A183" s="161" t="n">
        <v>18</v>
      </c>
      <c r="B183" s="162" t="s">
        <v>37</v>
      </c>
      <c r="C183" s="163" t="n">
        <v>5</v>
      </c>
      <c r="D183" s="334" t="n">
        <f aca="false">D142+D102+D64+D24</f>
        <v>98</v>
      </c>
      <c r="E183" s="258" t="n">
        <f aca="false">D183/'4'!D186*100</f>
        <v>100</v>
      </c>
      <c r="F183" s="304" t="n">
        <f aca="false">SUM(F142,F102,F64,F24)</f>
        <v>26</v>
      </c>
      <c r="G183" s="258" t="n">
        <f aca="false">F183/'4'!F186*100</f>
        <v>100</v>
      </c>
      <c r="H183" s="304" t="n">
        <f aca="false">SUM(H142,H102,H64,H24)</f>
        <v>12</v>
      </c>
      <c r="I183" s="260" t="n">
        <f aca="false">H183/'4'!H186*100</f>
        <v>100</v>
      </c>
      <c r="J183" s="28" t="n">
        <f aca="false">D183+F183+H183</f>
        <v>136</v>
      </c>
    </row>
    <row r="184" customFormat="false" ht="16.5" hidden="false" customHeight="false" outlineLevel="0" collapsed="false">
      <c r="A184" s="161" t="n">
        <v>19</v>
      </c>
      <c r="B184" s="162" t="s">
        <v>38</v>
      </c>
      <c r="C184" s="163" t="n">
        <v>5</v>
      </c>
      <c r="D184" s="334" t="n">
        <f aca="false">D143+D103+D65+D25</f>
        <v>282</v>
      </c>
      <c r="E184" s="258" t="n">
        <f aca="false">D184/'4'!D187*100</f>
        <v>94.949494949495</v>
      </c>
      <c r="F184" s="304" t="n">
        <f aca="false">SUM(F143,F103,F65,F25)</f>
        <v>90</v>
      </c>
      <c r="G184" s="258" t="n">
        <f aca="false">F184/'4'!F187*100</f>
        <v>93.75</v>
      </c>
      <c r="H184" s="304" t="n">
        <f aca="false">SUM(H143,H103,H65,H25)</f>
        <v>48</v>
      </c>
      <c r="I184" s="260" t="n">
        <f aca="false">H184/'4'!H187*100</f>
        <v>92.3076923076923</v>
      </c>
      <c r="J184" s="28" t="n">
        <f aca="false">D184+F184+H184</f>
        <v>420</v>
      </c>
    </row>
    <row r="185" customFormat="false" ht="16.5" hidden="false" customHeight="false" outlineLevel="0" collapsed="false">
      <c r="A185" s="161" t="n">
        <v>20</v>
      </c>
      <c r="B185" s="162" t="s">
        <v>39</v>
      </c>
      <c r="C185" s="163" t="n">
        <v>5</v>
      </c>
      <c r="D185" s="334" t="n">
        <f aca="false">D144+D104+D66+D26</f>
        <v>236</v>
      </c>
      <c r="E185" s="258" t="n">
        <f aca="false">D185/'4'!D188*100</f>
        <v>100</v>
      </c>
      <c r="F185" s="304" t="n">
        <f aca="false">SUM(F144,F104,F66,F26)</f>
        <v>73</v>
      </c>
      <c r="G185" s="258" t="n">
        <f aca="false">F185/'4'!F188*100</f>
        <v>98.6486486486487</v>
      </c>
      <c r="H185" s="304" t="n">
        <f aca="false">SUM(H144,H104,H66,H26)</f>
        <v>33</v>
      </c>
      <c r="I185" s="260" t="n">
        <f aca="false">H185/'4'!H188*100</f>
        <v>100</v>
      </c>
      <c r="J185" s="28" t="n">
        <f aca="false">D185+F185+H185</f>
        <v>342</v>
      </c>
    </row>
    <row r="186" customFormat="false" ht="16.5" hidden="false" customHeight="false" outlineLevel="0" collapsed="false">
      <c r="A186" s="161" t="n">
        <v>21</v>
      </c>
      <c r="B186" s="162" t="s">
        <v>40</v>
      </c>
      <c r="C186" s="163" t="n">
        <v>5</v>
      </c>
      <c r="D186" s="334" t="n">
        <f aca="false">D145+D105+D67+D27</f>
        <v>175</v>
      </c>
      <c r="E186" s="258" t="n">
        <f aca="false">D186/'4'!D189*100</f>
        <v>100</v>
      </c>
      <c r="F186" s="304" t="n">
        <f aca="false">SUM(F145,F105,F67,F27)</f>
        <v>41</v>
      </c>
      <c r="G186" s="258" t="n">
        <f aca="false">F186/'4'!F189*100</f>
        <v>100</v>
      </c>
      <c r="H186" s="304" t="n">
        <f aca="false">SUM(H145,H105,H67,H27)</f>
        <v>51</v>
      </c>
      <c r="I186" s="260" t="n">
        <f aca="false">H186/'4'!H189*100</f>
        <v>100</v>
      </c>
      <c r="J186" s="28" t="n">
        <f aca="false">D186+F186+H186</f>
        <v>267</v>
      </c>
    </row>
    <row r="187" customFormat="false" ht="16.5" hidden="false" customHeight="false" outlineLevel="0" collapsed="false">
      <c r="A187" s="161" t="n">
        <v>22</v>
      </c>
      <c r="B187" s="162" t="s">
        <v>41</v>
      </c>
      <c r="C187" s="163" t="n">
        <v>5</v>
      </c>
      <c r="D187" s="334" t="n">
        <f aca="false">D146+D106+D68+D28</f>
        <v>182</v>
      </c>
      <c r="E187" s="258" t="n">
        <f aca="false">D187/'4'!D190*100</f>
        <v>100</v>
      </c>
      <c r="F187" s="304" t="n">
        <f aca="false">SUM(F146,F106,F68,F28)</f>
        <v>57</v>
      </c>
      <c r="G187" s="258" t="n">
        <f aca="false">F187/'4'!F190*100</f>
        <v>100</v>
      </c>
      <c r="H187" s="304" t="n">
        <f aca="false">SUM(H146,H106,H68,H28)</f>
        <v>38</v>
      </c>
      <c r="I187" s="260" t="n">
        <f aca="false">H187/'4'!H190*100</f>
        <v>100</v>
      </c>
      <c r="J187" s="28" t="n">
        <f aca="false">D187+F187+H187</f>
        <v>277</v>
      </c>
    </row>
    <row r="188" customFormat="false" ht="16.5" hidden="false" customHeight="false" outlineLevel="0" collapsed="false">
      <c r="A188" s="161" t="n">
        <v>23</v>
      </c>
      <c r="B188" s="162" t="s">
        <v>42</v>
      </c>
      <c r="C188" s="163" t="n">
        <v>5</v>
      </c>
      <c r="D188" s="334" t="n">
        <f aca="false">D147+D107+D69+D29</f>
        <v>98</v>
      </c>
      <c r="E188" s="258" t="n">
        <f aca="false">D188/'4'!D191*100</f>
        <v>100</v>
      </c>
      <c r="F188" s="304" t="n">
        <f aca="false">SUM(F147,F107,F69,F29)</f>
        <v>22</v>
      </c>
      <c r="G188" s="258" t="n">
        <f aca="false">F188/'4'!F191*100</f>
        <v>100</v>
      </c>
      <c r="H188" s="304" t="n">
        <f aca="false">SUM(H147,H107,H69,H29)</f>
        <v>17</v>
      </c>
      <c r="I188" s="260" t="n">
        <f aca="false">H188/'4'!H191*100</f>
        <v>100</v>
      </c>
      <c r="J188" s="28" t="n">
        <f aca="false">D188+F188+H188</f>
        <v>137</v>
      </c>
    </row>
    <row r="189" customFormat="false" ht="16.5" hidden="false" customHeight="false" outlineLevel="0" collapsed="false">
      <c r="A189" s="161" t="n">
        <v>24</v>
      </c>
      <c r="B189" s="162" t="s">
        <v>43</v>
      </c>
      <c r="C189" s="163" t="n">
        <v>5</v>
      </c>
      <c r="D189" s="334" t="n">
        <f aca="false">D148+D108+D70+D30</f>
        <v>183</v>
      </c>
      <c r="E189" s="258" t="n">
        <f aca="false">D189/'4'!D192*100</f>
        <v>100</v>
      </c>
      <c r="F189" s="304" t="n">
        <f aca="false">SUM(F148,F108,F70,F30)</f>
        <v>35</v>
      </c>
      <c r="G189" s="258" t="n">
        <f aca="false">F189/'4'!F192*100</f>
        <v>100</v>
      </c>
      <c r="H189" s="304" t="n">
        <f aca="false">SUM(H148,H108,H70,H30)</f>
        <v>16</v>
      </c>
      <c r="I189" s="260" t="n">
        <f aca="false">H189/'4'!H192*100</f>
        <v>100</v>
      </c>
      <c r="J189" s="28" t="n">
        <f aca="false">D189+F189+H189</f>
        <v>234</v>
      </c>
    </row>
    <row r="190" customFormat="false" ht="16.5" hidden="false" customHeight="false" outlineLevel="0" collapsed="false">
      <c r="A190" s="161" t="n">
        <v>25</v>
      </c>
      <c r="B190" s="162" t="s">
        <v>44</v>
      </c>
      <c r="C190" s="163" t="n">
        <v>5</v>
      </c>
      <c r="D190" s="334" t="n">
        <f aca="false">D149+D109+D71+D31</f>
        <v>316</v>
      </c>
      <c r="E190" s="258" t="n">
        <f aca="false">D190/'4'!D193*100</f>
        <v>99.3710691823899</v>
      </c>
      <c r="F190" s="304" t="n">
        <f aca="false">SUM(F149,F109,F71,F31)</f>
        <v>52</v>
      </c>
      <c r="G190" s="258" t="n">
        <f aca="false">F190/'4'!F193*100</f>
        <v>100</v>
      </c>
      <c r="H190" s="304" t="n">
        <f aca="false">SUM(H149,H109,H71,H31)</f>
        <v>63</v>
      </c>
      <c r="I190" s="260" t="n">
        <f aca="false">H190/'4'!H193*100</f>
        <v>98.4375</v>
      </c>
      <c r="J190" s="28" t="n">
        <f aca="false">D190+F190+H190</f>
        <v>431</v>
      </c>
    </row>
    <row r="191" customFormat="false" ht="16.5" hidden="false" customHeight="false" outlineLevel="0" collapsed="false">
      <c r="A191" s="161" t="n">
        <v>26</v>
      </c>
      <c r="B191" s="162" t="s">
        <v>65</v>
      </c>
      <c r="C191" s="163" t="n">
        <v>5</v>
      </c>
      <c r="D191" s="334" t="n">
        <f aca="false">D150+D110+D72+D32</f>
        <v>149</v>
      </c>
      <c r="E191" s="258" t="n">
        <f aca="false">D191/'4'!D194*100</f>
        <v>100</v>
      </c>
      <c r="F191" s="304" t="n">
        <f aca="false">SUM(F150,F110,F72,F32)</f>
        <v>142</v>
      </c>
      <c r="G191" s="258" t="n">
        <f aca="false">F191/'4'!F194*100</f>
        <v>100</v>
      </c>
      <c r="H191" s="304" t="n">
        <f aca="false">SUM(H150,H110,H72,H32)</f>
        <v>72</v>
      </c>
      <c r="I191" s="260" t="n">
        <f aca="false">H191/'4'!H194*100</f>
        <v>100</v>
      </c>
      <c r="J191" s="28" t="n">
        <f aca="false">D191+F191+H191</f>
        <v>363</v>
      </c>
    </row>
    <row r="192" customFormat="false" ht="16.5" hidden="false" customHeight="false" outlineLevel="0" collapsed="false">
      <c r="A192" s="161" t="n">
        <v>27</v>
      </c>
      <c r="B192" s="162" t="s">
        <v>46</v>
      </c>
      <c r="C192" s="163" t="n">
        <v>5</v>
      </c>
      <c r="D192" s="334" t="n">
        <f aca="false">D151+D111+D73+D33</f>
        <v>7</v>
      </c>
      <c r="E192" s="258" t="n">
        <f aca="false">D192/'4'!D195*100</f>
        <v>100</v>
      </c>
      <c r="F192" s="304" t="n">
        <f aca="false">SUM(F151,F111,F73,F33)</f>
        <v>2</v>
      </c>
      <c r="G192" s="258" t="n">
        <f aca="false">F192/'4'!F195*100</f>
        <v>100</v>
      </c>
      <c r="H192" s="304" t="n">
        <f aca="false">SUM(H151,H111,H73,H33)</f>
        <v>2</v>
      </c>
      <c r="I192" s="260" t="n">
        <f aca="false">H192/'4'!H195*100</f>
        <v>100</v>
      </c>
      <c r="J192" s="28" t="n">
        <f aca="false">D192+F192+H192</f>
        <v>11</v>
      </c>
    </row>
    <row r="193" customFormat="false" ht="16.5" hidden="false" customHeight="false" outlineLevel="0" collapsed="false">
      <c r="A193" s="161" t="n">
        <v>28</v>
      </c>
      <c r="B193" s="162" t="s">
        <v>47</v>
      </c>
      <c r="C193" s="163" t="n">
        <v>5</v>
      </c>
      <c r="D193" s="334" t="n">
        <f aca="false">D152+D112+D74+D34</f>
        <v>8</v>
      </c>
      <c r="E193" s="258" t="n">
        <f aca="false">D193/'4'!D196*100</f>
        <v>100</v>
      </c>
      <c r="F193" s="304" t="n">
        <f aca="false">SUM(F152,F112,F74,F34)</f>
        <v>0</v>
      </c>
      <c r="G193" s="258" t="e">
        <f aca="false">F193/'4'!F196*100</f>
        <v>#DIV/0!</v>
      </c>
      <c r="H193" s="304" t="n">
        <f aca="false">SUM(H152,H112,H74,H34)</f>
        <v>0</v>
      </c>
      <c r="I193" s="260" t="e">
        <f aca="false">H193/'4'!H196*100</f>
        <v>#DIV/0!</v>
      </c>
      <c r="J193" s="28" t="n">
        <f aca="false">D193+F193+H193</f>
        <v>8</v>
      </c>
    </row>
    <row r="194" customFormat="false" ht="15.75" hidden="false" customHeight="false" outlineLevel="0" collapsed="false">
      <c r="A194" s="232" t="n">
        <v>29</v>
      </c>
      <c r="B194" s="233" t="s">
        <v>79</v>
      </c>
      <c r="C194" s="328" t="n">
        <v>5</v>
      </c>
      <c r="D194" s="335" t="n">
        <f aca="false">D153+D113+D75+D35</f>
        <v>27</v>
      </c>
      <c r="E194" s="264" t="n">
        <f aca="false">D194/'4'!D197*100</f>
        <v>100</v>
      </c>
      <c r="F194" s="306" t="n">
        <f aca="false">SUM(F153,F113,F75,F35)</f>
        <v>0</v>
      </c>
      <c r="G194" s="264" t="e">
        <f aca="false">F194/'4'!F197*100</f>
        <v>#DIV/0!</v>
      </c>
      <c r="H194" s="306" t="n">
        <f aca="false">SUM(H153,H113,H75,H35)</f>
        <v>0</v>
      </c>
      <c r="I194" s="265" t="e">
        <f aca="false">H194/'4'!H197*100</f>
        <v>#DIV/0!</v>
      </c>
      <c r="J194" s="64" t="n">
        <f aca="false">D194+F194+H194</f>
        <v>27</v>
      </c>
    </row>
    <row r="195" customFormat="false" ht="15.75" hidden="false" customHeight="false" outlineLevel="0" collapsed="false">
      <c r="A195" s="336" t="s">
        <v>49</v>
      </c>
      <c r="B195" s="336"/>
      <c r="C195" s="112" t="n">
        <v>5</v>
      </c>
      <c r="D195" s="274" t="n">
        <f aca="false">SUM(D166:D194)</f>
        <v>6879</v>
      </c>
      <c r="E195" s="337" t="n">
        <f aca="false">D195/'4'!D198*100</f>
        <v>99.3357400722022</v>
      </c>
      <c r="F195" s="274" t="n">
        <f aca="false">SUM(F166:F194)</f>
        <v>1907</v>
      </c>
      <c r="G195" s="337" t="n">
        <f aca="false">F195/'4'!F198*100</f>
        <v>99.2712129099428</v>
      </c>
      <c r="H195" s="274" t="n">
        <f aca="false">SUM(H166:H194)</f>
        <v>1222</v>
      </c>
      <c r="I195" s="337" t="n">
        <f aca="false">H195/'4'!H198*100</f>
        <v>99.4304312449146</v>
      </c>
      <c r="J195" s="271" t="n">
        <f aca="false">D195+F195+H195</f>
        <v>10008</v>
      </c>
    </row>
    <row r="196" customFormat="false" ht="15.75" hidden="false" customHeight="false" outlineLevel="0" collapsed="false">
      <c r="A196" s="336" t="s">
        <v>50</v>
      </c>
      <c r="B196" s="336"/>
      <c r="C196" s="112" t="n">
        <v>5</v>
      </c>
      <c r="D196" s="274" t="n">
        <f aca="false">SUM(D166:D190)</f>
        <v>6688</v>
      </c>
      <c r="E196" s="337" t="n">
        <f aca="false">D196/'4'!D199*100</f>
        <v>99.3168993168993</v>
      </c>
      <c r="F196" s="274" t="n">
        <f aca="false">SUM(F166:F190)</f>
        <v>1763</v>
      </c>
      <c r="G196" s="337" t="n">
        <f aca="false">F196/'4'!F199*100</f>
        <v>99.2121553179516</v>
      </c>
      <c r="H196" s="274" t="n">
        <f aca="false">SUM(H166:H190)</f>
        <v>1148</v>
      </c>
      <c r="I196" s="337" t="n">
        <f aca="false">H196/'4'!H199*100</f>
        <v>99.3939393939394</v>
      </c>
      <c r="J196" s="271" t="n">
        <f aca="false">D196+F196+H196</f>
        <v>9599</v>
      </c>
    </row>
    <row r="197" customFormat="false" ht="15" hidden="false" customHeight="false" outlineLevel="0" collapsed="false">
      <c r="C197" s="147"/>
      <c r="D197" s="317"/>
      <c r="E197" s="147"/>
    </row>
    <row r="198" customFormat="false" ht="12.75" hidden="true" customHeight="false" outlineLevel="0" collapsed="false">
      <c r="C198" s="147"/>
      <c r="D198" s="147"/>
      <c r="E198" s="147"/>
      <c r="J198" s="338" t="n">
        <f aca="false">J39+J79+J117+J157</f>
        <v>10008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16"/>
      <c r="N1" s="116"/>
    </row>
    <row r="2" customFormat="false" ht="15" hidden="false" customHeight="false" outlineLevel="0" collapsed="false">
      <c r="B2" s="2" t="s">
        <v>8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5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6" t="s">
        <v>55</v>
      </c>
    </row>
    <row r="5" customFormat="false" ht="29.25" hidden="false" customHeight="true" outlineLevel="0" collapsed="false">
      <c r="A5" s="4"/>
      <c r="B5" s="4"/>
      <c r="C5" s="4"/>
      <c r="D5" s="118" t="s">
        <v>8</v>
      </c>
      <c r="E5" s="118"/>
      <c r="F5" s="119" t="s">
        <v>9</v>
      </c>
      <c r="G5" s="119"/>
      <c r="H5" s="120" t="s">
        <v>10</v>
      </c>
      <c r="I5" s="120"/>
      <c r="J5" s="196" t="s">
        <v>7</v>
      </c>
    </row>
    <row r="6" customFormat="false" ht="13.5" hidden="false" customHeight="false" outlineLevel="0" collapsed="false">
      <c r="A6" s="4"/>
      <c r="B6" s="4"/>
      <c r="C6" s="4"/>
      <c r="D6" s="160" t="s">
        <v>15</v>
      </c>
      <c r="E6" s="120" t="s">
        <v>16</v>
      </c>
      <c r="F6" s="120" t="s">
        <v>15</v>
      </c>
      <c r="G6" s="197" t="s">
        <v>16</v>
      </c>
      <c r="H6" s="120" t="s">
        <v>15</v>
      </c>
      <c r="I6" s="212" t="s">
        <v>16</v>
      </c>
      <c r="J6" s="253" t="s">
        <v>19</v>
      </c>
    </row>
    <row r="7" customFormat="false" ht="15.75" hidden="false" customHeight="false" outlineLevel="0" collapsed="false">
      <c r="A7" s="19" t="n">
        <v>1</v>
      </c>
      <c r="B7" s="339" t="s">
        <v>20</v>
      </c>
      <c r="C7" s="340" t="n">
        <v>6</v>
      </c>
      <c r="D7" s="341" t="n">
        <v>68</v>
      </c>
      <c r="E7" s="23" t="n">
        <f aca="false">D7/'5'!D7*100</f>
        <v>66.6666666666667</v>
      </c>
      <c r="F7" s="341" t="n">
        <v>4</v>
      </c>
      <c r="G7" s="23" t="n">
        <f aca="false">F7*100/'5'!F7</f>
        <v>16</v>
      </c>
      <c r="H7" s="341" t="n">
        <v>9</v>
      </c>
      <c r="I7" s="23" t="n">
        <f aca="false">H7*100/'5'!H7</f>
        <v>100</v>
      </c>
      <c r="J7" s="342" t="n">
        <f aca="false">D7+F7+H7</f>
        <v>81</v>
      </c>
    </row>
    <row r="8" customFormat="false" ht="15.75" hidden="false" customHeight="false" outlineLevel="0" collapsed="false">
      <c r="A8" s="19" t="n">
        <v>2</v>
      </c>
      <c r="B8" s="339" t="s">
        <v>21</v>
      </c>
      <c r="C8" s="340" t="n">
        <v>6</v>
      </c>
      <c r="D8" s="228" t="n">
        <v>70</v>
      </c>
      <c r="E8" s="23" t="n">
        <f aca="false">D8/'5'!D8*100</f>
        <v>66.0377358490566</v>
      </c>
      <c r="F8" s="228" t="n">
        <v>23</v>
      </c>
      <c r="G8" s="23" t="n">
        <f aca="false">F8*100/'5'!F8</f>
        <v>53.4883720930233</v>
      </c>
      <c r="H8" s="228" t="n">
        <v>12</v>
      </c>
      <c r="I8" s="23" t="n">
        <f aca="false">H8*100/'5'!H8</f>
        <v>85.7142857142857</v>
      </c>
      <c r="J8" s="342" t="n">
        <f aca="false">D8+F8+H8</f>
        <v>105</v>
      </c>
    </row>
    <row r="9" customFormat="false" ht="15.75" hidden="false" customHeight="false" outlineLevel="0" collapsed="false">
      <c r="A9" s="19" t="n">
        <v>3</v>
      </c>
      <c r="B9" s="339" t="s">
        <v>22</v>
      </c>
      <c r="C9" s="340" t="n">
        <v>6</v>
      </c>
      <c r="D9" s="228" t="n">
        <v>180</v>
      </c>
      <c r="E9" s="23" t="n">
        <f aca="false">D9/'5'!D9*100</f>
        <v>53.8922155688623</v>
      </c>
      <c r="F9" s="228" t="n">
        <v>32</v>
      </c>
      <c r="G9" s="23" t="n">
        <f aca="false">F9*100/'5'!F9</f>
        <v>39.0243902439024</v>
      </c>
      <c r="H9" s="228" t="n">
        <v>56</v>
      </c>
      <c r="I9" s="23" t="n">
        <f aca="false">H9*100/'5'!H9</f>
        <v>65.1162790697674</v>
      </c>
      <c r="J9" s="342" t="n">
        <f aca="false">D9+F9+H9</f>
        <v>268</v>
      </c>
    </row>
    <row r="10" s="200" customFormat="true" ht="15.75" hidden="false" customHeight="false" outlineLevel="0" collapsed="false">
      <c r="A10" s="19" t="n">
        <v>4</v>
      </c>
      <c r="B10" s="339" t="s">
        <v>23</v>
      </c>
      <c r="C10" s="340" t="n">
        <v>6</v>
      </c>
      <c r="D10" s="228" t="n">
        <v>81</v>
      </c>
      <c r="E10" s="23" t="n">
        <f aca="false">D10/'5'!D10*100</f>
        <v>51.2658227848101</v>
      </c>
      <c r="F10" s="228" t="n">
        <v>5</v>
      </c>
      <c r="G10" s="23" t="n">
        <f aca="false">F10*100/'5'!F10</f>
        <v>15.625</v>
      </c>
      <c r="H10" s="228" t="n">
        <v>8</v>
      </c>
      <c r="I10" s="23" t="n">
        <f aca="false">H10*100/'5'!H10</f>
        <v>47.0588235294118</v>
      </c>
      <c r="J10" s="342" t="n">
        <f aca="false">D10+F10+H10</f>
        <v>94</v>
      </c>
      <c r="K10" s="13"/>
    </row>
    <row r="11" customFormat="false" ht="15.75" hidden="false" customHeight="false" outlineLevel="0" collapsed="false">
      <c r="A11" s="19" t="n">
        <v>5</v>
      </c>
      <c r="B11" s="339" t="s">
        <v>24</v>
      </c>
      <c r="C11" s="340" t="n">
        <v>6</v>
      </c>
      <c r="D11" s="228" t="n">
        <v>54</v>
      </c>
      <c r="E11" s="23" t="n">
        <f aca="false">D11/'5'!D11*100</f>
        <v>66.6666666666667</v>
      </c>
      <c r="F11" s="228" t="n">
        <v>6</v>
      </c>
      <c r="G11" s="23" t="n">
        <f aca="false">F11*100/'5'!F11</f>
        <v>23.0769230769231</v>
      </c>
      <c r="H11" s="228" t="n">
        <v>5</v>
      </c>
      <c r="I11" s="23" t="n">
        <f aca="false">H11*100/'5'!H11</f>
        <v>55.5555555555556</v>
      </c>
      <c r="J11" s="342" t="n">
        <f aca="false">D11+F11+H11</f>
        <v>65</v>
      </c>
    </row>
    <row r="12" customFormat="false" ht="15.75" hidden="false" customHeight="false" outlineLevel="0" collapsed="false">
      <c r="A12" s="19" t="n">
        <v>6</v>
      </c>
      <c r="B12" s="339" t="s">
        <v>25</v>
      </c>
      <c r="C12" s="340" t="n">
        <v>6</v>
      </c>
      <c r="D12" s="228" t="n">
        <v>122</v>
      </c>
      <c r="E12" s="23" t="n">
        <f aca="false">D12/'5'!D12*100</f>
        <v>76.7295597484277</v>
      </c>
      <c r="F12" s="228" t="n">
        <v>8</v>
      </c>
      <c r="G12" s="23" t="n">
        <f aca="false">F12*100/'5'!F12</f>
        <v>33.3333333333333</v>
      </c>
      <c r="H12" s="228" t="n">
        <v>24</v>
      </c>
      <c r="I12" s="23" t="n">
        <f aca="false">H12*100/'5'!H12</f>
        <v>75</v>
      </c>
      <c r="J12" s="342" t="n">
        <f aca="false">D12+F12+H12</f>
        <v>154</v>
      </c>
    </row>
    <row r="13" customFormat="false" ht="15.75" hidden="false" customHeight="false" outlineLevel="0" collapsed="false">
      <c r="A13" s="19" t="n">
        <v>7</v>
      </c>
      <c r="B13" s="339" t="s">
        <v>26</v>
      </c>
      <c r="C13" s="340" t="n">
        <v>6</v>
      </c>
      <c r="D13" s="228" t="n">
        <v>59</v>
      </c>
      <c r="E13" s="23" t="n">
        <f aca="false">D13/'5'!D13*100</f>
        <v>48.3606557377049</v>
      </c>
      <c r="F13" s="228" t="n">
        <v>10</v>
      </c>
      <c r="G13" s="23" t="n">
        <f aca="false">F13*100/'5'!F13</f>
        <v>20.8333333333333</v>
      </c>
      <c r="H13" s="228" t="n">
        <v>21</v>
      </c>
      <c r="I13" s="23" t="n">
        <f aca="false">H13*100/'5'!H13</f>
        <v>91.304347826087</v>
      </c>
      <c r="J13" s="342" t="n">
        <f aca="false">D13+F13+H13</f>
        <v>90</v>
      </c>
    </row>
    <row r="14" customFormat="false" ht="15.75" hidden="false" customHeight="false" outlineLevel="0" collapsed="false">
      <c r="A14" s="19" t="n">
        <v>8</v>
      </c>
      <c r="B14" s="339" t="s">
        <v>27</v>
      </c>
      <c r="C14" s="340" t="n">
        <v>6</v>
      </c>
      <c r="D14" s="228" t="n">
        <v>59</v>
      </c>
      <c r="E14" s="23" t="n">
        <f aca="false">D14/'5'!D14*100</f>
        <v>83.0985915492958</v>
      </c>
      <c r="F14" s="228" t="n">
        <v>8</v>
      </c>
      <c r="G14" s="23" t="n">
        <f aca="false">F14*100/'5'!F14</f>
        <v>44.4444444444444</v>
      </c>
      <c r="H14" s="228" t="n">
        <v>17</v>
      </c>
      <c r="I14" s="23" t="n">
        <f aca="false">H14*100/'5'!H14</f>
        <v>89.4736842105263</v>
      </c>
      <c r="J14" s="342" t="n">
        <f aca="false">D14+F14+H14</f>
        <v>84</v>
      </c>
    </row>
    <row r="15" customFormat="false" ht="15.75" hidden="false" customHeight="false" outlineLevel="0" collapsed="false">
      <c r="A15" s="19" t="n">
        <v>9</v>
      </c>
      <c r="B15" s="339" t="s">
        <v>28</v>
      </c>
      <c r="C15" s="340" t="n">
        <v>6</v>
      </c>
      <c r="D15" s="228" t="n">
        <v>109</v>
      </c>
      <c r="E15" s="23" t="n">
        <f aca="false">D15/'5'!D15*100</f>
        <v>64.4970414201183</v>
      </c>
      <c r="F15" s="228" t="n">
        <v>9</v>
      </c>
      <c r="G15" s="23" t="n">
        <f aca="false">F15*100/'5'!F15</f>
        <v>34.6153846153846</v>
      </c>
      <c r="H15" s="228" t="n">
        <v>15</v>
      </c>
      <c r="I15" s="23" t="n">
        <f aca="false">H15*100/'5'!H15</f>
        <v>83.3333333333333</v>
      </c>
      <c r="J15" s="342" t="n">
        <f aca="false">D15+F15+H15</f>
        <v>133</v>
      </c>
    </row>
    <row r="16" customFormat="false" ht="15.75" hidden="false" customHeight="false" outlineLevel="0" collapsed="false">
      <c r="A16" s="19" t="n">
        <v>10</v>
      </c>
      <c r="B16" s="339" t="s">
        <v>29</v>
      </c>
      <c r="C16" s="340" t="n">
        <v>6</v>
      </c>
      <c r="D16" s="228" t="n">
        <v>57</v>
      </c>
      <c r="E16" s="23" t="n">
        <f aca="false">D16/'5'!D16*100</f>
        <v>57.5757575757576</v>
      </c>
      <c r="F16" s="228" t="n">
        <v>9</v>
      </c>
      <c r="G16" s="23" t="n">
        <f aca="false">F16*100/'5'!F16</f>
        <v>40.9090909090909</v>
      </c>
      <c r="H16" s="228" t="n">
        <v>21</v>
      </c>
      <c r="I16" s="23" t="n">
        <f aca="false">H16*100/'5'!H16</f>
        <v>75</v>
      </c>
      <c r="J16" s="342" t="n">
        <f aca="false">D16+F16+H16</f>
        <v>87</v>
      </c>
    </row>
    <row r="17" customFormat="false" ht="15.75" hidden="false" customHeight="false" outlineLevel="0" collapsed="false">
      <c r="A17" s="19" t="n">
        <v>11</v>
      </c>
      <c r="B17" s="339" t="s">
        <v>30</v>
      </c>
      <c r="C17" s="340" t="n">
        <v>6</v>
      </c>
      <c r="D17" s="228" t="n">
        <v>27</v>
      </c>
      <c r="E17" s="23" t="n">
        <f aca="false">D17/'5'!D17*100</f>
        <v>54</v>
      </c>
      <c r="F17" s="228" t="n">
        <v>2</v>
      </c>
      <c r="G17" s="23" t="n">
        <f aca="false">F17*100/'5'!F17</f>
        <v>13.3333333333333</v>
      </c>
      <c r="H17" s="228" t="n">
        <v>7</v>
      </c>
      <c r="I17" s="23" t="n">
        <f aca="false">H17*100/'5'!H17</f>
        <v>58.3333333333333</v>
      </c>
      <c r="J17" s="342" t="n">
        <f aca="false">D17+F17+H17</f>
        <v>36</v>
      </c>
    </row>
    <row r="18" customFormat="false" ht="15.75" hidden="false" customHeight="false" outlineLevel="0" collapsed="false">
      <c r="A18" s="19" t="n">
        <v>12</v>
      </c>
      <c r="B18" s="339" t="s">
        <v>31</v>
      </c>
      <c r="C18" s="340" t="n">
        <v>6</v>
      </c>
      <c r="D18" s="228" t="n">
        <v>160</v>
      </c>
      <c r="E18" s="23" t="n">
        <f aca="false">D18/'5'!D18*100</f>
        <v>72.7272727272727</v>
      </c>
      <c r="F18" s="228" t="n">
        <v>27</v>
      </c>
      <c r="G18" s="23" t="n">
        <f aca="false">F18*100/'5'!F18</f>
        <v>52.9411764705882</v>
      </c>
      <c r="H18" s="228" t="n">
        <v>12</v>
      </c>
      <c r="I18" s="23" t="n">
        <f aca="false">H18*100/'5'!H18</f>
        <v>50</v>
      </c>
      <c r="J18" s="342" t="n">
        <f aca="false">D18+F18+H18</f>
        <v>199</v>
      </c>
    </row>
    <row r="19" customFormat="false" ht="15.75" hidden="false" customHeight="false" outlineLevel="0" collapsed="false">
      <c r="A19" s="19" t="n">
        <v>13</v>
      </c>
      <c r="B19" s="339" t="s">
        <v>32</v>
      </c>
      <c r="C19" s="340" t="n">
        <v>6</v>
      </c>
      <c r="D19" s="228" t="n">
        <v>49</v>
      </c>
      <c r="E19" s="23" t="n">
        <f aca="false">D19/'5'!D19*100</f>
        <v>50.5154639175258</v>
      </c>
      <c r="F19" s="228" t="n">
        <v>6</v>
      </c>
      <c r="G19" s="23" t="n">
        <f aca="false">F19*100/'5'!F19</f>
        <v>25</v>
      </c>
      <c r="H19" s="228" t="n">
        <v>11</v>
      </c>
      <c r="I19" s="23" t="n">
        <f aca="false">H19*100/'5'!H19</f>
        <v>61.1111111111111</v>
      </c>
      <c r="J19" s="342" t="n">
        <f aca="false">D19+F19+H19</f>
        <v>66</v>
      </c>
    </row>
    <row r="20" customFormat="false" ht="15.75" hidden="false" customHeight="false" outlineLevel="0" collapsed="false">
      <c r="A20" s="19" t="n">
        <v>14</v>
      </c>
      <c r="B20" s="339" t="s">
        <v>33</v>
      </c>
      <c r="C20" s="340" t="n">
        <v>6</v>
      </c>
      <c r="D20" s="228" t="n">
        <v>194</v>
      </c>
      <c r="E20" s="23" t="n">
        <f aca="false">D20/'5'!D20*100</f>
        <v>62.5806451612903</v>
      </c>
      <c r="F20" s="228" t="n">
        <v>35</v>
      </c>
      <c r="G20" s="23" t="n">
        <f aca="false">F20*100/'5'!F20</f>
        <v>42.6829268292683</v>
      </c>
      <c r="H20" s="228" t="n">
        <v>28</v>
      </c>
      <c r="I20" s="23" t="n">
        <f aca="false">H20*100/'5'!H20</f>
        <v>84.8484848484848</v>
      </c>
      <c r="J20" s="342" t="n">
        <f aca="false">D20+F20+H20</f>
        <v>257</v>
      </c>
    </row>
    <row r="21" customFormat="false" ht="15.75" hidden="false" customHeight="false" outlineLevel="0" collapsed="false">
      <c r="A21" s="19" t="n">
        <v>15</v>
      </c>
      <c r="B21" s="339" t="s">
        <v>34</v>
      </c>
      <c r="C21" s="340" t="n">
        <v>6</v>
      </c>
      <c r="D21" s="228" t="n">
        <v>59</v>
      </c>
      <c r="E21" s="23" t="n">
        <f aca="false">D21/'5'!D21*100</f>
        <v>64.1304347826087</v>
      </c>
      <c r="F21" s="228" t="n">
        <v>9</v>
      </c>
      <c r="G21" s="23" t="n">
        <f aca="false">F21*100/'5'!F21</f>
        <v>36</v>
      </c>
      <c r="H21" s="228" t="n">
        <v>21</v>
      </c>
      <c r="I21" s="23" t="n">
        <f aca="false">H21*100/'5'!H21</f>
        <v>75</v>
      </c>
      <c r="J21" s="342" t="n">
        <f aca="false">D21+F21+H21</f>
        <v>89</v>
      </c>
    </row>
    <row r="22" customFormat="false" ht="15.75" hidden="false" customHeight="false" outlineLevel="0" collapsed="false">
      <c r="A22" s="19" t="n">
        <v>16</v>
      </c>
      <c r="B22" s="339" t="s">
        <v>35</v>
      </c>
      <c r="C22" s="340" t="n">
        <v>6</v>
      </c>
      <c r="D22" s="228" t="n">
        <v>69</v>
      </c>
      <c r="E22" s="23" t="n">
        <f aca="false">D22/'5'!D22*100</f>
        <v>75.8241758241758</v>
      </c>
      <c r="F22" s="228" t="n">
        <v>8</v>
      </c>
      <c r="G22" s="23" t="n">
        <f aca="false">F22*100/'5'!F22</f>
        <v>42.1052631578947</v>
      </c>
      <c r="H22" s="228" t="n">
        <v>12</v>
      </c>
      <c r="I22" s="23" t="n">
        <f aca="false">H22*100/'5'!H22</f>
        <v>80</v>
      </c>
      <c r="J22" s="342" t="n">
        <f aca="false">D22+F22+H22</f>
        <v>89</v>
      </c>
    </row>
    <row r="23" customFormat="false" ht="15.75" hidden="false" customHeight="false" outlineLevel="0" collapsed="false">
      <c r="A23" s="19" t="n">
        <v>17</v>
      </c>
      <c r="B23" s="339" t="s">
        <v>36</v>
      </c>
      <c r="C23" s="340" t="n">
        <v>6</v>
      </c>
      <c r="D23" s="228" t="n">
        <v>37</v>
      </c>
      <c r="E23" s="23" t="n">
        <f aca="false">D23/'5'!D23*100</f>
        <v>64.9122807017544</v>
      </c>
      <c r="F23" s="228" t="n">
        <v>11</v>
      </c>
      <c r="G23" s="23" t="n">
        <f aca="false">F23*100/'5'!F23</f>
        <v>47.8260869565217</v>
      </c>
      <c r="H23" s="228" t="n">
        <v>8</v>
      </c>
      <c r="I23" s="23" t="n">
        <f aca="false">H23*100/'5'!H23</f>
        <v>100</v>
      </c>
      <c r="J23" s="342" t="n">
        <f aca="false">D23+F23+H23</f>
        <v>56</v>
      </c>
    </row>
    <row r="24" customFormat="false" ht="15.75" hidden="false" customHeight="false" outlineLevel="0" collapsed="false">
      <c r="A24" s="19" t="n">
        <v>18</v>
      </c>
      <c r="B24" s="339" t="s">
        <v>37</v>
      </c>
      <c r="C24" s="340" t="n">
        <v>6</v>
      </c>
      <c r="D24" s="228" t="n">
        <v>25</v>
      </c>
      <c r="E24" s="23" t="n">
        <f aca="false">D24/'5'!D24*100</f>
        <v>60.9756097560976</v>
      </c>
      <c r="F24" s="228" t="n">
        <v>5</v>
      </c>
      <c r="G24" s="23" t="n">
        <f aca="false">F24*100/'5'!F24</f>
        <v>83.3333333333333</v>
      </c>
      <c r="H24" s="228" t="n">
        <v>4</v>
      </c>
      <c r="I24" s="23" t="n">
        <f aca="false">H24*100/'5'!H24</f>
        <v>80</v>
      </c>
      <c r="J24" s="342" t="n">
        <f aca="false">D24+F24+H24</f>
        <v>34</v>
      </c>
    </row>
    <row r="25" customFormat="false" ht="15.75" hidden="false" customHeight="false" outlineLevel="0" collapsed="false">
      <c r="A25" s="19" t="n">
        <v>19</v>
      </c>
      <c r="B25" s="339" t="s">
        <v>38</v>
      </c>
      <c r="C25" s="340" t="n">
        <v>6</v>
      </c>
      <c r="D25" s="228" t="n">
        <v>59</v>
      </c>
      <c r="E25" s="23" t="n">
        <f aca="false">D25/'5'!D25*100</f>
        <v>47.9674796747968</v>
      </c>
      <c r="F25" s="228" t="n">
        <v>20</v>
      </c>
      <c r="G25" s="23" t="n">
        <f aca="false">F25*100/'5'!F25</f>
        <v>40.8163265306122</v>
      </c>
      <c r="H25" s="228" t="n">
        <v>18</v>
      </c>
      <c r="I25" s="23" t="n">
        <f aca="false">H25*100/'5'!H25</f>
        <v>85.7142857142857</v>
      </c>
      <c r="J25" s="342" t="n">
        <f aca="false">D25+F25+H25</f>
        <v>97</v>
      </c>
    </row>
    <row r="26" customFormat="false" ht="15.75" hidden="false" customHeight="false" outlineLevel="0" collapsed="false">
      <c r="A26" s="19" t="n">
        <v>20</v>
      </c>
      <c r="B26" s="339" t="s">
        <v>39</v>
      </c>
      <c r="C26" s="340" t="n">
        <v>6</v>
      </c>
      <c r="D26" s="228" t="n">
        <v>53</v>
      </c>
      <c r="E26" s="23" t="n">
        <f aca="false">D26/'5'!D26*100</f>
        <v>53.5353535353535</v>
      </c>
      <c r="F26" s="228" t="n">
        <v>3</v>
      </c>
      <c r="G26" s="23" t="n">
        <f aca="false">F26*100/'5'!F26</f>
        <v>10.7142857142857</v>
      </c>
      <c r="H26" s="228" t="n">
        <v>8</v>
      </c>
      <c r="I26" s="23" t="n">
        <f aca="false">H26*100/'5'!H26</f>
        <v>57.1428571428571</v>
      </c>
      <c r="J26" s="342" t="n">
        <f aca="false">D26+F26+H26</f>
        <v>64</v>
      </c>
    </row>
    <row r="27" customFormat="false" ht="15.75" hidden="false" customHeight="false" outlineLevel="0" collapsed="false">
      <c r="A27" s="19" t="n">
        <v>21</v>
      </c>
      <c r="B27" s="339" t="s">
        <v>40</v>
      </c>
      <c r="C27" s="340" t="n">
        <v>6</v>
      </c>
      <c r="D27" s="228" t="n">
        <v>55</v>
      </c>
      <c r="E27" s="23" t="n">
        <f aca="false">D27/'5'!D27*100</f>
        <v>69.620253164557</v>
      </c>
      <c r="F27" s="228" t="n">
        <v>8</v>
      </c>
      <c r="G27" s="23" t="n">
        <f aca="false">F27*100/'5'!F27</f>
        <v>47.0588235294118</v>
      </c>
      <c r="H27" s="228" t="n">
        <v>15</v>
      </c>
      <c r="I27" s="23" t="n">
        <f aca="false">H27*100/'5'!H27</f>
        <v>71.4285714285714</v>
      </c>
      <c r="J27" s="342" t="n">
        <f aca="false">D27+F27+H27</f>
        <v>78</v>
      </c>
    </row>
    <row r="28" customFormat="false" ht="15.75" hidden="false" customHeight="false" outlineLevel="0" collapsed="false">
      <c r="A28" s="19" t="n">
        <v>22</v>
      </c>
      <c r="B28" s="339" t="s">
        <v>41</v>
      </c>
      <c r="C28" s="340" t="n">
        <v>6</v>
      </c>
      <c r="D28" s="228" t="n">
        <v>51</v>
      </c>
      <c r="E28" s="23" t="n">
        <f aca="false">D28/'5'!D28*100</f>
        <v>69.8630136986301</v>
      </c>
      <c r="F28" s="228" t="n">
        <v>10</v>
      </c>
      <c r="G28" s="23" t="n">
        <f aca="false">F28*100/'5'!F28</f>
        <v>35.7142857142857</v>
      </c>
      <c r="H28" s="228" t="n">
        <v>10</v>
      </c>
      <c r="I28" s="23" t="n">
        <f aca="false">H28*100/'5'!H28</f>
        <v>76.9230769230769</v>
      </c>
      <c r="J28" s="342" t="n">
        <f aca="false">D28+F28+H28</f>
        <v>71</v>
      </c>
    </row>
    <row r="29" customFormat="false" ht="15.75" hidden="false" customHeight="false" outlineLevel="0" collapsed="false">
      <c r="A29" s="19" t="n">
        <v>23</v>
      </c>
      <c r="B29" s="339" t="s">
        <v>42</v>
      </c>
      <c r="C29" s="340" t="n">
        <v>6</v>
      </c>
      <c r="D29" s="228" t="n">
        <v>35</v>
      </c>
      <c r="E29" s="23" t="n">
        <f aca="false">D29/'5'!D29*100</f>
        <v>77.7777777777778</v>
      </c>
      <c r="F29" s="228" t="n">
        <v>8</v>
      </c>
      <c r="G29" s="23" t="n">
        <f aca="false">F29*100/'5'!F29</f>
        <v>66.6666666666667</v>
      </c>
      <c r="H29" s="228" t="n">
        <v>9</v>
      </c>
      <c r="I29" s="23" t="n">
        <f aca="false">H29*100/'5'!H29</f>
        <v>81.8181818181818</v>
      </c>
      <c r="J29" s="342" t="n">
        <f aca="false">D29+F29+H29</f>
        <v>52</v>
      </c>
    </row>
    <row r="30" customFormat="false" ht="15.75" hidden="false" customHeight="false" outlineLevel="0" collapsed="false">
      <c r="A30" s="19" t="n">
        <v>24</v>
      </c>
      <c r="B30" s="339" t="s">
        <v>43</v>
      </c>
      <c r="C30" s="340" t="n">
        <v>6</v>
      </c>
      <c r="D30" s="228" t="n">
        <v>53</v>
      </c>
      <c r="E30" s="23" t="n">
        <f aca="false">D30/'5'!D30*100</f>
        <v>56.3829787234043</v>
      </c>
      <c r="F30" s="228" t="n">
        <v>7</v>
      </c>
      <c r="G30" s="23" t="n">
        <f aca="false">F30*100/'5'!F30</f>
        <v>35</v>
      </c>
      <c r="H30" s="228" t="n">
        <v>8</v>
      </c>
      <c r="I30" s="23" t="n">
        <f aca="false">H30*100/'5'!H30</f>
        <v>100</v>
      </c>
      <c r="J30" s="342" t="n">
        <f aca="false">D30+F30+H30</f>
        <v>68</v>
      </c>
    </row>
    <row r="31" customFormat="false" ht="15.75" hidden="false" customHeight="false" outlineLevel="0" collapsed="false">
      <c r="A31" s="19" t="n">
        <v>25</v>
      </c>
      <c r="B31" s="343" t="s">
        <v>44</v>
      </c>
      <c r="C31" s="344" t="n">
        <v>6</v>
      </c>
      <c r="D31" s="231" t="n">
        <v>84</v>
      </c>
      <c r="E31" s="23" t="n">
        <f aca="false">D31/'5'!D31*100</f>
        <v>60</v>
      </c>
      <c r="F31" s="231" t="n">
        <v>9</v>
      </c>
      <c r="G31" s="23" t="n">
        <f aca="false">F31*100/'5'!F31</f>
        <v>37.5</v>
      </c>
      <c r="H31" s="231" t="n">
        <v>16</v>
      </c>
      <c r="I31" s="23" t="n">
        <f aca="false">H31*100/'5'!H31</f>
        <v>61.5384615384615</v>
      </c>
      <c r="J31" s="342" t="n">
        <f aca="false">D31+F31+H31</f>
        <v>109</v>
      </c>
    </row>
    <row r="32" customFormat="false" ht="15.75" hidden="false" customHeight="false" outlineLevel="0" collapsed="false">
      <c r="A32" s="19" t="n">
        <v>26</v>
      </c>
      <c r="B32" s="339" t="s">
        <v>45</v>
      </c>
      <c r="C32" s="345" t="n">
        <v>6</v>
      </c>
      <c r="D32" s="228" t="n">
        <v>33</v>
      </c>
      <c r="E32" s="23" t="n">
        <f aca="false">D32/'5'!D32*100</f>
        <v>67.3469387755102</v>
      </c>
      <c r="F32" s="228" t="n">
        <v>25</v>
      </c>
      <c r="G32" s="23" t="n">
        <f aca="false">F32*100/'5'!F32</f>
        <v>50</v>
      </c>
      <c r="H32" s="228" t="n">
        <v>16</v>
      </c>
      <c r="I32" s="23" t="n">
        <f aca="false">H32*100/'5'!H32</f>
        <v>66.6666666666667</v>
      </c>
      <c r="J32" s="342" t="n">
        <f aca="false">D32+F32+H32</f>
        <v>74</v>
      </c>
    </row>
    <row r="33" customFormat="false" ht="15.75" hidden="false" customHeight="false" outlineLevel="0" collapsed="false">
      <c r="A33" s="19" t="n">
        <v>27</v>
      </c>
      <c r="B33" s="343" t="s">
        <v>46</v>
      </c>
      <c r="C33" s="345" t="n">
        <v>6</v>
      </c>
      <c r="D33" s="231" t="n">
        <v>3</v>
      </c>
      <c r="E33" s="23" t="n">
        <f aca="false">D33/'5'!D33*100</f>
        <v>100</v>
      </c>
      <c r="F33" s="231" t="n">
        <v>0</v>
      </c>
      <c r="G33" s="23" t="e">
        <f aca="false">F33*100/'5'!F33</f>
        <v>#DIV/0!</v>
      </c>
      <c r="H33" s="231" t="n">
        <v>1</v>
      </c>
      <c r="I33" s="23" t="n">
        <f aca="false">H33*100/'5'!H33</f>
        <v>100</v>
      </c>
      <c r="J33" s="342" t="n">
        <f aca="false">D33+F33+H33</f>
        <v>4</v>
      </c>
    </row>
    <row r="34" customFormat="false" ht="15.75" hidden="false" customHeight="false" outlineLevel="0" collapsed="false">
      <c r="A34" s="19" t="n">
        <v>28</v>
      </c>
      <c r="B34" s="343" t="s">
        <v>47</v>
      </c>
      <c r="C34" s="345" t="n">
        <v>6</v>
      </c>
      <c r="D34" s="231" t="n">
        <v>2</v>
      </c>
      <c r="E34" s="23" t="n">
        <f aca="false">D34/'5'!D34*100</f>
        <v>100</v>
      </c>
      <c r="F34" s="231" t="n">
        <v>0</v>
      </c>
      <c r="G34" s="23" t="e">
        <f aca="false">F34*100/'5'!F34</f>
        <v>#DIV/0!</v>
      </c>
      <c r="H34" s="231" t="n">
        <v>0</v>
      </c>
      <c r="I34" s="23" t="e">
        <f aca="false">H34*100/'5'!H34</f>
        <v>#DIV/0!</v>
      </c>
      <c r="J34" s="342" t="n">
        <f aca="false">D34+F34+H34</f>
        <v>2</v>
      </c>
    </row>
    <row r="35" customFormat="false" ht="16.5" hidden="false" customHeight="false" outlineLevel="0" collapsed="false">
      <c r="A35" s="19" t="n">
        <v>29</v>
      </c>
      <c r="B35" s="343" t="s">
        <v>48</v>
      </c>
      <c r="C35" s="346" t="n">
        <v>6</v>
      </c>
      <c r="D35" s="231" t="n">
        <v>8</v>
      </c>
      <c r="E35" s="286" t="n">
        <f aca="false">D35/'5'!D35*100</f>
        <v>80</v>
      </c>
      <c r="F35" s="231" t="n">
        <v>0</v>
      </c>
      <c r="G35" s="286" t="e">
        <f aca="false">F35*100/'5'!F35</f>
        <v>#DIV/0!</v>
      </c>
      <c r="H35" s="231" t="n">
        <v>0</v>
      </c>
      <c r="I35" s="286" t="e">
        <f aca="false">H35*100/'5'!H35</f>
        <v>#DIV/0!</v>
      </c>
      <c r="J35" s="347" t="n">
        <f aca="false">D35+F35+H35</f>
        <v>8</v>
      </c>
    </row>
    <row r="36" customFormat="false" ht="15.75" hidden="false" customHeight="false" outlineLevel="0" collapsed="false">
      <c r="A36" s="348" t="s">
        <v>49</v>
      </c>
      <c r="B36" s="348"/>
      <c r="C36" s="349" t="n">
        <v>6</v>
      </c>
      <c r="D36" s="207" t="n">
        <f aca="false">SUM(D7:D35)</f>
        <v>1915</v>
      </c>
      <c r="E36" s="49" t="n">
        <f aca="false">D36/'5'!D36*100</f>
        <v>62.2561768530559</v>
      </c>
      <c r="F36" s="207" t="n">
        <f aca="false">SUM(F7:F35)</f>
        <v>307</v>
      </c>
      <c r="G36" s="49" t="n">
        <f aca="false">F36*100/'5'!F36</f>
        <v>37.4847374847375</v>
      </c>
      <c r="H36" s="207" t="n">
        <f aca="false">SUM(H7:H35)</f>
        <v>392</v>
      </c>
      <c r="I36" s="49" t="n">
        <f aca="false">H36*100/'5'!H36</f>
        <v>72.9981378026071</v>
      </c>
      <c r="J36" s="207" t="n">
        <f aca="false">D36+F36+H36</f>
        <v>2614</v>
      </c>
    </row>
    <row r="37" customFormat="false" ht="15.75" hidden="false" customHeight="false" outlineLevel="0" collapsed="false">
      <c r="A37" s="142" t="s">
        <v>50</v>
      </c>
      <c r="B37" s="142"/>
      <c r="C37" s="47" t="n">
        <v>6</v>
      </c>
      <c r="D37" s="207" t="n">
        <f aca="false">SUM(D7:D31)</f>
        <v>1869</v>
      </c>
      <c r="E37" s="49" t="n">
        <f aca="false">D37/'5'!D37*100</f>
        <v>62.0517928286853</v>
      </c>
      <c r="F37" s="207" t="n">
        <f aca="false">SUM(F7:F31)</f>
        <v>282</v>
      </c>
      <c r="G37" s="49" t="n">
        <f aca="false">F37*100/'5'!F37</f>
        <v>36.6710013003901</v>
      </c>
      <c r="H37" s="350" t="n">
        <f aca="false">SUM(H7:H31)</f>
        <v>375</v>
      </c>
      <c r="I37" s="49" t="n">
        <f aca="false">H37*100/'5'!H37</f>
        <v>73.2421875</v>
      </c>
      <c r="J37" s="351" t="n">
        <f aca="false">D37+F37+H37</f>
        <v>2526</v>
      </c>
    </row>
    <row r="38" customFormat="false" ht="12.75" hidden="false" customHeight="false" outlineLevel="0" collapsed="false">
      <c r="J38" s="284"/>
    </row>
    <row r="39" customFormat="false" ht="16.5" hidden="true" customHeight="false" outlineLevel="0" collapsed="false">
      <c r="J39" s="51" t="n">
        <f aca="false">D36+F36+H36</f>
        <v>2614</v>
      </c>
    </row>
    <row r="42" customFormat="false" ht="15" hidden="false" customHeight="false" outlineLevel="0" collapsed="false">
      <c r="B42" s="2" t="s">
        <v>80</v>
      </c>
    </row>
    <row r="43" customFormat="false" ht="13.5" hidden="false" customHeight="false" outlineLevel="0" collapsed="false">
      <c r="A43" s="195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6" t="s">
        <v>55</v>
      </c>
    </row>
    <row r="45" customFormat="false" ht="25.5" hidden="false" customHeight="true" outlineLevel="0" collapsed="false">
      <c r="A45" s="4"/>
      <c r="B45" s="4"/>
      <c r="C45" s="4"/>
      <c r="D45" s="118" t="s">
        <v>8</v>
      </c>
      <c r="E45" s="118"/>
      <c r="F45" s="119" t="s">
        <v>9</v>
      </c>
      <c r="G45" s="119"/>
      <c r="H45" s="120" t="s">
        <v>10</v>
      </c>
      <c r="I45" s="120"/>
      <c r="J45" s="196" t="s">
        <v>7</v>
      </c>
    </row>
    <row r="46" customFormat="false" ht="13.5" hidden="false" customHeight="false" outlineLevel="0" collapsed="false">
      <c r="A46" s="4"/>
      <c r="B46" s="4"/>
      <c r="C46" s="4"/>
      <c r="D46" s="160" t="s">
        <v>15</v>
      </c>
      <c r="E46" s="134" t="s">
        <v>16</v>
      </c>
      <c r="F46" s="120" t="s">
        <v>15</v>
      </c>
      <c r="G46" s="197" t="s">
        <v>16</v>
      </c>
      <c r="H46" s="120" t="s">
        <v>15</v>
      </c>
      <c r="I46" s="212" t="s">
        <v>16</v>
      </c>
      <c r="J46" s="196" t="s">
        <v>19</v>
      </c>
    </row>
    <row r="47" customFormat="false" ht="15.75" hidden="false" customHeight="false" outlineLevel="0" collapsed="false">
      <c r="A47" s="19" t="n">
        <v>1</v>
      </c>
      <c r="B47" s="339" t="s">
        <v>20</v>
      </c>
      <c r="C47" s="340" t="n">
        <v>6</v>
      </c>
      <c r="D47" s="228" t="n">
        <v>38</v>
      </c>
      <c r="E47" s="227" t="n">
        <f aca="false">D47*100/'5'!D47</f>
        <v>79.1666666666667</v>
      </c>
      <c r="F47" s="228" t="n">
        <v>5</v>
      </c>
      <c r="G47" s="23" t="n">
        <f aca="false">F47*100/'5'!F47</f>
        <v>50</v>
      </c>
      <c r="H47" s="228" t="n">
        <v>6</v>
      </c>
      <c r="I47" s="23" t="n">
        <f aca="false">H47*100/'5'!H47</f>
        <v>85.7142857142857</v>
      </c>
      <c r="J47" s="278" t="n">
        <f aca="false">D47+F47+H47</f>
        <v>49</v>
      </c>
    </row>
    <row r="48" customFormat="false" ht="15.75" hidden="false" customHeight="false" outlineLevel="0" collapsed="false">
      <c r="A48" s="19" t="n">
        <v>2</v>
      </c>
      <c r="B48" s="339" t="s">
        <v>21</v>
      </c>
      <c r="C48" s="340" t="n">
        <v>6</v>
      </c>
      <c r="D48" s="228" t="n">
        <v>50</v>
      </c>
      <c r="E48" s="227" t="n">
        <f aca="false">D48*100/'5'!D48</f>
        <v>80.6451612903226</v>
      </c>
      <c r="F48" s="228" t="n">
        <v>5</v>
      </c>
      <c r="G48" s="23" t="n">
        <f aca="false">F48*100/'5'!F48</f>
        <v>29.4117647058824</v>
      </c>
      <c r="H48" s="228" t="n">
        <v>14</v>
      </c>
      <c r="I48" s="23" t="n">
        <f aca="false">H48*100/'5'!H48</f>
        <v>93.3333333333333</v>
      </c>
      <c r="J48" s="278" t="n">
        <f aca="false">D48+F48+H48</f>
        <v>69</v>
      </c>
    </row>
    <row r="49" customFormat="false" ht="15.75" hidden="false" customHeight="false" outlineLevel="0" collapsed="false">
      <c r="A49" s="19" t="n">
        <v>3</v>
      </c>
      <c r="B49" s="339" t="s">
        <v>22</v>
      </c>
      <c r="C49" s="340" t="n">
        <v>6</v>
      </c>
      <c r="D49" s="228" t="n">
        <v>97</v>
      </c>
      <c r="E49" s="227" t="n">
        <f aca="false">D49*100/'5'!D49</f>
        <v>53.5911602209945</v>
      </c>
      <c r="F49" s="228" t="n">
        <v>29</v>
      </c>
      <c r="G49" s="23" t="n">
        <f aca="false">F49*100/'5'!F49</f>
        <v>46.031746031746</v>
      </c>
      <c r="H49" s="228" t="n">
        <v>31</v>
      </c>
      <c r="I49" s="23" t="n">
        <f aca="false">H49*100/'5'!H49</f>
        <v>63.265306122449</v>
      </c>
      <c r="J49" s="278" t="n">
        <f aca="false">D49+F49+H49</f>
        <v>157</v>
      </c>
    </row>
    <row r="50" customFormat="false" ht="15.75" hidden="false" customHeight="false" outlineLevel="0" collapsed="false">
      <c r="A50" s="19" t="n">
        <v>4</v>
      </c>
      <c r="B50" s="339" t="s">
        <v>23</v>
      </c>
      <c r="C50" s="340" t="n">
        <v>6</v>
      </c>
      <c r="D50" s="228" t="n">
        <v>67</v>
      </c>
      <c r="E50" s="227" t="n">
        <f aca="false">D50*100/'5'!D50</f>
        <v>59.2920353982301</v>
      </c>
      <c r="F50" s="228" t="n">
        <v>8</v>
      </c>
      <c r="G50" s="23" t="n">
        <f aca="false">F50*100/'5'!F50</f>
        <v>22.8571428571429</v>
      </c>
      <c r="H50" s="228" t="n">
        <v>4</v>
      </c>
      <c r="I50" s="23" t="n">
        <f aca="false">H50*100/'5'!H50</f>
        <v>44.4444444444444</v>
      </c>
      <c r="J50" s="278" t="n">
        <f aca="false">D50+F50+H50</f>
        <v>79</v>
      </c>
    </row>
    <row r="51" customFormat="false" ht="15.75" hidden="false" customHeight="false" outlineLevel="0" collapsed="false">
      <c r="A51" s="19" t="n">
        <v>5</v>
      </c>
      <c r="B51" s="339" t="s">
        <v>24</v>
      </c>
      <c r="C51" s="340" t="n">
        <v>6</v>
      </c>
      <c r="D51" s="228" t="n">
        <v>41</v>
      </c>
      <c r="E51" s="227" t="n">
        <f aca="false">D51*100/'5'!D51</f>
        <v>71.9298245614035</v>
      </c>
      <c r="F51" s="228" t="n">
        <v>2</v>
      </c>
      <c r="G51" s="23" t="n">
        <f aca="false">F51*100/'5'!F51</f>
        <v>18.1818181818182</v>
      </c>
      <c r="H51" s="228" t="n">
        <v>4</v>
      </c>
      <c r="I51" s="23" t="n">
        <f aca="false">H51*100/'5'!H51</f>
        <v>66.6666666666667</v>
      </c>
      <c r="J51" s="278" t="n">
        <f aca="false">D51+F51+H51</f>
        <v>47</v>
      </c>
    </row>
    <row r="52" customFormat="false" ht="15.75" hidden="false" customHeight="false" outlineLevel="0" collapsed="false">
      <c r="A52" s="19" t="n">
        <v>6</v>
      </c>
      <c r="B52" s="339" t="s">
        <v>25</v>
      </c>
      <c r="C52" s="340" t="n">
        <v>6</v>
      </c>
      <c r="D52" s="228" t="n">
        <v>52</v>
      </c>
      <c r="E52" s="227" t="n">
        <f aca="false">D52*100/'5'!D52</f>
        <v>82.5396825396825</v>
      </c>
      <c r="F52" s="228" t="n">
        <v>4</v>
      </c>
      <c r="G52" s="23" t="n">
        <f aca="false">F52*100/'5'!F52</f>
        <v>26.6666666666667</v>
      </c>
      <c r="H52" s="228" t="n">
        <v>18</v>
      </c>
      <c r="I52" s="23" t="n">
        <f aca="false">H52*100/'5'!H52</f>
        <v>75</v>
      </c>
      <c r="J52" s="278" t="n">
        <f aca="false">D52+F52+H52</f>
        <v>74</v>
      </c>
    </row>
    <row r="53" customFormat="false" ht="15.75" hidden="false" customHeight="false" outlineLevel="0" collapsed="false">
      <c r="A53" s="19" t="n">
        <v>7</v>
      </c>
      <c r="B53" s="339" t="s">
        <v>26</v>
      </c>
      <c r="C53" s="340" t="n">
        <v>6</v>
      </c>
      <c r="D53" s="228" t="n">
        <v>48</v>
      </c>
      <c r="E53" s="227" t="n">
        <f aca="false">D53*100/'5'!D53</f>
        <v>55.8139534883721</v>
      </c>
      <c r="F53" s="228" t="n">
        <v>10</v>
      </c>
      <c r="G53" s="23" t="n">
        <f aca="false">F53*100/'5'!F53</f>
        <v>26.3157894736842</v>
      </c>
      <c r="H53" s="228" t="n">
        <v>8</v>
      </c>
      <c r="I53" s="23" t="n">
        <f aca="false">H53*100/'5'!H53</f>
        <v>80</v>
      </c>
      <c r="J53" s="278" t="n">
        <f aca="false">D53+F53+H53</f>
        <v>66</v>
      </c>
    </row>
    <row r="54" customFormat="false" ht="15.75" hidden="false" customHeight="false" outlineLevel="0" collapsed="false">
      <c r="A54" s="19" t="n">
        <v>8</v>
      </c>
      <c r="B54" s="339" t="s">
        <v>27</v>
      </c>
      <c r="C54" s="340" t="n">
        <v>6</v>
      </c>
      <c r="D54" s="228" t="n">
        <v>28</v>
      </c>
      <c r="E54" s="227" t="n">
        <f aca="false">D54*100/'5'!D54</f>
        <v>82.3529411764706</v>
      </c>
      <c r="F54" s="228" t="n">
        <v>0</v>
      </c>
      <c r="G54" s="23" t="n">
        <f aca="false">F54*100/'5'!F54</f>
        <v>0</v>
      </c>
      <c r="H54" s="228" t="n">
        <v>16</v>
      </c>
      <c r="I54" s="23" t="n">
        <f aca="false">H54*100/'5'!H54</f>
        <v>100</v>
      </c>
      <c r="J54" s="278" t="n">
        <f aca="false">D54+F54+H54</f>
        <v>44</v>
      </c>
    </row>
    <row r="55" customFormat="false" ht="15.75" hidden="false" customHeight="false" outlineLevel="0" collapsed="false">
      <c r="A55" s="19" t="n">
        <v>9</v>
      </c>
      <c r="B55" s="339" t="s">
        <v>28</v>
      </c>
      <c r="C55" s="340" t="n">
        <v>6</v>
      </c>
      <c r="D55" s="228" t="n">
        <v>49</v>
      </c>
      <c r="E55" s="227" t="n">
        <f aca="false">D55*100/'5'!D55</f>
        <v>59.7560975609756</v>
      </c>
      <c r="F55" s="228" t="n">
        <v>7</v>
      </c>
      <c r="G55" s="23" t="n">
        <f aca="false">F55*100/'5'!F55</f>
        <v>50</v>
      </c>
      <c r="H55" s="228" t="n">
        <v>8</v>
      </c>
      <c r="I55" s="23" t="n">
        <f aca="false">H55*100/'5'!H55</f>
        <v>72.7272727272727</v>
      </c>
      <c r="J55" s="278" t="n">
        <f aca="false">D55+F55+H55</f>
        <v>64</v>
      </c>
    </row>
    <row r="56" customFormat="false" ht="15.75" hidden="false" customHeight="false" outlineLevel="0" collapsed="false">
      <c r="A56" s="19" t="n">
        <v>10</v>
      </c>
      <c r="B56" s="339" t="s">
        <v>29</v>
      </c>
      <c r="C56" s="340" t="n">
        <v>6</v>
      </c>
      <c r="D56" s="228" t="n">
        <v>37</v>
      </c>
      <c r="E56" s="227" t="n">
        <f aca="false">D56*100/'5'!D56</f>
        <v>57.8125</v>
      </c>
      <c r="F56" s="228" t="n">
        <v>8</v>
      </c>
      <c r="G56" s="23" t="n">
        <f aca="false">F56*100/'5'!F56</f>
        <v>36.3636363636364</v>
      </c>
      <c r="H56" s="228" t="n">
        <v>3</v>
      </c>
      <c r="I56" s="23" t="n">
        <f aca="false">H56*100/'5'!H56</f>
        <v>60</v>
      </c>
      <c r="J56" s="278" t="n">
        <f aca="false">D56+F56+H56</f>
        <v>48</v>
      </c>
    </row>
    <row r="57" customFormat="false" ht="15.75" hidden="false" customHeight="false" outlineLevel="0" collapsed="false">
      <c r="A57" s="19" t="n">
        <v>11</v>
      </c>
      <c r="B57" s="339" t="s">
        <v>30</v>
      </c>
      <c r="C57" s="340" t="n">
        <v>6</v>
      </c>
      <c r="D57" s="228" t="n">
        <v>19</v>
      </c>
      <c r="E57" s="227" t="n">
        <f aca="false">D57*100/'5'!D57</f>
        <v>55.8823529411765</v>
      </c>
      <c r="F57" s="228" t="n">
        <v>2</v>
      </c>
      <c r="G57" s="23" t="n">
        <f aca="false">F57*100/'5'!F57</f>
        <v>16.6666666666667</v>
      </c>
      <c r="H57" s="228" t="n">
        <v>3</v>
      </c>
      <c r="I57" s="23" t="n">
        <f aca="false">H57*100/'5'!H57</f>
        <v>60</v>
      </c>
      <c r="J57" s="278" t="n">
        <f aca="false">D57+F57+H57</f>
        <v>24</v>
      </c>
    </row>
    <row r="58" customFormat="false" ht="15.75" hidden="false" customHeight="false" outlineLevel="0" collapsed="false">
      <c r="A58" s="19" t="n">
        <v>12</v>
      </c>
      <c r="B58" s="339" t="s">
        <v>31</v>
      </c>
      <c r="C58" s="340" t="n">
        <v>6</v>
      </c>
      <c r="D58" s="228" t="n">
        <v>74</v>
      </c>
      <c r="E58" s="227" t="n">
        <f aca="false">D58*100/'5'!D58</f>
        <v>80.4347826086957</v>
      </c>
      <c r="F58" s="228" t="n">
        <v>17</v>
      </c>
      <c r="G58" s="23" t="n">
        <f aca="false">F58*100/'5'!F58</f>
        <v>54.8387096774194</v>
      </c>
      <c r="H58" s="228" t="n">
        <v>7</v>
      </c>
      <c r="I58" s="23" t="n">
        <f aca="false">H58*100/'5'!H58</f>
        <v>100</v>
      </c>
      <c r="J58" s="278" t="n">
        <f aca="false">D58+F58+H58</f>
        <v>98</v>
      </c>
    </row>
    <row r="59" customFormat="false" ht="15.75" hidden="false" customHeight="false" outlineLevel="0" collapsed="false">
      <c r="A59" s="19" t="n">
        <v>13</v>
      </c>
      <c r="B59" s="339" t="s">
        <v>32</v>
      </c>
      <c r="C59" s="340" t="n">
        <v>6</v>
      </c>
      <c r="D59" s="228" t="n">
        <v>27</v>
      </c>
      <c r="E59" s="227" t="n">
        <f aca="false">D59*100/'5'!D59</f>
        <v>45</v>
      </c>
      <c r="F59" s="228" t="n">
        <v>3</v>
      </c>
      <c r="G59" s="23" t="n">
        <f aca="false">F59*100/'5'!F59</f>
        <v>30</v>
      </c>
      <c r="H59" s="228" t="n">
        <v>6</v>
      </c>
      <c r="I59" s="23" t="n">
        <f aca="false">H59*100/'5'!H59</f>
        <v>54.5454545454546</v>
      </c>
      <c r="J59" s="278" t="n">
        <f aca="false">D59+F59+H59</f>
        <v>36</v>
      </c>
    </row>
    <row r="60" customFormat="false" ht="15.75" hidden="false" customHeight="false" outlineLevel="0" collapsed="false">
      <c r="A60" s="19" t="n">
        <v>14</v>
      </c>
      <c r="B60" s="339" t="s">
        <v>33</v>
      </c>
      <c r="C60" s="340" t="n">
        <v>6</v>
      </c>
      <c r="D60" s="228" t="n">
        <v>112</v>
      </c>
      <c r="E60" s="227" t="n">
        <f aca="false">D60*100/'5'!D60</f>
        <v>65.4970760233918</v>
      </c>
      <c r="F60" s="228" t="n">
        <v>12</v>
      </c>
      <c r="G60" s="23" t="n">
        <f aca="false">F60*100/'5'!F60</f>
        <v>32.4324324324324</v>
      </c>
      <c r="H60" s="228" t="n">
        <v>29</v>
      </c>
      <c r="I60" s="23" t="n">
        <f aca="false">H60*100/'5'!H60</f>
        <v>87.8787878787879</v>
      </c>
      <c r="J60" s="278" t="n">
        <f aca="false">D60+F60+H60</f>
        <v>153</v>
      </c>
    </row>
    <row r="61" customFormat="false" ht="15.75" hidden="false" customHeight="false" outlineLevel="0" collapsed="false">
      <c r="A61" s="19" t="n">
        <v>15</v>
      </c>
      <c r="B61" s="339" t="s">
        <v>34</v>
      </c>
      <c r="C61" s="340" t="n">
        <v>6</v>
      </c>
      <c r="D61" s="228" t="n">
        <v>34</v>
      </c>
      <c r="E61" s="227" t="n">
        <f aca="false">D61*100/'5'!D61</f>
        <v>59.6491228070175</v>
      </c>
      <c r="F61" s="228" t="n">
        <v>2</v>
      </c>
      <c r="G61" s="23" t="n">
        <f aca="false">F61*100/'5'!F61</f>
        <v>25</v>
      </c>
      <c r="H61" s="228" t="n">
        <v>7</v>
      </c>
      <c r="I61" s="23" t="n">
        <f aca="false">H61*100/'5'!H61</f>
        <v>70</v>
      </c>
      <c r="J61" s="278" t="n">
        <f aca="false">D61+F61+H61</f>
        <v>43</v>
      </c>
    </row>
    <row r="62" customFormat="false" ht="15.75" hidden="false" customHeight="false" outlineLevel="0" collapsed="false">
      <c r="A62" s="19" t="n">
        <v>16</v>
      </c>
      <c r="B62" s="339" t="s">
        <v>35</v>
      </c>
      <c r="C62" s="340" t="n">
        <v>6</v>
      </c>
      <c r="D62" s="228" t="n">
        <v>20</v>
      </c>
      <c r="E62" s="227" t="n">
        <f aca="false">D62*100/'5'!D62</f>
        <v>74.0740740740741</v>
      </c>
      <c r="F62" s="228" t="n">
        <v>4</v>
      </c>
      <c r="G62" s="23" t="n">
        <f aca="false">F62*100/'5'!F62</f>
        <v>50</v>
      </c>
      <c r="H62" s="228" t="n">
        <v>13</v>
      </c>
      <c r="I62" s="23" t="n">
        <f aca="false">H62*100/'5'!H62</f>
        <v>100</v>
      </c>
      <c r="J62" s="278" t="n">
        <f aca="false">D62+F62+H62</f>
        <v>37</v>
      </c>
    </row>
    <row r="63" customFormat="false" ht="15.75" hidden="false" customHeight="false" outlineLevel="0" collapsed="false">
      <c r="A63" s="19" t="n">
        <v>17</v>
      </c>
      <c r="B63" s="339" t="s">
        <v>36</v>
      </c>
      <c r="C63" s="340" t="n">
        <v>6</v>
      </c>
      <c r="D63" s="228" t="n">
        <v>62</v>
      </c>
      <c r="E63" s="227" t="n">
        <f aca="false">D63*100/'5'!D63</f>
        <v>76.5432098765432</v>
      </c>
      <c r="F63" s="228" t="n">
        <v>12</v>
      </c>
      <c r="G63" s="23" t="n">
        <f aca="false">F63*100/'5'!F63</f>
        <v>52.1739130434783</v>
      </c>
      <c r="H63" s="228" t="n">
        <v>4</v>
      </c>
      <c r="I63" s="23" t="n">
        <f aca="false">H63*100/'5'!H63</f>
        <v>80</v>
      </c>
      <c r="J63" s="278" t="n">
        <f aca="false">D63+F63+H63</f>
        <v>78</v>
      </c>
    </row>
    <row r="64" customFormat="false" ht="15.75" hidden="false" customHeight="false" outlineLevel="0" collapsed="false">
      <c r="A64" s="19" t="n">
        <v>18</v>
      </c>
      <c r="B64" s="339" t="s">
        <v>37</v>
      </c>
      <c r="C64" s="340" t="n">
        <v>6</v>
      </c>
      <c r="D64" s="228" t="n">
        <v>19</v>
      </c>
      <c r="E64" s="227" t="n">
        <f aca="false">D64*100/'5'!D64</f>
        <v>70.3703703703704</v>
      </c>
      <c r="F64" s="228" t="n">
        <v>4</v>
      </c>
      <c r="G64" s="23" t="n">
        <f aca="false">F64*100/'5'!F64</f>
        <v>28.5714285714286</v>
      </c>
      <c r="H64" s="228" t="n">
        <v>4</v>
      </c>
      <c r="I64" s="23" t="n">
        <f aca="false">H64*100/'5'!H64</f>
        <v>100</v>
      </c>
      <c r="J64" s="278" t="n">
        <f aca="false">D64+F64+H64</f>
        <v>27</v>
      </c>
    </row>
    <row r="65" customFormat="false" ht="15.75" hidden="false" customHeight="false" outlineLevel="0" collapsed="false">
      <c r="A65" s="19" t="n">
        <v>19</v>
      </c>
      <c r="B65" s="339" t="s">
        <v>38</v>
      </c>
      <c r="C65" s="340" t="n">
        <v>6</v>
      </c>
      <c r="D65" s="228" t="n">
        <v>34</v>
      </c>
      <c r="E65" s="227" t="n">
        <f aca="false">D65*100/'5'!D65</f>
        <v>50</v>
      </c>
      <c r="F65" s="228" t="n">
        <v>2</v>
      </c>
      <c r="G65" s="23" t="n">
        <f aca="false">F65*100/'5'!F65</f>
        <v>9.09090909090909</v>
      </c>
      <c r="H65" s="228" t="n">
        <v>14</v>
      </c>
      <c r="I65" s="23" t="n">
        <f aca="false">H65*100/'5'!H65</f>
        <v>87.5</v>
      </c>
      <c r="J65" s="278" t="n">
        <f aca="false">D65+F65+H65</f>
        <v>50</v>
      </c>
    </row>
    <row r="66" customFormat="false" ht="15.75" hidden="false" customHeight="false" outlineLevel="0" collapsed="false">
      <c r="A66" s="19" t="n">
        <v>20</v>
      </c>
      <c r="B66" s="339" t="s">
        <v>39</v>
      </c>
      <c r="C66" s="340" t="n">
        <v>6</v>
      </c>
      <c r="D66" s="228" t="n">
        <v>34</v>
      </c>
      <c r="E66" s="227" t="n">
        <f aca="false">D66*100/'5'!D66</f>
        <v>60.7142857142857</v>
      </c>
      <c r="F66" s="228" t="n">
        <v>10</v>
      </c>
      <c r="G66" s="23" t="n">
        <f aca="false">F66*100/'5'!F66</f>
        <v>52.6315789473684</v>
      </c>
      <c r="H66" s="228" t="n">
        <v>7</v>
      </c>
      <c r="I66" s="23" t="n">
        <f aca="false">H66*100/'5'!H66</f>
        <v>70</v>
      </c>
      <c r="J66" s="278" t="n">
        <f aca="false">D66+F66+H66</f>
        <v>51</v>
      </c>
    </row>
    <row r="67" customFormat="false" ht="15.75" hidden="false" customHeight="false" outlineLevel="0" collapsed="false">
      <c r="A67" s="19" t="n">
        <v>21</v>
      </c>
      <c r="B67" s="339" t="s">
        <v>40</v>
      </c>
      <c r="C67" s="340" t="n">
        <v>6</v>
      </c>
      <c r="D67" s="228" t="n">
        <v>40</v>
      </c>
      <c r="E67" s="227" t="n">
        <f aca="false">D67*100/'5'!D67</f>
        <v>85.1063829787234</v>
      </c>
      <c r="F67" s="228" t="n">
        <v>4</v>
      </c>
      <c r="G67" s="23" t="n">
        <f aca="false">F67*100/'5'!F67</f>
        <v>40</v>
      </c>
      <c r="H67" s="228" t="n">
        <v>12</v>
      </c>
      <c r="I67" s="23" t="n">
        <f aca="false">H67*100/'5'!H67</f>
        <v>80</v>
      </c>
      <c r="J67" s="278" t="n">
        <f aca="false">D67+F67+H67</f>
        <v>56</v>
      </c>
    </row>
    <row r="68" customFormat="false" ht="15.75" hidden="false" customHeight="false" outlineLevel="0" collapsed="false">
      <c r="A68" s="19" t="n">
        <v>22</v>
      </c>
      <c r="B68" s="339" t="s">
        <v>41</v>
      </c>
      <c r="C68" s="340" t="n">
        <v>6</v>
      </c>
      <c r="D68" s="228" t="n">
        <v>32</v>
      </c>
      <c r="E68" s="227" t="n">
        <f aca="false">D68*100/'5'!D68</f>
        <v>66.6666666666667</v>
      </c>
      <c r="F68" s="228" t="n">
        <v>9</v>
      </c>
      <c r="G68" s="23" t="n">
        <f aca="false">F68*100/'5'!F68</f>
        <v>52.9411764705882</v>
      </c>
      <c r="H68" s="228" t="n">
        <v>10</v>
      </c>
      <c r="I68" s="23" t="n">
        <f aca="false">H68*100/'5'!H68</f>
        <v>83.3333333333333</v>
      </c>
      <c r="J68" s="278" t="n">
        <f aca="false">D68+F68+H68</f>
        <v>51</v>
      </c>
    </row>
    <row r="69" customFormat="false" ht="15.75" hidden="false" customHeight="false" outlineLevel="0" collapsed="false">
      <c r="A69" s="19" t="n">
        <v>23</v>
      </c>
      <c r="B69" s="339" t="s">
        <v>42</v>
      </c>
      <c r="C69" s="340" t="n">
        <v>6</v>
      </c>
      <c r="D69" s="228" t="n">
        <v>7</v>
      </c>
      <c r="E69" s="227" t="n">
        <f aca="false">D69*100/'5'!D69</f>
        <v>58.3333333333333</v>
      </c>
      <c r="F69" s="228" t="n">
        <v>1</v>
      </c>
      <c r="G69" s="23" t="n">
        <f aca="false">F69*100/'5'!F69</f>
        <v>20</v>
      </c>
      <c r="H69" s="228" t="n">
        <v>3</v>
      </c>
      <c r="I69" s="23" t="n">
        <f aca="false">H69*100/'5'!H69</f>
        <v>100</v>
      </c>
      <c r="J69" s="278" t="n">
        <f aca="false">D69+F69+H69</f>
        <v>11</v>
      </c>
    </row>
    <row r="70" customFormat="false" ht="15.75" hidden="false" customHeight="false" outlineLevel="0" collapsed="false">
      <c r="A70" s="19" t="n">
        <v>24</v>
      </c>
      <c r="B70" s="339" t="s">
        <v>43</v>
      </c>
      <c r="C70" s="340" t="n">
        <v>6</v>
      </c>
      <c r="D70" s="228" t="n">
        <v>24</v>
      </c>
      <c r="E70" s="227" t="n">
        <f aca="false">D70*100/'5'!D70</f>
        <v>61.5384615384615</v>
      </c>
      <c r="F70" s="228" t="n">
        <v>3</v>
      </c>
      <c r="G70" s="23" t="n">
        <f aca="false">F70*100/'5'!F70</f>
        <v>42.8571428571429</v>
      </c>
      <c r="H70" s="228" t="n">
        <v>1</v>
      </c>
      <c r="I70" s="23" t="n">
        <f aca="false">H70*100/'5'!H70</f>
        <v>50</v>
      </c>
      <c r="J70" s="278" t="n">
        <f aca="false">D70+F70+H70</f>
        <v>28</v>
      </c>
    </row>
    <row r="71" customFormat="false" ht="15.75" hidden="false" customHeight="false" outlineLevel="0" collapsed="false">
      <c r="A71" s="19" t="n">
        <v>25</v>
      </c>
      <c r="B71" s="343" t="s">
        <v>44</v>
      </c>
      <c r="C71" s="344" t="n">
        <v>6</v>
      </c>
      <c r="D71" s="231" t="n">
        <v>58</v>
      </c>
      <c r="E71" s="227" t="n">
        <f aca="false">D71*100/'5'!D71</f>
        <v>69.8795180722892</v>
      </c>
      <c r="F71" s="231" t="n">
        <v>5</v>
      </c>
      <c r="G71" s="23" t="n">
        <f aca="false">F71*100/'5'!F71</f>
        <v>41.6666666666667</v>
      </c>
      <c r="H71" s="231" t="n">
        <v>17</v>
      </c>
      <c r="I71" s="23" t="n">
        <f aca="false">H71*100/'5'!H71</f>
        <v>94.4444444444444</v>
      </c>
      <c r="J71" s="278" t="n">
        <f aca="false">D71+F71+H71</f>
        <v>80</v>
      </c>
    </row>
    <row r="72" customFormat="false" ht="15.75" hidden="false" customHeight="false" outlineLevel="0" collapsed="false">
      <c r="A72" s="19" t="n">
        <v>26</v>
      </c>
      <c r="B72" s="339" t="s">
        <v>45</v>
      </c>
      <c r="C72" s="345" t="n">
        <v>6</v>
      </c>
      <c r="D72" s="228" t="n">
        <v>18</v>
      </c>
      <c r="E72" s="227" t="n">
        <f aca="false">D72*100/'5'!D72</f>
        <v>48.6486486486486</v>
      </c>
      <c r="F72" s="228" t="n">
        <v>23</v>
      </c>
      <c r="G72" s="23" t="n">
        <f aca="false">F72*100/'5'!F72</f>
        <v>52.2727272727273</v>
      </c>
      <c r="H72" s="228" t="n">
        <v>17</v>
      </c>
      <c r="I72" s="23" t="n">
        <f aca="false">H72*100/'5'!H72</f>
        <v>70.8333333333333</v>
      </c>
      <c r="J72" s="278" t="n">
        <f aca="false">D72+F72+H72</f>
        <v>58</v>
      </c>
    </row>
    <row r="73" customFormat="false" ht="15.75" hidden="false" customHeight="false" outlineLevel="0" collapsed="false">
      <c r="A73" s="19" t="n">
        <v>27</v>
      </c>
      <c r="B73" s="343" t="s">
        <v>46</v>
      </c>
      <c r="C73" s="345" t="n">
        <v>6</v>
      </c>
      <c r="D73" s="231" t="n">
        <v>1</v>
      </c>
      <c r="E73" s="227" t="n">
        <f aca="false">D73*100/'5'!D73</f>
        <v>50</v>
      </c>
      <c r="F73" s="231" t="n">
        <v>1</v>
      </c>
      <c r="G73" s="23" t="n">
        <f aca="false">F73*100/'5'!F73</f>
        <v>100</v>
      </c>
      <c r="H73" s="231" t="n">
        <v>0</v>
      </c>
      <c r="I73" s="23" t="e">
        <f aca="false">H73*100/'5'!H73</f>
        <v>#DIV/0!</v>
      </c>
      <c r="J73" s="278" t="n">
        <f aca="false">D73+F73+H73</f>
        <v>2</v>
      </c>
    </row>
    <row r="74" customFormat="false" ht="15.75" hidden="false" customHeight="false" outlineLevel="0" collapsed="false">
      <c r="A74" s="19" t="n">
        <v>28</v>
      </c>
      <c r="B74" s="343" t="s">
        <v>47</v>
      </c>
      <c r="C74" s="345" t="n">
        <v>6</v>
      </c>
      <c r="D74" s="231" t="n">
        <v>5</v>
      </c>
      <c r="E74" s="227" t="n">
        <f aca="false">D74*100/'5'!D74</f>
        <v>100</v>
      </c>
      <c r="F74" s="231" t="n">
        <v>0</v>
      </c>
      <c r="G74" s="23" t="e">
        <f aca="false">F74*100/'5'!F74</f>
        <v>#DIV/0!</v>
      </c>
      <c r="H74" s="231" t="n">
        <v>0</v>
      </c>
      <c r="I74" s="23" t="e">
        <f aca="false">H74*100/'5'!H74</f>
        <v>#DIV/0!</v>
      </c>
      <c r="J74" s="278" t="n">
        <f aca="false">D74+F74+H74</f>
        <v>5</v>
      </c>
    </row>
    <row r="75" customFormat="false" ht="15.75" hidden="false" customHeight="false" outlineLevel="0" collapsed="false">
      <c r="A75" s="60" t="n">
        <v>29</v>
      </c>
      <c r="B75" s="343" t="s">
        <v>48</v>
      </c>
      <c r="C75" s="346" t="n">
        <v>6</v>
      </c>
      <c r="D75" s="231" t="n">
        <v>8</v>
      </c>
      <c r="E75" s="352" t="n">
        <f aca="false">D75*100/'5'!D75</f>
        <v>72.7272727272727</v>
      </c>
      <c r="F75" s="231" t="n">
        <v>0</v>
      </c>
      <c r="G75" s="286" t="e">
        <f aca="false">F75*100/'5'!F75</f>
        <v>#DIV/0!</v>
      </c>
      <c r="H75" s="231" t="n">
        <v>0</v>
      </c>
      <c r="I75" s="286" t="e">
        <f aca="false">H75*100/'5'!H75</f>
        <v>#DIV/0!</v>
      </c>
      <c r="J75" s="287" t="n">
        <f aca="false">D75+F75+H75</f>
        <v>8</v>
      </c>
    </row>
    <row r="76" customFormat="false" ht="15.75" hidden="false" customHeight="false" outlineLevel="0" collapsed="false">
      <c r="A76" s="142" t="s">
        <v>49</v>
      </c>
      <c r="B76" s="142"/>
      <c r="C76" s="207" t="n">
        <v>6</v>
      </c>
      <c r="D76" s="207" t="n">
        <f aca="false">SUM(D47:D75)</f>
        <v>1135</v>
      </c>
      <c r="E76" s="49" t="n">
        <f aca="false">D76*100/'5'!D76</f>
        <v>64.9685174585003</v>
      </c>
      <c r="F76" s="207" t="n">
        <f aca="false">SUM(F47:F75)</f>
        <v>192</v>
      </c>
      <c r="G76" s="49" t="n">
        <f aca="false">F76*100/'5'!F76</f>
        <v>37.8698224852071</v>
      </c>
      <c r="H76" s="207" t="n">
        <f aca="false">SUM(H47:H75)</f>
        <v>266</v>
      </c>
      <c r="I76" s="49" t="n">
        <f aca="false">H76*100/'5'!H76</f>
        <v>78.2352941176471</v>
      </c>
      <c r="J76" s="326" t="n">
        <f aca="false">D76+F76+H76</f>
        <v>1593</v>
      </c>
    </row>
    <row r="77" customFormat="false" ht="15.75" hidden="false" customHeight="false" outlineLevel="0" collapsed="false">
      <c r="A77" s="142" t="s">
        <v>50</v>
      </c>
      <c r="B77" s="142"/>
      <c r="C77" s="207" t="n">
        <v>6</v>
      </c>
      <c r="D77" s="207" t="n">
        <f aca="false">SUM(D47:D71)</f>
        <v>1103</v>
      </c>
      <c r="E77" s="49" t="n">
        <f aca="false">D77*100/'5'!D77</f>
        <v>65.1891252955083</v>
      </c>
      <c r="F77" s="207" t="n">
        <f aca="false">SUM(F47:F71)</f>
        <v>168</v>
      </c>
      <c r="G77" s="49" t="n">
        <f aca="false">F77*100/'5'!F77</f>
        <v>36.3636363636364</v>
      </c>
      <c r="H77" s="207" t="n">
        <f aca="false">SUM(H47:H71)</f>
        <v>249</v>
      </c>
      <c r="I77" s="49" t="n">
        <f aca="false">H77*100/'5'!H77</f>
        <v>78.7974683544304</v>
      </c>
      <c r="J77" s="326" t="n">
        <f aca="false">D77+F77+H77</f>
        <v>1520</v>
      </c>
    </row>
    <row r="78" customFormat="false" ht="12.75" hidden="false" customHeight="false" outlineLevel="0" collapsed="false">
      <c r="J78" s="284"/>
    </row>
    <row r="79" customFormat="false" ht="16.5" hidden="true" customHeight="false" outlineLevel="0" collapsed="false">
      <c r="J79" s="51" t="n">
        <f aca="false">SUM(J47:J75)</f>
        <v>1593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false" outlineLevel="0" collapsed="false">
      <c r="B82" s="2" t="s">
        <v>80</v>
      </c>
    </row>
    <row r="83" customFormat="false" ht="13.5" hidden="false" customHeight="false" outlineLevel="0" collapsed="false">
      <c r="A83" s="195" t="s">
        <v>52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6" t="s">
        <v>55</v>
      </c>
    </row>
    <row r="85" customFormat="false" ht="27.75" hidden="false" customHeight="true" outlineLevel="0" collapsed="false">
      <c r="A85" s="4"/>
      <c r="B85" s="4"/>
      <c r="C85" s="4"/>
      <c r="D85" s="118" t="s">
        <v>8</v>
      </c>
      <c r="E85" s="118"/>
      <c r="F85" s="119" t="s">
        <v>9</v>
      </c>
      <c r="G85" s="119"/>
      <c r="H85" s="120" t="s">
        <v>10</v>
      </c>
      <c r="I85" s="120"/>
      <c r="J85" s="196" t="s">
        <v>7</v>
      </c>
    </row>
    <row r="86" customFormat="false" ht="13.5" hidden="false" customHeight="false" outlineLevel="0" collapsed="false">
      <c r="A86" s="4"/>
      <c r="B86" s="4"/>
      <c r="C86" s="4"/>
      <c r="D86" s="160" t="s">
        <v>15</v>
      </c>
      <c r="E86" s="134" t="s">
        <v>16</v>
      </c>
      <c r="F86" s="120" t="s">
        <v>15</v>
      </c>
      <c r="G86" s="224" t="s">
        <v>16</v>
      </c>
      <c r="H86" s="120" t="s">
        <v>15</v>
      </c>
      <c r="I86" s="225" t="s">
        <v>16</v>
      </c>
      <c r="J86" s="253" t="s">
        <v>19</v>
      </c>
    </row>
    <row r="87" customFormat="false" ht="16.5" hidden="false" customHeight="false" outlineLevel="0" collapsed="false">
      <c r="A87" s="161" t="n">
        <v>1</v>
      </c>
      <c r="B87" s="162" t="s">
        <v>20</v>
      </c>
      <c r="C87" s="340" t="n">
        <v>6</v>
      </c>
      <c r="D87" s="228" t="n">
        <v>36</v>
      </c>
      <c r="E87" s="227" t="n">
        <f aca="false">D87*100/'5'!D85</f>
        <v>67.9245283018868</v>
      </c>
      <c r="F87" s="228" t="n">
        <v>9</v>
      </c>
      <c r="G87" s="227" t="n">
        <f aca="false">F87*100/'5'!F85</f>
        <v>40.9090909090909</v>
      </c>
      <c r="H87" s="228" t="n">
        <v>6</v>
      </c>
      <c r="I87" s="227" t="n">
        <f aca="false">H87*100/'5'!H85</f>
        <v>75</v>
      </c>
      <c r="J87" s="353" t="n">
        <f aca="false">D87+F87+H87</f>
        <v>51</v>
      </c>
    </row>
    <row r="88" customFormat="false" ht="16.5" hidden="false" customHeight="false" outlineLevel="0" collapsed="false">
      <c r="A88" s="161" t="n">
        <v>2</v>
      </c>
      <c r="B88" s="162" t="s">
        <v>21</v>
      </c>
      <c r="C88" s="340" t="n">
        <v>6</v>
      </c>
      <c r="D88" s="228" t="n">
        <v>29</v>
      </c>
      <c r="E88" s="227" t="n">
        <f aca="false">D88*100/'5'!D86</f>
        <v>63.0434782608696</v>
      </c>
      <c r="F88" s="228" t="n">
        <v>6</v>
      </c>
      <c r="G88" s="227" t="n">
        <f aca="false">F88*100/'5'!F86</f>
        <v>33.3333333333333</v>
      </c>
      <c r="H88" s="228" t="n">
        <v>8</v>
      </c>
      <c r="I88" s="227" t="n">
        <f aca="false">H88*100/'5'!H86</f>
        <v>100</v>
      </c>
      <c r="J88" s="353" t="n">
        <f aca="false">D88+F88+H88</f>
        <v>43</v>
      </c>
    </row>
    <row r="89" customFormat="false" ht="16.5" hidden="false" customHeight="false" outlineLevel="0" collapsed="false">
      <c r="A89" s="161" t="n">
        <v>3</v>
      </c>
      <c r="B89" s="162" t="s">
        <v>22</v>
      </c>
      <c r="C89" s="340" t="n">
        <v>6</v>
      </c>
      <c r="D89" s="228" t="n">
        <v>128</v>
      </c>
      <c r="E89" s="227" t="n">
        <f aca="false">D89*100/'5'!D87</f>
        <v>60.093896713615</v>
      </c>
      <c r="F89" s="228" t="n">
        <v>22</v>
      </c>
      <c r="G89" s="227" t="n">
        <f aca="false">F89*100/'5'!F87</f>
        <v>33.3333333333333</v>
      </c>
      <c r="H89" s="228" t="n">
        <v>40</v>
      </c>
      <c r="I89" s="227" t="n">
        <f aca="false">H89*100/'5'!H87</f>
        <v>62.5</v>
      </c>
      <c r="J89" s="353" t="n">
        <f aca="false">D89+F89+H89</f>
        <v>190</v>
      </c>
    </row>
    <row r="90" customFormat="false" ht="16.5" hidden="false" customHeight="false" outlineLevel="0" collapsed="false">
      <c r="A90" s="161" t="n">
        <v>4</v>
      </c>
      <c r="B90" s="162" t="s">
        <v>23</v>
      </c>
      <c r="C90" s="340" t="n">
        <v>6</v>
      </c>
      <c r="D90" s="228" t="n">
        <v>64</v>
      </c>
      <c r="E90" s="227" t="n">
        <f aca="false">D90*100/'5'!D88</f>
        <v>50.3937007874016</v>
      </c>
      <c r="F90" s="228" t="n">
        <v>11</v>
      </c>
      <c r="G90" s="227" t="n">
        <f aca="false">F90*100/'5'!F88</f>
        <v>29.7297297297297</v>
      </c>
      <c r="H90" s="228" t="n">
        <v>6</v>
      </c>
      <c r="I90" s="227" t="n">
        <f aca="false">H90*100/'5'!H88</f>
        <v>50</v>
      </c>
      <c r="J90" s="353" t="n">
        <f aca="false">D90+F90+H90</f>
        <v>81</v>
      </c>
    </row>
    <row r="91" customFormat="false" ht="16.5" hidden="false" customHeight="false" outlineLevel="0" collapsed="false">
      <c r="A91" s="161" t="n">
        <v>5</v>
      </c>
      <c r="B91" s="162" t="s">
        <v>24</v>
      </c>
      <c r="C91" s="340" t="n">
        <v>6</v>
      </c>
      <c r="D91" s="228" t="n">
        <v>47</v>
      </c>
      <c r="E91" s="227" t="n">
        <f aca="false">D91*100/'5'!D89</f>
        <v>74.6031746031746</v>
      </c>
      <c r="F91" s="228" t="n">
        <v>11</v>
      </c>
      <c r="G91" s="227" t="n">
        <f aca="false">F91*100/'5'!F89</f>
        <v>64.7058823529412</v>
      </c>
      <c r="H91" s="228" t="n">
        <v>8</v>
      </c>
      <c r="I91" s="227" t="n">
        <f aca="false">H91*100/'5'!H89</f>
        <v>80</v>
      </c>
      <c r="J91" s="353" t="n">
        <f aca="false">D91+F91+H91</f>
        <v>66</v>
      </c>
    </row>
    <row r="92" customFormat="false" ht="16.5" hidden="false" customHeight="false" outlineLevel="0" collapsed="false">
      <c r="A92" s="161" t="n">
        <v>6</v>
      </c>
      <c r="B92" s="162" t="s">
        <v>25</v>
      </c>
      <c r="C92" s="340" t="n">
        <v>6</v>
      </c>
      <c r="D92" s="228" t="n">
        <v>66</v>
      </c>
      <c r="E92" s="227" t="n">
        <f aca="false">D92*100/'5'!D90</f>
        <v>73.3333333333333</v>
      </c>
      <c r="F92" s="228" t="n">
        <v>9</v>
      </c>
      <c r="G92" s="227" t="n">
        <f aca="false">F92*100/'5'!F90</f>
        <v>60</v>
      </c>
      <c r="H92" s="228" t="n">
        <v>17</v>
      </c>
      <c r="I92" s="227" t="n">
        <f aca="false">H92*100/'5'!H90</f>
        <v>73.9130434782609</v>
      </c>
      <c r="J92" s="353" t="n">
        <f aca="false">D92+F92+H92</f>
        <v>92</v>
      </c>
    </row>
    <row r="93" customFormat="false" ht="16.5" hidden="false" customHeight="false" outlineLevel="0" collapsed="false">
      <c r="A93" s="161" t="n">
        <v>7</v>
      </c>
      <c r="B93" s="162" t="s">
        <v>26</v>
      </c>
      <c r="C93" s="340" t="n">
        <v>6</v>
      </c>
      <c r="D93" s="228" t="n">
        <v>58</v>
      </c>
      <c r="E93" s="227" t="n">
        <f aca="false">D93*100/'5'!D91</f>
        <v>56.3106796116505</v>
      </c>
      <c r="F93" s="228" t="n">
        <v>8</v>
      </c>
      <c r="G93" s="227" t="n">
        <f aca="false">F93*100/'5'!F91</f>
        <v>22.2222222222222</v>
      </c>
      <c r="H93" s="228" t="n">
        <v>9</v>
      </c>
      <c r="I93" s="227" t="n">
        <f aca="false">H93*100/'5'!H91</f>
        <v>100</v>
      </c>
      <c r="J93" s="353" t="n">
        <f aca="false">D93+F93+H93</f>
        <v>75</v>
      </c>
    </row>
    <row r="94" customFormat="false" ht="16.5" hidden="false" customHeight="false" outlineLevel="0" collapsed="false">
      <c r="A94" s="161" t="n">
        <v>8</v>
      </c>
      <c r="B94" s="162" t="s">
        <v>27</v>
      </c>
      <c r="C94" s="340" t="n">
        <v>6</v>
      </c>
      <c r="D94" s="228" t="n">
        <v>32</v>
      </c>
      <c r="E94" s="227" t="n">
        <f aca="false">D94*100/'5'!D92</f>
        <v>86.4864864864865</v>
      </c>
      <c r="F94" s="228" t="n">
        <v>7</v>
      </c>
      <c r="G94" s="227" t="n">
        <f aca="false">F94*100/'5'!F92</f>
        <v>53.8461538461539</v>
      </c>
      <c r="H94" s="228" t="n">
        <v>8</v>
      </c>
      <c r="I94" s="227" t="n">
        <f aca="false">H94*100/'5'!H92</f>
        <v>88.8888888888889</v>
      </c>
      <c r="J94" s="353" t="n">
        <f aca="false">D94+F94+H94</f>
        <v>47</v>
      </c>
    </row>
    <row r="95" customFormat="false" ht="16.5" hidden="false" customHeight="false" outlineLevel="0" collapsed="false">
      <c r="A95" s="161" t="n">
        <v>9</v>
      </c>
      <c r="B95" s="162" t="s">
        <v>28</v>
      </c>
      <c r="C95" s="340" t="n">
        <v>6</v>
      </c>
      <c r="D95" s="228" t="n">
        <v>65</v>
      </c>
      <c r="E95" s="227" t="n">
        <f aca="false">D95*100/'5'!D93</f>
        <v>74.7126436781609</v>
      </c>
      <c r="F95" s="228" t="n">
        <v>5</v>
      </c>
      <c r="G95" s="227" t="n">
        <f aca="false">F95*100/'5'!F93</f>
        <v>29.4117647058824</v>
      </c>
      <c r="H95" s="228" t="n">
        <v>7</v>
      </c>
      <c r="I95" s="227" t="n">
        <f aca="false">H95*100/'5'!H93</f>
        <v>70</v>
      </c>
      <c r="J95" s="353" t="n">
        <f aca="false">D95+F95+H95</f>
        <v>77</v>
      </c>
    </row>
    <row r="96" customFormat="false" ht="16.5" hidden="false" customHeight="false" outlineLevel="0" collapsed="false">
      <c r="A96" s="161" t="n">
        <v>10</v>
      </c>
      <c r="B96" s="162" t="s">
        <v>29</v>
      </c>
      <c r="C96" s="340" t="n">
        <v>6</v>
      </c>
      <c r="D96" s="228" t="n">
        <v>31</v>
      </c>
      <c r="E96" s="227" t="n">
        <f aca="false">D96*100/'5'!D94</f>
        <v>58.4905660377358</v>
      </c>
      <c r="F96" s="228" t="n">
        <v>5</v>
      </c>
      <c r="G96" s="227" t="n">
        <f aca="false">F96*100/'5'!F94</f>
        <v>35.7142857142857</v>
      </c>
      <c r="H96" s="228" t="n">
        <v>5</v>
      </c>
      <c r="I96" s="227" t="n">
        <f aca="false">H96*100/'5'!H94</f>
        <v>50</v>
      </c>
      <c r="J96" s="353" t="n">
        <f aca="false">D96+F96+H96</f>
        <v>41</v>
      </c>
    </row>
    <row r="97" customFormat="false" ht="16.5" hidden="false" customHeight="false" outlineLevel="0" collapsed="false">
      <c r="A97" s="161" t="n">
        <v>11</v>
      </c>
      <c r="B97" s="162" t="s">
        <v>30</v>
      </c>
      <c r="C97" s="340" t="n">
        <v>6</v>
      </c>
      <c r="D97" s="228" t="n">
        <v>36</v>
      </c>
      <c r="E97" s="227" t="n">
        <f aca="false">D97*100/'5'!D95</f>
        <v>61.0169491525424</v>
      </c>
      <c r="F97" s="228" t="n">
        <v>10</v>
      </c>
      <c r="G97" s="227" t="n">
        <f aca="false">F97*100/'5'!F95</f>
        <v>52.6315789473684</v>
      </c>
      <c r="H97" s="228" t="n">
        <v>3</v>
      </c>
      <c r="I97" s="227" t="n">
        <f aca="false">H97*100/'5'!H95</f>
        <v>42.8571428571429</v>
      </c>
      <c r="J97" s="353" t="n">
        <f aca="false">D97+F97+H97</f>
        <v>49</v>
      </c>
    </row>
    <row r="98" customFormat="false" ht="16.5" hidden="false" customHeight="false" outlineLevel="0" collapsed="false">
      <c r="A98" s="161" t="n">
        <v>12</v>
      </c>
      <c r="B98" s="162" t="s">
        <v>31</v>
      </c>
      <c r="C98" s="340" t="n">
        <v>6</v>
      </c>
      <c r="D98" s="228" t="n">
        <v>85</v>
      </c>
      <c r="E98" s="227" t="n">
        <f aca="false">D98*100/'5'!D96</f>
        <v>77.2727272727273</v>
      </c>
      <c r="F98" s="228" t="n">
        <v>17</v>
      </c>
      <c r="G98" s="227" t="n">
        <f aca="false">F98*100/'5'!F96</f>
        <v>54.8387096774194</v>
      </c>
      <c r="H98" s="228" t="n">
        <v>5</v>
      </c>
      <c r="I98" s="227" t="n">
        <f aca="false">H98*100/'5'!H96</f>
        <v>62.5</v>
      </c>
      <c r="J98" s="353" t="n">
        <f aca="false">D98+F98+H98</f>
        <v>107</v>
      </c>
    </row>
    <row r="99" customFormat="false" ht="16.5" hidden="false" customHeight="false" outlineLevel="0" collapsed="false">
      <c r="A99" s="161" t="n">
        <v>13</v>
      </c>
      <c r="B99" s="162" t="s">
        <v>32</v>
      </c>
      <c r="C99" s="340" t="n">
        <v>6</v>
      </c>
      <c r="D99" s="228" t="n">
        <v>41</v>
      </c>
      <c r="E99" s="227" t="n">
        <f aca="false">D99*100/'5'!D97</f>
        <v>47.6744186046512</v>
      </c>
      <c r="F99" s="228" t="n">
        <v>2</v>
      </c>
      <c r="G99" s="227" t="n">
        <f aca="false">F99*100/'5'!F97</f>
        <v>16.6666666666667</v>
      </c>
      <c r="H99" s="228" t="n">
        <v>2</v>
      </c>
      <c r="I99" s="227" t="n">
        <f aca="false">H99*100/'5'!H97</f>
        <v>22.2222222222222</v>
      </c>
      <c r="J99" s="353" t="n">
        <f aca="false">D99+F99+H99</f>
        <v>45</v>
      </c>
    </row>
    <row r="100" customFormat="false" ht="16.5" hidden="false" customHeight="false" outlineLevel="0" collapsed="false">
      <c r="A100" s="161" t="n">
        <v>14</v>
      </c>
      <c r="B100" s="162" t="s">
        <v>33</v>
      </c>
      <c r="C100" s="340" t="n">
        <v>6</v>
      </c>
      <c r="D100" s="228" t="n">
        <v>104</v>
      </c>
      <c r="E100" s="227" t="n">
        <f aca="false">D100*100/'5'!D98</f>
        <v>54.7368421052632</v>
      </c>
      <c r="F100" s="228" t="n">
        <v>27</v>
      </c>
      <c r="G100" s="227" t="n">
        <f aca="false">F100*100/'5'!F98</f>
        <v>40.9090909090909</v>
      </c>
      <c r="H100" s="228" t="n">
        <v>17</v>
      </c>
      <c r="I100" s="227" t="n">
        <f aca="false">H100*100/'5'!H98</f>
        <v>80.952380952381</v>
      </c>
      <c r="J100" s="353" t="n">
        <f aca="false">D100+F100+H100</f>
        <v>148</v>
      </c>
    </row>
    <row r="101" customFormat="false" ht="16.5" hidden="false" customHeight="false" outlineLevel="0" collapsed="false">
      <c r="A101" s="161" t="n">
        <v>15</v>
      </c>
      <c r="B101" s="162" t="s">
        <v>34</v>
      </c>
      <c r="C101" s="340" t="n">
        <v>6</v>
      </c>
      <c r="D101" s="228" t="n">
        <v>51</v>
      </c>
      <c r="E101" s="227" t="n">
        <f aca="false">D101*100/'5'!D99</f>
        <v>68</v>
      </c>
      <c r="F101" s="228" t="n">
        <v>3</v>
      </c>
      <c r="G101" s="227" t="n">
        <f aca="false">F101*100/'5'!F99</f>
        <v>17.6470588235294</v>
      </c>
      <c r="H101" s="228" t="n">
        <v>10</v>
      </c>
      <c r="I101" s="227" t="n">
        <f aca="false">H101*100/'5'!H99</f>
        <v>71.4285714285714</v>
      </c>
      <c r="J101" s="353" t="n">
        <f aca="false">D101+F101+H101</f>
        <v>64</v>
      </c>
    </row>
    <row r="102" customFormat="false" ht="16.5" hidden="false" customHeight="false" outlineLevel="0" collapsed="false">
      <c r="A102" s="161" t="n">
        <v>16</v>
      </c>
      <c r="B102" s="162" t="s">
        <v>35</v>
      </c>
      <c r="C102" s="340" t="n">
        <v>6</v>
      </c>
      <c r="D102" s="228" t="n">
        <v>46</v>
      </c>
      <c r="E102" s="227" t="n">
        <f aca="false">D102*100/'5'!D100</f>
        <v>80.7017543859649</v>
      </c>
      <c r="F102" s="228" t="n">
        <v>8</v>
      </c>
      <c r="G102" s="227" t="n">
        <f aca="false">F102*100/'5'!F100</f>
        <v>80</v>
      </c>
      <c r="H102" s="228" t="n">
        <v>13</v>
      </c>
      <c r="I102" s="227" t="n">
        <f aca="false">H102*100/'5'!H100</f>
        <v>92.8571428571429</v>
      </c>
      <c r="J102" s="353" t="n">
        <f aca="false">D102+F102+H102</f>
        <v>67</v>
      </c>
    </row>
    <row r="103" customFormat="false" ht="16.5" hidden="false" customHeight="false" outlineLevel="0" collapsed="false">
      <c r="A103" s="161" t="n">
        <v>17</v>
      </c>
      <c r="B103" s="162" t="s">
        <v>36</v>
      </c>
      <c r="C103" s="340" t="n">
        <v>6</v>
      </c>
      <c r="D103" s="228" t="n">
        <v>25</v>
      </c>
      <c r="E103" s="227" t="n">
        <f aca="false">D103*100/'5'!D101</f>
        <v>64.1025641025641</v>
      </c>
      <c r="F103" s="228" t="n">
        <v>5</v>
      </c>
      <c r="G103" s="227" t="n">
        <f aca="false">F103*100/'5'!F101</f>
        <v>31.25</v>
      </c>
      <c r="H103" s="228" t="n">
        <v>4</v>
      </c>
      <c r="I103" s="227" t="n">
        <f aca="false">H103*100/'5'!H101</f>
        <v>80</v>
      </c>
      <c r="J103" s="353" t="n">
        <f aca="false">D103+F103+H103</f>
        <v>34</v>
      </c>
    </row>
    <row r="104" customFormat="false" ht="16.5" hidden="false" customHeight="false" outlineLevel="0" collapsed="false">
      <c r="A104" s="161" t="n">
        <v>18</v>
      </c>
      <c r="B104" s="162" t="s">
        <v>37</v>
      </c>
      <c r="C104" s="340" t="n">
        <v>6</v>
      </c>
      <c r="D104" s="228" t="n">
        <v>12</v>
      </c>
      <c r="E104" s="227" t="n">
        <f aca="false">D104*100/'5'!D102</f>
        <v>40</v>
      </c>
      <c r="F104" s="228" t="n">
        <v>2</v>
      </c>
      <c r="G104" s="227" t="n">
        <f aca="false">F104*100/'5'!F102</f>
        <v>33.3333333333333</v>
      </c>
      <c r="H104" s="228" t="n">
        <v>2</v>
      </c>
      <c r="I104" s="227" t="n">
        <f aca="false">H104*100/'5'!H102</f>
        <v>66.6666666666667</v>
      </c>
      <c r="J104" s="353" t="n">
        <f aca="false">D104+F104+H104</f>
        <v>16</v>
      </c>
    </row>
    <row r="105" customFormat="false" ht="16.5" hidden="false" customHeight="false" outlineLevel="0" collapsed="false">
      <c r="A105" s="161" t="n">
        <v>19</v>
      </c>
      <c r="B105" s="162" t="s">
        <v>38</v>
      </c>
      <c r="C105" s="340" t="n">
        <v>6</v>
      </c>
      <c r="D105" s="228" t="n">
        <v>44</v>
      </c>
      <c r="E105" s="227" t="n">
        <f aca="false">D105*100/'5'!D103</f>
        <v>48.3516483516484</v>
      </c>
      <c r="F105" s="228" t="n">
        <v>10</v>
      </c>
      <c r="G105" s="227" t="n">
        <f aca="false">F105*100/'5'!F103</f>
        <v>52.6315789473684</v>
      </c>
      <c r="H105" s="228" t="n">
        <v>8</v>
      </c>
      <c r="I105" s="227" t="n">
        <f aca="false">H105*100/'5'!H103</f>
        <v>72.7272727272727</v>
      </c>
      <c r="J105" s="353" t="n">
        <f aca="false">D105+F105+H105</f>
        <v>62</v>
      </c>
    </row>
    <row r="106" customFormat="false" ht="16.5" hidden="false" customHeight="false" outlineLevel="0" collapsed="false">
      <c r="A106" s="161" t="n">
        <v>20</v>
      </c>
      <c r="B106" s="162" t="s">
        <v>39</v>
      </c>
      <c r="C106" s="340" t="n">
        <v>6</v>
      </c>
      <c r="D106" s="228" t="n">
        <v>44</v>
      </c>
      <c r="E106" s="227" t="n">
        <f aca="false">D106*100/'5'!D104</f>
        <v>54.320987654321</v>
      </c>
      <c r="F106" s="228" t="n">
        <v>8</v>
      </c>
      <c r="G106" s="227" t="n">
        <f aca="false">F106*100/'5'!F104</f>
        <v>30.7692307692308</v>
      </c>
      <c r="H106" s="228" t="n">
        <v>5</v>
      </c>
      <c r="I106" s="227" t="n">
        <f aca="false">H106*100/'5'!H104</f>
        <v>55.5555555555556</v>
      </c>
      <c r="J106" s="353" t="n">
        <f aca="false">D106+F106+H106</f>
        <v>57</v>
      </c>
    </row>
    <row r="107" customFormat="false" ht="16.5" hidden="false" customHeight="false" outlineLevel="0" collapsed="false">
      <c r="A107" s="161" t="n">
        <v>21</v>
      </c>
      <c r="B107" s="162" t="s">
        <v>40</v>
      </c>
      <c r="C107" s="340" t="n">
        <v>6</v>
      </c>
      <c r="D107" s="228" t="n">
        <v>38</v>
      </c>
      <c r="E107" s="227" t="n">
        <f aca="false">D107*100/'5'!D105</f>
        <v>77.5510204081633</v>
      </c>
      <c r="F107" s="228" t="n">
        <v>9</v>
      </c>
      <c r="G107" s="227" t="n">
        <f aca="false">F107*100/'5'!F105</f>
        <v>64.2857142857143</v>
      </c>
      <c r="H107" s="228" t="n">
        <v>11</v>
      </c>
      <c r="I107" s="227" t="n">
        <f aca="false">H107*100/'5'!H105</f>
        <v>73.3333333333333</v>
      </c>
      <c r="J107" s="353" t="n">
        <f aca="false">D107+F107+H107</f>
        <v>58</v>
      </c>
    </row>
    <row r="108" customFormat="false" ht="16.5" hidden="false" customHeight="false" outlineLevel="0" collapsed="false">
      <c r="A108" s="161" t="n">
        <v>22</v>
      </c>
      <c r="B108" s="162" t="s">
        <v>41</v>
      </c>
      <c r="C108" s="340" t="n">
        <v>6</v>
      </c>
      <c r="D108" s="228" t="n">
        <v>41</v>
      </c>
      <c r="E108" s="227" t="n">
        <f aca="false">D108*100/'5'!D106</f>
        <v>67.2131147540984</v>
      </c>
      <c r="F108" s="228" t="n">
        <v>3</v>
      </c>
      <c r="G108" s="227" t="n">
        <f aca="false">F108*100/'5'!F106</f>
        <v>25</v>
      </c>
      <c r="H108" s="228" t="n">
        <v>11</v>
      </c>
      <c r="I108" s="227" t="n">
        <f aca="false">H108*100/'5'!H106</f>
        <v>84.6153846153846</v>
      </c>
      <c r="J108" s="353" t="n">
        <f aca="false">D108+F108+H108</f>
        <v>55</v>
      </c>
    </row>
    <row r="109" customFormat="false" ht="16.5" hidden="false" customHeight="false" outlineLevel="0" collapsed="false">
      <c r="A109" s="161" t="n">
        <v>23</v>
      </c>
      <c r="B109" s="162" t="s">
        <v>42</v>
      </c>
      <c r="C109" s="340" t="n">
        <v>6</v>
      </c>
      <c r="D109" s="228" t="n">
        <v>27</v>
      </c>
      <c r="E109" s="227" t="n">
        <f aca="false">D109*100/'5'!D107</f>
        <v>65.8536585365854</v>
      </c>
      <c r="F109" s="228" t="n">
        <v>2</v>
      </c>
      <c r="G109" s="227" t="n">
        <f aca="false">F109*100/'5'!F107</f>
        <v>40</v>
      </c>
      <c r="H109" s="228" t="n">
        <v>1</v>
      </c>
      <c r="I109" s="227" t="n">
        <f aca="false">H109*100/'5'!H107</f>
        <v>33.3333333333333</v>
      </c>
      <c r="J109" s="353" t="n">
        <f aca="false">D109+F109+H109</f>
        <v>30</v>
      </c>
    </row>
    <row r="110" customFormat="false" ht="16.5" hidden="false" customHeight="false" outlineLevel="0" collapsed="false">
      <c r="A110" s="161" t="n">
        <v>24</v>
      </c>
      <c r="B110" s="162" t="s">
        <v>43</v>
      </c>
      <c r="C110" s="340" t="n">
        <v>6</v>
      </c>
      <c r="D110" s="228" t="n">
        <v>38</v>
      </c>
      <c r="E110" s="227" t="n">
        <f aca="false">D110*100/'5'!D108</f>
        <v>76</v>
      </c>
      <c r="F110" s="228" t="n">
        <v>5</v>
      </c>
      <c r="G110" s="227" t="n">
        <f aca="false">F110*100/'5'!F108</f>
        <v>62.5</v>
      </c>
      <c r="H110" s="228" t="n">
        <v>4</v>
      </c>
      <c r="I110" s="227" t="n">
        <f aca="false">H110*100/'5'!H108</f>
        <v>66.6666666666667</v>
      </c>
      <c r="J110" s="353" t="n">
        <f aca="false">D110+F110+H110</f>
        <v>47</v>
      </c>
    </row>
    <row r="111" customFormat="false" ht="16.5" hidden="false" customHeight="false" outlineLevel="0" collapsed="false">
      <c r="A111" s="161" t="n">
        <v>25</v>
      </c>
      <c r="B111" s="162" t="s">
        <v>44</v>
      </c>
      <c r="C111" s="344" t="n">
        <v>6</v>
      </c>
      <c r="D111" s="231" t="n">
        <v>70</v>
      </c>
      <c r="E111" s="227" t="n">
        <f aca="false">D111*100/'5'!D109</f>
        <v>75.2688172043011</v>
      </c>
      <c r="F111" s="231" t="n">
        <v>2</v>
      </c>
      <c r="G111" s="227" t="n">
        <f aca="false">F111*100/'5'!F109</f>
        <v>12.5</v>
      </c>
      <c r="H111" s="231" t="n">
        <v>9</v>
      </c>
      <c r="I111" s="227" t="n">
        <f aca="false">H111*100/'5'!H109</f>
        <v>47.3684210526316</v>
      </c>
      <c r="J111" s="353" t="n">
        <f aca="false">D111+F111+H111</f>
        <v>81</v>
      </c>
    </row>
    <row r="112" customFormat="false" ht="16.5" hidden="false" customHeight="false" outlineLevel="0" collapsed="false">
      <c r="A112" s="161" t="n">
        <v>26</v>
      </c>
      <c r="B112" s="162" t="s">
        <v>45</v>
      </c>
      <c r="C112" s="345" t="n">
        <v>6</v>
      </c>
      <c r="D112" s="228" t="n">
        <v>37</v>
      </c>
      <c r="E112" s="227" t="n">
        <f aca="false">D112*100/'5'!D110</f>
        <v>58.7301587301587</v>
      </c>
      <c r="F112" s="228" t="n">
        <v>15</v>
      </c>
      <c r="G112" s="227" t="n">
        <f aca="false">F112*100/'5'!F110</f>
        <v>31.25</v>
      </c>
      <c r="H112" s="228" t="n">
        <v>13</v>
      </c>
      <c r="I112" s="227" t="n">
        <f aca="false">H112*100/'5'!H110</f>
        <v>54.1666666666667</v>
      </c>
      <c r="J112" s="353" t="n">
        <f aca="false">D112+F112+H112</f>
        <v>65</v>
      </c>
    </row>
    <row r="113" customFormat="false" ht="16.5" hidden="false" customHeight="false" outlineLevel="0" collapsed="false">
      <c r="A113" s="161" t="n">
        <v>27</v>
      </c>
      <c r="B113" s="162" t="s">
        <v>46</v>
      </c>
      <c r="C113" s="345" t="n">
        <v>6</v>
      </c>
      <c r="D113" s="231" t="n">
        <v>2</v>
      </c>
      <c r="E113" s="227" t="n">
        <f aca="false">D113*100/'5'!D111</f>
        <v>100</v>
      </c>
      <c r="F113" s="231" t="n">
        <v>0</v>
      </c>
      <c r="G113" s="227" t="n">
        <f aca="false">F113*100/'5'!F111</f>
        <v>0</v>
      </c>
      <c r="H113" s="231" t="n">
        <v>0</v>
      </c>
      <c r="I113" s="227" t="n">
        <f aca="false">H113*100/'5'!H111</f>
        <v>0</v>
      </c>
      <c r="J113" s="353" t="n">
        <f aca="false">D113+F113+H113</f>
        <v>2</v>
      </c>
    </row>
    <row r="114" customFormat="false" ht="16.5" hidden="false" customHeight="false" outlineLevel="0" collapsed="false">
      <c r="A114" s="161" t="n">
        <v>28</v>
      </c>
      <c r="B114" s="162" t="s">
        <v>47</v>
      </c>
      <c r="C114" s="345" t="n">
        <v>6</v>
      </c>
      <c r="D114" s="231" t="n">
        <v>1</v>
      </c>
      <c r="E114" s="227" t="n">
        <f aca="false">D114*100/'5'!D112</f>
        <v>100</v>
      </c>
      <c r="F114" s="231" t="n">
        <v>0</v>
      </c>
      <c r="G114" s="227" t="e">
        <f aca="false">F114*100/'5'!F112</f>
        <v>#DIV/0!</v>
      </c>
      <c r="H114" s="231" t="n">
        <v>0</v>
      </c>
      <c r="I114" s="227" t="e">
        <f aca="false">H114*100/'5'!H112</f>
        <v>#DIV/0!</v>
      </c>
      <c r="J114" s="353" t="n">
        <f aca="false">D114+F114+H114</f>
        <v>1</v>
      </c>
    </row>
    <row r="115" customFormat="false" ht="16.5" hidden="false" customHeight="false" outlineLevel="0" collapsed="false">
      <c r="A115" s="161" t="n">
        <v>29</v>
      </c>
      <c r="B115" s="162" t="s">
        <v>75</v>
      </c>
      <c r="C115" s="346" t="n">
        <v>6</v>
      </c>
      <c r="D115" s="231" t="n">
        <v>5</v>
      </c>
      <c r="E115" s="352" t="n">
        <f aca="false">D115*100/'5'!D113</f>
        <v>83.3333333333333</v>
      </c>
      <c r="F115" s="231" t="n">
        <v>0</v>
      </c>
      <c r="G115" s="352" t="e">
        <f aca="false">F115*100/'5'!F113</f>
        <v>#DIV/0!</v>
      </c>
      <c r="H115" s="231" t="n">
        <v>0</v>
      </c>
      <c r="I115" s="352" t="e">
        <f aca="false">H115*100/'5'!H113</f>
        <v>#DIV/0!</v>
      </c>
      <c r="J115" s="354" t="n">
        <f aca="false">D115+F115+H115</f>
        <v>5</v>
      </c>
    </row>
    <row r="116" customFormat="false" ht="16.5" hidden="false" customHeight="false" outlineLevel="0" collapsed="false">
      <c r="A116" s="348" t="s">
        <v>49</v>
      </c>
      <c r="B116" s="348"/>
      <c r="C116" s="245" t="n">
        <v>6</v>
      </c>
      <c r="D116" s="237" t="n">
        <f aca="false">SUM(D87:D115)</f>
        <v>1303</v>
      </c>
      <c r="E116" s="49" t="n">
        <f aca="false">D116*100/'5'!D114</f>
        <v>63.375486381323</v>
      </c>
      <c r="F116" s="245" t="n">
        <f aca="false">SUM(F87:F115)</f>
        <v>221</v>
      </c>
      <c r="G116" s="49" t="n">
        <f aca="false">F116*100/'5'!F114</f>
        <v>38.0378657487091</v>
      </c>
      <c r="H116" s="245" t="n">
        <f aca="false">SUM(H87:H115)</f>
        <v>232</v>
      </c>
      <c r="I116" s="49" t="n">
        <f aca="false">H116*100/'5'!H114</f>
        <v>67.2463768115942</v>
      </c>
      <c r="J116" s="220" t="n">
        <f aca="false">D116+F116+H116</f>
        <v>1756</v>
      </c>
    </row>
    <row r="117" customFormat="false" ht="15.75" hidden="false" customHeight="false" outlineLevel="0" collapsed="false">
      <c r="A117" s="142" t="s">
        <v>50</v>
      </c>
      <c r="B117" s="142"/>
      <c r="C117" s="207" t="n">
        <v>6</v>
      </c>
      <c r="D117" s="207" t="n">
        <f aca="false">SUM(D87:D111)</f>
        <v>1258</v>
      </c>
      <c r="E117" s="49" t="n">
        <f aca="false">D117*100/'5'!D115</f>
        <v>63.4072580645161</v>
      </c>
      <c r="F117" s="207" t="n">
        <f aca="false">SUM(F87:F111)</f>
        <v>206</v>
      </c>
      <c r="G117" s="49" t="n">
        <f aca="false">F117*100/'5'!F115</f>
        <v>38.7218045112782</v>
      </c>
      <c r="H117" s="207" t="n">
        <f aca="false">SUM(H87:H111)</f>
        <v>219</v>
      </c>
      <c r="I117" s="49" t="n">
        <f aca="false">H117*100/'5'!H115</f>
        <v>68.4375</v>
      </c>
      <c r="J117" s="220" t="n">
        <f aca="false">D117+F117+H117</f>
        <v>1683</v>
      </c>
    </row>
    <row r="118" customFormat="false" ht="12.75" hidden="false" customHeight="false" outlineLevel="0" collapsed="false">
      <c r="J118" s="284"/>
    </row>
    <row r="119" customFormat="false" ht="16.5" hidden="true" customHeight="false" outlineLevel="0" collapsed="false">
      <c r="J119" s="51" t="n">
        <f aca="false">D116+F116+H116</f>
        <v>1756</v>
      </c>
    </row>
    <row r="120" customFormat="false" ht="15" hidden="false" customHeight="false" outlineLevel="0" collapsed="false">
      <c r="B120" s="2" t="s">
        <v>80</v>
      </c>
    </row>
    <row r="121" customFormat="false" ht="13.5" hidden="false" customHeight="false" outlineLevel="0" collapsed="false">
      <c r="A121" s="195" t="s">
        <v>53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160" t="s">
        <v>6</v>
      </c>
      <c r="E122" s="160"/>
      <c r="F122" s="160"/>
      <c r="G122" s="160"/>
      <c r="H122" s="160"/>
      <c r="I122" s="160"/>
      <c r="J122" s="196" t="s">
        <v>55</v>
      </c>
    </row>
    <row r="123" customFormat="false" ht="27.75" hidden="false" customHeight="true" outlineLevel="0" collapsed="false">
      <c r="A123" s="4"/>
      <c r="B123" s="4"/>
      <c r="C123" s="4"/>
      <c r="D123" s="118" t="s">
        <v>8</v>
      </c>
      <c r="E123" s="118"/>
      <c r="F123" s="119" t="s">
        <v>9</v>
      </c>
      <c r="G123" s="119"/>
      <c r="H123" s="119" t="s">
        <v>10</v>
      </c>
      <c r="I123" s="119"/>
      <c r="J123" s="196" t="s">
        <v>7</v>
      </c>
    </row>
    <row r="124" customFormat="false" ht="13.5" hidden="false" customHeight="false" outlineLevel="0" collapsed="false">
      <c r="A124" s="4"/>
      <c r="B124" s="4"/>
      <c r="C124" s="4"/>
      <c r="D124" s="160" t="s">
        <v>15</v>
      </c>
      <c r="E124" s="120" t="s">
        <v>16</v>
      </c>
      <c r="F124" s="119" t="s">
        <v>15</v>
      </c>
      <c r="G124" s="355" t="s">
        <v>16</v>
      </c>
      <c r="H124" s="119" t="s">
        <v>15</v>
      </c>
      <c r="I124" s="356" t="s">
        <v>16</v>
      </c>
      <c r="J124" s="253" t="s">
        <v>19</v>
      </c>
    </row>
    <row r="125" customFormat="false" ht="16.5" hidden="false" customHeight="false" outlineLevel="0" collapsed="false">
      <c r="A125" s="161" t="n">
        <v>1</v>
      </c>
      <c r="B125" s="162" t="s">
        <v>20</v>
      </c>
      <c r="C125" s="340" t="n">
        <v>6</v>
      </c>
      <c r="D125" s="226"/>
      <c r="E125" s="357" t="e">
        <f aca="false">D125*100/'5'!D125</f>
        <v>#DIV/0!</v>
      </c>
      <c r="F125" s="226"/>
      <c r="G125" s="358" t="e">
        <f aca="false">F125*100/'5'!F125</f>
        <v>#DIV/0!</v>
      </c>
      <c r="H125" s="226"/>
      <c r="I125" s="260" t="e">
        <f aca="false">H125*100/'5'!H125</f>
        <v>#DIV/0!</v>
      </c>
      <c r="J125" s="298" t="n">
        <f aca="false">D125+F125+H125</f>
        <v>0</v>
      </c>
    </row>
    <row r="126" customFormat="false" ht="16.5" hidden="false" customHeight="false" outlineLevel="0" collapsed="false">
      <c r="A126" s="161" t="n">
        <v>2</v>
      </c>
      <c r="B126" s="162" t="s">
        <v>21</v>
      </c>
      <c r="C126" s="340" t="n">
        <v>6</v>
      </c>
      <c r="D126" s="226"/>
      <c r="E126" s="358" t="e">
        <f aca="false">D126*100/'5'!D126</f>
        <v>#DIV/0!</v>
      </c>
      <c r="F126" s="226"/>
      <c r="G126" s="358" t="e">
        <f aca="false">F126*100/'5'!F126</f>
        <v>#DIV/0!</v>
      </c>
      <c r="H126" s="226"/>
      <c r="I126" s="260" t="e">
        <f aca="false">H126*100/'5'!H126</f>
        <v>#DIV/0!</v>
      </c>
      <c r="J126" s="298" t="n">
        <f aca="false">D126+F126+H126</f>
        <v>0</v>
      </c>
    </row>
    <row r="127" customFormat="false" ht="16.5" hidden="false" customHeight="false" outlineLevel="0" collapsed="false">
      <c r="A127" s="161" t="n">
        <v>3</v>
      </c>
      <c r="B127" s="162" t="s">
        <v>22</v>
      </c>
      <c r="C127" s="340" t="n">
        <v>6</v>
      </c>
      <c r="D127" s="226"/>
      <c r="E127" s="358" t="e">
        <f aca="false">D127*100/'5'!D127</f>
        <v>#DIV/0!</v>
      </c>
      <c r="F127" s="226"/>
      <c r="G127" s="358" t="e">
        <f aca="false">F127*100/'5'!F127</f>
        <v>#DIV/0!</v>
      </c>
      <c r="H127" s="226"/>
      <c r="I127" s="260" t="e">
        <f aca="false">H127*100/'5'!H127</f>
        <v>#DIV/0!</v>
      </c>
      <c r="J127" s="298" t="n">
        <f aca="false">D127+F127+H127</f>
        <v>0</v>
      </c>
    </row>
    <row r="128" customFormat="false" ht="16.5" hidden="false" customHeight="false" outlineLevel="0" collapsed="false">
      <c r="A128" s="161" t="n">
        <v>4</v>
      </c>
      <c r="B128" s="162" t="s">
        <v>23</v>
      </c>
      <c r="C128" s="340" t="n">
        <v>6</v>
      </c>
      <c r="D128" s="226"/>
      <c r="E128" s="358" t="e">
        <f aca="false">D128*100/'5'!D128</f>
        <v>#DIV/0!</v>
      </c>
      <c r="F128" s="226"/>
      <c r="G128" s="358" t="e">
        <f aca="false">F128*100/'5'!F128</f>
        <v>#DIV/0!</v>
      </c>
      <c r="H128" s="226"/>
      <c r="I128" s="260" t="e">
        <f aca="false">H128*100/'5'!H128</f>
        <v>#DIV/0!</v>
      </c>
      <c r="J128" s="298" t="n">
        <f aca="false">D128+F128+H128</f>
        <v>0</v>
      </c>
    </row>
    <row r="129" customFormat="false" ht="16.5" hidden="false" customHeight="false" outlineLevel="0" collapsed="false">
      <c r="A129" s="161" t="n">
        <v>5</v>
      </c>
      <c r="B129" s="162" t="s">
        <v>24</v>
      </c>
      <c r="C129" s="340" t="n">
        <v>6</v>
      </c>
      <c r="D129" s="226"/>
      <c r="E129" s="358" t="e">
        <f aca="false">D129*100/'5'!D129</f>
        <v>#DIV/0!</v>
      </c>
      <c r="F129" s="226"/>
      <c r="G129" s="358" t="e">
        <f aca="false">F129*100/'5'!F129</f>
        <v>#DIV/0!</v>
      </c>
      <c r="H129" s="226"/>
      <c r="I129" s="260" t="e">
        <f aca="false">H129*100/'5'!H129</f>
        <v>#DIV/0!</v>
      </c>
      <c r="J129" s="298" t="n">
        <f aca="false">D129+F129+H129</f>
        <v>0</v>
      </c>
    </row>
    <row r="130" customFormat="false" ht="16.5" hidden="false" customHeight="false" outlineLevel="0" collapsed="false">
      <c r="A130" s="161" t="n">
        <v>6</v>
      </c>
      <c r="B130" s="162" t="s">
        <v>25</v>
      </c>
      <c r="C130" s="340" t="n">
        <v>6</v>
      </c>
      <c r="D130" s="226"/>
      <c r="E130" s="358" t="e">
        <f aca="false">D130*100/'5'!D130</f>
        <v>#DIV/0!</v>
      </c>
      <c r="F130" s="226"/>
      <c r="G130" s="358" t="e">
        <f aca="false">F130*100/'5'!F130</f>
        <v>#DIV/0!</v>
      </c>
      <c r="H130" s="226"/>
      <c r="I130" s="260" t="e">
        <f aca="false">H130*100/'5'!H130</f>
        <v>#DIV/0!</v>
      </c>
      <c r="J130" s="298" t="n">
        <f aca="false">D130+F130+H130</f>
        <v>0</v>
      </c>
    </row>
    <row r="131" customFormat="false" ht="16.5" hidden="false" customHeight="false" outlineLevel="0" collapsed="false">
      <c r="A131" s="161" t="n">
        <v>7</v>
      </c>
      <c r="B131" s="162" t="s">
        <v>26</v>
      </c>
      <c r="C131" s="340" t="n">
        <v>6</v>
      </c>
      <c r="D131" s="226"/>
      <c r="E131" s="358" t="e">
        <f aca="false">D131*100/'5'!D131</f>
        <v>#DIV/0!</v>
      </c>
      <c r="F131" s="226"/>
      <c r="G131" s="358" t="e">
        <f aca="false">F131*100/'5'!F131</f>
        <v>#DIV/0!</v>
      </c>
      <c r="H131" s="226"/>
      <c r="I131" s="260" t="e">
        <f aca="false">H131*100/'5'!H131</f>
        <v>#DIV/0!</v>
      </c>
      <c r="J131" s="298" t="n">
        <f aca="false">D131+F131+H131</f>
        <v>0</v>
      </c>
    </row>
    <row r="132" customFormat="false" ht="16.5" hidden="false" customHeight="false" outlineLevel="0" collapsed="false">
      <c r="A132" s="161" t="n">
        <v>8</v>
      </c>
      <c r="B132" s="162" t="s">
        <v>27</v>
      </c>
      <c r="C132" s="340" t="n">
        <v>6</v>
      </c>
      <c r="D132" s="226"/>
      <c r="E132" s="358" t="e">
        <f aca="false">D132*100/'5'!D132</f>
        <v>#DIV/0!</v>
      </c>
      <c r="F132" s="226"/>
      <c r="G132" s="358" t="e">
        <f aca="false">F132*100/'5'!F132</f>
        <v>#DIV/0!</v>
      </c>
      <c r="H132" s="226"/>
      <c r="I132" s="260" t="e">
        <f aca="false">H132*100/'5'!H132</f>
        <v>#DIV/0!</v>
      </c>
      <c r="J132" s="298" t="n">
        <f aca="false">D132+F132+H132</f>
        <v>0</v>
      </c>
    </row>
    <row r="133" customFormat="false" ht="16.5" hidden="false" customHeight="false" outlineLevel="0" collapsed="false">
      <c r="A133" s="161" t="n">
        <v>9</v>
      </c>
      <c r="B133" s="162" t="s">
        <v>28</v>
      </c>
      <c r="C133" s="340" t="n">
        <v>6</v>
      </c>
      <c r="D133" s="226"/>
      <c r="E133" s="358" t="e">
        <f aca="false">D133*100/'5'!D133</f>
        <v>#DIV/0!</v>
      </c>
      <c r="F133" s="226"/>
      <c r="G133" s="358" t="e">
        <f aca="false">F133*100/'5'!F133</f>
        <v>#DIV/0!</v>
      </c>
      <c r="H133" s="226"/>
      <c r="I133" s="260" t="e">
        <f aca="false">H133*100/'5'!H133</f>
        <v>#DIV/0!</v>
      </c>
      <c r="J133" s="298" t="n">
        <f aca="false">D133+F133+H133</f>
        <v>0</v>
      </c>
    </row>
    <row r="134" customFormat="false" ht="16.5" hidden="false" customHeight="false" outlineLevel="0" collapsed="false">
      <c r="A134" s="161" t="n">
        <v>10</v>
      </c>
      <c r="B134" s="162" t="s">
        <v>29</v>
      </c>
      <c r="C134" s="340" t="n">
        <v>6</v>
      </c>
      <c r="D134" s="226"/>
      <c r="E134" s="358" t="e">
        <f aca="false">D134*100/'5'!D134</f>
        <v>#DIV/0!</v>
      </c>
      <c r="F134" s="226"/>
      <c r="G134" s="358" t="e">
        <f aca="false">F134*100/'5'!F134</f>
        <v>#DIV/0!</v>
      </c>
      <c r="H134" s="226"/>
      <c r="I134" s="260" t="e">
        <f aca="false">H134*100/'5'!H134</f>
        <v>#DIV/0!</v>
      </c>
      <c r="J134" s="298" t="n">
        <f aca="false">D134+F134+H134</f>
        <v>0</v>
      </c>
    </row>
    <row r="135" customFormat="false" ht="16.5" hidden="false" customHeight="false" outlineLevel="0" collapsed="false">
      <c r="A135" s="161" t="n">
        <v>11</v>
      </c>
      <c r="B135" s="162" t="s">
        <v>30</v>
      </c>
      <c r="C135" s="340" t="n">
        <v>6</v>
      </c>
      <c r="D135" s="226"/>
      <c r="E135" s="358" t="e">
        <f aca="false">D135*100/'5'!D135</f>
        <v>#DIV/0!</v>
      </c>
      <c r="F135" s="226"/>
      <c r="G135" s="358" t="e">
        <f aca="false">F135*100/'5'!F135</f>
        <v>#DIV/0!</v>
      </c>
      <c r="H135" s="226"/>
      <c r="I135" s="260" t="e">
        <f aca="false">H135*100/'5'!H135</f>
        <v>#DIV/0!</v>
      </c>
      <c r="J135" s="298" t="n">
        <f aca="false">D135+F135+H135</f>
        <v>0</v>
      </c>
    </row>
    <row r="136" customFormat="false" ht="16.5" hidden="false" customHeight="false" outlineLevel="0" collapsed="false">
      <c r="A136" s="161" t="n">
        <v>12</v>
      </c>
      <c r="B136" s="162" t="s">
        <v>31</v>
      </c>
      <c r="C136" s="340" t="n">
        <v>6</v>
      </c>
      <c r="D136" s="226"/>
      <c r="E136" s="358" t="e">
        <f aca="false">D136*100/'5'!D136</f>
        <v>#DIV/0!</v>
      </c>
      <c r="F136" s="226"/>
      <c r="G136" s="358" t="e">
        <f aca="false">F136*100/'5'!F136</f>
        <v>#DIV/0!</v>
      </c>
      <c r="H136" s="226"/>
      <c r="I136" s="260" t="e">
        <f aca="false">H136*100/'5'!H136</f>
        <v>#DIV/0!</v>
      </c>
      <c r="J136" s="298" t="n">
        <f aca="false">D136+F136+H136</f>
        <v>0</v>
      </c>
    </row>
    <row r="137" customFormat="false" ht="16.5" hidden="false" customHeight="false" outlineLevel="0" collapsed="false">
      <c r="A137" s="161" t="n">
        <v>13</v>
      </c>
      <c r="B137" s="162" t="s">
        <v>32</v>
      </c>
      <c r="C137" s="340" t="n">
        <v>6</v>
      </c>
      <c r="D137" s="226"/>
      <c r="E137" s="358" t="e">
        <f aca="false">D137*100/'5'!D137</f>
        <v>#DIV/0!</v>
      </c>
      <c r="F137" s="226"/>
      <c r="G137" s="358" t="e">
        <f aca="false">F137*100/'5'!F137</f>
        <v>#DIV/0!</v>
      </c>
      <c r="H137" s="226"/>
      <c r="I137" s="260" t="e">
        <f aca="false">H137*100/'5'!H137</f>
        <v>#DIV/0!</v>
      </c>
      <c r="J137" s="298" t="n">
        <f aca="false">D137+F137+H137</f>
        <v>0</v>
      </c>
    </row>
    <row r="138" customFormat="false" ht="16.5" hidden="false" customHeight="false" outlineLevel="0" collapsed="false">
      <c r="A138" s="161" t="n">
        <v>14</v>
      </c>
      <c r="B138" s="162" t="s">
        <v>33</v>
      </c>
      <c r="C138" s="340" t="n">
        <v>6</v>
      </c>
      <c r="D138" s="226"/>
      <c r="E138" s="358" t="e">
        <f aca="false">D138*100/'5'!D138</f>
        <v>#DIV/0!</v>
      </c>
      <c r="F138" s="226"/>
      <c r="G138" s="358" t="e">
        <f aca="false">F138*100/'5'!F138</f>
        <v>#DIV/0!</v>
      </c>
      <c r="H138" s="226"/>
      <c r="I138" s="260" t="e">
        <f aca="false">H138*100/'5'!H138</f>
        <v>#DIV/0!</v>
      </c>
      <c r="J138" s="298" t="n">
        <f aca="false">D138+F138+H138</f>
        <v>0</v>
      </c>
    </row>
    <row r="139" customFormat="false" ht="16.5" hidden="false" customHeight="false" outlineLevel="0" collapsed="false">
      <c r="A139" s="161" t="n">
        <v>15</v>
      </c>
      <c r="B139" s="162" t="s">
        <v>34</v>
      </c>
      <c r="C139" s="340" t="n">
        <v>6</v>
      </c>
      <c r="D139" s="226"/>
      <c r="E139" s="358" t="e">
        <f aca="false">D139*100/'5'!D139</f>
        <v>#DIV/0!</v>
      </c>
      <c r="F139" s="226"/>
      <c r="G139" s="358" t="e">
        <f aca="false">F139*100/'5'!F139</f>
        <v>#DIV/0!</v>
      </c>
      <c r="H139" s="226"/>
      <c r="I139" s="260" t="e">
        <f aca="false">H139*100/'5'!H139</f>
        <v>#DIV/0!</v>
      </c>
      <c r="J139" s="298" t="n">
        <f aca="false">D139+F139+H139</f>
        <v>0</v>
      </c>
    </row>
    <row r="140" customFormat="false" ht="16.5" hidden="false" customHeight="false" outlineLevel="0" collapsed="false">
      <c r="A140" s="161" t="n">
        <v>16</v>
      </c>
      <c r="B140" s="162" t="s">
        <v>35</v>
      </c>
      <c r="C140" s="340" t="n">
        <v>6</v>
      </c>
      <c r="D140" s="226"/>
      <c r="E140" s="358" t="e">
        <f aca="false">D140*100/'5'!D140</f>
        <v>#DIV/0!</v>
      </c>
      <c r="F140" s="226"/>
      <c r="G140" s="358" t="e">
        <f aca="false">F140*100/'5'!F140</f>
        <v>#DIV/0!</v>
      </c>
      <c r="H140" s="226"/>
      <c r="I140" s="260" t="e">
        <f aca="false">H140*100/'5'!H140</f>
        <v>#DIV/0!</v>
      </c>
      <c r="J140" s="298" t="n">
        <f aca="false">D140+F140+H140</f>
        <v>0</v>
      </c>
    </row>
    <row r="141" customFormat="false" ht="16.5" hidden="false" customHeight="false" outlineLevel="0" collapsed="false">
      <c r="A141" s="161" t="n">
        <v>17</v>
      </c>
      <c r="B141" s="162" t="s">
        <v>36</v>
      </c>
      <c r="C141" s="340" t="n">
        <v>6</v>
      </c>
      <c r="D141" s="226"/>
      <c r="E141" s="358" t="e">
        <f aca="false">D141*100/'5'!D141</f>
        <v>#DIV/0!</v>
      </c>
      <c r="F141" s="226"/>
      <c r="G141" s="358" t="e">
        <f aca="false">F141*100/'5'!F141</f>
        <v>#DIV/0!</v>
      </c>
      <c r="H141" s="226"/>
      <c r="I141" s="260" t="e">
        <f aca="false">H141*100/'5'!H141</f>
        <v>#DIV/0!</v>
      </c>
      <c r="J141" s="298" t="n">
        <f aca="false">D141+F141+H141</f>
        <v>0</v>
      </c>
    </row>
    <row r="142" customFormat="false" ht="16.5" hidden="false" customHeight="false" outlineLevel="0" collapsed="false">
      <c r="A142" s="161" t="n">
        <v>18</v>
      </c>
      <c r="B142" s="162" t="s">
        <v>37</v>
      </c>
      <c r="C142" s="340" t="n">
        <v>6</v>
      </c>
      <c r="D142" s="226"/>
      <c r="E142" s="358" t="e">
        <f aca="false">D142*100/'5'!D142</f>
        <v>#DIV/0!</v>
      </c>
      <c r="F142" s="226"/>
      <c r="G142" s="358" t="e">
        <f aca="false">F142*100/'5'!F142</f>
        <v>#DIV/0!</v>
      </c>
      <c r="H142" s="226"/>
      <c r="I142" s="260" t="e">
        <f aca="false">H142*100/'5'!H142</f>
        <v>#DIV/0!</v>
      </c>
      <c r="J142" s="298" t="n">
        <f aca="false">D142+F142+H142</f>
        <v>0</v>
      </c>
    </row>
    <row r="143" customFormat="false" ht="16.5" hidden="false" customHeight="false" outlineLevel="0" collapsed="false">
      <c r="A143" s="161" t="n">
        <v>19</v>
      </c>
      <c r="B143" s="162" t="s">
        <v>38</v>
      </c>
      <c r="C143" s="340" t="n">
        <v>6</v>
      </c>
      <c r="D143" s="226"/>
      <c r="E143" s="358" t="e">
        <f aca="false">D143*100/'5'!D143</f>
        <v>#DIV/0!</v>
      </c>
      <c r="F143" s="226"/>
      <c r="G143" s="358" t="e">
        <f aca="false">F143*100/'5'!F143</f>
        <v>#DIV/0!</v>
      </c>
      <c r="H143" s="226"/>
      <c r="I143" s="260" t="e">
        <f aca="false">H143*100/'5'!H143</f>
        <v>#DIV/0!</v>
      </c>
      <c r="J143" s="298" t="n">
        <f aca="false">D143+F143+H143</f>
        <v>0</v>
      </c>
    </row>
    <row r="144" customFormat="false" ht="16.5" hidden="false" customHeight="false" outlineLevel="0" collapsed="false">
      <c r="A144" s="161" t="n">
        <v>20</v>
      </c>
      <c r="B144" s="162" t="s">
        <v>39</v>
      </c>
      <c r="C144" s="340" t="n">
        <v>6</v>
      </c>
      <c r="D144" s="226"/>
      <c r="E144" s="358" t="e">
        <f aca="false">D144*100/'5'!D144</f>
        <v>#DIV/0!</v>
      </c>
      <c r="F144" s="226"/>
      <c r="G144" s="358" t="e">
        <f aca="false">F144*100/'5'!F144</f>
        <v>#DIV/0!</v>
      </c>
      <c r="H144" s="226"/>
      <c r="I144" s="260" t="e">
        <f aca="false">H144*100/'5'!H144</f>
        <v>#DIV/0!</v>
      </c>
      <c r="J144" s="298" t="n">
        <f aca="false">D144+F144+H144</f>
        <v>0</v>
      </c>
    </row>
    <row r="145" customFormat="false" ht="16.5" hidden="false" customHeight="false" outlineLevel="0" collapsed="false">
      <c r="A145" s="161" t="n">
        <v>21</v>
      </c>
      <c r="B145" s="162" t="s">
        <v>40</v>
      </c>
      <c r="C145" s="340" t="n">
        <v>6</v>
      </c>
      <c r="D145" s="226"/>
      <c r="E145" s="358" t="e">
        <f aca="false">D145*100/'5'!D145</f>
        <v>#DIV/0!</v>
      </c>
      <c r="F145" s="226"/>
      <c r="G145" s="358" t="e">
        <f aca="false">F145*100/'5'!F145</f>
        <v>#DIV/0!</v>
      </c>
      <c r="H145" s="226"/>
      <c r="I145" s="260" t="e">
        <f aca="false">H145*100/'5'!H145</f>
        <v>#DIV/0!</v>
      </c>
      <c r="J145" s="298" t="n">
        <f aca="false">D145+F145+H145</f>
        <v>0</v>
      </c>
    </row>
    <row r="146" customFormat="false" ht="16.5" hidden="false" customHeight="false" outlineLevel="0" collapsed="false">
      <c r="A146" s="161" t="n">
        <v>22</v>
      </c>
      <c r="B146" s="162" t="s">
        <v>41</v>
      </c>
      <c r="C146" s="340" t="n">
        <v>6</v>
      </c>
      <c r="D146" s="226"/>
      <c r="E146" s="358" t="e">
        <f aca="false">D146*100/'5'!D146</f>
        <v>#DIV/0!</v>
      </c>
      <c r="F146" s="226"/>
      <c r="G146" s="358" t="e">
        <f aca="false">F146*100/'5'!F146</f>
        <v>#DIV/0!</v>
      </c>
      <c r="H146" s="226"/>
      <c r="I146" s="260" t="e">
        <f aca="false">H146*100/'5'!H146</f>
        <v>#DIV/0!</v>
      </c>
      <c r="J146" s="298" t="n">
        <f aca="false">D146+F146+H146</f>
        <v>0</v>
      </c>
    </row>
    <row r="147" customFormat="false" ht="16.5" hidden="false" customHeight="false" outlineLevel="0" collapsed="false">
      <c r="A147" s="161" t="n">
        <v>23</v>
      </c>
      <c r="B147" s="162" t="s">
        <v>42</v>
      </c>
      <c r="C147" s="340" t="n">
        <v>6</v>
      </c>
      <c r="D147" s="226"/>
      <c r="E147" s="358" t="e">
        <f aca="false">D147*100/'5'!D147</f>
        <v>#DIV/0!</v>
      </c>
      <c r="F147" s="226"/>
      <c r="G147" s="358" t="e">
        <f aca="false">F147*100/'5'!F147</f>
        <v>#DIV/0!</v>
      </c>
      <c r="H147" s="226"/>
      <c r="I147" s="260" t="e">
        <f aca="false">H147*100/'5'!H147</f>
        <v>#DIV/0!</v>
      </c>
      <c r="J147" s="298" t="n">
        <f aca="false">D147+F147+H147</f>
        <v>0</v>
      </c>
    </row>
    <row r="148" customFormat="false" ht="16.5" hidden="false" customHeight="false" outlineLevel="0" collapsed="false">
      <c r="A148" s="161" t="n">
        <v>24</v>
      </c>
      <c r="B148" s="162" t="s">
        <v>43</v>
      </c>
      <c r="C148" s="340" t="n">
        <v>6</v>
      </c>
      <c r="D148" s="226"/>
      <c r="E148" s="358" t="e">
        <f aca="false">D148*100/'5'!D148</f>
        <v>#DIV/0!</v>
      </c>
      <c r="F148" s="226"/>
      <c r="G148" s="358" t="e">
        <f aca="false">F148*100/'5'!F148</f>
        <v>#DIV/0!</v>
      </c>
      <c r="H148" s="226"/>
      <c r="I148" s="260" t="e">
        <f aca="false">H148*100/'5'!H148</f>
        <v>#DIV/0!</v>
      </c>
      <c r="J148" s="298" t="n">
        <f aca="false">D148+F148+H148</f>
        <v>0</v>
      </c>
    </row>
    <row r="149" customFormat="false" ht="16.5" hidden="false" customHeight="false" outlineLevel="0" collapsed="false">
      <c r="A149" s="161" t="n">
        <v>25</v>
      </c>
      <c r="B149" s="162" t="s">
        <v>44</v>
      </c>
      <c r="C149" s="344" t="n">
        <v>6</v>
      </c>
      <c r="D149" s="226"/>
      <c r="E149" s="358" t="e">
        <f aca="false">D149*100/'5'!D149</f>
        <v>#DIV/0!</v>
      </c>
      <c r="F149" s="226"/>
      <c r="G149" s="358" t="e">
        <f aca="false">F149*100/'5'!F149</f>
        <v>#DIV/0!</v>
      </c>
      <c r="H149" s="226"/>
      <c r="I149" s="260" t="e">
        <f aca="false">H149*100/'5'!H149</f>
        <v>#DIV/0!</v>
      </c>
      <c r="J149" s="298" t="n">
        <f aca="false">D149+F149+H149</f>
        <v>0</v>
      </c>
    </row>
    <row r="150" customFormat="false" ht="16.5" hidden="false" customHeight="false" outlineLevel="0" collapsed="false">
      <c r="A150" s="161" t="n">
        <v>26</v>
      </c>
      <c r="B150" s="162" t="s">
        <v>45</v>
      </c>
      <c r="C150" s="345" t="n">
        <v>6</v>
      </c>
      <c r="D150" s="230"/>
      <c r="E150" s="358" t="e">
        <f aca="false">D150*100/'5'!D150</f>
        <v>#DIV/0!</v>
      </c>
      <c r="F150" s="230"/>
      <c r="G150" s="358" t="e">
        <f aca="false">F150*100/'5'!F150</f>
        <v>#DIV/0!</v>
      </c>
      <c r="H150" s="230"/>
      <c r="I150" s="260" t="e">
        <f aca="false">H150*100/'5'!H150</f>
        <v>#DIV/0!</v>
      </c>
      <c r="J150" s="298" t="n">
        <f aca="false">D150+F150+H150</f>
        <v>0</v>
      </c>
    </row>
    <row r="151" customFormat="false" ht="16.5" hidden="false" customHeight="false" outlineLevel="0" collapsed="false">
      <c r="A151" s="161" t="n">
        <v>27</v>
      </c>
      <c r="B151" s="162" t="s">
        <v>46</v>
      </c>
      <c r="C151" s="345" t="n">
        <v>6</v>
      </c>
      <c r="D151" s="230"/>
      <c r="E151" s="358" t="e">
        <f aca="false">D151*100/'5'!D151</f>
        <v>#DIV/0!</v>
      </c>
      <c r="F151" s="230"/>
      <c r="G151" s="358" t="e">
        <f aca="false">F151*100/'5'!F151</f>
        <v>#DIV/0!</v>
      </c>
      <c r="H151" s="230"/>
      <c r="I151" s="260" t="e">
        <f aca="false">H151*100/'5'!H151</f>
        <v>#DIV/0!</v>
      </c>
      <c r="J151" s="298" t="n">
        <f aca="false">D151+F151+H151</f>
        <v>0</v>
      </c>
    </row>
    <row r="152" customFormat="false" ht="16.5" hidden="false" customHeight="false" outlineLevel="0" collapsed="false">
      <c r="A152" s="161" t="n">
        <v>28</v>
      </c>
      <c r="B152" s="162" t="s">
        <v>47</v>
      </c>
      <c r="C152" s="345" t="n">
        <v>6</v>
      </c>
      <c r="D152" s="230"/>
      <c r="E152" s="358" t="e">
        <f aca="false">D152*100/'5'!D152</f>
        <v>#DIV/0!</v>
      </c>
      <c r="F152" s="230"/>
      <c r="G152" s="358" t="e">
        <f aca="false">F152*100/'5'!F152</f>
        <v>#DIV/0!</v>
      </c>
      <c r="H152" s="230"/>
      <c r="I152" s="260" t="e">
        <f aca="false">H152*100/'5'!H152</f>
        <v>#DIV/0!</v>
      </c>
      <c r="J152" s="298" t="n">
        <f aca="false">D152+F152+H152</f>
        <v>0</v>
      </c>
    </row>
    <row r="153" customFormat="false" ht="16.5" hidden="false" customHeight="false" outlineLevel="0" collapsed="false">
      <c r="A153" s="161" t="n">
        <v>29</v>
      </c>
      <c r="B153" s="162" t="s">
        <v>75</v>
      </c>
      <c r="C153" s="346" t="n">
        <v>6</v>
      </c>
      <c r="D153" s="230"/>
      <c r="E153" s="359" t="e">
        <f aca="false">D153*100/'5'!D153</f>
        <v>#DIV/0!</v>
      </c>
      <c r="F153" s="230"/>
      <c r="G153" s="360" t="e">
        <f aca="false">F153*100/'5'!F153</f>
        <v>#DIV/0!</v>
      </c>
      <c r="H153" s="230"/>
      <c r="I153" s="361" t="e">
        <f aca="false">H153*100/'5'!H153</f>
        <v>#DIV/0!</v>
      </c>
      <c r="J153" s="300" t="n">
        <f aca="false">D153+F153+H153</f>
        <v>0</v>
      </c>
    </row>
    <row r="154" customFormat="false" ht="16.5" hidden="false" customHeight="false" outlineLevel="0" collapsed="false">
      <c r="A154" s="154" t="s">
        <v>49</v>
      </c>
      <c r="B154" s="154"/>
      <c r="C154" s="362" t="n">
        <v>6</v>
      </c>
      <c r="D154" s="363" t="n">
        <f aca="false">SUM(D125:D153)</f>
        <v>0</v>
      </c>
      <c r="E154" s="364" t="e">
        <f aca="false">D154*100/'5'!D154</f>
        <v>#DIV/0!</v>
      </c>
      <c r="F154" s="237" t="n">
        <f aca="false">SUM(F125:F153)</f>
        <v>0</v>
      </c>
      <c r="G154" s="365" t="e">
        <f aca="false">F154*100/'5'!F154</f>
        <v>#DIV/0!</v>
      </c>
      <c r="H154" s="204" t="n">
        <f aca="false">SUM(H125:H153)</f>
        <v>0</v>
      </c>
      <c r="I154" s="365" t="e">
        <f aca="false">H154*100/'5'!H154</f>
        <v>#DIV/0!</v>
      </c>
      <c r="J154" s="366" t="n">
        <f aca="false">D154+F154+H154</f>
        <v>0</v>
      </c>
    </row>
    <row r="155" customFormat="false" ht="15.75" hidden="false" customHeight="false" outlineLevel="0" collapsed="false">
      <c r="A155" s="142" t="s">
        <v>50</v>
      </c>
      <c r="B155" s="142"/>
      <c r="C155" s="207" t="n">
        <v>6</v>
      </c>
      <c r="D155" s="207" t="n">
        <f aca="false">SUM(D125:D149)</f>
        <v>0</v>
      </c>
      <c r="E155" s="364" t="e">
        <f aca="false">D155*100/'5'!D155</f>
        <v>#DIV/0!</v>
      </c>
      <c r="F155" s="207" t="n">
        <f aca="false">SUM(F125:F149)</f>
        <v>0</v>
      </c>
      <c r="G155" s="365" t="e">
        <f aca="false">F155*100/'5'!F155</f>
        <v>#DIV/0!</v>
      </c>
      <c r="H155" s="207" t="n">
        <f aca="false">SUM(H125:H149)</f>
        <v>0</v>
      </c>
      <c r="I155" s="49" t="e">
        <f aca="false">H155*100/'5'!H155</f>
        <v>#DIV/0!</v>
      </c>
      <c r="J155" s="249" t="n">
        <f aca="false">D155+F155+H155</f>
        <v>0</v>
      </c>
    </row>
    <row r="157" customFormat="false" ht="15" hidden="true" customHeight="false" outlineLevel="0" collapsed="false">
      <c r="J157" s="367" t="n">
        <f aca="false">D154+F154+H154</f>
        <v>0</v>
      </c>
    </row>
    <row r="161" customFormat="false" ht="15" hidden="false" customHeight="false" outlineLevel="0" collapsed="false">
      <c r="B161" s="2" t="s">
        <v>80</v>
      </c>
    </row>
    <row r="162" customFormat="false" ht="13.5" hidden="false" customHeight="false" outlineLevel="0" collapsed="false">
      <c r="A162" s="195" t="s">
        <v>64</v>
      </c>
    </row>
    <row r="163" customFormat="false" ht="13.5" hidden="false" customHeight="true" outlineLevel="0" collapsed="false">
      <c r="A163" s="160" t="s">
        <v>3</v>
      </c>
      <c r="B163" s="4" t="s">
        <v>4</v>
      </c>
      <c r="C163" s="176" t="s">
        <v>5</v>
      </c>
      <c r="D163" s="54" t="s">
        <v>6</v>
      </c>
      <c r="E163" s="54"/>
      <c r="F163" s="54"/>
      <c r="G163" s="54"/>
      <c r="H163" s="54"/>
      <c r="I163" s="54"/>
      <c r="J163" s="368" t="s">
        <v>55</v>
      </c>
    </row>
    <row r="164" customFormat="false" ht="21.75" hidden="false" customHeight="true" outlineLevel="0" collapsed="false">
      <c r="A164" s="160"/>
      <c r="B164" s="4"/>
      <c r="C164" s="176"/>
      <c r="D164" s="7" t="s">
        <v>8</v>
      </c>
      <c r="E164" s="7"/>
      <c r="F164" s="8" t="s">
        <v>9</v>
      </c>
      <c r="G164" s="8"/>
      <c r="H164" s="55" t="s">
        <v>10</v>
      </c>
      <c r="I164" s="55"/>
      <c r="J164" s="369" t="s">
        <v>7</v>
      </c>
    </row>
    <row r="165" customFormat="false" ht="13.5" hidden="false" customHeight="false" outlineLevel="0" collapsed="false">
      <c r="A165" s="160"/>
      <c r="B165" s="4"/>
      <c r="C165" s="176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57" t="s">
        <v>16</v>
      </c>
      <c r="J165" s="370" t="s">
        <v>19</v>
      </c>
    </row>
    <row r="166" customFormat="false" ht="15.75" hidden="false" customHeight="false" outlineLevel="0" collapsed="false">
      <c r="A166" s="136" t="n">
        <v>1</v>
      </c>
      <c r="B166" s="371" t="s">
        <v>20</v>
      </c>
      <c r="C166" s="340" t="n">
        <v>6</v>
      </c>
      <c r="D166" s="341" t="n">
        <f aca="false">SUM(D125,D87,D47,D7)</f>
        <v>142</v>
      </c>
      <c r="E166" s="23" t="n">
        <f aca="false">D166/'5'!D166*100</f>
        <v>69.9507389162562</v>
      </c>
      <c r="F166" s="341" t="n">
        <f aca="false">SUM(F125,F87,F47,F7)</f>
        <v>18</v>
      </c>
      <c r="G166" s="23" t="n">
        <f aca="false">F166/'5'!F166*100</f>
        <v>31.5789473684211</v>
      </c>
      <c r="H166" s="341" t="n">
        <f aca="false">SUM(H125,H87,H47,H7)</f>
        <v>21</v>
      </c>
      <c r="I166" s="23" t="n">
        <f aca="false">H166/'5'!H166*100</f>
        <v>87.5</v>
      </c>
      <c r="J166" s="372" t="n">
        <f aca="false">D166+F166+H166</f>
        <v>181</v>
      </c>
    </row>
    <row r="167" customFormat="false" ht="15.75" hidden="false" customHeight="false" outlineLevel="0" collapsed="false">
      <c r="A167" s="140" t="n">
        <v>2</v>
      </c>
      <c r="B167" s="371" t="s">
        <v>21</v>
      </c>
      <c r="C167" s="340" t="n">
        <v>6</v>
      </c>
      <c r="D167" s="341" t="n">
        <f aca="false">SUM(D126,D88,D48,D8)</f>
        <v>149</v>
      </c>
      <c r="E167" s="23" t="n">
        <f aca="false">D167/'5'!D167*100</f>
        <v>69.6261682242991</v>
      </c>
      <c r="F167" s="341" t="n">
        <f aca="false">SUM(F126,F88,F48,F8)</f>
        <v>34</v>
      </c>
      <c r="G167" s="23" t="n">
        <f aca="false">F167/'5'!F167*100</f>
        <v>43.5897435897436</v>
      </c>
      <c r="H167" s="341" t="n">
        <f aca="false">SUM(H126,H88,H48,H8)</f>
        <v>34</v>
      </c>
      <c r="I167" s="23" t="n">
        <f aca="false">H167/'5'!H167*100</f>
        <v>91.8918918918919</v>
      </c>
      <c r="J167" s="372" t="n">
        <f aca="false">D167+F167+H167</f>
        <v>217</v>
      </c>
    </row>
    <row r="168" customFormat="false" ht="15.75" hidden="false" customHeight="false" outlineLevel="0" collapsed="false">
      <c r="A168" s="140" t="n">
        <v>3</v>
      </c>
      <c r="B168" s="371" t="s">
        <v>22</v>
      </c>
      <c r="C168" s="340" t="n">
        <v>6</v>
      </c>
      <c r="D168" s="341" t="n">
        <f aca="false">SUM(D127,D89,D49,D9)</f>
        <v>405</v>
      </c>
      <c r="E168" s="23" t="n">
        <f aca="false">D168/'5'!D168*100</f>
        <v>55.6318681318681</v>
      </c>
      <c r="F168" s="341" t="n">
        <f aca="false">SUM(F127,F89,F49,F9)</f>
        <v>83</v>
      </c>
      <c r="G168" s="23" t="n">
        <f aca="false">F168/'5'!F168*100</f>
        <v>39.3364928909953</v>
      </c>
      <c r="H168" s="341" t="n">
        <f aca="false">SUM(H127,H89,H49,H9)</f>
        <v>127</v>
      </c>
      <c r="I168" s="23" t="n">
        <f aca="false">H168/'5'!H168*100</f>
        <v>63.8190954773869</v>
      </c>
      <c r="J168" s="372" t="n">
        <f aca="false">D168+F168+H168</f>
        <v>615</v>
      </c>
    </row>
    <row r="169" customFormat="false" ht="15.75" hidden="false" customHeight="false" outlineLevel="0" collapsed="false">
      <c r="A169" s="140" t="n">
        <v>4</v>
      </c>
      <c r="B169" s="371" t="s">
        <v>23</v>
      </c>
      <c r="C169" s="340" t="n">
        <v>6</v>
      </c>
      <c r="D169" s="341" t="n">
        <f aca="false">SUM(D128,D90,D50,D10)</f>
        <v>212</v>
      </c>
      <c r="E169" s="23" t="n">
        <f aca="false">D169/'5'!D169*100</f>
        <v>53.2663316582915</v>
      </c>
      <c r="F169" s="341" t="n">
        <f aca="false">SUM(F128,F90,F50,F10)</f>
        <v>24</v>
      </c>
      <c r="G169" s="23" t="n">
        <f aca="false">F169/'5'!F169*100</f>
        <v>23.0769230769231</v>
      </c>
      <c r="H169" s="341" t="n">
        <f aca="false">SUM(H128,H90,H50,H10)</f>
        <v>18</v>
      </c>
      <c r="I169" s="23" t="n">
        <f aca="false">H169/'5'!H169*100</f>
        <v>47.3684210526316</v>
      </c>
      <c r="J169" s="372" t="n">
        <f aca="false">D169+F169+H169</f>
        <v>254</v>
      </c>
    </row>
    <row r="170" customFormat="false" ht="15.75" hidden="false" customHeight="false" outlineLevel="0" collapsed="false">
      <c r="A170" s="140" t="n">
        <v>5</v>
      </c>
      <c r="B170" s="371" t="s">
        <v>24</v>
      </c>
      <c r="C170" s="340" t="n">
        <v>6</v>
      </c>
      <c r="D170" s="341" t="n">
        <f aca="false">SUM(D129,D91,D51,D11)</f>
        <v>142</v>
      </c>
      <c r="E170" s="23" t="n">
        <f aca="false">D170/'5'!D170*100</f>
        <v>70.6467661691542</v>
      </c>
      <c r="F170" s="341" t="n">
        <f aca="false">SUM(F129,F91,F51,F11)</f>
        <v>19</v>
      </c>
      <c r="G170" s="23" t="n">
        <f aca="false">F170/'5'!F170*100</f>
        <v>35.1851851851852</v>
      </c>
      <c r="H170" s="341" t="n">
        <f aca="false">SUM(H129,H91,H51,H11)</f>
        <v>17</v>
      </c>
      <c r="I170" s="23" t="n">
        <f aca="false">H170/'5'!H170*100</f>
        <v>68</v>
      </c>
      <c r="J170" s="372" t="n">
        <f aca="false">D170+F170+H170</f>
        <v>178</v>
      </c>
    </row>
    <row r="171" customFormat="false" ht="15.75" hidden="false" customHeight="false" outlineLevel="0" collapsed="false">
      <c r="A171" s="140" t="n">
        <v>6</v>
      </c>
      <c r="B171" s="371" t="s">
        <v>25</v>
      </c>
      <c r="C171" s="340" t="n">
        <v>6</v>
      </c>
      <c r="D171" s="341" t="n">
        <f aca="false">SUM(D130,D92,D52,D12)</f>
        <v>240</v>
      </c>
      <c r="E171" s="23" t="n">
        <f aca="false">D171/'5'!D171*100</f>
        <v>76.9230769230769</v>
      </c>
      <c r="F171" s="341" t="n">
        <f aca="false">SUM(F130,F92,F52,F12)</f>
        <v>21</v>
      </c>
      <c r="G171" s="23" t="n">
        <f aca="false">F171/'5'!F171*100</f>
        <v>38.8888888888889</v>
      </c>
      <c r="H171" s="341" t="n">
        <f aca="false">SUM(H130,H92,H52,H12)</f>
        <v>59</v>
      </c>
      <c r="I171" s="23" t="n">
        <f aca="false">H171/'5'!H171*100</f>
        <v>74.6835443037975</v>
      </c>
      <c r="J171" s="372" t="n">
        <f aca="false">D171+F171+H171</f>
        <v>320</v>
      </c>
    </row>
    <row r="172" customFormat="false" ht="15.75" hidden="false" customHeight="false" outlineLevel="0" collapsed="false">
      <c r="A172" s="140" t="n">
        <v>7</v>
      </c>
      <c r="B172" s="371" t="s">
        <v>26</v>
      </c>
      <c r="C172" s="340" t="n">
        <v>6</v>
      </c>
      <c r="D172" s="341" t="n">
        <f aca="false">SUM(D131,D93,D53,D13)</f>
        <v>165</v>
      </c>
      <c r="E172" s="23" t="n">
        <f aca="false">D172/'5'!D172*100</f>
        <v>53.0546623794212</v>
      </c>
      <c r="F172" s="341" t="n">
        <f aca="false">SUM(F131,F93,F53,F13)</f>
        <v>28</v>
      </c>
      <c r="G172" s="23" t="n">
        <f aca="false">F172/'5'!F172*100</f>
        <v>22.9508196721311</v>
      </c>
      <c r="H172" s="341" t="n">
        <f aca="false">SUM(H131,H93,H53,H13)</f>
        <v>38</v>
      </c>
      <c r="I172" s="23" t="n">
        <f aca="false">H172/'5'!H172*100</f>
        <v>90.4761904761905</v>
      </c>
      <c r="J172" s="372" t="n">
        <f aca="false">D172+F172+H172</f>
        <v>231</v>
      </c>
    </row>
    <row r="173" customFormat="false" ht="15.75" hidden="false" customHeight="false" outlineLevel="0" collapsed="false">
      <c r="A173" s="140" t="n">
        <v>8</v>
      </c>
      <c r="B173" s="371" t="s">
        <v>27</v>
      </c>
      <c r="C173" s="340" t="n">
        <v>6</v>
      </c>
      <c r="D173" s="341" t="n">
        <f aca="false">SUM(D132,D94,D54,D14)</f>
        <v>119</v>
      </c>
      <c r="E173" s="23" t="n">
        <f aca="false">D173/'5'!D173*100</f>
        <v>83.8028169014085</v>
      </c>
      <c r="F173" s="341" t="n">
        <f aca="false">SUM(F132,F94,F54,F14)</f>
        <v>15</v>
      </c>
      <c r="G173" s="23" t="n">
        <f aca="false">F173/'5'!F173*100</f>
        <v>45.4545454545455</v>
      </c>
      <c r="H173" s="341" t="n">
        <f aca="false">SUM(H132,H94,H54,H14)</f>
        <v>41</v>
      </c>
      <c r="I173" s="23" t="n">
        <f aca="false">H173/'5'!H173*100</f>
        <v>93.1818181818182</v>
      </c>
      <c r="J173" s="372" t="n">
        <f aca="false">D173+F173+H173</f>
        <v>175</v>
      </c>
    </row>
    <row r="174" customFormat="false" ht="15.75" hidden="false" customHeight="false" outlineLevel="0" collapsed="false">
      <c r="A174" s="140" t="n">
        <v>9</v>
      </c>
      <c r="B174" s="371" t="s">
        <v>28</v>
      </c>
      <c r="C174" s="340" t="n">
        <v>6</v>
      </c>
      <c r="D174" s="341" t="n">
        <f aca="false">SUM(D133,D95,D55,D15)</f>
        <v>223</v>
      </c>
      <c r="E174" s="23" t="n">
        <f aca="false">D174/'5'!D174*100</f>
        <v>65.9763313609467</v>
      </c>
      <c r="F174" s="341" t="n">
        <f aca="false">SUM(F133,F95,F55,F15)</f>
        <v>21</v>
      </c>
      <c r="G174" s="23" t="n">
        <f aca="false">F174/'5'!F174*100</f>
        <v>36.8421052631579</v>
      </c>
      <c r="H174" s="341" t="n">
        <f aca="false">SUM(H133,H95,H55,H15)</f>
        <v>30</v>
      </c>
      <c r="I174" s="23" t="n">
        <f aca="false">H174/'5'!H174*100</f>
        <v>76.9230769230769</v>
      </c>
      <c r="J174" s="372" t="n">
        <f aca="false">D174+F174+H174</f>
        <v>274</v>
      </c>
    </row>
    <row r="175" customFormat="false" ht="15.75" hidden="false" customHeight="false" outlineLevel="0" collapsed="false">
      <c r="A175" s="140" t="n">
        <v>10</v>
      </c>
      <c r="B175" s="371" t="s">
        <v>29</v>
      </c>
      <c r="C175" s="340" t="n">
        <v>6</v>
      </c>
      <c r="D175" s="341" t="n">
        <f aca="false">SUM(D134,D96,D56,D16)</f>
        <v>125</v>
      </c>
      <c r="E175" s="23" t="n">
        <f aca="false">D175/'5'!D175*100</f>
        <v>57.8703703703704</v>
      </c>
      <c r="F175" s="341" t="n">
        <f aca="false">SUM(F134,F96,F56,F16)</f>
        <v>22</v>
      </c>
      <c r="G175" s="23" t="n">
        <f aca="false">F175/'5'!F175*100</f>
        <v>37.9310344827586</v>
      </c>
      <c r="H175" s="341" t="n">
        <f aca="false">SUM(H134,H96,H56,H16)</f>
        <v>29</v>
      </c>
      <c r="I175" s="23" t="n">
        <f aca="false">H175/'5'!H175*100</f>
        <v>67.4418604651163</v>
      </c>
      <c r="J175" s="372" t="n">
        <f aca="false">D175+F175+H175</f>
        <v>176</v>
      </c>
    </row>
    <row r="176" customFormat="false" ht="15.75" hidden="false" customHeight="false" outlineLevel="0" collapsed="false">
      <c r="A176" s="140" t="n">
        <v>11</v>
      </c>
      <c r="B176" s="371" t="s">
        <v>30</v>
      </c>
      <c r="C176" s="340" t="n">
        <v>6</v>
      </c>
      <c r="D176" s="341" t="n">
        <f aca="false">SUM(D135,D97,D57,D17)</f>
        <v>82</v>
      </c>
      <c r="E176" s="23" t="n">
        <f aca="false">D176/'5'!D176*100</f>
        <v>57.3426573426574</v>
      </c>
      <c r="F176" s="341" t="n">
        <f aca="false">SUM(F135,F97,F57,F17)</f>
        <v>14</v>
      </c>
      <c r="G176" s="23" t="n">
        <f aca="false">F176/'5'!F176*100</f>
        <v>30.4347826086957</v>
      </c>
      <c r="H176" s="341" t="n">
        <f aca="false">SUM(H135,H97,H57,H17)</f>
        <v>13</v>
      </c>
      <c r="I176" s="23" t="n">
        <f aca="false">H176/'5'!H176*100</f>
        <v>54.1666666666667</v>
      </c>
      <c r="J176" s="372" t="n">
        <f aca="false">D176+F176+H176</f>
        <v>109</v>
      </c>
    </row>
    <row r="177" customFormat="false" ht="15.75" hidden="false" customHeight="false" outlineLevel="0" collapsed="false">
      <c r="A177" s="140" t="n">
        <v>12</v>
      </c>
      <c r="B177" s="371" t="s">
        <v>31</v>
      </c>
      <c r="C177" s="340" t="n">
        <v>6</v>
      </c>
      <c r="D177" s="341" t="n">
        <f aca="false">SUM(D136,D98,D58,D18)</f>
        <v>319</v>
      </c>
      <c r="E177" s="23" t="n">
        <f aca="false">D177/'5'!D177*100</f>
        <v>75.5924170616114</v>
      </c>
      <c r="F177" s="341" t="n">
        <f aca="false">SUM(F136,F98,F58,F18)</f>
        <v>61</v>
      </c>
      <c r="G177" s="23" t="n">
        <f aca="false">F177/'5'!F177*100</f>
        <v>53.9823008849558</v>
      </c>
      <c r="H177" s="341" t="n">
        <f aca="false">SUM(H136,H98,H58,H18)</f>
        <v>24</v>
      </c>
      <c r="I177" s="23" t="n">
        <f aca="false">H177/'5'!H177*100</f>
        <v>61.5384615384615</v>
      </c>
      <c r="J177" s="372" t="n">
        <f aca="false">D177+F177+H177</f>
        <v>404</v>
      </c>
    </row>
    <row r="178" customFormat="false" ht="15.75" hidden="false" customHeight="false" outlineLevel="0" collapsed="false">
      <c r="A178" s="140" t="n">
        <v>13</v>
      </c>
      <c r="B178" s="371" t="s">
        <v>32</v>
      </c>
      <c r="C178" s="340" t="n">
        <v>6</v>
      </c>
      <c r="D178" s="341" t="n">
        <f aca="false">SUM(D137,D99,D59,D19)</f>
        <v>117</v>
      </c>
      <c r="E178" s="23" t="n">
        <f aca="false">D178/'5'!D178*100</f>
        <v>48.1481481481481</v>
      </c>
      <c r="F178" s="341" t="n">
        <f aca="false">SUM(F137,F99,F59,F19)</f>
        <v>11</v>
      </c>
      <c r="G178" s="23" t="n">
        <f aca="false">F178/'5'!F178*100</f>
        <v>23.9130434782609</v>
      </c>
      <c r="H178" s="341" t="n">
        <f aca="false">SUM(H137,H99,H59,H19)</f>
        <v>19</v>
      </c>
      <c r="I178" s="23" t="n">
        <f aca="false">H178/'5'!H178*100</f>
        <v>50</v>
      </c>
      <c r="J178" s="372" t="n">
        <f aca="false">D178+F178+H178</f>
        <v>147</v>
      </c>
    </row>
    <row r="179" customFormat="false" ht="15.75" hidden="false" customHeight="false" outlineLevel="0" collapsed="false">
      <c r="A179" s="140" t="n">
        <v>14</v>
      </c>
      <c r="B179" s="371" t="s">
        <v>33</v>
      </c>
      <c r="C179" s="340" t="n">
        <v>6</v>
      </c>
      <c r="D179" s="341" t="n">
        <f aca="false">SUM(D138,D100,D60,D20)</f>
        <v>410</v>
      </c>
      <c r="E179" s="23" t="n">
        <f aca="false">D179/'5'!D179*100</f>
        <v>61.1028315946349</v>
      </c>
      <c r="F179" s="341" t="n">
        <f aca="false">SUM(F138,F100,F60,F20)</f>
        <v>74</v>
      </c>
      <c r="G179" s="23" t="n">
        <f aca="false">F179/'5'!F179*100</f>
        <v>40</v>
      </c>
      <c r="H179" s="341" t="n">
        <f aca="false">SUM(H138,H100,H60,H20)</f>
        <v>74</v>
      </c>
      <c r="I179" s="23" t="n">
        <f aca="false">H179/'5'!H179*100</f>
        <v>85.0574712643678</v>
      </c>
      <c r="J179" s="372" t="n">
        <f aca="false">D179+F179+H179</f>
        <v>558</v>
      </c>
    </row>
    <row r="180" customFormat="false" ht="15.75" hidden="false" customHeight="false" outlineLevel="0" collapsed="false">
      <c r="A180" s="140" t="n">
        <v>15</v>
      </c>
      <c r="B180" s="371" t="s">
        <v>34</v>
      </c>
      <c r="C180" s="340" t="n">
        <v>6</v>
      </c>
      <c r="D180" s="341" t="n">
        <f aca="false">SUM(D139,D101,D61,D21)</f>
        <v>144</v>
      </c>
      <c r="E180" s="23" t="n">
        <f aca="false">D180/'5'!D180*100</f>
        <v>64.2857142857143</v>
      </c>
      <c r="F180" s="341" t="n">
        <f aca="false">SUM(F139,F101,F61,F21)</f>
        <v>14</v>
      </c>
      <c r="G180" s="23" t="n">
        <f aca="false">F180/'5'!F180*100</f>
        <v>28</v>
      </c>
      <c r="H180" s="341" t="n">
        <f aca="false">SUM(H139,H101,H61,H21)</f>
        <v>38</v>
      </c>
      <c r="I180" s="23" t="n">
        <f aca="false">H180/'5'!H180*100</f>
        <v>73.0769230769231</v>
      </c>
      <c r="J180" s="372" t="n">
        <f aca="false">D180+F180+H180</f>
        <v>196</v>
      </c>
    </row>
    <row r="181" customFormat="false" ht="15.75" hidden="false" customHeight="false" outlineLevel="0" collapsed="false">
      <c r="A181" s="140" t="n">
        <v>16</v>
      </c>
      <c r="B181" s="371" t="s">
        <v>35</v>
      </c>
      <c r="C181" s="340" t="n">
        <v>6</v>
      </c>
      <c r="D181" s="341" t="n">
        <f aca="false">SUM(D140,D102,D62,D22)</f>
        <v>135</v>
      </c>
      <c r="E181" s="23" t="n">
        <f aca="false">D181/'5'!D181*100</f>
        <v>77.1428571428572</v>
      </c>
      <c r="F181" s="341" t="n">
        <f aca="false">SUM(F140,F102,F62,F22)</f>
        <v>20</v>
      </c>
      <c r="G181" s="23" t="n">
        <f aca="false">F181/'5'!F181*100</f>
        <v>54.0540540540541</v>
      </c>
      <c r="H181" s="341" t="n">
        <f aca="false">SUM(H140,H102,H62,H22)</f>
        <v>38</v>
      </c>
      <c r="I181" s="23" t="n">
        <f aca="false">H181/'5'!H181*100</f>
        <v>90.4761904761905</v>
      </c>
      <c r="J181" s="372" t="n">
        <f aca="false">D181+F181+H181</f>
        <v>193</v>
      </c>
    </row>
    <row r="182" customFormat="false" ht="15.75" hidden="false" customHeight="false" outlineLevel="0" collapsed="false">
      <c r="A182" s="140" t="n">
        <v>17</v>
      </c>
      <c r="B182" s="371" t="s">
        <v>36</v>
      </c>
      <c r="C182" s="340" t="n">
        <v>6</v>
      </c>
      <c r="D182" s="341" t="n">
        <f aca="false">SUM(D141,D103,D63,D23)</f>
        <v>124</v>
      </c>
      <c r="E182" s="23" t="n">
        <f aca="false">D182/'5'!D182*100</f>
        <v>70.0564971751413</v>
      </c>
      <c r="F182" s="341" t="n">
        <f aca="false">SUM(F141,F103,F63,F23)</f>
        <v>28</v>
      </c>
      <c r="G182" s="23" t="n">
        <f aca="false">F182/'5'!F182*100</f>
        <v>45.1612903225806</v>
      </c>
      <c r="H182" s="341" t="n">
        <f aca="false">SUM(H141,H103,H63,H23)</f>
        <v>16</v>
      </c>
      <c r="I182" s="23" t="n">
        <f aca="false">H182/'5'!H182*100</f>
        <v>88.8888888888889</v>
      </c>
      <c r="J182" s="372" t="n">
        <f aca="false">D182+F182+H182</f>
        <v>168</v>
      </c>
    </row>
    <row r="183" customFormat="false" ht="15.75" hidden="false" customHeight="false" outlineLevel="0" collapsed="false">
      <c r="A183" s="140" t="n">
        <v>18</v>
      </c>
      <c r="B183" s="371" t="s">
        <v>37</v>
      </c>
      <c r="C183" s="340" t="n">
        <v>6</v>
      </c>
      <c r="D183" s="341" t="n">
        <f aca="false">SUM(D142,D104,D64,D24)</f>
        <v>56</v>
      </c>
      <c r="E183" s="23" t="n">
        <f aca="false">D183/'5'!D183*100</f>
        <v>57.1428571428571</v>
      </c>
      <c r="F183" s="341" t="n">
        <f aca="false">SUM(F142,F104,F64,F24)</f>
        <v>11</v>
      </c>
      <c r="G183" s="23" t="n">
        <f aca="false">F183/'5'!F183*100</f>
        <v>42.3076923076923</v>
      </c>
      <c r="H183" s="341" t="n">
        <f aca="false">SUM(H142,H104,H64,H24)</f>
        <v>10</v>
      </c>
      <c r="I183" s="23" t="n">
        <f aca="false">H183/'5'!H183*100</f>
        <v>83.3333333333333</v>
      </c>
      <c r="J183" s="372" t="n">
        <f aca="false">D183+F183+H183</f>
        <v>77</v>
      </c>
    </row>
    <row r="184" customFormat="false" ht="15.75" hidden="false" customHeight="false" outlineLevel="0" collapsed="false">
      <c r="A184" s="140" t="n">
        <v>19</v>
      </c>
      <c r="B184" s="371" t="s">
        <v>38</v>
      </c>
      <c r="C184" s="340" t="n">
        <v>6</v>
      </c>
      <c r="D184" s="341" t="n">
        <f aca="false">SUM(D143,D105,D65,D25)</f>
        <v>137</v>
      </c>
      <c r="E184" s="23" t="n">
        <f aca="false">D184/'5'!D184*100</f>
        <v>48.5815602836879</v>
      </c>
      <c r="F184" s="341" t="n">
        <f aca="false">SUM(F143,F105,F65,F25)</f>
        <v>32</v>
      </c>
      <c r="G184" s="23" t="n">
        <f aca="false">F184/'5'!F184*100</f>
        <v>35.5555555555556</v>
      </c>
      <c r="H184" s="341" t="n">
        <f aca="false">SUM(H143,H105,H65,H25)</f>
        <v>40</v>
      </c>
      <c r="I184" s="23" t="n">
        <f aca="false">H184/'5'!H184*100</f>
        <v>83.3333333333333</v>
      </c>
      <c r="J184" s="372" t="n">
        <f aca="false">D184+F184+H184</f>
        <v>209</v>
      </c>
    </row>
    <row r="185" customFormat="false" ht="15.75" hidden="false" customHeight="false" outlineLevel="0" collapsed="false">
      <c r="A185" s="140" t="n">
        <v>20</v>
      </c>
      <c r="B185" s="371" t="s">
        <v>39</v>
      </c>
      <c r="C185" s="340" t="n">
        <v>6</v>
      </c>
      <c r="D185" s="341" t="n">
        <f aca="false">SUM(D144,D106,D66,D26)</f>
        <v>131</v>
      </c>
      <c r="E185" s="23" t="n">
        <f aca="false">D185/'5'!D185*100</f>
        <v>55.5084745762712</v>
      </c>
      <c r="F185" s="341" t="n">
        <f aca="false">SUM(F144,F106,F66,F26)</f>
        <v>21</v>
      </c>
      <c r="G185" s="23" t="n">
        <f aca="false">F185/'5'!F185*100</f>
        <v>28.7671232876712</v>
      </c>
      <c r="H185" s="341" t="n">
        <f aca="false">SUM(H144,H106,H66,H26)</f>
        <v>20</v>
      </c>
      <c r="I185" s="23" t="n">
        <f aca="false">H185/'5'!H185*100</f>
        <v>60.6060606060606</v>
      </c>
      <c r="J185" s="372" t="n">
        <f aca="false">D185+F185+H185</f>
        <v>172</v>
      </c>
    </row>
    <row r="186" customFormat="false" ht="15.75" hidden="false" customHeight="false" outlineLevel="0" collapsed="false">
      <c r="A186" s="140" t="n">
        <v>21</v>
      </c>
      <c r="B186" s="371" t="s">
        <v>40</v>
      </c>
      <c r="C186" s="340" t="n">
        <v>6</v>
      </c>
      <c r="D186" s="341" t="n">
        <f aca="false">SUM(D145,D107,D67,D27)</f>
        <v>133</v>
      </c>
      <c r="E186" s="23" t="n">
        <f aca="false">D186/'5'!D186*100</f>
        <v>76</v>
      </c>
      <c r="F186" s="341" t="n">
        <f aca="false">SUM(F145,F107,F67,F27)</f>
        <v>21</v>
      </c>
      <c r="G186" s="23" t="n">
        <f aca="false">F186/'5'!F186*100</f>
        <v>51.219512195122</v>
      </c>
      <c r="H186" s="341" t="n">
        <f aca="false">SUM(H145,H107,H67,H27)</f>
        <v>38</v>
      </c>
      <c r="I186" s="23" t="n">
        <f aca="false">H186/'5'!H186*100</f>
        <v>74.5098039215686</v>
      </c>
      <c r="J186" s="372" t="n">
        <f aca="false">D186+F186+H186</f>
        <v>192</v>
      </c>
    </row>
    <row r="187" customFormat="false" ht="15.75" hidden="false" customHeight="false" outlineLevel="0" collapsed="false">
      <c r="A187" s="140" t="n">
        <v>22</v>
      </c>
      <c r="B187" s="371" t="s">
        <v>41</v>
      </c>
      <c r="C187" s="340" t="n">
        <v>6</v>
      </c>
      <c r="D187" s="341" t="n">
        <f aca="false">SUM(D146,D108,D68,D28)</f>
        <v>124</v>
      </c>
      <c r="E187" s="23" t="n">
        <f aca="false">D187/'5'!D187*100</f>
        <v>68.1318681318681</v>
      </c>
      <c r="F187" s="341" t="n">
        <f aca="false">SUM(F146,F108,F68,F28)</f>
        <v>22</v>
      </c>
      <c r="G187" s="23" t="n">
        <f aca="false">F187/'5'!F187*100</f>
        <v>38.5964912280702</v>
      </c>
      <c r="H187" s="341" t="n">
        <f aca="false">SUM(H146,H108,H68,H28)</f>
        <v>31</v>
      </c>
      <c r="I187" s="23" t="n">
        <f aca="false">H187/'5'!H187*100</f>
        <v>81.5789473684211</v>
      </c>
      <c r="J187" s="372" t="n">
        <f aca="false">D187+F187+H187</f>
        <v>177</v>
      </c>
    </row>
    <row r="188" customFormat="false" ht="15.75" hidden="false" customHeight="false" outlineLevel="0" collapsed="false">
      <c r="A188" s="140" t="n">
        <v>23</v>
      </c>
      <c r="B188" s="371" t="s">
        <v>42</v>
      </c>
      <c r="C188" s="340" t="n">
        <v>6</v>
      </c>
      <c r="D188" s="341" t="n">
        <f aca="false">SUM(D147,D109,D69,D29)</f>
        <v>69</v>
      </c>
      <c r="E188" s="23" t="n">
        <f aca="false">D188/'5'!D188*100</f>
        <v>70.4081632653061</v>
      </c>
      <c r="F188" s="341" t="n">
        <f aca="false">SUM(F147,F109,F69,F29)</f>
        <v>11</v>
      </c>
      <c r="G188" s="23" t="n">
        <f aca="false">F188/'5'!F188*100</f>
        <v>50</v>
      </c>
      <c r="H188" s="341" t="n">
        <f aca="false">SUM(H147,H109,H69,H29)</f>
        <v>13</v>
      </c>
      <c r="I188" s="23" t="n">
        <f aca="false">H188/'5'!H188*100</f>
        <v>76.4705882352941</v>
      </c>
      <c r="J188" s="372" t="n">
        <f aca="false">D188+F188+H188</f>
        <v>93</v>
      </c>
    </row>
    <row r="189" customFormat="false" ht="15.75" hidden="false" customHeight="false" outlineLevel="0" collapsed="false">
      <c r="A189" s="140" t="n">
        <v>24</v>
      </c>
      <c r="B189" s="371" t="s">
        <v>43</v>
      </c>
      <c r="C189" s="340" t="n">
        <v>6</v>
      </c>
      <c r="D189" s="341" t="n">
        <f aca="false">SUM(D148,D110,D70,D30)</f>
        <v>115</v>
      </c>
      <c r="E189" s="23" t="n">
        <f aca="false">D189/'5'!D189*100</f>
        <v>62.8415300546448</v>
      </c>
      <c r="F189" s="341" t="n">
        <f aca="false">SUM(F148,F110,F70,F30)</f>
        <v>15</v>
      </c>
      <c r="G189" s="23" t="n">
        <f aca="false">F189/'5'!F189*100</f>
        <v>42.8571428571429</v>
      </c>
      <c r="H189" s="341" t="n">
        <f aca="false">SUM(H148,H110,H70,H30)</f>
        <v>13</v>
      </c>
      <c r="I189" s="23" t="n">
        <f aca="false">H189/'5'!H189*100</f>
        <v>81.25</v>
      </c>
      <c r="J189" s="372" t="n">
        <f aca="false">D189+F189+H189</f>
        <v>143</v>
      </c>
    </row>
    <row r="190" customFormat="false" ht="15.75" hidden="false" customHeight="false" outlineLevel="0" collapsed="false">
      <c r="A190" s="140" t="n">
        <v>25</v>
      </c>
      <c r="B190" s="371" t="s">
        <v>44</v>
      </c>
      <c r="C190" s="344" t="n">
        <v>6</v>
      </c>
      <c r="D190" s="341" t="n">
        <f aca="false">SUM(D149,D111,D71,D31)</f>
        <v>212</v>
      </c>
      <c r="E190" s="23" t="n">
        <f aca="false">D190/'5'!D190*100</f>
        <v>67.0886075949367</v>
      </c>
      <c r="F190" s="341" t="n">
        <f aca="false">SUM(F149,F111,F71,F31)</f>
        <v>16</v>
      </c>
      <c r="G190" s="23" t="n">
        <f aca="false">F190/'5'!F190*100</f>
        <v>30.7692307692308</v>
      </c>
      <c r="H190" s="341" t="n">
        <f aca="false">SUM(H149,H111,H71,H31)</f>
        <v>42</v>
      </c>
      <c r="I190" s="23" t="n">
        <f aca="false">H190/'5'!H190*100</f>
        <v>66.6666666666667</v>
      </c>
      <c r="J190" s="372" t="n">
        <f aca="false">D190+F190+H190</f>
        <v>270</v>
      </c>
    </row>
    <row r="191" customFormat="false" ht="15.75" hidden="false" customHeight="false" outlineLevel="0" collapsed="false">
      <c r="A191" s="140" t="n">
        <v>26</v>
      </c>
      <c r="B191" s="371" t="s">
        <v>45</v>
      </c>
      <c r="C191" s="345" t="n">
        <v>6</v>
      </c>
      <c r="D191" s="341" t="n">
        <f aca="false">SUM(D150,D112,D72,D32)</f>
        <v>88</v>
      </c>
      <c r="E191" s="23" t="n">
        <f aca="false">D191/'5'!D191*100</f>
        <v>59.0604026845638</v>
      </c>
      <c r="F191" s="341" t="n">
        <f aca="false">SUM(F150,F112,F72,F32)</f>
        <v>63</v>
      </c>
      <c r="G191" s="23" t="n">
        <f aca="false">F191/'5'!F191*100</f>
        <v>44.3661971830986</v>
      </c>
      <c r="H191" s="341" t="n">
        <f aca="false">SUM(H150,H112,H72,H32)</f>
        <v>46</v>
      </c>
      <c r="I191" s="23" t="n">
        <f aca="false">H191/'5'!H191*100</f>
        <v>63.8888888888889</v>
      </c>
      <c r="J191" s="372" t="n">
        <f aca="false">D191+F191+H191</f>
        <v>197</v>
      </c>
    </row>
    <row r="192" customFormat="false" ht="15.75" hidden="false" customHeight="false" outlineLevel="0" collapsed="false">
      <c r="A192" s="140" t="n">
        <v>27</v>
      </c>
      <c r="B192" s="373" t="s">
        <v>46</v>
      </c>
      <c r="C192" s="345" t="n">
        <v>6</v>
      </c>
      <c r="D192" s="341" t="n">
        <f aca="false">SUM(D151,D113,D73,D33)</f>
        <v>6</v>
      </c>
      <c r="E192" s="23" t="n">
        <f aca="false">D192/'5'!D192*100</f>
        <v>85.7142857142857</v>
      </c>
      <c r="F192" s="341" t="n">
        <f aca="false">SUM(F151,F113,F73,F33)</f>
        <v>1</v>
      </c>
      <c r="G192" s="23" t="n">
        <f aca="false">F192/'5'!F192*100</f>
        <v>50</v>
      </c>
      <c r="H192" s="341" t="n">
        <f aca="false">SUM(H151,H113,H73,H33)</f>
        <v>1</v>
      </c>
      <c r="I192" s="23" t="n">
        <f aca="false">H192/'5'!H192*100</f>
        <v>50</v>
      </c>
      <c r="J192" s="372" t="n">
        <f aca="false">D192+F192+H192</f>
        <v>8</v>
      </c>
    </row>
    <row r="193" customFormat="false" ht="15.75" hidden="false" customHeight="false" outlineLevel="0" collapsed="false">
      <c r="A193" s="140" t="n">
        <v>28</v>
      </c>
      <c r="B193" s="373" t="s">
        <v>47</v>
      </c>
      <c r="C193" s="345" t="n">
        <v>6</v>
      </c>
      <c r="D193" s="341" t="n">
        <f aca="false">SUM(D152,D114,D74,D34)</f>
        <v>8</v>
      </c>
      <c r="E193" s="23" t="n">
        <f aca="false">D193/'5'!D193*100</f>
        <v>100</v>
      </c>
      <c r="F193" s="341" t="n">
        <f aca="false">SUM(F152,F114,F74,F34)</f>
        <v>0</v>
      </c>
      <c r="G193" s="23" t="e">
        <f aca="false">F193/'5'!F193*100</f>
        <v>#DIV/0!</v>
      </c>
      <c r="H193" s="341" t="n">
        <f aca="false">SUM(H152,H114,H74,H34)</f>
        <v>0</v>
      </c>
      <c r="I193" s="23" t="e">
        <f aca="false">H193/'5'!H193*100</f>
        <v>#DIV/0!</v>
      </c>
      <c r="J193" s="372" t="n">
        <f aca="false">D193+F193+H193</f>
        <v>8</v>
      </c>
    </row>
    <row r="194" customFormat="false" ht="16.5" hidden="false" customHeight="false" outlineLevel="0" collapsed="false">
      <c r="A194" s="140" t="n">
        <v>29</v>
      </c>
      <c r="B194" s="373" t="s">
        <v>48</v>
      </c>
      <c r="C194" s="346" t="n">
        <v>6</v>
      </c>
      <c r="D194" s="374" t="n">
        <f aca="false">SUM(D153,D115,D75,D35)</f>
        <v>21</v>
      </c>
      <c r="E194" s="286" t="n">
        <f aca="false">D194/'5'!D194*100</f>
        <v>77.7777777777778</v>
      </c>
      <c r="F194" s="374" t="n">
        <f aca="false">SUM(F153,F115,F75,F35)</f>
        <v>0</v>
      </c>
      <c r="G194" s="286" t="e">
        <f aca="false">F194/'5'!F194*100</f>
        <v>#DIV/0!</v>
      </c>
      <c r="H194" s="374" t="n">
        <f aca="false">SUM(H153,H115,H75,H35)</f>
        <v>0</v>
      </c>
      <c r="I194" s="286" t="e">
        <f aca="false">H194/'5'!H194*100</f>
        <v>#DIV/0!</v>
      </c>
      <c r="J194" s="375" t="n">
        <f aca="false">D194+F194+H194</f>
        <v>21</v>
      </c>
    </row>
    <row r="195" customFormat="false" ht="15.75" hidden="false" customHeight="false" outlineLevel="0" collapsed="false">
      <c r="A195" s="376" t="s">
        <v>49</v>
      </c>
      <c r="B195" s="376"/>
      <c r="C195" s="274" t="n">
        <v>6</v>
      </c>
      <c r="D195" s="274" t="n">
        <f aca="false">SUM(D166:D194)</f>
        <v>4353</v>
      </c>
      <c r="E195" s="337" t="n">
        <f aca="false">D195/'5'!D195*100</f>
        <v>63.2795464457043</v>
      </c>
      <c r="F195" s="274" t="n">
        <f aca="false">SUM(F166:F194)</f>
        <v>720</v>
      </c>
      <c r="G195" s="337" t="n">
        <f aca="false">F195/'5'!F195*100</f>
        <v>37.7556371263765</v>
      </c>
      <c r="H195" s="274" t="n">
        <f aca="false">SUM(H166:H194)</f>
        <v>890</v>
      </c>
      <c r="I195" s="337" t="n">
        <f aca="false">H195/'5'!H195*100</f>
        <v>72.8314238952537</v>
      </c>
      <c r="J195" s="377" t="n">
        <f aca="false">D195+F195+H195</f>
        <v>5963</v>
      </c>
    </row>
    <row r="196" customFormat="false" ht="15.75" hidden="false" customHeight="false" outlineLevel="0" collapsed="false">
      <c r="A196" s="336" t="s">
        <v>50</v>
      </c>
      <c r="B196" s="336"/>
      <c r="C196" s="274" t="n">
        <v>6</v>
      </c>
      <c r="D196" s="274" t="n">
        <f aca="false">SUM(D166:D190)</f>
        <v>4230</v>
      </c>
      <c r="E196" s="337" t="n">
        <f aca="false">D196/'5'!D196*100</f>
        <v>63.2476076555024</v>
      </c>
      <c r="F196" s="274" t="n">
        <f aca="false">SUM(F166:F190)</f>
        <v>656</v>
      </c>
      <c r="G196" s="337" t="n">
        <f aca="false">F196/'5'!F196*100</f>
        <v>37.2093023255814</v>
      </c>
      <c r="H196" s="274" t="n">
        <f aca="false">SUM(H166:H190)</f>
        <v>843</v>
      </c>
      <c r="I196" s="337" t="n">
        <f aca="false">H196/'5'!H196*100</f>
        <v>73.4320557491289</v>
      </c>
      <c r="J196" s="377" t="n">
        <f aca="false">D196+F196+H196</f>
        <v>5729</v>
      </c>
    </row>
    <row r="199" customFormat="false" ht="15" hidden="true" customHeight="false" outlineLevel="0" collapsed="false">
      <c r="J199" s="378" t="n">
        <f aca="false">D195+F195+H195</f>
        <v>5963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H205" activeCellId="0" sqref="H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8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  <c r="C4" s="195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6" t="s">
        <v>55</v>
      </c>
    </row>
    <row r="6" customFormat="false" ht="23.25" hidden="false" customHeight="true" outlineLevel="0" collapsed="false">
      <c r="A6" s="4"/>
      <c r="B6" s="4"/>
      <c r="C6" s="4"/>
      <c r="D6" s="118" t="s">
        <v>8</v>
      </c>
      <c r="E6" s="118"/>
      <c r="F6" s="8" t="s">
        <v>9</v>
      </c>
      <c r="G6" s="8"/>
      <c r="H6" s="120" t="s">
        <v>10</v>
      </c>
      <c r="I6" s="120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22" t="s">
        <v>15</v>
      </c>
      <c r="E7" s="120" t="s">
        <v>16</v>
      </c>
      <c r="F7" s="134" t="s">
        <v>15</v>
      </c>
      <c r="G7" s="197" t="s">
        <v>16</v>
      </c>
      <c r="H7" s="134" t="s">
        <v>15</v>
      </c>
      <c r="I7" s="212" t="s">
        <v>16</v>
      </c>
      <c r="J7" s="379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34</v>
      </c>
      <c r="E8" s="82" t="n">
        <f aca="false">D8*100/'5'!D7</f>
        <v>33.3333333333333</v>
      </c>
      <c r="F8" s="32" t="n">
        <v>21</v>
      </c>
      <c r="G8" s="82" t="n">
        <f aca="false">F8/'5'!F7*100</f>
        <v>84</v>
      </c>
      <c r="H8" s="32" t="n">
        <v>0</v>
      </c>
      <c r="I8" s="82" t="n">
        <f aca="false">H8*100/'5'!H7</f>
        <v>0</v>
      </c>
      <c r="J8" s="380" t="n">
        <f aca="false">D8+F8+H8</f>
        <v>55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36</v>
      </c>
      <c r="E9" s="82" t="n">
        <f aca="false">D9*100/'5'!D8</f>
        <v>33.9622641509434</v>
      </c>
      <c r="F9" s="32" t="n">
        <v>20</v>
      </c>
      <c r="G9" s="82" t="n">
        <f aca="false">F9/'5'!F8*100</f>
        <v>46.5116279069767</v>
      </c>
      <c r="H9" s="32" t="n">
        <v>2</v>
      </c>
      <c r="I9" s="82" t="n">
        <f aca="false">H9*100/'5'!H8</f>
        <v>14.2857142857143</v>
      </c>
      <c r="J9" s="380" t="n">
        <f aca="false">D9+F9+H9</f>
        <v>58</v>
      </c>
      <c r="K9" s="147"/>
      <c r="L9" s="147"/>
      <c r="M9" s="381"/>
      <c r="O9" s="381"/>
      <c r="Q9" s="381"/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154</v>
      </c>
      <c r="E10" s="82" t="n">
        <f aca="false">D10*100/'5'!D9</f>
        <v>46.1077844311377</v>
      </c>
      <c r="F10" s="32" t="n">
        <v>50</v>
      </c>
      <c r="G10" s="82" t="n">
        <f aca="false">F10/'5'!F9*100</f>
        <v>60.9756097560976</v>
      </c>
      <c r="H10" s="32" t="n">
        <v>30</v>
      </c>
      <c r="I10" s="82" t="n">
        <f aca="false">H10*100/'5'!H9</f>
        <v>34.8837209302326</v>
      </c>
      <c r="J10" s="380" t="n">
        <f aca="false">D10+F10+H10</f>
        <v>234</v>
      </c>
      <c r="K10" s="147"/>
      <c r="L10" s="147"/>
      <c r="M10" s="381"/>
      <c r="O10" s="381"/>
      <c r="Q10" s="381"/>
    </row>
    <row r="11" s="201" customFormat="true" ht="15.75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77</v>
      </c>
      <c r="E11" s="82" t="n">
        <f aca="false">D11*100/'5'!D10</f>
        <v>48.7341772151899</v>
      </c>
      <c r="F11" s="32" t="n">
        <v>27</v>
      </c>
      <c r="G11" s="82" t="n">
        <f aca="false">F11/'5'!F10*100</f>
        <v>84.375</v>
      </c>
      <c r="H11" s="32" t="n">
        <v>9</v>
      </c>
      <c r="I11" s="82" t="n">
        <f aca="false">H11*100/'5'!H10</f>
        <v>52.9411764705882</v>
      </c>
      <c r="J11" s="380" t="n">
        <f aca="false">D11+F11+H11</f>
        <v>113</v>
      </c>
      <c r="K11" s="147"/>
      <c r="L11" s="211"/>
      <c r="M11" s="382"/>
      <c r="N11" s="13"/>
      <c r="O11" s="382"/>
      <c r="P11" s="13"/>
      <c r="Q11" s="382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27</v>
      </c>
      <c r="E12" s="82" t="n">
        <f aca="false">D12*100/'5'!D11</f>
        <v>33.3333333333333</v>
      </c>
      <c r="F12" s="32" t="n">
        <v>20</v>
      </c>
      <c r="G12" s="82" t="n">
        <f aca="false">F12/'5'!F11*100</f>
        <v>76.9230769230769</v>
      </c>
      <c r="H12" s="32" t="n">
        <v>4</v>
      </c>
      <c r="I12" s="82" t="n">
        <f aca="false">H12*100/'5'!H11</f>
        <v>44.4444444444444</v>
      </c>
      <c r="J12" s="380" t="n">
        <f aca="false">D12+F12+H12</f>
        <v>51</v>
      </c>
      <c r="K12" s="383"/>
      <c r="L12" s="147"/>
      <c r="M12" s="381"/>
      <c r="O12" s="381"/>
      <c r="Q12" s="381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37</v>
      </c>
      <c r="E13" s="82" t="n">
        <f aca="false">D13*100/'5'!D12</f>
        <v>23.2704402515723</v>
      </c>
      <c r="F13" s="32" t="n">
        <v>16</v>
      </c>
      <c r="G13" s="82" t="n">
        <f aca="false">F13/'5'!F12*100</f>
        <v>66.6666666666667</v>
      </c>
      <c r="H13" s="32" t="n">
        <v>8</v>
      </c>
      <c r="I13" s="82" t="n">
        <f aca="false">H13*100/'5'!H12</f>
        <v>25</v>
      </c>
      <c r="J13" s="380" t="n">
        <f aca="false">D13+F13+H13</f>
        <v>61</v>
      </c>
      <c r="K13" s="147"/>
      <c r="L13" s="147"/>
      <c r="M13" s="381"/>
      <c r="O13" s="381"/>
      <c r="Q13" s="381"/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63</v>
      </c>
      <c r="E14" s="82" t="n">
        <f aca="false">D14*100/'5'!D13</f>
        <v>51.6393442622951</v>
      </c>
      <c r="F14" s="32" t="n">
        <v>38</v>
      </c>
      <c r="G14" s="82" t="n">
        <f aca="false">F14/'5'!F13*100</f>
        <v>79.1666666666667</v>
      </c>
      <c r="H14" s="32" t="n">
        <v>2</v>
      </c>
      <c r="I14" s="82" t="n">
        <f aca="false">H14*100/'5'!H13</f>
        <v>8.69565217391304</v>
      </c>
      <c r="J14" s="380" t="n">
        <f aca="false">D14+F14+H14</f>
        <v>103</v>
      </c>
      <c r="K14" s="147"/>
      <c r="L14" s="147"/>
      <c r="M14" s="381"/>
      <c r="O14" s="381"/>
      <c r="Q14" s="381"/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12</v>
      </c>
      <c r="E15" s="82" t="n">
        <f aca="false">D15*100/'5'!D14</f>
        <v>16.9014084507042</v>
      </c>
      <c r="F15" s="32" t="n">
        <v>10</v>
      </c>
      <c r="G15" s="82" t="n">
        <f aca="false">F15/'5'!F14*100</f>
        <v>55.5555555555556</v>
      </c>
      <c r="H15" s="32" t="n">
        <v>2</v>
      </c>
      <c r="I15" s="82" t="n">
        <f aca="false">H15*100/'5'!H14</f>
        <v>10.5263157894737</v>
      </c>
      <c r="J15" s="380" t="n">
        <f aca="false">D15+F15+H15</f>
        <v>24</v>
      </c>
      <c r="K15" s="147"/>
      <c r="L15" s="147"/>
      <c r="M15" s="381"/>
      <c r="O15" s="381"/>
      <c r="Q15" s="381"/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60</v>
      </c>
      <c r="E16" s="82" t="n">
        <f aca="false">D16*100/'5'!D15</f>
        <v>35.5029585798817</v>
      </c>
      <c r="F16" s="32" t="n">
        <v>17</v>
      </c>
      <c r="G16" s="82" t="n">
        <f aca="false">F16/'5'!F15*100</f>
        <v>65.3846153846154</v>
      </c>
      <c r="H16" s="32" t="n">
        <v>3</v>
      </c>
      <c r="I16" s="82" t="n">
        <f aca="false">H16*100/'5'!H15</f>
        <v>16.6666666666667</v>
      </c>
      <c r="J16" s="380" t="n">
        <f aca="false">D16+F16+H16</f>
        <v>80</v>
      </c>
      <c r="M16" s="381"/>
      <c r="O16" s="381"/>
      <c r="Q16" s="381"/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42</v>
      </c>
      <c r="E17" s="82" t="n">
        <f aca="false">D17*100/'5'!D16</f>
        <v>42.4242424242424</v>
      </c>
      <c r="F17" s="32" t="n">
        <v>13</v>
      </c>
      <c r="G17" s="82" t="n">
        <f aca="false">F17/'5'!F16*100</f>
        <v>59.0909090909091</v>
      </c>
      <c r="H17" s="32" t="n">
        <v>7</v>
      </c>
      <c r="I17" s="82" t="n">
        <f aca="false">H17*100/'5'!H16</f>
        <v>25</v>
      </c>
      <c r="J17" s="380" t="n">
        <f aca="false">D17+F17+H17</f>
        <v>62</v>
      </c>
      <c r="M17" s="381"/>
      <c r="O17" s="381"/>
      <c r="Q17" s="381"/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23</v>
      </c>
      <c r="E18" s="82" t="n">
        <f aca="false">D18*100/'5'!D17</f>
        <v>46</v>
      </c>
      <c r="F18" s="32" t="n">
        <v>13</v>
      </c>
      <c r="G18" s="82" t="n">
        <f aca="false">F18/'5'!F17*100</f>
        <v>86.6666666666667</v>
      </c>
      <c r="H18" s="32" t="n">
        <v>5</v>
      </c>
      <c r="I18" s="82" t="n">
        <f aca="false">H18*100/'5'!H17</f>
        <v>41.6666666666667</v>
      </c>
      <c r="J18" s="380" t="n">
        <f aca="false">D18+F18+H18</f>
        <v>41</v>
      </c>
      <c r="M18" s="381"/>
      <c r="O18" s="381"/>
      <c r="Q18" s="381"/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60</v>
      </c>
      <c r="E19" s="82" t="n">
        <f aca="false">D19*100/'5'!D18</f>
        <v>27.2727272727273</v>
      </c>
      <c r="F19" s="32" t="n">
        <v>24</v>
      </c>
      <c r="G19" s="82" t="n">
        <f aca="false">F19/'5'!F18*100</f>
        <v>47.0588235294118</v>
      </c>
      <c r="H19" s="32" t="n">
        <v>12</v>
      </c>
      <c r="I19" s="82" t="n">
        <f aca="false">H19*100/'5'!H18</f>
        <v>50</v>
      </c>
      <c r="J19" s="380" t="n">
        <f aca="false">D19+F19+H19</f>
        <v>96</v>
      </c>
      <c r="M19" s="381"/>
      <c r="O19" s="381"/>
      <c r="Q19" s="381"/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48</v>
      </c>
      <c r="E20" s="82" t="n">
        <f aca="false">D20*100/'5'!D19</f>
        <v>49.4845360824742</v>
      </c>
      <c r="F20" s="32" t="n">
        <v>18</v>
      </c>
      <c r="G20" s="82" t="n">
        <f aca="false">F20/'5'!F19*100</f>
        <v>75</v>
      </c>
      <c r="H20" s="32" t="n">
        <v>7</v>
      </c>
      <c r="I20" s="82" t="n">
        <f aca="false">H20*100/'5'!H19</f>
        <v>38.8888888888889</v>
      </c>
      <c r="J20" s="380" t="n">
        <f aca="false">D20+F20+H20</f>
        <v>73</v>
      </c>
      <c r="M20" s="381"/>
      <c r="O20" s="381"/>
      <c r="Q20" s="381"/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116</v>
      </c>
      <c r="E21" s="82" t="n">
        <f aca="false">D21*100/'5'!D20</f>
        <v>37.4193548387097</v>
      </c>
      <c r="F21" s="32" t="n">
        <v>47</v>
      </c>
      <c r="G21" s="82" t="n">
        <f aca="false">F21/'5'!F20*100</f>
        <v>57.3170731707317</v>
      </c>
      <c r="H21" s="32" t="n">
        <v>5</v>
      </c>
      <c r="I21" s="82" t="n">
        <f aca="false">H21*100/'5'!H20</f>
        <v>15.1515151515152</v>
      </c>
      <c r="J21" s="380" t="n">
        <f aca="false">D21+F21+H21</f>
        <v>168</v>
      </c>
      <c r="M21" s="381"/>
      <c r="O21" s="381"/>
      <c r="Q21" s="381"/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33</v>
      </c>
      <c r="E22" s="82" t="n">
        <f aca="false">D22*100/'5'!D21</f>
        <v>35.8695652173913</v>
      </c>
      <c r="F22" s="32" t="n">
        <v>16</v>
      </c>
      <c r="G22" s="82" t="n">
        <f aca="false">F22/'5'!F21*100</f>
        <v>64</v>
      </c>
      <c r="H22" s="32" t="n">
        <v>7</v>
      </c>
      <c r="I22" s="82" t="n">
        <f aca="false">H22*100/'5'!H21</f>
        <v>25</v>
      </c>
      <c r="J22" s="380" t="n">
        <f aca="false">D22+F22+H22</f>
        <v>56</v>
      </c>
      <c r="M22" s="381"/>
      <c r="O22" s="381"/>
      <c r="Q22" s="381"/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22</v>
      </c>
      <c r="E23" s="82" t="n">
        <f aca="false">D23*100/'5'!D22</f>
        <v>24.1758241758242</v>
      </c>
      <c r="F23" s="32" t="n">
        <v>11</v>
      </c>
      <c r="G23" s="82" t="n">
        <f aca="false">F23/'5'!F22*100</f>
        <v>57.8947368421053</v>
      </c>
      <c r="H23" s="32" t="n">
        <v>3</v>
      </c>
      <c r="I23" s="82" t="n">
        <f aca="false">H23*100/'5'!H22</f>
        <v>20</v>
      </c>
      <c r="J23" s="380" t="n">
        <f aca="false">D23+F23+H23</f>
        <v>36</v>
      </c>
      <c r="M23" s="381"/>
      <c r="O23" s="381"/>
      <c r="Q23" s="381"/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20</v>
      </c>
      <c r="E24" s="82" t="n">
        <f aca="false">D24*100/'5'!D23</f>
        <v>35.0877192982456</v>
      </c>
      <c r="F24" s="32" t="n">
        <v>12</v>
      </c>
      <c r="G24" s="82" t="n">
        <f aca="false">F24/'5'!F23*100</f>
        <v>52.1739130434783</v>
      </c>
      <c r="H24" s="32" t="n">
        <v>0</v>
      </c>
      <c r="I24" s="82" t="n">
        <f aca="false">H24*100/'5'!H23</f>
        <v>0</v>
      </c>
      <c r="J24" s="380" t="n">
        <f aca="false">D24+F24+H24</f>
        <v>32</v>
      </c>
      <c r="M24" s="381"/>
      <c r="O24" s="381"/>
      <c r="Q24" s="381"/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16</v>
      </c>
      <c r="E25" s="82" t="n">
        <f aca="false">D25*100/'5'!D24</f>
        <v>39.0243902439024</v>
      </c>
      <c r="F25" s="32" t="n">
        <v>1</v>
      </c>
      <c r="G25" s="82" t="n">
        <f aca="false">F25/'5'!F24*100</f>
        <v>16.6666666666667</v>
      </c>
      <c r="H25" s="32" t="n">
        <v>1</v>
      </c>
      <c r="I25" s="82" t="n">
        <f aca="false">H25*100/'5'!H24</f>
        <v>20</v>
      </c>
      <c r="J25" s="380" t="n">
        <f aca="false">D25+F25+H25</f>
        <v>18</v>
      </c>
      <c r="M25" s="381"/>
      <c r="O25" s="381"/>
      <c r="Q25" s="381"/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64</v>
      </c>
      <c r="E26" s="82" t="n">
        <f aca="false">D26*100/'5'!D25</f>
        <v>52.0325203252033</v>
      </c>
      <c r="F26" s="32" t="n">
        <v>29</v>
      </c>
      <c r="G26" s="82" t="n">
        <f aca="false">F26/'5'!F25*100</f>
        <v>59.1836734693878</v>
      </c>
      <c r="H26" s="32" t="n">
        <v>3</v>
      </c>
      <c r="I26" s="82" t="n">
        <f aca="false">H26*100/'5'!H25</f>
        <v>14.2857142857143</v>
      </c>
      <c r="J26" s="380" t="n">
        <f aca="false">D26+F26+H26</f>
        <v>96</v>
      </c>
      <c r="M26" s="381"/>
      <c r="O26" s="381"/>
      <c r="Q26" s="381"/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46</v>
      </c>
      <c r="E27" s="82" t="n">
        <f aca="false">D27*100/'5'!D26</f>
        <v>46.4646464646465</v>
      </c>
      <c r="F27" s="32" t="n">
        <v>25</v>
      </c>
      <c r="G27" s="82" t="n">
        <f aca="false">F27/'5'!F26*100</f>
        <v>89.2857142857143</v>
      </c>
      <c r="H27" s="32" t="n">
        <v>6</v>
      </c>
      <c r="I27" s="82" t="n">
        <f aca="false">H27*100/'5'!H26</f>
        <v>42.8571428571429</v>
      </c>
      <c r="J27" s="380" t="n">
        <f aca="false">D27+F27+H27</f>
        <v>77</v>
      </c>
      <c r="M27" s="381"/>
      <c r="O27" s="381"/>
      <c r="Q27" s="381"/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24</v>
      </c>
      <c r="E28" s="82" t="n">
        <f aca="false">D28*100/'5'!D27</f>
        <v>30.379746835443</v>
      </c>
      <c r="F28" s="32" t="n">
        <v>9</v>
      </c>
      <c r="G28" s="82" t="n">
        <f aca="false">F28/'5'!F27*100</f>
        <v>52.9411764705882</v>
      </c>
      <c r="H28" s="32" t="n">
        <v>6</v>
      </c>
      <c r="I28" s="82" t="n">
        <f aca="false">H28*100/'5'!H27</f>
        <v>28.5714285714286</v>
      </c>
      <c r="J28" s="380" t="n">
        <f aca="false">D28+F28+H28</f>
        <v>39</v>
      </c>
      <c r="M28" s="381"/>
      <c r="O28" s="381"/>
      <c r="Q28" s="381"/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22</v>
      </c>
      <c r="E29" s="82" t="n">
        <f aca="false">D29*100/'5'!D28</f>
        <v>30.1369863013699</v>
      </c>
      <c r="F29" s="32" t="n">
        <v>18</v>
      </c>
      <c r="G29" s="82" t="n">
        <f aca="false">F29/'5'!F28*100</f>
        <v>64.2857142857143</v>
      </c>
      <c r="H29" s="32" t="n">
        <v>3</v>
      </c>
      <c r="I29" s="82" t="n">
        <f aca="false">H29*100/'5'!H28</f>
        <v>23.0769230769231</v>
      </c>
      <c r="J29" s="380" t="n">
        <f aca="false">D29+F29+H29</f>
        <v>43</v>
      </c>
      <c r="M29" s="381"/>
      <c r="O29" s="381"/>
      <c r="Q29" s="381"/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10</v>
      </c>
      <c r="E30" s="82" t="n">
        <f aca="false">D30*100/'5'!D29</f>
        <v>22.2222222222222</v>
      </c>
      <c r="F30" s="32" t="n">
        <v>4</v>
      </c>
      <c r="G30" s="82" t="n">
        <f aca="false">F30/'5'!F29*100</f>
        <v>33.3333333333333</v>
      </c>
      <c r="H30" s="32" t="n">
        <v>2</v>
      </c>
      <c r="I30" s="82" t="n">
        <f aca="false">H30*100/'5'!H29</f>
        <v>18.1818181818182</v>
      </c>
      <c r="J30" s="380" t="n">
        <f aca="false">D30+F30+H30</f>
        <v>16</v>
      </c>
      <c r="M30" s="381"/>
      <c r="O30" s="381"/>
      <c r="Q30" s="381"/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41</v>
      </c>
      <c r="E31" s="82" t="n">
        <f aca="false">D31*100/'5'!D30</f>
        <v>43.6170212765957</v>
      </c>
      <c r="F31" s="32" t="n">
        <v>13</v>
      </c>
      <c r="G31" s="82" t="n">
        <f aca="false">F31/'5'!F30*100</f>
        <v>65</v>
      </c>
      <c r="H31" s="32" t="n">
        <v>0</v>
      </c>
      <c r="I31" s="82" t="n">
        <f aca="false">H31*100/'5'!H30</f>
        <v>0</v>
      </c>
      <c r="J31" s="380" t="n">
        <f aca="false">D31+F31+H31</f>
        <v>54</v>
      </c>
      <c r="M31" s="381"/>
      <c r="O31" s="381"/>
      <c r="Q31" s="381"/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56</v>
      </c>
      <c r="E32" s="82" t="n">
        <f aca="false">D32*100/'5'!D31</f>
        <v>40</v>
      </c>
      <c r="F32" s="32" t="n">
        <v>15</v>
      </c>
      <c r="G32" s="82" t="n">
        <f aca="false">F32/'5'!F31*100</f>
        <v>62.5</v>
      </c>
      <c r="H32" s="32" t="n">
        <v>10</v>
      </c>
      <c r="I32" s="82" t="n">
        <f aca="false">H32*100/'5'!H31</f>
        <v>38.4615384615385</v>
      </c>
      <c r="J32" s="380" t="n">
        <f aca="false">D32+F32+H32</f>
        <v>81</v>
      </c>
      <c r="M32" s="381"/>
      <c r="O32" s="381"/>
      <c r="Q32" s="381"/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16</v>
      </c>
      <c r="E33" s="82" t="n">
        <f aca="false">D33*100/'5'!D32</f>
        <v>32.6530612244898</v>
      </c>
      <c r="F33" s="32" t="n">
        <v>25</v>
      </c>
      <c r="G33" s="82" t="n">
        <f aca="false">F33/'5'!F32*100</f>
        <v>50</v>
      </c>
      <c r="H33" s="32" t="n">
        <v>8</v>
      </c>
      <c r="I33" s="82" t="n">
        <f aca="false">H33*100/'5'!H32</f>
        <v>33.3333333333333</v>
      </c>
      <c r="J33" s="380" t="n">
        <f aca="false">D33+F33+H33</f>
        <v>49</v>
      </c>
      <c r="M33" s="381"/>
      <c r="O33" s="381"/>
      <c r="Q33" s="381"/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7</v>
      </c>
      <c r="D34" s="83" t="n">
        <v>0</v>
      </c>
      <c r="E34" s="82" t="n">
        <f aca="false">D34*100/'5'!D33</f>
        <v>0</v>
      </c>
      <c r="F34" s="83" t="n">
        <v>0</v>
      </c>
      <c r="G34" s="82" t="e">
        <f aca="false">F34/'5'!F33*100</f>
        <v>#DIV/0!</v>
      </c>
      <c r="H34" s="83" t="n">
        <v>0</v>
      </c>
      <c r="I34" s="82" t="n">
        <f aca="false">H34*100/'5'!H33</f>
        <v>0</v>
      </c>
      <c r="J34" s="380" t="n">
        <f aca="false">D34+F34+H34</f>
        <v>0</v>
      </c>
      <c r="M34" s="381"/>
      <c r="O34" s="381"/>
      <c r="Q34" s="381"/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7</v>
      </c>
      <c r="D35" s="83" t="n">
        <v>0</v>
      </c>
      <c r="E35" s="82" t="n">
        <f aca="false">D35*100/'5'!D34</f>
        <v>0</v>
      </c>
      <c r="F35" s="83" t="n">
        <v>0</v>
      </c>
      <c r="G35" s="82" t="e">
        <f aca="false">F35/'5'!F34*100</f>
        <v>#DIV/0!</v>
      </c>
      <c r="H35" s="83" t="n">
        <v>0</v>
      </c>
      <c r="I35" s="82" t="e">
        <f aca="false">H35*100/'5'!H34</f>
        <v>#DIV/0!</v>
      </c>
      <c r="J35" s="380" t="n">
        <f aca="false">D35+F35+H35</f>
        <v>0</v>
      </c>
      <c r="M35" s="381"/>
      <c r="O35" s="381"/>
      <c r="Q35" s="381"/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7</v>
      </c>
      <c r="D36" s="83" t="n">
        <v>2</v>
      </c>
      <c r="E36" s="82" t="n">
        <f aca="false">D36*100/'5'!D35</f>
        <v>20</v>
      </c>
      <c r="F36" s="83" t="n">
        <v>0</v>
      </c>
      <c r="G36" s="82" t="e">
        <f aca="false">F36/'5'!F35*100</f>
        <v>#DIV/0!</v>
      </c>
      <c r="H36" s="83" t="n">
        <v>0</v>
      </c>
      <c r="I36" s="82" t="e">
        <f aca="false">H36*100/'5'!H35</f>
        <v>#DIV/0!</v>
      </c>
      <c r="J36" s="380" t="n">
        <f aca="false">D36+F36+H36</f>
        <v>2</v>
      </c>
      <c r="M36" s="381"/>
      <c r="O36" s="381"/>
      <c r="Q36" s="381"/>
    </row>
    <row r="37" customFormat="false" ht="15.75" hidden="false" customHeight="false" outlineLevel="0" collapsed="false">
      <c r="A37" s="154" t="s">
        <v>49</v>
      </c>
      <c r="B37" s="154"/>
      <c r="C37" s="164" t="n">
        <v>7</v>
      </c>
      <c r="D37" s="384" t="n">
        <f aca="false">SUM(D8:D36)</f>
        <v>1161</v>
      </c>
      <c r="E37" s="86" t="n">
        <f aca="false">D37*100/'5'!D36</f>
        <v>37.7438231469441</v>
      </c>
      <c r="F37" s="128" t="n">
        <f aca="false">SUM(F8:F36)</f>
        <v>512</v>
      </c>
      <c r="G37" s="385" t="n">
        <f aca="false">F37/'5'!F36*100</f>
        <v>62.5152625152625</v>
      </c>
      <c r="H37" s="128" t="n">
        <f aca="false">SUM(H8:H36)</f>
        <v>145</v>
      </c>
      <c r="I37" s="86" t="n">
        <f aca="false">H37*100/'5'!H36</f>
        <v>27.0018621973929</v>
      </c>
      <c r="J37" s="77" t="n">
        <f aca="false">D37+F37+H37</f>
        <v>1818</v>
      </c>
      <c r="M37" s="381"/>
      <c r="O37" s="381"/>
      <c r="Q37" s="381"/>
    </row>
    <row r="38" customFormat="false" ht="15.75" hidden="false" customHeight="false" outlineLevel="0" collapsed="false">
      <c r="A38" s="142" t="s">
        <v>77</v>
      </c>
      <c r="B38" s="142"/>
      <c r="C38" s="143" t="n">
        <v>7</v>
      </c>
      <c r="D38" s="130" t="n">
        <f aca="false">SUM(D8:D32)</f>
        <v>1143</v>
      </c>
      <c r="E38" s="166" t="n">
        <f aca="false">D38*100/'5'!D37</f>
        <v>37.9482071713147</v>
      </c>
      <c r="F38" s="144" t="n">
        <f aca="false">SUM(F8:F32)</f>
        <v>487</v>
      </c>
      <c r="G38" s="166" t="n">
        <f aca="false">F38/'5'!F37*100</f>
        <v>63.3289986996099</v>
      </c>
      <c r="H38" s="144" t="n">
        <f aca="false">SUM(H8:H32)</f>
        <v>137</v>
      </c>
      <c r="I38" s="166" t="n">
        <f aca="false">H38*100/'5'!H37</f>
        <v>26.7578125</v>
      </c>
      <c r="J38" s="50" t="n">
        <f aca="false">D38+F38+H38</f>
        <v>1767</v>
      </c>
      <c r="M38" s="381"/>
      <c r="O38" s="381"/>
      <c r="Q38" s="381"/>
    </row>
    <row r="39" customFormat="false" ht="12.75" hidden="false" customHeight="false" outlineLevel="0" collapsed="false">
      <c r="J39" s="284"/>
    </row>
    <row r="40" customFormat="false" ht="16.5" hidden="true" customHeight="false" outlineLevel="0" collapsed="false">
      <c r="J40" s="51" t="n">
        <f aca="false">D37+F37+H37</f>
        <v>1818</v>
      </c>
    </row>
    <row r="43" customFormat="false" ht="15" hidden="false" customHeight="false" outlineLevel="0" collapsed="false">
      <c r="B43" s="2" t="s">
        <v>81</v>
      </c>
    </row>
    <row r="44" customFormat="false" ht="13.5" hidden="false" customHeight="false" outlineLevel="0" collapsed="false">
      <c r="A44" s="195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6" t="s">
        <v>55</v>
      </c>
    </row>
    <row r="46" customFormat="false" ht="26.25" hidden="false" customHeight="true" outlineLevel="0" collapsed="false">
      <c r="A46" s="4"/>
      <c r="B46" s="4"/>
      <c r="C46" s="4"/>
      <c r="D46" s="118" t="s">
        <v>8</v>
      </c>
      <c r="E46" s="118"/>
      <c r="F46" s="8" t="s">
        <v>9</v>
      </c>
      <c r="G46" s="8"/>
      <c r="H46" s="120" t="s">
        <v>10</v>
      </c>
      <c r="I46" s="120"/>
      <c r="J46" s="196" t="s">
        <v>7</v>
      </c>
    </row>
    <row r="47" customFormat="false" ht="13.5" hidden="false" customHeight="false" outlineLevel="0" collapsed="false">
      <c r="A47" s="4"/>
      <c r="B47" s="4"/>
      <c r="C47" s="4"/>
      <c r="D47" s="122" t="s">
        <v>15</v>
      </c>
      <c r="E47" s="120" t="s">
        <v>16</v>
      </c>
      <c r="F47" s="134" t="s">
        <v>15</v>
      </c>
      <c r="G47" s="197" t="s">
        <v>16</v>
      </c>
      <c r="H47" s="134" t="s">
        <v>15</v>
      </c>
      <c r="I47" s="212" t="s">
        <v>16</v>
      </c>
      <c r="J47" s="196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7</v>
      </c>
      <c r="D48" s="32" t="n">
        <v>10</v>
      </c>
      <c r="E48" s="82" t="n">
        <f aca="false">D48*100/'5'!D47</f>
        <v>20.8333333333333</v>
      </c>
      <c r="F48" s="32" t="n">
        <v>5</v>
      </c>
      <c r="G48" s="82" t="n">
        <f aca="false">F48*100/'5'!F47</f>
        <v>50</v>
      </c>
      <c r="H48" s="32" t="n">
        <v>1</v>
      </c>
      <c r="I48" s="80" t="n">
        <f aca="false">H48*100/'5'!H47</f>
        <v>14.2857142857143</v>
      </c>
      <c r="J48" s="278" t="n">
        <f aca="false">D48+F48+H48</f>
        <v>16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7</v>
      </c>
      <c r="D49" s="32" t="n">
        <v>12</v>
      </c>
      <c r="E49" s="82" t="n">
        <f aca="false">D49*100/'5'!D48</f>
        <v>19.3548387096774</v>
      </c>
      <c r="F49" s="32" t="n">
        <v>12</v>
      </c>
      <c r="G49" s="82" t="n">
        <f aca="false">F49*100/'5'!F48</f>
        <v>70.5882352941177</v>
      </c>
      <c r="H49" s="32" t="n">
        <v>1</v>
      </c>
      <c r="I49" s="80" t="n">
        <f aca="false">H49*100/'5'!H48</f>
        <v>6.66666666666667</v>
      </c>
      <c r="J49" s="278" t="n">
        <f aca="false">D49+F49+H49</f>
        <v>25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7</v>
      </c>
      <c r="D50" s="32" t="n">
        <v>84</v>
      </c>
      <c r="E50" s="82" t="n">
        <f aca="false">D50*100/'5'!D49</f>
        <v>46.4088397790055</v>
      </c>
      <c r="F50" s="32" t="n">
        <v>34</v>
      </c>
      <c r="G50" s="82" t="n">
        <f aca="false">F50*100/'5'!F49</f>
        <v>53.968253968254</v>
      </c>
      <c r="H50" s="32" t="n">
        <v>18</v>
      </c>
      <c r="I50" s="80" t="n">
        <f aca="false">H50*100/'5'!H49</f>
        <v>36.734693877551</v>
      </c>
      <c r="J50" s="278" t="n">
        <f aca="false">D50+F50+H50</f>
        <v>136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7</v>
      </c>
      <c r="D51" s="32" t="n">
        <v>46</v>
      </c>
      <c r="E51" s="82" t="n">
        <f aca="false">D51*100/'5'!D50</f>
        <v>40.7079646017699</v>
      </c>
      <c r="F51" s="32" t="n">
        <v>27</v>
      </c>
      <c r="G51" s="82" t="n">
        <f aca="false">F51*100/'5'!F50</f>
        <v>77.1428571428571</v>
      </c>
      <c r="H51" s="32" t="n">
        <v>5</v>
      </c>
      <c r="I51" s="80" t="n">
        <f aca="false">H51*100/'5'!H50</f>
        <v>55.5555555555556</v>
      </c>
      <c r="J51" s="278" t="n">
        <f aca="false">D51+F51+H51</f>
        <v>78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7</v>
      </c>
      <c r="D52" s="32" t="n">
        <v>16</v>
      </c>
      <c r="E52" s="82" t="n">
        <f aca="false">D52*100/'5'!D51</f>
        <v>28.0701754385965</v>
      </c>
      <c r="F52" s="32" t="n">
        <v>9</v>
      </c>
      <c r="G52" s="82" t="n">
        <f aca="false">F52*100/'5'!F51</f>
        <v>81.8181818181818</v>
      </c>
      <c r="H52" s="32" t="n">
        <v>2</v>
      </c>
      <c r="I52" s="80" t="n">
        <f aca="false">H52*100/'5'!H51</f>
        <v>33.3333333333333</v>
      </c>
      <c r="J52" s="278" t="n">
        <f aca="false">D52+F52+H52</f>
        <v>27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7</v>
      </c>
      <c r="D53" s="32" t="n">
        <v>11</v>
      </c>
      <c r="E53" s="82" t="n">
        <f aca="false">D53*100/'5'!D52</f>
        <v>17.4603174603175</v>
      </c>
      <c r="F53" s="32" t="n">
        <v>11</v>
      </c>
      <c r="G53" s="82" t="n">
        <f aca="false">F53*100/'5'!F52</f>
        <v>73.3333333333333</v>
      </c>
      <c r="H53" s="32" t="n">
        <v>6</v>
      </c>
      <c r="I53" s="80" t="n">
        <f aca="false">H53*100/'5'!H52</f>
        <v>25</v>
      </c>
      <c r="J53" s="278" t="n">
        <f aca="false">D53+F53+H53</f>
        <v>28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7</v>
      </c>
      <c r="D54" s="32" t="n">
        <v>38</v>
      </c>
      <c r="E54" s="82" t="n">
        <f aca="false">D54*100/'5'!D53</f>
        <v>44.1860465116279</v>
      </c>
      <c r="F54" s="32" t="n">
        <v>28</v>
      </c>
      <c r="G54" s="82" t="n">
        <f aca="false">F54*100/'5'!F53</f>
        <v>73.6842105263158</v>
      </c>
      <c r="H54" s="32" t="n">
        <v>2</v>
      </c>
      <c r="I54" s="80" t="n">
        <f aca="false">H54*100/'5'!H53</f>
        <v>20</v>
      </c>
      <c r="J54" s="278" t="n">
        <f aca="false">D54+F54+H54</f>
        <v>68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7</v>
      </c>
      <c r="D55" s="32" t="n">
        <v>6</v>
      </c>
      <c r="E55" s="82" t="n">
        <f aca="false">D55*100/'5'!D54</f>
        <v>17.6470588235294</v>
      </c>
      <c r="F55" s="32" t="n">
        <v>2</v>
      </c>
      <c r="G55" s="82" t="n">
        <f aca="false">F55*100/'5'!F54</f>
        <v>100</v>
      </c>
      <c r="H55" s="32" t="n">
        <v>0</v>
      </c>
      <c r="I55" s="80" t="n">
        <f aca="false">H55*100/'5'!H54</f>
        <v>0</v>
      </c>
      <c r="J55" s="278" t="n">
        <f aca="false">D55+F55+H55</f>
        <v>8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7</v>
      </c>
      <c r="D56" s="32" t="n">
        <v>33</v>
      </c>
      <c r="E56" s="82" t="n">
        <f aca="false">D56*100/'5'!D55</f>
        <v>40.2439024390244</v>
      </c>
      <c r="F56" s="32" t="n">
        <v>7</v>
      </c>
      <c r="G56" s="82" t="n">
        <f aca="false">F56*100/'5'!F55</f>
        <v>50</v>
      </c>
      <c r="H56" s="32" t="n">
        <v>3</v>
      </c>
      <c r="I56" s="80" t="n">
        <f aca="false">H56*100/'5'!H55</f>
        <v>27.2727272727273</v>
      </c>
      <c r="J56" s="278" t="n">
        <f aca="false">D56+F56+H56</f>
        <v>43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7</v>
      </c>
      <c r="D57" s="32" t="n">
        <v>27</v>
      </c>
      <c r="E57" s="82" t="n">
        <f aca="false">D57*100/'5'!D56</f>
        <v>42.1875</v>
      </c>
      <c r="F57" s="32" t="n">
        <v>14</v>
      </c>
      <c r="G57" s="82" t="n">
        <f aca="false">F57*100/'5'!F56</f>
        <v>63.6363636363636</v>
      </c>
      <c r="H57" s="32" t="n">
        <v>2</v>
      </c>
      <c r="I57" s="80" t="n">
        <f aca="false">H57*100/'5'!H56</f>
        <v>40</v>
      </c>
      <c r="J57" s="278" t="n">
        <f aca="false">D57+F57+H57</f>
        <v>43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7</v>
      </c>
      <c r="D58" s="32" t="n">
        <v>15</v>
      </c>
      <c r="E58" s="82" t="n">
        <f aca="false">D58*100/'5'!D57</f>
        <v>44.1176470588235</v>
      </c>
      <c r="F58" s="32" t="n">
        <v>10</v>
      </c>
      <c r="G58" s="82" t="n">
        <f aca="false">F58*100/'5'!F57</f>
        <v>83.3333333333333</v>
      </c>
      <c r="H58" s="32" t="n">
        <v>2</v>
      </c>
      <c r="I58" s="80" t="n">
        <f aca="false">H58*100/'5'!H57</f>
        <v>40</v>
      </c>
      <c r="J58" s="278" t="n">
        <f aca="false">D58+F58+H58</f>
        <v>27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7</v>
      </c>
      <c r="D59" s="32" t="n">
        <v>18</v>
      </c>
      <c r="E59" s="82" t="n">
        <f aca="false">D59*100/'5'!D58</f>
        <v>19.5652173913043</v>
      </c>
      <c r="F59" s="32" t="n">
        <v>14</v>
      </c>
      <c r="G59" s="82" t="n">
        <f aca="false">F59*100/'5'!F58</f>
        <v>45.1612903225807</v>
      </c>
      <c r="H59" s="32" t="n">
        <v>0</v>
      </c>
      <c r="I59" s="80" t="n">
        <f aca="false">H59*100/'5'!H58</f>
        <v>0</v>
      </c>
      <c r="J59" s="278" t="n">
        <f aca="false">D59+F59+H59</f>
        <v>32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7</v>
      </c>
      <c r="D60" s="32" t="n">
        <v>33</v>
      </c>
      <c r="E60" s="82" t="n">
        <f aca="false">D60*100/'5'!D59</f>
        <v>55</v>
      </c>
      <c r="F60" s="32" t="n">
        <v>7</v>
      </c>
      <c r="G60" s="82" t="n">
        <f aca="false">F60*100/'5'!F59</f>
        <v>70</v>
      </c>
      <c r="H60" s="32" t="n">
        <v>5</v>
      </c>
      <c r="I60" s="80" t="n">
        <f aca="false">H60*100/'5'!H59</f>
        <v>45.4545454545455</v>
      </c>
      <c r="J60" s="278" t="n">
        <f aca="false">D60+F60+H60</f>
        <v>45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7</v>
      </c>
      <c r="D61" s="32" t="n">
        <v>59</v>
      </c>
      <c r="E61" s="82" t="n">
        <f aca="false">D61*100/'5'!D60</f>
        <v>34.5029239766082</v>
      </c>
      <c r="F61" s="32" t="n">
        <v>25</v>
      </c>
      <c r="G61" s="82" t="n">
        <f aca="false">F61*100/'5'!F60</f>
        <v>67.5675675675676</v>
      </c>
      <c r="H61" s="32" t="n">
        <v>4</v>
      </c>
      <c r="I61" s="80" t="n">
        <f aca="false">H61*100/'5'!H60</f>
        <v>12.1212121212121</v>
      </c>
      <c r="J61" s="278" t="n">
        <f aca="false">D61+F61+H61</f>
        <v>88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7</v>
      </c>
      <c r="D62" s="32" t="n">
        <v>23</v>
      </c>
      <c r="E62" s="82" t="n">
        <f aca="false">D62*100/'5'!D61</f>
        <v>40.3508771929825</v>
      </c>
      <c r="F62" s="32" t="n">
        <v>6</v>
      </c>
      <c r="G62" s="82" t="n">
        <f aca="false">F62*100/'5'!F61</f>
        <v>75</v>
      </c>
      <c r="H62" s="32" t="n">
        <v>3</v>
      </c>
      <c r="I62" s="80" t="n">
        <f aca="false">H62*100/'5'!H61</f>
        <v>30</v>
      </c>
      <c r="J62" s="278" t="n">
        <f aca="false">D62+F62+H62</f>
        <v>32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7</v>
      </c>
      <c r="D63" s="32" t="n">
        <v>7</v>
      </c>
      <c r="E63" s="82" t="n">
        <f aca="false">D63*100/'5'!D62</f>
        <v>25.9259259259259</v>
      </c>
      <c r="F63" s="32" t="n">
        <v>4</v>
      </c>
      <c r="G63" s="82" t="n">
        <f aca="false">F63*100/'5'!F62</f>
        <v>50</v>
      </c>
      <c r="H63" s="32" t="n">
        <v>0</v>
      </c>
      <c r="I63" s="80" t="n">
        <f aca="false">H63*100/'5'!H62</f>
        <v>0</v>
      </c>
      <c r="J63" s="278" t="n">
        <f aca="false">D63+F63+H63</f>
        <v>11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7</v>
      </c>
      <c r="D64" s="32" t="n">
        <v>19</v>
      </c>
      <c r="E64" s="82" t="n">
        <f aca="false">D64*100/'5'!D63</f>
        <v>23.4567901234568</v>
      </c>
      <c r="F64" s="32" t="n">
        <v>11</v>
      </c>
      <c r="G64" s="82" t="n">
        <f aca="false">F64*100/'5'!F63</f>
        <v>47.8260869565217</v>
      </c>
      <c r="H64" s="32" t="n">
        <v>1</v>
      </c>
      <c r="I64" s="80" t="n">
        <f aca="false">H64*100/'5'!H63</f>
        <v>20</v>
      </c>
      <c r="J64" s="278" t="n">
        <f aca="false">D64+F64+H64</f>
        <v>31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7</v>
      </c>
      <c r="D65" s="32" t="n">
        <v>8</v>
      </c>
      <c r="E65" s="82" t="n">
        <f aca="false">D65*100/'5'!D64</f>
        <v>29.6296296296296</v>
      </c>
      <c r="F65" s="32" t="n">
        <v>10</v>
      </c>
      <c r="G65" s="82" t="n">
        <f aca="false">F65*100/'5'!F64</f>
        <v>71.4285714285714</v>
      </c>
      <c r="H65" s="32" t="n">
        <v>0</v>
      </c>
      <c r="I65" s="80" t="n">
        <f aca="false">H65*100/'5'!H64</f>
        <v>0</v>
      </c>
      <c r="J65" s="278" t="n">
        <f aca="false">D65+F65+H65</f>
        <v>18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7</v>
      </c>
      <c r="D66" s="32" t="n">
        <v>34</v>
      </c>
      <c r="E66" s="82" t="n">
        <f aca="false">D66*100/'5'!D65</f>
        <v>50</v>
      </c>
      <c r="F66" s="32" t="n">
        <v>20</v>
      </c>
      <c r="G66" s="82" t="n">
        <f aca="false">F66*100/'5'!F65</f>
        <v>90.9090909090909</v>
      </c>
      <c r="H66" s="32" t="n">
        <v>2</v>
      </c>
      <c r="I66" s="80" t="n">
        <f aca="false">H66*100/'5'!H65</f>
        <v>12.5</v>
      </c>
      <c r="J66" s="278" t="n">
        <f aca="false">D66+F66+H66</f>
        <v>56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7</v>
      </c>
      <c r="D67" s="32" t="n">
        <v>22</v>
      </c>
      <c r="E67" s="82" t="n">
        <f aca="false">D67*100/'5'!D66</f>
        <v>39.2857142857143</v>
      </c>
      <c r="F67" s="32" t="n">
        <v>9</v>
      </c>
      <c r="G67" s="82" t="n">
        <f aca="false">F67*100/'5'!F66</f>
        <v>47.3684210526316</v>
      </c>
      <c r="H67" s="32" t="n">
        <v>3</v>
      </c>
      <c r="I67" s="80" t="n">
        <f aca="false">H67*100/'5'!H66</f>
        <v>30</v>
      </c>
      <c r="J67" s="278" t="n">
        <f aca="false">D67+F67+H67</f>
        <v>34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7</v>
      </c>
      <c r="D68" s="32" t="n">
        <v>7</v>
      </c>
      <c r="E68" s="82" t="n">
        <f aca="false">D68*100/'5'!D67</f>
        <v>14.8936170212766</v>
      </c>
      <c r="F68" s="32" t="n">
        <v>6</v>
      </c>
      <c r="G68" s="82" t="n">
        <f aca="false">F68*100/'5'!F67</f>
        <v>60</v>
      </c>
      <c r="H68" s="32" t="n">
        <v>3</v>
      </c>
      <c r="I68" s="80" t="n">
        <f aca="false">H68*100/'5'!H67</f>
        <v>20</v>
      </c>
      <c r="J68" s="278" t="n">
        <f aca="false">D68+F68+H68</f>
        <v>16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7</v>
      </c>
      <c r="D69" s="32" t="n">
        <v>16</v>
      </c>
      <c r="E69" s="82" t="n">
        <f aca="false">D69*100/'5'!D68</f>
        <v>33.3333333333333</v>
      </c>
      <c r="F69" s="32" t="n">
        <v>8</v>
      </c>
      <c r="G69" s="82" t="n">
        <f aca="false">F69*100/'5'!F68</f>
        <v>47.0588235294118</v>
      </c>
      <c r="H69" s="32" t="n">
        <v>2</v>
      </c>
      <c r="I69" s="80" t="n">
        <f aca="false">H69*100/'5'!H68</f>
        <v>16.6666666666667</v>
      </c>
      <c r="J69" s="278" t="n">
        <f aca="false">D69+F69+H69</f>
        <v>26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7</v>
      </c>
      <c r="D70" s="32" t="n">
        <v>5</v>
      </c>
      <c r="E70" s="82" t="n">
        <f aca="false">D70*100/'5'!D69</f>
        <v>41.6666666666667</v>
      </c>
      <c r="F70" s="32" t="n">
        <v>4</v>
      </c>
      <c r="G70" s="82" t="n">
        <f aca="false">F70*100/'5'!F69</f>
        <v>80</v>
      </c>
      <c r="H70" s="32" t="n">
        <v>0</v>
      </c>
      <c r="I70" s="80" t="n">
        <f aca="false">H70*100/'5'!H69</f>
        <v>0</v>
      </c>
      <c r="J70" s="278" t="n">
        <f aca="false">D70+F70+H70</f>
        <v>9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7</v>
      </c>
      <c r="D71" s="32" t="n">
        <v>15</v>
      </c>
      <c r="E71" s="82" t="n">
        <f aca="false">D71*100/'5'!D70</f>
        <v>38.4615384615385</v>
      </c>
      <c r="F71" s="32" t="n">
        <v>4</v>
      </c>
      <c r="G71" s="82" t="n">
        <f aca="false">F71*100/'5'!F70</f>
        <v>57.1428571428571</v>
      </c>
      <c r="H71" s="32" t="n">
        <v>1</v>
      </c>
      <c r="I71" s="80" t="n">
        <f aca="false">H71*100/'5'!H70</f>
        <v>50</v>
      </c>
      <c r="J71" s="278" t="n">
        <f aca="false">D71+F71+H71</f>
        <v>20</v>
      </c>
    </row>
    <row r="72" customFormat="false" ht="15.75" hidden="false" customHeight="false" outlineLevel="0" collapsed="false">
      <c r="A72" s="19" t="n">
        <v>25</v>
      </c>
      <c r="B72" s="29" t="s">
        <v>44</v>
      </c>
      <c r="C72" s="30" t="n">
        <v>7</v>
      </c>
      <c r="D72" s="32" t="n">
        <v>25</v>
      </c>
      <c r="E72" s="216" t="n">
        <f aca="false">D72*100/'5'!D71</f>
        <v>30.1204819277108</v>
      </c>
      <c r="F72" s="32" t="n">
        <v>7</v>
      </c>
      <c r="G72" s="216" t="n">
        <f aca="false">F72*100/'5'!F71</f>
        <v>58.3333333333333</v>
      </c>
      <c r="H72" s="32" t="n">
        <v>1</v>
      </c>
      <c r="I72" s="386" t="n">
        <f aca="false">H72*100/'5'!H71</f>
        <v>5.55555555555556</v>
      </c>
      <c r="J72" s="278" t="n">
        <f aca="false">D72+F72+H72</f>
        <v>33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7</v>
      </c>
      <c r="D73" s="32" t="n">
        <v>19</v>
      </c>
      <c r="E73" s="387" t="n">
        <f aca="false">D73*100/'5'!D72</f>
        <v>51.3513513513514</v>
      </c>
      <c r="F73" s="32" t="n">
        <v>21</v>
      </c>
      <c r="G73" s="387" t="n">
        <f aca="false">F73*100/'5'!F72</f>
        <v>47.7272727272727</v>
      </c>
      <c r="H73" s="32" t="n">
        <v>7</v>
      </c>
      <c r="I73" s="84" t="n">
        <f aca="false">H73*100/'5'!H72</f>
        <v>29.1666666666667</v>
      </c>
      <c r="J73" s="278" t="n">
        <f aca="false">D73+F73+H73</f>
        <v>47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7</v>
      </c>
      <c r="D74" s="32" t="n">
        <v>1</v>
      </c>
      <c r="E74" s="387" t="n">
        <f aca="false">D74*100/'5'!D73</f>
        <v>50</v>
      </c>
      <c r="F74" s="32" t="n">
        <v>0</v>
      </c>
      <c r="G74" s="387" t="n">
        <f aca="false">F74*100/'5'!F73</f>
        <v>0</v>
      </c>
      <c r="H74" s="32" t="n">
        <v>0</v>
      </c>
      <c r="I74" s="84" t="e">
        <f aca="false">H74*100/'5'!H73</f>
        <v>#DIV/0!</v>
      </c>
      <c r="J74" s="278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7</v>
      </c>
      <c r="D75" s="32" t="n">
        <v>0</v>
      </c>
      <c r="E75" s="387" t="n">
        <f aca="false">D75*100/'5'!D74</f>
        <v>0</v>
      </c>
      <c r="F75" s="32" t="n">
        <v>0</v>
      </c>
      <c r="G75" s="387" t="e">
        <f aca="false">F75*100/'5'!F74</f>
        <v>#DIV/0!</v>
      </c>
      <c r="H75" s="32" t="n">
        <v>0</v>
      </c>
      <c r="I75" s="84" t="e">
        <f aca="false">H75*100/'5'!H74</f>
        <v>#DIV/0!</v>
      </c>
      <c r="J75" s="27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29" t="s">
        <v>48</v>
      </c>
      <c r="C76" s="33" t="n">
        <v>7</v>
      </c>
      <c r="D76" s="32" t="n">
        <v>3</v>
      </c>
      <c r="E76" s="387" t="n">
        <f aca="false">D76*100/'5'!D75</f>
        <v>27.2727272727273</v>
      </c>
      <c r="F76" s="32" t="n">
        <v>0</v>
      </c>
      <c r="G76" s="387" t="e">
        <f aca="false">F76*100/'5'!F75</f>
        <v>#DIV/0!</v>
      </c>
      <c r="H76" s="32" t="n">
        <v>0</v>
      </c>
      <c r="I76" s="84" t="e">
        <f aca="false">H76*100/'5'!H75</f>
        <v>#DIV/0!</v>
      </c>
      <c r="J76" s="287" t="n">
        <f aca="false">D76+F76+H76</f>
        <v>3</v>
      </c>
    </row>
    <row r="77" customFormat="false" ht="15.75" hidden="false" customHeight="false" outlineLevel="0" collapsed="false">
      <c r="A77" s="154" t="s">
        <v>49</v>
      </c>
      <c r="B77" s="154"/>
      <c r="C77" s="42" t="n">
        <v>7</v>
      </c>
      <c r="D77" s="363" t="n">
        <f aca="false">SUM(D48:D76)</f>
        <v>612</v>
      </c>
      <c r="E77" s="218" t="n">
        <f aca="false">D77*100/'5'!D76</f>
        <v>35.0314825414997</v>
      </c>
      <c r="F77" s="203" t="n">
        <f aca="false">SUM(F48:F76)</f>
        <v>315</v>
      </c>
      <c r="G77" s="44" t="n">
        <f aca="false">F77*100/'5'!F76</f>
        <v>62.1301775147929</v>
      </c>
      <c r="H77" s="203" t="n">
        <f aca="false">SUM(H48:H76)</f>
        <v>74</v>
      </c>
      <c r="I77" s="44" t="n">
        <f aca="false">H77*100/'5'!H76</f>
        <v>21.7647058823529</v>
      </c>
      <c r="J77" s="325" t="n">
        <f aca="false">D77+F77+H77</f>
        <v>1001</v>
      </c>
    </row>
    <row r="78" customFormat="false" ht="15.75" hidden="false" customHeight="false" outlineLevel="0" collapsed="false">
      <c r="A78" s="142" t="s">
        <v>50</v>
      </c>
      <c r="B78" s="142"/>
      <c r="C78" s="47" t="n">
        <v>7</v>
      </c>
      <c r="D78" s="388" t="n">
        <f aca="false">SUM(D48:D72)</f>
        <v>589</v>
      </c>
      <c r="E78" s="49" t="n">
        <f aca="false">D78*100/'5'!D77</f>
        <v>34.8108747044917</v>
      </c>
      <c r="F78" s="248" t="n">
        <f aca="false">SUM(F48:F72)</f>
        <v>294</v>
      </c>
      <c r="G78" s="49" t="n">
        <f aca="false">F78*100/'5'!F77</f>
        <v>63.6363636363636</v>
      </c>
      <c r="H78" s="207" t="n">
        <f aca="false">SUM(H48:H72)</f>
        <v>67</v>
      </c>
      <c r="I78" s="49" t="n">
        <f aca="false">H78*100/'5'!H77</f>
        <v>21.2025316455696</v>
      </c>
      <c r="J78" s="326" t="n">
        <f aca="false">D78+F78+H78</f>
        <v>950</v>
      </c>
    </row>
    <row r="79" customFormat="false" ht="12.75" hidden="false" customHeight="false" outlineLevel="0" collapsed="false">
      <c r="J79" s="284"/>
    </row>
    <row r="80" customFormat="false" ht="16.5" hidden="true" customHeight="false" outlineLevel="0" collapsed="false">
      <c r="J80" s="51" t="n">
        <f aca="false">D77+F77+H77</f>
        <v>1001</v>
      </c>
    </row>
    <row r="81" customFormat="false" ht="15" hidden="false" customHeight="false" outlineLevel="0" collapsed="false">
      <c r="B81" s="2" t="s">
        <v>81</v>
      </c>
    </row>
    <row r="82" customFormat="false" ht="13.5" hidden="false" customHeight="false" outlineLevel="0" collapsed="false">
      <c r="A82" s="195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6" t="s">
        <v>55</v>
      </c>
    </row>
    <row r="84" customFormat="false" ht="27" hidden="false" customHeight="true" outlineLevel="0" collapsed="false">
      <c r="A84" s="4"/>
      <c r="B84" s="4"/>
      <c r="C84" s="4"/>
      <c r="D84" s="118" t="s">
        <v>8</v>
      </c>
      <c r="E84" s="118"/>
      <c r="F84" s="8" t="s">
        <v>9</v>
      </c>
      <c r="G84" s="8"/>
      <c r="H84" s="120" t="s">
        <v>10</v>
      </c>
      <c r="I84" s="120"/>
      <c r="J84" s="196" t="s">
        <v>7</v>
      </c>
    </row>
    <row r="85" customFormat="false" ht="13.5" hidden="false" customHeight="false" outlineLevel="0" collapsed="false">
      <c r="A85" s="4"/>
      <c r="B85" s="4"/>
      <c r="C85" s="4"/>
      <c r="D85" s="122" t="s">
        <v>15</v>
      </c>
      <c r="E85" s="134" t="s">
        <v>16</v>
      </c>
      <c r="F85" s="134" t="s">
        <v>15</v>
      </c>
      <c r="G85" s="224" t="s">
        <v>16</v>
      </c>
      <c r="H85" s="134" t="s">
        <v>15</v>
      </c>
      <c r="I85" s="225" t="s">
        <v>16</v>
      </c>
      <c r="J85" s="196" t="s">
        <v>19</v>
      </c>
    </row>
    <row r="86" customFormat="false" ht="15.75" hidden="false" customHeight="false" outlineLevel="0" collapsed="false">
      <c r="A86" s="136" t="n">
        <v>1</v>
      </c>
      <c r="B86" s="137" t="s">
        <v>20</v>
      </c>
      <c r="C86" s="389" t="n">
        <v>7</v>
      </c>
      <c r="D86" s="390" t="n">
        <v>17</v>
      </c>
      <c r="E86" s="391" t="n">
        <f aca="false">D86*100/'5'!D85</f>
        <v>32.0754716981132</v>
      </c>
      <c r="F86" s="390" t="n">
        <v>13</v>
      </c>
      <c r="G86" s="391" t="n">
        <f aca="false">F86*100/'5'!F85</f>
        <v>59.0909090909091</v>
      </c>
      <c r="H86" s="390" t="n">
        <v>2</v>
      </c>
      <c r="I86" s="391" t="n">
        <f aca="false">H86*100/'5'!H85</f>
        <v>25</v>
      </c>
      <c r="J86" s="199" t="n">
        <f aca="false">D86+F86+H86</f>
        <v>32</v>
      </c>
      <c r="L86" s="392"/>
      <c r="M86" s="393"/>
      <c r="N86" s="392"/>
      <c r="O86" s="393"/>
      <c r="P86" s="392"/>
      <c r="Q86" s="393"/>
      <c r="R86" s="392"/>
    </row>
    <row r="87" customFormat="false" ht="15.75" hidden="false" customHeight="false" outlineLevel="0" collapsed="false">
      <c r="A87" s="140" t="n">
        <v>2</v>
      </c>
      <c r="B87" s="20" t="s">
        <v>21</v>
      </c>
      <c r="C87" s="345" t="n">
        <v>7</v>
      </c>
      <c r="D87" s="32" t="n">
        <v>17</v>
      </c>
      <c r="E87" s="227" t="n">
        <f aca="false">D87*100/'5'!D86</f>
        <v>36.9565217391304</v>
      </c>
      <c r="F87" s="32" t="n">
        <v>12</v>
      </c>
      <c r="G87" s="227" t="n">
        <f aca="false">F87*100/'5'!F86</f>
        <v>66.6666666666667</v>
      </c>
      <c r="H87" s="32" t="n">
        <v>0</v>
      </c>
      <c r="I87" s="227" t="n">
        <f aca="false">H87*100/'5'!H86</f>
        <v>0</v>
      </c>
      <c r="J87" s="278" t="n">
        <f aca="false">D87+F87+H87</f>
        <v>29</v>
      </c>
      <c r="L87" s="392"/>
      <c r="M87" s="393"/>
      <c r="N87" s="392"/>
      <c r="O87" s="393"/>
      <c r="P87" s="392"/>
      <c r="Q87" s="393"/>
      <c r="R87" s="392"/>
    </row>
    <row r="88" customFormat="false" ht="15.75" hidden="false" customHeight="false" outlineLevel="0" collapsed="false">
      <c r="A88" s="140" t="n">
        <v>3</v>
      </c>
      <c r="B88" s="20" t="s">
        <v>22</v>
      </c>
      <c r="C88" s="345" t="n">
        <v>7</v>
      </c>
      <c r="D88" s="32" t="n">
        <v>85</v>
      </c>
      <c r="E88" s="227" t="n">
        <f aca="false">D88*100/'5'!D87</f>
        <v>39.906103286385</v>
      </c>
      <c r="F88" s="32" t="n">
        <v>44</v>
      </c>
      <c r="G88" s="227" t="n">
        <f aca="false">F88*100/'5'!F87</f>
        <v>66.6666666666667</v>
      </c>
      <c r="H88" s="32" t="n">
        <v>24</v>
      </c>
      <c r="I88" s="227" t="n">
        <f aca="false">H88*100/'5'!H87</f>
        <v>37.5</v>
      </c>
      <c r="J88" s="278" t="n">
        <f aca="false">D88+F88+H88</f>
        <v>153</v>
      </c>
      <c r="L88" s="392"/>
      <c r="M88" s="393"/>
      <c r="N88" s="392"/>
      <c r="O88" s="393"/>
      <c r="P88" s="392"/>
      <c r="Q88" s="393"/>
      <c r="R88" s="392"/>
    </row>
    <row r="89" customFormat="false" ht="15.75" hidden="false" customHeight="false" outlineLevel="0" collapsed="false">
      <c r="A89" s="140" t="n">
        <v>4</v>
      </c>
      <c r="B89" s="20" t="s">
        <v>23</v>
      </c>
      <c r="C89" s="345" t="n">
        <v>7</v>
      </c>
      <c r="D89" s="32" t="n">
        <v>63</v>
      </c>
      <c r="E89" s="227" t="n">
        <f aca="false">D89*100/'5'!D88</f>
        <v>49.6062992125984</v>
      </c>
      <c r="F89" s="32" t="n">
        <v>26</v>
      </c>
      <c r="G89" s="227" t="n">
        <f aca="false">F89*100/'5'!F88</f>
        <v>70.2702702702703</v>
      </c>
      <c r="H89" s="32" t="n">
        <v>6</v>
      </c>
      <c r="I89" s="227" t="n">
        <f aca="false">H89*100/'5'!H88</f>
        <v>50</v>
      </c>
      <c r="J89" s="278" t="n">
        <f aca="false">D89+F89+H89</f>
        <v>95</v>
      </c>
      <c r="L89" s="392"/>
      <c r="M89" s="393"/>
      <c r="N89" s="392"/>
      <c r="O89" s="393"/>
      <c r="P89" s="392"/>
      <c r="Q89" s="393"/>
      <c r="R89" s="392"/>
    </row>
    <row r="90" customFormat="false" ht="15.75" hidden="false" customHeight="false" outlineLevel="0" collapsed="false">
      <c r="A90" s="140" t="n">
        <v>5</v>
      </c>
      <c r="B90" s="20" t="s">
        <v>24</v>
      </c>
      <c r="C90" s="345" t="n">
        <v>7</v>
      </c>
      <c r="D90" s="32" t="n">
        <v>16</v>
      </c>
      <c r="E90" s="227" t="n">
        <f aca="false">D90*100/'5'!D89</f>
        <v>25.3968253968254</v>
      </c>
      <c r="F90" s="32" t="n">
        <v>6</v>
      </c>
      <c r="G90" s="227" t="n">
        <f aca="false">F90*100/'5'!F89</f>
        <v>35.2941176470588</v>
      </c>
      <c r="H90" s="32" t="n">
        <v>2</v>
      </c>
      <c r="I90" s="227" t="n">
        <f aca="false">H90*100/'5'!H89</f>
        <v>20</v>
      </c>
      <c r="J90" s="278" t="n">
        <f aca="false">D90+F90+H90</f>
        <v>24</v>
      </c>
      <c r="L90" s="392"/>
      <c r="M90" s="393"/>
      <c r="N90" s="392"/>
      <c r="O90" s="393"/>
      <c r="P90" s="392"/>
      <c r="Q90" s="393"/>
      <c r="R90" s="392"/>
    </row>
    <row r="91" customFormat="false" ht="15.75" hidden="false" customHeight="false" outlineLevel="0" collapsed="false">
      <c r="A91" s="140" t="n">
        <v>6</v>
      </c>
      <c r="B91" s="20" t="s">
        <v>25</v>
      </c>
      <c r="C91" s="345" t="n">
        <v>7</v>
      </c>
      <c r="D91" s="32" t="n">
        <v>24</v>
      </c>
      <c r="E91" s="227" t="n">
        <f aca="false">D91*100/'5'!D90</f>
        <v>26.6666666666667</v>
      </c>
      <c r="F91" s="32" t="n">
        <v>6</v>
      </c>
      <c r="G91" s="227" t="n">
        <f aca="false">F91*100/'5'!F90</f>
        <v>40</v>
      </c>
      <c r="H91" s="32" t="n">
        <v>6</v>
      </c>
      <c r="I91" s="227" t="n">
        <f aca="false">H91*100/'5'!H90</f>
        <v>26.0869565217391</v>
      </c>
      <c r="J91" s="278" t="n">
        <f aca="false">D91+F91+H91</f>
        <v>36</v>
      </c>
      <c r="L91" s="392"/>
      <c r="M91" s="393"/>
      <c r="N91" s="392"/>
      <c r="O91" s="393"/>
      <c r="P91" s="392"/>
      <c r="Q91" s="393"/>
      <c r="R91" s="392"/>
    </row>
    <row r="92" customFormat="false" ht="15.75" hidden="false" customHeight="false" outlineLevel="0" collapsed="false">
      <c r="A92" s="140" t="n">
        <v>7</v>
      </c>
      <c r="B92" s="20" t="s">
        <v>26</v>
      </c>
      <c r="C92" s="345" t="n">
        <v>7</v>
      </c>
      <c r="D92" s="32" t="n">
        <v>45</v>
      </c>
      <c r="E92" s="227" t="n">
        <f aca="false">D92*100/'5'!D91</f>
        <v>43.6893203883495</v>
      </c>
      <c r="F92" s="32" t="n">
        <v>28</v>
      </c>
      <c r="G92" s="227" t="n">
        <f aca="false">F92*100/'5'!F91</f>
        <v>77.7777777777778</v>
      </c>
      <c r="H92" s="32" t="n">
        <v>0</v>
      </c>
      <c r="I92" s="227" t="n">
        <f aca="false">H92*100/'5'!H91</f>
        <v>0</v>
      </c>
      <c r="J92" s="278" t="n">
        <f aca="false">D92+F92+H92</f>
        <v>73</v>
      </c>
      <c r="L92" s="392"/>
      <c r="M92" s="393"/>
      <c r="N92" s="392"/>
      <c r="O92" s="393"/>
      <c r="P92" s="392"/>
      <c r="Q92" s="393"/>
      <c r="R92" s="392"/>
    </row>
    <row r="93" customFormat="false" ht="15.75" hidden="false" customHeight="false" outlineLevel="0" collapsed="false">
      <c r="A93" s="140" t="n">
        <v>8</v>
      </c>
      <c r="B93" s="20" t="s">
        <v>27</v>
      </c>
      <c r="C93" s="345" t="n">
        <v>7</v>
      </c>
      <c r="D93" s="32" t="n">
        <v>5</v>
      </c>
      <c r="E93" s="227" t="n">
        <f aca="false">D93*100/'5'!D92</f>
        <v>13.5135135135135</v>
      </c>
      <c r="F93" s="32" t="n">
        <v>6</v>
      </c>
      <c r="G93" s="227" t="n">
        <f aca="false">F93*100/'5'!F92</f>
        <v>46.1538461538462</v>
      </c>
      <c r="H93" s="32" t="n">
        <v>1</v>
      </c>
      <c r="I93" s="227" t="n">
        <f aca="false">H93*100/'5'!H92</f>
        <v>11.1111111111111</v>
      </c>
      <c r="J93" s="278" t="n">
        <f aca="false">D93+F93+H93</f>
        <v>12</v>
      </c>
      <c r="L93" s="392"/>
      <c r="M93" s="393"/>
      <c r="N93" s="392"/>
      <c r="O93" s="393"/>
      <c r="P93" s="392"/>
      <c r="Q93" s="393"/>
      <c r="R93" s="392"/>
    </row>
    <row r="94" customFormat="false" ht="15.75" hidden="false" customHeight="false" outlineLevel="0" collapsed="false">
      <c r="A94" s="140" t="n">
        <v>9</v>
      </c>
      <c r="B94" s="20" t="s">
        <v>28</v>
      </c>
      <c r="C94" s="345" t="n">
        <v>7</v>
      </c>
      <c r="D94" s="32" t="n">
        <v>22</v>
      </c>
      <c r="E94" s="227" t="n">
        <f aca="false">D94*100/'5'!D93</f>
        <v>25.2873563218391</v>
      </c>
      <c r="F94" s="32" t="n">
        <v>12</v>
      </c>
      <c r="G94" s="227" t="n">
        <f aca="false">F94*100/'5'!F93</f>
        <v>70.5882352941177</v>
      </c>
      <c r="H94" s="32" t="n">
        <v>3</v>
      </c>
      <c r="I94" s="227" t="n">
        <f aca="false">H94*100/'5'!H93</f>
        <v>30</v>
      </c>
      <c r="J94" s="278" t="n">
        <f aca="false">D94+F94+H94</f>
        <v>37</v>
      </c>
      <c r="L94" s="392"/>
      <c r="M94" s="393"/>
      <c r="N94" s="392"/>
      <c r="O94" s="393"/>
      <c r="P94" s="392"/>
      <c r="Q94" s="393"/>
      <c r="R94" s="392"/>
    </row>
    <row r="95" customFormat="false" ht="15.75" hidden="false" customHeight="false" outlineLevel="0" collapsed="false">
      <c r="A95" s="140" t="n">
        <v>10</v>
      </c>
      <c r="B95" s="20" t="s">
        <v>29</v>
      </c>
      <c r="C95" s="345" t="n">
        <v>7</v>
      </c>
      <c r="D95" s="32" t="n">
        <v>22</v>
      </c>
      <c r="E95" s="227" t="n">
        <f aca="false">D95*100/'5'!D94</f>
        <v>41.5094339622642</v>
      </c>
      <c r="F95" s="32" t="n">
        <v>9</v>
      </c>
      <c r="G95" s="227" t="n">
        <f aca="false">F95*100/'5'!F94</f>
        <v>64.2857142857143</v>
      </c>
      <c r="H95" s="32" t="n">
        <v>5</v>
      </c>
      <c r="I95" s="227" t="n">
        <f aca="false">H95*100/'5'!H94</f>
        <v>50</v>
      </c>
      <c r="J95" s="278" t="n">
        <f aca="false">D95+F95+H95</f>
        <v>36</v>
      </c>
      <c r="L95" s="392"/>
      <c r="M95" s="393"/>
      <c r="N95" s="392"/>
      <c r="O95" s="393"/>
      <c r="P95" s="392"/>
      <c r="Q95" s="393"/>
      <c r="R95" s="392"/>
    </row>
    <row r="96" customFormat="false" ht="15.75" hidden="false" customHeight="false" outlineLevel="0" collapsed="false">
      <c r="A96" s="140" t="n">
        <v>11</v>
      </c>
      <c r="B96" s="20" t="s">
        <v>30</v>
      </c>
      <c r="C96" s="345" t="n">
        <v>7</v>
      </c>
      <c r="D96" s="32" t="n">
        <v>23</v>
      </c>
      <c r="E96" s="227" t="n">
        <f aca="false">D96*100/'5'!D95</f>
        <v>38.9830508474576</v>
      </c>
      <c r="F96" s="32" t="n">
        <v>9</v>
      </c>
      <c r="G96" s="227" t="n">
        <f aca="false">F96*100/'5'!F95</f>
        <v>47.3684210526316</v>
      </c>
      <c r="H96" s="32" t="n">
        <v>4</v>
      </c>
      <c r="I96" s="227" t="n">
        <f aca="false">H96*100/'5'!H95</f>
        <v>57.1428571428571</v>
      </c>
      <c r="J96" s="278" t="n">
        <f aca="false">D96+F96+H96</f>
        <v>36</v>
      </c>
      <c r="L96" s="392"/>
      <c r="M96" s="393"/>
      <c r="N96" s="392"/>
      <c r="O96" s="393"/>
      <c r="P96" s="392"/>
      <c r="Q96" s="393"/>
      <c r="R96" s="392"/>
    </row>
    <row r="97" customFormat="false" ht="15.75" hidden="false" customHeight="false" outlineLevel="0" collapsed="false">
      <c r="A97" s="140" t="n">
        <v>12</v>
      </c>
      <c r="B97" s="20" t="s">
        <v>31</v>
      </c>
      <c r="C97" s="345" t="n">
        <v>7</v>
      </c>
      <c r="D97" s="32" t="n">
        <v>25</v>
      </c>
      <c r="E97" s="227" t="n">
        <f aca="false">D97*100/'5'!D96</f>
        <v>22.7272727272727</v>
      </c>
      <c r="F97" s="32" t="n">
        <v>14</v>
      </c>
      <c r="G97" s="227" t="n">
        <f aca="false">F97*100/'5'!F96</f>
        <v>45.1612903225807</v>
      </c>
      <c r="H97" s="32" t="n">
        <v>3</v>
      </c>
      <c r="I97" s="227" t="n">
        <f aca="false">H97*100/'5'!H96</f>
        <v>37.5</v>
      </c>
      <c r="J97" s="278" t="n">
        <f aca="false">D97+F97+H97</f>
        <v>42</v>
      </c>
      <c r="L97" s="392"/>
      <c r="M97" s="393"/>
      <c r="N97" s="392"/>
      <c r="O97" s="393"/>
      <c r="P97" s="392"/>
      <c r="Q97" s="393"/>
      <c r="R97" s="392"/>
    </row>
    <row r="98" customFormat="false" ht="15.75" hidden="false" customHeight="false" outlineLevel="0" collapsed="false">
      <c r="A98" s="140" t="n">
        <v>13</v>
      </c>
      <c r="B98" s="20" t="s">
        <v>32</v>
      </c>
      <c r="C98" s="345" t="n">
        <v>7</v>
      </c>
      <c r="D98" s="32" t="n">
        <v>45</v>
      </c>
      <c r="E98" s="227" t="n">
        <f aca="false">D98*100/'5'!D97</f>
        <v>52.3255813953488</v>
      </c>
      <c r="F98" s="32" t="n">
        <v>10</v>
      </c>
      <c r="G98" s="227" t="n">
        <f aca="false">F98*100/'5'!F97</f>
        <v>83.3333333333333</v>
      </c>
      <c r="H98" s="32" t="n">
        <v>7</v>
      </c>
      <c r="I98" s="227" t="n">
        <f aca="false">H98*100/'5'!H97</f>
        <v>77.7777777777778</v>
      </c>
      <c r="J98" s="278" t="n">
        <f aca="false">D98+F98+H98</f>
        <v>62</v>
      </c>
      <c r="L98" s="392"/>
      <c r="M98" s="393"/>
      <c r="N98" s="392"/>
      <c r="O98" s="393"/>
      <c r="P98" s="392"/>
      <c r="Q98" s="393"/>
      <c r="R98" s="392"/>
    </row>
    <row r="99" customFormat="false" ht="15.75" hidden="false" customHeight="false" outlineLevel="0" collapsed="false">
      <c r="A99" s="140" t="n">
        <v>14</v>
      </c>
      <c r="B99" s="20" t="s">
        <v>33</v>
      </c>
      <c r="C99" s="345" t="n">
        <v>7</v>
      </c>
      <c r="D99" s="32" t="n">
        <v>86</v>
      </c>
      <c r="E99" s="227" t="n">
        <f aca="false">D99*100/'5'!D98</f>
        <v>45.2631578947368</v>
      </c>
      <c r="F99" s="32" t="n">
        <v>39</v>
      </c>
      <c r="G99" s="227" t="n">
        <f aca="false">F99*100/'5'!F98</f>
        <v>59.0909090909091</v>
      </c>
      <c r="H99" s="32" t="n">
        <v>4</v>
      </c>
      <c r="I99" s="227" t="n">
        <f aca="false">H99*100/'5'!H98</f>
        <v>19.047619047619</v>
      </c>
      <c r="J99" s="278" t="n">
        <f aca="false">D99+F99+H99</f>
        <v>129</v>
      </c>
      <c r="L99" s="392"/>
      <c r="M99" s="393"/>
      <c r="N99" s="392"/>
      <c r="O99" s="393"/>
      <c r="P99" s="392"/>
      <c r="Q99" s="393"/>
      <c r="R99" s="392"/>
    </row>
    <row r="100" customFormat="false" ht="15.75" hidden="false" customHeight="false" outlineLevel="0" collapsed="false">
      <c r="A100" s="140" t="n">
        <v>15</v>
      </c>
      <c r="B100" s="20" t="s">
        <v>34</v>
      </c>
      <c r="C100" s="345" t="n">
        <v>7</v>
      </c>
      <c r="D100" s="32" t="n">
        <v>24</v>
      </c>
      <c r="E100" s="227" t="n">
        <f aca="false">D100*100/'5'!D99</f>
        <v>32</v>
      </c>
      <c r="F100" s="32" t="n">
        <v>14</v>
      </c>
      <c r="G100" s="227" t="n">
        <f aca="false">F100*100/'5'!F99</f>
        <v>82.3529411764706</v>
      </c>
      <c r="H100" s="32" t="n">
        <v>4</v>
      </c>
      <c r="I100" s="227" t="n">
        <f aca="false">H100*100/'5'!H99</f>
        <v>28.5714285714286</v>
      </c>
      <c r="J100" s="278" t="n">
        <f aca="false">D100+F100+H100</f>
        <v>42</v>
      </c>
      <c r="L100" s="392"/>
      <c r="M100" s="393"/>
      <c r="N100" s="392"/>
      <c r="O100" s="393"/>
      <c r="P100" s="392"/>
      <c r="Q100" s="393"/>
      <c r="R100" s="392"/>
    </row>
    <row r="101" customFormat="false" ht="15.75" hidden="false" customHeight="false" outlineLevel="0" collapsed="false">
      <c r="A101" s="140" t="n">
        <v>16</v>
      </c>
      <c r="B101" s="20" t="s">
        <v>35</v>
      </c>
      <c r="C101" s="345" t="n">
        <v>7</v>
      </c>
      <c r="D101" s="32" t="n">
        <v>11</v>
      </c>
      <c r="E101" s="227" t="n">
        <f aca="false">D101*100/'5'!D100</f>
        <v>19.2982456140351</v>
      </c>
      <c r="F101" s="32" t="n">
        <v>2</v>
      </c>
      <c r="G101" s="227" t="n">
        <f aca="false">F101*100/'5'!F100</f>
        <v>20</v>
      </c>
      <c r="H101" s="32" t="n">
        <v>1</v>
      </c>
      <c r="I101" s="227" t="n">
        <f aca="false">H101*100/'5'!H100</f>
        <v>7.14285714285714</v>
      </c>
      <c r="J101" s="278" t="n">
        <f aca="false">D101+F101+H101</f>
        <v>14</v>
      </c>
      <c r="L101" s="392"/>
      <c r="M101" s="393"/>
      <c r="N101" s="392"/>
      <c r="O101" s="393"/>
      <c r="P101" s="392"/>
      <c r="Q101" s="393"/>
      <c r="R101" s="392"/>
    </row>
    <row r="102" customFormat="false" ht="15.75" hidden="false" customHeight="false" outlineLevel="0" collapsed="false">
      <c r="A102" s="140" t="n">
        <v>17</v>
      </c>
      <c r="B102" s="20" t="s">
        <v>36</v>
      </c>
      <c r="C102" s="345" t="n">
        <v>7</v>
      </c>
      <c r="D102" s="32" t="n">
        <v>14</v>
      </c>
      <c r="E102" s="227" t="n">
        <f aca="false">D102*100/'5'!D101</f>
        <v>35.8974358974359</v>
      </c>
      <c r="F102" s="32" t="n">
        <v>11</v>
      </c>
      <c r="G102" s="227" t="n">
        <f aca="false">F102*100/'5'!F101</f>
        <v>68.75</v>
      </c>
      <c r="H102" s="32" t="n">
        <v>1</v>
      </c>
      <c r="I102" s="227" t="n">
        <f aca="false">H102*100/'5'!H101</f>
        <v>20</v>
      </c>
      <c r="J102" s="278" t="n">
        <f aca="false">D102+F102+H102</f>
        <v>26</v>
      </c>
      <c r="L102" s="392"/>
      <c r="M102" s="393"/>
      <c r="N102" s="392"/>
      <c r="O102" s="393"/>
      <c r="P102" s="392"/>
      <c r="Q102" s="393"/>
      <c r="R102" s="392"/>
    </row>
    <row r="103" customFormat="false" ht="15.75" hidden="false" customHeight="false" outlineLevel="0" collapsed="false">
      <c r="A103" s="140" t="n">
        <v>18</v>
      </c>
      <c r="B103" s="20" t="s">
        <v>37</v>
      </c>
      <c r="C103" s="345" t="n">
        <v>7</v>
      </c>
      <c r="D103" s="32" t="n">
        <v>18</v>
      </c>
      <c r="E103" s="227" t="n">
        <f aca="false">D103*100/'5'!D102</f>
        <v>60</v>
      </c>
      <c r="F103" s="32" t="n">
        <v>4</v>
      </c>
      <c r="G103" s="227" t="n">
        <f aca="false">F103*100/'5'!F102</f>
        <v>66.6666666666667</v>
      </c>
      <c r="H103" s="32" t="n">
        <v>1</v>
      </c>
      <c r="I103" s="227" t="n">
        <f aca="false">H103*100/'5'!H102</f>
        <v>33.3333333333333</v>
      </c>
      <c r="J103" s="278" t="n">
        <f aca="false">D103+F103+H103</f>
        <v>23</v>
      </c>
      <c r="L103" s="392"/>
      <c r="M103" s="393"/>
      <c r="N103" s="392"/>
      <c r="O103" s="393"/>
      <c r="P103" s="392"/>
      <c r="Q103" s="393"/>
      <c r="R103" s="392"/>
    </row>
    <row r="104" customFormat="false" ht="15.75" hidden="false" customHeight="false" outlineLevel="0" collapsed="false">
      <c r="A104" s="140" t="n">
        <v>19</v>
      </c>
      <c r="B104" s="20" t="s">
        <v>38</v>
      </c>
      <c r="C104" s="345" t="n">
        <v>7</v>
      </c>
      <c r="D104" s="32" t="n">
        <v>47</v>
      </c>
      <c r="E104" s="227" t="n">
        <f aca="false">D104*100/'5'!D103</f>
        <v>51.6483516483517</v>
      </c>
      <c r="F104" s="32" t="n">
        <v>9</v>
      </c>
      <c r="G104" s="227" t="n">
        <f aca="false">F104*100/'5'!F103</f>
        <v>47.3684210526316</v>
      </c>
      <c r="H104" s="32" t="n">
        <v>3</v>
      </c>
      <c r="I104" s="227" t="n">
        <f aca="false">H104*100/'5'!H103</f>
        <v>27.2727272727273</v>
      </c>
      <c r="J104" s="278" t="n">
        <f aca="false">D104+F104+H104</f>
        <v>59</v>
      </c>
      <c r="L104" s="392"/>
      <c r="M104" s="393"/>
      <c r="N104" s="392"/>
      <c r="O104" s="393"/>
      <c r="P104" s="392"/>
      <c r="Q104" s="393"/>
      <c r="R104" s="392"/>
    </row>
    <row r="105" customFormat="false" ht="15.75" hidden="false" customHeight="false" outlineLevel="0" collapsed="false">
      <c r="A105" s="140" t="n">
        <v>20</v>
      </c>
      <c r="B105" s="20" t="s">
        <v>39</v>
      </c>
      <c r="C105" s="345" t="n">
        <v>7</v>
      </c>
      <c r="D105" s="32" t="n">
        <v>37</v>
      </c>
      <c r="E105" s="227" t="n">
        <f aca="false">D105*100/'5'!D104</f>
        <v>45.679012345679</v>
      </c>
      <c r="F105" s="32" t="n">
        <v>18</v>
      </c>
      <c r="G105" s="227" t="n">
        <f aca="false">F105*100/'5'!F104</f>
        <v>69.2307692307692</v>
      </c>
      <c r="H105" s="32" t="n">
        <v>4</v>
      </c>
      <c r="I105" s="227" t="n">
        <f aca="false">H105*100/'5'!H104</f>
        <v>44.4444444444444</v>
      </c>
      <c r="J105" s="278" t="n">
        <f aca="false">D105+F105+H105</f>
        <v>59</v>
      </c>
      <c r="L105" s="392"/>
      <c r="M105" s="393"/>
      <c r="N105" s="392"/>
      <c r="O105" s="393"/>
      <c r="P105" s="392"/>
      <c r="Q105" s="393"/>
      <c r="R105" s="392"/>
    </row>
    <row r="106" customFormat="false" ht="15.75" hidden="false" customHeight="false" outlineLevel="0" collapsed="false">
      <c r="A106" s="140" t="n">
        <v>21</v>
      </c>
      <c r="B106" s="20" t="s">
        <v>40</v>
      </c>
      <c r="C106" s="345" t="n">
        <v>7</v>
      </c>
      <c r="D106" s="32" t="n">
        <v>11</v>
      </c>
      <c r="E106" s="227" t="n">
        <f aca="false">D106*100/'5'!D105</f>
        <v>22.4489795918367</v>
      </c>
      <c r="F106" s="32" t="n">
        <v>5</v>
      </c>
      <c r="G106" s="227" t="n">
        <f aca="false">F106*100/'5'!F105</f>
        <v>35.7142857142857</v>
      </c>
      <c r="H106" s="32" t="n">
        <v>4</v>
      </c>
      <c r="I106" s="227" t="n">
        <f aca="false">H106*100/'5'!H105</f>
        <v>26.6666666666667</v>
      </c>
      <c r="J106" s="278" t="n">
        <f aca="false">D106+F106+H106</f>
        <v>20</v>
      </c>
      <c r="L106" s="392"/>
      <c r="M106" s="393"/>
      <c r="N106" s="392"/>
      <c r="O106" s="393"/>
      <c r="P106" s="392"/>
      <c r="Q106" s="393"/>
      <c r="R106" s="392"/>
    </row>
    <row r="107" customFormat="false" ht="15.75" hidden="false" customHeight="false" outlineLevel="0" collapsed="false">
      <c r="A107" s="140" t="n">
        <v>22</v>
      </c>
      <c r="B107" s="20" t="s">
        <v>41</v>
      </c>
      <c r="C107" s="345" t="n">
        <v>7</v>
      </c>
      <c r="D107" s="32" t="n">
        <v>20</v>
      </c>
      <c r="E107" s="227" t="n">
        <f aca="false">D107*100/'5'!D106</f>
        <v>32.7868852459016</v>
      </c>
      <c r="F107" s="32" t="n">
        <v>9</v>
      </c>
      <c r="G107" s="227" t="n">
        <f aca="false">F107*100/'5'!F106</f>
        <v>75</v>
      </c>
      <c r="H107" s="32" t="n">
        <v>2</v>
      </c>
      <c r="I107" s="227" t="n">
        <f aca="false">H107*100/'5'!H106</f>
        <v>15.3846153846154</v>
      </c>
      <c r="J107" s="278" t="n">
        <f aca="false">D107+F107+H107</f>
        <v>31</v>
      </c>
      <c r="L107" s="392"/>
      <c r="M107" s="393"/>
      <c r="N107" s="392"/>
      <c r="O107" s="393"/>
      <c r="P107" s="392"/>
      <c r="Q107" s="393"/>
      <c r="R107" s="392"/>
    </row>
    <row r="108" customFormat="false" ht="15.75" hidden="false" customHeight="false" outlineLevel="0" collapsed="false">
      <c r="A108" s="140" t="n">
        <v>23</v>
      </c>
      <c r="B108" s="20" t="s">
        <v>42</v>
      </c>
      <c r="C108" s="345" t="n">
        <v>7</v>
      </c>
      <c r="D108" s="32" t="n">
        <v>14</v>
      </c>
      <c r="E108" s="227" t="n">
        <f aca="false">D108*100/'5'!D107</f>
        <v>34.1463414634146</v>
      </c>
      <c r="F108" s="32" t="n">
        <v>3</v>
      </c>
      <c r="G108" s="227" t="n">
        <f aca="false">F108*100/'5'!F107</f>
        <v>60</v>
      </c>
      <c r="H108" s="32" t="n">
        <v>2</v>
      </c>
      <c r="I108" s="227" t="n">
        <f aca="false">H108*100/'5'!H107</f>
        <v>66.6666666666667</v>
      </c>
      <c r="J108" s="278" t="n">
        <f aca="false">D108+F108+H108</f>
        <v>19</v>
      </c>
      <c r="L108" s="392"/>
      <c r="M108" s="393"/>
      <c r="N108" s="392"/>
      <c r="O108" s="393"/>
      <c r="P108" s="392"/>
      <c r="Q108" s="393"/>
      <c r="R108" s="392"/>
    </row>
    <row r="109" customFormat="false" ht="15.75" hidden="false" customHeight="false" outlineLevel="0" collapsed="false">
      <c r="A109" s="140" t="n">
        <v>24</v>
      </c>
      <c r="B109" s="20" t="s">
        <v>43</v>
      </c>
      <c r="C109" s="345" t="n">
        <v>7</v>
      </c>
      <c r="D109" s="32" t="n">
        <v>12</v>
      </c>
      <c r="E109" s="227" t="n">
        <f aca="false">D109*100/'5'!D108</f>
        <v>24</v>
      </c>
      <c r="F109" s="32" t="n">
        <v>3</v>
      </c>
      <c r="G109" s="227" t="n">
        <f aca="false">F109*100/'5'!F108</f>
        <v>37.5</v>
      </c>
      <c r="H109" s="32" t="n">
        <v>2</v>
      </c>
      <c r="I109" s="227" t="n">
        <f aca="false">H109*100/'5'!H108</f>
        <v>33.3333333333333</v>
      </c>
      <c r="J109" s="278" t="n">
        <f aca="false">D109+F109+H109</f>
        <v>17</v>
      </c>
      <c r="L109" s="392"/>
      <c r="M109" s="393"/>
      <c r="N109" s="392"/>
      <c r="O109" s="393"/>
      <c r="P109" s="392"/>
      <c r="Q109" s="393"/>
      <c r="R109" s="392"/>
    </row>
    <row r="110" customFormat="false" ht="15.75" hidden="false" customHeight="false" outlineLevel="0" collapsed="false">
      <c r="A110" s="140" t="n">
        <v>25</v>
      </c>
      <c r="B110" s="20" t="s">
        <v>44</v>
      </c>
      <c r="C110" s="345" t="n">
        <v>7</v>
      </c>
      <c r="D110" s="32" t="n">
        <v>23</v>
      </c>
      <c r="E110" s="227" t="n">
        <f aca="false">D110*100/'5'!D109</f>
        <v>24.7311827956989</v>
      </c>
      <c r="F110" s="32" t="n">
        <v>14</v>
      </c>
      <c r="G110" s="227" t="n">
        <f aca="false">F110*100/'5'!F109</f>
        <v>87.5</v>
      </c>
      <c r="H110" s="32" t="n">
        <v>10</v>
      </c>
      <c r="I110" s="227" t="n">
        <f aca="false">H110*100/'5'!H109</f>
        <v>52.6315789473684</v>
      </c>
      <c r="J110" s="278" t="n">
        <f aca="false">D110+F110+H110</f>
        <v>47</v>
      </c>
      <c r="L110" s="392"/>
      <c r="M110" s="393"/>
      <c r="N110" s="392"/>
      <c r="O110" s="393"/>
      <c r="P110" s="392"/>
      <c r="Q110" s="393"/>
      <c r="R110" s="392"/>
    </row>
    <row r="111" customFormat="false" ht="15.75" hidden="false" customHeight="false" outlineLevel="0" collapsed="false">
      <c r="A111" s="140" t="n">
        <v>26</v>
      </c>
      <c r="B111" s="20" t="s">
        <v>45</v>
      </c>
      <c r="C111" s="345" t="n">
        <v>7</v>
      </c>
      <c r="D111" s="32" t="n">
        <v>26</v>
      </c>
      <c r="E111" s="227" t="n">
        <f aca="false">D111*100/'5'!D110</f>
        <v>41.2698412698413</v>
      </c>
      <c r="F111" s="32" t="n">
        <v>33</v>
      </c>
      <c r="G111" s="227" t="n">
        <f aca="false">F111*100/'5'!F110</f>
        <v>68.75</v>
      </c>
      <c r="H111" s="32" t="n">
        <v>11</v>
      </c>
      <c r="I111" s="227" t="n">
        <f aca="false">H111*100/'5'!H110</f>
        <v>45.8333333333333</v>
      </c>
      <c r="J111" s="278" t="n">
        <f aca="false">D111+F111+H111</f>
        <v>70</v>
      </c>
      <c r="L111" s="392"/>
      <c r="M111" s="393"/>
      <c r="N111" s="392"/>
      <c r="O111" s="393"/>
      <c r="P111" s="392"/>
      <c r="Q111" s="393"/>
      <c r="R111" s="392"/>
    </row>
    <row r="112" customFormat="false" ht="15.75" hidden="false" customHeight="false" outlineLevel="0" collapsed="false">
      <c r="A112" s="140" t="n">
        <v>27</v>
      </c>
      <c r="B112" s="29" t="s">
        <v>46</v>
      </c>
      <c r="C112" s="345" t="n">
        <v>7</v>
      </c>
      <c r="D112" s="83" t="n">
        <v>0</v>
      </c>
      <c r="E112" s="227" t="n">
        <f aca="false">D112*100/'5'!D111</f>
        <v>0</v>
      </c>
      <c r="F112" s="83" t="n">
        <v>1</v>
      </c>
      <c r="G112" s="227" t="n">
        <f aca="false">F112*100/'5'!F111</f>
        <v>100</v>
      </c>
      <c r="H112" s="83" t="n">
        <v>1</v>
      </c>
      <c r="I112" s="227" t="n">
        <f aca="false">H112*100/'5'!H111</f>
        <v>100</v>
      </c>
      <c r="J112" s="278" t="n">
        <f aca="false">D112+F112+H112</f>
        <v>2</v>
      </c>
      <c r="L112" s="392"/>
      <c r="M112" s="393"/>
      <c r="N112" s="392"/>
      <c r="O112" s="393"/>
      <c r="P112" s="392"/>
      <c r="Q112" s="393"/>
      <c r="R112" s="392"/>
    </row>
    <row r="113" customFormat="false" ht="15.75" hidden="false" customHeight="false" outlineLevel="0" collapsed="false">
      <c r="A113" s="140" t="n">
        <v>28</v>
      </c>
      <c r="B113" s="29" t="s">
        <v>47</v>
      </c>
      <c r="C113" s="345" t="n">
        <v>7</v>
      </c>
      <c r="D113" s="83" t="n">
        <v>0</v>
      </c>
      <c r="E113" s="227" t="n">
        <f aca="false">D113*100/'5'!D112</f>
        <v>0</v>
      </c>
      <c r="F113" s="83" t="n">
        <v>0</v>
      </c>
      <c r="G113" s="227" t="e">
        <f aca="false">F113*100/'5'!F112</f>
        <v>#DIV/0!</v>
      </c>
      <c r="H113" s="83" t="n">
        <v>0</v>
      </c>
      <c r="I113" s="227" t="e">
        <f aca="false">H113*100/'5'!H112</f>
        <v>#DIV/0!</v>
      </c>
      <c r="J113" s="278" t="n">
        <f aca="false">D113+F113+H113</f>
        <v>0</v>
      </c>
      <c r="L113" s="392"/>
      <c r="M113" s="393"/>
      <c r="N113" s="392"/>
      <c r="O113" s="393"/>
      <c r="P113" s="392"/>
      <c r="Q113" s="393"/>
      <c r="R113" s="392"/>
    </row>
    <row r="114" customFormat="false" ht="16.5" hidden="false" customHeight="false" outlineLevel="0" collapsed="false">
      <c r="A114" s="140" t="n">
        <v>29</v>
      </c>
      <c r="B114" s="152" t="s">
        <v>48</v>
      </c>
      <c r="C114" s="345" t="n">
        <v>7</v>
      </c>
      <c r="D114" s="394" t="n">
        <v>1</v>
      </c>
      <c r="E114" s="235" t="n">
        <f aca="false">D114*100/'5'!D113</f>
        <v>16.6666666666667</v>
      </c>
      <c r="F114" s="394" t="n">
        <v>0</v>
      </c>
      <c r="G114" s="235" t="e">
        <f aca="false">F114*100/'5'!F113</f>
        <v>#DIV/0!</v>
      </c>
      <c r="H114" s="394" t="n">
        <v>0</v>
      </c>
      <c r="I114" s="235" t="e">
        <f aca="false">H114*100/'5'!H113</f>
        <v>#DIV/0!</v>
      </c>
      <c r="J114" s="395" t="n">
        <f aca="false">D114+F114+H114</f>
        <v>1</v>
      </c>
      <c r="L114" s="392"/>
      <c r="M114" s="393"/>
      <c r="N114" s="392"/>
      <c r="O114" s="393"/>
      <c r="P114" s="392"/>
      <c r="Q114" s="393"/>
      <c r="R114" s="392"/>
    </row>
    <row r="115" customFormat="false" ht="16.5" hidden="false" customHeight="false" outlineLevel="0" collapsed="false">
      <c r="A115" s="154" t="s">
        <v>49</v>
      </c>
      <c r="B115" s="154"/>
      <c r="C115" s="128" t="n">
        <v>7</v>
      </c>
      <c r="D115" s="128" t="n">
        <f aca="false">SUM(D86:D114)</f>
        <v>753</v>
      </c>
      <c r="E115" s="218" t="n">
        <f aca="false">D115*100/'5'!D114</f>
        <v>36.624513618677</v>
      </c>
      <c r="F115" s="128" t="n">
        <f aca="false">SUM(F86:F114)</f>
        <v>360</v>
      </c>
      <c r="G115" s="86" t="n">
        <f aca="false">F115*100/'5'!F114</f>
        <v>61.9621342512909</v>
      </c>
      <c r="H115" s="128" t="n">
        <f aca="false">SUM(H86:H114)</f>
        <v>113</v>
      </c>
      <c r="I115" s="86" t="n">
        <f aca="false">H115*100/'5'!H114</f>
        <v>32.7536231884058</v>
      </c>
      <c r="J115" s="325" t="n">
        <f aca="false">D115+F115+H115</f>
        <v>1226</v>
      </c>
      <c r="M115" s="381" t="n">
        <f aca="false">SUM(M86:M114)</f>
        <v>0</v>
      </c>
      <c r="O115" s="381"/>
      <c r="Q115" s="381"/>
    </row>
    <row r="116" customFormat="false" ht="15.75" hidden="false" customHeight="false" outlineLevel="0" collapsed="false">
      <c r="A116" s="158" t="s">
        <v>50</v>
      </c>
      <c r="B116" s="158"/>
      <c r="C116" s="144" t="n">
        <v>7</v>
      </c>
      <c r="D116" s="283" t="n">
        <f aca="false">SUM(D86:D110)</f>
        <v>726</v>
      </c>
      <c r="E116" s="49" t="n">
        <f aca="false">D116*100/'5'!D115</f>
        <v>36.5927419354839</v>
      </c>
      <c r="F116" s="283" t="n">
        <f aca="false">SUM(F81:F110)</f>
        <v>326</v>
      </c>
      <c r="G116" s="166" t="n">
        <f aca="false">F116*100/'5'!F115</f>
        <v>61.2781954887218</v>
      </c>
      <c r="H116" s="283" t="n">
        <f aca="false">SUM(H86:H110)</f>
        <v>101</v>
      </c>
      <c r="I116" s="166" t="n">
        <f aca="false">H116*100/'5'!H115</f>
        <v>31.5625</v>
      </c>
      <c r="J116" s="325" t="n">
        <f aca="false">D116+F116+H116</f>
        <v>1153</v>
      </c>
      <c r="M116" s="381"/>
      <c r="O116" s="381"/>
      <c r="Q116" s="381"/>
    </row>
    <row r="117" customFormat="false" ht="12.75" hidden="false" customHeight="false" outlineLevel="0" collapsed="false">
      <c r="J117" s="284"/>
    </row>
    <row r="118" customFormat="false" ht="16.5" hidden="true" customHeight="false" outlineLevel="0" collapsed="false">
      <c r="J118" s="51" t="n">
        <f aca="false">D115+F115+H115</f>
        <v>1226</v>
      </c>
    </row>
    <row r="119" customFormat="false" ht="15" hidden="false" customHeight="false" outlineLevel="0" collapsed="false">
      <c r="B119" s="2" t="s">
        <v>81</v>
      </c>
    </row>
    <row r="120" customFormat="false" ht="13.5" hidden="false" customHeight="false" outlineLevel="0" collapsed="false">
      <c r="A120" s="195" t="s">
        <v>53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6" t="s">
        <v>55</v>
      </c>
    </row>
    <row r="122" customFormat="false" ht="23.25" hidden="false" customHeight="true" outlineLevel="0" collapsed="false">
      <c r="A122" s="4"/>
      <c r="B122" s="4"/>
      <c r="C122" s="4"/>
      <c r="D122" s="118" t="s">
        <v>8</v>
      </c>
      <c r="E122" s="118"/>
      <c r="F122" s="8" t="s">
        <v>9</v>
      </c>
      <c r="G122" s="8"/>
      <c r="H122" s="120" t="s">
        <v>10</v>
      </c>
      <c r="I122" s="120"/>
      <c r="J122" s="196" t="s">
        <v>7</v>
      </c>
    </row>
    <row r="123" customFormat="false" ht="13.5" hidden="false" customHeight="false" outlineLevel="0" collapsed="false">
      <c r="A123" s="4"/>
      <c r="B123" s="4"/>
      <c r="C123" s="4"/>
      <c r="D123" s="160" t="s">
        <v>15</v>
      </c>
      <c r="E123" s="120" t="s">
        <v>16</v>
      </c>
      <c r="F123" s="120" t="s">
        <v>15</v>
      </c>
      <c r="G123" s="197" t="s">
        <v>16</v>
      </c>
      <c r="H123" s="120" t="s">
        <v>15</v>
      </c>
      <c r="I123" s="212" t="s">
        <v>16</v>
      </c>
      <c r="J123" s="253" t="s">
        <v>19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21" t="n">
        <v>7</v>
      </c>
      <c r="D124" s="24"/>
      <c r="E124" s="23" t="e">
        <f aca="false">D124*100/'5'!D125</f>
        <v>#DIV/0!</v>
      </c>
      <c r="F124" s="25"/>
      <c r="G124" s="82" t="e">
        <f aca="false">F124*100/'5'!F125</f>
        <v>#DIV/0!</v>
      </c>
      <c r="H124" s="25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21" t="n">
        <v>7</v>
      </c>
      <c r="D125" s="24"/>
      <c r="E125" s="23" t="e">
        <f aca="false">D125*100/'5'!D126</f>
        <v>#DIV/0!</v>
      </c>
      <c r="F125" s="25"/>
      <c r="G125" s="82" t="e">
        <f aca="false">F125*100/'5'!F126</f>
        <v>#DIV/0!</v>
      </c>
      <c r="H125" s="25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21" t="n">
        <v>7</v>
      </c>
      <c r="D126" s="24"/>
      <c r="E126" s="23" t="e">
        <f aca="false">D126*100/'5'!D127</f>
        <v>#DIV/0!</v>
      </c>
      <c r="F126" s="25"/>
      <c r="G126" s="82" t="e">
        <f aca="false">F126*100/'5'!F127</f>
        <v>#DIV/0!</v>
      </c>
      <c r="H126" s="25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21" t="n">
        <v>7</v>
      </c>
      <c r="D127" s="24"/>
      <c r="E127" s="23" t="e">
        <f aca="false">D127*100/'5'!D128</f>
        <v>#DIV/0!</v>
      </c>
      <c r="F127" s="25"/>
      <c r="G127" s="82" t="e">
        <f aca="false">F127*100/'5'!F128</f>
        <v>#DIV/0!</v>
      </c>
      <c r="H127" s="25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21" t="n">
        <v>7</v>
      </c>
      <c r="D128" s="24"/>
      <c r="E128" s="23" t="e">
        <f aca="false">D128*100/'5'!D129</f>
        <v>#DIV/0!</v>
      </c>
      <c r="F128" s="25"/>
      <c r="G128" s="82" t="e">
        <f aca="false">F128*100/'5'!F129</f>
        <v>#DIV/0!</v>
      </c>
      <c r="H128" s="25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21" t="n">
        <v>7</v>
      </c>
      <c r="D129" s="24"/>
      <c r="E129" s="23" t="e">
        <f aca="false">D129*100/'5'!D130</f>
        <v>#DIV/0!</v>
      </c>
      <c r="F129" s="25"/>
      <c r="G129" s="82" t="e">
        <f aca="false">F129*100/'5'!F130</f>
        <v>#DIV/0!</v>
      </c>
      <c r="H129" s="25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21" t="n">
        <v>7</v>
      </c>
      <c r="D130" s="24"/>
      <c r="E130" s="23" t="e">
        <f aca="false">D130*100/'5'!D131</f>
        <v>#DIV/0!</v>
      </c>
      <c r="F130" s="25"/>
      <c r="G130" s="82" t="e">
        <f aca="false">F130*100/'5'!F131</f>
        <v>#DIV/0!</v>
      </c>
      <c r="H130" s="25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21" t="n">
        <v>7</v>
      </c>
      <c r="D131" s="24"/>
      <c r="E131" s="23" t="e">
        <f aca="false">D131*100/'5'!D132</f>
        <v>#DIV/0!</v>
      </c>
      <c r="F131" s="25"/>
      <c r="G131" s="82" t="e">
        <f aca="false">F131*100/'5'!F132</f>
        <v>#DIV/0!</v>
      </c>
      <c r="H131" s="25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21" t="n">
        <v>7</v>
      </c>
      <c r="D132" s="24"/>
      <c r="E132" s="23" t="e">
        <f aca="false">D132*100/'5'!D133</f>
        <v>#DIV/0!</v>
      </c>
      <c r="F132" s="25"/>
      <c r="G132" s="82" t="e">
        <f aca="false">F132*100/'5'!F133</f>
        <v>#DIV/0!</v>
      </c>
      <c r="H132" s="25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21" t="n">
        <v>7</v>
      </c>
      <c r="D133" s="24"/>
      <c r="E133" s="23" t="e">
        <f aca="false">D133*100/'5'!D134</f>
        <v>#DIV/0!</v>
      </c>
      <c r="F133" s="25"/>
      <c r="G133" s="82" t="e">
        <f aca="false">F133*100/'5'!F134</f>
        <v>#DIV/0!</v>
      </c>
      <c r="H133" s="25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21" t="n">
        <v>7</v>
      </c>
      <c r="D134" s="24"/>
      <c r="E134" s="23" t="e">
        <f aca="false">D134*100/'5'!D135</f>
        <v>#DIV/0!</v>
      </c>
      <c r="F134" s="25"/>
      <c r="G134" s="82" t="e">
        <f aca="false">F134*100/'5'!F135</f>
        <v>#DIV/0!</v>
      </c>
      <c r="H134" s="25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21" t="n">
        <v>7</v>
      </c>
      <c r="D135" s="24"/>
      <c r="E135" s="23" t="e">
        <f aca="false">D135*100/'5'!D136</f>
        <v>#DIV/0!</v>
      </c>
      <c r="F135" s="25"/>
      <c r="G135" s="82" t="e">
        <f aca="false">F135*100/'5'!F136</f>
        <v>#DIV/0!</v>
      </c>
      <c r="H135" s="25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21" t="n">
        <v>7</v>
      </c>
      <c r="D136" s="24"/>
      <c r="E136" s="23" t="e">
        <f aca="false">D136*100/'5'!D137</f>
        <v>#DIV/0!</v>
      </c>
      <c r="F136" s="25"/>
      <c r="G136" s="82" t="e">
        <f aca="false">F136*100/'5'!F137</f>
        <v>#DIV/0!</v>
      </c>
      <c r="H136" s="25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21" t="n">
        <v>7</v>
      </c>
      <c r="D137" s="24"/>
      <c r="E137" s="23" t="e">
        <f aca="false">D137*100/'5'!D138</f>
        <v>#DIV/0!</v>
      </c>
      <c r="F137" s="25"/>
      <c r="G137" s="82" t="e">
        <f aca="false">F137*100/'5'!F138</f>
        <v>#DIV/0!</v>
      </c>
      <c r="H137" s="25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21" t="n">
        <v>7</v>
      </c>
      <c r="D138" s="24"/>
      <c r="E138" s="23" t="e">
        <f aca="false">D138*100/'5'!D139</f>
        <v>#DIV/0!</v>
      </c>
      <c r="F138" s="25"/>
      <c r="G138" s="82" t="e">
        <f aca="false">F138*100/'5'!F139</f>
        <v>#DIV/0!</v>
      </c>
      <c r="H138" s="25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21" t="n">
        <v>7</v>
      </c>
      <c r="D139" s="24"/>
      <c r="E139" s="23" t="e">
        <f aca="false">D139*100/'5'!D140</f>
        <v>#DIV/0!</v>
      </c>
      <c r="F139" s="25"/>
      <c r="G139" s="82" t="e">
        <f aca="false">F139*100/'5'!F140</f>
        <v>#DIV/0!</v>
      </c>
      <c r="H139" s="25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21" t="n">
        <v>7</v>
      </c>
      <c r="D140" s="24"/>
      <c r="E140" s="23" t="e">
        <f aca="false">D140*100/'5'!D141</f>
        <v>#DIV/0!</v>
      </c>
      <c r="F140" s="25"/>
      <c r="G140" s="82" t="e">
        <f aca="false">F140*100/'5'!F141</f>
        <v>#DIV/0!</v>
      </c>
      <c r="H140" s="25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21" t="n">
        <v>7</v>
      </c>
      <c r="D141" s="24"/>
      <c r="E141" s="23" t="e">
        <f aca="false">D141*100/'5'!D142</f>
        <v>#DIV/0!</v>
      </c>
      <c r="F141" s="25"/>
      <c r="G141" s="82" t="e">
        <f aca="false">F141*100/'5'!F142</f>
        <v>#DIV/0!</v>
      </c>
      <c r="H141" s="25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21" t="n">
        <v>7</v>
      </c>
      <c r="D142" s="24"/>
      <c r="E142" s="23" t="e">
        <f aca="false">D142*100/'5'!D143</f>
        <v>#DIV/0!</v>
      </c>
      <c r="F142" s="25"/>
      <c r="G142" s="82" t="e">
        <f aca="false">F142*100/'5'!F143</f>
        <v>#DIV/0!</v>
      </c>
      <c r="H142" s="25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21" t="n">
        <v>7</v>
      </c>
      <c r="D143" s="24"/>
      <c r="E143" s="23" t="e">
        <f aca="false">D143*100/'5'!D144</f>
        <v>#DIV/0!</v>
      </c>
      <c r="F143" s="25"/>
      <c r="G143" s="82" t="e">
        <f aca="false">F143*100/'5'!F144</f>
        <v>#DIV/0!</v>
      </c>
      <c r="H143" s="25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21" t="n">
        <v>7</v>
      </c>
      <c r="D144" s="24"/>
      <c r="E144" s="23" t="e">
        <f aca="false">D144*100/'5'!D145</f>
        <v>#DIV/0!</v>
      </c>
      <c r="F144" s="25"/>
      <c r="G144" s="82" t="e">
        <f aca="false">F144*100/'5'!F145</f>
        <v>#DIV/0!</v>
      </c>
      <c r="H144" s="25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21" t="n">
        <v>7</v>
      </c>
      <c r="D145" s="24"/>
      <c r="E145" s="23" t="e">
        <f aca="false">D145*100/'5'!D146</f>
        <v>#DIV/0!</v>
      </c>
      <c r="F145" s="25"/>
      <c r="G145" s="82" t="e">
        <f aca="false">F145*100/'5'!F146</f>
        <v>#DIV/0!</v>
      </c>
      <c r="H145" s="25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21" t="n">
        <v>7</v>
      </c>
      <c r="D146" s="24"/>
      <c r="E146" s="23" t="e">
        <f aca="false">D146*100/'5'!D147</f>
        <v>#DIV/0!</v>
      </c>
      <c r="F146" s="25"/>
      <c r="G146" s="82" t="e">
        <f aca="false">F146*100/'5'!F147</f>
        <v>#DIV/0!</v>
      </c>
      <c r="H146" s="25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21" t="n">
        <v>7</v>
      </c>
      <c r="D147" s="24"/>
      <c r="E147" s="23" t="e">
        <f aca="false">D147*100/'5'!D148</f>
        <v>#DIV/0!</v>
      </c>
      <c r="F147" s="25"/>
      <c r="G147" s="82" t="e">
        <f aca="false">F147*100/'5'!F148</f>
        <v>#DIV/0!</v>
      </c>
      <c r="H147" s="25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0" t="n">
        <v>7</v>
      </c>
      <c r="D148" s="24"/>
      <c r="E148" s="23" t="e">
        <f aca="false">D148*100/'5'!D149</f>
        <v>#DIV/0!</v>
      </c>
      <c r="F148" s="25"/>
      <c r="G148" s="82" t="e">
        <f aca="false">F148*100/'5'!F149</f>
        <v>#DIV/0!</v>
      </c>
      <c r="H148" s="25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3" t="n">
        <v>7</v>
      </c>
      <c r="D149" s="24"/>
      <c r="E149" s="23" t="e">
        <f aca="false">D149*100/'5'!D150</f>
        <v>#DIV/0!</v>
      </c>
      <c r="F149" s="25"/>
      <c r="G149" s="82" t="e">
        <f aca="false">F149*100/'5'!F150</f>
        <v>#DIV/0!</v>
      </c>
      <c r="H149" s="25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3" t="n">
        <v>7</v>
      </c>
      <c r="D150" s="24"/>
      <c r="E150" s="23" t="e">
        <f aca="false">D150*100/'5'!D151</f>
        <v>#DIV/0!</v>
      </c>
      <c r="F150" s="25"/>
      <c r="G150" s="82" t="e">
        <f aca="false">F150*100/'5'!F151</f>
        <v>#DIV/0!</v>
      </c>
      <c r="H150" s="25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69</v>
      </c>
      <c r="C151" s="33" t="n">
        <v>7</v>
      </c>
      <c r="D151" s="24"/>
      <c r="E151" s="23" t="e">
        <f aca="false">D151*100/'5'!D152</f>
        <v>#DIV/0!</v>
      </c>
      <c r="F151" s="25"/>
      <c r="G151" s="82" t="e">
        <f aca="false">F151*100/'5'!F152</f>
        <v>#DIV/0!</v>
      </c>
      <c r="H151" s="25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3" t="n">
        <v>7</v>
      </c>
      <c r="D152" s="24"/>
      <c r="E152" s="23" t="e">
        <f aca="false">D152*100/'5'!D153</f>
        <v>#DIV/0!</v>
      </c>
      <c r="F152" s="25"/>
      <c r="G152" s="216" t="e">
        <f aca="false">F152*100/'5'!F153</f>
        <v>#DIV/0!</v>
      </c>
      <c r="H152" s="25"/>
      <c r="I152" s="396" t="e">
        <f aca="false">H152*100/'5'!H153</f>
        <v>#DIV/0!</v>
      </c>
      <c r="J152" s="244" t="n">
        <f aca="false">D152+F152+H152</f>
        <v>0</v>
      </c>
    </row>
    <row r="153" customFormat="false" ht="16.5" hidden="false" customHeight="false" outlineLevel="0" collapsed="false">
      <c r="A153" s="348" t="s">
        <v>49</v>
      </c>
      <c r="B153" s="348"/>
      <c r="C153" s="245" t="n">
        <v>7</v>
      </c>
      <c r="D153" s="245" t="n">
        <f aca="false">SUM(D124:D152)</f>
        <v>0</v>
      </c>
      <c r="E153" s="289" t="e">
        <f aca="false">D153*100/'5'!D154</f>
        <v>#DIV/0!</v>
      </c>
      <c r="F153" s="245" t="n">
        <f aca="false">SUM(F124:F152)</f>
        <v>0</v>
      </c>
      <c r="G153" s="289" t="e">
        <f aca="false">F153*100/'5'!F154</f>
        <v>#DIV/0!</v>
      </c>
      <c r="H153" s="245" t="n">
        <f aca="false">SUM(H124:H152)</f>
        <v>0</v>
      </c>
      <c r="I153" s="289" t="e">
        <f aca="false">H153*100/'5'!H154</f>
        <v>#DIV/0!</v>
      </c>
      <c r="J153" s="397" t="n">
        <f aca="false">D153+F153+H153</f>
        <v>0</v>
      </c>
    </row>
    <row r="154" customFormat="false" ht="15.75" hidden="false" customHeight="false" outlineLevel="0" collapsed="false">
      <c r="A154" s="142" t="s">
        <v>50</v>
      </c>
      <c r="B154" s="142"/>
      <c r="C154" s="245" t="n">
        <v>7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249" t="n">
        <f aca="false">D154+F154+H154</f>
        <v>0</v>
      </c>
    </row>
    <row r="156" customFormat="false" ht="15" hidden="true" customHeight="false" outlineLevel="0" collapsed="false">
      <c r="J156" s="367" t="n">
        <f aca="false">D153+F153+H153</f>
        <v>0</v>
      </c>
    </row>
    <row r="160" customFormat="false" ht="15" hidden="false" customHeight="false" outlineLevel="0" collapsed="false">
      <c r="B160" s="2" t="s">
        <v>81</v>
      </c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398" t="s">
        <v>3</v>
      </c>
      <c r="B162" s="399" t="s">
        <v>4</v>
      </c>
      <c r="C162" s="399" t="s">
        <v>5</v>
      </c>
      <c r="D162" s="400" t="s">
        <v>6</v>
      </c>
      <c r="E162" s="400"/>
      <c r="F162" s="400"/>
      <c r="G162" s="400"/>
      <c r="H162" s="400"/>
      <c r="I162" s="400"/>
      <c r="J162" s="196" t="s">
        <v>55</v>
      </c>
    </row>
    <row r="163" customFormat="false" ht="25.5" hidden="false" customHeight="true" outlineLevel="0" collapsed="false">
      <c r="A163" s="398"/>
      <c r="B163" s="399"/>
      <c r="C163" s="399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6" t="s">
        <v>7</v>
      </c>
    </row>
    <row r="164" customFormat="false" ht="13.5" hidden="false" customHeight="false" outlineLevel="0" collapsed="false">
      <c r="A164" s="398"/>
      <c r="B164" s="399"/>
      <c r="C164" s="399"/>
      <c r="D164" s="68" t="s">
        <v>15</v>
      </c>
      <c r="E164" s="401" t="s">
        <v>16</v>
      </c>
      <c r="F164" s="401" t="s">
        <v>15</v>
      </c>
      <c r="G164" s="401" t="s">
        <v>16</v>
      </c>
      <c r="H164" s="401" t="s">
        <v>15</v>
      </c>
      <c r="I164" s="402" t="s">
        <v>16</v>
      </c>
      <c r="J164" s="196" t="s">
        <v>19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163" t="n">
        <v>7</v>
      </c>
      <c r="D165" s="124" t="n">
        <f aca="false">SUM(D124,D86,D48,D8)</f>
        <v>61</v>
      </c>
      <c r="E165" s="125" t="n">
        <f aca="false">D165/'5'!D166*100</f>
        <v>30.0492610837438</v>
      </c>
      <c r="F165" s="124" t="n">
        <f aca="false">SUM(F124,F86,F48,F8)</f>
        <v>39</v>
      </c>
      <c r="G165" s="125" t="n">
        <f aca="false">F165/'5'!F166*100</f>
        <v>68.421052631579</v>
      </c>
      <c r="H165" s="124" t="n">
        <f aca="false">SUM(H124,H86,H48,H8)</f>
        <v>3</v>
      </c>
      <c r="I165" s="125" t="n">
        <f aca="false">H165/'5'!H166*100</f>
        <v>12.5</v>
      </c>
      <c r="J165" s="403" t="n">
        <f aca="false">D165+F165+H165</f>
        <v>103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163" t="n">
        <v>7</v>
      </c>
      <c r="D166" s="124" t="n">
        <f aca="false">SUM(D125,D87,D49,D9)</f>
        <v>65</v>
      </c>
      <c r="E166" s="125" t="n">
        <f aca="false">D166/'5'!D167*100</f>
        <v>30.3738317757009</v>
      </c>
      <c r="F166" s="124" t="n">
        <f aca="false">SUM(F125,F87,F49,F9)</f>
        <v>44</v>
      </c>
      <c r="G166" s="125" t="n">
        <f aca="false">F166/'5'!F167*100</f>
        <v>56.4102564102564</v>
      </c>
      <c r="H166" s="124" t="n">
        <f aca="false">SUM(H125,H87,H49,H9)</f>
        <v>3</v>
      </c>
      <c r="I166" s="125" t="n">
        <f aca="false">H166/'5'!H167*100</f>
        <v>8.10810810810811</v>
      </c>
      <c r="J166" s="403" t="n">
        <f aca="false">D166+F166+H166</f>
        <v>112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163" t="n">
        <v>7</v>
      </c>
      <c r="D167" s="124" t="n">
        <f aca="false">SUM(D126,D88,D50,D10)</f>
        <v>323</v>
      </c>
      <c r="E167" s="125" t="n">
        <f aca="false">D167/'5'!D168*100</f>
        <v>44.3681318681319</v>
      </c>
      <c r="F167" s="124" t="n">
        <f aca="false">SUM(F126,F88,F50,F10)</f>
        <v>128</v>
      </c>
      <c r="G167" s="125" t="n">
        <f aca="false">F167/'5'!F168*100</f>
        <v>60.6635071090047</v>
      </c>
      <c r="H167" s="124" t="n">
        <f aca="false">SUM(H126,H88,H50,H10)</f>
        <v>72</v>
      </c>
      <c r="I167" s="125" t="n">
        <f aca="false">H167/'5'!H168*100</f>
        <v>36.1809045226131</v>
      </c>
      <c r="J167" s="403" t="n">
        <f aca="false">D167+F167+H167</f>
        <v>523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163" t="n">
        <v>7</v>
      </c>
      <c r="D168" s="124" t="n">
        <f aca="false">SUM(D127,D89,D51,D11)</f>
        <v>186</v>
      </c>
      <c r="E168" s="125" t="n">
        <f aca="false">D168/'5'!D169*100</f>
        <v>46.7336683417085</v>
      </c>
      <c r="F168" s="124" t="n">
        <f aca="false">SUM(F127,F89,F51,F11)</f>
        <v>80</v>
      </c>
      <c r="G168" s="125" t="n">
        <f aca="false">F168/'5'!F169*100</f>
        <v>76.9230769230769</v>
      </c>
      <c r="H168" s="124" t="n">
        <f aca="false">SUM(H127,H89,H51,H11)</f>
        <v>20</v>
      </c>
      <c r="I168" s="125" t="n">
        <f aca="false">H168/'5'!H169*100</f>
        <v>52.6315789473684</v>
      </c>
      <c r="J168" s="403" t="n">
        <f aca="false">D168+F168+H168</f>
        <v>286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163" t="n">
        <v>7</v>
      </c>
      <c r="D169" s="124" t="n">
        <f aca="false">SUM(D128,D90,D52,D12)</f>
        <v>59</v>
      </c>
      <c r="E169" s="125" t="n">
        <f aca="false">D169/'5'!D170*100</f>
        <v>29.3532338308458</v>
      </c>
      <c r="F169" s="124" t="n">
        <f aca="false">SUM(F128,F90,F52,F12)</f>
        <v>35</v>
      </c>
      <c r="G169" s="125" t="n">
        <f aca="false">F169/'5'!F170*100</f>
        <v>64.8148148148148</v>
      </c>
      <c r="H169" s="124" t="n">
        <f aca="false">SUM(H128,H90,H52,H12)</f>
        <v>8</v>
      </c>
      <c r="I169" s="125" t="n">
        <f aca="false">H169/'5'!H170*100</f>
        <v>32</v>
      </c>
      <c r="J169" s="403" t="n">
        <f aca="false">D169+F169+H169</f>
        <v>102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163" t="n">
        <v>7</v>
      </c>
      <c r="D170" s="124" t="n">
        <f aca="false">SUM(D129,D91,D53,D13)</f>
        <v>72</v>
      </c>
      <c r="E170" s="125" t="n">
        <f aca="false">D170/'5'!D171*100</f>
        <v>23.0769230769231</v>
      </c>
      <c r="F170" s="124" t="n">
        <f aca="false">SUM(F129,F91,F53,F13)</f>
        <v>33</v>
      </c>
      <c r="G170" s="125" t="n">
        <f aca="false">F170/'5'!F171*100</f>
        <v>61.1111111111111</v>
      </c>
      <c r="H170" s="124" t="n">
        <f aca="false">SUM(H129,H91,H53,H13)</f>
        <v>20</v>
      </c>
      <c r="I170" s="125" t="n">
        <f aca="false">H170/'5'!H171*100</f>
        <v>25.3164556962025</v>
      </c>
      <c r="J170" s="403" t="n">
        <f aca="false">D170+F170+H170</f>
        <v>125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163" t="n">
        <v>7</v>
      </c>
      <c r="D171" s="124" t="n">
        <f aca="false">SUM(D130,D92,D54,D14)</f>
        <v>146</v>
      </c>
      <c r="E171" s="125" t="n">
        <f aca="false">D171/'5'!D172*100</f>
        <v>46.9453376205788</v>
      </c>
      <c r="F171" s="124" t="n">
        <f aca="false">SUM(F130,F92,F54,F14)</f>
        <v>94</v>
      </c>
      <c r="G171" s="125" t="n">
        <f aca="false">F171/'5'!F172*100</f>
        <v>77.0491803278689</v>
      </c>
      <c r="H171" s="124" t="n">
        <f aca="false">SUM(H130,H92,H54,H14)</f>
        <v>4</v>
      </c>
      <c r="I171" s="125" t="n">
        <f aca="false">H171/'5'!H172*100</f>
        <v>9.52380952380952</v>
      </c>
      <c r="J171" s="403" t="n">
        <f aca="false">D171+F171+H171</f>
        <v>244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163" t="n">
        <v>7</v>
      </c>
      <c r="D172" s="124" t="n">
        <f aca="false">SUM(D131,D93,D55,D15)</f>
        <v>23</v>
      </c>
      <c r="E172" s="125" t="n">
        <f aca="false">D172/'5'!D173*100</f>
        <v>16.1971830985916</v>
      </c>
      <c r="F172" s="124" t="n">
        <f aca="false">SUM(F131,F93,F55,F15)</f>
        <v>18</v>
      </c>
      <c r="G172" s="125" t="n">
        <f aca="false">F172/'5'!F173*100</f>
        <v>54.5454545454545</v>
      </c>
      <c r="H172" s="124" t="n">
        <f aca="false">SUM(H131,H93,H55,H15)</f>
        <v>3</v>
      </c>
      <c r="I172" s="125" t="n">
        <f aca="false">H172/'5'!H173*100</f>
        <v>6.81818181818182</v>
      </c>
      <c r="J172" s="403" t="n">
        <f aca="false">D172+F172+H172</f>
        <v>44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163" t="n">
        <v>7</v>
      </c>
      <c r="D173" s="124" t="n">
        <f aca="false">SUM(D132,D94,D56,D16)</f>
        <v>115</v>
      </c>
      <c r="E173" s="125" t="n">
        <f aca="false">D173/'5'!D174*100</f>
        <v>34.0236686390533</v>
      </c>
      <c r="F173" s="124" t="n">
        <f aca="false">SUM(F132,F94,F56,F16)</f>
        <v>36</v>
      </c>
      <c r="G173" s="125" t="n">
        <f aca="false">F173/'5'!F174*100</f>
        <v>63.1578947368421</v>
      </c>
      <c r="H173" s="124" t="n">
        <f aca="false">SUM(H132,H94,H56,H16)</f>
        <v>9</v>
      </c>
      <c r="I173" s="125" t="n">
        <f aca="false">H173/'5'!H174*100</f>
        <v>23.0769230769231</v>
      </c>
      <c r="J173" s="403" t="n">
        <f aca="false">D173+F173+H173</f>
        <v>160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163" t="n">
        <v>7</v>
      </c>
      <c r="D174" s="124" t="n">
        <f aca="false">SUM(D133,D95,D57,D17)</f>
        <v>91</v>
      </c>
      <c r="E174" s="125" t="n">
        <f aca="false">D174/'5'!D175*100</f>
        <v>42.1296296296296</v>
      </c>
      <c r="F174" s="124" t="n">
        <f aca="false">SUM(F133,F95,F57,F17)</f>
        <v>36</v>
      </c>
      <c r="G174" s="125" t="n">
        <f aca="false">F174/'5'!F175*100</f>
        <v>62.0689655172414</v>
      </c>
      <c r="H174" s="124" t="n">
        <f aca="false">SUM(H133,H95,H57,H17)</f>
        <v>14</v>
      </c>
      <c r="I174" s="125" t="n">
        <f aca="false">H174/'5'!H175*100</f>
        <v>32.5581395348837</v>
      </c>
      <c r="J174" s="403" t="n">
        <f aca="false">D174+F174+H174</f>
        <v>141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163" t="n">
        <v>7</v>
      </c>
      <c r="D175" s="124" t="n">
        <f aca="false">SUM(D134,D96,D58,D18)</f>
        <v>61</v>
      </c>
      <c r="E175" s="125" t="n">
        <f aca="false">D175/'5'!D176*100</f>
        <v>42.6573426573427</v>
      </c>
      <c r="F175" s="124" t="n">
        <f aca="false">SUM(F134,F96,F58,F18)</f>
        <v>32</v>
      </c>
      <c r="G175" s="125" t="n">
        <f aca="false">F175/'5'!F176*100</f>
        <v>69.5652173913043</v>
      </c>
      <c r="H175" s="124" t="n">
        <f aca="false">SUM(H134,H96,H58,H18)</f>
        <v>11</v>
      </c>
      <c r="I175" s="125" t="n">
        <f aca="false">H175/'5'!H176*100</f>
        <v>45.8333333333333</v>
      </c>
      <c r="J175" s="403" t="n">
        <f aca="false">D175+F175+H175</f>
        <v>104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163" t="n">
        <v>7</v>
      </c>
      <c r="D176" s="124" t="n">
        <f aca="false">SUM(D135,D97,D59,D19)</f>
        <v>103</v>
      </c>
      <c r="E176" s="125" t="n">
        <f aca="false">D176/'5'!D177*100</f>
        <v>24.4075829383886</v>
      </c>
      <c r="F176" s="124" t="n">
        <f aca="false">SUM(F135,F97,F59,F19)</f>
        <v>52</v>
      </c>
      <c r="G176" s="125" t="n">
        <f aca="false">F176/'5'!F177*100</f>
        <v>46.0176991150442</v>
      </c>
      <c r="H176" s="124" t="n">
        <f aca="false">SUM(H135,H97,H59,H19)</f>
        <v>15</v>
      </c>
      <c r="I176" s="125" t="n">
        <f aca="false">H176/'5'!H177*100</f>
        <v>38.4615384615385</v>
      </c>
      <c r="J176" s="403" t="n">
        <f aca="false">D176+F176+H176</f>
        <v>170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163" t="n">
        <v>7</v>
      </c>
      <c r="D177" s="124" t="n">
        <f aca="false">SUM(D136,D98,D60,D20)</f>
        <v>126</v>
      </c>
      <c r="E177" s="125" t="n">
        <f aca="false">D177/'5'!D178*100</f>
        <v>51.8518518518519</v>
      </c>
      <c r="F177" s="124" t="n">
        <f aca="false">SUM(F136,F98,F60,F20)</f>
        <v>35</v>
      </c>
      <c r="G177" s="125" t="n">
        <f aca="false">F177/'5'!F178*100</f>
        <v>76.0869565217391</v>
      </c>
      <c r="H177" s="124" t="n">
        <f aca="false">SUM(H136,H98,H60,H20)</f>
        <v>19</v>
      </c>
      <c r="I177" s="125" t="n">
        <f aca="false">H177/'5'!H178*100</f>
        <v>50</v>
      </c>
      <c r="J177" s="403" t="n">
        <f aca="false">D177+F177+H177</f>
        <v>180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163" t="n">
        <v>7</v>
      </c>
      <c r="D178" s="124" t="n">
        <f aca="false">SUM(D137,D99,D61,D21)</f>
        <v>261</v>
      </c>
      <c r="E178" s="125" t="n">
        <f aca="false">D178/'5'!D179*100</f>
        <v>38.8971684053651</v>
      </c>
      <c r="F178" s="124" t="n">
        <f aca="false">SUM(F137,F99,F61,F21)</f>
        <v>111</v>
      </c>
      <c r="G178" s="125" t="n">
        <f aca="false">F178/'5'!F179*100</f>
        <v>60</v>
      </c>
      <c r="H178" s="124" t="n">
        <f aca="false">SUM(H137,H99,H61,H21)</f>
        <v>13</v>
      </c>
      <c r="I178" s="125" t="n">
        <f aca="false">H178/'5'!H179*100</f>
        <v>14.9425287356322</v>
      </c>
      <c r="J178" s="403" t="n">
        <f aca="false">D178+F178+H178</f>
        <v>385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163" t="n">
        <v>7</v>
      </c>
      <c r="D179" s="124" t="n">
        <f aca="false">SUM(D138,D100,D62,D22)</f>
        <v>80</v>
      </c>
      <c r="E179" s="125" t="n">
        <f aca="false">D179/'5'!D180*100</f>
        <v>35.7142857142857</v>
      </c>
      <c r="F179" s="124" t="n">
        <f aca="false">SUM(F138,F100,F62,F22)</f>
        <v>36</v>
      </c>
      <c r="G179" s="125" t="n">
        <f aca="false">F179/'5'!F180*100</f>
        <v>72</v>
      </c>
      <c r="H179" s="124" t="n">
        <f aca="false">SUM(H138,H100,H62,H22)</f>
        <v>14</v>
      </c>
      <c r="I179" s="125" t="n">
        <f aca="false">H179/'5'!H180*100</f>
        <v>26.9230769230769</v>
      </c>
      <c r="J179" s="403" t="n">
        <f aca="false">D179+F179+H179</f>
        <v>130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163" t="n">
        <v>7</v>
      </c>
      <c r="D180" s="124" t="n">
        <f aca="false">SUM(D139,D101,D63,D23)</f>
        <v>40</v>
      </c>
      <c r="E180" s="125" t="n">
        <f aca="false">D180/'5'!D181*100</f>
        <v>22.8571428571429</v>
      </c>
      <c r="F180" s="124" t="n">
        <f aca="false">SUM(F139,F101,F63,F23)</f>
        <v>17</v>
      </c>
      <c r="G180" s="125" t="n">
        <f aca="false">F180/'5'!F181*100</f>
        <v>45.945945945946</v>
      </c>
      <c r="H180" s="124" t="n">
        <f aca="false">SUM(H139,H101,H63,H23)</f>
        <v>4</v>
      </c>
      <c r="I180" s="125" t="n">
        <f aca="false">H180/'5'!H181*100</f>
        <v>9.52380952380952</v>
      </c>
      <c r="J180" s="403" t="n">
        <f aca="false">D180+F180+H180</f>
        <v>61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163" t="n">
        <v>7</v>
      </c>
      <c r="D181" s="124" t="n">
        <f aca="false">SUM(D140,D102,D64,D24)</f>
        <v>53</v>
      </c>
      <c r="E181" s="125" t="n">
        <f aca="false">D181/'5'!D182*100</f>
        <v>29.9435028248588</v>
      </c>
      <c r="F181" s="124" t="n">
        <f aca="false">SUM(F140,F102,F64,F24)</f>
        <v>34</v>
      </c>
      <c r="G181" s="125" t="n">
        <f aca="false">F181/'5'!F182*100</f>
        <v>54.8387096774194</v>
      </c>
      <c r="H181" s="124" t="n">
        <f aca="false">SUM(H140,H102,H64,H24)</f>
        <v>2</v>
      </c>
      <c r="I181" s="125" t="n">
        <f aca="false">H181/'5'!H182*100</f>
        <v>11.1111111111111</v>
      </c>
      <c r="J181" s="403" t="n">
        <f aca="false">D181+F181+H181</f>
        <v>89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163" t="n">
        <v>7</v>
      </c>
      <c r="D182" s="124" t="n">
        <f aca="false">SUM(D141,D103,D65,D25)</f>
        <v>42</v>
      </c>
      <c r="E182" s="125" t="n">
        <f aca="false">D182/'5'!D183*100</f>
        <v>42.8571428571429</v>
      </c>
      <c r="F182" s="124" t="n">
        <f aca="false">SUM(F141,F103,F65,F25)</f>
        <v>15</v>
      </c>
      <c r="G182" s="125" t="n">
        <f aca="false">F182/'5'!F183*100</f>
        <v>57.6923076923077</v>
      </c>
      <c r="H182" s="124" t="n">
        <f aca="false">SUM(H141,H103,H65,H25)</f>
        <v>2</v>
      </c>
      <c r="I182" s="125" t="n">
        <f aca="false">H182/'5'!H183*100</f>
        <v>16.6666666666667</v>
      </c>
      <c r="J182" s="403" t="n">
        <f aca="false">D182+F182+H182</f>
        <v>59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163" t="n">
        <v>7</v>
      </c>
      <c r="D183" s="124" t="n">
        <f aca="false">SUM(D142,D104,D66,D26)</f>
        <v>145</v>
      </c>
      <c r="E183" s="125" t="n">
        <f aca="false">D183/'5'!D184*100</f>
        <v>51.4184397163121</v>
      </c>
      <c r="F183" s="124" t="n">
        <f aca="false">SUM(F142,F104,F66,F26)</f>
        <v>58</v>
      </c>
      <c r="G183" s="125" t="n">
        <f aca="false">F183/'5'!F184*100</f>
        <v>64.4444444444444</v>
      </c>
      <c r="H183" s="124" t="n">
        <f aca="false">SUM(H142,H104,H66,H26)</f>
        <v>8</v>
      </c>
      <c r="I183" s="125" t="n">
        <f aca="false">H183/'5'!H184*100</f>
        <v>16.6666666666667</v>
      </c>
      <c r="J183" s="403" t="n">
        <f aca="false">D183+F183+H183</f>
        <v>211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163" t="n">
        <v>7</v>
      </c>
      <c r="D184" s="124" t="n">
        <f aca="false">SUM(D143,D105,D67,D27)</f>
        <v>105</v>
      </c>
      <c r="E184" s="125" t="n">
        <f aca="false">D184/'5'!D185*100</f>
        <v>44.4915254237288</v>
      </c>
      <c r="F184" s="124" t="n">
        <f aca="false">SUM(F143,F105,F67,F27)</f>
        <v>52</v>
      </c>
      <c r="G184" s="125" t="n">
        <f aca="false">F184/'5'!F185*100</f>
        <v>71.2328767123288</v>
      </c>
      <c r="H184" s="124" t="n">
        <f aca="false">SUM(H143,H105,H67,H27)</f>
        <v>13</v>
      </c>
      <c r="I184" s="125" t="n">
        <f aca="false">H184/'5'!H185*100</f>
        <v>39.3939393939394</v>
      </c>
      <c r="J184" s="403" t="n">
        <f aca="false">D184+F184+H184</f>
        <v>170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163" t="n">
        <v>7</v>
      </c>
      <c r="D185" s="124" t="n">
        <f aca="false">SUM(D144,D106,D68,D28)</f>
        <v>42</v>
      </c>
      <c r="E185" s="125" t="n">
        <f aca="false">D185/'5'!D186*100</f>
        <v>24</v>
      </c>
      <c r="F185" s="124" t="n">
        <f aca="false">SUM(F144,F106,F68,F28)</f>
        <v>20</v>
      </c>
      <c r="G185" s="125" t="n">
        <f aca="false">F185/'5'!F186*100</f>
        <v>48.7804878048781</v>
      </c>
      <c r="H185" s="124" t="n">
        <f aca="false">SUM(H144,H106,H68,H28)</f>
        <v>13</v>
      </c>
      <c r="I185" s="125" t="n">
        <f aca="false">H185/'5'!H186*100</f>
        <v>25.4901960784314</v>
      </c>
      <c r="J185" s="403" t="n">
        <f aca="false">D185+F185+H185</f>
        <v>75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163" t="n">
        <v>7</v>
      </c>
      <c r="D186" s="124" t="n">
        <f aca="false">SUM(D145,D107,D69,D29)</f>
        <v>58</v>
      </c>
      <c r="E186" s="125" t="n">
        <f aca="false">D186/'5'!D187*100</f>
        <v>31.8681318681319</v>
      </c>
      <c r="F186" s="124" t="n">
        <f aca="false">SUM(F145,F107,F69,F29)</f>
        <v>35</v>
      </c>
      <c r="G186" s="125" t="n">
        <f aca="false">F186/'5'!F187*100</f>
        <v>61.4035087719298</v>
      </c>
      <c r="H186" s="124" t="n">
        <f aca="false">SUM(H145,H107,H69,H29)</f>
        <v>7</v>
      </c>
      <c r="I186" s="125" t="n">
        <f aca="false">H186/'5'!H187*100</f>
        <v>18.4210526315789</v>
      </c>
      <c r="J186" s="403" t="n">
        <f aca="false">D186+F186+H186</f>
        <v>100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163" t="n">
        <v>7</v>
      </c>
      <c r="D187" s="124" t="n">
        <f aca="false">SUM(D146,D108,D70,D30)</f>
        <v>29</v>
      </c>
      <c r="E187" s="125" t="n">
        <f aca="false">D187/'5'!D188*100</f>
        <v>29.5918367346939</v>
      </c>
      <c r="F187" s="124" t="n">
        <f aca="false">SUM(F146,F108,F70,F30)</f>
        <v>11</v>
      </c>
      <c r="G187" s="125" t="n">
        <f aca="false">F187/'5'!F188*100</f>
        <v>50</v>
      </c>
      <c r="H187" s="124" t="n">
        <f aca="false">SUM(H146,H108,H70,H30)</f>
        <v>4</v>
      </c>
      <c r="I187" s="125" t="n">
        <f aca="false">H187/'5'!H188*100</f>
        <v>23.5294117647059</v>
      </c>
      <c r="J187" s="403" t="n">
        <f aca="false">D187+F187+H187</f>
        <v>44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163" t="n">
        <v>7</v>
      </c>
      <c r="D188" s="124" t="n">
        <f aca="false">SUM(D147,D109,D71,D31)</f>
        <v>68</v>
      </c>
      <c r="E188" s="125" t="n">
        <f aca="false">D188/'5'!D189*100</f>
        <v>37.1584699453552</v>
      </c>
      <c r="F188" s="124" t="n">
        <f aca="false">SUM(F147,F109,F71,F31)</f>
        <v>20</v>
      </c>
      <c r="G188" s="125" t="n">
        <f aca="false">F188/'5'!F189*100</f>
        <v>57.1428571428571</v>
      </c>
      <c r="H188" s="124" t="n">
        <f aca="false">SUM(H147,H109,H71,H31)</f>
        <v>3</v>
      </c>
      <c r="I188" s="125" t="n">
        <f aca="false">H188/'5'!H189*100</f>
        <v>18.75</v>
      </c>
      <c r="J188" s="403" t="n">
        <f aca="false">D188+F188+H188</f>
        <v>91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163" t="n">
        <v>7</v>
      </c>
      <c r="D189" s="124" t="n">
        <f aca="false">SUM(D148,D110,D72,D32)</f>
        <v>104</v>
      </c>
      <c r="E189" s="125" t="n">
        <f aca="false">D189/'5'!D190*100</f>
        <v>32.9113924050633</v>
      </c>
      <c r="F189" s="124" t="n">
        <f aca="false">SUM(F148,F110,F72,F32)</f>
        <v>36</v>
      </c>
      <c r="G189" s="125" t="n">
        <f aca="false">F189/'5'!F190*100</f>
        <v>69.2307692307692</v>
      </c>
      <c r="H189" s="124" t="n">
        <f aca="false">SUM(H148,H110,H72,H32)</f>
        <v>21</v>
      </c>
      <c r="I189" s="125" t="n">
        <f aca="false">H189/'5'!H190*100</f>
        <v>33.3333333333333</v>
      </c>
      <c r="J189" s="403" t="n">
        <f aca="false">D189+F189+H189</f>
        <v>161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63" t="n">
        <v>7</v>
      </c>
      <c r="D190" s="124" t="n">
        <f aca="false">SUM(D149,D111,D73,D33)</f>
        <v>61</v>
      </c>
      <c r="E190" s="125" t="n">
        <f aca="false">D190/'5'!D191*100</f>
        <v>40.9395973154362</v>
      </c>
      <c r="F190" s="124" t="n">
        <f aca="false">SUM(F149,F111,F73,F33)</f>
        <v>79</v>
      </c>
      <c r="G190" s="125" t="n">
        <f aca="false">F190/'5'!F191*100</f>
        <v>55.6338028169014</v>
      </c>
      <c r="H190" s="124" t="n">
        <f aca="false">SUM(H149,H111,H73,H33)</f>
        <v>26</v>
      </c>
      <c r="I190" s="125" t="n">
        <f aca="false">H190/'5'!H191*100</f>
        <v>36.1111111111111</v>
      </c>
      <c r="J190" s="403" t="n">
        <f aca="false">D190+F190+H190</f>
        <v>166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63" t="n">
        <v>7</v>
      </c>
      <c r="D191" s="124" t="n">
        <f aca="false">SUM(D150,D112,D74,D34)</f>
        <v>1</v>
      </c>
      <c r="E191" s="125" t="n">
        <f aca="false">D191/'5'!D192*100</f>
        <v>14.2857142857143</v>
      </c>
      <c r="F191" s="124" t="n">
        <f aca="false">SUM(F150,F112,F74,F34)</f>
        <v>1</v>
      </c>
      <c r="G191" s="125" t="n">
        <f aca="false">F191/'5'!F192*100</f>
        <v>50</v>
      </c>
      <c r="H191" s="124" t="n">
        <f aca="false">SUM(H150,H112,H74,H34)</f>
        <v>1</v>
      </c>
      <c r="I191" s="125" t="n">
        <f aca="false">H191/'5'!H192*100</f>
        <v>50</v>
      </c>
      <c r="J191" s="403" t="n">
        <f aca="false">D191+F191+H191</f>
        <v>3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63" t="n">
        <v>7</v>
      </c>
      <c r="D192" s="124" t="n">
        <f aca="false">SUM(D151,D113,D75,D35)</f>
        <v>0</v>
      </c>
      <c r="E192" s="125" t="n">
        <f aca="false">D192/'5'!D193*100</f>
        <v>0</v>
      </c>
      <c r="F192" s="124" t="n">
        <f aca="false">SUM(F151,F113,F75,F35)</f>
        <v>0</v>
      </c>
      <c r="G192" s="125" t="e">
        <f aca="false">F192/'5'!F193*100</f>
        <v>#DIV/0!</v>
      </c>
      <c r="H192" s="124" t="n">
        <f aca="false">SUM(H151,H113,H75,H35)</f>
        <v>0</v>
      </c>
      <c r="I192" s="125" t="e">
        <f aca="false">H192/'5'!H193*100</f>
        <v>#DIV/0!</v>
      </c>
      <c r="J192" s="403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163" t="n">
        <v>7</v>
      </c>
      <c r="D193" s="124" t="n">
        <f aca="false">SUM(D152,D114,D76,D36)</f>
        <v>6</v>
      </c>
      <c r="E193" s="125" t="n">
        <f aca="false">D193/'5'!D194*100</f>
        <v>22.2222222222222</v>
      </c>
      <c r="F193" s="124" t="n">
        <f aca="false">SUM(F152,F114,F76,F36)</f>
        <v>0</v>
      </c>
      <c r="G193" s="125" t="e">
        <f aca="false">F193/'5'!F194*100</f>
        <v>#DIV/0!</v>
      </c>
      <c r="H193" s="124" t="n">
        <f aca="false">SUM(H152,H114,H76,H36)</f>
        <v>0</v>
      </c>
      <c r="I193" s="125" t="e">
        <f aca="false">H193/'5'!H194*100</f>
        <v>#DIV/0!</v>
      </c>
      <c r="J193" s="403" t="n">
        <f aca="false">D193+F193+H193</f>
        <v>6</v>
      </c>
    </row>
    <row r="194" customFormat="false" ht="15.75" hidden="false" customHeight="false" outlineLevel="0" collapsed="false">
      <c r="A194" s="404" t="s">
        <v>49</v>
      </c>
      <c r="B194" s="404"/>
      <c r="C194" s="405" t="n">
        <v>7</v>
      </c>
      <c r="D194" s="405" t="n">
        <f aca="false">SUM(D165:D193)</f>
        <v>2526</v>
      </c>
      <c r="E194" s="406" t="n">
        <f aca="false">D194/'5'!D195*100</f>
        <v>36.7204535542957</v>
      </c>
      <c r="F194" s="405" t="n">
        <f aca="false">SUM(F165:F193)</f>
        <v>1187</v>
      </c>
      <c r="G194" s="406" t="n">
        <f aca="false">F194/'5'!F195*100</f>
        <v>62.2443628736235</v>
      </c>
      <c r="H194" s="405" t="n">
        <f aca="false">SUM(H165:H193)</f>
        <v>332</v>
      </c>
      <c r="I194" s="406" t="n">
        <f aca="false">H194/'5'!H195*100</f>
        <v>27.1685761047463</v>
      </c>
      <c r="J194" s="185" t="n">
        <f aca="false">D194+F194+H194</f>
        <v>4045</v>
      </c>
    </row>
    <row r="195" customFormat="false" ht="15.75" hidden="false" customHeight="false" outlineLevel="0" collapsed="false">
      <c r="A195" s="407" t="s">
        <v>50</v>
      </c>
      <c r="B195" s="407"/>
      <c r="C195" s="274" t="n">
        <v>7</v>
      </c>
      <c r="D195" s="274" t="n">
        <f aca="false">SUM(D165:D189)</f>
        <v>2458</v>
      </c>
      <c r="E195" s="337" t="n">
        <f aca="false">D195/'5'!D196*100</f>
        <v>36.7523923444976</v>
      </c>
      <c r="F195" s="274" t="n">
        <f aca="false">SUM(F165:F189)</f>
        <v>1107</v>
      </c>
      <c r="G195" s="337" t="n">
        <f aca="false">F195/'5'!F196*100</f>
        <v>62.7906976744186</v>
      </c>
      <c r="H195" s="274" t="n">
        <f aca="false">SUM(H165:H189)</f>
        <v>305</v>
      </c>
      <c r="I195" s="337" t="n">
        <f aca="false">H195/'5'!H196*100</f>
        <v>26.5679442508711</v>
      </c>
      <c r="J195" s="271" t="n">
        <f aca="false">D195+F195+H195</f>
        <v>3870</v>
      </c>
    </row>
    <row r="197" customFormat="false" ht="15" hidden="true" customHeight="false" outlineLevel="0" collapsed="false">
      <c r="J197" s="408" t="n">
        <f aca="false">J40+J80+J118+J156</f>
        <v>404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O109" activeCellId="0" sqref="O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8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8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6" t="s">
        <v>55</v>
      </c>
    </row>
    <row r="6" customFormat="false" ht="27.75" hidden="false" customHeight="true" outlineLevel="0" collapsed="false">
      <c r="A6" s="4"/>
      <c r="B6" s="4"/>
      <c r="C6" s="4"/>
      <c r="D6" s="118" t="s">
        <v>8</v>
      </c>
      <c r="E6" s="118"/>
      <c r="F6" s="8" t="s">
        <v>9</v>
      </c>
      <c r="G6" s="8"/>
      <c r="H6" s="120" t="s">
        <v>10</v>
      </c>
      <c r="I6" s="120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22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196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409" t="n">
        <f aca="false">'9 H'!D8+'10 R'!D8+'11 E'!D8+'12 S'!D8</f>
        <v>16</v>
      </c>
      <c r="E8" s="357" t="n">
        <f aca="false">D8*100/'5'!D7</f>
        <v>15.6862745098039</v>
      </c>
      <c r="F8" s="410" t="n">
        <f aca="false">'9 H'!F8+'10 R'!F8+'11 E'!F8+'12 S'!F8</f>
        <v>5</v>
      </c>
      <c r="G8" s="411" t="n">
        <f aca="false">F8*100/'5'!F7</f>
        <v>20</v>
      </c>
      <c r="H8" s="409" t="n">
        <f aca="false">'9 H'!H8+'10 R'!H8+'11 E'!H8+'12 S'!H8</f>
        <v>0</v>
      </c>
      <c r="I8" s="357" t="n">
        <f aca="false">H8*100/'5'!H7</f>
        <v>0</v>
      </c>
      <c r="J8" s="229" t="n">
        <f aca="false">D8+F8+H8</f>
        <v>21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409" t="n">
        <f aca="false">'9 H'!D9+'10 R'!D9+'11 E'!D9+'12 S'!D9</f>
        <v>13</v>
      </c>
      <c r="E9" s="357" t="n">
        <f aca="false">D9*100/'5'!D8</f>
        <v>12.2641509433962</v>
      </c>
      <c r="F9" s="410" t="n">
        <f aca="false">'9 H'!F9+'10 R'!F9+'11 E'!F9+'12 S'!F9</f>
        <v>7</v>
      </c>
      <c r="G9" s="411" t="n">
        <f aca="false">F9*100/'5'!F8</f>
        <v>16.2790697674419</v>
      </c>
      <c r="H9" s="409" t="n">
        <f aca="false">'9 H'!H9+'10 R'!H9+'11 E'!H9+'12 S'!H9</f>
        <v>0</v>
      </c>
      <c r="I9" s="357" t="n">
        <f aca="false">H9*100/'5'!H8</f>
        <v>0</v>
      </c>
      <c r="J9" s="229" t="n">
        <f aca="false">D9+F9+H9</f>
        <v>20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409" t="n">
        <f aca="false">'9 H'!D10+'10 R'!D10+'11 E'!D10+'12 S'!D10</f>
        <v>69</v>
      </c>
      <c r="E10" s="357" t="n">
        <f aca="false">D10*100/'5'!D9</f>
        <v>20.6586826347305</v>
      </c>
      <c r="F10" s="410" t="n">
        <f aca="false">'9 H'!F10+'10 R'!F10+'11 E'!F10+'12 S'!F10</f>
        <v>21</v>
      </c>
      <c r="G10" s="411" t="n">
        <f aca="false">F10*100/'5'!F9</f>
        <v>25.609756097561</v>
      </c>
      <c r="H10" s="409" t="n">
        <f aca="false">'9 H'!H10+'10 R'!H10+'11 E'!H10+'12 S'!H10</f>
        <v>12</v>
      </c>
      <c r="I10" s="357" t="n">
        <f aca="false">H10*100/'5'!H9</f>
        <v>13.953488372093</v>
      </c>
      <c r="J10" s="229" t="n">
        <f aca="false">D10+F10+H10</f>
        <v>102</v>
      </c>
    </row>
    <row r="11" s="201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409" t="n">
        <f aca="false">'9 H'!D11+'10 R'!D11+'11 E'!D11+'12 S'!D11</f>
        <v>26</v>
      </c>
      <c r="E11" s="357" t="n">
        <f aca="false">D11*100/'5'!D10</f>
        <v>16.4556962025316</v>
      </c>
      <c r="F11" s="410" t="n">
        <f aca="false">'9 H'!F11+'10 R'!F11+'11 E'!F11+'12 S'!F11</f>
        <v>4</v>
      </c>
      <c r="G11" s="411" t="n">
        <f aca="false">F11*100/'5'!F10</f>
        <v>12.5</v>
      </c>
      <c r="H11" s="409" t="n">
        <f aca="false">'9 H'!H11+'10 R'!H11+'11 E'!H11+'12 S'!H11</f>
        <v>1</v>
      </c>
      <c r="I11" s="357" t="n">
        <f aca="false">H11*100/'5'!H10</f>
        <v>5.88235294117647</v>
      </c>
      <c r="J11" s="229" t="n">
        <f aca="false">D11+F11+H11</f>
        <v>31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409" t="n">
        <f aca="false">'9 H'!D12+'10 R'!D12+'11 E'!D12+'12 S'!D12</f>
        <v>10</v>
      </c>
      <c r="E12" s="357" t="n">
        <f aca="false">D12*100/'5'!D11</f>
        <v>12.3456790123457</v>
      </c>
      <c r="F12" s="410" t="n">
        <f aca="false">'9 H'!F12+'10 R'!F12+'11 E'!F12+'12 S'!F12</f>
        <v>3</v>
      </c>
      <c r="G12" s="411" t="n">
        <f aca="false">F12*100/'5'!F11</f>
        <v>11.5384615384615</v>
      </c>
      <c r="H12" s="409" t="n">
        <f aca="false">'9 H'!H12+'10 R'!H12+'11 E'!H12+'12 S'!H12</f>
        <v>2</v>
      </c>
      <c r="I12" s="357" t="n">
        <f aca="false">H12*100/'5'!H11</f>
        <v>22.2222222222222</v>
      </c>
      <c r="J12" s="229" t="n">
        <f aca="false">D12+F12+H12</f>
        <v>15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409" t="n">
        <f aca="false">'9 H'!D13+'10 R'!D13+'11 E'!D13+'12 S'!D13</f>
        <v>27</v>
      </c>
      <c r="E13" s="357" t="n">
        <f aca="false">D13*100/'5'!D12</f>
        <v>16.9811320754717</v>
      </c>
      <c r="F13" s="410" t="n">
        <f aca="false">'9 H'!F13+'10 R'!F13+'11 E'!F13+'12 S'!F13</f>
        <v>9</v>
      </c>
      <c r="G13" s="411" t="n">
        <f aca="false">F13*100/'5'!F12</f>
        <v>37.5</v>
      </c>
      <c r="H13" s="409" t="n">
        <f aca="false">'9 H'!H13+'10 R'!H13+'11 E'!H13+'12 S'!H13</f>
        <v>3</v>
      </c>
      <c r="I13" s="357" t="n">
        <f aca="false">H13*100/'5'!H12</f>
        <v>9.375</v>
      </c>
      <c r="J13" s="229" t="n">
        <f aca="false">D13+F13+H13</f>
        <v>39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409" t="n">
        <f aca="false">'9 H'!D14+'10 R'!D14+'11 E'!D14+'12 S'!D14</f>
        <v>27</v>
      </c>
      <c r="E14" s="357" t="n">
        <f aca="false">D14*100/'5'!D13</f>
        <v>22.1311475409836</v>
      </c>
      <c r="F14" s="410" t="n">
        <f aca="false">'9 H'!F14+'10 R'!F14+'11 E'!F14+'12 S'!F14</f>
        <v>12</v>
      </c>
      <c r="G14" s="411" t="n">
        <f aca="false">F14*100/'5'!F13</f>
        <v>25</v>
      </c>
      <c r="H14" s="409" t="n">
        <f aca="false">'9 H'!H14+'10 R'!H14+'11 E'!H14+'12 S'!H14</f>
        <v>0</v>
      </c>
      <c r="I14" s="357" t="n">
        <f aca="false">H14*100/'5'!H13</f>
        <v>0</v>
      </c>
      <c r="J14" s="229" t="n">
        <f aca="false">D14+F14+H14</f>
        <v>39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409" t="n">
        <f aca="false">'9 H'!D15+'10 R'!D15+'11 E'!D15+'12 S'!D15</f>
        <v>3</v>
      </c>
      <c r="E15" s="357" t="n">
        <f aca="false">D15*100/'5'!D14</f>
        <v>4.22535211267606</v>
      </c>
      <c r="F15" s="410" t="n">
        <f aca="false">'9 H'!F15+'10 R'!F15+'11 E'!F15+'12 S'!F15</f>
        <v>2</v>
      </c>
      <c r="G15" s="411" t="n">
        <f aca="false">F15*100/'5'!F14</f>
        <v>11.1111111111111</v>
      </c>
      <c r="H15" s="409" t="n">
        <f aca="false">'9 H'!H15+'10 R'!H15+'11 E'!H15+'12 S'!H15</f>
        <v>2</v>
      </c>
      <c r="I15" s="357" t="n">
        <f aca="false">H15*100/'5'!H14</f>
        <v>10.5263157894737</v>
      </c>
      <c r="J15" s="229" t="n">
        <f aca="false">D15+F15+H15</f>
        <v>7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409" t="n">
        <f aca="false">'9 H'!D16+'10 R'!D16+'11 E'!D16+'12 S'!D16</f>
        <v>20</v>
      </c>
      <c r="E16" s="357" t="n">
        <f aca="false">D16*100/'5'!D15</f>
        <v>11.8343195266272</v>
      </c>
      <c r="F16" s="410" t="n">
        <f aca="false">'9 H'!F16+'10 R'!F16+'11 E'!F16+'12 S'!F16</f>
        <v>7</v>
      </c>
      <c r="G16" s="411" t="n">
        <f aca="false">F16*100/'5'!F15</f>
        <v>26.9230769230769</v>
      </c>
      <c r="H16" s="409" t="n">
        <f aca="false">'9 H'!H16+'10 R'!H16+'11 E'!H16+'12 S'!H16</f>
        <v>1</v>
      </c>
      <c r="I16" s="357" t="n">
        <f aca="false">H16*100/'5'!H15</f>
        <v>5.55555555555556</v>
      </c>
      <c r="J16" s="229" t="n">
        <f aca="false">D16+F16+H16</f>
        <v>28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409" t="n">
        <f aca="false">'9 H'!D17+'10 R'!D17+'11 E'!D17+'12 S'!D17</f>
        <v>17</v>
      </c>
      <c r="E17" s="357" t="n">
        <f aca="false">D17*100/'5'!D16</f>
        <v>17.1717171717172</v>
      </c>
      <c r="F17" s="410" t="n">
        <f aca="false">'9 H'!F17+'10 R'!F17+'11 E'!F17+'12 S'!F17</f>
        <v>3</v>
      </c>
      <c r="G17" s="411" t="n">
        <f aca="false">F17*100/'5'!F16</f>
        <v>13.6363636363636</v>
      </c>
      <c r="H17" s="409" t="n">
        <f aca="false">'9 H'!H17+'10 R'!H17+'11 E'!H17+'12 S'!H17</f>
        <v>0</v>
      </c>
      <c r="I17" s="357" t="n">
        <f aca="false">H17*100/'5'!H16</f>
        <v>0</v>
      </c>
      <c r="J17" s="229" t="n">
        <f aca="false">D17+F17+H17</f>
        <v>20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409" t="n">
        <f aca="false">'9 H'!D18+'10 R'!D18+'11 E'!D18+'12 S'!D18</f>
        <v>14</v>
      </c>
      <c r="E18" s="357" t="n">
        <f aca="false">D18*100/'5'!D17</f>
        <v>28</v>
      </c>
      <c r="F18" s="410" t="n">
        <f aca="false">'9 H'!F18+'10 R'!F18+'11 E'!F18+'12 S'!F18</f>
        <v>5</v>
      </c>
      <c r="G18" s="411" t="n">
        <f aca="false">F18*100/'5'!F17</f>
        <v>33.3333333333333</v>
      </c>
      <c r="H18" s="409" t="n">
        <f aca="false">'9 H'!H18+'10 R'!H18+'11 E'!H18+'12 S'!H18</f>
        <v>3</v>
      </c>
      <c r="I18" s="357" t="n">
        <f aca="false">H18*100/'5'!H17</f>
        <v>25</v>
      </c>
      <c r="J18" s="229" t="n">
        <f aca="false">D18+F18+H18</f>
        <v>22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409" t="n">
        <f aca="false">'9 H'!D19+'10 R'!D19+'11 E'!D19+'12 S'!D19</f>
        <v>25</v>
      </c>
      <c r="E19" s="357" t="n">
        <f aca="false">D19*100/'5'!D18</f>
        <v>11.3636363636364</v>
      </c>
      <c r="F19" s="410" t="n">
        <f aca="false">'9 H'!F19+'10 R'!F19+'11 E'!F19+'12 S'!F19</f>
        <v>3</v>
      </c>
      <c r="G19" s="411" t="n">
        <f aca="false">F19*100/'5'!F18</f>
        <v>5.88235294117647</v>
      </c>
      <c r="H19" s="409" t="n">
        <f aca="false">'9 H'!H19+'10 R'!H19+'11 E'!H19+'12 S'!H19</f>
        <v>4</v>
      </c>
      <c r="I19" s="357" t="n">
        <f aca="false">H19*100/'5'!H18</f>
        <v>16.6666666666667</v>
      </c>
      <c r="J19" s="229" t="n">
        <f aca="false">D19+F19+H19</f>
        <v>32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409" t="n">
        <f aca="false">'9 H'!D20+'10 R'!D20+'11 E'!D20+'12 S'!D20</f>
        <v>16</v>
      </c>
      <c r="E20" s="357" t="n">
        <f aca="false">D20*100/'5'!D19</f>
        <v>16.4948453608247</v>
      </c>
      <c r="F20" s="410" t="n">
        <f aca="false">'9 H'!F20+'10 R'!F20+'11 E'!F20+'12 S'!F20</f>
        <v>2</v>
      </c>
      <c r="G20" s="411" t="n">
        <f aca="false">F20*100/'5'!F19</f>
        <v>8.33333333333333</v>
      </c>
      <c r="H20" s="409" t="n">
        <f aca="false">'9 H'!H20+'10 R'!H20+'11 E'!H20+'12 S'!H20</f>
        <v>0</v>
      </c>
      <c r="I20" s="357" t="n">
        <f aca="false">H20*100/'5'!H19</f>
        <v>0</v>
      </c>
      <c r="J20" s="229" t="n">
        <f aca="false">D20+F20+H20</f>
        <v>18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409" t="n">
        <f aca="false">'9 H'!D21+'10 R'!D21+'11 E'!D21+'12 S'!D21</f>
        <v>48</v>
      </c>
      <c r="E21" s="357" t="n">
        <f aca="false">D21*100/'5'!D20</f>
        <v>15.4838709677419</v>
      </c>
      <c r="F21" s="410" t="n">
        <f aca="false">'9 H'!F21+'10 R'!F21+'11 E'!F21+'12 S'!F21</f>
        <v>11</v>
      </c>
      <c r="G21" s="411" t="n">
        <f aca="false">F21*100/'5'!F20</f>
        <v>13.4146341463415</v>
      </c>
      <c r="H21" s="409" t="n">
        <f aca="false">'9 H'!H21+'10 R'!H21+'11 E'!H21+'12 S'!H21</f>
        <v>2</v>
      </c>
      <c r="I21" s="357" t="n">
        <f aca="false">H21*100/'5'!H20</f>
        <v>6.06060606060606</v>
      </c>
      <c r="J21" s="229" t="n">
        <f aca="false">D21+F21+H21</f>
        <v>61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409" t="n">
        <f aca="false">'9 H'!D22+'10 R'!D22+'11 E'!D22+'12 S'!D22</f>
        <v>14</v>
      </c>
      <c r="E22" s="357" t="n">
        <f aca="false">D22*100/'5'!D21</f>
        <v>15.2173913043478</v>
      </c>
      <c r="F22" s="410" t="n">
        <f aca="false">'9 H'!F22+'10 R'!F22+'11 E'!F22+'12 S'!F22</f>
        <v>5</v>
      </c>
      <c r="G22" s="411" t="n">
        <f aca="false">F22*100/'5'!F21</f>
        <v>20</v>
      </c>
      <c r="H22" s="409" t="n">
        <f aca="false">'9 H'!H22+'10 R'!H22+'11 E'!H22+'12 S'!H22</f>
        <v>1</v>
      </c>
      <c r="I22" s="357" t="n">
        <f aca="false">H22*100/'5'!H21</f>
        <v>3.57142857142857</v>
      </c>
      <c r="J22" s="229" t="n">
        <f aca="false">D22+F22+H22</f>
        <v>20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409" t="n">
        <f aca="false">'9 H'!D23+'10 R'!D23+'11 E'!D23+'12 S'!D23</f>
        <v>14</v>
      </c>
      <c r="E23" s="357" t="n">
        <f aca="false">D23*100/'5'!D22</f>
        <v>15.3846153846154</v>
      </c>
      <c r="F23" s="410" t="n">
        <f aca="false">'9 H'!F23+'10 R'!F23+'11 E'!F23+'12 S'!F23</f>
        <v>2</v>
      </c>
      <c r="G23" s="411" t="n">
        <f aca="false">F23*100/'5'!F22</f>
        <v>10.5263157894737</v>
      </c>
      <c r="H23" s="409" t="n">
        <f aca="false">'9 H'!H23+'10 R'!H23+'11 E'!H23+'12 S'!H23</f>
        <v>3</v>
      </c>
      <c r="I23" s="357" t="n">
        <f aca="false">H23*100/'5'!H22</f>
        <v>20</v>
      </c>
      <c r="J23" s="229" t="n">
        <f aca="false">D23+F23+H23</f>
        <v>19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409" t="n">
        <f aca="false">'9 H'!D24+'10 R'!D24+'11 E'!D24+'12 S'!D24</f>
        <v>2</v>
      </c>
      <c r="E24" s="357" t="n">
        <f aca="false">D24*100/'5'!D23</f>
        <v>3.50877192982456</v>
      </c>
      <c r="F24" s="410" t="n">
        <f aca="false">'9 H'!F24+'10 R'!F24+'11 E'!F24+'12 S'!F24</f>
        <v>1</v>
      </c>
      <c r="G24" s="411" t="n">
        <f aca="false">F24*100/'5'!F23</f>
        <v>4.34782608695652</v>
      </c>
      <c r="H24" s="409" t="n">
        <f aca="false">'9 H'!H24+'10 R'!H24+'11 E'!H24+'12 S'!H24</f>
        <v>0</v>
      </c>
      <c r="I24" s="357" t="n">
        <f aca="false">H24*100/'5'!H23</f>
        <v>0</v>
      </c>
      <c r="J24" s="229" t="n">
        <f aca="false">D24+F24+H24</f>
        <v>3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409" t="n">
        <f aca="false">'9 H'!D25+'10 R'!D25+'11 E'!D25+'12 S'!D25</f>
        <v>12</v>
      </c>
      <c r="E25" s="357" t="n">
        <f aca="false">D25*100/'5'!D24</f>
        <v>29.2682926829268</v>
      </c>
      <c r="F25" s="410" t="n">
        <f aca="false">'9 H'!F25+'10 R'!F25+'11 E'!F25+'12 S'!F25</f>
        <v>0</v>
      </c>
      <c r="G25" s="411" t="n">
        <f aca="false">F25*100/'5'!F24</f>
        <v>0</v>
      </c>
      <c r="H25" s="409" t="n">
        <f aca="false">'9 H'!H25+'10 R'!H25+'11 E'!H25+'12 S'!H25</f>
        <v>0</v>
      </c>
      <c r="I25" s="357" t="n">
        <f aca="false">H25*100/'5'!H24</f>
        <v>0</v>
      </c>
      <c r="J25" s="229" t="n">
        <f aca="false">D25+F25+H25</f>
        <v>12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409" t="n">
        <f aca="false">'9 H'!D26+'10 R'!D26+'11 E'!D26+'12 S'!D26</f>
        <v>20</v>
      </c>
      <c r="E26" s="357" t="n">
        <f aca="false">D26*100/'5'!D25</f>
        <v>16.260162601626</v>
      </c>
      <c r="F26" s="410" t="n">
        <f aca="false">'9 H'!F26+'10 R'!F26+'11 E'!F26+'12 S'!F26</f>
        <v>5</v>
      </c>
      <c r="G26" s="411" t="n">
        <f aca="false">F26*100/'5'!F25</f>
        <v>10.2040816326531</v>
      </c>
      <c r="H26" s="409" t="n">
        <f aca="false">'9 H'!H26+'10 R'!H26+'11 E'!H26+'12 S'!H26</f>
        <v>2</v>
      </c>
      <c r="I26" s="357" t="n">
        <f aca="false">H26*100/'5'!H25</f>
        <v>9.52380952380952</v>
      </c>
      <c r="J26" s="229" t="n">
        <f aca="false">D26+F26+H26</f>
        <v>27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409" t="n">
        <f aca="false">'9 H'!D27+'10 R'!D27+'11 E'!D27+'12 S'!D27</f>
        <v>13</v>
      </c>
      <c r="E27" s="357" t="n">
        <f aca="false">D27*100/'5'!D26</f>
        <v>13.1313131313131</v>
      </c>
      <c r="F27" s="410" t="n">
        <f aca="false">'9 H'!F27+'10 R'!F27+'11 E'!F27+'12 S'!F27</f>
        <v>6</v>
      </c>
      <c r="G27" s="411" t="n">
        <f aca="false">F27*100/'5'!F26</f>
        <v>21.4285714285714</v>
      </c>
      <c r="H27" s="409" t="n">
        <f aca="false">'9 H'!H27+'10 R'!H27+'11 E'!H27+'12 S'!H27</f>
        <v>0</v>
      </c>
      <c r="I27" s="357" t="n">
        <f aca="false">H27*100/'5'!H26</f>
        <v>0</v>
      </c>
      <c r="J27" s="229" t="n">
        <f aca="false">D27+F27+H27</f>
        <v>19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409" t="n">
        <f aca="false">'9 H'!D28+'10 R'!D28+'11 E'!D28+'12 S'!D28</f>
        <v>4</v>
      </c>
      <c r="E28" s="357" t="n">
        <f aca="false">D28*100/'5'!D27</f>
        <v>5.06329113924051</v>
      </c>
      <c r="F28" s="410" t="n">
        <f aca="false">'9 H'!F28+'10 R'!F28+'11 E'!F28+'12 S'!F28</f>
        <v>0</v>
      </c>
      <c r="G28" s="411" t="n">
        <f aca="false">F28*100/'5'!F27</f>
        <v>0</v>
      </c>
      <c r="H28" s="409" t="n">
        <f aca="false">'9 H'!H28+'10 R'!H28+'11 E'!H28+'12 S'!H28</f>
        <v>0</v>
      </c>
      <c r="I28" s="357" t="n">
        <f aca="false">H28*100/'5'!H27</f>
        <v>0</v>
      </c>
      <c r="J28" s="229" t="n">
        <f aca="false">D28+F28+H28</f>
        <v>4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409" t="n">
        <f aca="false">'9 H'!D29+'10 R'!D29+'11 E'!D29+'12 S'!D29</f>
        <v>8</v>
      </c>
      <c r="E29" s="357" t="n">
        <f aca="false">D29*100/'5'!D28</f>
        <v>10.958904109589</v>
      </c>
      <c r="F29" s="410" t="n">
        <f aca="false">'9 H'!F29+'10 R'!F29+'11 E'!F29+'12 S'!F29</f>
        <v>7</v>
      </c>
      <c r="G29" s="411" t="n">
        <f aca="false">F29*100/'5'!F28</f>
        <v>25</v>
      </c>
      <c r="H29" s="409" t="n">
        <f aca="false">'9 H'!H29+'10 R'!H29+'11 E'!H29+'12 S'!H29</f>
        <v>1</v>
      </c>
      <c r="I29" s="357" t="n">
        <f aca="false">H29*100/'5'!H28</f>
        <v>7.69230769230769</v>
      </c>
      <c r="J29" s="229" t="n">
        <f aca="false">D29+F29+H29</f>
        <v>16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409" t="n">
        <f aca="false">'9 H'!D30+'10 R'!D30+'11 E'!D30+'12 S'!D30</f>
        <v>6</v>
      </c>
      <c r="E30" s="357" t="n">
        <f aca="false">D30*100/'5'!D29</f>
        <v>13.3333333333333</v>
      </c>
      <c r="F30" s="410" t="n">
        <f aca="false">'9 H'!F30+'10 R'!F30+'11 E'!F30+'12 S'!F30</f>
        <v>2</v>
      </c>
      <c r="G30" s="411" t="n">
        <f aca="false">F30*100/'5'!F29</f>
        <v>16.6666666666667</v>
      </c>
      <c r="H30" s="409" t="n">
        <f aca="false">'9 H'!H30+'10 R'!H30+'11 E'!H30+'12 S'!H30</f>
        <v>2</v>
      </c>
      <c r="I30" s="357" t="n">
        <f aca="false">H30*100/'5'!H29</f>
        <v>18.1818181818182</v>
      </c>
      <c r="J30" s="229" t="n">
        <f aca="false">D30+F30+H30</f>
        <v>10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409" t="n">
        <f aca="false">'9 H'!D31+'10 R'!D31+'11 E'!D31+'12 S'!D31</f>
        <v>9</v>
      </c>
      <c r="E31" s="357" t="n">
        <f aca="false">D31*100/'5'!D30</f>
        <v>9.57446808510638</v>
      </c>
      <c r="F31" s="410" t="n">
        <f aca="false">'9 H'!F31+'10 R'!F31+'11 E'!F31+'12 S'!F31</f>
        <v>0</v>
      </c>
      <c r="G31" s="411" t="n">
        <f aca="false">F31*100/'5'!F30</f>
        <v>0</v>
      </c>
      <c r="H31" s="409" t="n">
        <f aca="false">'9 H'!H31+'10 R'!H31+'11 E'!H31+'12 S'!H31</f>
        <v>0</v>
      </c>
      <c r="I31" s="357" t="n">
        <f aca="false">H31*100/'5'!H30</f>
        <v>0</v>
      </c>
      <c r="J31" s="229" t="n">
        <f aca="false">D31+F31+H31</f>
        <v>9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409" t="n">
        <f aca="false">'9 H'!D32+'10 R'!D32+'11 E'!D32+'12 S'!D32</f>
        <v>28</v>
      </c>
      <c r="E32" s="357" t="n">
        <f aca="false">D32*100/'5'!D31</f>
        <v>20</v>
      </c>
      <c r="F32" s="410" t="n">
        <f aca="false">'9 H'!F32+'10 R'!F32+'11 E'!F32+'12 S'!F32</f>
        <v>6</v>
      </c>
      <c r="G32" s="411" t="n">
        <f aca="false">F32*100/'5'!F31</f>
        <v>25</v>
      </c>
      <c r="H32" s="409" t="n">
        <f aca="false">'9 H'!H32+'10 R'!H32+'11 E'!H32+'12 S'!H32</f>
        <v>3</v>
      </c>
      <c r="I32" s="357" t="n">
        <f aca="false">H32*100/'5'!H31</f>
        <v>11.5384615384615</v>
      </c>
      <c r="J32" s="229" t="n">
        <f aca="false">D32+F32+H32</f>
        <v>37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409" t="n">
        <f aca="false">'9 H'!D33+'10 R'!D33+'11 E'!D33+'12 S'!D33</f>
        <v>14</v>
      </c>
      <c r="E33" s="357" t="n">
        <f aca="false">D33*100/'5'!D32</f>
        <v>28.5714285714286</v>
      </c>
      <c r="F33" s="410" t="n">
        <f aca="false">'9 H'!F33+'10 R'!F33+'11 E'!F33+'12 S'!F33</f>
        <v>22</v>
      </c>
      <c r="G33" s="411" t="n">
        <f aca="false">F33*100/'5'!F32</f>
        <v>44</v>
      </c>
      <c r="H33" s="409" t="n">
        <f aca="false">'9 H'!H33+'10 R'!H33+'11 E'!H33+'12 S'!H33</f>
        <v>7</v>
      </c>
      <c r="I33" s="357" t="n">
        <f aca="false">H33*100/'5'!H32</f>
        <v>29.1666666666667</v>
      </c>
      <c r="J33" s="229" t="n">
        <f aca="false">D33+F33+H33</f>
        <v>43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409" t="n">
        <f aca="false">'9 H'!D34+'10 R'!D34+'11 E'!D34+'12 S'!D34</f>
        <v>0</v>
      </c>
      <c r="E34" s="357" t="n">
        <f aca="false">D34*100/'5'!D33</f>
        <v>0</v>
      </c>
      <c r="F34" s="410" t="n">
        <f aca="false">'9 H'!F34+'10 R'!F34+'11 E'!F34+'12 S'!F34</f>
        <v>0</v>
      </c>
      <c r="G34" s="411" t="e">
        <f aca="false">F34*100/'5'!F33</f>
        <v>#DIV/0!</v>
      </c>
      <c r="H34" s="409" t="n">
        <f aca="false">'9 H'!H34+'10 R'!H34+'11 E'!H34+'12 S'!H34</f>
        <v>0</v>
      </c>
      <c r="I34" s="357" t="n">
        <f aca="false">H34*100/'5'!H33</f>
        <v>0</v>
      </c>
      <c r="J34" s="229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409" t="n">
        <f aca="false">'9 H'!D35+'10 R'!D35+'11 E'!D35+'12 S'!D35</f>
        <v>0</v>
      </c>
      <c r="E35" s="357" t="n">
        <f aca="false">D35*100/'5'!D34</f>
        <v>0</v>
      </c>
      <c r="F35" s="410" t="n">
        <f aca="false">'9 H'!F35+'10 R'!F35+'11 E'!F35+'12 S'!F35</f>
        <v>0</v>
      </c>
      <c r="G35" s="411" t="e">
        <f aca="false">F35*100/'5'!F34</f>
        <v>#DIV/0!</v>
      </c>
      <c r="H35" s="409" t="n">
        <f aca="false">'9 H'!H35+'10 R'!H35+'11 E'!H35+'12 S'!H35</f>
        <v>0</v>
      </c>
      <c r="I35" s="357" t="e">
        <f aca="false">H35*100/'5'!H34</f>
        <v>#DIV/0!</v>
      </c>
      <c r="J35" s="22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2" t="s">
        <v>48</v>
      </c>
      <c r="C36" s="33" t="n">
        <v>8</v>
      </c>
      <c r="D36" s="409" t="n">
        <f aca="false">'9 H'!D36+'10 R'!D36+'11 E'!D36+'12 S'!D36</f>
        <v>1</v>
      </c>
      <c r="E36" s="357" t="n">
        <f aca="false">D36*100/'5'!D35</f>
        <v>10</v>
      </c>
      <c r="F36" s="410" t="n">
        <f aca="false">'9 H'!F36+'10 R'!F36+'11 E'!F36+'12 S'!F36</f>
        <v>0</v>
      </c>
      <c r="G36" s="411" t="e">
        <f aca="false">F36*100/'5'!F35</f>
        <v>#DIV/0!</v>
      </c>
      <c r="H36" s="409" t="n">
        <f aca="false">'9 H'!H36+'10 R'!H36+'11 E'!H36+'12 S'!H36</f>
        <v>0</v>
      </c>
      <c r="I36" s="357" t="e">
        <f aca="false">H36*100/'5'!H35</f>
        <v>#DIV/0!</v>
      </c>
      <c r="J36" s="229" t="n">
        <f aca="false">D36+F36+H36</f>
        <v>1</v>
      </c>
    </row>
    <row r="37" customFormat="false" ht="16.5" hidden="false" customHeight="false" outlineLevel="0" collapsed="false">
      <c r="A37" s="154" t="s">
        <v>49</v>
      </c>
      <c r="B37" s="154"/>
      <c r="C37" s="73" t="n">
        <v>8</v>
      </c>
      <c r="D37" s="412" t="n">
        <f aca="false">'9 H'!D37+'10 R'!D37+'11 E'!D37+'12 S'!D37</f>
        <v>476</v>
      </c>
      <c r="E37" s="364" t="n">
        <f aca="false">D37*100/'5'!D36</f>
        <v>15.4746423927178</v>
      </c>
      <c r="F37" s="413" t="n">
        <f aca="false">'9 H'!F37+'10 R'!F37+'11 E'!F37+'12 S'!F37</f>
        <v>150</v>
      </c>
      <c r="G37" s="365" t="n">
        <f aca="false">F37*100/'5'!F36</f>
        <v>18.3150183150183</v>
      </c>
      <c r="H37" s="412" t="n">
        <f aca="false">'9 H'!H37+'10 R'!H37+'11 E'!H37+'12 S'!H37</f>
        <v>49</v>
      </c>
      <c r="I37" s="364" t="n">
        <f aca="false">H37*100/'5'!H36</f>
        <v>9.12476722532588</v>
      </c>
      <c r="J37" s="323" t="n">
        <f aca="false">D37+F37+H37</f>
        <v>675</v>
      </c>
    </row>
    <row r="38" customFormat="false" ht="15.75" hidden="false" customHeight="false" outlineLevel="0" collapsed="false">
      <c r="A38" s="142" t="s">
        <v>50</v>
      </c>
      <c r="B38" s="142"/>
      <c r="C38" s="73" t="n">
        <v>8</v>
      </c>
      <c r="D38" s="412" t="n">
        <f aca="false">'9 H'!D38+'10 R'!D38+'11 E'!D38+'12 S'!D38</f>
        <v>461</v>
      </c>
      <c r="E38" s="49" t="n">
        <f aca="false">D38*100/'5'!D37</f>
        <v>15.3054448871182</v>
      </c>
      <c r="F38" s="48" t="n">
        <f aca="false">'9 H'!F38+'10 R'!F38+'11 E'!F38+'12 S'!F38</f>
        <v>128</v>
      </c>
      <c r="G38" s="49" t="n">
        <f aca="false">F38*100/'5'!F37</f>
        <v>16.6449934980494</v>
      </c>
      <c r="H38" s="48" t="n">
        <f aca="false">'9 H'!H38+'10 R'!H38+'11 E'!H38+'12 S'!H38</f>
        <v>42</v>
      </c>
      <c r="I38" s="49" t="n">
        <f aca="false">H38*100/'5'!H37</f>
        <v>8.203125</v>
      </c>
      <c r="J38" s="50" t="n">
        <f aca="false">D38+F38+H38</f>
        <v>631</v>
      </c>
    </row>
    <row r="39" customFormat="false" ht="12.75" hidden="false" customHeight="false" outlineLevel="0" collapsed="false">
      <c r="J39" s="284"/>
    </row>
    <row r="40" customFormat="false" ht="16.5" hidden="true" customHeight="false" outlineLevel="0" collapsed="false">
      <c r="D40" s="414" t="n">
        <f aca="false">SUM(D8:D36)</f>
        <v>476</v>
      </c>
      <c r="E40" s="415"/>
      <c r="F40" s="414" t="n">
        <f aca="false">SUM(F8:F36)</f>
        <v>150</v>
      </c>
      <c r="G40" s="415"/>
      <c r="H40" s="414" t="n">
        <f aca="false">SUM(H8:H36)</f>
        <v>49</v>
      </c>
      <c r="I40" s="415"/>
      <c r="J40" s="414" t="n">
        <f aca="false">SUM(J8:J36)</f>
        <v>675</v>
      </c>
    </row>
    <row r="43" customFormat="false" ht="15" hidden="false" customHeight="false" outlineLevel="0" collapsed="false">
      <c r="B43" s="2" t="s">
        <v>82</v>
      </c>
      <c r="C43" s="2"/>
      <c r="D43" s="2"/>
      <c r="E43" s="2"/>
    </row>
    <row r="44" customFormat="false" ht="13.5" hidden="false" customHeight="false" outlineLevel="0" collapsed="false">
      <c r="A44" s="195" t="s">
        <v>73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6" t="s">
        <v>55</v>
      </c>
    </row>
    <row r="46" customFormat="false" ht="22.5" hidden="false" customHeight="true" outlineLevel="0" collapsed="false">
      <c r="A46" s="4"/>
      <c r="B46" s="4"/>
      <c r="C46" s="4"/>
      <c r="D46" s="118" t="s">
        <v>8</v>
      </c>
      <c r="E46" s="118"/>
      <c r="F46" s="8" t="s">
        <v>9</v>
      </c>
      <c r="G46" s="8"/>
      <c r="H46" s="120" t="s">
        <v>10</v>
      </c>
      <c r="I46" s="120"/>
      <c r="J46" s="196" t="s">
        <v>7</v>
      </c>
    </row>
    <row r="47" customFormat="false" ht="13.5" hidden="false" customHeight="false" outlineLevel="0" collapsed="false">
      <c r="A47" s="4"/>
      <c r="B47" s="4"/>
      <c r="C47" s="4"/>
      <c r="D47" s="122" t="s">
        <v>15</v>
      </c>
      <c r="E47" s="120" t="s">
        <v>16</v>
      </c>
      <c r="F47" s="134" t="s">
        <v>15</v>
      </c>
      <c r="G47" s="197" t="s">
        <v>16</v>
      </c>
      <c r="H47" s="134" t="s">
        <v>15</v>
      </c>
      <c r="I47" s="212" t="s">
        <v>16</v>
      </c>
      <c r="J47" s="196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7+'10 R'!D48+'11 E'!D48+'12 S'!D48</f>
        <v>6</v>
      </c>
      <c r="E48" s="148" t="n">
        <f aca="false">D48*100/'5'!D47</f>
        <v>12.5</v>
      </c>
      <c r="F48" s="35" t="n">
        <f aca="false">'9 H'!F47+'10 R'!F48+'11 E'!F48+'12 S'!F48</f>
        <v>2</v>
      </c>
      <c r="G48" s="148" t="n">
        <f aca="false">F48*100/'5'!F47</f>
        <v>20</v>
      </c>
      <c r="H48" s="35" t="n">
        <f aca="false">'9 H'!H47+'10 R'!H48+'11 E'!H48+'12 S'!H48</f>
        <v>0</v>
      </c>
      <c r="I48" s="416" t="n">
        <f aca="false">H48*100/'5'!H47</f>
        <v>0</v>
      </c>
      <c r="J48" s="199" t="n">
        <f aca="false">D48+F48+H48</f>
        <v>8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8+'10 R'!D49+'11 E'!D49+'12 S'!D49</f>
        <v>4</v>
      </c>
      <c r="E49" s="417" t="n">
        <f aca="false">D49*100/'5'!D48</f>
        <v>6.45161290322581</v>
      </c>
      <c r="F49" s="35" t="n">
        <f aca="false">'9 H'!F48+'10 R'!F49+'11 E'!F49+'12 S'!F49</f>
        <v>5</v>
      </c>
      <c r="G49" s="417" t="n">
        <f aca="false">F49*100/'5'!F48</f>
        <v>29.4117647058824</v>
      </c>
      <c r="H49" s="35" t="n">
        <f aca="false">'9 H'!H48+'10 R'!H49+'11 E'!H49+'12 S'!H49</f>
        <v>1</v>
      </c>
      <c r="I49" s="418" t="n">
        <f aca="false">H49*100/'5'!H48</f>
        <v>6.66666666666667</v>
      </c>
      <c r="J49" s="278" t="n">
        <f aca="false">D49+F49+H49</f>
        <v>1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49+'10 R'!D50+'11 E'!D50+'12 S'!D50</f>
        <v>32</v>
      </c>
      <c r="E50" s="417" t="n">
        <f aca="false">D50*100/'5'!D49</f>
        <v>17.6795580110497</v>
      </c>
      <c r="F50" s="35" t="n">
        <f aca="false">'9 H'!F49+'10 R'!F50+'11 E'!F50+'12 S'!F50</f>
        <v>11</v>
      </c>
      <c r="G50" s="417" t="n">
        <f aca="false">F50*100/'5'!F49</f>
        <v>17.4603174603175</v>
      </c>
      <c r="H50" s="35" t="n">
        <f aca="false">'9 H'!H49+'10 R'!H50+'11 E'!H50+'12 S'!H50</f>
        <v>11</v>
      </c>
      <c r="I50" s="418" t="n">
        <f aca="false">H50*100/'5'!H49</f>
        <v>22.4489795918367</v>
      </c>
      <c r="J50" s="278" t="n">
        <f aca="false">D50+F50+H50</f>
        <v>54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0+'10 R'!D51+'11 E'!D51+'12 S'!D51</f>
        <v>15</v>
      </c>
      <c r="E51" s="417" t="n">
        <f aca="false">D51*100/'5'!D50</f>
        <v>13.2743362831858</v>
      </c>
      <c r="F51" s="35" t="n">
        <f aca="false">'9 H'!F50+'10 R'!F51+'11 E'!F51+'12 S'!F51</f>
        <v>7</v>
      </c>
      <c r="G51" s="417" t="n">
        <f aca="false">F51*100/'5'!F50</f>
        <v>20</v>
      </c>
      <c r="H51" s="35" t="n">
        <f aca="false">'9 H'!H50+'10 R'!H51+'11 E'!H51+'12 S'!H51</f>
        <v>3</v>
      </c>
      <c r="I51" s="418" t="n">
        <f aca="false">H51*100/'5'!H50</f>
        <v>33.3333333333333</v>
      </c>
      <c r="J51" s="278" t="n">
        <f aca="false">D51+F51+H51</f>
        <v>25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1+'10 R'!D52+'11 E'!D52+'12 S'!D52</f>
        <v>4</v>
      </c>
      <c r="E52" s="417" t="n">
        <f aca="false">D52*100/'5'!D51</f>
        <v>7.01754385964912</v>
      </c>
      <c r="F52" s="35" t="n">
        <f aca="false">'9 H'!F51+'10 R'!F52+'11 E'!F52+'12 S'!F52</f>
        <v>1</v>
      </c>
      <c r="G52" s="417" t="n">
        <f aca="false">F52*100/'5'!F51</f>
        <v>9.09090909090909</v>
      </c>
      <c r="H52" s="35" t="n">
        <f aca="false">'9 H'!H51+'10 R'!H52+'11 E'!H52+'12 S'!H52</f>
        <v>0</v>
      </c>
      <c r="I52" s="418" t="n">
        <f aca="false">H52*100/'5'!H51</f>
        <v>0</v>
      </c>
      <c r="J52" s="278" t="n">
        <f aca="false">D52+F52+H52</f>
        <v>5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2+'10 R'!D53+'11 E'!D53+'12 S'!D53</f>
        <v>8</v>
      </c>
      <c r="E53" s="417" t="n">
        <f aca="false">D53*100/'5'!D52</f>
        <v>12.6984126984127</v>
      </c>
      <c r="F53" s="35" t="n">
        <f aca="false">'9 H'!F52+'10 R'!F53+'11 E'!F53+'12 S'!F53</f>
        <v>6</v>
      </c>
      <c r="G53" s="417" t="n">
        <f aca="false">F53*100/'5'!F52</f>
        <v>40</v>
      </c>
      <c r="H53" s="35" t="n">
        <f aca="false">'9 H'!H52+'10 R'!H53+'11 E'!H53+'12 S'!H53</f>
        <v>3</v>
      </c>
      <c r="I53" s="418" t="n">
        <f aca="false">H53*100/'5'!H52</f>
        <v>12.5</v>
      </c>
      <c r="J53" s="278" t="n">
        <f aca="false">D53+F53+H53</f>
        <v>17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3+'10 R'!D54+'11 E'!D54+'12 S'!D54</f>
        <v>11</v>
      </c>
      <c r="E54" s="417" t="n">
        <f aca="false">D54*100/'5'!D53</f>
        <v>12.7906976744186</v>
      </c>
      <c r="F54" s="35" t="n">
        <f aca="false">'9 H'!F53+'10 R'!F54+'11 E'!F54+'12 S'!F54</f>
        <v>8</v>
      </c>
      <c r="G54" s="417" t="n">
        <f aca="false">F54*100/'5'!F53</f>
        <v>21.0526315789474</v>
      </c>
      <c r="H54" s="35" t="n">
        <f aca="false">'9 H'!H53+'10 R'!H54+'11 E'!H54+'12 S'!H54</f>
        <v>2</v>
      </c>
      <c r="I54" s="418" t="n">
        <f aca="false">H54*100/'5'!H53</f>
        <v>20</v>
      </c>
      <c r="J54" s="278" t="n">
        <f aca="false">D54+F54+H54</f>
        <v>2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4+'10 R'!D55+'11 E'!D55+'12 S'!D55</f>
        <v>2</v>
      </c>
      <c r="E55" s="417" t="n">
        <f aca="false">D55*100/'5'!D54</f>
        <v>5.88235294117647</v>
      </c>
      <c r="F55" s="35" t="n">
        <f aca="false">'9 H'!F54+'10 R'!F55+'11 E'!F55+'12 S'!F55</f>
        <v>2</v>
      </c>
      <c r="G55" s="417" t="n">
        <f aca="false">F55*100/'5'!F54</f>
        <v>100</v>
      </c>
      <c r="H55" s="35" t="n">
        <f aca="false">'9 H'!H54+'10 R'!H55+'11 E'!H55+'12 S'!H55</f>
        <v>0</v>
      </c>
      <c r="I55" s="418" t="n">
        <f aca="false">H55*100/'5'!H54</f>
        <v>0</v>
      </c>
      <c r="J55" s="278" t="n">
        <f aca="false">D55+F55+H55</f>
        <v>4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5+'10 R'!D56+'11 E'!D56+'12 S'!D56</f>
        <v>20</v>
      </c>
      <c r="E56" s="417" t="n">
        <f aca="false">D56*100/'5'!D55</f>
        <v>24.390243902439</v>
      </c>
      <c r="F56" s="35" t="n">
        <f aca="false">'9 H'!F55+'10 R'!F56+'11 E'!F56+'12 S'!F56</f>
        <v>3</v>
      </c>
      <c r="G56" s="417" t="n">
        <f aca="false">F56*100/'5'!F55</f>
        <v>21.4285714285714</v>
      </c>
      <c r="H56" s="35" t="n">
        <f aca="false">'9 H'!H55+'10 R'!H56+'11 E'!H56+'12 S'!H56</f>
        <v>2</v>
      </c>
      <c r="I56" s="418" t="n">
        <f aca="false">H56*100/'5'!H55</f>
        <v>18.1818181818182</v>
      </c>
      <c r="J56" s="278" t="n">
        <f aca="false">D56+F56+H56</f>
        <v>25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6+'10 R'!D57+'11 E'!D57+'12 S'!D57</f>
        <v>7</v>
      </c>
      <c r="E57" s="417" t="n">
        <f aca="false">D57*100/'5'!D56</f>
        <v>10.9375</v>
      </c>
      <c r="F57" s="35" t="n">
        <f aca="false">'9 H'!F56+'10 R'!F57+'11 E'!F57+'12 S'!F57</f>
        <v>3</v>
      </c>
      <c r="G57" s="417" t="n">
        <f aca="false">F57*100/'5'!F56</f>
        <v>13.6363636363636</v>
      </c>
      <c r="H57" s="35" t="n">
        <f aca="false">'9 H'!H56+'10 R'!H57+'11 E'!H57+'12 S'!H57</f>
        <v>0</v>
      </c>
      <c r="I57" s="418" t="n">
        <f aca="false">H57*100/'5'!H56</f>
        <v>0</v>
      </c>
      <c r="J57" s="278" t="n">
        <f aca="false">D57+F57+H57</f>
        <v>1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7+'10 R'!D58+'11 E'!D58+'12 S'!D58</f>
        <v>11</v>
      </c>
      <c r="E58" s="417" t="n">
        <f aca="false">D58*100/'5'!D57</f>
        <v>32.3529411764706</v>
      </c>
      <c r="F58" s="35" t="n">
        <f aca="false">'9 H'!F57+'10 R'!F58+'11 E'!F58+'12 S'!F58</f>
        <v>6</v>
      </c>
      <c r="G58" s="417" t="n">
        <f aca="false">F58*100/'5'!F57</f>
        <v>50</v>
      </c>
      <c r="H58" s="35" t="n">
        <f aca="false">'9 H'!H57+'10 R'!H58+'11 E'!H58+'12 S'!H58</f>
        <v>1</v>
      </c>
      <c r="I58" s="418" t="n">
        <f aca="false">H58*100/'5'!H57</f>
        <v>20</v>
      </c>
      <c r="J58" s="278" t="n">
        <f aca="false">D58+F58+H58</f>
        <v>18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8+'10 R'!D59+'11 E'!D59+'12 S'!D59</f>
        <v>7</v>
      </c>
      <c r="E59" s="417" t="n">
        <f aca="false">D59*100/'5'!D58</f>
        <v>7.60869565217391</v>
      </c>
      <c r="F59" s="35" t="n">
        <f aca="false">'9 H'!F58+'10 R'!F59+'11 E'!F59+'12 S'!F59</f>
        <v>2</v>
      </c>
      <c r="G59" s="417" t="n">
        <f aca="false">F59*100/'5'!F58</f>
        <v>6.45161290322581</v>
      </c>
      <c r="H59" s="35" t="n">
        <f aca="false">'9 H'!H58+'10 R'!H59+'11 E'!H59+'12 S'!H59</f>
        <v>0</v>
      </c>
      <c r="I59" s="418" t="n">
        <f aca="false">H59*100/'5'!H58</f>
        <v>0</v>
      </c>
      <c r="J59" s="278" t="n">
        <f aca="false">D59+F59+H59</f>
        <v>9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59+'10 R'!D60+'11 E'!D60+'12 S'!D60</f>
        <v>16</v>
      </c>
      <c r="E60" s="417" t="n">
        <f aca="false">D60*100/'5'!D59</f>
        <v>26.6666666666667</v>
      </c>
      <c r="F60" s="35" t="n">
        <f aca="false">'9 H'!F59+'10 R'!F60+'11 E'!F60+'12 S'!F60</f>
        <v>3</v>
      </c>
      <c r="G60" s="417" t="n">
        <f aca="false">F60*100/'5'!F59</f>
        <v>30</v>
      </c>
      <c r="H60" s="35" t="n">
        <f aca="false">'9 H'!H59+'10 R'!H60+'11 E'!H60+'12 S'!H60</f>
        <v>2</v>
      </c>
      <c r="I60" s="418" t="n">
        <f aca="false">H60*100/'5'!H59</f>
        <v>18.1818181818182</v>
      </c>
      <c r="J60" s="278" t="n">
        <f aca="false">D60+F60+H60</f>
        <v>21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0+'10 R'!D61+'11 E'!D61+'12 S'!D61</f>
        <v>21</v>
      </c>
      <c r="E61" s="417" t="n">
        <f aca="false">D61*100/'5'!D60</f>
        <v>12.280701754386</v>
      </c>
      <c r="F61" s="35" t="n">
        <f aca="false">'9 H'!F60+'10 R'!F61+'11 E'!F61+'12 S'!F61</f>
        <v>4</v>
      </c>
      <c r="G61" s="417" t="n">
        <f aca="false">F61*100/'5'!F60</f>
        <v>10.8108108108108</v>
      </c>
      <c r="H61" s="35" t="n">
        <f aca="false">'9 H'!H60+'10 R'!H61+'11 E'!H61+'12 S'!H61</f>
        <v>2</v>
      </c>
      <c r="I61" s="418" t="n">
        <f aca="false">H61*100/'5'!H60</f>
        <v>6.06060606060606</v>
      </c>
      <c r="J61" s="278" t="n">
        <f aca="false">D61+F61+H61</f>
        <v>27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1+'10 R'!D62+'11 E'!D62+'12 S'!D62</f>
        <v>12</v>
      </c>
      <c r="E62" s="417" t="n">
        <f aca="false">D62*100/'5'!D61</f>
        <v>21.0526315789474</v>
      </c>
      <c r="F62" s="35" t="n">
        <f aca="false">'9 H'!F61+'10 R'!F62+'11 E'!F62+'12 S'!F62</f>
        <v>2</v>
      </c>
      <c r="G62" s="417" t="n">
        <f aca="false">F62*100/'5'!F61</f>
        <v>25</v>
      </c>
      <c r="H62" s="35" t="n">
        <f aca="false">'9 H'!H61+'10 R'!H62+'11 E'!H62+'12 S'!H62</f>
        <v>0</v>
      </c>
      <c r="I62" s="418" t="n">
        <f aca="false">H62*100/'5'!H61</f>
        <v>0</v>
      </c>
      <c r="J62" s="278" t="n">
        <f aca="false">D62+F62+H62</f>
        <v>14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2+'10 R'!D63+'11 E'!D63+'12 S'!D63</f>
        <v>2</v>
      </c>
      <c r="E63" s="417" t="n">
        <f aca="false">D63*100/'5'!D62</f>
        <v>7.40740740740741</v>
      </c>
      <c r="F63" s="35" t="n">
        <f aca="false">'9 H'!F62+'10 R'!F63+'11 E'!F63+'12 S'!F63</f>
        <v>1</v>
      </c>
      <c r="G63" s="417" t="n">
        <f aca="false">F63*100/'5'!F62</f>
        <v>12.5</v>
      </c>
      <c r="H63" s="35" t="n">
        <f aca="false">'9 H'!H62+'10 R'!H63+'11 E'!H63+'12 S'!H63</f>
        <v>0</v>
      </c>
      <c r="I63" s="418" t="n">
        <f aca="false">H63*100/'5'!H62</f>
        <v>0</v>
      </c>
      <c r="J63" s="278" t="n">
        <f aca="false">D63+F63+H63</f>
        <v>3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3+'10 R'!D64+'11 E'!D64+'12 S'!D64</f>
        <v>7</v>
      </c>
      <c r="E64" s="417" t="n">
        <f aca="false">D64*100/'5'!D63</f>
        <v>8.64197530864198</v>
      </c>
      <c r="F64" s="35" t="n">
        <f aca="false">'9 H'!F63+'10 R'!F64+'11 E'!F64+'12 S'!F64</f>
        <v>4</v>
      </c>
      <c r="G64" s="417" t="n">
        <f aca="false">F64*100/'5'!F63</f>
        <v>17.3913043478261</v>
      </c>
      <c r="H64" s="35" t="n">
        <f aca="false">'9 H'!H63+'10 R'!H64+'11 E'!H64+'12 S'!H64</f>
        <v>0</v>
      </c>
      <c r="I64" s="418" t="n">
        <f aca="false">H64*100/'5'!H63</f>
        <v>0</v>
      </c>
      <c r="J64" s="278" t="n">
        <f aca="false">D64+F64+H64</f>
        <v>11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4+'10 R'!D65+'11 E'!D65+'12 S'!D65</f>
        <v>3</v>
      </c>
      <c r="E65" s="417" t="n">
        <f aca="false">D65*100/'5'!D64</f>
        <v>11.1111111111111</v>
      </c>
      <c r="F65" s="35" t="n">
        <f aca="false">'9 H'!F64+'10 R'!F65+'11 E'!F65+'12 S'!F65</f>
        <v>2</v>
      </c>
      <c r="G65" s="417" t="n">
        <f aca="false">F65*100/'5'!F64</f>
        <v>14.2857142857143</v>
      </c>
      <c r="H65" s="35" t="n">
        <f aca="false">'9 H'!H64+'10 R'!H65+'11 E'!H65+'12 S'!H65</f>
        <v>0</v>
      </c>
      <c r="I65" s="418" t="n">
        <f aca="false">H65*100/'5'!H64</f>
        <v>0</v>
      </c>
      <c r="J65" s="278" t="n">
        <f aca="false">D65+F65+H65</f>
        <v>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5+'10 R'!D66+'11 E'!D66+'12 S'!D66</f>
        <v>9</v>
      </c>
      <c r="E66" s="417" t="n">
        <f aca="false">D66*100/'5'!D65</f>
        <v>13.2352941176471</v>
      </c>
      <c r="F66" s="35" t="n">
        <f aca="false">'9 H'!F65+'10 R'!F66+'11 E'!F66+'12 S'!F66</f>
        <v>2</v>
      </c>
      <c r="G66" s="417" t="n">
        <f aca="false">F66*100/'5'!F65</f>
        <v>9.09090909090909</v>
      </c>
      <c r="H66" s="35" t="n">
        <f aca="false">'9 H'!H65+'10 R'!H66+'11 E'!H66+'12 S'!H66</f>
        <v>1</v>
      </c>
      <c r="I66" s="418" t="n">
        <f aca="false">H66*100/'5'!H65</f>
        <v>6.25</v>
      </c>
      <c r="J66" s="278" t="n">
        <f aca="false">D66+F66+H66</f>
        <v>12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6+'10 R'!D67+'11 E'!D67+'12 S'!D67</f>
        <v>9</v>
      </c>
      <c r="E67" s="417" t="n">
        <f aca="false">D67*100/'5'!D66</f>
        <v>16.0714285714286</v>
      </c>
      <c r="F67" s="35" t="n">
        <f aca="false">'9 H'!F66+'10 R'!F67+'11 E'!F67+'12 S'!F67</f>
        <v>3</v>
      </c>
      <c r="G67" s="417" t="n">
        <f aca="false">F67*100/'5'!F66</f>
        <v>15.7894736842105</v>
      </c>
      <c r="H67" s="35" t="n">
        <f aca="false">'9 H'!H66+'10 R'!H67+'11 E'!H67+'12 S'!H67</f>
        <v>3</v>
      </c>
      <c r="I67" s="418" t="n">
        <f aca="false">H67*100/'5'!H66</f>
        <v>30</v>
      </c>
      <c r="J67" s="278" t="n">
        <f aca="false">D67+F67+H67</f>
        <v>15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7+'10 R'!D68+'11 E'!D68+'12 S'!D68</f>
        <v>0</v>
      </c>
      <c r="E68" s="417" t="n">
        <f aca="false">D68*100/'5'!D67</f>
        <v>0</v>
      </c>
      <c r="F68" s="35" t="n">
        <f aca="false">'9 H'!F67+'10 R'!F68+'11 E'!F68+'12 S'!F68</f>
        <v>2</v>
      </c>
      <c r="G68" s="417" t="n">
        <f aca="false">F68*100/'5'!F67</f>
        <v>20</v>
      </c>
      <c r="H68" s="35" t="n">
        <f aca="false">'9 H'!H67+'10 R'!H68+'11 E'!H68+'12 S'!H68</f>
        <v>1</v>
      </c>
      <c r="I68" s="418" t="n">
        <f aca="false">H68*100/'5'!H67</f>
        <v>6.66666666666667</v>
      </c>
      <c r="J68" s="278" t="n">
        <f aca="false">D68+F68+H68</f>
        <v>3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8+'10 R'!D69+'11 E'!D69+'12 S'!D69</f>
        <v>5</v>
      </c>
      <c r="E69" s="417" t="n">
        <f aca="false">D69*100/'5'!D68</f>
        <v>10.4166666666667</v>
      </c>
      <c r="F69" s="35" t="n">
        <f aca="false">'9 H'!F68+'10 R'!F69+'11 E'!F69+'12 S'!F69</f>
        <v>3</v>
      </c>
      <c r="G69" s="417" t="n">
        <f aca="false">F69*100/'5'!F68</f>
        <v>17.6470588235294</v>
      </c>
      <c r="H69" s="35" t="n">
        <f aca="false">'9 H'!H68+'10 R'!H69+'11 E'!H69+'12 S'!H69</f>
        <v>0</v>
      </c>
      <c r="I69" s="418" t="n">
        <f aca="false">H69*100/'5'!H68</f>
        <v>0</v>
      </c>
      <c r="J69" s="278" t="n">
        <f aca="false">D69+F69+H69</f>
        <v>8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69+'10 R'!D70+'11 E'!D70+'12 S'!D70</f>
        <v>3</v>
      </c>
      <c r="E70" s="417" t="n">
        <f aca="false">D70*100/'5'!D69</f>
        <v>25</v>
      </c>
      <c r="F70" s="35" t="n">
        <f aca="false">'9 H'!F69+'10 R'!F70+'11 E'!F70+'12 S'!F70</f>
        <v>0</v>
      </c>
      <c r="G70" s="417" t="n">
        <f aca="false">F70*100/'5'!F69</f>
        <v>0</v>
      </c>
      <c r="H70" s="35" t="n">
        <f aca="false">'9 H'!H69+'10 R'!H70+'11 E'!H70+'12 S'!H70</f>
        <v>0</v>
      </c>
      <c r="I70" s="418" t="n">
        <f aca="false">H70*100/'5'!H69</f>
        <v>0</v>
      </c>
      <c r="J70" s="278" t="n">
        <f aca="false">D70+F70+H70</f>
        <v>3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0+'10 R'!D71+'11 E'!D71+'12 S'!D71</f>
        <v>6</v>
      </c>
      <c r="E71" s="417" t="n">
        <f aca="false">D71*100/'5'!D70</f>
        <v>15.3846153846154</v>
      </c>
      <c r="F71" s="35" t="n">
        <f aca="false">'9 H'!F70+'10 R'!F71+'11 E'!F71+'12 S'!F71</f>
        <v>1</v>
      </c>
      <c r="G71" s="417" t="n">
        <f aca="false">F71*100/'5'!F70</f>
        <v>14.2857142857143</v>
      </c>
      <c r="H71" s="35" t="n">
        <f aca="false">'9 H'!H70+'10 R'!H71+'11 E'!H71+'12 S'!H71</f>
        <v>0</v>
      </c>
      <c r="I71" s="418" t="n">
        <f aca="false">H71*100/'5'!H70</f>
        <v>0</v>
      </c>
      <c r="J71" s="278" t="n">
        <f aca="false">D71+F71+H71</f>
        <v>7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1+'10 R'!D72+'11 E'!D72+'12 S'!D72</f>
        <v>11</v>
      </c>
      <c r="E72" s="417" t="n">
        <f aca="false">D72*100/'5'!D71</f>
        <v>13.2530120481928</v>
      </c>
      <c r="F72" s="35" t="n">
        <f aca="false">'9 H'!F71+'10 R'!F72+'11 E'!F72+'12 S'!F72</f>
        <v>2</v>
      </c>
      <c r="G72" s="417" t="n">
        <f aca="false">F72*100/'5'!F71</f>
        <v>16.6666666666667</v>
      </c>
      <c r="H72" s="35" t="n">
        <f aca="false">'9 H'!H71+'10 R'!H72+'11 E'!H72+'12 S'!H72</f>
        <v>0</v>
      </c>
      <c r="I72" s="418" t="n">
        <f aca="false">H72*100/'5'!H71</f>
        <v>0</v>
      </c>
      <c r="J72" s="278" t="n">
        <f aca="false">D72+F72+H72</f>
        <v>13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2+'10 R'!D73+'11 E'!D73+'12 S'!D73</f>
        <v>12</v>
      </c>
      <c r="E73" s="417" t="n">
        <f aca="false">D73*100/'5'!D72</f>
        <v>32.4324324324324</v>
      </c>
      <c r="F73" s="35" t="n">
        <f aca="false">'9 H'!F72+'10 R'!F73+'11 E'!F73+'12 S'!F73</f>
        <v>14</v>
      </c>
      <c r="G73" s="417" t="n">
        <f aca="false">F73*100/'5'!F72</f>
        <v>31.8181818181818</v>
      </c>
      <c r="H73" s="35" t="n">
        <f aca="false">'9 H'!H72+'10 R'!H73+'11 E'!H73+'12 S'!H73</f>
        <v>7</v>
      </c>
      <c r="I73" s="418" t="n">
        <f aca="false">H73*100/'5'!H72</f>
        <v>29.1666666666667</v>
      </c>
      <c r="J73" s="278" t="n">
        <f aca="false">D73+F73+H73</f>
        <v>33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3+'10 R'!D74+'11 E'!D74+'12 S'!D74</f>
        <v>1</v>
      </c>
      <c r="E74" s="417" t="n">
        <f aca="false">D74*100/'5'!D73</f>
        <v>50</v>
      </c>
      <c r="F74" s="35" t="n">
        <f aca="false">'9 H'!F73+'10 R'!F74+'11 E'!F74+'12 S'!F74</f>
        <v>0</v>
      </c>
      <c r="G74" s="417" t="n">
        <f aca="false">F74*100/'5'!F73</f>
        <v>0</v>
      </c>
      <c r="H74" s="35" t="n">
        <f aca="false">'9 H'!H73+'10 R'!H74+'11 E'!H74+'12 S'!H74</f>
        <v>0</v>
      </c>
      <c r="I74" s="418" t="e">
        <f aca="false">H74*100/'5'!H73</f>
        <v>#DIV/0!</v>
      </c>
      <c r="J74" s="278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4+'10 R'!D75+'11 E'!D75+'12 S'!D75</f>
        <v>0</v>
      </c>
      <c r="E75" s="417" t="n">
        <f aca="false">D75*100/'5'!D74</f>
        <v>0</v>
      </c>
      <c r="F75" s="35" t="n">
        <f aca="false">'9 H'!F74+'10 R'!F75+'11 E'!F75+'12 S'!F75</f>
        <v>0</v>
      </c>
      <c r="G75" s="417" t="e">
        <f aca="false">F75*100/'5'!F74</f>
        <v>#DIV/0!</v>
      </c>
      <c r="H75" s="35" t="n">
        <f aca="false">'9 H'!H74+'10 R'!H75+'11 E'!H75+'12 S'!H75</f>
        <v>0</v>
      </c>
      <c r="I75" s="418" t="e">
        <f aca="false">H75*100/'5'!H74</f>
        <v>#DIV/0!</v>
      </c>
      <c r="J75" s="27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2" t="s">
        <v>48</v>
      </c>
      <c r="C76" s="33" t="n">
        <v>8</v>
      </c>
      <c r="D76" s="35" t="n">
        <f aca="false">'9 H'!D75+'10 R'!D76+'11 E'!D76+'12 S'!D76</f>
        <v>1</v>
      </c>
      <c r="E76" s="419" t="n">
        <f aca="false">D76*100/'5'!D75</f>
        <v>9.09090909090909</v>
      </c>
      <c r="F76" s="35" t="n">
        <f aca="false">'9 H'!F75+'10 R'!F76+'11 E'!F76+'12 S'!F76</f>
        <v>0</v>
      </c>
      <c r="G76" s="419" t="e">
        <f aca="false">F76*100/'5'!F75</f>
        <v>#DIV/0!</v>
      </c>
      <c r="H76" s="35" t="n">
        <f aca="false">'9 H'!H75+'10 R'!H76+'11 E'!H76+'12 S'!H76</f>
        <v>0</v>
      </c>
      <c r="I76" s="420" t="e">
        <f aca="false">H76*100/'5'!H75</f>
        <v>#DIV/0!</v>
      </c>
      <c r="J76" s="395" t="n">
        <f aca="false">D76+F76+H76</f>
        <v>1</v>
      </c>
    </row>
    <row r="77" customFormat="false" ht="16.5" hidden="false" customHeight="false" outlineLevel="0" collapsed="false">
      <c r="A77" s="154" t="s">
        <v>49</v>
      </c>
      <c r="B77" s="154"/>
      <c r="C77" s="73" t="n">
        <v>8</v>
      </c>
      <c r="D77" s="155" t="n">
        <f aca="false">'9 H'!D76+'10 R'!D77+'11 E'!D77+'12 S'!D77</f>
        <v>245</v>
      </c>
      <c r="E77" s="86" t="n">
        <f aca="false">D77*100/'5'!D76</f>
        <v>14.0240412135089</v>
      </c>
      <c r="F77" s="155" t="n">
        <f aca="false">'9 H'!F76+'10 R'!F77+'11 E'!F77+'12 S'!F77</f>
        <v>99</v>
      </c>
      <c r="G77" s="86" t="n">
        <f aca="false">F77*100/'5'!F76</f>
        <v>19.5266272189349</v>
      </c>
      <c r="H77" s="155" t="n">
        <f aca="false">'9 H'!H76+'10 R'!H77+'11 E'!H77+'12 S'!H77</f>
        <v>39</v>
      </c>
      <c r="I77" s="421" t="n">
        <f aca="false">H77*100/'5'!H76</f>
        <v>11.4705882352941</v>
      </c>
      <c r="J77" s="164" t="n">
        <f aca="false">D77+F77+H77</f>
        <v>383</v>
      </c>
    </row>
    <row r="78" customFormat="false" ht="15.75" hidden="false" customHeight="false" outlineLevel="0" collapsed="false">
      <c r="A78" s="142" t="s">
        <v>50</v>
      </c>
      <c r="B78" s="142"/>
      <c r="C78" s="73" t="n">
        <v>8</v>
      </c>
      <c r="D78" s="164" t="n">
        <f aca="false">'9 H'!D77+'10 R'!D78+'11 E'!D78+'12 S'!D78</f>
        <v>228</v>
      </c>
      <c r="E78" s="166" t="n">
        <f aca="false">D78*100/'5'!D77</f>
        <v>13.4751773049645</v>
      </c>
      <c r="F78" s="164" t="n">
        <f aca="false">'9 H'!F77+'10 R'!F78+'11 E'!F78+'12 S'!F78</f>
        <v>84</v>
      </c>
      <c r="G78" s="166" t="n">
        <f aca="false">F78*100/'5'!F77</f>
        <v>18.1818181818182</v>
      </c>
      <c r="H78" s="164" t="n">
        <f aca="false">'9 H'!H77+'10 R'!H78+'11 E'!H78+'12 S'!H78</f>
        <v>32</v>
      </c>
      <c r="I78" s="422" t="n">
        <f aca="false">H78*100/'5'!H77</f>
        <v>10.126582278481</v>
      </c>
      <c r="J78" s="143" t="n">
        <f aca="false">D78+F78+H78</f>
        <v>344</v>
      </c>
    </row>
    <row r="79" customFormat="false" ht="12.75" hidden="false" customHeight="false" outlineLevel="0" collapsed="false">
      <c r="J79" s="284"/>
    </row>
    <row r="80" customFormat="false" ht="16.5" hidden="true" customHeight="false" outlineLevel="0" collapsed="false">
      <c r="D80" s="414" t="n">
        <f aca="false">SUM(D48:D76)</f>
        <v>245</v>
      </c>
      <c r="E80" s="415"/>
      <c r="F80" s="414" t="n">
        <f aca="false">SUM(F48:F76)</f>
        <v>99</v>
      </c>
      <c r="G80" s="415"/>
      <c r="H80" s="414" t="n">
        <f aca="false">SUM(H48:H76)</f>
        <v>39</v>
      </c>
      <c r="I80" s="415"/>
      <c r="J80" s="414" t="n">
        <f aca="false">SUM(J48:J76)</f>
        <v>383</v>
      </c>
    </row>
    <row r="81" customFormat="false" ht="15" hidden="false" customHeight="false" outlineLevel="0" collapsed="false">
      <c r="B81" s="2" t="s">
        <v>82</v>
      </c>
      <c r="C81" s="2"/>
      <c r="D81" s="2"/>
      <c r="E81" s="2"/>
    </row>
    <row r="82" customFormat="false" ht="13.5" hidden="false" customHeight="false" outlineLevel="0" collapsed="false">
      <c r="A82" s="195" t="s">
        <v>6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6" t="s">
        <v>55</v>
      </c>
    </row>
    <row r="84" customFormat="false" ht="24.75" hidden="false" customHeight="true" outlineLevel="0" collapsed="false">
      <c r="A84" s="4"/>
      <c r="B84" s="4"/>
      <c r="C84" s="4"/>
      <c r="D84" s="118" t="s">
        <v>8</v>
      </c>
      <c r="E84" s="118"/>
      <c r="F84" s="8" t="s">
        <v>9</v>
      </c>
      <c r="G84" s="8"/>
      <c r="H84" s="120" t="s">
        <v>10</v>
      </c>
      <c r="I84" s="120"/>
      <c r="J84" s="196" t="s">
        <v>7</v>
      </c>
    </row>
    <row r="85" customFormat="false" ht="13.5" hidden="false" customHeight="false" outlineLevel="0" collapsed="false">
      <c r="A85" s="4"/>
      <c r="B85" s="4"/>
      <c r="C85" s="4"/>
      <c r="D85" s="122" t="s">
        <v>15</v>
      </c>
      <c r="E85" s="120" t="s">
        <v>16</v>
      </c>
      <c r="F85" s="134" t="s">
        <v>15</v>
      </c>
      <c r="G85" s="197" t="s">
        <v>16</v>
      </c>
      <c r="H85" s="134" t="s">
        <v>15</v>
      </c>
      <c r="I85" s="212" t="s">
        <v>16</v>
      </c>
      <c r="J85" s="196" t="s">
        <v>19</v>
      </c>
    </row>
    <row r="86" customFormat="false" ht="16.5" hidden="false" customHeight="false" outlineLevel="0" collapsed="false">
      <c r="A86" s="161" t="n">
        <v>1</v>
      </c>
      <c r="B86" s="162" t="s">
        <v>20</v>
      </c>
      <c r="C86" s="389" t="n">
        <v>8</v>
      </c>
      <c r="D86" s="423" t="n">
        <f aca="false">'9 H'!D84+'10 R'!D87+'11 E'!D86+'12 S'!D86</f>
        <v>8</v>
      </c>
      <c r="E86" s="125" t="n">
        <f aca="false">D86*100/'5'!D85</f>
        <v>15.0943396226415</v>
      </c>
      <c r="F86" s="124" t="n">
        <f aca="false">'9 H'!F84+'10 R'!F87+'11 E'!F86:F87+'12 S'!F86</f>
        <v>4</v>
      </c>
      <c r="G86" s="125" t="n">
        <f aca="false">F86*100/'5'!F85</f>
        <v>18.1818181818182</v>
      </c>
      <c r="H86" s="124" t="n">
        <f aca="false">'9 H'!H84+'10 R'!H87+'11 E'!H86+'12 S'!H86</f>
        <v>0</v>
      </c>
      <c r="I86" s="125" t="n">
        <f aca="false">H86*100/'5'!H85</f>
        <v>0</v>
      </c>
      <c r="J86" s="424" t="n">
        <f aca="false">D86+F86+H86</f>
        <v>12</v>
      </c>
    </row>
    <row r="87" customFormat="false" ht="16.5" hidden="false" customHeight="false" outlineLevel="0" collapsed="false">
      <c r="A87" s="161" t="n">
        <v>2</v>
      </c>
      <c r="B87" s="162" t="s">
        <v>21</v>
      </c>
      <c r="C87" s="345" t="n">
        <v>8</v>
      </c>
      <c r="D87" s="423" t="n">
        <f aca="false">'9 H'!D85+'10 R'!D88+'11 E'!D87+'12 S'!D87</f>
        <v>5</v>
      </c>
      <c r="E87" s="125" t="n">
        <f aca="false">D87*100/'5'!D86</f>
        <v>10.8695652173913</v>
      </c>
      <c r="F87" s="124" t="n">
        <f aca="false">'9 H'!F85+'10 R'!F88+'11 E'!F87:F88+'12 S'!F87</f>
        <v>2</v>
      </c>
      <c r="G87" s="125" t="n">
        <f aca="false">F87*100/'5'!F86</f>
        <v>11.1111111111111</v>
      </c>
      <c r="H87" s="124" t="n">
        <f aca="false">'9 H'!H85+'10 R'!H88+'11 E'!H87+'12 S'!H87</f>
        <v>0</v>
      </c>
      <c r="I87" s="125" t="n">
        <f aca="false">H87*100/'5'!H86</f>
        <v>0</v>
      </c>
      <c r="J87" s="424" t="n">
        <f aca="false">D87+F87+H87</f>
        <v>7</v>
      </c>
    </row>
    <row r="88" customFormat="false" ht="16.5" hidden="false" customHeight="false" outlineLevel="0" collapsed="false">
      <c r="A88" s="161" t="n">
        <v>3</v>
      </c>
      <c r="B88" s="162" t="s">
        <v>22</v>
      </c>
      <c r="C88" s="345" t="n">
        <v>8</v>
      </c>
      <c r="D88" s="423" t="n">
        <f aca="false">'9 H'!D86+'10 R'!D89+'11 E'!D88+'12 S'!D88</f>
        <v>28</v>
      </c>
      <c r="E88" s="125" t="n">
        <f aca="false">D88*100/'5'!D87</f>
        <v>13.1455399061033</v>
      </c>
      <c r="F88" s="124" t="n">
        <f aca="false">'9 H'!F86+'10 R'!F89+'11 E'!F88:F89+'12 S'!F88</f>
        <v>14</v>
      </c>
      <c r="G88" s="125" t="n">
        <f aca="false">F88*100/'5'!F87</f>
        <v>21.2121212121212</v>
      </c>
      <c r="H88" s="124" t="n">
        <f aca="false">'9 H'!H86+'10 R'!H89+'11 E'!H88+'12 S'!H88</f>
        <v>12</v>
      </c>
      <c r="I88" s="125" t="n">
        <f aca="false">H88*100/'5'!H87</f>
        <v>18.75</v>
      </c>
      <c r="J88" s="424" t="n">
        <f aca="false">D88+F88+H88</f>
        <v>54</v>
      </c>
    </row>
    <row r="89" customFormat="false" ht="16.5" hidden="false" customHeight="false" outlineLevel="0" collapsed="false">
      <c r="A89" s="161" t="n">
        <v>4</v>
      </c>
      <c r="B89" s="162" t="s">
        <v>23</v>
      </c>
      <c r="C89" s="345" t="n">
        <v>8</v>
      </c>
      <c r="D89" s="423" t="n">
        <f aca="false">'9 H'!D87+'10 R'!D90+'11 E'!D89+'12 S'!D89</f>
        <v>21</v>
      </c>
      <c r="E89" s="125" t="n">
        <f aca="false">D89*100/'5'!D88</f>
        <v>16.5354330708661</v>
      </c>
      <c r="F89" s="124" t="n">
        <f aca="false">'9 H'!F87+'10 R'!F90+'11 E'!F89:F90+'12 S'!F89</f>
        <v>6</v>
      </c>
      <c r="G89" s="125" t="n">
        <f aca="false">F89*100/'5'!F88</f>
        <v>16.2162162162162</v>
      </c>
      <c r="H89" s="124" t="n">
        <f aca="false">'9 H'!H87+'10 R'!H90+'11 E'!H89+'12 S'!H89</f>
        <v>1</v>
      </c>
      <c r="I89" s="125" t="n">
        <f aca="false">H89*100/'5'!H88</f>
        <v>8.33333333333333</v>
      </c>
      <c r="J89" s="424" t="n">
        <f aca="false">D89+F89+H89</f>
        <v>28</v>
      </c>
    </row>
    <row r="90" customFormat="false" ht="16.5" hidden="false" customHeight="false" outlineLevel="0" collapsed="false">
      <c r="A90" s="161" t="n">
        <v>5</v>
      </c>
      <c r="B90" s="162" t="s">
        <v>24</v>
      </c>
      <c r="C90" s="345" t="n">
        <v>8</v>
      </c>
      <c r="D90" s="423" t="n">
        <f aca="false">'9 H'!D88+'10 R'!D91+'11 E'!D90+'12 S'!D90</f>
        <v>7</v>
      </c>
      <c r="E90" s="125" t="n">
        <f aca="false">D90*100/'5'!D89</f>
        <v>11.1111111111111</v>
      </c>
      <c r="F90" s="124" t="n">
        <f aca="false">'9 H'!F88+'10 R'!F91+'11 E'!F90:F91+'12 S'!F90</f>
        <v>0</v>
      </c>
      <c r="G90" s="125" t="n">
        <f aca="false">F90*100/'5'!F89</f>
        <v>0</v>
      </c>
      <c r="H90" s="124" t="n">
        <f aca="false">'9 H'!H88+'10 R'!H91+'11 E'!H90+'12 S'!H90</f>
        <v>2</v>
      </c>
      <c r="I90" s="125" t="n">
        <f aca="false">H90*100/'5'!H89</f>
        <v>20</v>
      </c>
      <c r="J90" s="424" t="n">
        <f aca="false">D90+F90+H90</f>
        <v>9</v>
      </c>
    </row>
    <row r="91" customFormat="false" ht="16.5" hidden="false" customHeight="false" outlineLevel="0" collapsed="false">
      <c r="A91" s="161" t="n">
        <v>6</v>
      </c>
      <c r="B91" s="162" t="s">
        <v>25</v>
      </c>
      <c r="C91" s="345" t="n">
        <v>8</v>
      </c>
      <c r="D91" s="423" t="n">
        <f aca="false">'9 H'!D89+'10 R'!D92+'11 E'!D91+'12 S'!D91</f>
        <v>9</v>
      </c>
      <c r="E91" s="125" t="n">
        <f aca="false">D91*100/'5'!D90</f>
        <v>10</v>
      </c>
      <c r="F91" s="124" t="n">
        <f aca="false">'9 H'!F89+'10 R'!F92+'11 E'!F91:F92+'12 S'!F91</f>
        <v>2</v>
      </c>
      <c r="G91" s="125" t="n">
        <f aca="false">F91*100/'5'!F90</f>
        <v>13.3333333333333</v>
      </c>
      <c r="H91" s="124" t="n">
        <f aca="false">'9 H'!H89+'10 R'!H92+'11 E'!H91+'12 S'!H91</f>
        <v>2</v>
      </c>
      <c r="I91" s="125" t="n">
        <f aca="false">H91*100/'5'!H90</f>
        <v>8.69565217391304</v>
      </c>
      <c r="J91" s="424" t="n">
        <f aca="false">D91+F91+H91</f>
        <v>13</v>
      </c>
    </row>
    <row r="92" customFormat="false" ht="16.5" hidden="false" customHeight="false" outlineLevel="0" collapsed="false">
      <c r="A92" s="161" t="n">
        <v>7</v>
      </c>
      <c r="B92" s="162" t="s">
        <v>26</v>
      </c>
      <c r="C92" s="345" t="n">
        <v>8</v>
      </c>
      <c r="D92" s="423" t="n">
        <f aca="false">'9 H'!D90+'10 R'!D93+'11 E'!D92+'12 S'!D92</f>
        <v>17</v>
      </c>
      <c r="E92" s="125" t="n">
        <f aca="false">D92*100/'5'!D91</f>
        <v>16.504854368932</v>
      </c>
      <c r="F92" s="124" t="n">
        <f aca="false">'9 H'!F90+'10 R'!F93+'11 E'!F92:F93+'12 S'!F92</f>
        <v>15</v>
      </c>
      <c r="G92" s="125" t="n">
        <f aca="false">F92*100/'5'!F91</f>
        <v>41.6666666666667</v>
      </c>
      <c r="H92" s="124" t="n">
        <f aca="false">'9 H'!H90+'10 R'!H93+'11 E'!H92+'12 S'!H92</f>
        <v>0</v>
      </c>
      <c r="I92" s="125" t="n">
        <f aca="false">H92*100/'5'!H91</f>
        <v>0</v>
      </c>
      <c r="J92" s="424" t="n">
        <f aca="false">D92+F92+H92</f>
        <v>32</v>
      </c>
    </row>
    <row r="93" customFormat="false" ht="16.5" hidden="false" customHeight="false" outlineLevel="0" collapsed="false">
      <c r="A93" s="161" t="n">
        <v>8</v>
      </c>
      <c r="B93" s="162" t="s">
        <v>27</v>
      </c>
      <c r="C93" s="345" t="n">
        <v>8</v>
      </c>
      <c r="D93" s="423" t="n">
        <f aca="false">'9 H'!D91+'10 R'!D94+'11 E'!D93+'12 S'!D93</f>
        <v>1</v>
      </c>
      <c r="E93" s="125" t="n">
        <f aca="false">D93*100/'5'!D92</f>
        <v>2.7027027027027</v>
      </c>
      <c r="F93" s="124" t="n">
        <f aca="false">'9 H'!F91+'10 R'!F94+'11 E'!F93:F94+'12 S'!F93</f>
        <v>2</v>
      </c>
      <c r="G93" s="125" t="n">
        <f aca="false">F93*100/'5'!F92</f>
        <v>15.3846153846154</v>
      </c>
      <c r="H93" s="124" t="n">
        <f aca="false">'9 H'!H91+'10 R'!H94+'11 E'!H93+'12 S'!H93</f>
        <v>1</v>
      </c>
      <c r="I93" s="125" t="n">
        <f aca="false">H93*100/'5'!H92</f>
        <v>11.1111111111111</v>
      </c>
      <c r="J93" s="424" t="n">
        <f aca="false">D93+F93+H93</f>
        <v>4</v>
      </c>
    </row>
    <row r="94" customFormat="false" ht="16.5" hidden="false" customHeight="false" outlineLevel="0" collapsed="false">
      <c r="A94" s="161" t="n">
        <v>9</v>
      </c>
      <c r="B94" s="162" t="s">
        <v>28</v>
      </c>
      <c r="C94" s="345" t="n">
        <v>8</v>
      </c>
      <c r="D94" s="423" t="n">
        <f aca="false">'9 H'!D92+'10 R'!D95+'11 E'!D94+'12 S'!D94</f>
        <v>21</v>
      </c>
      <c r="E94" s="125" t="n">
        <f aca="false">D94*100/'5'!D93</f>
        <v>24.1379310344828</v>
      </c>
      <c r="F94" s="124" t="n">
        <f aca="false">'9 H'!F92+'10 R'!F95+'11 E'!F94:F95+'12 S'!F94</f>
        <v>8</v>
      </c>
      <c r="G94" s="125" t="n">
        <f aca="false">F94*100/'5'!F93</f>
        <v>47.0588235294118</v>
      </c>
      <c r="H94" s="124" t="n">
        <f aca="false">'9 H'!H92+'10 R'!H95+'11 E'!H94+'12 S'!H94</f>
        <v>2</v>
      </c>
      <c r="I94" s="125" t="n">
        <f aca="false">H94*100/'5'!H93</f>
        <v>20</v>
      </c>
      <c r="J94" s="424" t="n">
        <f aca="false">D94+F94+H94</f>
        <v>31</v>
      </c>
    </row>
    <row r="95" customFormat="false" ht="16.5" hidden="false" customHeight="false" outlineLevel="0" collapsed="false">
      <c r="A95" s="161" t="n">
        <v>10</v>
      </c>
      <c r="B95" s="162" t="s">
        <v>29</v>
      </c>
      <c r="C95" s="345" t="n">
        <v>8</v>
      </c>
      <c r="D95" s="423" t="n">
        <f aca="false">'9 H'!D93+'10 R'!D96+'11 E'!D95+'12 S'!D95</f>
        <v>7</v>
      </c>
      <c r="E95" s="125" t="n">
        <f aca="false">D95*100/'5'!D94</f>
        <v>13.2075471698113</v>
      </c>
      <c r="F95" s="124" t="n">
        <f aca="false">'9 H'!F93+'10 R'!F96+'11 E'!F95:F96+'12 S'!F95</f>
        <v>3</v>
      </c>
      <c r="G95" s="125" t="n">
        <f aca="false">F95*100/'5'!F94</f>
        <v>21.4285714285714</v>
      </c>
      <c r="H95" s="124" t="n">
        <f aca="false">'9 H'!H93+'10 R'!H96+'11 E'!H95+'12 S'!H95</f>
        <v>4</v>
      </c>
      <c r="I95" s="125" t="n">
        <f aca="false">H95*100/'5'!H94</f>
        <v>40</v>
      </c>
      <c r="J95" s="424" t="n">
        <f aca="false">D95+F95+H95</f>
        <v>14</v>
      </c>
    </row>
    <row r="96" customFormat="false" ht="16.5" hidden="false" customHeight="false" outlineLevel="0" collapsed="false">
      <c r="A96" s="161" t="n">
        <v>11</v>
      </c>
      <c r="B96" s="162" t="s">
        <v>30</v>
      </c>
      <c r="C96" s="345" t="n">
        <v>8</v>
      </c>
      <c r="D96" s="423" t="n">
        <f aca="false">'9 H'!D94+'10 R'!D97+'11 E'!D96+'12 S'!D96</f>
        <v>12</v>
      </c>
      <c r="E96" s="125" t="n">
        <f aca="false">D96*100/'5'!D95</f>
        <v>20.3389830508475</v>
      </c>
      <c r="F96" s="124" t="n">
        <f aca="false">'9 H'!F94+'10 R'!F97+'11 E'!F96:F97+'12 S'!F96</f>
        <v>5</v>
      </c>
      <c r="G96" s="125" t="n">
        <f aca="false">F96*100/'5'!F95</f>
        <v>26.3157894736842</v>
      </c>
      <c r="H96" s="124" t="n">
        <f aca="false">'9 H'!H94+'10 R'!H97+'11 E'!H96+'12 S'!H96</f>
        <v>1</v>
      </c>
      <c r="I96" s="125" t="n">
        <f aca="false">H96*100/'5'!H95</f>
        <v>14.2857142857143</v>
      </c>
      <c r="J96" s="424" t="n">
        <f aca="false">D96+F96+H96</f>
        <v>18</v>
      </c>
    </row>
    <row r="97" customFormat="false" ht="16.5" hidden="false" customHeight="false" outlineLevel="0" collapsed="false">
      <c r="A97" s="161" t="n">
        <v>12</v>
      </c>
      <c r="B97" s="162" t="s">
        <v>31</v>
      </c>
      <c r="C97" s="345" t="n">
        <v>8</v>
      </c>
      <c r="D97" s="423" t="n">
        <f aca="false">'9 H'!D95+'10 R'!D98+'11 E'!D97+'12 S'!D97</f>
        <v>7</v>
      </c>
      <c r="E97" s="125" t="n">
        <f aca="false">D97*100/'5'!D96</f>
        <v>6.36363636363636</v>
      </c>
      <c r="F97" s="124" t="n">
        <f aca="false">'9 H'!F95+'10 R'!F98+'11 E'!F97:F98+'12 S'!F97</f>
        <v>3</v>
      </c>
      <c r="G97" s="125" t="n">
        <f aca="false">F97*100/'5'!F96</f>
        <v>9.67741935483871</v>
      </c>
      <c r="H97" s="124" t="n">
        <f aca="false">'9 H'!H95+'10 R'!H98+'11 E'!H97+'12 S'!H97</f>
        <v>0</v>
      </c>
      <c r="I97" s="125" t="n">
        <f aca="false">H97*100/'5'!H96</f>
        <v>0</v>
      </c>
      <c r="J97" s="424" t="n">
        <f aca="false">D97+F97+H97</f>
        <v>10</v>
      </c>
    </row>
    <row r="98" customFormat="false" ht="16.5" hidden="false" customHeight="false" outlineLevel="0" collapsed="false">
      <c r="A98" s="161" t="n">
        <v>13</v>
      </c>
      <c r="B98" s="162" t="s">
        <v>32</v>
      </c>
      <c r="C98" s="345" t="n">
        <v>8</v>
      </c>
      <c r="D98" s="423" t="n">
        <f aca="false">'9 H'!D96+'10 R'!D99+'11 E'!D98+'12 S'!D98</f>
        <v>23</v>
      </c>
      <c r="E98" s="125" t="n">
        <f aca="false">D98*100/'5'!D97</f>
        <v>26.7441860465116</v>
      </c>
      <c r="F98" s="124" t="n">
        <f aca="false">'9 H'!F96+'10 R'!F99+'11 E'!F98:F99+'12 S'!F98</f>
        <v>4</v>
      </c>
      <c r="G98" s="125" t="n">
        <f aca="false">F98*100/'5'!F97</f>
        <v>33.3333333333333</v>
      </c>
      <c r="H98" s="124" t="n">
        <f aca="false">'9 H'!H96+'10 R'!H99+'11 E'!H98+'12 S'!H98</f>
        <v>3</v>
      </c>
      <c r="I98" s="125" t="n">
        <f aca="false">H98*100/'5'!H97</f>
        <v>33.3333333333333</v>
      </c>
      <c r="J98" s="424" t="n">
        <f aca="false">D98+F98+H98</f>
        <v>30</v>
      </c>
    </row>
    <row r="99" customFormat="false" ht="16.5" hidden="false" customHeight="false" outlineLevel="0" collapsed="false">
      <c r="A99" s="161" t="n">
        <v>14</v>
      </c>
      <c r="B99" s="162" t="s">
        <v>33</v>
      </c>
      <c r="C99" s="345" t="n">
        <v>8</v>
      </c>
      <c r="D99" s="423" t="n">
        <f aca="false">'9 H'!D97+'10 R'!D100+'11 E'!D99+'12 S'!D99</f>
        <v>29</v>
      </c>
      <c r="E99" s="125" t="n">
        <f aca="false">D99*100/'5'!D98</f>
        <v>15.2631578947368</v>
      </c>
      <c r="F99" s="124" t="n">
        <f aca="false">'9 H'!F97+'10 R'!F100+'11 E'!F99:F100+'12 S'!F99</f>
        <v>10</v>
      </c>
      <c r="G99" s="125" t="n">
        <f aca="false">F99*100/'5'!F98</f>
        <v>15.1515151515152</v>
      </c>
      <c r="H99" s="124" t="n">
        <f aca="false">'9 H'!H97+'10 R'!H100+'11 E'!H99+'12 S'!H99</f>
        <v>1</v>
      </c>
      <c r="I99" s="125" t="n">
        <f aca="false">H99*100/'5'!H98</f>
        <v>4.76190476190476</v>
      </c>
      <c r="J99" s="424" t="n">
        <f aca="false">D99+F99+H99</f>
        <v>40</v>
      </c>
    </row>
    <row r="100" customFormat="false" ht="16.5" hidden="false" customHeight="false" outlineLevel="0" collapsed="false">
      <c r="A100" s="161" t="n">
        <v>15</v>
      </c>
      <c r="B100" s="162" t="s">
        <v>34</v>
      </c>
      <c r="C100" s="345" t="n">
        <v>8</v>
      </c>
      <c r="D100" s="423" t="n">
        <f aca="false">'9 H'!D98+'10 R'!D101+'11 E'!D100+'12 S'!D100</f>
        <v>9</v>
      </c>
      <c r="E100" s="125" t="n">
        <f aca="false">D100*100/'5'!D99</f>
        <v>12</v>
      </c>
      <c r="F100" s="124" t="n">
        <f aca="false">'9 H'!F98+'10 R'!F101+'11 E'!F100:F101+'12 S'!F100</f>
        <v>5</v>
      </c>
      <c r="G100" s="125" t="n">
        <f aca="false">F100*100/'5'!F99</f>
        <v>29.4117647058824</v>
      </c>
      <c r="H100" s="124" t="n">
        <f aca="false">'9 H'!H98+'10 R'!H101+'11 E'!H100+'12 S'!H100</f>
        <v>0</v>
      </c>
      <c r="I100" s="125" t="n">
        <f aca="false">H100*100/'5'!H99</f>
        <v>0</v>
      </c>
      <c r="J100" s="424" t="n">
        <f aca="false">D100+F100+H100</f>
        <v>14</v>
      </c>
    </row>
    <row r="101" customFormat="false" ht="16.5" hidden="false" customHeight="false" outlineLevel="0" collapsed="false">
      <c r="A101" s="161" t="n">
        <v>16</v>
      </c>
      <c r="B101" s="162" t="s">
        <v>35</v>
      </c>
      <c r="C101" s="345" t="n">
        <v>8</v>
      </c>
      <c r="D101" s="423" t="n">
        <f aca="false">'9 H'!D99+'10 R'!D102+'11 E'!D101+'12 S'!D101</f>
        <v>5</v>
      </c>
      <c r="E101" s="125" t="n">
        <f aca="false">D101*100/'5'!D100</f>
        <v>8.7719298245614</v>
      </c>
      <c r="F101" s="124" t="n">
        <f aca="false">'9 H'!F99+'10 R'!F102+'11 E'!F101:F102+'12 S'!F101</f>
        <v>0</v>
      </c>
      <c r="G101" s="125" t="n">
        <f aca="false">F101*100/'5'!F100</f>
        <v>0</v>
      </c>
      <c r="H101" s="124" t="n">
        <f aca="false">'9 H'!H99+'10 R'!H102+'11 E'!H101+'12 S'!H101</f>
        <v>1</v>
      </c>
      <c r="I101" s="125" t="n">
        <f aca="false">H101*100/'5'!H100</f>
        <v>7.14285714285714</v>
      </c>
      <c r="J101" s="424" t="n">
        <f aca="false">D101+F101+H101</f>
        <v>6</v>
      </c>
    </row>
    <row r="102" customFormat="false" ht="16.5" hidden="false" customHeight="false" outlineLevel="0" collapsed="false">
      <c r="A102" s="161" t="n">
        <v>17</v>
      </c>
      <c r="B102" s="162" t="s">
        <v>36</v>
      </c>
      <c r="C102" s="345" t="n">
        <v>8</v>
      </c>
      <c r="D102" s="423" t="n">
        <f aca="false">'9 H'!D100+'10 R'!D103+'11 E'!D102+'12 S'!D102</f>
        <v>4</v>
      </c>
      <c r="E102" s="125" t="n">
        <f aca="false">D102*100/'5'!D101</f>
        <v>10.2564102564103</v>
      </c>
      <c r="F102" s="124" t="n">
        <f aca="false">'9 H'!F100+'10 R'!F103+'11 E'!F102:F103+'12 S'!F102</f>
        <v>3</v>
      </c>
      <c r="G102" s="125" t="n">
        <f aca="false">F102*100/'5'!F101</f>
        <v>18.75</v>
      </c>
      <c r="H102" s="124" t="n">
        <f aca="false">'9 H'!H100+'10 R'!H103+'11 E'!H102+'12 S'!H102</f>
        <v>1</v>
      </c>
      <c r="I102" s="125" t="n">
        <f aca="false">H102*100/'5'!H101</f>
        <v>20</v>
      </c>
      <c r="J102" s="424" t="n">
        <f aca="false">D102+F102+H102</f>
        <v>8</v>
      </c>
    </row>
    <row r="103" customFormat="false" ht="16.5" hidden="false" customHeight="false" outlineLevel="0" collapsed="false">
      <c r="A103" s="161" t="n">
        <v>18</v>
      </c>
      <c r="B103" s="162" t="s">
        <v>37</v>
      </c>
      <c r="C103" s="345" t="n">
        <v>8</v>
      </c>
      <c r="D103" s="423" t="n">
        <f aca="false">'9 H'!D101+'10 R'!D104+'11 E'!D103+'12 S'!D103</f>
        <v>12</v>
      </c>
      <c r="E103" s="125" t="n">
        <f aca="false">D103*100/'5'!D102</f>
        <v>40</v>
      </c>
      <c r="F103" s="124" t="n">
        <f aca="false">'9 H'!F101+'10 R'!F104+'11 E'!F103:F104+'12 S'!F103</f>
        <v>2</v>
      </c>
      <c r="G103" s="125" t="n">
        <f aca="false">F103*100/'5'!F102</f>
        <v>33.3333333333333</v>
      </c>
      <c r="H103" s="124" t="n">
        <f aca="false">'9 H'!H101+'10 R'!H104+'11 E'!H103+'12 S'!H103</f>
        <v>0</v>
      </c>
      <c r="I103" s="125" t="n">
        <f aca="false">H103*100/'5'!H102</f>
        <v>0</v>
      </c>
      <c r="J103" s="424" t="n">
        <f aca="false">D103+F103+H103</f>
        <v>14</v>
      </c>
    </row>
    <row r="104" customFormat="false" ht="16.5" hidden="false" customHeight="false" outlineLevel="0" collapsed="false">
      <c r="A104" s="161" t="n">
        <v>19</v>
      </c>
      <c r="B104" s="162" t="s">
        <v>38</v>
      </c>
      <c r="C104" s="345" t="n">
        <v>8</v>
      </c>
      <c r="D104" s="423" t="n">
        <f aca="false">'9 H'!D102+'10 R'!D105+'11 E'!D104+'12 S'!D104</f>
        <v>15</v>
      </c>
      <c r="E104" s="125" t="n">
        <f aca="false">D104*100/'5'!D103</f>
        <v>16.4835164835165</v>
      </c>
      <c r="F104" s="124" t="n">
        <f aca="false">'9 H'!F102+'10 R'!F105+'11 E'!F104:F105+'12 S'!F104</f>
        <v>1</v>
      </c>
      <c r="G104" s="125" t="n">
        <f aca="false">F104*100/'5'!F103</f>
        <v>5.26315789473684</v>
      </c>
      <c r="H104" s="124" t="n">
        <f aca="false">'9 H'!H102+'10 R'!H105+'11 E'!H104+'12 S'!H104</f>
        <v>0</v>
      </c>
      <c r="I104" s="125" t="n">
        <f aca="false">H104*100/'5'!H103</f>
        <v>0</v>
      </c>
      <c r="J104" s="424" t="n">
        <f aca="false">D104+F104+H104</f>
        <v>16</v>
      </c>
    </row>
    <row r="105" customFormat="false" ht="16.5" hidden="false" customHeight="false" outlineLevel="0" collapsed="false">
      <c r="A105" s="161" t="n">
        <v>20</v>
      </c>
      <c r="B105" s="162" t="s">
        <v>39</v>
      </c>
      <c r="C105" s="345" t="n">
        <v>8</v>
      </c>
      <c r="D105" s="423" t="n">
        <f aca="false">'9 H'!D103+'10 R'!D106+'11 E'!D105+'12 S'!D105</f>
        <v>9</v>
      </c>
      <c r="E105" s="125" t="n">
        <f aca="false">D105*100/'5'!D104</f>
        <v>11.1111111111111</v>
      </c>
      <c r="F105" s="124" t="n">
        <f aca="false">'9 H'!F103+'10 R'!F106+'11 E'!F105:F106+'12 S'!F105</f>
        <v>4</v>
      </c>
      <c r="G105" s="125" t="n">
        <f aca="false">F105*100/'5'!F104</f>
        <v>15.3846153846154</v>
      </c>
      <c r="H105" s="124" t="n">
        <f aca="false">'9 H'!H103+'10 R'!H106+'11 E'!H105+'12 S'!H105</f>
        <v>2</v>
      </c>
      <c r="I105" s="125" t="n">
        <f aca="false">H105*100/'5'!H104</f>
        <v>22.2222222222222</v>
      </c>
      <c r="J105" s="424" t="n">
        <f aca="false">D105+F105+H105</f>
        <v>15</v>
      </c>
    </row>
    <row r="106" customFormat="false" ht="16.5" hidden="false" customHeight="false" outlineLevel="0" collapsed="false">
      <c r="A106" s="161" t="n">
        <v>21</v>
      </c>
      <c r="B106" s="162" t="s">
        <v>40</v>
      </c>
      <c r="C106" s="345" t="n">
        <v>8</v>
      </c>
      <c r="D106" s="423" t="n">
        <f aca="false">'9 H'!D104+'10 R'!D107+'11 E'!D106+'12 S'!D106</f>
        <v>0</v>
      </c>
      <c r="E106" s="125" t="n">
        <f aca="false">D106*100/'5'!D105</f>
        <v>0</v>
      </c>
      <c r="F106" s="124" t="n">
        <f aca="false">'9 H'!F104+'10 R'!F107+'11 E'!F106:F107+'12 S'!F106</f>
        <v>0</v>
      </c>
      <c r="G106" s="125" t="n">
        <f aca="false">F106*100/'5'!F105</f>
        <v>0</v>
      </c>
      <c r="H106" s="124" t="n">
        <f aca="false">'9 H'!H104+'10 R'!H107+'11 E'!H106+'12 S'!H106</f>
        <v>1</v>
      </c>
      <c r="I106" s="125" t="n">
        <f aca="false">H106*100/'5'!H105</f>
        <v>6.66666666666667</v>
      </c>
      <c r="J106" s="424" t="n">
        <f aca="false">D106+F106+H106</f>
        <v>1</v>
      </c>
    </row>
    <row r="107" customFormat="false" ht="16.5" hidden="false" customHeight="false" outlineLevel="0" collapsed="false">
      <c r="A107" s="161" t="n">
        <v>22</v>
      </c>
      <c r="B107" s="162" t="s">
        <v>41</v>
      </c>
      <c r="C107" s="345" t="n">
        <v>8</v>
      </c>
      <c r="D107" s="423" t="n">
        <f aca="false">'9 H'!D105+'10 R'!D108+'11 E'!D107+'12 S'!D107</f>
        <v>7</v>
      </c>
      <c r="E107" s="125" t="n">
        <f aca="false">D107*100/'5'!D106</f>
        <v>11.4754098360656</v>
      </c>
      <c r="F107" s="124" t="n">
        <f aca="false">'9 H'!F105+'10 R'!F108+'11 E'!F107:F108+'12 S'!F107</f>
        <v>2</v>
      </c>
      <c r="G107" s="125" t="n">
        <f aca="false">F107*100/'5'!F106</f>
        <v>16.6666666666667</v>
      </c>
      <c r="H107" s="124" t="n">
        <f aca="false">'9 H'!H105+'10 R'!H108+'11 E'!H107+'12 S'!H107</f>
        <v>1</v>
      </c>
      <c r="I107" s="125" t="n">
        <f aca="false">H107*100/'5'!H106</f>
        <v>7.69230769230769</v>
      </c>
      <c r="J107" s="424" t="n">
        <f aca="false">D107+F107+H107</f>
        <v>10</v>
      </c>
    </row>
    <row r="108" customFormat="false" ht="16.5" hidden="false" customHeight="false" outlineLevel="0" collapsed="false">
      <c r="A108" s="161" t="n">
        <v>23</v>
      </c>
      <c r="B108" s="162" t="s">
        <v>42</v>
      </c>
      <c r="C108" s="345" t="n">
        <v>8</v>
      </c>
      <c r="D108" s="423" t="n">
        <f aca="false">'9 H'!D106+'10 R'!D109+'11 E'!D108+'12 S'!D108</f>
        <v>9</v>
      </c>
      <c r="E108" s="125" t="n">
        <f aca="false">D108*100/'5'!D107</f>
        <v>21.9512195121951</v>
      </c>
      <c r="F108" s="124" t="n">
        <f aca="false">'9 H'!F106+'10 R'!F109+'11 E'!F108:F109+'12 S'!F108</f>
        <v>2</v>
      </c>
      <c r="G108" s="125" t="n">
        <f aca="false">F108*100/'5'!F107</f>
        <v>40</v>
      </c>
      <c r="H108" s="124" t="n">
        <f aca="false">'9 H'!H106+'10 R'!H109+'11 E'!H108+'12 S'!H108</f>
        <v>0</v>
      </c>
      <c r="I108" s="125" t="n">
        <f aca="false">H108*100/'5'!H107</f>
        <v>0</v>
      </c>
      <c r="J108" s="424" t="n">
        <f aca="false">D108+F108+H108</f>
        <v>11</v>
      </c>
    </row>
    <row r="109" customFormat="false" ht="16.5" hidden="false" customHeight="false" outlineLevel="0" collapsed="false">
      <c r="A109" s="161" t="n">
        <v>24</v>
      </c>
      <c r="B109" s="162" t="s">
        <v>43</v>
      </c>
      <c r="C109" s="345" t="n">
        <v>8</v>
      </c>
      <c r="D109" s="423" t="n">
        <f aca="false">'9 H'!D107+'10 R'!D110+'11 E'!D109+'12 S'!D109</f>
        <v>3</v>
      </c>
      <c r="E109" s="125" t="n">
        <f aca="false">D109*100/'5'!D108</f>
        <v>6</v>
      </c>
      <c r="F109" s="124" t="n">
        <f aca="false">'9 H'!F107+'10 R'!F110+'11 E'!F109:F110+'12 S'!F109</f>
        <v>1</v>
      </c>
      <c r="G109" s="125" t="n">
        <f aca="false">F109*100/'5'!F108</f>
        <v>12.5</v>
      </c>
      <c r="H109" s="124" t="n">
        <f aca="false">'9 H'!H107+'10 R'!H110+'11 E'!H109+'12 S'!H109</f>
        <v>0</v>
      </c>
      <c r="I109" s="125" t="n">
        <f aca="false">H109*100/'5'!H108</f>
        <v>0</v>
      </c>
      <c r="J109" s="424" t="n">
        <f aca="false">D109+F109+H109</f>
        <v>4</v>
      </c>
    </row>
    <row r="110" customFormat="false" ht="16.5" hidden="false" customHeight="false" outlineLevel="0" collapsed="false">
      <c r="A110" s="161" t="n">
        <v>25</v>
      </c>
      <c r="B110" s="162" t="s">
        <v>44</v>
      </c>
      <c r="C110" s="345" t="n">
        <v>8</v>
      </c>
      <c r="D110" s="423" t="n">
        <f aca="false">'9 H'!D108+'10 R'!D111+'11 E'!D110+'12 S'!D110</f>
        <v>5</v>
      </c>
      <c r="E110" s="125" t="n">
        <f aca="false">D110*100/'5'!D109</f>
        <v>5.37634408602151</v>
      </c>
      <c r="F110" s="124" t="n">
        <f aca="false">'9 H'!F108+'10 R'!F111+'11 E'!F110:F111+'12 S'!F110</f>
        <v>3</v>
      </c>
      <c r="G110" s="125" t="n">
        <f aca="false">F110*100/'5'!F109</f>
        <v>18.75</v>
      </c>
      <c r="H110" s="124" t="n">
        <f aca="false">'9 H'!H108+'10 R'!H111+'11 E'!H110+'12 S'!H110</f>
        <v>3</v>
      </c>
      <c r="I110" s="125" t="n">
        <f aca="false">H110*100/'5'!H109</f>
        <v>15.7894736842105</v>
      </c>
      <c r="J110" s="424" t="n">
        <f aca="false">D110+F110+H110</f>
        <v>11</v>
      </c>
    </row>
    <row r="111" customFormat="false" ht="16.5" hidden="false" customHeight="false" outlineLevel="0" collapsed="false">
      <c r="A111" s="161" t="n">
        <v>26</v>
      </c>
      <c r="B111" s="162" t="s">
        <v>45</v>
      </c>
      <c r="C111" s="345" t="n">
        <v>8</v>
      </c>
      <c r="D111" s="423" t="n">
        <f aca="false">'9 H'!D109+'10 R'!D112+'11 E'!D111+'12 S'!D111</f>
        <v>21</v>
      </c>
      <c r="E111" s="125" t="n">
        <f aca="false">D111*100/'5'!D110</f>
        <v>33.3333333333333</v>
      </c>
      <c r="F111" s="124" t="n">
        <f aca="false">'9 H'!F109+'10 R'!F112+'11 E'!F111:F112+'12 S'!F111</f>
        <v>25</v>
      </c>
      <c r="G111" s="125" t="n">
        <f aca="false">'9 H'!G109+'10 R'!G112+'11 E'!G111+'12 S'!G111</f>
        <v>52.0833333333333</v>
      </c>
      <c r="H111" s="124" t="n">
        <f aca="false">'9 H'!H109+'10 R'!H112+'11 E'!H111+'12 S'!H111</f>
        <v>9</v>
      </c>
      <c r="I111" s="125" t="n">
        <f aca="false">H111*100/'5'!H110</f>
        <v>37.5</v>
      </c>
      <c r="J111" s="424" t="n">
        <f aca="false">D111+F111+H111</f>
        <v>55</v>
      </c>
    </row>
    <row r="112" customFormat="false" ht="16.5" hidden="false" customHeight="false" outlineLevel="0" collapsed="false">
      <c r="A112" s="161" t="n">
        <v>27</v>
      </c>
      <c r="B112" s="162" t="s">
        <v>46</v>
      </c>
      <c r="C112" s="345" t="n">
        <v>8</v>
      </c>
      <c r="D112" s="423" t="n">
        <f aca="false">'9 H'!D110+'10 R'!D113+'11 E'!D112+'12 S'!D112</f>
        <v>0</v>
      </c>
      <c r="E112" s="125" t="n">
        <f aca="false">D112*100/'5'!D111</f>
        <v>0</v>
      </c>
      <c r="F112" s="124" t="n">
        <f aca="false">'9 H'!F110+'10 R'!F113+'11 E'!F112:F113+'12 S'!F112</f>
        <v>0</v>
      </c>
      <c r="G112" s="425" t="n">
        <f aca="false">'9 H'!G110+'10 R'!G113+'11 E'!G112+'12 S'!G112</f>
        <v>0</v>
      </c>
      <c r="H112" s="124" t="n">
        <f aca="false">'9 H'!H110+'10 R'!H113+'11 E'!H112+'12 S'!H112</f>
        <v>0</v>
      </c>
      <c r="I112" s="125" t="n">
        <f aca="false">H112*100/'5'!H111</f>
        <v>0</v>
      </c>
      <c r="J112" s="424" t="n">
        <f aca="false">D112+F112+H112</f>
        <v>0</v>
      </c>
    </row>
    <row r="113" customFormat="false" ht="16.5" hidden="false" customHeight="false" outlineLevel="0" collapsed="false">
      <c r="A113" s="161" t="n">
        <v>28</v>
      </c>
      <c r="B113" s="162" t="s">
        <v>47</v>
      </c>
      <c r="C113" s="345" t="n">
        <v>8</v>
      </c>
      <c r="D113" s="423" t="n">
        <f aca="false">'9 H'!D111+'10 R'!D114+'11 E'!D113+'12 S'!D113</f>
        <v>0</v>
      </c>
      <c r="E113" s="125" t="n">
        <f aca="false">D113*100/'5'!D112</f>
        <v>0</v>
      </c>
      <c r="F113" s="124" t="n">
        <f aca="false">'9 H'!F111+'10 R'!F114+'11 E'!F113:F114+'12 S'!F113</f>
        <v>0</v>
      </c>
      <c r="G113" s="425" t="e">
        <f aca="false">'9 H'!G111+'10 R'!G114+'11 E'!G113+'12 S'!G113</f>
        <v>#DIV/0!</v>
      </c>
      <c r="H113" s="124" t="n">
        <f aca="false">'9 H'!H111+'10 R'!H114+'11 E'!H113+'12 S'!H113</f>
        <v>0</v>
      </c>
      <c r="I113" s="125" t="e">
        <f aca="false">H113*100/'5'!H112</f>
        <v>#DIV/0!</v>
      </c>
      <c r="J113" s="424" t="n">
        <f aca="false">D113+F113+H113</f>
        <v>0</v>
      </c>
    </row>
    <row r="114" customFormat="false" ht="16.5" hidden="false" customHeight="false" outlineLevel="0" collapsed="false">
      <c r="A114" s="161" t="n">
        <v>29</v>
      </c>
      <c r="B114" s="162" t="s">
        <v>48</v>
      </c>
      <c r="C114" s="345" t="n">
        <v>8</v>
      </c>
      <c r="D114" s="423" t="n">
        <f aca="false">'9 H'!D112+'10 R'!D115+'11 E'!D114+'12 S'!D114</f>
        <v>1</v>
      </c>
      <c r="E114" s="125" t="n">
        <f aca="false">D114*100/'5'!D113</f>
        <v>16.6666666666667</v>
      </c>
      <c r="F114" s="124" t="n">
        <f aca="false">'9 H'!F112+'10 R'!F115+'11 E'!F114:F115+'12 S'!F114</f>
        <v>0</v>
      </c>
      <c r="G114" s="425" t="e">
        <f aca="false">'9 H'!G112+'10 R'!G115+'11 E'!G114+'12 S'!G114</f>
        <v>#DIV/0!</v>
      </c>
      <c r="H114" s="124" t="n">
        <f aca="false">'9 H'!H112+'10 R'!H115+'11 E'!H114+'12 S'!H114</f>
        <v>0</v>
      </c>
      <c r="I114" s="125" t="e">
        <f aca="false">H114*100/'5'!H113</f>
        <v>#DIV/0!</v>
      </c>
      <c r="J114" s="424" t="n">
        <f aca="false">D114+F114+H114</f>
        <v>1</v>
      </c>
    </row>
    <row r="115" customFormat="false" ht="15.75" hidden="false" customHeight="false" outlineLevel="0" collapsed="false">
      <c r="A115" s="426" t="s">
        <v>49</v>
      </c>
      <c r="B115" s="426"/>
      <c r="C115" s="427" t="n">
        <v>8</v>
      </c>
      <c r="D115" s="428" t="n">
        <f aca="false">'9 H'!D113+'10 R'!D116+'11 E'!D115+'12 S'!D115</f>
        <v>295</v>
      </c>
      <c r="E115" s="86" t="n">
        <f aca="false">D115*100/'5'!D114</f>
        <v>14.3482490272374</v>
      </c>
      <c r="F115" s="164" t="n">
        <f aca="false">'9 H'!F113+'10 R'!F116+'11 E'!F115+'12 S'!F115</f>
        <v>126</v>
      </c>
      <c r="G115" s="86" t="n">
        <f aca="false">F115*100/'5'!F114</f>
        <v>21.6867469879518</v>
      </c>
      <c r="H115" s="164" t="n">
        <f aca="false">'9 H'!H113+'10 R'!H116+'11 E'!H115+'12 S'!H115</f>
        <v>47</v>
      </c>
      <c r="I115" s="166" t="n">
        <f aca="false">H115*100/'5'!H114</f>
        <v>13.6231884057971</v>
      </c>
      <c r="J115" s="164" t="n">
        <f aca="false">D115+F115+H115</f>
        <v>468</v>
      </c>
    </row>
    <row r="116" customFormat="false" ht="15.75" hidden="false" customHeight="false" outlineLevel="0" collapsed="false">
      <c r="A116" s="142" t="s">
        <v>50</v>
      </c>
      <c r="B116" s="142"/>
      <c r="C116" s="429" t="n">
        <v>8</v>
      </c>
      <c r="D116" s="143" t="n">
        <f aca="false">'9 H'!D114+'10 R'!D117+'11 E'!D116+'12 S'!D116</f>
        <v>273</v>
      </c>
      <c r="E116" s="166" t="n">
        <f aca="false">D116*100/'5'!D115</f>
        <v>13.7600806451613</v>
      </c>
      <c r="F116" s="143" t="n">
        <f aca="false">'9 H'!F114+'10 R'!F117+'11 E'!F116+'12 S'!F116</f>
        <v>101</v>
      </c>
      <c r="G116" s="166" t="n">
        <f aca="false">F116*100/'5'!F115</f>
        <v>18.984962406015</v>
      </c>
      <c r="H116" s="143" t="n">
        <f aca="false">'9 H'!H114+'10 R'!H117+'11 E'!H116+'12 S'!H116</f>
        <v>38</v>
      </c>
      <c r="I116" s="166" t="n">
        <f aca="false">H116*100/'5'!H115</f>
        <v>11.875</v>
      </c>
      <c r="J116" s="143" t="n">
        <f aca="false">D116+F116+H116</f>
        <v>412</v>
      </c>
    </row>
    <row r="117" customFormat="false" ht="12.75" hidden="false" customHeight="false" outlineLevel="0" collapsed="false">
      <c r="J117" s="284"/>
    </row>
    <row r="118" customFormat="false" ht="16.5" hidden="true" customHeight="false" outlineLevel="0" collapsed="false">
      <c r="D118" s="414" t="n">
        <f aca="false">SUM(D86:D114)</f>
        <v>295</v>
      </c>
      <c r="E118" s="415"/>
      <c r="F118" s="414" t="n">
        <f aca="false">SUM(F86:F114)</f>
        <v>126</v>
      </c>
      <c r="G118" s="415"/>
      <c r="H118" s="414" t="n">
        <f aca="false">SUM(H86:H114)</f>
        <v>47</v>
      </c>
      <c r="I118" s="415"/>
      <c r="J118" s="414" t="n">
        <f aca="false">SUM(J86:J114)</f>
        <v>468</v>
      </c>
    </row>
    <row r="119" customFormat="false" ht="15" hidden="false" customHeight="false" outlineLevel="0" collapsed="false">
      <c r="B119" s="2" t="s">
        <v>82</v>
      </c>
      <c r="C119" s="2"/>
      <c r="D119" s="2"/>
      <c r="E119" s="2"/>
    </row>
    <row r="120" customFormat="false" ht="13.5" hidden="false" customHeight="false" outlineLevel="0" collapsed="false">
      <c r="A120" s="195" t="s">
        <v>70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6" t="s">
        <v>55</v>
      </c>
    </row>
    <row r="122" customFormat="false" ht="27" hidden="false" customHeight="true" outlineLevel="0" collapsed="false">
      <c r="A122" s="4"/>
      <c r="B122" s="4"/>
      <c r="C122" s="4"/>
      <c r="D122" s="118" t="s">
        <v>8</v>
      </c>
      <c r="E122" s="118"/>
      <c r="F122" s="8" t="s">
        <v>9</v>
      </c>
      <c r="G122" s="8"/>
      <c r="H122" s="120" t="s">
        <v>10</v>
      </c>
      <c r="I122" s="120"/>
      <c r="J122" s="196" t="s">
        <v>7</v>
      </c>
    </row>
    <row r="123" customFormat="false" ht="13.5" hidden="false" customHeight="false" outlineLevel="0" collapsed="false">
      <c r="A123" s="4"/>
      <c r="B123" s="4"/>
      <c r="C123" s="4"/>
      <c r="D123" s="122" t="s">
        <v>15</v>
      </c>
      <c r="E123" s="134" t="s">
        <v>16</v>
      </c>
      <c r="F123" s="134" t="s">
        <v>15</v>
      </c>
      <c r="G123" s="224" t="s">
        <v>16</v>
      </c>
      <c r="H123" s="134" t="s">
        <v>15</v>
      </c>
      <c r="I123" s="225" t="s">
        <v>16</v>
      </c>
      <c r="J123" s="196" t="s">
        <v>19</v>
      </c>
    </row>
    <row r="124" customFormat="false" ht="16.5" hidden="false" customHeight="false" outlineLevel="0" collapsed="false">
      <c r="A124" s="161" t="n">
        <v>1</v>
      </c>
      <c r="B124" s="162" t="s">
        <v>20</v>
      </c>
      <c r="C124" s="389" t="n">
        <v>8</v>
      </c>
      <c r="D124" s="423" t="n">
        <f aca="false">'9 H'!D121+'10 R'!D125+'11 E'!D124+'12 S'!D124</f>
        <v>0</v>
      </c>
      <c r="E124" s="148" t="e">
        <f aca="false">D124*100/'5'!D125</f>
        <v>#DIV/0!</v>
      </c>
      <c r="F124" s="423" t="n">
        <f aca="false">'9 H'!F121+'10 R'!F125+'11 E'!F124+'12 S'!F124</f>
        <v>0</v>
      </c>
      <c r="G124" s="148" t="e">
        <f aca="false">F124*100/'5'!F125</f>
        <v>#DIV/0!</v>
      </c>
      <c r="H124" s="423" t="n">
        <f aca="false">'9 H'!H121+'10 R'!H125+'11 E'!H124+'12 S'!H124</f>
        <v>0</v>
      </c>
      <c r="I124" s="148" t="e">
        <f aca="false">H124*100/'5'!H125</f>
        <v>#DIV/0!</v>
      </c>
      <c r="J124" s="199" t="n">
        <f aca="false">D124+F124+H124</f>
        <v>0</v>
      </c>
    </row>
    <row r="125" customFormat="false" ht="16.5" hidden="false" customHeight="false" outlineLevel="0" collapsed="false">
      <c r="A125" s="161" t="n">
        <v>2</v>
      </c>
      <c r="B125" s="162" t="s">
        <v>21</v>
      </c>
      <c r="C125" s="340" t="n">
        <v>8</v>
      </c>
      <c r="D125" s="423" t="n">
        <f aca="false">'9 H'!D122+'10 R'!D126+'11 E'!D125+'12 S'!D125</f>
        <v>0</v>
      </c>
      <c r="E125" s="417" t="e">
        <f aca="false">D125*100/'5'!D126</f>
        <v>#DIV/0!</v>
      </c>
      <c r="F125" s="423" t="n">
        <f aca="false">'9 H'!F122+'10 R'!F126+'11 E'!F125+'12 S'!F125</f>
        <v>0</v>
      </c>
      <c r="G125" s="417" t="e">
        <f aca="false">F125*100/'5'!F126</f>
        <v>#DIV/0!</v>
      </c>
      <c r="H125" s="423" t="n">
        <f aca="false">'9 H'!H122+'10 R'!H126+'11 E'!H125+'12 S'!H125</f>
        <v>0</v>
      </c>
      <c r="I125" s="417" t="e">
        <f aca="false">H125*100/'5'!H126</f>
        <v>#DIV/0!</v>
      </c>
      <c r="J125" s="278" t="n">
        <f aca="false">D125+F125+H125</f>
        <v>0</v>
      </c>
    </row>
    <row r="126" customFormat="false" ht="16.5" hidden="false" customHeight="false" outlineLevel="0" collapsed="false">
      <c r="A126" s="161" t="n">
        <v>3</v>
      </c>
      <c r="B126" s="162" t="s">
        <v>22</v>
      </c>
      <c r="C126" s="340" t="n">
        <v>8</v>
      </c>
      <c r="D126" s="423" t="n">
        <f aca="false">'9 H'!D123+'10 R'!D127+'11 E'!D126+'12 S'!D126</f>
        <v>0</v>
      </c>
      <c r="E126" s="417" t="e">
        <f aca="false">D126*100/'5'!D127</f>
        <v>#DIV/0!</v>
      </c>
      <c r="F126" s="423" t="n">
        <f aca="false">'9 H'!F123+'10 R'!F127+'11 E'!F126+'12 S'!F126</f>
        <v>0</v>
      </c>
      <c r="G126" s="417" t="e">
        <f aca="false">F126*100/'5'!F127</f>
        <v>#DIV/0!</v>
      </c>
      <c r="H126" s="423" t="n">
        <f aca="false">'9 H'!H123+'10 R'!H127+'11 E'!H126+'12 S'!H126</f>
        <v>0</v>
      </c>
      <c r="I126" s="417" t="e">
        <f aca="false">H126*100/'5'!H127</f>
        <v>#DIV/0!</v>
      </c>
      <c r="J126" s="278" t="n">
        <f aca="false">D126+F126+H126</f>
        <v>0</v>
      </c>
    </row>
    <row r="127" customFormat="false" ht="16.5" hidden="false" customHeight="false" outlineLevel="0" collapsed="false">
      <c r="A127" s="161" t="n">
        <v>4</v>
      </c>
      <c r="B127" s="162" t="s">
        <v>23</v>
      </c>
      <c r="C127" s="340" t="n">
        <v>8</v>
      </c>
      <c r="D127" s="423" t="n">
        <f aca="false">'9 H'!D124+'10 R'!D128+'11 E'!D127+'12 S'!D127</f>
        <v>0</v>
      </c>
      <c r="E127" s="417" t="e">
        <f aca="false">D127*100/'5'!D128</f>
        <v>#DIV/0!</v>
      </c>
      <c r="F127" s="423" t="n">
        <f aca="false">'9 H'!F124+'10 R'!F128+'11 E'!F127+'12 S'!F127</f>
        <v>0</v>
      </c>
      <c r="G127" s="417" t="e">
        <f aca="false">F127*100/'5'!F128</f>
        <v>#DIV/0!</v>
      </c>
      <c r="H127" s="423" t="n">
        <f aca="false">'9 H'!H124+'10 R'!H128+'11 E'!H127+'12 S'!H127</f>
        <v>0</v>
      </c>
      <c r="I127" s="417" t="e">
        <f aca="false">H127*100/'5'!H128</f>
        <v>#DIV/0!</v>
      </c>
      <c r="J127" s="278" t="n">
        <f aca="false">D127+F127+H127</f>
        <v>0</v>
      </c>
    </row>
    <row r="128" customFormat="false" ht="16.5" hidden="false" customHeight="false" outlineLevel="0" collapsed="false">
      <c r="A128" s="161" t="n">
        <v>5</v>
      </c>
      <c r="B128" s="162" t="s">
        <v>24</v>
      </c>
      <c r="C128" s="340" t="n">
        <v>8</v>
      </c>
      <c r="D128" s="423" t="n">
        <f aca="false">'9 H'!D125+'10 R'!D129+'11 E'!D128+'12 S'!D128</f>
        <v>0</v>
      </c>
      <c r="E128" s="417" t="e">
        <f aca="false">D128*100/'5'!D129</f>
        <v>#DIV/0!</v>
      </c>
      <c r="F128" s="423" t="n">
        <f aca="false">'9 H'!F125+'10 R'!F129+'11 E'!F128+'12 S'!F128</f>
        <v>0</v>
      </c>
      <c r="G128" s="417" t="e">
        <f aca="false">F128*100/'5'!F129</f>
        <v>#DIV/0!</v>
      </c>
      <c r="H128" s="423" t="n">
        <f aca="false">'9 H'!H125+'10 R'!H129+'11 E'!H128+'12 S'!H128</f>
        <v>0</v>
      </c>
      <c r="I128" s="417" t="e">
        <f aca="false">H128*100/'5'!H129</f>
        <v>#DIV/0!</v>
      </c>
      <c r="J128" s="278" t="n">
        <f aca="false">D128+F128+H128</f>
        <v>0</v>
      </c>
    </row>
    <row r="129" customFormat="false" ht="16.5" hidden="false" customHeight="false" outlineLevel="0" collapsed="false">
      <c r="A129" s="161" t="n">
        <v>6</v>
      </c>
      <c r="B129" s="162" t="s">
        <v>25</v>
      </c>
      <c r="C129" s="340" t="n">
        <v>8</v>
      </c>
      <c r="D129" s="423" t="n">
        <f aca="false">'9 H'!D126+'10 R'!D130+'11 E'!D129+'12 S'!D129</f>
        <v>0</v>
      </c>
      <c r="E129" s="417" t="e">
        <f aca="false">D129*100/'5'!D130</f>
        <v>#DIV/0!</v>
      </c>
      <c r="F129" s="423" t="n">
        <f aca="false">'9 H'!F126+'10 R'!F130+'11 E'!F129+'12 S'!F129</f>
        <v>0</v>
      </c>
      <c r="G129" s="417" t="e">
        <f aca="false">F129*100/'5'!F130</f>
        <v>#DIV/0!</v>
      </c>
      <c r="H129" s="423" t="n">
        <f aca="false">'9 H'!H126+'10 R'!H130+'11 E'!H129+'12 S'!H129</f>
        <v>0</v>
      </c>
      <c r="I129" s="417" t="e">
        <f aca="false">H129*100/'5'!H130</f>
        <v>#DIV/0!</v>
      </c>
      <c r="J129" s="278" t="n">
        <f aca="false">D129+F129+H129</f>
        <v>0</v>
      </c>
    </row>
    <row r="130" customFormat="false" ht="16.5" hidden="false" customHeight="false" outlineLevel="0" collapsed="false">
      <c r="A130" s="161" t="n">
        <v>7</v>
      </c>
      <c r="B130" s="162" t="s">
        <v>26</v>
      </c>
      <c r="C130" s="340" t="n">
        <v>8</v>
      </c>
      <c r="D130" s="423" t="n">
        <f aca="false">'9 H'!D127+'10 R'!D131+'11 E'!D130+'12 S'!D130</f>
        <v>0</v>
      </c>
      <c r="E130" s="417" t="e">
        <f aca="false">D130*100/'5'!D131</f>
        <v>#DIV/0!</v>
      </c>
      <c r="F130" s="423" t="n">
        <f aca="false">'9 H'!F127+'10 R'!F131+'11 E'!F130+'12 S'!F130</f>
        <v>0</v>
      </c>
      <c r="G130" s="417" t="e">
        <f aca="false">F130*100/'5'!F131</f>
        <v>#DIV/0!</v>
      </c>
      <c r="H130" s="423" t="n">
        <f aca="false">'9 H'!H127+'10 R'!H131+'11 E'!H130+'12 S'!H130</f>
        <v>0</v>
      </c>
      <c r="I130" s="417" t="e">
        <f aca="false">H130*100/'5'!H131</f>
        <v>#DIV/0!</v>
      </c>
      <c r="J130" s="278" t="n">
        <f aca="false">D130+F130+H130</f>
        <v>0</v>
      </c>
    </row>
    <row r="131" customFormat="false" ht="16.5" hidden="false" customHeight="false" outlineLevel="0" collapsed="false">
      <c r="A131" s="161" t="n">
        <v>8</v>
      </c>
      <c r="B131" s="162" t="s">
        <v>27</v>
      </c>
      <c r="C131" s="340" t="n">
        <v>8</v>
      </c>
      <c r="D131" s="423" t="n">
        <f aca="false">'9 H'!D128+'10 R'!D132+'11 E'!D131+'12 S'!D131</f>
        <v>0</v>
      </c>
      <c r="E131" s="417" t="e">
        <f aca="false">D131*100/'5'!D132</f>
        <v>#DIV/0!</v>
      </c>
      <c r="F131" s="423" t="n">
        <f aca="false">'9 H'!F128+'10 R'!F132+'11 E'!F131+'12 S'!F131</f>
        <v>0</v>
      </c>
      <c r="G131" s="417" t="e">
        <f aca="false">F131*100/'5'!F132</f>
        <v>#DIV/0!</v>
      </c>
      <c r="H131" s="423" t="n">
        <f aca="false">'9 H'!H128+'10 R'!H132+'11 E'!H131+'12 S'!H131</f>
        <v>0</v>
      </c>
      <c r="I131" s="417" t="e">
        <f aca="false">H131*100/'5'!H132</f>
        <v>#DIV/0!</v>
      </c>
      <c r="J131" s="278" t="n">
        <f aca="false">D131+F131+H131</f>
        <v>0</v>
      </c>
    </row>
    <row r="132" customFormat="false" ht="16.5" hidden="false" customHeight="false" outlineLevel="0" collapsed="false">
      <c r="A132" s="161" t="n">
        <v>9</v>
      </c>
      <c r="B132" s="162" t="s">
        <v>28</v>
      </c>
      <c r="C132" s="340" t="n">
        <v>8</v>
      </c>
      <c r="D132" s="423" t="n">
        <f aca="false">'9 H'!D129+'10 R'!D133+'11 E'!D132+'12 S'!D132</f>
        <v>0</v>
      </c>
      <c r="E132" s="417" t="e">
        <f aca="false">D132*100/'5'!D133</f>
        <v>#DIV/0!</v>
      </c>
      <c r="F132" s="423" t="n">
        <f aca="false">'9 H'!F129+'10 R'!F133+'11 E'!F132+'12 S'!F132</f>
        <v>0</v>
      </c>
      <c r="G132" s="417" t="e">
        <f aca="false">F132*100/'5'!F133</f>
        <v>#DIV/0!</v>
      </c>
      <c r="H132" s="423" t="n">
        <f aca="false">'9 H'!H129+'10 R'!H133+'11 E'!H132+'12 S'!H132</f>
        <v>0</v>
      </c>
      <c r="I132" s="417" t="e">
        <f aca="false">H132*100/'5'!H133</f>
        <v>#DIV/0!</v>
      </c>
      <c r="J132" s="278" t="n">
        <f aca="false">D132+F132+H132</f>
        <v>0</v>
      </c>
    </row>
    <row r="133" customFormat="false" ht="16.5" hidden="false" customHeight="false" outlineLevel="0" collapsed="false">
      <c r="A133" s="161" t="n">
        <v>10</v>
      </c>
      <c r="B133" s="162" t="s">
        <v>29</v>
      </c>
      <c r="C133" s="340" t="n">
        <v>8</v>
      </c>
      <c r="D133" s="423" t="n">
        <f aca="false">'9 H'!D130+'10 R'!D134+'11 E'!D133+'12 S'!D133</f>
        <v>0</v>
      </c>
      <c r="E133" s="417" t="e">
        <f aca="false">D133*100/'5'!D134</f>
        <v>#DIV/0!</v>
      </c>
      <c r="F133" s="423" t="n">
        <f aca="false">'9 H'!F130+'10 R'!F134+'11 E'!F133+'12 S'!F133</f>
        <v>0</v>
      </c>
      <c r="G133" s="417" t="e">
        <f aca="false">F133*100/'5'!F134</f>
        <v>#DIV/0!</v>
      </c>
      <c r="H133" s="423" t="n">
        <f aca="false">'9 H'!H130+'10 R'!H134+'11 E'!H133+'12 S'!H133</f>
        <v>0</v>
      </c>
      <c r="I133" s="417" t="e">
        <f aca="false">H133*100/'5'!H134</f>
        <v>#DIV/0!</v>
      </c>
      <c r="J133" s="278" t="n">
        <f aca="false">D133+F133+H133</f>
        <v>0</v>
      </c>
    </row>
    <row r="134" customFormat="false" ht="16.5" hidden="false" customHeight="false" outlineLevel="0" collapsed="false">
      <c r="A134" s="161" t="n">
        <v>11</v>
      </c>
      <c r="B134" s="162" t="s">
        <v>30</v>
      </c>
      <c r="C134" s="340" t="n">
        <v>8</v>
      </c>
      <c r="D134" s="423" t="n">
        <f aca="false">'9 H'!D131+'10 R'!D135+'11 E'!D134+'12 S'!D134</f>
        <v>0</v>
      </c>
      <c r="E134" s="417" t="e">
        <f aca="false">D134*100/'5'!D135</f>
        <v>#DIV/0!</v>
      </c>
      <c r="F134" s="423" t="n">
        <f aca="false">'9 H'!F131+'10 R'!F135+'11 E'!F134+'12 S'!F134</f>
        <v>0</v>
      </c>
      <c r="G134" s="417" t="e">
        <f aca="false">F134*100/'5'!F135</f>
        <v>#DIV/0!</v>
      </c>
      <c r="H134" s="423" t="n">
        <f aca="false">'9 H'!H131+'10 R'!H135+'11 E'!H134+'12 S'!H134</f>
        <v>0</v>
      </c>
      <c r="I134" s="417" t="e">
        <f aca="false">H134*100/'5'!H135</f>
        <v>#DIV/0!</v>
      </c>
      <c r="J134" s="278" t="n">
        <f aca="false">D134+F134+H134</f>
        <v>0</v>
      </c>
    </row>
    <row r="135" customFormat="false" ht="16.5" hidden="false" customHeight="false" outlineLevel="0" collapsed="false">
      <c r="A135" s="161" t="n">
        <v>12</v>
      </c>
      <c r="B135" s="162" t="s">
        <v>31</v>
      </c>
      <c r="C135" s="340" t="n">
        <v>8</v>
      </c>
      <c r="D135" s="423" t="n">
        <f aca="false">'9 H'!D132+'10 R'!D136+'11 E'!D135+'12 S'!D135</f>
        <v>0</v>
      </c>
      <c r="E135" s="417" t="e">
        <f aca="false">D135*100/'5'!D136</f>
        <v>#DIV/0!</v>
      </c>
      <c r="F135" s="423" t="n">
        <f aca="false">'9 H'!F132+'10 R'!F136+'11 E'!F135+'12 S'!F135</f>
        <v>0</v>
      </c>
      <c r="G135" s="417" t="e">
        <f aca="false">F135*100/'5'!F136</f>
        <v>#DIV/0!</v>
      </c>
      <c r="H135" s="423" t="n">
        <f aca="false">'9 H'!H132+'10 R'!H136+'11 E'!H135+'12 S'!H135</f>
        <v>0</v>
      </c>
      <c r="I135" s="417" t="e">
        <f aca="false">H135*100/'5'!H136</f>
        <v>#DIV/0!</v>
      </c>
      <c r="J135" s="278" t="n">
        <f aca="false">D135+F135+H135</f>
        <v>0</v>
      </c>
    </row>
    <row r="136" customFormat="false" ht="16.5" hidden="false" customHeight="false" outlineLevel="0" collapsed="false">
      <c r="A136" s="161" t="n">
        <v>13</v>
      </c>
      <c r="B136" s="162" t="s">
        <v>32</v>
      </c>
      <c r="C136" s="340" t="n">
        <v>8</v>
      </c>
      <c r="D136" s="423" t="n">
        <f aca="false">'9 H'!D133+'10 R'!D137+'11 E'!D136+'12 S'!D136</f>
        <v>0</v>
      </c>
      <c r="E136" s="417" t="e">
        <f aca="false">D136*100/'5'!D137</f>
        <v>#DIV/0!</v>
      </c>
      <c r="F136" s="423" t="n">
        <f aca="false">'9 H'!F133+'10 R'!F137+'11 E'!F136+'12 S'!F136</f>
        <v>0</v>
      </c>
      <c r="G136" s="417" t="e">
        <f aca="false">F136*100/'5'!F137</f>
        <v>#DIV/0!</v>
      </c>
      <c r="H136" s="423" t="n">
        <f aca="false">'9 H'!H133+'10 R'!H137+'11 E'!H136+'12 S'!H136</f>
        <v>0</v>
      </c>
      <c r="I136" s="417" t="e">
        <f aca="false">H136*100/'5'!H137</f>
        <v>#DIV/0!</v>
      </c>
      <c r="J136" s="278" t="n">
        <f aca="false">D136+F136+H136</f>
        <v>0</v>
      </c>
    </row>
    <row r="137" customFormat="false" ht="16.5" hidden="false" customHeight="false" outlineLevel="0" collapsed="false">
      <c r="A137" s="161" t="n">
        <v>14</v>
      </c>
      <c r="B137" s="162" t="s">
        <v>33</v>
      </c>
      <c r="C137" s="340" t="n">
        <v>8</v>
      </c>
      <c r="D137" s="423" t="n">
        <f aca="false">'9 H'!D134+'10 R'!D138+'11 E'!D137+'12 S'!D137</f>
        <v>0</v>
      </c>
      <c r="E137" s="417" t="e">
        <f aca="false">D137*100/'5'!D138</f>
        <v>#DIV/0!</v>
      </c>
      <c r="F137" s="423" t="n">
        <f aca="false">'9 H'!F134+'10 R'!F138+'11 E'!F137+'12 S'!F137</f>
        <v>0</v>
      </c>
      <c r="G137" s="417" t="e">
        <f aca="false">F137*100/'5'!F138</f>
        <v>#DIV/0!</v>
      </c>
      <c r="H137" s="423" t="n">
        <f aca="false">'9 H'!H134+'10 R'!H138+'11 E'!H137+'12 S'!H137</f>
        <v>0</v>
      </c>
      <c r="I137" s="417" t="e">
        <f aca="false">H137*100/'5'!H138</f>
        <v>#DIV/0!</v>
      </c>
      <c r="J137" s="278" t="n">
        <f aca="false">D137+F137+H137</f>
        <v>0</v>
      </c>
    </row>
    <row r="138" customFormat="false" ht="16.5" hidden="false" customHeight="false" outlineLevel="0" collapsed="false">
      <c r="A138" s="161" t="n">
        <v>15</v>
      </c>
      <c r="B138" s="162" t="s">
        <v>34</v>
      </c>
      <c r="C138" s="340" t="n">
        <v>8</v>
      </c>
      <c r="D138" s="423" t="n">
        <f aca="false">'9 H'!D135+'10 R'!D139+'11 E'!D138+'12 S'!D138</f>
        <v>0</v>
      </c>
      <c r="E138" s="417" t="e">
        <f aca="false">D138*100/'5'!D139</f>
        <v>#DIV/0!</v>
      </c>
      <c r="F138" s="423" t="n">
        <f aca="false">'9 H'!F135+'10 R'!F139+'11 E'!F138+'12 S'!F138</f>
        <v>0</v>
      </c>
      <c r="G138" s="417" t="e">
        <f aca="false">F138*100/'5'!F139</f>
        <v>#DIV/0!</v>
      </c>
      <c r="H138" s="423" t="n">
        <f aca="false">'9 H'!H135+'10 R'!H139+'11 E'!H138+'12 S'!H138</f>
        <v>0</v>
      </c>
      <c r="I138" s="417" t="e">
        <f aca="false">H138*100/'5'!H139</f>
        <v>#DIV/0!</v>
      </c>
      <c r="J138" s="278" t="n">
        <f aca="false">D138+F138+H138</f>
        <v>0</v>
      </c>
    </row>
    <row r="139" customFormat="false" ht="16.5" hidden="false" customHeight="false" outlineLevel="0" collapsed="false">
      <c r="A139" s="161" t="n">
        <v>16</v>
      </c>
      <c r="B139" s="162" t="s">
        <v>35</v>
      </c>
      <c r="C139" s="340" t="n">
        <v>8</v>
      </c>
      <c r="D139" s="423" t="n">
        <f aca="false">'9 H'!D136+'10 R'!D140+'11 E'!D139+'12 S'!D139</f>
        <v>0</v>
      </c>
      <c r="E139" s="417" t="e">
        <f aca="false">D139*100/'5'!D140</f>
        <v>#DIV/0!</v>
      </c>
      <c r="F139" s="423" t="n">
        <f aca="false">'9 H'!F136+'10 R'!F140+'11 E'!F139+'12 S'!F139</f>
        <v>0</v>
      </c>
      <c r="G139" s="417" t="e">
        <f aca="false">F139*100/'5'!F140</f>
        <v>#DIV/0!</v>
      </c>
      <c r="H139" s="423" t="n">
        <f aca="false">'9 H'!H136+'10 R'!H140+'11 E'!H139+'12 S'!H139</f>
        <v>0</v>
      </c>
      <c r="I139" s="417" t="e">
        <f aca="false">H139*100/'5'!H140</f>
        <v>#DIV/0!</v>
      </c>
      <c r="J139" s="278" t="n">
        <f aca="false">D139+F139+H139</f>
        <v>0</v>
      </c>
    </row>
    <row r="140" customFormat="false" ht="16.5" hidden="false" customHeight="false" outlineLevel="0" collapsed="false">
      <c r="A140" s="161" t="n">
        <v>17</v>
      </c>
      <c r="B140" s="162" t="s">
        <v>36</v>
      </c>
      <c r="C140" s="340" t="n">
        <v>8</v>
      </c>
      <c r="D140" s="423" t="n">
        <f aca="false">'9 H'!D137+'10 R'!D141+'11 E'!D140+'12 S'!D140</f>
        <v>0</v>
      </c>
      <c r="E140" s="417" t="e">
        <f aca="false">D140*100/'5'!D141</f>
        <v>#DIV/0!</v>
      </c>
      <c r="F140" s="423" t="n">
        <f aca="false">'9 H'!F137+'10 R'!F141+'11 E'!F140+'12 S'!F140</f>
        <v>0</v>
      </c>
      <c r="G140" s="417" t="e">
        <f aca="false">F140*100/'5'!F141</f>
        <v>#DIV/0!</v>
      </c>
      <c r="H140" s="423" t="n">
        <f aca="false">'9 H'!H137+'10 R'!H141+'11 E'!H140+'12 S'!H140</f>
        <v>0</v>
      </c>
      <c r="I140" s="417" t="e">
        <f aca="false">H140*100/'5'!H141</f>
        <v>#DIV/0!</v>
      </c>
      <c r="J140" s="278" t="n">
        <f aca="false">D140+F140+H140</f>
        <v>0</v>
      </c>
    </row>
    <row r="141" customFormat="false" ht="16.5" hidden="false" customHeight="false" outlineLevel="0" collapsed="false">
      <c r="A141" s="161" t="n">
        <v>18</v>
      </c>
      <c r="B141" s="162" t="s">
        <v>37</v>
      </c>
      <c r="C141" s="340" t="n">
        <v>8</v>
      </c>
      <c r="D141" s="423" t="n">
        <f aca="false">'9 H'!D138+'10 R'!D142+'11 E'!D141+'12 S'!D141</f>
        <v>0</v>
      </c>
      <c r="E141" s="417" t="e">
        <f aca="false">D141*100/'5'!D142</f>
        <v>#DIV/0!</v>
      </c>
      <c r="F141" s="423" t="n">
        <f aca="false">'9 H'!F138+'10 R'!F142+'11 E'!F141+'12 S'!F141</f>
        <v>0</v>
      </c>
      <c r="G141" s="417" t="e">
        <f aca="false">F141*100/'5'!F142</f>
        <v>#DIV/0!</v>
      </c>
      <c r="H141" s="423" t="n">
        <f aca="false">'9 H'!H138+'10 R'!H142+'11 E'!H141+'12 S'!H141</f>
        <v>0</v>
      </c>
      <c r="I141" s="417" t="e">
        <f aca="false">H141*100/'5'!H142</f>
        <v>#DIV/0!</v>
      </c>
      <c r="J141" s="278" t="n">
        <f aca="false">D141+F141+H141</f>
        <v>0</v>
      </c>
    </row>
    <row r="142" customFormat="false" ht="16.5" hidden="false" customHeight="false" outlineLevel="0" collapsed="false">
      <c r="A142" s="161" t="n">
        <v>19</v>
      </c>
      <c r="B142" s="162" t="s">
        <v>38</v>
      </c>
      <c r="C142" s="340" t="n">
        <v>8</v>
      </c>
      <c r="D142" s="423" t="n">
        <f aca="false">'9 H'!D139+'10 R'!D143+'11 E'!D142+'12 S'!D142</f>
        <v>0</v>
      </c>
      <c r="E142" s="417" t="e">
        <f aca="false">D142*100/'5'!D143</f>
        <v>#DIV/0!</v>
      </c>
      <c r="F142" s="423" t="n">
        <f aca="false">'9 H'!F139+'10 R'!F143+'11 E'!F142+'12 S'!F142</f>
        <v>0</v>
      </c>
      <c r="G142" s="417" t="e">
        <f aca="false">F142*100/'5'!F143</f>
        <v>#DIV/0!</v>
      </c>
      <c r="H142" s="423" t="n">
        <f aca="false">'9 H'!H139+'10 R'!H143+'11 E'!H142+'12 S'!H142</f>
        <v>0</v>
      </c>
      <c r="I142" s="417" t="e">
        <f aca="false">H142*100/'5'!H143</f>
        <v>#DIV/0!</v>
      </c>
      <c r="J142" s="278" t="n">
        <f aca="false">D142+F142+H142</f>
        <v>0</v>
      </c>
    </row>
    <row r="143" customFormat="false" ht="16.5" hidden="false" customHeight="false" outlineLevel="0" collapsed="false">
      <c r="A143" s="161" t="n">
        <v>20</v>
      </c>
      <c r="B143" s="162" t="s">
        <v>39</v>
      </c>
      <c r="C143" s="340" t="n">
        <v>8</v>
      </c>
      <c r="D143" s="423" t="n">
        <f aca="false">'9 H'!D140+'10 R'!D144+'11 E'!D143+'12 S'!D143</f>
        <v>0</v>
      </c>
      <c r="E143" s="417" t="e">
        <f aca="false">D143*100/'5'!D144</f>
        <v>#DIV/0!</v>
      </c>
      <c r="F143" s="423" t="n">
        <f aca="false">'9 H'!F140+'10 R'!F144+'11 E'!F143+'12 S'!F143</f>
        <v>0</v>
      </c>
      <c r="G143" s="417" t="e">
        <f aca="false">F143*100/'5'!F144</f>
        <v>#DIV/0!</v>
      </c>
      <c r="H143" s="423" t="n">
        <f aca="false">'9 H'!H140+'10 R'!H144+'11 E'!H143+'12 S'!H143</f>
        <v>0</v>
      </c>
      <c r="I143" s="417" t="e">
        <f aca="false">H143*100/'5'!H144</f>
        <v>#DIV/0!</v>
      </c>
      <c r="J143" s="278" t="n">
        <f aca="false">D143+F143+H143</f>
        <v>0</v>
      </c>
    </row>
    <row r="144" customFormat="false" ht="16.5" hidden="false" customHeight="false" outlineLevel="0" collapsed="false">
      <c r="A144" s="161" t="n">
        <v>21</v>
      </c>
      <c r="B144" s="162" t="s">
        <v>40</v>
      </c>
      <c r="C144" s="340" t="n">
        <v>8</v>
      </c>
      <c r="D144" s="423" t="n">
        <f aca="false">'9 H'!D141+'10 R'!D145+'11 E'!D144+'12 S'!D144</f>
        <v>0</v>
      </c>
      <c r="E144" s="417" t="e">
        <f aca="false">D144*100/'5'!D145</f>
        <v>#DIV/0!</v>
      </c>
      <c r="F144" s="423" t="n">
        <f aca="false">'9 H'!F141+'10 R'!F145+'11 E'!F144+'12 S'!F144</f>
        <v>0</v>
      </c>
      <c r="G144" s="417" t="e">
        <f aca="false">F144*100/'5'!F145</f>
        <v>#DIV/0!</v>
      </c>
      <c r="H144" s="423" t="n">
        <f aca="false">'9 H'!H141+'10 R'!H145+'11 E'!H144+'12 S'!H144</f>
        <v>0</v>
      </c>
      <c r="I144" s="417" t="e">
        <f aca="false">H144*100/'5'!H145</f>
        <v>#DIV/0!</v>
      </c>
      <c r="J144" s="278" t="n">
        <f aca="false">D144+F144+H144</f>
        <v>0</v>
      </c>
    </row>
    <row r="145" customFormat="false" ht="16.5" hidden="false" customHeight="false" outlineLevel="0" collapsed="false">
      <c r="A145" s="161" t="n">
        <v>22</v>
      </c>
      <c r="B145" s="162" t="s">
        <v>41</v>
      </c>
      <c r="C145" s="340" t="n">
        <v>8</v>
      </c>
      <c r="D145" s="423" t="n">
        <f aca="false">'9 H'!D142+'10 R'!D146+'11 E'!D145+'12 S'!D145</f>
        <v>0</v>
      </c>
      <c r="E145" s="417" t="e">
        <f aca="false">D145*100/'5'!D146</f>
        <v>#DIV/0!</v>
      </c>
      <c r="F145" s="423" t="n">
        <f aca="false">'9 H'!F142+'10 R'!F146+'11 E'!F145+'12 S'!F145</f>
        <v>0</v>
      </c>
      <c r="G145" s="417" t="e">
        <f aca="false">F145*100/'5'!F146</f>
        <v>#DIV/0!</v>
      </c>
      <c r="H145" s="423" t="n">
        <f aca="false">'9 H'!H142+'10 R'!H146+'11 E'!H145+'12 S'!H145</f>
        <v>0</v>
      </c>
      <c r="I145" s="417" t="e">
        <f aca="false">H145*100/'5'!H146</f>
        <v>#DIV/0!</v>
      </c>
      <c r="J145" s="278" t="n">
        <f aca="false">D145+F145+H145</f>
        <v>0</v>
      </c>
    </row>
    <row r="146" customFormat="false" ht="16.5" hidden="false" customHeight="false" outlineLevel="0" collapsed="false">
      <c r="A146" s="161" t="n">
        <v>23</v>
      </c>
      <c r="B146" s="162" t="s">
        <v>42</v>
      </c>
      <c r="C146" s="340" t="n">
        <v>8</v>
      </c>
      <c r="D146" s="423" t="n">
        <f aca="false">'9 H'!D143+'10 R'!D147+'11 E'!D146+'12 S'!D146</f>
        <v>0</v>
      </c>
      <c r="E146" s="417" t="e">
        <f aca="false">D146*100/'5'!D147</f>
        <v>#DIV/0!</v>
      </c>
      <c r="F146" s="423" t="n">
        <f aca="false">'9 H'!F143+'10 R'!F147+'11 E'!F146+'12 S'!F146</f>
        <v>0</v>
      </c>
      <c r="G146" s="417" t="e">
        <f aca="false">F146*100/'5'!F147</f>
        <v>#DIV/0!</v>
      </c>
      <c r="H146" s="423" t="n">
        <f aca="false">'9 H'!H143+'10 R'!H147+'11 E'!H146+'12 S'!H146</f>
        <v>0</v>
      </c>
      <c r="I146" s="417" t="e">
        <f aca="false">H146*100/'5'!H147</f>
        <v>#DIV/0!</v>
      </c>
      <c r="J146" s="278" t="n">
        <f aca="false">D146+F146+H146</f>
        <v>0</v>
      </c>
    </row>
    <row r="147" customFormat="false" ht="16.5" hidden="false" customHeight="false" outlineLevel="0" collapsed="false">
      <c r="A147" s="161" t="n">
        <v>24</v>
      </c>
      <c r="B147" s="162" t="s">
        <v>43</v>
      </c>
      <c r="C147" s="340" t="n">
        <v>8</v>
      </c>
      <c r="D147" s="423" t="n">
        <f aca="false">'9 H'!D144+'10 R'!D148+'11 E'!D147+'12 S'!D147</f>
        <v>0</v>
      </c>
      <c r="E147" s="417" t="e">
        <f aca="false">D147*100/'5'!D148</f>
        <v>#DIV/0!</v>
      </c>
      <c r="F147" s="423" t="n">
        <f aca="false">'9 H'!F144+'10 R'!F148+'11 E'!F147+'12 S'!F147</f>
        <v>0</v>
      </c>
      <c r="G147" s="417" t="e">
        <f aca="false">F147*100/'5'!F148</f>
        <v>#DIV/0!</v>
      </c>
      <c r="H147" s="423" t="n">
        <f aca="false">'9 H'!H144+'10 R'!H148+'11 E'!H147+'12 S'!H147</f>
        <v>0</v>
      </c>
      <c r="I147" s="417" t="e">
        <f aca="false">H147*100/'5'!H148</f>
        <v>#DIV/0!</v>
      </c>
      <c r="J147" s="278" t="n">
        <f aca="false">D147+F147+H147</f>
        <v>0</v>
      </c>
    </row>
    <row r="148" customFormat="false" ht="16.5" hidden="false" customHeight="false" outlineLevel="0" collapsed="false">
      <c r="A148" s="161" t="n">
        <v>25</v>
      </c>
      <c r="B148" s="162" t="s">
        <v>44</v>
      </c>
      <c r="C148" s="340" t="n">
        <v>8</v>
      </c>
      <c r="D148" s="423" t="n">
        <f aca="false">'9 H'!D145+'10 R'!D149+'11 E'!D148+'12 S'!D148</f>
        <v>0</v>
      </c>
      <c r="E148" s="417" t="e">
        <f aca="false">D148*100/'5'!D149</f>
        <v>#DIV/0!</v>
      </c>
      <c r="F148" s="423" t="n">
        <f aca="false">'9 H'!F145+'10 R'!F149+'11 E'!F148+'12 S'!F148</f>
        <v>0</v>
      </c>
      <c r="G148" s="417" t="e">
        <f aca="false">F148*100/'5'!F149</f>
        <v>#DIV/0!</v>
      </c>
      <c r="H148" s="423" t="n">
        <f aca="false">'9 H'!H145+'10 R'!H149+'11 E'!H148+'12 S'!H148</f>
        <v>0</v>
      </c>
      <c r="I148" s="417" t="e">
        <f aca="false">H148*100/'5'!H149</f>
        <v>#DIV/0!</v>
      </c>
      <c r="J148" s="278" t="n">
        <f aca="false">D148+F148+H148</f>
        <v>0</v>
      </c>
    </row>
    <row r="149" customFormat="false" ht="16.5" hidden="false" customHeight="false" outlineLevel="0" collapsed="false">
      <c r="A149" s="161" t="n">
        <v>26</v>
      </c>
      <c r="B149" s="162" t="s">
        <v>45</v>
      </c>
      <c r="C149" s="345" t="n">
        <v>8</v>
      </c>
      <c r="D149" s="423" t="n">
        <f aca="false">'9 H'!D146+'10 R'!D150+'11 E'!D149+'12 S'!D149</f>
        <v>0</v>
      </c>
      <c r="E149" s="417" t="e">
        <f aca="false">D149*100/'5'!D150</f>
        <v>#DIV/0!</v>
      </c>
      <c r="F149" s="423" t="n">
        <f aca="false">'9 H'!F146+'10 R'!F150+'11 E'!F149+'12 S'!F149</f>
        <v>0</v>
      </c>
      <c r="G149" s="417" t="e">
        <f aca="false">F149*100/'5'!F150</f>
        <v>#DIV/0!</v>
      </c>
      <c r="H149" s="423" t="n">
        <f aca="false">'9 H'!H146+'10 R'!H150+'11 E'!H149+'12 S'!H149</f>
        <v>0</v>
      </c>
      <c r="I149" s="417" t="e">
        <f aca="false">H149*100/'5'!H150</f>
        <v>#DIV/0!</v>
      </c>
      <c r="J149" s="278" t="n">
        <f aca="false">D149+F149+H149</f>
        <v>0</v>
      </c>
    </row>
    <row r="150" customFormat="false" ht="16.5" hidden="false" customHeight="false" outlineLevel="0" collapsed="false">
      <c r="A150" s="161" t="n">
        <v>27</v>
      </c>
      <c r="B150" s="162" t="s">
        <v>46</v>
      </c>
      <c r="C150" s="345" t="n">
        <v>9</v>
      </c>
      <c r="D150" s="423" t="n">
        <f aca="false">'9 H'!D147+'10 R'!D151+'11 E'!D150+'12 S'!D150</f>
        <v>0</v>
      </c>
      <c r="E150" s="417" t="e">
        <f aca="false">D150*100/'5'!D151</f>
        <v>#DIV/0!</v>
      </c>
      <c r="F150" s="423" t="n">
        <f aca="false">'9 H'!F147+'10 R'!F151+'11 E'!F150+'12 S'!F150</f>
        <v>0</v>
      </c>
      <c r="G150" s="417" t="e">
        <f aca="false">F150*100/'5'!F151</f>
        <v>#DIV/0!</v>
      </c>
      <c r="H150" s="423" t="n">
        <f aca="false">'9 H'!H147+'10 R'!H151+'11 E'!H150+'12 S'!H150</f>
        <v>0</v>
      </c>
      <c r="I150" s="417" t="e">
        <f aca="false">H150*100/'5'!H151</f>
        <v>#DIV/0!</v>
      </c>
      <c r="J150" s="278" t="n">
        <f aca="false">D150+F150+H150</f>
        <v>0</v>
      </c>
    </row>
    <row r="151" customFormat="false" ht="16.5" hidden="false" customHeight="false" outlineLevel="0" collapsed="false">
      <c r="A151" s="161" t="n">
        <v>28</v>
      </c>
      <c r="B151" s="162" t="s">
        <v>47</v>
      </c>
      <c r="C151" s="345" t="n">
        <v>10</v>
      </c>
      <c r="D151" s="423" t="n">
        <f aca="false">'9 H'!D148+'10 R'!D152+'11 E'!D151+'12 S'!D151</f>
        <v>0</v>
      </c>
      <c r="E151" s="417" t="e">
        <f aca="false">D151*100/'5'!D152</f>
        <v>#DIV/0!</v>
      </c>
      <c r="F151" s="423" t="n">
        <f aca="false">'9 H'!F148+'10 R'!F152+'11 E'!F151+'12 S'!F151</f>
        <v>0</v>
      </c>
      <c r="G151" s="417" t="e">
        <f aca="false">F151*100/'5'!F152</f>
        <v>#DIV/0!</v>
      </c>
      <c r="H151" s="423" t="n">
        <f aca="false">'9 H'!H148+'10 R'!H152+'11 E'!H151+'12 S'!H151</f>
        <v>0</v>
      </c>
      <c r="I151" s="417" t="e">
        <f aca="false">H151*100/'5'!H152</f>
        <v>#DIV/0!</v>
      </c>
      <c r="J151" s="278" t="n">
        <f aca="false">D151+F151+H151</f>
        <v>0</v>
      </c>
    </row>
    <row r="152" customFormat="false" ht="16.5" hidden="false" customHeight="false" outlineLevel="0" collapsed="false">
      <c r="A152" s="161" t="n">
        <v>29</v>
      </c>
      <c r="B152" s="162" t="s">
        <v>48</v>
      </c>
      <c r="C152" s="346" t="n">
        <v>8</v>
      </c>
      <c r="D152" s="423" t="n">
        <f aca="false">'9 H'!D149+'10 R'!D153+'11 E'!D152+'12 S'!D152</f>
        <v>0</v>
      </c>
      <c r="E152" s="419" t="e">
        <f aca="false">D152*100/'5'!D153</f>
        <v>#DIV/0!</v>
      </c>
      <c r="F152" s="423" t="n">
        <f aca="false">'9 H'!F149+'10 R'!F153+'11 E'!F152+'12 S'!F152</f>
        <v>0</v>
      </c>
      <c r="G152" s="419" t="e">
        <f aca="false">F152*100/'5'!F153</f>
        <v>#DIV/0!</v>
      </c>
      <c r="H152" s="423" t="n">
        <f aca="false">'9 H'!H149+'10 R'!H153+'11 E'!H152+'12 S'!H152</f>
        <v>0</v>
      </c>
      <c r="I152" s="419" t="e">
        <f aca="false">H152*100/'5'!H153</f>
        <v>#DIV/0!</v>
      </c>
      <c r="J152" s="395" t="n">
        <f aca="false">D152+F152+H152</f>
        <v>0</v>
      </c>
    </row>
    <row r="153" customFormat="false" ht="15.75" hidden="false" customHeight="false" outlineLevel="0" collapsed="false">
      <c r="A153" s="430" t="s">
        <v>49</v>
      </c>
      <c r="B153" s="430"/>
      <c r="C153" s="42" t="n">
        <v>8</v>
      </c>
      <c r="D153" s="164" t="n">
        <f aca="false">'9 H'!D150+'10 R'!D154+'11 E'!D153+'12 S'!D153</f>
        <v>0</v>
      </c>
      <c r="E153" s="280" t="e">
        <f aca="false">D153*100/'5'!D154</f>
        <v>#DIV/0!</v>
      </c>
      <c r="F153" s="164" t="n">
        <f aca="false">'9 H'!F150+'10 R'!F154+'11 E'!F153+'12 S'!F153</f>
        <v>0</v>
      </c>
      <c r="G153" s="280" t="e">
        <f aca="false">F153*100/'5'!F154</f>
        <v>#DIV/0!</v>
      </c>
      <c r="H153" s="164" t="n">
        <f aca="false">'9 H'!H150+'10 R'!H154+'11 E'!H153+'12 S'!H153</f>
        <v>0</v>
      </c>
      <c r="I153" s="280" t="e">
        <f aca="false">H153*100/'5'!H154</f>
        <v>#DIV/0!</v>
      </c>
      <c r="J153" s="164" t="n">
        <f aca="false">D153+F153+H153</f>
        <v>0</v>
      </c>
    </row>
    <row r="154" customFormat="false" ht="15.75" hidden="false" customHeight="false" outlineLevel="0" collapsed="false">
      <c r="A154" s="158" t="s">
        <v>50</v>
      </c>
      <c r="B154" s="158"/>
      <c r="C154" s="47" t="n">
        <v>8</v>
      </c>
      <c r="D154" s="143" t="n">
        <f aca="false">'9 H'!D151+'10 R'!D155+'11 E'!D154+'12 S'!D154</f>
        <v>0</v>
      </c>
      <c r="E154" s="145" t="e">
        <f aca="false">D154*100/'5'!D155</f>
        <v>#DIV/0!</v>
      </c>
      <c r="F154" s="143" t="n">
        <f aca="false">'9 H'!F151+'10 R'!F155+'11 E'!F154+'12 S'!F154</f>
        <v>0</v>
      </c>
      <c r="G154" s="145" t="e">
        <f aca="false">F154*100/'5'!F155</f>
        <v>#DIV/0!</v>
      </c>
      <c r="H154" s="143" t="n">
        <f aca="false">'9 H'!H151+'10 R'!H155+'11 E'!H154+'12 S'!H154</f>
        <v>0</v>
      </c>
      <c r="I154" s="145" t="e">
        <f aca="false">H154*100/'5'!H155</f>
        <v>#DIV/0!</v>
      </c>
      <c r="J154" s="143" t="n">
        <f aca="false">D154+F154+H154</f>
        <v>0</v>
      </c>
    </row>
    <row r="156" customFormat="false" ht="16.5" hidden="true" customHeight="false" outlineLevel="0" collapsed="false">
      <c r="D156" s="414" t="n">
        <f aca="false">SUM(D124:D152)</f>
        <v>0</v>
      </c>
      <c r="F156" s="414" t="n">
        <f aca="false">SUM(F124:F152)</f>
        <v>0</v>
      </c>
      <c r="H156" s="414" t="n">
        <f aca="false">SUM(H124:H152)</f>
        <v>0</v>
      </c>
    </row>
    <row r="160" customFormat="false" ht="15" hidden="false" customHeight="false" outlineLevel="0" collapsed="false">
      <c r="B160" s="2" t="s">
        <v>82</v>
      </c>
      <c r="C160" s="2"/>
      <c r="D160" s="2"/>
      <c r="E160" s="2"/>
    </row>
    <row r="161" customFormat="false" ht="13.5" hidden="false" customHeight="false" outlineLevel="0" collapsed="false">
      <c r="A161" s="195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0" t="s">
        <v>6</v>
      </c>
      <c r="E162" s="400"/>
      <c r="F162" s="400"/>
      <c r="G162" s="400"/>
      <c r="H162" s="400"/>
      <c r="I162" s="400"/>
      <c r="J162" s="196" t="s">
        <v>55</v>
      </c>
    </row>
    <row r="163" customFormat="false" ht="25.5" hidden="false" customHeight="true" outlineLevel="0" collapsed="false">
      <c r="A163" s="171"/>
      <c r="B163" s="301"/>
      <c r="C163" s="301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6" t="s">
        <v>7</v>
      </c>
    </row>
    <row r="164" customFormat="false" ht="13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196" t="s">
        <v>19</v>
      </c>
    </row>
    <row r="165" customFormat="false" ht="16.5" hidden="false" customHeight="false" outlineLevel="0" collapsed="false">
      <c r="A165" s="161" t="n">
        <v>1</v>
      </c>
      <c r="B165" s="162" t="s">
        <v>20</v>
      </c>
      <c r="C165" s="163" t="n">
        <v>8</v>
      </c>
      <c r="D165" s="341" t="n">
        <f aca="false">SUM(D124,D86,D48,D8)</f>
        <v>30</v>
      </c>
      <c r="E165" s="23" t="n">
        <f aca="false">D165/'5'!D166*100</f>
        <v>14.7783251231527</v>
      </c>
      <c r="F165" s="341" t="n">
        <f aca="false">SUM(F124,F86,F48,F8)</f>
        <v>11</v>
      </c>
      <c r="G165" s="23" t="n">
        <f aca="false">F165/'5'!F166*100</f>
        <v>19.2982456140351</v>
      </c>
      <c r="H165" s="341" t="n">
        <f aca="false">SUM(H124,H86,H48,H8)</f>
        <v>0</v>
      </c>
      <c r="I165" s="23" t="n">
        <f aca="false">H165/'5'!H166*100</f>
        <v>0</v>
      </c>
      <c r="J165" s="431" t="n">
        <f aca="false">D165+F165+H165</f>
        <v>41</v>
      </c>
    </row>
    <row r="166" customFormat="false" ht="16.5" hidden="false" customHeight="false" outlineLevel="0" collapsed="false">
      <c r="A166" s="161" t="n">
        <v>2</v>
      </c>
      <c r="B166" s="162" t="s">
        <v>21</v>
      </c>
      <c r="C166" s="163" t="n">
        <v>8</v>
      </c>
      <c r="D166" s="341" t="n">
        <f aca="false">SUM(D125,D87,D49,D9)</f>
        <v>22</v>
      </c>
      <c r="E166" s="23" t="n">
        <f aca="false">D166/'5'!D167*100</f>
        <v>10.2803738317757</v>
      </c>
      <c r="F166" s="341" t="n">
        <f aca="false">SUM(F125,F87,F49,F9)</f>
        <v>14</v>
      </c>
      <c r="G166" s="23" t="n">
        <f aca="false">F166/'5'!F167*100</f>
        <v>17.948717948718</v>
      </c>
      <c r="H166" s="341" t="n">
        <f aca="false">SUM(H125,H87,H49,H9)</f>
        <v>1</v>
      </c>
      <c r="I166" s="23" t="n">
        <f aca="false">H166/'5'!H167*100</f>
        <v>2.7027027027027</v>
      </c>
      <c r="J166" s="431" t="n">
        <f aca="false">D166+F166+H166</f>
        <v>37</v>
      </c>
    </row>
    <row r="167" customFormat="false" ht="16.5" hidden="false" customHeight="false" outlineLevel="0" collapsed="false">
      <c r="A167" s="161" t="n">
        <v>3</v>
      </c>
      <c r="B167" s="162" t="s">
        <v>22</v>
      </c>
      <c r="C167" s="163" t="n">
        <v>8</v>
      </c>
      <c r="D167" s="341" t="n">
        <f aca="false">SUM(D126,D88,D50,D10)</f>
        <v>129</v>
      </c>
      <c r="E167" s="23" t="n">
        <f aca="false">D167/'5'!D168*100</f>
        <v>17.7197802197802</v>
      </c>
      <c r="F167" s="341" t="n">
        <f aca="false">SUM(F126,F88,F50,F10)</f>
        <v>46</v>
      </c>
      <c r="G167" s="23" t="n">
        <f aca="false">F167/'5'!F168*100</f>
        <v>21.8009478672986</v>
      </c>
      <c r="H167" s="341" t="n">
        <f aca="false">SUM(H126,H88,H50,H10)</f>
        <v>35</v>
      </c>
      <c r="I167" s="23" t="n">
        <f aca="false">H167/'5'!H168*100</f>
        <v>17.5879396984925</v>
      </c>
      <c r="J167" s="431" t="n">
        <f aca="false">D167+F167+H167</f>
        <v>210</v>
      </c>
    </row>
    <row r="168" customFormat="false" ht="16.5" hidden="false" customHeight="false" outlineLevel="0" collapsed="false">
      <c r="A168" s="161" t="n">
        <v>4</v>
      </c>
      <c r="B168" s="162" t="s">
        <v>23</v>
      </c>
      <c r="C168" s="163" t="n">
        <v>8</v>
      </c>
      <c r="D168" s="341" t="n">
        <f aca="false">SUM(D127,D89,D51,D11)</f>
        <v>62</v>
      </c>
      <c r="E168" s="23" t="n">
        <f aca="false">D168/'5'!D169*100</f>
        <v>15.5778894472362</v>
      </c>
      <c r="F168" s="341" t="n">
        <f aca="false">SUM(F127,F89,F51,F11)</f>
        <v>17</v>
      </c>
      <c r="G168" s="23" t="n">
        <f aca="false">F168/'5'!F169*100</f>
        <v>16.3461538461538</v>
      </c>
      <c r="H168" s="341" t="n">
        <f aca="false">SUM(H127,H89,H51,H11)</f>
        <v>5</v>
      </c>
      <c r="I168" s="23" t="n">
        <f aca="false">H168/'5'!H169*100</f>
        <v>13.1578947368421</v>
      </c>
      <c r="J168" s="431" t="n">
        <f aca="false">D168+F168+H168</f>
        <v>84</v>
      </c>
    </row>
    <row r="169" customFormat="false" ht="16.5" hidden="false" customHeight="false" outlineLevel="0" collapsed="false">
      <c r="A169" s="161" t="n">
        <v>5</v>
      </c>
      <c r="B169" s="162" t="s">
        <v>24</v>
      </c>
      <c r="C169" s="163" t="n">
        <v>8</v>
      </c>
      <c r="D169" s="341" t="n">
        <f aca="false">SUM(D128,D90,D52,D12)</f>
        <v>21</v>
      </c>
      <c r="E169" s="23" t="n">
        <f aca="false">D169/'5'!D170*100</f>
        <v>10.4477611940299</v>
      </c>
      <c r="F169" s="341" t="n">
        <f aca="false">SUM(F128,F90,F52,F12)</f>
        <v>4</v>
      </c>
      <c r="G169" s="23" t="n">
        <f aca="false">F169/'5'!F170*100</f>
        <v>7.40740740740741</v>
      </c>
      <c r="H169" s="341" t="n">
        <f aca="false">SUM(H128,H90,H52,H12)</f>
        <v>4</v>
      </c>
      <c r="I169" s="23" t="n">
        <f aca="false">H169/'5'!H170*100</f>
        <v>16</v>
      </c>
      <c r="J169" s="431" t="n">
        <f aca="false">D169+F169+H169</f>
        <v>29</v>
      </c>
    </row>
    <row r="170" customFormat="false" ht="16.5" hidden="false" customHeight="false" outlineLevel="0" collapsed="false">
      <c r="A170" s="161" t="n">
        <v>6</v>
      </c>
      <c r="B170" s="162" t="s">
        <v>25</v>
      </c>
      <c r="C170" s="163" t="n">
        <v>8</v>
      </c>
      <c r="D170" s="341" t="n">
        <f aca="false">SUM(D129,D91,D53,D13)</f>
        <v>44</v>
      </c>
      <c r="E170" s="23" t="n">
        <f aca="false">D170/'5'!D171*100</f>
        <v>14.1025641025641</v>
      </c>
      <c r="F170" s="341" t="n">
        <f aca="false">SUM(F129,F91,F53,F13)</f>
        <v>17</v>
      </c>
      <c r="G170" s="23" t="n">
        <f aca="false">F170/'5'!F171*100</f>
        <v>31.4814814814815</v>
      </c>
      <c r="H170" s="341" t="n">
        <f aca="false">SUM(H129,H91,H53,H13)</f>
        <v>8</v>
      </c>
      <c r="I170" s="23" t="n">
        <f aca="false">H170/'5'!H171*100</f>
        <v>10.126582278481</v>
      </c>
      <c r="J170" s="431" t="n">
        <f aca="false">D170+F170+H170</f>
        <v>69</v>
      </c>
    </row>
    <row r="171" customFormat="false" ht="16.5" hidden="false" customHeight="false" outlineLevel="0" collapsed="false">
      <c r="A171" s="161" t="n">
        <v>7</v>
      </c>
      <c r="B171" s="162" t="s">
        <v>26</v>
      </c>
      <c r="C171" s="163" t="n">
        <v>8</v>
      </c>
      <c r="D171" s="341" t="n">
        <f aca="false">SUM(D130,D92,D54,D14)</f>
        <v>55</v>
      </c>
      <c r="E171" s="23" t="n">
        <f aca="false">D171/'5'!D172*100</f>
        <v>17.6848874598071</v>
      </c>
      <c r="F171" s="341" t="n">
        <f aca="false">SUM(F130,F92,F54,F14)</f>
        <v>35</v>
      </c>
      <c r="G171" s="23" t="n">
        <f aca="false">F171/'5'!F172*100</f>
        <v>28.6885245901639</v>
      </c>
      <c r="H171" s="341" t="n">
        <f aca="false">SUM(H130,H92,H54,H14)</f>
        <v>2</v>
      </c>
      <c r="I171" s="23" t="n">
        <f aca="false">H171/'5'!H172*100</f>
        <v>4.76190476190476</v>
      </c>
      <c r="J171" s="431" t="n">
        <f aca="false">D171+F171+H171</f>
        <v>92</v>
      </c>
    </row>
    <row r="172" customFormat="false" ht="16.5" hidden="false" customHeight="false" outlineLevel="0" collapsed="false">
      <c r="A172" s="161" t="n">
        <v>8</v>
      </c>
      <c r="B172" s="162" t="s">
        <v>27</v>
      </c>
      <c r="C172" s="163" t="n">
        <v>8</v>
      </c>
      <c r="D172" s="341" t="n">
        <f aca="false">SUM(D131,D93,D55,D15)</f>
        <v>6</v>
      </c>
      <c r="E172" s="23" t="n">
        <f aca="false">D172/'5'!D173*100</f>
        <v>4.22535211267606</v>
      </c>
      <c r="F172" s="341" t="n">
        <f aca="false">SUM(F131,F93,F55,F15)</f>
        <v>6</v>
      </c>
      <c r="G172" s="23" t="n">
        <f aca="false">F172/'5'!F173*100</f>
        <v>18.1818181818182</v>
      </c>
      <c r="H172" s="341" t="n">
        <f aca="false">SUM(H131,H93,H55,H15)</f>
        <v>3</v>
      </c>
      <c r="I172" s="23" t="n">
        <f aca="false">H172/'5'!H173*100</f>
        <v>6.81818181818182</v>
      </c>
      <c r="J172" s="431" t="n">
        <f aca="false">D172+F172+H172</f>
        <v>15</v>
      </c>
    </row>
    <row r="173" customFormat="false" ht="16.5" hidden="false" customHeight="false" outlineLevel="0" collapsed="false">
      <c r="A173" s="161" t="n">
        <v>9</v>
      </c>
      <c r="B173" s="162" t="s">
        <v>28</v>
      </c>
      <c r="C173" s="163" t="n">
        <v>8</v>
      </c>
      <c r="D173" s="341" t="n">
        <f aca="false">SUM(D132,D94,D56,D16)</f>
        <v>61</v>
      </c>
      <c r="E173" s="23" t="n">
        <f aca="false">D173/'5'!D174*100</f>
        <v>18.0473372781065</v>
      </c>
      <c r="F173" s="341" t="n">
        <f aca="false">SUM(F132,F94,F56,F16)</f>
        <v>18</v>
      </c>
      <c r="G173" s="23" t="n">
        <f aca="false">F173/'5'!F174*100</f>
        <v>31.5789473684211</v>
      </c>
      <c r="H173" s="341" t="n">
        <f aca="false">SUM(H132,H94,H56,H16)</f>
        <v>5</v>
      </c>
      <c r="I173" s="23" t="n">
        <f aca="false">H173/'5'!H174*100</f>
        <v>12.8205128205128</v>
      </c>
      <c r="J173" s="431" t="n">
        <f aca="false">D173+F173+H173</f>
        <v>84</v>
      </c>
    </row>
    <row r="174" customFormat="false" ht="16.5" hidden="false" customHeight="false" outlineLevel="0" collapsed="false">
      <c r="A174" s="161" t="n">
        <v>10</v>
      </c>
      <c r="B174" s="162" t="s">
        <v>29</v>
      </c>
      <c r="C174" s="163" t="n">
        <v>8</v>
      </c>
      <c r="D174" s="341" t="n">
        <f aca="false">SUM(D133,D95,D57,D17)</f>
        <v>31</v>
      </c>
      <c r="E174" s="23" t="n">
        <f aca="false">D174/'5'!D175*100</f>
        <v>14.3518518518519</v>
      </c>
      <c r="F174" s="341" t="n">
        <f aca="false">SUM(F133,F95,F57,F17)</f>
        <v>9</v>
      </c>
      <c r="G174" s="23" t="n">
        <f aca="false">F174/'5'!F175*100</f>
        <v>15.5172413793103</v>
      </c>
      <c r="H174" s="341" t="n">
        <f aca="false">SUM(H133,H95,H57,H17)</f>
        <v>4</v>
      </c>
      <c r="I174" s="23" t="n">
        <f aca="false">H174/'5'!H175*100</f>
        <v>9.30232558139535</v>
      </c>
      <c r="J174" s="431" t="n">
        <f aca="false">D174+F174+H174</f>
        <v>44</v>
      </c>
    </row>
    <row r="175" customFormat="false" ht="16.5" hidden="false" customHeight="false" outlineLevel="0" collapsed="false">
      <c r="A175" s="161" t="n">
        <v>11</v>
      </c>
      <c r="B175" s="162" t="s">
        <v>30</v>
      </c>
      <c r="C175" s="163" t="n">
        <v>8</v>
      </c>
      <c r="D175" s="341" t="n">
        <f aca="false">SUM(D134,D96,D58,D18)</f>
        <v>37</v>
      </c>
      <c r="E175" s="23" t="n">
        <f aca="false">D175/'5'!D176*100</f>
        <v>25.8741258741259</v>
      </c>
      <c r="F175" s="341" t="n">
        <f aca="false">SUM(F134,F96,F58,F18)</f>
        <v>16</v>
      </c>
      <c r="G175" s="23" t="n">
        <f aca="false">F175/'5'!F176*100</f>
        <v>34.7826086956522</v>
      </c>
      <c r="H175" s="341" t="n">
        <f aca="false">SUM(H134,H96,H58,H18)</f>
        <v>5</v>
      </c>
      <c r="I175" s="23" t="n">
        <f aca="false">H175/'5'!H176*100</f>
        <v>20.8333333333333</v>
      </c>
      <c r="J175" s="431" t="n">
        <f aca="false">D175+F175+H175</f>
        <v>58</v>
      </c>
    </row>
    <row r="176" customFormat="false" ht="16.5" hidden="false" customHeight="false" outlineLevel="0" collapsed="false">
      <c r="A176" s="161" t="n">
        <v>12</v>
      </c>
      <c r="B176" s="162" t="s">
        <v>31</v>
      </c>
      <c r="C176" s="163" t="n">
        <v>8</v>
      </c>
      <c r="D176" s="341" t="n">
        <f aca="false">SUM(D135,D97,D59,D19)</f>
        <v>39</v>
      </c>
      <c r="E176" s="23" t="n">
        <f aca="false">D176/'5'!D177*100</f>
        <v>9.24170616113744</v>
      </c>
      <c r="F176" s="341" t="n">
        <f aca="false">SUM(F135,F97,F59,F19)</f>
        <v>8</v>
      </c>
      <c r="G176" s="23" t="n">
        <f aca="false">F176/'5'!F177*100</f>
        <v>7.07964601769912</v>
      </c>
      <c r="H176" s="341" t="n">
        <f aca="false">SUM(H135,H97,H59,H19)</f>
        <v>4</v>
      </c>
      <c r="I176" s="23" t="n">
        <f aca="false">H176/'5'!H177*100</f>
        <v>10.2564102564103</v>
      </c>
      <c r="J176" s="431" t="n">
        <f aca="false">D176+F176+H176</f>
        <v>51</v>
      </c>
    </row>
    <row r="177" customFormat="false" ht="16.5" hidden="false" customHeight="false" outlineLevel="0" collapsed="false">
      <c r="A177" s="161" t="n">
        <v>13</v>
      </c>
      <c r="B177" s="162" t="s">
        <v>32</v>
      </c>
      <c r="C177" s="163" t="n">
        <v>8</v>
      </c>
      <c r="D177" s="341" t="n">
        <f aca="false">SUM(D136,D98,D60,D20)</f>
        <v>55</v>
      </c>
      <c r="E177" s="23" t="n">
        <f aca="false">D177/'5'!D178*100</f>
        <v>22.6337448559671</v>
      </c>
      <c r="F177" s="341" t="n">
        <f aca="false">SUM(F136,F98,F60,F20)</f>
        <v>9</v>
      </c>
      <c r="G177" s="23" t="n">
        <f aca="false">F177/'5'!F178*100</f>
        <v>19.5652173913043</v>
      </c>
      <c r="H177" s="341" t="n">
        <f aca="false">SUM(H136,H98,H60,H20)</f>
        <v>5</v>
      </c>
      <c r="I177" s="23" t="n">
        <f aca="false">H177/'5'!H178*100</f>
        <v>13.1578947368421</v>
      </c>
      <c r="J177" s="431" t="n">
        <f aca="false">D177+F177+H177</f>
        <v>69</v>
      </c>
    </row>
    <row r="178" customFormat="false" ht="16.5" hidden="false" customHeight="false" outlineLevel="0" collapsed="false">
      <c r="A178" s="161" t="n">
        <v>14</v>
      </c>
      <c r="B178" s="162" t="s">
        <v>33</v>
      </c>
      <c r="C178" s="163" t="n">
        <v>8</v>
      </c>
      <c r="D178" s="341" t="n">
        <f aca="false">SUM(D137,D99,D61,D21)</f>
        <v>98</v>
      </c>
      <c r="E178" s="23" t="n">
        <f aca="false">D178/'5'!D179*100</f>
        <v>14.6050670640835</v>
      </c>
      <c r="F178" s="341" t="n">
        <f aca="false">SUM(F137,F99,F61,F21)</f>
        <v>25</v>
      </c>
      <c r="G178" s="23" t="n">
        <f aca="false">F178/'5'!F179*100</f>
        <v>13.5135135135135</v>
      </c>
      <c r="H178" s="341" t="n">
        <f aca="false">SUM(H137,H99,H61,H21)</f>
        <v>5</v>
      </c>
      <c r="I178" s="23" t="n">
        <f aca="false">H178/'5'!H179*100</f>
        <v>5.74712643678161</v>
      </c>
      <c r="J178" s="431" t="n">
        <f aca="false">D178+F178+H178</f>
        <v>128</v>
      </c>
    </row>
    <row r="179" customFormat="false" ht="16.5" hidden="false" customHeight="false" outlineLevel="0" collapsed="false">
      <c r="A179" s="161" t="n">
        <v>15</v>
      </c>
      <c r="B179" s="162" t="s">
        <v>34</v>
      </c>
      <c r="C179" s="163" t="n">
        <v>8</v>
      </c>
      <c r="D179" s="341" t="n">
        <f aca="false">SUM(D138,D100,D62,D22)</f>
        <v>35</v>
      </c>
      <c r="E179" s="23" t="n">
        <f aca="false">D179/'5'!D180*100</f>
        <v>15.625</v>
      </c>
      <c r="F179" s="341" t="n">
        <f aca="false">SUM(F138,F100,F62,F22)</f>
        <v>12</v>
      </c>
      <c r="G179" s="23" t="n">
        <f aca="false">F179/'5'!F180*100</f>
        <v>24</v>
      </c>
      <c r="H179" s="341" t="n">
        <f aca="false">SUM(H138,H100,H62,H22)</f>
        <v>1</v>
      </c>
      <c r="I179" s="23" t="n">
        <f aca="false">H179/'5'!H180*100</f>
        <v>1.92307692307692</v>
      </c>
      <c r="J179" s="431" t="n">
        <f aca="false">D179+F179+H179</f>
        <v>48</v>
      </c>
    </row>
    <row r="180" customFormat="false" ht="16.5" hidden="false" customHeight="false" outlineLevel="0" collapsed="false">
      <c r="A180" s="161" t="n">
        <v>16</v>
      </c>
      <c r="B180" s="162" t="s">
        <v>35</v>
      </c>
      <c r="C180" s="163" t="n">
        <v>8</v>
      </c>
      <c r="D180" s="341" t="n">
        <f aca="false">SUM(D139,D101,D63,D23)</f>
        <v>21</v>
      </c>
      <c r="E180" s="23" t="n">
        <f aca="false">D180/'5'!D181*100</f>
        <v>12</v>
      </c>
      <c r="F180" s="341" t="n">
        <f aca="false">SUM(F139,F101,F63,F23)</f>
        <v>3</v>
      </c>
      <c r="G180" s="23" t="n">
        <f aca="false">F180/'5'!F181*100</f>
        <v>8.10810810810811</v>
      </c>
      <c r="H180" s="341" t="n">
        <f aca="false">SUM(H139,H101,H63,H23)</f>
        <v>4</v>
      </c>
      <c r="I180" s="23" t="n">
        <f aca="false">H180/'5'!H181*100</f>
        <v>9.52380952380952</v>
      </c>
      <c r="J180" s="431" t="n">
        <f aca="false">D180+F180+H180</f>
        <v>28</v>
      </c>
    </row>
    <row r="181" customFormat="false" ht="16.5" hidden="false" customHeight="false" outlineLevel="0" collapsed="false">
      <c r="A181" s="161" t="n">
        <v>17</v>
      </c>
      <c r="B181" s="162" t="s">
        <v>36</v>
      </c>
      <c r="C181" s="163" t="n">
        <v>8</v>
      </c>
      <c r="D181" s="341" t="n">
        <f aca="false">SUM(D140,D102,D64,D24)</f>
        <v>13</v>
      </c>
      <c r="E181" s="23" t="n">
        <f aca="false">D181/'5'!D182*100</f>
        <v>7.34463276836158</v>
      </c>
      <c r="F181" s="341" t="n">
        <f aca="false">SUM(F140,F102,F64,F24)</f>
        <v>8</v>
      </c>
      <c r="G181" s="23" t="n">
        <f aca="false">F181/'5'!F182*100</f>
        <v>12.9032258064516</v>
      </c>
      <c r="H181" s="341" t="n">
        <f aca="false">SUM(H140,H102,H64,H24)</f>
        <v>1</v>
      </c>
      <c r="I181" s="23" t="n">
        <f aca="false">H181/'5'!H182*100</f>
        <v>5.55555555555556</v>
      </c>
      <c r="J181" s="431" t="n">
        <f aca="false">D181+F181+H181</f>
        <v>22</v>
      </c>
    </row>
    <row r="182" customFormat="false" ht="16.5" hidden="false" customHeight="false" outlineLevel="0" collapsed="false">
      <c r="A182" s="161" t="n">
        <v>18</v>
      </c>
      <c r="B182" s="162" t="s">
        <v>37</v>
      </c>
      <c r="C182" s="163" t="n">
        <v>8</v>
      </c>
      <c r="D182" s="341" t="n">
        <f aca="false">SUM(D141,D103,D65,D25)</f>
        <v>27</v>
      </c>
      <c r="E182" s="23" t="n">
        <f aca="false">D182/'5'!D183*100</f>
        <v>27.5510204081633</v>
      </c>
      <c r="F182" s="341" t="n">
        <f aca="false">SUM(F141,F103,F65,F25)</f>
        <v>4</v>
      </c>
      <c r="G182" s="23" t="n">
        <f aca="false">F182/'5'!F183*100</f>
        <v>15.3846153846154</v>
      </c>
      <c r="H182" s="341" t="n">
        <f aca="false">SUM(H141,H103,H65,H25)</f>
        <v>0</v>
      </c>
      <c r="I182" s="23" t="n">
        <f aca="false">H182/'5'!H183*100</f>
        <v>0</v>
      </c>
      <c r="J182" s="431" t="n">
        <f aca="false">D182+F182+H182</f>
        <v>31</v>
      </c>
    </row>
    <row r="183" customFormat="false" ht="16.5" hidden="false" customHeight="false" outlineLevel="0" collapsed="false">
      <c r="A183" s="161" t="n">
        <v>19</v>
      </c>
      <c r="B183" s="162" t="s">
        <v>38</v>
      </c>
      <c r="C183" s="163" t="n">
        <v>8</v>
      </c>
      <c r="D183" s="341" t="n">
        <f aca="false">SUM(D142,D104,D66,D26)</f>
        <v>44</v>
      </c>
      <c r="E183" s="23" t="n">
        <f aca="false">D183/'5'!D184*100</f>
        <v>15.6028368794326</v>
      </c>
      <c r="F183" s="341" t="n">
        <f aca="false">SUM(F142,F104,F66,F26)</f>
        <v>8</v>
      </c>
      <c r="G183" s="23" t="n">
        <f aca="false">F183/'5'!F184*100</f>
        <v>8.88888888888889</v>
      </c>
      <c r="H183" s="341" t="n">
        <f aca="false">SUM(H142,H104,H66,H26)</f>
        <v>3</v>
      </c>
      <c r="I183" s="23" t="n">
        <f aca="false">H183/'5'!H184*100</f>
        <v>6.25</v>
      </c>
      <c r="J183" s="431" t="n">
        <f aca="false">D183+F183+H183</f>
        <v>55</v>
      </c>
    </row>
    <row r="184" customFormat="false" ht="16.5" hidden="false" customHeight="false" outlineLevel="0" collapsed="false">
      <c r="A184" s="161" t="n">
        <v>20</v>
      </c>
      <c r="B184" s="162" t="s">
        <v>39</v>
      </c>
      <c r="C184" s="163" t="n">
        <v>8</v>
      </c>
      <c r="D184" s="341" t="n">
        <f aca="false">SUM(D143,D105,D67,D27)</f>
        <v>31</v>
      </c>
      <c r="E184" s="23" t="n">
        <f aca="false">D184/'5'!D185*100</f>
        <v>13.135593220339</v>
      </c>
      <c r="F184" s="341" t="n">
        <f aca="false">SUM(F143,F105,F67,F27)</f>
        <v>13</v>
      </c>
      <c r="G184" s="23" t="n">
        <f aca="false">F184/'5'!F185*100</f>
        <v>17.8082191780822</v>
      </c>
      <c r="H184" s="341" t="n">
        <f aca="false">SUM(H143,H105,H67,H27)</f>
        <v>5</v>
      </c>
      <c r="I184" s="23" t="n">
        <f aca="false">H184/'5'!H185*100</f>
        <v>15.1515151515152</v>
      </c>
      <c r="J184" s="431" t="n">
        <f aca="false">D184+F184+H184</f>
        <v>49</v>
      </c>
    </row>
    <row r="185" customFormat="false" ht="16.5" hidden="false" customHeight="false" outlineLevel="0" collapsed="false">
      <c r="A185" s="161" t="n">
        <v>21</v>
      </c>
      <c r="B185" s="162" t="s">
        <v>40</v>
      </c>
      <c r="C185" s="163" t="n">
        <v>8</v>
      </c>
      <c r="D185" s="341" t="n">
        <f aca="false">SUM(D144,D106,D68,D28)</f>
        <v>4</v>
      </c>
      <c r="E185" s="23" t="n">
        <f aca="false">D185/'5'!D186*100</f>
        <v>2.28571428571429</v>
      </c>
      <c r="F185" s="341" t="n">
        <f aca="false">SUM(F144,F106,F68,F28)</f>
        <v>2</v>
      </c>
      <c r="G185" s="23" t="n">
        <f aca="false">F185/'5'!F186*100</f>
        <v>4.87804878048781</v>
      </c>
      <c r="H185" s="341" t="n">
        <f aca="false">SUM(H144,H106,H68,H28)</f>
        <v>2</v>
      </c>
      <c r="I185" s="23" t="n">
        <f aca="false">H185/'5'!H186*100</f>
        <v>3.92156862745098</v>
      </c>
      <c r="J185" s="431" t="n">
        <f aca="false">D185+F185+H185</f>
        <v>8</v>
      </c>
    </row>
    <row r="186" customFormat="false" ht="16.5" hidden="false" customHeight="false" outlineLevel="0" collapsed="false">
      <c r="A186" s="161" t="n">
        <v>22</v>
      </c>
      <c r="B186" s="162" t="s">
        <v>41</v>
      </c>
      <c r="C186" s="163" t="n">
        <v>8</v>
      </c>
      <c r="D186" s="341" t="n">
        <f aca="false">SUM(D145,D107,D69,D29)</f>
        <v>20</v>
      </c>
      <c r="E186" s="23" t="n">
        <f aca="false">D186/'5'!D187*100</f>
        <v>10.989010989011</v>
      </c>
      <c r="F186" s="341" t="n">
        <f aca="false">SUM(F145,F107,F69,F29)</f>
        <v>12</v>
      </c>
      <c r="G186" s="23" t="n">
        <f aca="false">F186/'5'!F187*100</f>
        <v>21.0526315789474</v>
      </c>
      <c r="H186" s="341" t="n">
        <f aca="false">SUM(H145,H107,H69,H29)</f>
        <v>2</v>
      </c>
      <c r="I186" s="23" t="n">
        <f aca="false">H186/'5'!H187*100</f>
        <v>5.26315789473684</v>
      </c>
      <c r="J186" s="431" t="n">
        <f aca="false">D186+F186+H186</f>
        <v>34</v>
      </c>
    </row>
    <row r="187" customFormat="false" ht="16.5" hidden="false" customHeight="false" outlineLevel="0" collapsed="false">
      <c r="A187" s="161" t="n">
        <v>23</v>
      </c>
      <c r="B187" s="162" t="s">
        <v>42</v>
      </c>
      <c r="C187" s="163" t="n">
        <v>8</v>
      </c>
      <c r="D187" s="341" t="n">
        <f aca="false">SUM(D146,D108,D70,D30)</f>
        <v>18</v>
      </c>
      <c r="E187" s="23" t="n">
        <f aca="false">D187/'5'!D188*100</f>
        <v>18.3673469387755</v>
      </c>
      <c r="F187" s="341" t="n">
        <f aca="false">SUM(F146,F108,F70,F30)</f>
        <v>4</v>
      </c>
      <c r="G187" s="23" t="n">
        <f aca="false">F187/'5'!F188*100</f>
        <v>18.1818181818182</v>
      </c>
      <c r="H187" s="341" t="n">
        <f aca="false">SUM(H146,H108,H70,H30)</f>
        <v>2</v>
      </c>
      <c r="I187" s="23" t="n">
        <f aca="false">H187/'5'!H188*100</f>
        <v>11.7647058823529</v>
      </c>
      <c r="J187" s="431" t="n">
        <f aca="false">D187+F187+H187</f>
        <v>24</v>
      </c>
    </row>
    <row r="188" customFormat="false" ht="16.5" hidden="false" customHeight="false" outlineLevel="0" collapsed="false">
      <c r="A188" s="161" t="n">
        <v>24</v>
      </c>
      <c r="B188" s="162" t="s">
        <v>43</v>
      </c>
      <c r="C188" s="163" t="n">
        <v>8</v>
      </c>
      <c r="D188" s="341" t="n">
        <f aca="false">SUM(D147,D109,D71,D31)</f>
        <v>18</v>
      </c>
      <c r="E188" s="23" t="n">
        <f aca="false">D188/'5'!D189*100</f>
        <v>9.83606557377049</v>
      </c>
      <c r="F188" s="341" t="n">
        <f aca="false">SUM(F147,F109,F71,F31)</f>
        <v>2</v>
      </c>
      <c r="G188" s="23" t="n">
        <f aca="false">F188/'5'!F189*100</f>
        <v>5.71428571428571</v>
      </c>
      <c r="H188" s="341" t="n">
        <f aca="false">SUM(H147,H109,H71,H31)</f>
        <v>0</v>
      </c>
      <c r="I188" s="23" t="n">
        <f aca="false">H188/'5'!H189*100</f>
        <v>0</v>
      </c>
      <c r="J188" s="431" t="n">
        <f aca="false">D188+F188+H188</f>
        <v>20</v>
      </c>
    </row>
    <row r="189" customFormat="false" ht="16.5" hidden="false" customHeight="false" outlineLevel="0" collapsed="false">
      <c r="A189" s="161" t="n">
        <v>25</v>
      </c>
      <c r="B189" s="162" t="s">
        <v>44</v>
      </c>
      <c r="C189" s="163" t="n">
        <v>8</v>
      </c>
      <c r="D189" s="341" t="n">
        <f aca="false">SUM(D148,D110,D72,D32)</f>
        <v>44</v>
      </c>
      <c r="E189" s="23" t="n">
        <f aca="false">D189/'5'!D190*100</f>
        <v>13.9240506329114</v>
      </c>
      <c r="F189" s="341" t="n">
        <f aca="false">SUM(F148,F110,F72,F32)</f>
        <v>11</v>
      </c>
      <c r="G189" s="23" t="n">
        <f aca="false">F189/'5'!F190*100</f>
        <v>21.1538461538462</v>
      </c>
      <c r="H189" s="341" t="n">
        <f aca="false">SUM(H148,H110,H72,H32)</f>
        <v>6</v>
      </c>
      <c r="I189" s="23" t="n">
        <f aca="false">H189/'5'!H190*100</f>
        <v>9.52380952380952</v>
      </c>
      <c r="J189" s="431" t="n">
        <f aca="false">D189+F189+H189</f>
        <v>61</v>
      </c>
    </row>
    <row r="190" customFormat="false" ht="16.5" hidden="false" customHeight="false" outlineLevel="0" collapsed="false">
      <c r="A190" s="161" t="n">
        <v>26</v>
      </c>
      <c r="B190" s="162" t="s">
        <v>45</v>
      </c>
      <c r="C190" s="163" t="n">
        <v>8</v>
      </c>
      <c r="D190" s="341" t="n">
        <f aca="false">SUM(D149,D111,D73,D33)</f>
        <v>47</v>
      </c>
      <c r="E190" s="23" t="n">
        <f aca="false">D190/'5'!D191*100</f>
        <v>31.5436241610738</v>
      </c>
      <c r="F190" s="341" t="n">
        <f aca="false">SUM(F149,F111,F73,F33)</f>
        <v>61</v>
      </c>
      <c r="G190" s="23" t="n">
        <f aca="false">F190/'5'!F191*100</f>
        <v>42.9577464788732</v>
      </c>
      <c r="H190" s="341" t="n">
        <f aca="false">SUM(H149,H111,H73,H33)</f>
        <v>23</v>
      </c>
      <c r="I190" s="23" t="n">
        <f aca="false">H190/'5'!H191*100</f>
        <v>31.9444444444444</v>
      </c>
      <c r="J190" s="431" t="n">
        <f aca="false">D190+F190+H190</f>
        <v>131</v>
      </c>
    </row>
    <row r="191" customFormat="false" ht="16.5" hidden="false" customHeight="false" outlineLevel="0" collapsed="false">
      <c r="A191" s="161" t="n">
        <v>27</v>
      </c>
      <c r="B191" s="162" t="s">
        <v>46</v>
      </c>
      <c r="C191" s="163" t="n">
        <v>9</v>
      </c>
      <c r="D191" s="341" t="n">
        <f aca="false">SUM(D150,D112,D74,D34)</f>
        <v>1</v>
      </c>
      <c r="E191" s="23" t="n">
        <f aca="false">D191/'5'!D192*100</f>
        <v>14.2857142857143</v>
      </c>
      <c r="F191" s="341" t="n">
        <f aca="false">SUM(F150,F112,F74,F34)</f>
        <v>0</v>
      </c>
      <c r="G191" s="23" t="n">
        <f aca="false">F191/'5'!F192*100</f>
        <v>0</v>
      </c>
      <c r="H191" s="341" t="n">
        <f aca="false">SUM(H150,H112,H74,H34)</f>
        <v>0</v>
      </c>
      <c r="I191" s="23" t="n">
        <f aca="false">H191/'5'!H192*100</f>
        <v>0</v>
      </c>
      <c r="J191" s="431" t="n">
        <f aca="false">D191+F191+H191</f>
        <v>1</v>
      </c>
    </row>
    <row r="192" customFormat="false" ht="16.5" hidden="false" customHeight="false" outlineLevel="0" collapsed="false">
      <c r="A192" s="161" t="n">
        <v>28</v>
      </c>
      <c r="B192" s="162" t="s">
        <v>47</v>
      </c>
      <c r="C192" s="163" t="n">
        <v>10</v>
      </c>
      <c r="D192" s="341" t="n">
        <f aca="false">SUM(D151,D113,D75,D35)</f>
        <v>0</v>
      </c>
      <c r="E192" s="23" t="n">
        <f aca="false">D192/'5'!D193*100</f>
        <v>0</v>
      </c>
      <c r="F192" s="341" t="n">
        <f aca="false">SUM(F151,F113,F75,F35)</f>
        <v>0</v>
      </c>
      <c r="G192" s="23" t="e">
        <f aca="false">F192/'5'!F193*100</f>
        <v>#DIV/0!</v>
      </c>
      <c r="H192" s="341" t="n">
        <f aca="false">SUM(H151,H113,H75,H35)</f>
        <v>0</v>
      </c>
      <c r="I192" s="23" t="e">
        <f aca="false">H192/'5'!H193*100</f>
        <v>#DIV/0!</v>
      </c>
      <c r="J192" s="431" t="n">
        <f aca="false">D192+F192+H192</f>
        <v>0</v>
      </c>
    </row>
    <row r="193" customFormat="false" ht="16.5" hidden="false" customHeight="false" outlineLevel="0" collapsed="false">
      <c r="A193" s="161" t="n">
        <v>29</v>
      </c>
      <c r="B193" s="162" t="s">
        <v>48</v>
      </c>
      <c r="C193" s="163" t="n">
        <v>8</v>
      </c>
      <c r="D193" s="374" t="n">
        <f aca="false">SUM(D152,D114,D76,D36)</f>
        <v>3</v>
      </c>
      <c r="E193" s="432" t="n">
        <f aca="false">D193/'5'!D194*100</f>
        <v>11.1111111111111</v>
      </c>
      <c r="F193" s="374" t="n">
        <f aca="false">SUM(F152,F114,F76,F36)</f>
        <v>0</v>
      </c>
      <c r="G193" s="432" t="e">
        <f aca="false">F193/'5'!F194*100</f>
        <v>#DIV/0!</v>
      </c>
      <c r="H193" s="374" t="n">
        <f aca="false">SUM(H152,H114,H76,H36)</f>
        <v>0</v>
      </c>
      <c r="I193" s="432" t="e">
        <f aca="false">H193/'5'!H194*100</f>
        <v>#DIV/0!</v>
      </c>
      <c r="J193" s="433" t="n">
        <f aca="false">D193+F193+H193</f>
        <v>3</v>
      </c>
    </row>
    <row r="194" customFormat="false" ht="15.75" hidden="false" customHeight="false" outlineLevel="0" collapsed="false">
      <c r="A194" s="404" t="s">
        <v>49</v>
      </c>
      <c r="B194" s="404"/>
      <c r="C194" s="182" t="n">
        <v>8</v>
      </c>
      <c r="D194" s="434" t="n">
        <f aca="false">SUM(D153,D115,D77,D37)</f>
        <v>1016</v>
      </c>
      <c r="E194" s="268" t="n">
        <f aca="false">D194/'5'!D195*100</f>
        <v>14.7695886029946</v>
      </c>
      <c r="F194" s="269" t="n">
        <f aca="false">'9 H'!F190+'10 R'!F195+'11 E'!F194+'12 S'!F194</f>
        <v>375</v>
      </c>
      <c r="G194" s="268" t="n">
        <f aca="false">F194/'5'!F195*100</f>
        <v>19.6643943366544</v>
      </c>
      <c r="H194" s="269" t="n">
        <f aca="false">SUM(H153,H115,H77,H37)</f>
        <v>135</v>
      </c>
      <c r="I194" s="435" t="n">
        <f aca="false">H194/'5'!H195*100</f>
        <v>11.0474631751228</v>
      </c>
      <c r="J194" s="436" t="n">
        <f aca="false">D194+F194+H194</f>
        <v>1526</v>
      </c>
    </row>
    <row r="195" customFormat="false" ht="15.75" hidden="false" customHeight="false" outlineLevel="0" collapsed="false">
      <c r="A195" s="407" t="s">
        <v>50</v>
      </c>
      <c r="B195" s="407"/>
      <c r="C195" s="187" t="n">
        <v>9</v>
      </c>
      <c r="D195" s="274" t="n">
        <f aca="false">SUM(D154,D116,D78,D38)</f>
        <v>962</v>
      </c>
      <c r="E195" s="337" t="n">
        <f aca="false">D195/'5'!D196*100</f>
        <v>14.383971291866</v>
      </c>
      <c r="F195" s="274" t="n">
        <f aca="false">'9 H'!F191+'10 R'!F196+'11 E'!F195+'12 S'!F195</f>
        <v>314</v>
      </c>
      <c r="G195" s="337" t="n">
        <f aca="false">F195/'5'!F196*100</f>
        <v>17.8105501985252</v>
      </c>
      <c r="H195" s="274" t="n">
        <f aca="false">SUM(H154,H116,H78,H38)</f>
        <v>112</v>
      </c>
      <c r="I195" s="337" t="n">
        <f aca="false">H195/'5'!H196*100</f>
        <v>9.75609756097561</v>
      </c>
      <c r="J195" s="437" t="n">
        <f aca="false">D195+F195+H195</f>
        <v>1388</v>
      </c>
    </row>
    <row r="196" customFormat="false" ht="12.75" hidden="false" customHeight="false" outlineLevel="0" collapsed="false">
      <c r="J196" s="438"/>
    </row>
    <row r="197" customFormat="false" ht="13.5" hidden="true" customHeight="false" outlineLevel="0" collapsed="false">
      <c r="J197" s="439" t="n">
        <f aca="false">J37+J77+J115+J153</f>
        <v>1526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E198" activeCellId="0" sqref="E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6"/>
      <c r="U1" s="116"/>
    </row>
    <row r="3" customFormat="false" ht="15" hidden="false" customHeight="false" outlineLevel="0" collapsed="false">
      <c r="B3" s="2" t="s">
        <v>8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6" t="s">
        <v>55</v>
      </c>
    </row>
    <row r="6" customFormat="false" ht="29.25" hidden="false" customHeight="true" outlineLevel="0" collapsed="false">
      <c r="A6" s="4"/>
      <c r="B6" s="4"/>
      <c r="C6" s="4"/>
      <c r="D6" s="118" t="s">
        <v>8</v>
      </c>
      <c r="E6" s="118"/>
      <c r="F6" s="119" t="s">
        <v>9</v>
      </c>
      <c r="G6" s="119"/>
      <c r="H6" s="120" t="s">
        <v>10</v>
      </c>
      <c r="I6" s="120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60" t="s">
        <v>15</v>
      </c>
      <c r="E7" s="120" t="s">
        <v>16</v>
      </c>
      <c r="F7" s="120" t="s">
        <v>15</v>
      </c>
      <c r="G7" s="197" t="s">
        <v>16</v>
      </c>
      <c r="H7" s="120" t="s">
        <v>15</v>
      </c>
      <c r="I7" s="212" t="s">
        <v>16</v>
      </c>
      <c r="J7" s="196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198" t="n">
        <v>9</v>
      </c>
      <c r="D8" s="32" t="n">
        <v>8</v>
      </c>
      <c r="E8" s="82" t="n">
        <f aca="false">D8*100/'5'!D7</f>
        <v>7.84313725490196</v>
      </c>
      <c r="F8" s="32" t="n">
        <v>2</v>
      </c>
      <c r="G8" s="82" t="n">
        <f aca="false">F8*100/'5'!F7</f>
        <v>8</v>
      </c>
      <c r="H8" s="32" t="n">
        <v>0</v>
      </c>
      <c r="I8" s="80" t="n">
        <f aca="false">H8*100/'5'!H7</f>
        <v>0</v>
      </c>
      <c r="J8" s="278" t="n">
        <f aca="false">D8+F8+H8</f>
        <v>1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198" t="n">
        <v>9</v>
      </c>
      <c r="D9" s="32" t="n">
        <v>4</v>
      </c>
      <c r="E9" s="82" t="n">
        <f aca="false">D9*100/'5'!D8</f>
        <v>3.77358490566038</v>
      </c>
      <c r="F9" s="32" t="n">
        <v>0</v>
      </c>
      <c r="G9" s="82" t="n">
        <f aca="false">F9*100/'5'!F8</f>
        <v>0</v>
      </c>
      <c r="H9" s="32" t="n">
        <v>0</v>
      </c>
      <c r="I9" s="80" t="n">
        <f aca="false">H9*100/'5'!H8</f>
        <v>0</v>
      </c>
      <c r="J9" s="278" t="n">
        <f aca="false">D9+F9+H9</f>
        <v>4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198" t="n">
        <v>9</v>
      </c>
      <c r="D10" s="32" t="n">
        <v>22</v>
      </c>
      <c r="E10" s="82" t="n">
        <f aca="false">D10*100/'5'!D9</f>
        <v>6.58682634730539</v>
      </c>
      <c r="F10" s="32" t="n">
        <v>4</v>
      </c>
      <c r="G10" s="82" t="n">
        <f aca="false">F10*100/'5'!F9</f>
        <v>4.87804878048781</v>
      </c>
      <c r="H10" s="32" t="n">
        <v>5</v>
      </c>
      <c r="I10" s="80" t="n">
        <f aca="false">H10*100/'5'!H9</f>
        <v>5.81395348837209</v>
      </c>
      <c r="J10" s="278" t="n">
        <f aca="false">D10+F10+H10</f>
        <v>31</v>
      </c>
    </row>
    <row r="11" s="201" customFormat="true" ht="15.75" hidden="false" customHeight="false" outlineLevel="0" collapsed="false">
      <c r="A11" s="19" t="n">
        <v>4</v>
      </c>
      <c r="B11" s="20" t="s">
        <v>23</v>
      </c>
      <c r="C11" s="198" t="n">
        <v>9</v>
      </c>
      <c r="D11" s="32" t="n">
        <v>8</v>
      </c>
      <c r="E11" s="82" t="n">
        <f aca="false">D11*100/'5'!D10</f>
        <v>5.06329113924051</v>
      </c>
      <c r="F11" s="32" t="n">
        <v>0</v>
      </c>
      <c r="G11" s="82" t="n">
        <f aca="false">F11*100/'5'!F10</f>
        <v>0</v>
      </c>
      <c r="H11" s="32" t="n">
        <v>0</v>
      </c>
      <c r="I11" s="80" t="n">
        <f aca="false">H11*100/'5'!H10</f>
        <v>0</v>
      </c>
      <c r="J11" s="278" t="n">
        <f aca="false">D11+F11+H11</f>
        <v>8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198" t="n">
        <v>9</v>
      </c>
      <c r="D12" s="32" t="n">
        <v>9</v>
      </c>
      <c r="E12" s="82" t="n">
        <f aca="false">D12*100/'5'!D11</f>
        <v>11.1111111111111</v>
      </c>
      <c r="F12" s="32" t="n">
        <v>2</v>
      </c>
      <c r="G12" s="82" t="n">
        <f aca="false">F12*100/'5'!F11</f>
        <v>7.69230769230769</v>
      </c>
      <c r="H12" s="32" t="n">
        <v>2</v>
      </c>
      <c r="I12" s="80" t="n">
        <f aca="false">H12*100/'5'!H11</f>
        <v>22.2222222222222</v>
      </c>
      <c r="J12" s="278" t="n">
        <f aca="false">D12+F12+H12</f>
        <v>13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198" t="n">
        <v>9</v>
      </c>
      <c r="D13" s="32" t="n">
        <v>9</v>
      </c>
      <c r="E13" s="82" t="n">
        <f aca="false">D13*100/'5'!D12</f>
        <v>5.66037735849057</v>
      </c>
      <c r="F13" s="32" t="n">
        <v>3</v>
      </c>
      <c r="G13" s="82" t="n">
        <f aca="false">F13*100/'5'!F12</f>
        <v>12.5</v>
      </c>
      <c r="H13" s="32" t="n">
        <v>2</v>
      </c>
      <c r="I13" s="80" t="n">
        <f aca="false">H13*100/'5'!H12</f>
        <v>6.25</v>
      </c>
      <c r="J13" s="278" t="n">
        <f aca="false">D13+F13+H13</f>
        <v>14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198" t="n">
        <v>9</v>
      </c>
      <c r="D14" s="32" t="n">
        <v>15</v>
      </c>
      <c r="E14" s="82" t="n">
        <f aca="false">D14*100/'5'!D13</f>
        <v>12.2950819672131</v>
      </c>
      <c r="F14" s="32" t="n">
        <v>2</v>
      </c>
      <c r="G14" s="82" t="n">
        <f aca="false">F14*100/'5'!F13</f>
        <v>4.16666666666667</v>
      </c>
      <c r="H14" s="32" t="n">
        <v>0</v>
      </c>
      <c r="I14" s="80" t="n">
        <f aca="false">H14*100/'5'!H13</f>
        <v>0</v>
      </c>
      <c r="J14" s="278" t="n">
        <f aca="false">D14+F14+H14</f>
        <v>17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198" t="n">
        <v>9</v>
      </c>
      <c r="D15" s="32" t="n">
        <v>2</v>
      </c>
      <c r="E15" s="82" t="n">
        <f aca="false">D15*100/'5'!D14</f>
        <v>2.8169014084507</v>
      </c>
      <c r="F15" s="32" t="n">
        <v>2</v>
      </c>
      <c r="G15" s="82" t="n">
        <f aca="false">F15*100/'5'!F14</f>
        <v>11.1111111111111</v>
      </c>
      <c r="H15" s="32" t="n">
        <v>1</v>
      </c>
      <c r="I15" s="80" t="n">
        <f aca="false">H15*100/'5'!H14</f>
        <v>5.26315789473684</v>
      </c>
      <c r="J15" s="278" t="n">
        <f aca="false">D15+F15+H15</f>
        <v>5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198" t="n">
        <v>9</v>
      </c>
      <c r="D16" s="32" t="n">
        <v>6</v>
      </c>
      <c r="E16" s="82" t="n">
        <f aca="false">D16*100/'5'!D15</f>
        <v>3.55029585798817</v>
      </c>
      <c r="F16" s="32" t="n">
        <v>0</v>
      </c>
      <c r="G16" s="82" t="n">
        <f aca="false">F16*100/'5'!F15</f>
        <v>0</v>
      </c>
      <c r="H16" s="32" t="n">
        <v>1</v>
      </c>
      <c r="I16" s="80" t="n">
        <f aca="false">H16*100/'5'!H15</f>
        <v>5.55555555555556</v>
      </c>
      <c r="J16" s="278" t="n">
        <f aca="false">D16+F16+H16</f>
        <v>7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198" t="n">
        <v>9</v>
      </c>
      <c r="D17" s="32" t="n">
        <v>9</v>
      </c>
      <c r="E17" s="82" t="n">
        <f aca="false">D17*100/'5'!D16</f>
        <v>9.09090909090909</v>
      </c>
      <c r="F17" s="32" t="n">
        <v>1</v>
      </c>
      <c r="G17" s="82" t="n">
        <f aca="false">F17*100/'5'!F16</f>
        <v>4.54545454545455</v>
      </c>
      <c r="H17" s="32" t="n">
        <v>0</v>
      </c>
      <c r="I17" s="80" t="n">
        <f aca="false">H17*100/'5'!H16</f>
        <v>0</v>
      </c>
      <c r="J17" s="278" t="n">
        <f aca="false">D17+F17+H17</f>
        <v>1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198" t="n">
        <v>9</v>
      </c>
      <c r="D18" s="32" t="n">
        <v>1</v>
      </c>
      <c r="E18" s="82" t="n">
        <f aca="false">D18*100/'5'!D17</f>
        <v>2</v>
      </c>
      <c r="F18" s="32" t="n">
        <v>1</v>
      </c>
      <c r="G18" s="82" t="n">
        <f aca="false">F18*100/'5'!F17</f>
        <v>6.66666666666667</v>
      </c>
      <c r="H18" s="32" t="n">
        <v>1</v>
      </c>
      <c r="I18" s="80" t="n">
        <f aca="false">H18*100/'5'!H17</f>
        <v>8.33333333333333</v>
      </c>
      <c r="J18" s="278" t="n">
        <f aca="false">D18+F18+H18</f>
        <v>3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198" t="n">
        <v>9</v>
      </c>
      <c r="D19" s="32" t="n">
        <v>12</v>
      </c>
      <c r="E19" s="82" t="n">
        <f aca="false">D19*100/'5'!D18</f>
        <v>5.45454545454545</v>
      </c>
      <c r="F19" s="32" t="n">
        <v>1</v>
      </c>
      <c r="G19" s="82" t="n">
        <f aca="false">F19*100/'5'!F18</f>
        <v>1.96078431372549</v>
      </c>
      <c r="H19" s="32" t="n">
        <v>2</v>
      </c>
      <c r="I19" s="80" t="n">
        <f aca="false">H19*100/'5'!H18</f>
        <v>8.33333333333333</v>
      </c>
      <c r="J19" s="278" t="n">
        <f aca="false">D19+F19+H19</f>
        <v>15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198" t="n">
        <v>9</v>
      </c>
      <c r="D20" s="32" t="n">
        <v>7</v>
      </c>
      <c r="E20" s="82" t="n">
        <f aca="false">D20*100/'5'!D19</f>
        <v>7.21649484536083</v>
      </c>
      <c r="F20" s="32" t="n">
        <v>1</v>
      </c>
      <c r="G20" s="82" t="n">
        <f aca="false">F20*100/'5'!F19</f>
        <v>4.16666666666667</v>
      </c>
      <c r="H20" s="32" t="n">
        <v>0</v>
      </c>
      <c r="I20" s="80" t="n">
        <f aca="false">H20*100/'5'!H19</f>
        <v>0</v>
      </c>
      <c r="J20" s="278" t="n">
        <f aca="false">D20+F20+H20</f>
        <v>8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198" t="n">
        <v>9</v>
      </c>
      <c r="D21" s="32" t="n">
        <v>19</v>
      </c>
      <c r="E21" s="82" t="n">
        <f aca="false">D21*100/'5'!D20</f>
        <v>6.12903225806452</v>
      </c>
      <c r="F21" s="32" t="n">
        <v>4</v>
      </c>
      <c r="G21" s="82" t="n">
        <f aca="false">F21*100/'5'!F20</f>
        <v>4.87804878048781</v>
      </c>
      <c r="H21" s="32" t="n">
        <v>2</v>
      </c>
      <c r="I21" s="80" t="n">
        <f aca="false">H21*100/'5'!H20</f>
        <v>6.06060606060606</v>
      </c>
      <c r="J21" s="278" t="n">
        <f aca="false">D21+F21+H21</f>
        <v>25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198" t="n">
        <v>9</v>
      </c>
      <c r="D22" s="32" t="n">
        <v>1</v>
      </c>
      <c r="E22" s="82" t="n">
        <f aca="false">D22*100/'5'!D21</f>
        <v>1.08695652173913</v>
      </c>
      <c r="F22" s="32" t="n">
        <v>0</v>
      </c>
      <c r="G22" s="82" t="n">
        <f aca="false">F22*100/'5'!F21</f>
        <v>0</v>
      </c>
      <c r="H22" s="32" t="n">
        <v>1</v>
      </c>
      <c r="I22" s="80" t="n">
        <f aca="false">H22*100/'5'!H21</f>
        <v>3.57142857142857</v>
      </c>
      <c r="J22" s="278" t="n">
        <f aca="false">D22+F22+H22</f>
        <v>2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198" t="n">
        <v>9</v>
      </c>
      <c r="D23" s="32" t="n">
        <v>13</v>
      </c>
      <c r="E23" s="82" t="n">
        <f aca="false">D23*100/'5'!D22</f>
        <v>14.2857142857143</v>
      </c>
      <c r="F23" s="32" t="n">
        <v>1</v>
      </c>
      <c r="G23" s="82" t="n">
        <f aca="false">F23*100/'5'!F22</f>
        <v>5.26315789473684</v>
      </c>
      <c r="H23" s="32" t="n">
        <v>2</v>
      </c>
      <c r="I23" s="80" t="n">
        <f aca="false">H23*100/'5'!H22</f>
        <v>13.3333333333333</v>
      </c>
      <c r="J23" s="278" t="n">
        <f aca="false">D23+F23+H23</f>
        <v>16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198" t="n">
        <v>9</v>
      </c>
      <c r="D24" s="32" t="n">
        <v>2</v>
      </c>
      <c r="E24" s="82" t="n">
        <f aca="false">D24*100/'5'!D23</f>
        <v>3.50877192982456</v>
      </c>
      <c r="F24" s="32" t="n">
        <v>0</v>
      </c>
      <c r="G24" s="82" t="n">
        <f aca="false">F24*100/'5'!F23</f>
        <v>0</v>
      </c>
      <c r="H24" s="32" t="n">
        <v>0</v>
      </c>
      <c r="I24" s="80" t="n">
        <f aca="false">H24*100/'5'!H23</f>
        <v>0</v>
      </c>
      <c r="J24" s="278" t="n">
        <f aca="false">D24+F24+H24</f>
        <v>2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198" t="n">
        <v>9</v>
      </c>
      <c r="D25" s="32" t="n">
        <v>11</v>
      </c>
      <c r="E25" s="82" t="n">
        <f aca="false">D25*100/'5'!D24</f>
        <v>26.8292682926829</v>
      </c>
      <c r="F25" s="32" t="n">
        <v>0</v>
      </c>
      <c r="G25" s="82" t="n">
        <f aca="false">F25*100/'5'!F24</f>
        <v>0</v>
      </c>
      <c r="H25" s="32" t="n">
        <v>0</v>
      </c>
      <c r="I25" s="80" t="n">
        <f aca="false">H25*100/'5'!H24</f>
        <v>0</v>
      </c>
      <c r="J25" s="278" t="n">
        <f aca="false">D25+F25+H25</f>
        <v>11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198" t="n">
        <v>9</v>
      </c>
      <c r="D26" s="32" t="n">
        <v>4</v>
      </c>
      <c r="E26" s="82" t="n">
        <f aca="false">D26*100/'5'!D25</f>
        <v>3.2520325203252</v>
      </c>
      <c r="F26" s="32" t="n">
        <v>2</v>
      </c>
      <c r="G26" s="82" t="n">
        <f aca="false">F26*100/'5'!F25</f>
        <v>4.08163265306123</v>
      </c>
      <c r="H26" s="32" t="n">
        <v>0</v>
      </c>
      <c r="I26" s="80" t="n">
        <f aca="false">H26*100/'5'!H25</f>
        <v>0</v>
      </c>
      <c r="J26" s="278" t="n">
        <f aca="false">D26+F26+H26</f>
        <v>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198" t="n">
        <v>9</v>
      </c>
      <c r="D27" s="32" t="n">
        <v>6</v>
      </c>
      <c r="E27" s="82" t="n">
        <f aca="false">D27*100/'5'!D26</f>
        <v>6.06060606060606</v>
      </c>
      <c r="F27" s="32" t="n">
        <v>1</v>
      </c>
      <c r="G27" s="82" t="n">
        <f aca="false">F27*100/'5'!F26</f>
        <v>3.57142857142857</v>
      </c>
      <c r="H27" s="32" t="n">
        <v>0</v>
      </c>
      <c r="I27" s="80" t="n">
        <f aca="false">H27*100/'5'!H26</f>
        <v>0</v>
      </c>
      <c r="J27" s="278" t="n">
        <f aca="false">D27+F27+H27</f>
        <v>7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198" t="n">
        <v>9</v>
      </c>
      <c r="D28" s="32" t="n">
        <v>4</v>
      </c>
      <c r="E28" s="82" t="n">
        <f aca="false">D28*100/'5'!D27</f>
        <v>5.06329113924051</v>
      </c>
      <c r="F28" s="32" t="n">
        <v>0</v>
      </c>
      <c r="G28" s="82" t="n">
        <f aca="false">F28*100/'5'!F27</f>
        <v>0</v>
      </c>
      <c r="H28" s="32" t="n">
        <v>0</v>
      </c>
      <c r="I28" s="80" t="n">
        <f aca="false">H28*100/'5'!H27</f>
        <v>0</v>
      </c>
      <c r="J28" s="278" t="n">
        <f aca="false">D28+F28+H28</f>
        <v>4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198" t="n">
        <v>9</v>
      </c>
      <c r="D29" s="32" t="n">
        <v>5</v>
      </c>
      <c r="E29" s="82" t="n">
        <f aca="false">D29*100/'5'!D28</f>
        <v>6.84931506849315</v>
      </c>
      <c r="F29" s="32" t="n">
        <v>5</v>
      </c>
      <c r="G29" s="82" t="n">
        <f aca="false">F29*100/'5'!F28</f>
        <v>17.8571428571429</v>
      </c>
      <c r="H29" s="32" t="n">
        <v>1</v>
      </c>
      <c r="I29" s="80" t="n">
        <f aca="false">H29*100/'5'!H28</f>
        <v>7.69230769230769</v>
      </c>
      <c r="J29" s="278" t="n">
        <f aca="false">D29+F29+H29</f>
        <v>1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198" t="n">
        <v>9</v>
      </c>
      <c r="D30" s="32" t="n">
        <v>4</v>
      </c>
      <c r="E30" s="82" t="n">
        <f aca="false">D30*100/'5'!D29</f>
        <v>8.88888888888889</v>
      </c>
      <c r="F30" s="32" t="n">
        <v>1</v>
      </c>
      <c r="G30" s="82" t="n">
        <f aca="false">F30*100/'5'!F29</f>
        <v>8.33333333333333</v>
      </c>
      <c r="H30" s="32" t="n">
        <v>2</v>
      </c>
      <c r="I30" s="80" t="n">
        <f aca="false">H30*100/'5'!H29</f>
        <v>18.1818181818182</v>
      </c>
      <c r="J30" s="278" t="n">
        <f aca="false">D30+F30+H30</f>
        <v>7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198" t="n">
        <v>9</v>
      </c>
      <c r="D31" s="32" t="n">
        <v>8</v>
      </c>
      <c r="E31" s="82" t="n">
        <f aca="false">D31*100/'5'!D30</f>
        <v>8.51063829787234</v>
      </c>
      <c r="F31" s="32" t="n">
        <v>0</v>
      </c>
      <c r="G31" s="82" t="n">
        <f aca="false">F31*100/'5'!F30</f>
        <v>0</v>
      </c>
      <c r="H31" s="32" t="n">
        <v>0</v>
      </c>
      <c r="I31" s="80" t="n">
        <f aca="false">H31*100/'5'!H30</f>
        <v>0</v>
      </c>
      <c r="J31" s="278" t="n">
        <f aca="false">D31+F31+H31</f>
        <v>8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198" t="n">
        <v>9</v>
      </c>
      <c r="D32" s="32" t="n">
        <v>13</v>
      </c>
      <c r="E32" s="82" t="n">
        <f aca="false">D32*100/'5'!D31</f>
        <v>9.28571428571429</v>
      </c>
      <c r="F32" s="32" t="n">
        <v>2</v>
      </c>
      <c r="G32" s="82" t="n">
        <f aca="false">F32*100/'5'!F31</f>
        <v>8.33333333333333</v>
      </c>
      <c r="H32" s="32" t="n">
        <v>3</v>
      </c>
      <c r="I32" s="80" t="n">
        <f aca="false">H32*100/'5'!H31</f>
        <v>11.5384615384615</v>
      </c>
      <c r="J32" s="278" t="n">
        <f aca="false">D32+F32+H32</f>
        <v>18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02" t="n">
        <v>9</v>
      </c>
      <c r="D33" s="32" t="n">
        <v>2</v>
      </c>
      <c r="E33" s="82" t="n">
        <f aca="false">D33*100/'5'!D32</f>
        <v>4.08163265306123</v>
      </c>
      <c r="F33" s="32" t="n">
        <v>2</v>
      </c>
      <c r="G33" s="82" t="n">
        <f aca="false">F33*100/'5'!F32</f>
        <v>4</v>
      </c>
      <c r="H33" s="32" t="n">
        <v>0</v>
      </c>
      <c r="I33" s="80" t="n">
        <f aca="false">H33*100/'5'!H32</f>
        <v>0</v>
      </c>
      <c r="J33" s="278" t="n">
        <f aca="false">D33+F33+H33</f>
        <v>4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02" t="n">
        <v>9</v>
      </c>
      <c r="D34" s="83" t="n">
        <v>0</v>
      </c>
      <c r="E34" s="82" t="n">
        <f aca="false">D34*100/'5'!D33</f>
        <v>0</v>
      </c>
      <c r="F34" s="32" t="n">
        <v>0</v>
      </c>
      <c r="G34" s="82" t="e">
        <f aca="false">F34*100/'5'!F33</f>
        <v>#DIV/0!</v>
      </c>
      <c r="H34" s="83" t="n">
        <v>0</v>
      </c>
      <c r="I34" s="80" t="n">
        <f aca="false">H34*100/'5'!H33</f>
        <v>0</v>
      </c>
      <c r="J34" s="27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02" t="n">
        <v>9</v>
      </c>
      <c r="D35" s="83" t="n">
        <v>0</v>
      </c>
      <c r="E35" s="82" t="n">
        <f aca="false">D35*100/'5'!D34</f>
        <v>0</v>
      </c>
      <c r="F35" s="32" t="n">
        <v>0</v>
      </c>
      <c r="G35" s="82" t="e">
        <f aca="false">F35*100/'5'!F34</f>
        <v>#DIV/0!</v>
      </c>
      <c r="H35" s="83" t="n">
        <v>0</v>
      </c>
      <c r="I35" s="80" t="e">
        <f aca="false">H35*100/'5'!H34</f>
        <v>#DIV/0!</v>
      </c>
      <c r="J35" s="27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2" t="s">
        <v>48</v>
      </c>
      <c r="C36" s="234" t="n">
        <v>9</v>
      </c>
      <c r="D36" s="83" t="n">
        <v>0</v>
      </c>
      <c r="E36" s="82" t="n">
        <f aca="false">D36*100/'5'!D35</f>
        <v>0</v>
      </c>
      <c r="F36" s="32" t="n">
        <v>0</v>
      </c>
      <c r="G36" s="82" t="e">
        <f aca="false">F36*100/'5'!F35</f>
        <v>#DIV/0!</v>
      </c>
      <c r="H36" s="83" t="n">
        <v>0</v>
      </c>
      <c r="I36" s="80" t="e">
        <f aca="false">H36*100/'5'!H35</f>
        <v>#DIV/0!</v>
      </c>
      <c r="J36" s="278" t="n">
        <f aca="false">D36+F36+H36</f>
        <v>0</v>
      </c>
    </row>
    <row r="37" customFormat="false" ht="15.75" hidden="false" customHeight="false" outlineLevel="0" collapsed="false">
      <c r="A37" s="154" t="s">
        <v>49</v>
      </c>
      <c r="B37" s="154"/>
      <c r="C37" s="42" t="n">
        <v>9</v>
      </c>
      <c r="D37" s="203" t="n">
        <f aca="false">SUM(D8:D36)</f>
        <v>204</v>
      </c>
      <c r="E37" s="218" t="n">
        <f aca="false">D37*100/'5'!D36</f>
        <v>6.63198959687906</v>
      </c>
      <c r="F37" s="203" t="n">
        <f aca="false">SUM(F8:F36)</f>
        <v>37</v>
      </c>
      <c r="G37" s="218" t="n">
        <f aca="false">F37*100/'5'!F36</f>
        <v>4.51770451770452</v>
      </c>
      <c r="H37" s="203" t="n">
        <f aca="false">SUM(H8:H36)</f>
        <v>25</v>
      </c>
      <c r="I37" s="218" t="n">
        <f aca="false">H37*100/'5'!H36</f>
        <v>4.65549348230913</v>
      </c>
      <c r="J37" s="77" t="n">
        <f aca="false">D37+F37+H37</f>
        <v>266</v>
      </c>
    </row>
    <row r="38" customFormat="false" ht="15.75" hidden="false" customHeight="false" outlineLevel="0" collapsed="false">
      <c r="A38" s="158" t="s">
        <v>77</v>
      </c>
      <c r="B38" s="158"/>
      <c r="C38" s="47" t="n">
        <v>9</v>
      </c>
      <c r="D38" s="207" t="n">
        <f aca="false">SUM(D8:D32)</f>
        <v>202</v>
      </c>
      <c r="E38" s="49" t="n">
        <f aca="false">D38*100/'5'!D37</f>
        <v>6.70650730411687</v>
      </c>
      <c r="F38" s="207" t="n">
        <f aca="false">SUM(F8:F32)</f>
        <v>35</v>
      </c>
      <c r="G38" s="49" t="n">
        <f aca="false">F38*100/'5'!F37</f>
        <v>4.55136540962289</v>
      </c>
      <c r="H38" s="207" t="n">
        <f aca="false">SUM(H8:H32)</f>
        <v>25</v>
      </c>
      <c r="I38" s="49" t="n">
        <f aca="false">H38*100/'5'!H37</f>
        <v>4.8828125</v>
      </c>
      <c r="J38" s="440" t="n">
        <f aca="false">D38+F38+H38</f>
        <v>262</v>
      </c>
    </row>
    <row r="39" customFormat="false" ht="12.75" hidden="false" customHeight="false" outlineLevel="0" collapsed="false">
      <c r="J39" s="284"/>
    </row>
    <row r="42" customFormat="false" ht="15" hidden="false" customHeight="false" outlineLevel="0" collapsed="false">
      <c r="B42" s="2" t="s">
        <v>84</v>
      </c>
    </row>
    <row r="43" customFormat="false" ht="13.5" hidden="false" customHeight="false" outlineLevel="0" collapsed="false">
      <c r="A43" s="195" t="s">
        <v>51</v>
      </c>
    </row>
    <row r="44" customFormat="false" ht="13.5" hidden="false" customHeight="true" outlineLevel="0" collapsed="false">
      <c r="A44" s="4" t="s">
        <v>3</v>
      </c>
      <c r="B44" s="173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6" t="s">
        <v>55</v>
      </c>
    </row>
    <row r="45" customFormat="false" ht="27" hidden="false" customHeight="true" outlineLevel="0" collapsed="false">
      <c r="A45" s="4"/>
      <c r="B45" s="173"/>
      <c r="C45" s="4"/>
      <c r="D45" s="118" t="s">
        <v>8</v>
      </c>
      <c r="E45" s="118"/>
      <c r="F45" s="119" t="s">
        <v>9</v>
      </c>
      <c r="G45" s="119"/>
      <c r="H45" s="120" t="s">
        <v>10</v>
      </c>
      <c r="I45" s="120"/>
      <c r="J45" s="196" t="s">
        <v>7</v>
      </c>
    </row>
    <row r="46" customFormat="false" ht="13.5" hidden="false" customHeight="false" outlineLevel="0" collapsed="false">
      <c r="A46" s="4"/>
      <c r="B46" s="173"/>
      <c r="C46" s="4"/>
      <c r="D46" s="160" t="s">
        <v>15</v>
      </c>
      <c r="E46" s="120" t="s">
        <v>16</v>
      </c>
      <c r="F46" s="120" t="s">
        <v>15</v>
      </c>
      <c r="G46" s="197" t="s">
        <v>16</v>
      </c>
      <c r="H46" s="120" t="s">
        <v>15</v>
      </c>
      <c r="I46" s="212" t="s">
        <v>16</v>
      </c>
      <c r="J46" s="196" t="s">
        <v>19</v>
      </c>
    </row>
    <row r="47" customFormat="false" ht="15.75" hidden="false" customHeight="false" outlineLevel="0" collapsed="false">
      <c r="A47" s="441" t="n">
        <v>1</v>
      </c>
      <c r="B47" s="442" t="s">
        <v>20</v>
      </c>
      <c r="C47" s="198" t="n">
        <v>9</v>
      </c>
      <c r="D47" s="32" t="n">
        <v>3</v>
      </c>
      <c r="E47" s="82" t="n">
        <f aca="false">D47*100/'5'!D47</f>
        <v>6.25</v>
      </c>
      <c r="F47" s="32" t="n">
        <v>1</v>
      </c>
      <c r="G47" s="82" t="n">
        <f aca="false">F47*100/'5'!F47</f>
        <v>10</v>
      </c>
      <c r="H47" s="32" t="n">
        <v>0</v>
      </c>
      <c r="I47" s="80" t="n">
        <f aca="false">H47*100/'5'!H47</f>
        <v>0</v>
      </c>
      <c r="J47" s="278" t="n">
        <f aca="false">D47+F47+H47</f>
        <v>4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198" t="n">
        <v>9</v>
      </c>
      <c r="D48" s="32" t="n">
        <v>1</v>
      </c>
      <c r="E48" s="82" t="n">
        <f aca="false">D48*100/'5'!D48</f>
        <v>1.61290322580645</v>
      </c>
      <c r="F48" s="32" t="n">
        <v>0</v>
      </c>
      <c r="G48" s="82" t="n">
        <f aca="false">F48*100/'5'!F48</f>
        <v>0</v>
      </c>
      <c r="H48" s="32" t="n">
        <v>0</v>
      </c>
      <c r="I48" s="80" t="n">
        <f aca="false">H48*100/'5'!H48</f>
        <v>0</v>
      </c>
      <c r="J48" s="278" t="n">
        <f aca="false">D48+F48+H48</f>
        <v>1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198" t="n">
        <v>9</v>
      </c>
      <c r="D49" s="32" t="n">
        <v>6</v>
      </c>
      <c r="E49" s="82" t="n">
        <f aca="false">D49*100/'5'!D49</f>
        <v>3.31491712707182</v>
      </c>
      <c r="F49" s="32" t="n">
        <v>1</v>
      </c>
      <c r="G49" s="82" t="n">
        <f aca="false">F49*100/'5'!F49</f>
        <v>1.58730158730159</v>
      </c>
      <c r="H49" s="32" t="n">
        <v>6</v>
      </c>
      <c r="I49" s="80" t="n">
        <f aca="false">H49*100/'5'!H49</f>
        <v>12.2448979591837</v>
      </c>
      <c r="J49" s="278" t="n">
        <f aca="false">D49+F49+H49</f>
        <v>13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198" t="n">
        <v>9</v>
      </c>
      <c r="D50" s="32" t="n">
        <v>3</v>
      </c>
      <c r="E50" s="82" t="n">
        <f aca="false">D50*100/'5'!D50</f>
        <v>2.65486725663717</v>
      </c>
      <c r="F50" s="32" t="n">
        <v>0</v>
      </c>
      <c r="G50" s="82" t="n">
        <f aca="false">F50*100/'5'!F50</f>
        <v>0</v>
      </c>
      <c r="H50" s="32" t="n">
        <v>0</v>
      </c>
      <c r="I50" s="80" t="n">
        <f aca="false">H50*100/'5'!H50</f>
        <v>0</v>
      </c>
      <c r="J50" s="278" t="n">
        <f aca="false">D50+F50+H50</f>
        <v>3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198" t="n">
        <v>9</v>
      </c>
      <c r="D51" s="32" t="n">
        <v>4</v>
      </c>
      <c r="E51" s="82" t="n">
        <f aca="false">D51*100/'5'!D51</f>
        <v>7.01754385964912</v>
      </c>
      <c r="F51" s="32" t="n">
        <v>1</v>
      </c>
      <c r="G51" s="82" t="n">
        <f aca="false">F51*100/'5'!F51</f>
        <v>9.09090909090909</v>
      </c>
      <c r="H51" s="32" t="n">
        <v>0</v>
      </c>
      <c r="I51" s="80" t="n">
        <f aca="false">H51*100/'5'!H51</f>
        <v>0</v>
      </c>
      <c r="J51" s="278" t="n">
        <f aca="false">D51+F51+H51</f>
        <v>5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198" t="n">
        <v>9</v>
      </c>
      <c r="D52" s="32" t="n">
        <v>4</v>
      </c>
      <c r="E52" s="82" t="n">
        <f aca="false">D52*100/'5'!D52</f>
        <v>6.34920634920635</v>
      </c>
      <c r="F52" s="32" t="n">
        <v>3</v>
      </c>
      <c r="G52" s="82" t="n">
        <f aca="false">F52*100/'5'!F52</f>
        <v>20</v>
      </c>
      <c r="H52" s="32" t="n">
        <v>1</v>
      </c>
      <c r="I52" s="80" t="n">
        <f aca="false">H52*100/'5'!H52</f>
        <v>4.16666666666667</v>
      </c>
      <c r="J52" s="278" t="n">
        <f aca="false">D52+F52+H52</f>
        <v>8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198" t="n">
        <v>9</v>
      </c>
      <c r="D53" s="32" t="n">
        <v>8</v>
      </c>
      <c r="E53" s="82" t="n">
        <f aca="false">D53*100/'5'!D53</f>
        <v>9.30232558139535</v>
      </c>
      <c r="F53" s="32" t="n">
        <v>2</v>
      </c>
      <c r="G53" s="82" t="n">
        <f aca="false">F53*100/'5'!F53</f>
        <v>5.26315789473684</v>
      </c>
      <c r="H53" s="32" t="n">
        <v>1</v>
      </c>
      <c r="I53" s="80" t="n">
        <f aca="false">H53*100/'5'!H53</f>
        <v>10</v>
      </c>
      <c r="J53" s="278" t="n">
        <f aca="false">D53+F53+H53</f>
        <v>11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198" t="n">
        <v>9</v>
      </c>
      <c r="D54" s="32" t="n">
        <v>0</v>
      </c>
      <c r="E54" s="82" t="n">
        <f aca="false">D54*100/'5'!D54</f>
        <v>0</v>
      </c>
      <c r="F54" s="32" t="n">
        <v>1</v>
      </c>
      <c r="G54" s="82" t="n">
        <f aca="false">F54*100/'5'!F54</f>
        <v>50</v>
      </c>
      <c r="H54" s="32" t="n">
        <v>0</v>
      </c>
      <c r="I54" s="80" t="n">
        <f aca="false">H54*100/'5'!H54</f>
        <v>0</v>
      </c>
      <c r="J54" s="278" t="n">
        <f aca="false">D54+F54+H54</f>
        <v>1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198" t="n">
        <v>9</v>
      </c>
      <c r="D55" s="32" t="n">
        <v>4</v>
      </c>
      <c r="E55" s="82" t="n">
        <f aca="false">D55*100/'5'!D55</f>
        <v>4.87804878048781</v>
      </c>
      <c r="F55" s="32" t="n">
        <v>0</v>
      </c>
      <c r="G55" s="82" t="n">
        <f aca="false">F55*100/'5'!F55</f>
        <v>0</v>
      </c>
      <c r="H55" s="32" t="n">
        <v>2</v>
      </c>
      <c r="I55" s="80" t="n">
        <f aca="false">H55*100/'5'!H55</f>
        <v>18.1818181818182</v>
      </c>
      <c r="J55" s="278" t="n">
        <f aca="false">D55+F55+H55</f>
        <v>6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198" t="n">
        <v>9</v>
      </c>
      <c r="D56" s="32" t="n">
        <v>4</v>
      </c>
      <c r="E56" s="82" t="n">
        <f aca="false">D56*100/'5'!D56</f>
        <v>6.25</v>
      </c>
      <c r="F56" s="32" t="n">
        <v>0</v>
      </c>
      <c r="G56" s="82" t="n">
        <f aca="false">F56*100/'5'!F56</f>
        <v>0</v>
      </c>
      <c r="H56" s="32" t="n">
        <v>0</v>
      </c>
      <c r="I56" s="80" t="n">
        <f aca="false">H56*100/'5'!H56</f>
        <v>0</v>
      </c>
      <c r="J56" s="278" t="n">
        <f aca="false">D56+F56+H56</f>
        <v>4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198" t="n">
        <v>9</v>
      </c>
      <c r="D57" s="32" t="n">
        <v>0</v>
      </c>
      <c r="E57" s="82" t="n">
        <f aca="false">D57*100/'5'!D57</f>
        <v>0</v>
      </c>
      <c r="F57" s="32" t="n">
        <v>0</v>
      </c>
      <c r="G57" s="82" t="n">
        <f aca="false">F57*100/'5'!F57</f>
        <v>0</v>
      </c>
      <c r="H57" s="32" t="n">
        <v>1</v>
      </c>
      <c r="I57" s="80" t="n">
        <f aca="false">H57*100/'5'!H57</f>
        <v>20</v>
      </c>
      <c r="J57" s="278" t="n">
        <f aca="false">D57+F57+H57</f>
        <v>1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198" t="n">
        <v>9</v>
      </c>
      <c r="D58" s="32" t="n">
        <v>3</v>
      </c>
      <c r="E58" s="82" t="n">
        <f aca="false">D58*100/'5'!D58</f>
        <v>3.26086956521739</v>
      </c>
      <c r="F58" s="32" t="n">
        <v>1</v>
      </c>
      <c r="G58" s="82" t="n">
        <f aca="false">F58*100/'5'!F58</f>
        <v>3.2258064516129</v>
      </c>
      <c r="H58" s="32" t="n">
        <v>0</v>
      </c>
      <c r="I58" s="80" t="n">
        <f aca="false">H58*100/'5'!H58</f>
        <v>0</v>
      </c>
      <c r="J58" s="278" t="n">
        <f aca="false">D58+F58+H58</f>
        <v>4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198" t="n">
        <v>9</v>
      </c>
      <c r="D59" s="32" t="n">
        <v>7</v>
      </c>
      <c r="E59" s="82" t="n">
        <f aca="false">D59*100/'5'!D59</f>
        <v>11.6666666666667</v>
      </c>
      <c r="F59" s="32" t="n">
        <v>0</v>
      </c>
      <c r="G59" s="82" t="n">
        <f aca="false">F59*100/'5'!F59</f>
        <v>0</v>
      </c>
      <c r="H59" s="32" t="n">
        <v>0</v>
      </c>
      <c r="I59" s="80" t="n">
        <f aca="false">H59*100/'5'!H59</f>
        <v>0</v>
      </c>
      <c r="J59" s="278" t="n">
        <f aca="false">D59+F59+H59</f>
        <v>7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198" t="n">
        <v>9</v>
      </c>
      <c r="D60" s="32" t="n">
        <v>12</v>
      </c>
      <c r="E60" s="82" t="n">
        <f aca="false">D60*100/'5'!D60</f>
        <v>7.01754385964912</v>
      </c>
      <c r="F60" s="32" t="n">
        <v>0</v>
      </c>
      <c r="G60" s="82" t="n">
        <f aca="false">F60*100/'5'!F60</f>
        <v>0</v>
      </c>
      <c r="H60" s="32" t="n">
        <v>2</v>
      </c>
      <c r="I60" s="80" t="n">
        <f aca="false">H60*100/'5'!H60</f>
        <v>6.06060606060606</v>
      </c>
      <c r="J60" s="278" t="n">
        <f aca="false">D60+F60+H60</f>
        <v>14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198" t="n">
        <v>9</v>
      </c>
      <c r="D61" s="32" t="n">
        <v>2</v>
      </c>
      <c r="E61" s="82" t="n">
        <f aca="false">D61*100/'5'!D61</f>
        <v>3.50877192982456</v>
      </c>
      <c r="F61" s="32" t="n">
        <v>0</v>
      </c>
      <c r="G61" s="82" t="n">
        <f aca="false">F61*100/'5'!F61</f>
        <v>0</v>
      </c>
      <c r="H61" s="32" t="n">
        <v>0</v>
      </c>
      <c r="I61" s="80" t="n">
        <f aca="false">H61*100/'5'!H61</f>
        <v>0</v>
      </c>
      <c r="J61" s="278" t="n">
        <f aca="false">D61+F61+H61</f>
        <v>2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198" t="n">
        <v>9</v>
      </c>
      <c r="D62" s="32" t="n">
        <v>1</v>
      </c>
      <c r="E62" s="82" t="n">
        <f aca="false">D62*100/'5'!D62</f>
        <v>3.7037037037037</v>
      </c>
      <c r="F62" s="32" t="n">
        <v>0</v>
      </c>
      <c r="G62" s="82" t="n">
        <f aca="false">F62*100/'5'!F62</f>
        <v>0</v>
      </c>
      <c r="H62" s="32" t="n">
        <v>0</v>
      </c>
      <c r="I62" s="80" t="n">
        <f aca="false">H62*100/'5'!H62</f>
        <v>0</v>
      </c>
      <c r="J62" s="278" t="n">
        <f aca="false">D62+F62+H62</f>
        <v>1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198" t="n">
        <v>9</v>
      </c>
      <c r="D63" s="32" t="n">
        <v>2</v>
      </c>
      <c r="E63" s="82" t="n">
        <f aca="false">D63*100/'5'!D63</f>
        <v>2.46913580246914</v>
      </c>
      <c r="F63" s="32" t="n">
        <v>0</v>
      </c>
      <c r="G63" s="82" t="n">
        <f aca="false">F63*100/'5'!F63</f>
        <v>0</v>
      </c>
      <c r="H63" s="32" t="n">
        <v>0</v>
      </c>
      <c r="I63" s="80" t="n">
        <f aca="false">H63*100/'5'!H63</f>
        <v>0</v>
      </c>
      <c r="J63" s="278" t="n">
        <f aca="false">D63+F63+H63</f>
        <v>2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198" t="n">
        <v>9</v>
      </c>
      <c r="D64" s="32" t="n">
        <v>3</v>
      </c>
      <c r="E64" s="82" t="n">
        <f aca="false">D64*100/'5'!D64</f>
        <v>11.1111111111111</v>
      </c>
      <c r="F64" s="32" t="n">
        <v>1</v>
      </c>
      <c r="G64" s="82" t="n">
        <f aca="false">F64*100/'5'!F64</f>
        <v>7.14285714285714</v>
      </c>
      <c r="H64" s="32" t="n">
        <v>0</v>
      </c>
      <c r="I64" s="80" t="n">
        <f aca="false">H64*100/'5'!H64</f>
        <v>0</v>
      </c>
      <c r="J64" s="278" t="n">
        <f aca="false">D64+F64+H64</f>
        <v>4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198" t="n">
        <v>9</v>
      </c>
      <c r="D65" s="32" t="n">
        <v>2</v>
      </c>
      <c r="E65" s="82" t="n">
        <f aca="false">D65*100/'5'!D65</f>
        <v>2.94117647058824</v>
      </c>
      <c r="F65" s="32" t="n">
        <v>0</v>
      </c>
      <c r="G65" s="82" t="n">
        <f aca="false">F65*100/'5'!F65</f>
        <v>0</v>
      </c>
      <c r="H65" s="32" t="n">
        <v>0</v>
      </c>
      <c r="I65" s="80" t="n">
        <f aca="false">H65*100/'5'!H65</f>
        <v>0</v>
      </c>
      <c r="J65" s="278" t="n">
        <f aca="false">D65+F65+H65</f>
        <v>2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198" t="n">
        <v>9</v>
      </c>
      <c r="D66" s="32" t="n">
        <v>4</v>
      </c>
      <c r="E66" s="82" t="n">
        <f aca="false">D66*100/'5'!D66</f>
        <v>7.14285714285714</v>
      </c>
      <c r="F66" s="32" t="n">
        <v>0</v>
      </c>
      <c r="G66" s="82" t="n">
        <f aca="false">F66*100/'5'!F66</f>
        <v>0</v>
      </c>
      <c r="H66" s="32" t="n">
        <v>2</v>
      </c>
      <c r="I66" s="80" t="n">
        <f aca="false">H66*100/'5'!H66</f>
        <v>20</v>
      </c>
      <c r="J66" s="278" t="n">
        <f aca="false">D66+F66+H66</f>
        <v>6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198" t="n">
        <v>9</v>
      </c>
      <c r="D67" s="32" t="n">
        <v>0</v>
      </c>
      <c r="E67" s="82" t="n">
        <f aca="false">D67*100/'5'!D67</f>
        <v>0</v>
      </c>
      <c r="F67" s="32" t="n">
        <v>1</v>
      </c>
      <c r="G67" s="82" t="n">
        <f aca="false">F67*100/'5'!F67</f>
        <v>10</v>
      </c>
      <c r="H67" s="32" t="n">
        <v>1</v>
      </c>
      <c r="I67" s="80" t="n">
        <f aca="false">H67*100/'5'!H67</f>
        <v>6.66666666666667</v>
      </c>
      <c r="J67" s="278" t="n">
        <f aca="false">D67+F67+H67</f>
        <v>2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198" t="n">
        <v>9</v>
      </c>
      <c r="D68" s="32" t="n">
        <v>3</v>
      </c>
      <c r="E68" s="82" t="n">
        <f aca="false">D68*100/'5'!D68</f>
        <v>6.25</v>
      </c>
      <c r="F68" s="32" t="n">
        <v>1</v>
      </c>
      <c r="G68" s="82" t="n">
        <f aca="false">F68*100/'5'!F68</f>
        <v>5.88235294117647</v>
      </c>
      <c r="H68" s="32" t="n">
        <v>0</v>
      </c>
      <c r="I68" s="80" t="n">
        <f aca="false">H68*100/'5'!H68</f>
        <v>0</v>
      </c>
      <c r="J68" s="278" t="n">
        <f aca="false">D68+F68+H68</f>
        <v>4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198" t="n">
        <v>9</v>
      </c>
      <c r="D69" s="32" t="n">
        <v>3</v>
      </c>
      <c r="E69" s="82" t="n">
        <f aca="false">D69*100/'5'!D69</f>
        <v>25</v>
      </c>
      <c r="F69" s="32" t="n">
        <v>0</v>
      </c>
      <c r="G69" s="82" t="n">
        <f aca="false">F69*100/'5'!F69</f>
        <v>0</v>
      </c>
      <c r="H69" s="32" t="n">
        <v>0</v>
      </c>
      <c r="I69" s="80" t="n">
        <f aca="false">H69*100/'5'!H69</f>
        <v>0</v>
      </c>
      <c r="J69" s="278" t="n">
        <f aca="false">D69+F69+H69</f>
        <v>3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198" t="n">
        <v>9</v>
      </c>
      <c r="D70" s="32" t="n">
        <v>6</v>
      </c>
      <c r="E70" s="82" t="n">
        <f aca="false">D70*100/'5'!D70</f>
        <v>15.3846153846154</v>
      </c>
      <c r="F70" s="32" t="n">
        <v>0</v>
      </c>
      <c r="G70" s="82" t="n">
        <f aca="false">F70*100/'5'!F70</f>
        <v>0</v>
      </c>
      <c r="H70" s="32" t="n">
        <v>0</v>
      </c>
      <c r="I70" s="80" t="n">
        <f aca="false">H70*100/'5'!H70</f>
        <v>0</v>
      </c>
      <c r="J70" s="278" t="n">
        <f aca="false">D70+F70+H70</f>
        <v>6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198" t="n">
        <v>9</v>
      </c>
      <c r="D71" s="32" t="n">
        <v>6</v>
      </c>
      <c r="E71" s="82" t="n">
        <f aca="false">D71*100/'5'!D71</f>
        <v>7.2289156626506</v>
      </c>
      <c r="F71" s="32" t="n">
        <v>2</v>
      </c>
      <c r="G71" s="82" t="n">
        <f aca="false">F71*100/'5'!F71</f>
        <v>16.6666666666667</v>
      </c>
      <c r="H71" s="32" t="n">
        <v>0</v>
      </c>
      <c r="I71" s="80" t="n">
        <f aca="false">H71*100/'5'!H71</f>
        <v>0</v>
      </c>
      <c r="J71" s="278" t="n">
        <f aca="false">D71+F71+H71</f>
        <v>8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202" t="n">
        <v>9</v>
      </c>
      <c r="D72" s="32" t="n">
        <v>2</v>
      </c>
      <c r="E72" s="417" t="n">
        <f aca="false">D72*100/'5'!D72</f>
        <v>5.40540540540541</v>
      </c>
      <c r="F72" s="32" t="n">
        <v>0</v>
      </c>
      <c r="G72" s="417" t="n">
        <f aca="false">F72*100/'5'!F72</f>
        <v>0</v>
      </c>
      <c r="H72" s="32" t="n">
        <v>1</v>
      </c>
      <c r="I72" s="80" t="n">
        <f aca="false">H72*100/'5'!H72</f>
        <v>4.16666666666667</v>
      </c>
      <c r="J72" s="278" t="n">
        <f aca="false">D72+F72+H72</f>
        <v>3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202" t="n">
        <v>9</v>
      </c>
      <c r="D73" s="32" t="n">
        <v>0</v>
      </c>
      <c r="E73" s="417" t="n">
        <f aca="false">D73*100/'5'!D73</f>
        <v>0</v>
      </c>
      <c r="F73" s="32" t="n">
        <v>0</v>
      </c>
      <c r="G73" s="417" t="n">
        <f aca="false">F73*100/'5'!F73</f>
        <v>0</v>
      </c>
      <c r="H73" s="32" t="n">
        <v>0</v>
      </c>
      <c r="I73" s="80" t="e">
        <f aca="false">H73*100/'5'!H73</f>
        <v>#DIV/0!</v>
      </c>
      <c r="J73" s="278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202" t="n">
        <v>9</v>
      </c>
      <c r="D74" s="32" t="n">
        <v>0</v>
      </c>
      <c r="E74" s="417" t="n">
        <f aca="false">D74*100/'5'!D74</f>
        <v>0</v>
      </c>
      <c r="F74" s="32" t="n">
        <v>0</v>
      </c>
      <c r="G74" s="417" t="e">
        <f aca="false">F74*100/'5'!F74</f>
        <v>#DIV/0!</v>
      </c>
      <c r="H74" s="32" t="n">
        <v>0</v>
      </c>
      <c r="I74" s="80" t="e">
        <f aca="false">H74*100/'5'!H74</f>
        <v>#DIV/0!</v>
      </c>
      <c r="J74" s="278" t="n">
        <f aca="false">D74+F74+H74</f>
        <v>0</v>
      </c>
    </row>
    <row r="75" customFormat="false" ht="16.5" hidden="false" customHeight="false" outlineLevel="0" collapsed="false">
      <c r="A75" s="19" t="n">
        <v>29</v>
      </c>
      <c r="B75" s="152" t="s">
        <v>48</v>
      </c>
      <c r="C75" s="202" t="n">
        <v>9</v>
      </c>
      <c r="D75" s="83" t="n">
        <v>0</v>
      </c>
      <c r="E75" s="387" t="n">
        <f aca="false">D75*100/'5'!D75</f>
        <v>0</v>
      </c>
      <c r="F75" s="83" t="n">
        <v>0</v>
      </c>
      <c r="G75" s="387" t="e">
        <f aca="false">F75*100/'5'!F75</f>
        <v>#DIV/0!</v>
      </c>
      <c r="H75" s="83" t="n">
        <v>0</v>
      </c>
      <c r="I75" s="386" t="e">
        <f aca="false">H75*100/'5'!H75</f>
        <v>#DIV/0!</v>
      </c>
      <c r="J75" s="287" t="n">
        <f aca="false">D75+F75+H75</f>
        <v>0</v>
      </c>
    </row>
    <row r="76" customFormat="false" ht="15.75" hidden="false" customHeight="false" outlineLevel="0" collapsed="false">
      <c r="A76" s="154" t="s">
        <v>49</v>
      </c>
      <c r="B76" s="154"/>
      <c r="C76" s="73" t="n">
        <v>9</v>
      </c>
      <c r="D76" s="203" t="n">
        <f aca="false">SUM(D47:D75)</f>
        <v>93</v>
      </c>
      <c r="E76" s="218" t="n">
        <f aca="false">D76*100/'5'!D76</f>
        <v>5.32341156267888</v>
      </c>
      <c r="F76" s="203" t="n">
        <f aca="false">SUM(F47:F75)</f>
        <v>15</v>
      </c>
      <c r="G76" s="218" t="n">
        <f aca="false">F76*100/'5'!F76</f>
        <v>2.9585798816568</v>
      </c>
      <c r="H76" s="203" t="n">
        <f aca="false">SUM(H47:H75)</f>
        <v>17</v>
      </c>
      <c r="I76" s="218" t="n">
        <f aca="false">H76*100/'5'!H76</f>
        <v>5</v>
      </c>
      <c r="J76" s="325" t="n">
        <f aca="false">D76+F76+H76</f>
        <v>125</v>
      </c>
    </row>
    <row r="77" customFormat="false" ht="15.75" hidden="false" customHeight="false" outlineLevel="0" collapsed="false">
      <c r="A77" s="158" t="s">
        <v>50</v>
      </c>
      <c r="B77" s="158"/>
      <c r="C77" s="73" t="n">
        <v>9</v>
      </c>
      <c r="D77" s="207" t="n">
        <f aca="false">SUM(D48:D71)</f>
        <v>88</v>
      </c>
      <c r="E77" s="49" t="n">
        <f aca="false">D77*100/'5'!D77</f>
        <v>5.20094562647754</v>
      </c>
      <c r="F77" s="207" t="n">
        <f aca="false">SUM(F48:F71)</f>
        <v>14</v>
      </c>
      <c r="G77" s="49" t="n">
        <f aca="false">F77*100/'5'!F77</f>
        <v>3.03030303030303</v>
      </c>
      <c r="H77" s="207" t="n">
        <f aca="false">SUM(H47:H71)</f>
        <v>16</v>
      </c>
      <c r="I77" s="49" t="n">
        <f aca="false">H77*100/'5'!H77</f>
        <v>5.06329113924051</v>
      </c>
      <c r="J77" s="326" t="n">
        <f aca="false">D77+F77+H77</f>
        <v>118</v>
      </c>
    </row>
    <row r="78" customFormat="false" ht="12.75" hidden="false" customHeight="false" outlineLevel="0" collapsed="false">
      <c r="J78" s="284"/>
    </row>
    <row r="79" customFormat="false" ht="15" hidden="false" customHeight="false" outlineLevel="0" collapsed="false">
      <c r="B79" s="2" t="s">
        <v>84</v>
      </c>
    </row>
    <row r="80" customFormat="false" ht="13.5" hidden="false" customHeight="false" outlineLevel="0" collapsed="false">
      <c r="A80" s="195" t="s">
        <v>52</v>
      </c>
    </row>
    <row r="81" customFormat="false" ht="13.5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/>
      <c r="F81" s="4"/>
      <c r="G81" s="4"/>
      <c r="H81" s="4"/>
      <c r="I81" s="4"/>
      <c r="J81" s="253" t="s">
        <v>55</v>
      </c>
    </row>
    <row r="82" customFormat="false" ht="27.75" hidden="false" customHeight="true" outlineLevel="0" collapsed="false">
      <c r="A82" s="4"/>
      <c r="B82" s="4"/>
      <c r="C82" s="4"/>
      <c r="D82" s="120" t="s">
        <v>8</v>
      </c>
      <c r="E82" s="120"/>
      <c r="F82" s="120" t="s">
        <v>9</v>
      </c>
      <c r="G82" s="120"/>
      <c r="H82" s="120" t="s">
        <v>10</v>
      </c>
      <c r="I82" s="120"/>
      <c r="J82" s="253" t="s">
        <v>7</v>
      </c>
    </row>
    <row r="83" customFormat="false" ht="13.5" hidden="false" customHeight="false" outlineLevel="0" collapsed="false">
      <c r="A83" s="4"/>
      <c r="B83" s="4"/>
      <c r="C83" s="4"/>
      <c r="D83" s="4" t="s">
        <v>15</v>
      </c>
      <c r="E83" s="120" t="s">
        <v>16</v>
      </c>
      <c r="F83" s="120" t="s">
        <v>15</v>
      </c>
      <c r="G83" s="120" t="s">
        <v>16</v>
      </c>
      <c r="H83" s="120" t="s">
        <v>15</v>
      </c>
      <c r="I83" s="120" t="s">
        <v>16</v>
      </c>
      <c r="J83" s="253" t="s">
        <v>19</v>
      </c>
    </row>
    <row r="84" customFormat="false" ht="16.5" hidden="false" customHeight="false" outlineLevel="0" collapsed="false">
      <c r="A84" s="161" t="n">
        <v>1</v>
      </c>
      <c r="B84" s="162" t="s">
        <v>20</v>
      </c>
      <c r="C84" s="443" t="n">
        <v>9</v>
      </c>
      <c r="D84" s="124" t="n">
        <v>4</v>
      </c>
      <c r="E84" s="125" t="n">
        <f aca="false">D84*100/'5'!D85</f>
        <v>7.54716981132076</v>
      </c>
      <c r="F84" s="124" t="n">
        <v>1</v>
      </c>
      <c r="G84" s="125" t="n">
        <f aca="false">F84*100/'5'!F85</f>
        <v>4.54545454545455</v>
      </c>
      <c r="H84" s="124" t="n">
        <v>0</v>
      </c>
      <c r="I84" s="125" t="n">
        <f aca="false">H84*100/'5'!H85</f>
        <v>0</v>
      </c>
      <c r="J84" s="424" t="n">
        <f aca="false">D84+F84+H84</f>
        <v>5</v>
      </c>
    </row>
    <row r="85" customFormat="false" ht="16.5" hidden="false" customHeight="false" outlineLevel="0" collapsed="false">
      <c r="A85" s="161" t="n">
        <v>2</v>
      </c>
      <c r="B85" s="162" t="s">
        <v>21</v>
      </c>
      <c r="C85" s="443" t="n">
        <v>9</v>
      </c>
      <c r="D85" s="124" t="n">
        <v>2</v>
      </c>
      <c r="E85" s="125" t="n">
        <f aca="false">D85*100/'5'!D86</f>
        <v>4.34782608695652</v>
      </c>
      <c r="F85" s="124" t="n">
        <v>1</v>
      </c>
      <c r="G85" s="125" t="n">
        <f aca="false">F85*100/'5'!F86</f>
        <v>5.55555555555556</v>
      </c>
      <c r="H85" s="124" t="n">
        <v>0</v>
      </c>
      <c r="I85" s="125" t="n">
        <f aca="false">H85*100/'5'!H86</f>
        <v>0</v>
      </c>
      <c r="J85" s="424" t="n">
        <f aca="false">D85+F85+H85</f>
        <v>3</v>
      </c>
    </row>
    <row r="86" customFormat="false" ht="16.5" hidden="false" customHeight="false" outlineLevel="0" collapsed="false">
      <c r="A86" s="161" t="n">
        <v>3</v>
      </c>
      <c r="B86" s="162" t="s">
        <v>22</v>
      </c>
      <c r="C86" s="443" t="n">
        <v>9</v>
      </c>
      <c r="D86" s="124" t="n">
        <v>18</v>
      </c>
      <c r="E86" s="125" t="n">
        <f aca="false">D86*100/'5'!D87</f>
        <v>8.45070422535211</v>
      </c>
      <c r="F86" s="124" t="n">
        <v>3</v>
      </c>
      <c r="G86" s="125" t="n">
        <f aca="false">F86*100/'5'!F87</f>
        <v>4.54545454545455</v>
      </c>
      <c r="H86" s="124" t="n">
        <v>6</v>
      </c>
      <c r="I86" s="125" t="n">
        <f aca="false">H86*100/'5'!H87</f>
        <v>9.375</v>
      </c>
      <c r="J86" s="424" t="n">
        <f aca="false">D86+F86+H86</f>
        <v>27</v>
      </c>
    </row>
    <row r="87" customFormat="false" ht="16.5" hidden="false" customHeight="false" outlineLevel="0" collapsed="false">
      <c r="A87" s="161" t="n">
        <v>4</v>
      </c>
      <c r="B87" s="162" t="s">
        <v>23</v>
      </c>
      <c r="C87" s="443" t="n">
        <v>9</v>
      </c>
      <c r="D87" s="124" t="n">
        <v>11</v>
      </c>
      <c r="E87" s="125" t="n">
        <f aca="false">D87*100/'5'!D88</f>
        <v>8.66141732283465</v>
      </c>
      <c r="F87" s="124" t="n">
        <v>1</v>
      </c>
      <c r="G87" s="125" t="n">
        <f aca="false">F87*100/'5'!F88</f>
        <v>2.7027027027027</v>
      </c>
      <c r="H87" s="124" t="n">
        <v>1</v>
      </c>
      <c r="I87" s="125" t="n">
        <f aca="false">H87*100/'5'!H88</f>
        <v>8.33333333333333</v>
      </c>
      <c r="J87" s="424" t="n">
        <f aca="false">D87+F87+H87</f>
        <v>13</v>
      </c>
    </row>
    <row r="88" customFormat="false" ht="16.5" hidden="false" customHeight="false" outlineLevel="0" collapsed="false">
      <c r="A88" s="161" t="n">
        <v>5</v>
      </c>
      <c r="B88" s="162" t="s">
        <v>24</v>
      </c>
      <c r="C88" s="443" t="n">
        <v>9</v>
      </c>
      <c r="D88" s="124" t="n">
        <v>6</v>
      </c>
      <c r="E88" s="125" t="n">
        <f aca="false">D88*100/'5'!D89</f>
        <v>9.52380952380952</v>
      </c>
      <c r="F88" s="124" t="n">
        <v>0</v>
      </c>
      <c r="G88" s="125" t="n">
        <f aca="false">F88*100/'5'!F89</f>
        <v>0</v>
      </c>
      <c r="H88" s="124" t="n">
        <v>1</v>
      </c>
      <c r="I88" s="125" t="n">
        <f aca="false">H88*100/'5'!H89</f>
        <v>10</v>
      </c>
      <c r="J88" s="424" t="n">
        <f aca="false">D88+F88+H88</f>
        <v>7</v>
      </c>
    </row>
    <row r="89" customFormat="false" ht="16.5" hidden="false" customHeight="false" outlineLevel="0" collapsed="false">
      <c r="A89" s="161" t="n">
        <v>6</v>
      </c>
      <c r="B89" s="162" t="s">
        <v>25</v>
      </c>
      <c r="C89" s="443" t="n">
        <v>9</v>
      </c>
      <c r="D89" s="124" t="n">
        <v>4</v>
      </c>
      <c r="E89" s="125" t="n">
        <f aca="false">D89*100/'5'!D90</f>
        <v>4.44444444444445</v>
      </c>
      <c r="F89" s="124" t="n">
        <v>1</v>
      </c>
      <c r="G89" s="125" t="n">
        <f aca="false">F89*100/'5'!F90</f>
        <v>6.66666666666667</v>
      </c>
      <c r="H89" s="124" t="n">
        <v>1</v>
      </c>
      <c r="I89" s="125" t="n">
        <f aca="false">H89*100/'5'!H90</f>
        <v>4.34782608695652</v>
      </c>
      <c r="J89" s="424" t="n">
        <f aca="false">D89+F89+H89</f>
        <v>6</v>
      </c>
    </row>
    <row r="90" customFormat="false" ht="16.5" hidden="false" customHeight="false" outlineLevel="0" collapsed="false">
      <c r="A90" s="161" t="n">
        <v>7</v>
      </c>
      <c r="B90" s="162" t="s">
        <v>26</v>
      </c>
      <c r="C90" s="443" t="n">
        <v>9</v>
      </c>
      <c r="D90" s="124" t="n">
        <v>10</v>
      </c>
      <c r="E90" s="125" t="n">
        <f aca="false">D90*100/'5'!D91</f>
        <v>9.70873786407767</v>
      </c>
      <c r="F90" s="124" t="n">
        <v>5</v>
      </c>
      <c r="G90" s="125" t="n">
        <f aca="false">F90*100/'5'!F91</f>
        <v>13.8888888888889</v>
      </c>
      <c r="H90" s="124" t="n">
        <v>0</v>
      </c>
      <c r="I90" s="125" t="n">
        <f aca="false">H90*100/'5'!H91</f>
        <v>0</v>
      </c>
      <c r="J90" s="424" t="n">
        <f aca="false">D90+F90+H90</f>
        <v>15</v>
      </c>
    </row>
    <row r="91" customFormat="false" ht="16.5" hidden="false" customHeight="false" outlineLevel="0" collapsed="false">
      <c r="A91" s="161" t="n">
        <v>8</v>
      </c>
      <c r="B91" s="162" t="s">
        <v>27</v>
      </c>
      <c r="C91" s="443" t="n">
        <v>9</v>
      </c>
      <c r="D91" s="124" t="n">
        <v>0</v>
      </c>
      <c r="E91" s="125" t="n">
        <f aca="false">D91*100/'5'!D92</f>
        <v>0</v>
      </c>
      <c r="F91" s="124" t="n">
        <v>1</v>
      </c>
      <c r="G91" s="125" t="n">
        <f aca="false">F91*100/'5'!F92</f>
        <v>7.69230769230769</v>
      </c>
      <c r="H91" s="124" t="n">
        <v>1</v>
      </c>
      <c r="I91" s="125" t="n">
        <f aca="false">H91*100/'5'!H92</f>
        <v>11.1111111111111</v>
      </c>
      <c r="J91" s="424" t="n">
        <f aca="false">D91+F91+H91</f>
        <v>2</v>
      </c>
    </row>
    <row r="92" customFormat="false" ht="16.5" hidden="false" customHeight="false" outlineLevel="0" collapsed="false">
      <c r="A92" s="161" t="n">
        <v>9</v>
      </c>
      <c r="B92" s="162" t="s">
        <v>28</v>
      </c>
      <c r="C92" s="443" t="n">
        <v>9</v>
      </c>
      <c r="D92" s="124" t="n">
        <v>0</v>
      </c>
      <c r="E92" s="125" t="n">
        <f aca="false">D92*100/'5'!D93</f>
        <v>0</v>
      </c>
      <c r="F92" s="124" t="n">
        <v>0</v>
      </c>
      <c r="G92" s="125" t="n">
        <f aca="false">F92*100/'5'!F93</f>
        <v>0</v>
      </c>
      <c r="H92" s="124" t="n">
        <v>0</v>
      </c>
      <c r="I92" s="125" t="n">
        <f aca="false">H92*100/'5'!H93</f>
        <v>0</v>
      </c>
      <c r="J92" s="424" t="n">
        <f aca="false">D92+F92+H92</f>
        <v>0</v>
      </c>
    </row>
    <row r="93" customFormat="false" ht="16.5" hidden="false" customHeight="false" outlineLevel="0" collapsed="false">
      <c r="A93" s="161" t="n">
        <v>10</v>
      </c>
      <c r="B93" s="162" t="s">
        <v>29</v>
      </c>
      <c r="C93" s="443" t="n">
        <v>9</v>
      </c>
      <c r="D93" s="124" t="n">
        <v>3</v>
      </c>
      <c r="E93" s="125" t="n">
        <f aca="false">D93*100/'5'!D94</f>
        <v>5.66037735849057</v>
      </c>
      <c r="F93" s="124" t="n">
        <v>0</v>
      </c>
      <c r="G93" s="125" t="n">
        <f aca="false">F93*100/'5'!F94</f>
        <v>0</v>
      </c>
      <c r="H93" s="124" t="n">
        <v>2</v>
      </c>
      <c r="I93" s="125" t="n">
        <f aca="false">H93*100/'5'!H94</f>
        <v>20</v>
      </c>
      <c r="J93" s="424" t="n">
        <f aca="false">D93+F93+H93</f>
        <v>5</v>
      </c>
    </row>
    <row r="94" customFormat="false" ht="16.5" hidden="false" customHeight="false" outlineLevel="0" collapsed="false">
      <c r="A94" s="161" t="n">
        <v>11</v>
      </c>
      <c r="B94" s="162" t="s">
        <v>30</v>
      </c>
      <c r="C94" s="443" t="n">
        <v>9</v>
      </c>
      <c r="D94" s="124" t="n">
        <v>1</v>
      </c>
      <c r="E94" s="125" t="n">
        <f aca="false">D94*100/'5'!D95</f>
        <v>1.69491525423729</v>
      </c>
      <c r="F94" s="124" t="n">
        <v>0</v>
      </c>
      <c r="G94" s="125" t="n">
        <f aca="false">F94*100/'5'!F95</f>
        <v>0</v>
      </c>
      <c r="H94" s="124" t="n">
        <v>0</v>
      </c>
      <c r="I94" s="125" t="n">
        <f aca="false">H94*100/'5'!H95</f>
        <v>0</v>
      </c>
      <c r="J94" s="424" t="n">
        <f aca="false">D94+F94+H94</f>
        <v>1</v>
      </c>
    </row>
    <row r="95" customFormat="false" ht="16.5" hidden="false" customHeight="false" outlineLevel="0" collapsed="false">
      <c r="A95" s="161" t="n">
        <v>12</v>
      </c>
      <c r="B95" s="162" t="s">
        <v>31</v>
      </c>
      <c r="C95" s="443" t="n">
        <v>9</v>
      </c>
      <c r="D95" s="124" t="n">
        <v>3</v>
      </c>
      <c r="E95" s="125" t="n">
        <f aca="false">D95*100/'5'!D96</f>
        <v>2.72727272727273</v>
      </c>
      <c r="F95" s="124" t="n">
        <v>0</v>
      </c>
      <c r="G95" s="125" t="n">
        <f aca="false">F95*100/'5'!F96</f>
        <v>0</v>
      </c>
      <c r="H95" s="124" t="n">
        <v>0</v>
      </c>
      <c r="I95" s="125" t="n">
        <f aca="false">H95*100/'5'!H96</f>
        <v>0</v>
      </c>
      <c r="J95" s="424" t="n">
        <f aca="false">D95+F95+H95</f>
        <v>3</v>
      </c>
    </row>
    <row r="96" customFormat="false" ht="16.5" hidden="false" customHeight="false" outlineLevel="0" collapsed="false">
      <c r="A96" s="161" t="n">
        <v>13</v>
      </c>
      <c r="B96" s="162" t="s">
        <v>32</v>
      </c>
      <c r="C96" s="443" t="n">
        <v>9</v>
      </c>
      <c r="D96" s="124" t="n">
        <v>12</v>
      </c>
      <c r="E96" s="125" t="n">
        <f aca="false">D96*100/'5'!D97</f>
        <v>13.953488372093</v>
      </c>
      <c r="F96" s="124" t="n">
        <v>1</v>
      </c>
      <c r="G96" s="125" t="n">
        <f aca="false">F96*100/'5'!F97</f>
        <v>8.33333333333333</v>
      </c>
      <c r="H96" s="124" t="n">
        <v>1</v>
      </c>
      <c r="I96" s="125" t="n">
        <f aca="false">H96*100/'5'!H97</f>
        <v>11.1111111111111</v>
      </c>
      <c r="J96" s="424" t="n">
        <f aca="false">D96+F96+H96</f>
        <v>14</v>
      </c>
    </row>
    <row r="97" customFormat="false" ht="16.5" hidden="false" customHeight="false" outlineLevel="0" collapsed="false">
      <c r="A97" s="161" t="n">
        <v>14</v>
      </c>
      <c r="B97" s="162" t="s">
        <v>33</v>
      </c>
      <c r="C97" s="443" t="n">
        <v>9</v>
      </c>
      <c r="D97" s="124" t="n">
        <v>16</v>
      </c>
      <c r="E97" s="125" t="n">
        <f aca="false">D97*100/'5'!D98</f>
        <v>8.42105263157895</v>
      </c>
      <c r="F97" s="124" t="n">
        <v>4</v>
      </c>
      <c r="G97" s="125" t="n">
        <f aca="false">F97*100/'5'!F98</f>
        <v>6.06060606060606</v>
      </c>
      <c r="H97" s="124" t="n">
        <v>0</v>
      </c>
      <c r="I97" s="125" t="n">
        <f aca="false">H97*100/'5'!H98</f>
        <v>0</v>
      </c>
      <c r="J97" s="424" t="n">
        <f aca="false">D97+F97+H97</f>
        <v>20</v>
      </c>
    </row>
    <row r="98" customFormat="false" ht="16.5" hidden="false" customHeight="false" outlineLevel="0" collapsed="false">
      <c r="A98" s="161" t="n">
        <v>15</v>
      </c>
      <c r="B98" s="162" t="s">
        <v>34</v>
      </c>
      <c r="C98" s="443" t="n">
        <v>9</v>
      </c>
      <c r="D98" s="124" t="n">
        <v>0</v>
      </c>
      <c r="E98" s="125" t="n">
        <f aca="false">D98*100/'5'!D99</f>
        <v>0</v>
      </c>
      <c r="F98" s="124" t="n">
        <v>0</v>
      </c>
      <c r="G98" s="125" t="n">
        <f aca="false">F98*100/'5'!F99</f>
        <v>0</v>
      </c>
      <c r="H98" s="124" t="n">
        <v>0</v>
      </c>
      <c r="I98" s="125" t="n">
        <f aca="false">H98*100/'5'!H99</f>
        <v>0</v>
      </c>
      <c r="J98" s="424" t="n">
        <f aca="false">D98+F98+H98</f>
        <v>0</v>
      </c>
    </row>
    <row r="99" customFormat="false" ht="16.5" hidden="false" customHeight="false" outlineLevel="0" collapsed="false">
      <c r="A99" s="161" t="n">
        <v>16</v>
      </c>
      <c r="B99" s="162" t="s">
        <v>35</v>
      </c>
      <c r="C99" s="443" t="n">
        <v>9</v>
      </c>
      <c r="D99" s="124" t="n">
        <v>4</v>
      </c>
      <c r="E99" s="125" t="n">
        <f aca="false">D99*100/'5'!D100</f>
        <v>7.01754385964912</v>
      </c>
      <c r="F99" s="124" t="n">
        <v>0</v>
      </c>
      <c r="G99" s="125" t="n">
        <f aca="false">F99*100/'5'!F100</f>
        <v>0</v>
      </c>
      <c r="H99" s="124" t="n">
        <v>1</v>
      </c>
      <c r="I99" s="125" t="n">
        <f aca="false">H99*100/'5'!H100</f>
        <v>7.14285714285714</v>
      </c>
      <c r="J99" s="424" t="n">
        <f aca="false">D99+F99+H99</f>
        <v>5</v>
      </c>
    </row>
    <row r="100" customFormat="false" ht="16.5" hidden="false" customHeight="false" outlineLevel="0" collapsed="false">
      <c r="A100" s="161" t="n">
        <v>17</v>
      </c>
      <c r="B100" s="162" t="s">
        <v>36</v>
      </c>
      <c r="C100" s="443" t="n">
        <v>9</v>
      </c>
      <c r="D100" s="124" t="n">
        <v>1</v>
      </c>
      <c r="E100" s="125" t="n">
        <f aca="false">D100*100/'5'!D101</f>
        <v>2.56410256410256</v>
      </c>
      <c r="F100" s="124" t="n">
        <v>1</v>
      </c>
      <c r="G100" s="125" t="n">
        <f aca="false">F100*100/'5'!F101</f>
        <v>6.25</v>
      </c>
      <c r="H100" s="124" t="n">
        <v>1</v>
      </c>
      <c r="I100" s="125" t="n">
        <f aca="false">H100*100/'5'!H101</f>
        <v>20</v>
      </c>
      <c r="J100" s="424" t="n">
        <f aca="false">D100+F100+H100</f>
        <v>3</v>
      </c>
    </row>
    <row r="101" customFormat="false" ht="16.5" hidden="false" customHeight="false" outlineLevel="0" collapsed="false">
      <c r="A101" s="161" t="n">
        <v>18</v>
      </c>
      <c r="B101" s="162" t="s">
        <v>37</v>
      </c>
      <c r="C101" s="443" t="n">
        <v>9</v>
      </c>
      <c r="D101" s="124" t="n">
        <v>9</v>
      </c>
      <c r="E101" s="125" t="n">
        <f aca="false">D101*100/'5'!D102</f>
        <v>30</v>
      </c>
      <c r="F101" s="124" t="n">
        <v>1</v>
      </c>
      <c r="G101" s="125" t="n">
        <f aca="false">F101*100/'5'!F102</f>
        <v>16.6666666666667</v>
      </c>
      <c r="H101" s="124" t="n">
        <v>0</v>
      </c>
      <c r="I101" s="125" t="n">
        <f aca="false">H101*100/'5'!H102</f>
        <v>0</v>
      </c>
      <c r="J101" s="424" t="n">
        <f aca="false">D101+F101+H101</f>
        <v>10</v>
      </c>
    </row>
    <row r="102" customFormat="false" ht="16.5" hidden="false" customHeight="false" outlineLevel="0" collapsed="false">
      <c r="A102" s="161" t="n">
        <v>19</v>
      </c>
      <c r="B102" s="162" t="s">
        <v>38</v>
      </c>
      <c r="C102" s="443" t="n">
        <v>9</v>
      </c>
      <c r="D102" s="124" t="n">
        <v>8</v>
      </c>
      <c r="E102" s="125" t="n">
        <f aca="false">D102*100/'5'!D103</f>
        <v>8.79120879120879</v>
      </c>
      <c r="F102" s="124" t="n">
        <v>0</v>
      </c>
      <c r="G102" s="125" t="n">
        <f aca="false">F102*100/'5'!F103</f>
        <v>0</v>
      </c>
      <c r="H102" s="124" t="n">
        <v>0</v>
      </c>
      <c r="I102" s="125" t="n">
        <f aca="false">H102*100/'5'!H103</f>
        <v>0</v>
      </c>
      <c r="J102" s="424" t="n">
        <f aca="false">D102+F102+H102</f>
        <v>8</v>
      </c>
    </row>
    <row r="103" customFormat="false" ht="16.5" hidden="false" customHeight="false" outlineLevel="0" collapsed="false">
      <c r="A103" s="161" t="n">
        <v>20</v>
      </c>
      <c r="B103" s="162" t="s">
        <v>39</v>
      </c>
      <c r="C103" s="443" t="n">
        <v>9</v>
      </c>
      <c r="D103" s="124" t="n">
        <v>4</v>
      </c>
      <c r="E103" s="125" t="n">
        <f aca="false">D103*100/'5'!D104</f>
        <v>4.93827160493827</v>
      </c>
      <c r="F103" s="124" t="n">
        <v>2</v>
      </c>
      <c r="G103" s="125" t="n">
        <f aca="false">F103*100/'5'!F104</f>
        <v>7.69230769230769</v>
      </c>
      <c r="H103" s="124" t="n">
        <v>1</v>
      </c>
      <c r="I103" s="125" t="n">
        <f aca="false">H103*100/'5'!H104</f>
        <v>11.1111111111111</v>
      </c>
      <c r="J103" s="424" t="n">
        <f aca="false">D103+F103+H103</f>
        <v>7</v>
      </c>
    </row>
    <row r="104" customFormat="false" ht="16.5" hidden="false" customHeight="false" outlineLevel="0" collapsed="false">
      <c r="A104" s="161" t="n">
        <v>21</v>
      </c>
      <c r="B104" s="162" t="s">
        <v>40</v>
      </c>
      <c r="C104" s="443" t="n">
        <v>9</v>
      </c>
      <c r="D104" s="124" t="n">
        <v>0</v>
      </c>
      <c r="E104" s="125" t="n">
        <f aca="false">D104*100/'5'!D105</f>
        <v>0</v>
      </c>
      <c r="F104" s="124" t="n">
        <v>0</v>
      </c>
      <c r="G104" s="125" t="n">
        <f aca="false">F104*100/'5'!F105</f>
        <v>0</v>
      </c>
      <c r="H104" s="124" t="n">
        <v>1</v>
      </c>
      <c r="I104" s="125" t="n">
        <f aca="false">H104*100/'5'!H105</f>
        <v>6.66666666666667</v>
      </c>
      <c r="J104" s="424" t="n">
        <f aca="false">D104+F104+H104</f>
        <v>1</v>
      </c>
    </row>
    <row r="105" customFormat="false" ht="16.5" hidden="false" customHeight="false" outlineLevel="0" collapsed="false">
      <c r="A105" s="161" t="n">
        <v>22</v>
      </c>
      <c r="B105" s="162" t="s">
        <v>41</v>
      </c>
      <c r="C105" s="443" t="n">
        <v>9</v>
      </c>
      <c r="D105" s="124" t="n">
        <v>2</v>
      </c>
      <c r="E105" s="125" t="n">
        <f aca="false">D105*100/'5'!D106</f>
        <v>3.27868852459016</v>
      </c>
      <c r="F105" s="124" t="n">
        <v>0</v>
      </c>
      <c r="G105" s="125" t="n">
        <f aca="false">F105*100/'5'!F106</f>
        <v>0</v>
      </c>
      <c r="H105" s="124" t="n">
        <v>1</v>
      </c>
      <c r="I105" s="125" t="n">
        <f aca="false">H105*100/'5'!H106</f>
        <v>7.69230769230769</v>
      </c>
      <c r="J105" s="424" t="n">
        <f aca="false">D105+F105+H105</f>
        <v>3</v>
      </c>
    </row>
    <row r="106" customFormat="false" ht="16.5" hidden="false" customHeight="false" outlineLevel="0" collapsed="false">
      <c r="A106" s="161" t="n">
        <v>23</v>
      </c>
      <c r="B106" s="162" t="s">
        <v>42</v>
      </c>
      <c r="C106" s="443" t="n">
        <v>9</v>
      </c>
      <c r="D106" s="124" t="n">
        <v>9</v>
      </c>
      <c r="E106" s="125" t="n">
        <f aca="false">D106*100/'5'!D107</f>
        <v>21.9512195121951</v>
      </c>
      <c r="F106" s="124" t="n">
        <v>1</v>
      </c>
      <c r="G106" s="125" t="n">
        <f aca="false">F106*100/'5'!F107</f>
        <v>20</v>
      </c>
      <c r="H106" s="124" t="n">
        <v>0</v>
      </c>
      <c r="I106" s="125" t="n">
        <f aca="false">H106*100/'5'!H107</f>
        <v>0</v>
      </c>
      <c r="J106" s="424" t="n">
        <f aca="false">D106+F106+H106</f>
        <v>10</v>
      </c>
    </row>
    <row r="107" customFormat="false" ht="16.5" hidden="false" customHeight="false" outlineLevel="0" collapsed="false">
      <c r="A107" s="161" t="n">
        <v>24</v>
      </c>
      <c r="B107" s="162" t="s">
        <v>43</v>
      </c>
      <c r="C107" s="443" t="n">
        <v>9</v>
      </c>
      <c r="D107" s="124" t="n">
        <v>1</v>
      </c>
      <c r="E107" s="125" t="n">
        <f aca="false">D107*100/'5'!D108</f>
        <v>2</v>
      </c>
      <c r="F107" s="124" t="n">
        <v>0</v>
      </c>
      <c r="G107" s="125" t="n">
        <f aca="false">F107*100/'5'!F108</f>
        <v>0</v>
      </c>
      <c r="H107" s="124" t="n">
        <v>0</v>
      </c>
      <c r="I107" s="125" t="n">
        <f aca="false">H107*100/'5'!H108</f>
        <v>0</v>
      </c>
      <c r="J107" s="424" t="n">
        <f aca="false">D107+F107+H107</f>
        <v>1</v>
      </c>
    </row>
    <row r="108" customFormat="false" ht="16.5" hidden="false" customHeight="false" outlineLevel="0" collapsed="false">
      <c r="A108" s="161" t="n">
        <v>25</v>
      </c>
      <c r="B108" s="162" t="s">
        <v>44</v>
      </c>
      <c r="C108" s="443" t="n">
        <v>9</v>
      </c>
      <c r="D108" s="124" t="n">
        <v>2</v>
      </c>
      <c r="E108" s="125" t="n">
        <f aca="false">D108*100/'5'!D109</f>
        <v>2.1505376344086</v>
      </c>
      <c r="F108" s="124" t="n">
        <v>3</v>
      </c>
      <c r="G108" s="125" t="n">
        <f aca="false">F108*100/'5'!F109</f>
        <v>18.75</v>
      </c>
      <c r="H108" s="124" t="n">
        <v>1</v>
      </c>
      <c r="I108" s="125" t="n">
        <f aca="false">H108*100/'5'!H109</f>
        <v>5.26315789473684</v>
      </c>
      <c r="J108" s="424" t="n">
        <f aca="false">D108+F108+H108</f>
        <v>6</v>
      </c>
    </row>
    <row r="109" customFormat="false" ht="16.5" hidden="false" customHeight="false" outlineLevel="0" collapsed="false">
      <c r="A109" s="161" t="n">
        <v>26</v>
      </c>
      <c r="B109" s="162" t="s">
        <v>45</v>
      </c>
      <c r="C109" s="443" t="n">
        <v>9</v>
      </c>
      <c r="D109" s="124" t="n">
        <v>4</v>
      </c>
      <c r="E109" s="125" t="n">
        <f aca="false">D109*100/'5'!D110</f>
        <v>6.34920634920635</v>
      </c>
      <c r="F109" s="124" t="n">
        <v>0</v>
      </c>
      <c r="G109" s="125" t="n">
        <f aca="false">F109*100/'5'!F110</f>
        <v>0</v>
      </c>
      <c r="H109" s="124" t="n">
        <v>1</v>
      </c>
      <c r="I109" s="125" t="n">
        <f aca="false">H109*100/'5'!H110</f>
        <v>4.16666666666667</v>
      </c>
      <c r="J109" s="424" t="n">
        <f aca="false">D109+F109+H109</f>
        <v>5</v>
      </c>
    </row>
    <row r="110" customFormat="false" ht="16.5" hidden="false" customHeight="false" outlineLevel="0" collapsed="false">
      <c r="A110" s="161" t="n">
        <v>27</v>
      </c>
      <c r="B110" s="162" t="s">
        <v>46</v>
      </c>
      <c r="C110" s="443" t="n">
        <v>9</v>
      </c>
      <c r="D110" s="124" t="n">
        <v>0</v>
      </c>
      <c r="E110" s="125" t="n">
        <f aca="false">D110*100/'5'!D111</f>
        <v>0</v>
      </c>
      <c r="F110" s="124" t="n">
        <v>0</v>
      </c>
      <c r="G110" s="125" t="n">
        <f aca="false">F110*100/'5'!F111</f>
        <v>0</v>
      </c>
      <c r="H110" s="124" t="n">
        <v>0</v>
      </c>
      <c r="I110" s="125" t="n">
        <f aca="false">H110*100/'5'!H111</f>
        <v>0</v>
      </c>
      <c r="J110" s="424" t="n">
        <f aca="false">D110+F110+H110</f>
        <v>0</v>
      </c>
    </row>
    <row r="111" customFormat="false" ht="16.5" hidden="false" customHeight="false" outlineLevel="0" collapsed="false">
      <c r="A111" s="161" t="n">
        <v>28</v>
      </c>
      <c r="B111" s="162" t="s">
        <v>47</v>
      </c>
      <c r="C111" s="443" t="n">
        <v>9</v>
      </c>
      <c r="D111" s="124" t="n">
        <v>0</v>
      </c>
      <c r="E111" s="125" t="n">
        <f aca="false">D111*100/'5'!D112</f>
        <v>0</v>
      </c>
      <c r="F111" s="124" t="n">
        <v>0</v>
      </c>
      <c r="G111" s="125" t="e">
        <f aca="false">F111*100/'5'!F112</f>
        <v>#DIV/0!</v>
      </c>
      <c r="H111" s="124" t="n">
        <v>0</v>
      </c>
      <c r="I111" s="125" t="e">
        <f aca="false">H111*100/'5'!H112</f>
        <v>#DIV/0!</v>
      </c>
      <c r="J111" s="424" t="n">
        <f aca="false">D111+F111+H111</f>
        <v>0</v>
      </c>
    </row>
    <row r="112" customFormat="false" ht="16.5" hidden="false" customHeight="false" outlineLevel="0" collapsed="false">
      <c r="A112" s="161" t="n">
        <v>29</v>
      </c>
      <c r="B112" s="162" t="s">
        <v>48</v>
      </c>
      <c r="C112" s="443" t="n">
        <v>9</v>
      </c>
      <c r="D112" s="124" t="n">
        <v>1</v>
      </c>
      <c r="E112" s="125" t="n">
        <f aca="false">D112*100/'5'!D113</f>
        <v>16.6666666666667</v>
      </c>
      <c r="F112" s="124" t="n">
        <v>0</v>
      </c>
      <c r="G112" s="125" t="e">
        <f aca="false">F112*100/'5'!F113</f>
        <v>#DIV/0!</v>
      </c>
      <c r="H112" s="124" t="n">
        <v>0</v>
      </c>
      <c r="I112" s="125" t="e">
        <f aca="false">H112*100/'5'!H113</f>
        <v>#DIV/0!</v>
      </c>
      <c r="J112" s="424" t="n">
        <f aca="false">D112+F112+H112</f>
        <v>1</v>
      </c>
    </row>
    <row r="113" customFormat="false" ht="16.5" hidden="false" customHeight="false" outlineLevel="0" collapsed="false">
      <c r="A113" s="154" t="s">
        <v>49</v>
      </c>
      <c r="B113" s="154"/>
      <c r="C113" s="444" t="n">
        <v>9</v>
      </c>
      <c r="D113" s="203" t="n">
        <f aca="false">SUM(D84:D112)</f>
        <v>135</v>
      </c>
      <c r="E113" s="218" t="n">
        <f aca="false">D113*100/'5'!D114</f>
        <v>6.56614785992218</v>
      </c>
      <c r="F113" s="203" t="n">
        <f aca="false">SUM(F84:F112)</f>
        <v>26</v>
      </c>
      <c r="G113" s="218" t="n">
        <f aca="false">F113*100/'5'!F114</f>
        <v>4.4750430292599</v>
      </c>
      <c r="H113" s="203" t="n">
        <f aca="false">SUM(H84:H112)</f>
        <v>20</v>
      </c>
      <c r="I113" s="218" t="n">
        <f aca="false">H113*100/'5'!H114</f>
        <v>5.79710144927536</v>
      </c>
      <c r="J113" s="325" t="n">
        <f aca="false">D113+F113+H113</f>
        <v>181</v>
      </c>
    </row>
    <row r="114" customFormat="false" ht="16.5" hidden="false" customHeight="false" outlineLevel="0" collapsed="false">
      <c r="A114" s="142" t="s">
        <v>50</v>
      </c>
      <c r="B114" s="142"/>
      <c r="C114" s="297" t="n">
        <v>9</v>
      </c>
      <c r="D114" s="207" t="n">
        <f aca="false">SUM(D84:D108)</f>
        <v>130</v>
      </c>
      <c r="E114" s="49" t="n">
        <f aca="false">D114*100/'5'!D115</f>
        <v>6.55241935483871</v>
      </c>
      <c r="F114" s="207" t="n">
        <f aca="false">SUM(F84:F108)</f>
        <v>26</v>
      </c>
      <c r="G114" s="49" t="n">
        <f aca="false">F114*100/'5'!F115</f>
        <v>4.88721804511278</v>
      </c>
      <c r="H114" s="207" t="n">
        <f aca="false">SUM(H84:H108)</f>
        <v>19</v>
      </c>
      <c r="I114" s="49" t="n">
        <f aca="false">H114*100/'5'!H115</f>
        <v>5.9375</v>
      </c>
      <c r="J114" s="326" t="n">
        <f aca="false">D114+F114+H114</f>
        <v>175</v>
      </c>
    </row>
    <row r="115" customFormat="false" ht="12.75" hidden="false" customHeight="false" outlineLevel="0" collapsed="false">
      <c r="J115" s="284"/>
    </row>
    <row r="116" customFormat="false" ht="15" hidden="false" customHeight="false" outlineLevel="0" collapsed="false">
      <c r="B116" s="2" t="s">
        <v>84</v>
      </c>
    </row>
    <row r="117" customFormat="false" ht="13.5" hidden="false" customHeight="false" outlineLevel="0" collapsed="false">
      <c r="A117" s="195" t="s">
        <v>53</v>
      </c>
    </row>
    <row r="118" customFormat="false" ht="16.5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/>
      <c r="F118" s="4"/>
      <c r="G118" s="4"/>
      <c r="H118" s="4"/>
      <c r="I118" s="4"/>
      <c r="J118" s="445"/>
    </row>
    <row r="119" customFormat="false" ht="28.5" hidden="false" customHeight="true" outlineLevel="0" collapsed="false">
      <c r="A119" s="4"/>
      <c r="B119" s="4"/>
      <c r="C119" s="4"/>
      <c r="D119" s="120" t="s">
        <v>8</v>
      </c>
      <c r="E119" s="120"/>
      <c r="F119" s="120" t="s">
        <v>9</v>
      </c>
      <c r="G119" s="120"/>
      <c r="H119" s="120" t="s">
        <v>10</v>
      </c>
      <c r="I119" s="120"/>
      <c r="J119" s="445" t="s">
        <v>7</v>
      </c>
    </row>
    <row r="120" customFormat="false" ht="16.5" hidden="false" customHeight="false" outlineLevel="0" collapsed="false">
      <c r="A120" s="4"/>
      <c r="B120" s="4"/>
      <c r="C120" s="4"/>
      <c r="D120" s="4" t="s">
        <v>15</v>
      </c>
      <c r="E120" s="120" t="s">
        <v>16</v>
      </c>
      <c r="F120" s="120" t="s">
        <v>15</v>
      </c>
      <c r="G120" s="120" t="s">
        <v>16</v>
      </c>
      <c r="H120" s="120" t="s">
        <v>15</v>
      </c>
      <c r="I120" s="120" t="s">
        <v>16</v>
      </c>
      <c r="J120" s="445" t="s">
        <v>71</v>
      </c>
    </row>
    <row r="121" customFormat="false" ht="16.5" hidden="false" customHeight="false" outlineLevel="0" collapsed="false">
      <c r="A121" s="161" t="n">
        <v>1</v>
      </c>
      <c r="B121" s="162" t="s">
        <v>20</v>
      </c>
      <c r="C121" s="443" t="n">
        <v>9</v>
      </c>
      <c r="D121" s="124"/>
      <c r="E121" s="125" t="e">
        <f aca="false">D121*100/'5'!D125</f>
        <v>#DIV/0!</v>
      </c>
      <c r="F121" s="124"/>
      <c r="G121" s="125" t="e">
        <f aca="false">F121*100/'5'!F125</f>
        <v>#DIV/0!</v>
      </c>
      <c r="H121" s="124"/>
      <c r="I121" s="125" t="e">
        <f aca="false">H121*100/'5'!H125</f>
        <v>#DIV/0!</v>
      </c>
      <c r="J121" s="126" t="n">
        <f aca="false">D121+F121+H121</f>
        <v>0</v>
      </c>
    </row>
    <row r="122" customFormat="false" ht="16.5" hidden="false" customHeight="false" outlineLevel="0" collapsed="false">
      <c r="A122" s="161" t="n">
        <v>2</v>
      </c>
      <c r="B122" s="162" t="s">
        <v>21</v>
      </c>
      <c r="C122" s="443" t="n">
        <v>9</v>
      </c>
      <c r="D122" s="124"/>
      <c r="E122" s="125" t="e">
        <f aca="false">D122*100/'5'!D126</f>
        <v>#DIV/0!</v>
      </c>
      <c r="F122" s="124"/>
      <c r="G122" s="125" t="e">
        <f aca="false">F122*100/'5'!F126</f>
        <v>#DIV/0!</v>
      </c>
      <c r="H122" s="124"/>
      <c r="I122" s="125" t="e">
        <f aca="false">H122*100/'5'!H126</f>
        <v>#DIV/0!</v>
      </c>
      <c r="J122" s="126" t="n">
        <f aca="false">D122+F122+H122</f>
        <v>0</v>
      </c>
    </row>
    <row r="123" customFormat="false" ht="16.5" hidden="false" customHeight="false" outlineLevel="0" collapsed="false">
      <c r="A123" s="161" t="n">
        <v>3</v>
      </c>
      <c r="B123" s="162" t="s">
        <v>22</v>
      </c>
      <c r="C123" s="443" t="n">
        <v>9</v>
      </c>
      <c r="D123" s="124"/>
      <c r="E123" s="125" t="e">
        <f aca="false">D123*100/'5'!D127</f>
        <v>#DIV/0!</v>
      </c>
      <c r="F123" s="124"/>
      <c r="G123" s="125" t="e">
        <f aca="false">F123*100/'5'!F127</f>
        <v>#DIV/0!</v>
      </c>
      <c r="H123" s="124"/>
      <c r="I123" s="125" t="e">
        <f aca="false">H123*100/'5'!H127</f>
        <v>#DIV/0!</v>
      </c>
      <c r="J123" s="126" t="n">
        <f aca="false">D123+F123+H123</f>
        <v>0</v>
      </c>
    </row>
    <row r="124" customFormat="false" ht="16.5" hidden="false" customHeight="false" outlineLevel="0" collapsed="false">
      <c r="A124" s="161" t="n">
        <v>4</v>
      </c>
      <c r="B124" s="162" t="s">
        <v>23</v>
      </c>
      <c r="C124" s="443" t="n">
        <v>9</v>
      </c>
      <c r="D124" s="124"/>
      <c r="E124" s="125" t="e">
        <f aca="false">D124*100/'5'!D128</f>
        <v>#DIV/0!</v>
      </c>
      <c r="F124" s="124"/>
      <c r="G124" s="125" t="e">
        <f aca="false">F124*100/'5'!F128</f>
        <v>#DIV/0!</v>
      </c>
      <c r="H124" s="124"/>
      <c r="I124" s="125" t="e">
        <f aca="false">H124*100/'5'!H128</f>
        <v>#DIV/0!</v>
      </c>
      <c r="J124" s="126" t="n">
        <f aca="false">D124+F124+H124</f>
        <v>0</v>
      </c>
    </row>
    <row r="125" customFormat="false" ht="16.5" hidden="false" customHeight="false" outlineLevel="0" collapsed="false">
      <c r="A125" s="161" t="n">
        <v>5</v>
      </c>
      <c r="B125" s="162" t="s">
        <v>24</v>
      </c>
      <c r="C125" s="443" t="n">
        <v>9</v>
      </c>
      <c r="D125" s="124"/>
      <c r="E125" s="125" t="e">
        <f aca="false">D125*100/'5'!D129</f>
        <v>#DIV/0!</v>
      </c>
      <c r="F125" s="124"/>
      <c r="G125" s="125" t="e">
        <f aca="false">F125*100/'5'!F129</f>
        <v>#DIV/0!</v>
      </c>
      <c r="H125" s="124"/>
      <c r="I125" s="125" t="e">
        <f aca="false">H125*100/'5'!H129</f>
        <v>#DIV/0!</v>
      </c>
      <c r="J125" s="126" t="n">
        <f aca="false">D125+F125+H125</f>
        <v>0</v>
      </c>
    </row>
    <row r="126" customFormat="false" ht="16.5" hidden="false" customHeight="false" outlineLevel="0" collapsed="false">
      <c r="A126" s="161" t="n">
        <v>6</v>
      </c>
      <c r="B126" s="162" t="s">
        <v>25</v>
      </c>
      <c r="C126" s="443" t="n">
        <v>9</v>
      </c>
      <c r="D126" s="124"/>
      <c r="E126" s="125" t="e">
        <f aca="false">D126*100/'5'!D130</f>
        <v>#DIV/0!</v>
      </c>
      <c r="F126" s="124"/>
      <c r="G126" s="125" t="e">
        <f aca="false">F126*100/'5'!F130</f>
        <v>#DIV/0!</v>
      </c>
      <c r="H126" s="124"/>
      <c r="I126" s="125" t="e">
        <f aca="false">H126*100/'5'!H130</f>
        <v>#DIV/0!</v>
      </c>
      <c r="J126" s="126" t="n">
        <f aca="false">D126+F126+H126</f>
        <v>0</v>
      </c>
    </row>
    <row r="127" customFormat="false" ht="16.5" hidden="false" customHeight="false" outlineLevel="0" collapsed="false">
      <c r="A127" s="161" t="n">
        <v>7</v>
      </c>
      <c r="B127" s="162" t="s">
        <v>26</v>
      </c>
      <c r="C127" s="443" t="n">
        <v>9</v>
      </c>
      <c r="D127" s="124"/>
      <c r="E127" s="125" t="e">
        <f aca="false">D127*100/'5'!D131</f>
        <v>#DIV/0!</v>
      </c>
      <c r="F127" s="124"/>
      <c r="G127" s="125" t="e">
        <f aca="false">F127*100/'5'!F131</f>
        <v>#DIV/0!</v>
      </c>
      <c r="H127" s="124"/>
      <c r="I127" s="125" t="e">
        <f aca="false">H127*100/'5'!H131</f>
        <v>#DIV/0!</v>
      </c>
      <c r="J127" s="126" t="n">
        <f aca="false">D127+F127+H127</f>
        <v>0</v>
      </c>
    </row>
    <row r="128" customFormat="false" ht="16.5" hidden="false" customHeight="false" outlineLevel="0" collapsed="false">
      <c r="A128" s="161" t="n">
        <v>8</v>
      </c>
      <c r="B128" s="162" t="s">
        <v>27</v>
      </c>
      <c r="C128" s="443" t="n">
        <v>9</v>
      </c>
      <c r="D128" s="124"/>
      <c r="E128" s="125" t="e">
        <f aca="false">D128*100/'5'!D132</f>
        <v>#DIV/0!</v>
      </c>
      <c r="F128" s="124"/>
      <c r="G128" s="125" t="e">
        <f aca="false">F128*100/'5'!F132</f>
        <v>#DIV/0!</v>
      </c>
      <c r="H128" s="124"/>
      <c r="I128" s="125" t="e">
        <f aca="false">H128*100/'5'!H132</f>
        <v>#DIV/0!</v>
      </c>
      <c r="J128" s="126" t="n">
        <f aca="false">D128+F128+H128</f>
        <v>0</v>
      </c>
    </row>
    <row r="129" customFormat="false" ht="16.5" hidden="false" customHeight="false" outlineLevel="0" collapsed="false">
      <c r="A129" s="161" t="n">
        <v>9</v>
      </c>
      <c r="B129" s="162" t="s">
        <v>28</v>
      </c>
      <c r="C129" s="443" t="n">
        <v>9</v>
      </c>
      <c r="D129" s="124"/>
      <c r="E129" s="125" t="e">
        <f aca="false">D129*100/'5'!D133</f>
        <v>#DIV/0!</v>
      </c>
      <c r="F129" s="124"/>
      <c r="G129" s="125" t="e">
        <f aca="false">F129*100/'5'!F133</f>
        <v>#DIV/0!</v>
      </c>
      <c r="H129" s="124"/>
      <c r="I129" s="125" t="e">
        <f aca="false">H129*100/'5'!H133</f>
        <v>#DIV/0!</v>
      </c>
      <c r="J129" s="126" t="n">
        <f aca="false">D129+F129+H129</f>
        <v>0</v>
      </c>
    </row>
    <row r="130" customFormat="false" ht="16.5" hidden="false" customHeight="false" outlineLevel="0" collapsed="false">
      <c r="A130" s="161" t="n">
        <v>10</v>
      </c>
      <c r="B130" s="162" t="s">
        <v>29</v>
      </c>
      <c r="C130" s="443" t="n">
        <v>9</v>
      </c>
      <c r="D130" s="124"/>
      <c r="E130" s="125" t="e">
        <f aca="false">D130*100/'5'!D134</f>
        <v>#DIV/0!</v>
      </c>
      <c r="F130" s="124"/>
      <c r="G130" s="125" t="e">
        <f aca="false">F130*100/'5'!F134</f>
        <v>#DIV/0!</v>
      </c>
      <c r="H130" s="124"/>
      <c r="I130" s="125" t="e">
        <f aca="false">H130*100/'5'!H134</f>
        <v>#DIV/0!</v>
      </c>
      <c r="J130" s="126" t="n">
        <f aca="false">D130+F130+H130</f>
        <v>0</v>
      </c>
    </row>
    <row r="131" customFormat="false" ht="16.5" hidden="false" customHeight="false" outlineLevel="0" collapsed="false">
      <c r="A131" s="161" t="n">
        <v>11</v>
      </c>
      <c r="B131" s="162" t="s">
        <v>30</v>
      </c>
      <c r="C131" s="443" t="n">
        <v>9</v>
      </c>
      <c r="D131" s="124"/>
      <c r="E131" s="125" t="e">
        <f aca="false">D131*100/'5'!D135</f>
        <v>#DIV/0!</v>
      </c>
      <c r="F131" s="124"/>
      <c r="G131" s="125" t="e">
        <f aca="false">F131*100/'5'!F135</f>
        <v>#DIV/0!</v>
      </c>
      <c r="H131" s="124"/>
      <c r="I131" s="125" t="e">
        <f aca="false">H131*100/'5'!H135</f>
        <v>#DIV/0!</v>
      </c>
      <c r="J131" s="126" t="n">
        <f aca="false">D131+F131+H131</f>
        <v>0</v>
      </c>
    </row>
    <row r="132" customFormat="false" ht="16.5" hidden="false" customHeight="false" outlineLevel="0" collapsed="false">
      <c r="A132" s="161" t="n">
        <v>12</v>
      </c>
      <c r="B132" s="162" t="s">
        <v>31</v>
      </c>
      <c r="C132" s="443" t="n">
        <v>9</v>
      </c>
      <c r="D132" s="124"/>
      <c r="E132" s="125" t="e">
        <f aca="false">D132*100/'5'!D136</f>
        <v>#DIV/0!</v>
      </c>
      <c r="F132" s="124"/>
      <c r="G132" s="125" t="e">
        <f aca="false">F132*100/'5'!F136</f>
        <v>#DIV/0!</v>
      </c>
      <c r="H132" s="124"/>
      <c r="I132" s="125" t="e">
        <f aca="false">H132*100/'5'!H136</f>
        <v>#DIV/0!</v>
      </c>
      <c r="J132" s="126" t="n">
        <f aca="false">D132+F132+H132</f>
        <v>0</v>
      </c>
    </row>
    <row r="133" customFormat="false" ht="16.5" hidden="false" customHeight="false" outlineLevel="0" collapsed="false">
      <c r="A133" s="161" t="n">
        <v>13</v>
      </c>
      <c r="B133" s="162" t="s">
        <v>32</v>
      </c>
      <c r="C133" s="443" t="n">
        <v>9</v>
      </c>
      <c r="D133" s="124"/>
      <c r="E133" s="125" t="e">
        <f aca="false">D133*100/'5'!D137</f>
        <v>#DIV/0!</v>
      </c>
      <c r="F133" s="124"/>
      <c r="G133" s="125" t="e">
        <f aca="false">F133*100/'5'!F137</f>
        <v>#DIV/0!</v>
      </c>
      <c r="H133" s="124"/>
      <c r="I133" s="125" t="e">
        <f aca="false">H133*100/'5'!H137</f>
        <v>#DIV/0!</v>
      </c>
      <c r="J133" s="126" t="n">
        <f aca="false">D133+F133+H133</f>
        <v>0</v>
      </c>
    </row>
    <row r="134" customFormat="false" ht="16.5" hidden="false" customHeight="false" outlineLevel="0" collapsed="false">
      <c r="A134" s="161" t="n">
        <v>14</v>
      </c>
      <c r="B134" s="162" t="s">
        <v>33</v>
      </c>
      <c r="C134" s="443" t="n">
        <v>9</v>
      </c>
      <c r="D134" s="124"/>
      <c r="E134" s="125" t="e">
        <f aca="false">D134*100/'5'!D138</f>
        <v>#DIV/0!</v>
      </c>
      <c r="F134" s="124"/>
      <c r="G134" s="125" t="e">
        <f aca="false">F134*100/'5'!F138</f>
        <v>#DIV/0!</v>
      </c>
      <c r="H134" s="124"/>
      <c r="I134" s="125" t="e">
        <f aca="false">H134*100/'5'!H138</f>
        <v>#DIV/0!</v>
      </c>
      <c r="J134" s="126" t="n">
        <f aca="false">D134+F134+H134</f>
        <v>0</v>
      </c>
    </row>
    <row r="135" customFormat="false" ht="16.5" hidden="false" customHeight="false" outlineLevel="0" collapsed="false">
      <c r="A135" s="161" t="n">
        <v>15</v>
      </c>
      <c r="B135" s="162" t="s">
        <v>34</v>
      </c>
      <c r="C135" s="443" t="n">
        <v>9</v>
      </c>
      <c r="D135" s="124"/>
      <c r="E135" s="125" t="e">
        <f aca="false">D135*100/'5'!D139</f>
        <v>#DIV/0!</v>
      </c>
      <c r="F135" s="124"/>
      <c r="G135" s="125" t="e">
        <f aca="false">F135*100/'5'!F139</f>
        <v>#DIV/0!</v>
      </c>
      <c r="H135" s="124"/>
      <c r="I135" s="125" t="e">
        <f aca="false">H135*100/'5'!H139</f>
        <v>#DIV/0!</v>
      </c>
      <c r="J135" s="126" t="n">
        <f aca="false">D135+F135+H135</f>
        <v>0</v>
      </c>
    </row>
    <row r="136" customFormat="false" ht="16.5" hidden="false" customHeight="false" outlineLevel="0" collapsed="false">
      <c r="A136" s="161" t="n">
        <v>16</v>
      </c>
      <c r="B136" s="162" t="s">
        <v>35</v>
      </c>
      <c r="C136" s="443" t="n">
        <v>9</v>
      </c>
      <c r="D136" s="124"/>
      <c r="E136" s="125" t="e">
        <f aca="false">D136*100/'5'!D140</f>
        <v>#DIV/0!</v>
      </c>
      <c r="F136" s="124"/>
      <c r="G136" s="125" t="e">
        <f aca="false">F136*100/'5'!F140</f>
        <v>#DIV/0!</v>
      </c>
      <c r="H136" s="124"/>
      <c r="I136" s="125" t="e">
        <f aca="false">H136*100/'5'!H140</f>
        <v>#DIV/0!</v>
      </c>
      <c r="J136" s="126" t="n">
        <f aca="false">D136+F136+H136</f>
        <v>0</v>
      </c>
    </row>
    <row r="137" customFormat="false" ht="16.5" hidden="false" customHeight="false" outlineLevel="0" collapsed="false">
      <c r="A137" s="161" t="n">
        <v>17</v>
      </c>
      <c r="B137" s="162" t="s">
        <v>36</v>
      </c>
      <c r="C137" s="443" t="n">
        <v>9</v>
      </c>
      <c r="D137" s="124"/>
      <c r="E137" s="125" t="e">
        <f aca="false">D137*100/'5'!D141</f>
        <v>#DIV/0!</v>
      </c>
      <c r="F137" s="124"/>
      <c r="G137" s="125" t="e">
        <f aca="false">F137*100/'5'!F141</f>
        <v>#DIV/0!</v>
      </c>
      <c r="H137" s="124"/>
      <c r="I137" s="125" t="e">
        <f aca="false">H137*100/'5'!H141</f>
        <v>#DIV/0!</v>
      </c>
      <c r="J137" s="126" t="n">
        <f aca="false">D137+F137+H137</f>
        <v>0</v>
      </c>
    </row>
    <row r="138" customFormat="false" ht="16.5" hidden="false" customHeight="false" outlineLevel="0" collapsed="false">
      <c r="A138" s="161" t="n">
        <v>18</v>
      </c>
      <c r="B138" s="162" t="s">
        <v>37</v>
      </c>
      <c r="C138" s="443" t="n">
        <v>9</v>
      </c>
      <c r="D138" s="124"/>
      <c r="E138" s="125" t="e">
        <f aca="false">D138*100/'5'!D142</f>
        <v>#DIV/0!</v>
      </c>
      <c r="F138" s="124"/>
      <c r="G138" s="125" t="e">
        <f aca="false">F138*100/'5'!F142</f>
        <v>#DIV/0!</v>
      </c>
      <c r="H138" s="124"/>
      <c r="I138" s="125" t="e">
        <f aca="false">H138*100/'5'!H142</f>
        <v>#DIV/0!</v>
      </c>
      <c r="J138" s="126" t="n">
        <f aca="false">D138+F138+H138</f>
        <v>0</v>
      </c>
    </row>
    <row r="139" customFormat="false" ht="16.5" hidden="false" customHeight="false" outlineLevel="0" collapsed="false">
      <c r="A139" s="161" t="n">
        <v>19</v>
      </c>
      <c r="B139" s="162" t="s">
        <v>38</v>
      </c>
      <c r="C139" s="443" t="n">
        <v>9</v>
      </c>
      <c r="D139" s="124"/>
      <c r="E139" s="125" t="e">
        <f aca="false">D139*100/'5'!D143</f>
        <v>#DIV/0!</v>
      </c>
      <c r="F139" s="124"/>
      <c r="G139" s="125" t="e">
        <f aca="false">F139*100/'5'!F143</f>
        <v>#DIV/0!</v>
      </c>
      <c r="H139" s="124"/>
      <c r="I139" s="125" t="e">
        <f aca="false">H139*100/'5'!H143</f>
        <v>#DIV/0!</v>
      </c>
      <c r="J139" s="126" t="n">
        <f aca="false">D139+F139+H139</f>
        <v>0</v>
      </c>
    </row>
    <row r="140" customFormat="false" ht="16.5" hidden="false" customHeight="false" outlineLevel="0" collapsed="false">
      <c r="A140" s="161" t="n">
        <v>20</v>
      </c>
      <c r="B140" s="162" t="s">
        <v>39</v>
      </c>
      <c r="C140" s="443" t="n">
        <v>9</v>
      </c>
      <c r="D140" s="124"/>
      <c r="E140" s="125" t="e">
        <f aca="false">D140*100/'5'!D144</f>
        <v>#DIV/0!</v>
      </c>
      <c r="F140" s="124"/>
      <c r="G140" s="125" t="e">
        <f aca="false">F140*100/'5'!F144</f>
        <v>#DIV/0!</v>
      </c>
      <c r="H140" s="124"/>
      <c r="I140" s="125" t="e">
        <f aca="false">H140*100/'5'!H144</f>
        <v>#DIV/0!</v>
      </c>
      <c r="J140" s="126" t="n">
        <f aca="false">D140+F140+H140</f>
        <v>0</v>
      </c>
    </row>
    <row r="141" customFormat="false" ht="16.5" hidden="false" customHeight="false" outlineLevel="0" collapsed="false">
      <c r="A141" s="161" t="n">
        <v>21</v>
      </c>
      <c r="B141" s="162" t="s">
        <v>40</v>
      </c>
      <c r="C141" s="443" t="n">
        <v>9</v>
      </c>
      <c r="D141" s="124"/>
      <c r="E141" s="125" t="e">
        <f aca="false">D141*100/'5'!D145</f>
        <v>#DIV/0!</v>
      </c>
      <c r="F141" s="124"/>
      <c r="G141" s="125" t="e">
        <f aca="false">F141*100/'5'!F145</f>
        <v>#DIV/0!</v>
      </c>
      <c r="H141" s="124"/>
      <c r="I141" s="125" t="e">
        <f aca="false">H141*100/'5'!H145</f>
        <v>#DIV/0!</v>
      </c>
      <c r="J141" s="126" t="n">
        <f aca="false">D141+F141+H141</f>
        <v>0</v>
      </c>
    </row>
    <row r="142" customFormat="false" ht="16.5" hidden="false" customHeight="false" outlineLevel="0" collapsed="false">
      <c r="A142" s="161" t="n">
        <v>22</v>
      </c>
      <c r="B142" s="162" t="s">
        <v>41</v>
      </c>
      <c r="C142" s="443" t="n">
        <v>9</v>
      </c>
      <c r="D142" s="124"/>
      <c r="E142" s="125" t="e">
        <f aca="false">D142*100/'5'!D146</f>
        <v>#DIV/0!</v>
      </c>
      <c r="F142" s="124"/>
      <c r="G142" s="125" t="e">
        <f aca="false">F142*100/'5'!F146</f>
        <v>#DIV/0!</v>
      </c>
      <c r="H142" s="124"/>
      <c r="I142" s="125" t="e">
        <f aca="false">H142*100/'5'!H146</f>
        <v>#DIV/0!</v>
      </c>
      <c r="J142" s="126" t="n">
        <f aca="false">D142+F142+H142</f>
        <v>0</v>
      </c>
    </row>
    <row r="143" customFormat="false" ht="16.5" hidden="false" customHeight="false" outlineLevel="0" collapsed="false">
      <c r="A143" s="161" t="n">
        <v>23</v>
      </c>
      <c r="B143" s="162" t="s">
        <v>42</v>
      </c>
      <c r="C143" s="443" t="n">
        <v>9</v>
      </c>
      <c r="D143" s="124"/>
      <c r="E143" s="125" t="e">
        <f aca="false">D143*100/'5'!D147</f>
        <v>#DIV/0!</v>
      </c>
      <c r="F143" s="124"/>
      <c r="G143" s="125" t="e">
        <f aca="false">F143*100/'5'!F147</f>
        <v>#DIV/0!</v>
      </c>
      <c r="H143" s="124"/>
      <c r="I143" s="125" t="e">
        <f aca="false">H143*100/'5'!H147</f>
        <v>#DIV/0!</v>
      </c>
      <c r="J143" s="126" t="n">
        <f aca="false">D143+F143+H143</f>
        <v>0</v>
      </c>
    </row>
    <row r="144" customFormat="false" ht="16.5" hidden="false" customHeight="false" outlineLevel="0" collapsed="false">
      <c r="A144" s="161" t="n">
        <v>24</v>
      </c>
      <c r="B144" s="162" t="s">
        <v>43</v>
      </c>
      <c r="C144" s="443" t="n">
        <v>9</v>
      </c>
      <c r="D144" s="124"/>
      <c r="E144" s="125" t="e">
        <f aca="false">D144*100/'5'!D148</f>
        <v>#DIV/0!</v>
      </c>
      <c r="F144" s="124"/>
      <c r="G144" s="125" t="e">
        <f aca="false">F144*100/'5'!F148</f>
        <v>#DIV/0!</v>
      </c>
      <c r="H144" s="124"/>
      <c r="I144" s="125" t="e">
        <f aca="false">H144*100/'5'!H148</f>
        <v>#DIV/0!</v>
      </c>
      <c r="J144" s="126" t="n">
        <f aca="false">D144+F144+H144</f>
        <v>0</v>
      </c>
    </row>
    <row r="145" customFormat="false" ht="16.5" hidden="false" customHeight="false" outlineLevel="0" collapsed="false">
      <c r="A145" s="161" t="n">
        <v>25</v>
      </c>
      <c r="B145" s="162" t="s">
        <v>44</v>
      </c>
      <c r="C145" s="443" t="n">
        <v>9</v>
      </c>
      <c r="D145" s="124"/>
      <c r="E145" s="125" t="e">
        <f aca="false">D145*100/'5'!D149</f>
        <v>#DIV/0!</v>
      </c>
      <c r="F145" s="124"/>
      <c r="G145" s="125" t="e">
        <f aca="false">F145*100/'5'!F149</f>
        <v>#DIV/0!</v>
      </c>
      <c r="H145" s="124"/>
      <c r="I145" s="125" t="e">
        <f aca="false">H145*100/'5'!H149</f>
        <v>#DIV/0!</v>
      </c>
      <c r="J145" s="126" t="n">
        <f aca="false">D145+F145+H145</f>
        <v>0</v>
      </c>
    </row>
    <row r="146" customFormat="false" ht="16.5" hidden="false" customHeight="false" outlineLevel="0" collapsed="false">
      <c r="A146" s="161" t="n">
        <v>26</v>
      </c>
      <c r="B146" s="162" t="s">
        <v>45</v>
      </c>
      <c r="C146" s="443" t="n">
        <v>9</v>
      </c>
      <c r="D146" s="124"/>
      <c r="E146" s="125" t="e">
        <f aca="false">D146*100/'5'!D150</f>
        <v>#DIV/0!</v>
      </c>
      <c r="F146" s="124"/>
      <c r="G146" s="125" t="e">
        <f aca="false">F146*100/'5'!F150</f>
        <v>#DIV/0!</v>
      </c>
      <c r="H146" s="124"/>
      <c r="I146" s="125" t="e">
        <f aca="false">H146*100/'5'!H150</f>
        <v>#DIV/0!</v>
      </c>
      <c r="J146" s="126" t="n">
        <f aca="false">D146+F146+H146</f>
        <v>0</v>
      </c>
    </row>
    <row r="147" customFormat="false" ht="16.5" hidden="false" customHeight="false" outlineLevel="0" collapsed="false">
      <c r="A147" s="161" t="n">
        <v>27</v>
      </c>
      <c r="B147" s="162" t="s">
        <v>46</v>
      </c>
      <c r="C147" s="443" t="n">
        <v>9</v>
      </c>
      <c r="D147" s="124"/>
      <c r="E147" s="125" t="e">
        <f aca="false">D147*100/'5'!D151</f>
        <v>#DIV/0!</v>
      </c>
      <c r="F147" s="124"/>
      <c r="G147" s="125" t="e">
        <f aca="false">F147*100/'5'!F151</f>
        <v>#DIV/0!</v>
      </c>
      <c r="H147" s="124"/>
      <c r="I147" s="125" t="e">
        <f aca="false">H147*100/'5'!H151</f>
        <v>#DIV/0!</v>
      </c>
      <c r="J147" s="126" t="n">
        <f aca="false">D147+F147+H147</f>
        <v>0</v>
      </c>
    </row>
    <row r="148" customFormat="false" ht="16.5" hidden="false" customHeight="false" outlineLevel="0" collapsed="false">
      <c r="A148" s="161" t="n">
        <v>28</v>
      </c>
      <c r="B148" s="162" t="s">
        <v>47</v>
      </c>
      <c r="C148" s="443" t="n">
        <v>9</v>
      </c>
      <c r="D148" s="124"/>
      <c r="E148" s="125" t="e">
        <f aca="false">D148*100/'5'!D152</f>
        <v>#DIV/0!</v>
      </c>
      <c r="F148" s="124"/>
      <c r="G148" s="125" t="e">
        <f aca="false">F148*100/'5'!F152</f>
        <v>#DIV/0!</v>
      </c>
      <c r="H148" s="124"/>
      <c r="I148" s="125" t="e">
        <f aca="false">H148*100/'5'!H152</f>
        <v>#DIV/0!</v>
      </c>
      <c r="J148" s="126" t="n">
        <f aca="false">D148+F148+H148</f>
        <v>0</v>
      </c>
    </row>
    <row r="149" customFormat="false" ht="16.5" hidden="false" customHeight="false" outlineLevel="0" collapsed="false">
      <c r="A149" s="161" t="n">
        <v>29</v>
      </c>
      <c r="B149" s="162" t="s">
        <v>48</v>
      </c>
      <c r="C149" s="443" t="n">
        <v>9</v>
      </c>
      <c r="D149" s="446"/>
      <c r="E149" s="447" t="e">
        <f aca="false">D149*100/'5'!D153</f>
        <v>#DIV/0!</v>
      </c>
      <c r="F149" s="446"/>
      <c r="G149" s="447" t="e">
        <f aca="false">F149*100/'5'!F153</f>
        <v>#DIV/0!</v>
      </c>
      <c r="H149" s="446"/>
      <c r="I149" s="447" t="e">
        <f aca="false">H149*100/'5'!H153</f>
        <v>#DIV/0!</v>
      </c>
      <c r="J149" s="448" t="n">
        <f aca="false">D149+F149+H149</f>
        <v>0</v>
      </c>
    </row>
    <row r="150" customFormat="false" ht="16.5" hidden="false" customHeight="false" outlineLevel="0" collapsed="false">
      <c r="A150" s="154" t="s">
        <v>49</v>
      </c>
      <c r="B150" s="154"/>
      <c r="C150" s="297" t="n">
        <v>9</v>
      </c>
      <c r="D150" s="144" t="n">
        <f aca="false">SUM(D121:D149)</f>
        <v>0</v>
      </c>
      <c r="E150" s="166" t="e">
        <f aca="false">D150*100/'5'!D154</f>
        <v>#DIV/0!</v>
      </c>
      <c r="F150" s="144" t="n">
        <f aca="false">SUM(F121:F149)</f>
        <v>0</v>
      </c>
      <c r="G150" s="166" t="e">
        <f aca="false">F150*100/'5'!F154</f>
        <v>#DIV/0!</v>
      </c>
      <c r="H150" s="144" t="n">
        <f aca="false">SUM(H121:H149)</f>
        <v>0</v>
      </c>
      <c r="I150" s="166" t="e">
        <f aca="false">H150*100/'5'!H154</f>
        <v>#DIV/0!</v>
      </c>
      <c r="J150" s="50" t="n">
        <f aca="false">D150+F150+H150</f>
        <v>0</v>
      </c>
    </row>
    <row r="151" customFormat="false" ht="16.5" hidden="false" customHeight="false" outlineLevel="0" collapsed="false">
      <c r="A151" s="142" t="s">
        <v>50</v>
      </c>
      <c r="B151" s="142"/>
      <c r="C151" s="297" t="n">
        <v>9</v>
      </c>
      <c r="D151" s="144" t="n">
        <f aca="false">SUM(D121:D145)</f>
        <v>0</v>
      </c>
      <c r="E151" s="166" t="e">
        <f aca="false">D151*100/'5'!D155</f>
        <v>#DIV/0!</v>
      </c>
      <c r="F151" s="144" t="n">
        <f aca="false">SUM(F121:F145)</f>
        <v>0</v>
      </c>
      <c r="G151" s="166" t="e">
        <f aca="false">F151*100/'5'!F155</f>
        <v>#DIV/0!</v>
      </c>
      <c r="H151" s="144" t="n">
        <f aca="false">SUM(H121:H145)</f>
        <v>0</v>
      </c>
      <c r="I151" s="166" t="e">
        <f aca="false">H151*100/'5'!H155</f>
        <v>#DIV/0!</v>
      </c>
      <c r="J151" s="50" t="n">
        <f aca="false">D151+F151+H151</f>
        <v>0</v>
      </c>
    </row>
    <row r="156" customFormat="false" ht="15" hidden="false" customHeight="false" outlineLevel="0" collapsed="false">
      <c r="B156" s="2" t="s">
        <v>84</v>
      </c>
    </row>
    <row r="157" customFormat="false" ht="13.5" hidden="false" customHeight="false" outlineLevel="0" collapsed="false">
      <c r="A157" s="195" t="s">
        <v>64</v>
      </c>
    </row>
    <row r="158" customFormat="false" ht="13.5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/>
      <c r="F158" s="4"/>
      <c r="G158" s="4"/>
      <c r="H158" s="4"/>
      <c r="I158" s="4"/>
      <c r="J158" s="445"/>
    </row>
    <row r="159" customFormat="false" ht="27" hidden="false" customHeight="true" outlineLevel="0" collapsed="false">
      <c r="A159" s="4"/>
      <c r="B159" s="4"/>
      <c r="C159" s="4"/>
      <c r="D159" s="120" t="s">
        <v>8</v>
      </c>
      <c r="E159" s="120"/>
      <c r="F159" s="120" t="s">
        <v>9</v>
      </c>
      <c r="G159" s="120"/>
      <c r="H159" s="120" t="s">
        <v>10</v>
      </c>
      <c r="I159" s="120"/>
      <c r="J159" s="445" t="s">
        <v>7</v>
      </c>
    </row>
    <row r="160" customFormat="false" ht="16.5" hidden="false" customHeight="false" outlineLevel="0" collapsed="false">
      <c r="A160" s="4"/>
      <c r="B160" s="4"/>
      <c r="C160" s="4"/>
      <c r="D160" s="4" t="s">
        <v>15</v>
      </c>
      <c r="E160" s="120" t="s">
        <v>16</v>
      </c>
      <c r="F160" s="120" t="s">
        <v>15</v>
      </c>
      <c r="G160" s="120" t="s">
        <v>16</v>
      </c>
      <c r="H160" s="120" t="s">
        <v>15</v>
      </c>
      <c r="I160" s="120" t="s">
        <v>16</v>
      </c>
      <c r="J160" s="445" t="s">
        <v>71</v>
      </c>
    </row>
    <row r="161" customFormat="false" ht="16.5" hidden="false" customHeight="false" outlineLevel="0" collapsed="false">
      <c r="A161" s="161" t="n">
        <v>1</v>
      </c>
      <c r="B161" s="162" t="s">
        <v>20</v>
      </c>
      <c r="C161" s="443" t="n">
        <v>9</v>
      </c>
      <c r="D161" s="124" t="n">
        <f aca="false">SUM(D121,D84,D47,D8)</f>
        <v>15</v>
      </c>
      <c r="E161" s="125" t="n">
        <f aca="false">D161/'5'!D166*100</f>
        <v>7.38916256157636</v>
      </c>
      <c r="F161" s="124" t="n">
        <f aca="false">SUM(F121,F84,F47,F8)</f>
        <v>4</v>
      </c>
      <c r="G161" s="125" t="n">
        <f aca="false">F161/'5'!F166*100</f>
        <v>7.01754385964912</v>
      </c>
      <c r="H161" s="124" t="n">
        <f aca="false">SUM(H121,H84,H47,H8)</f>
        <v>0</v>
      </c>
      <c r="I161" s="125" t="n">
        <f aca="false">H161/'5'!H166*100</f>
        <v>0</v>
      </c>
      <c r="J161" s="126" t="n">
        <f aca="false">D161+F161+H161</f>
        <v>19</v>
      </c>
    </row>
    <row r="162" customFormat="false" ht="16.5" hidden="false" customHeight="false" outlineLevel="0" collapsed="false">
      <c r="A162" s="161" t="n">
        <v>2</v>
      </c>
      <c r="B162" s="162" t="s">
        <v>21</v>
      </c>
      <c r="C162" s="443" t="n">
        <v>9</v>
      </c>
      <c r="D162" s="124" t="n">
        <f aca="false">SUM(D122,D85,D48,D9)</f>
        <v>7</v>
      </c>
      <c r="E162" s="125" t="n">
        <f aca="false">D162/'5'!D167*100</f>
        <v>3.27102803738318</v>
      </c>
      <c r="F162" s="124" t="n">
        <f aca="false">SUM(F122,F85,F48,F9)</f>
        <v>1</v>
      </c>
      <c r="G162" s="125" t="n">
        <f aca="false">F162/'5'!F167*100</f>
        <v>1.28205128205128</v>
      </c>
      <c r="H162" s="124" t="n">
        <f aca="false">SUM(H122,H85,H48,H9)</f>
        <v>0</v>
      </c>
      <c r="I162" s="125" t="n">
        <f aca="false">H162/'5'!H167*100</f>
        <v>0</v>
      </c>
      <c r="J162" s="126" t="n">
        <f aca="false">D162+F162+H162</f>
        <v>8</v>
      </c>
    </row>
    <row r="163" customFormat="false" ht="16.5" hidden="false" customHeight="false" outlineLevel="0" collapsed="false">
      <c r="A163" s="161" t="n">
        <v>3</v>
      </c>
      <c r="B163" s="162" t="s">
        <v>22</v>
      </c>
      <c r="C163" s="443" t="n">
        <v>9</v>
      </c>
      <c r="D163" s="124" t="n">
        <f aca="false">SUM(D123,D86,D49,D10)</f>
        <v>46</v>
      </c>
      <c r="E163" s="125" t="n">
        <f aca="false">D163/'5'!D168*100</f>
        <v>6.31868131868132</v>
      </c>
      <c r="F163" s="124" t="n">
        <f aca="false">SUM(F123,F86,F49,F10)</f>
        <v>8</v>
      </c>
      <c r="G163" s="125" t="n">
        <f aca="false">F163/'5'!F168*100</f>
        <v>3.7914691943128</v>
      </c>
      <c r="H163" s="124" t="n">
        <f aca="false">SUM(H123,H86,H49,H10)</f>
        <v>17</v>
      </c>
      <c r="I163" s="125" t="n">
        <f aca="false">H163/'5'!H168*100</f>
        <v>8.5427135678392</v>
      </c>
      <c r="J163" s="126" t="n">
        <f aca="false">D163+F163+H163</f>
        <v>71</v>
      </c>
    </row>
    <row r="164" customFormat="false" ht="16.5" hidden="false" customHeight="false" outlineLevel="0" collapsed="false">
      <c r="A164" s="161" t="n">
        <v>4</v>
      </c>
      <c r="B164" s="162" t="s">
        <v>23</v>
      </c>
      <c r="C164" s="443" t="n">
        <v>9</v>
      </c>
      <c r="D164" s="124" t="n">
        <f aca="false">SUM(D124,D87,D50,D11)</f>
        <v>22</v>
      </c>
      <c r="E164" s="125" t="n">
        <f aca="false">D164/'5'!D169*100</f>
        <v>5.52763819095477</v>
      </c>
      <c r="F164" s="124" t="n">
        <f aca="false">SUM(F124,F87,F50,F11)</f>
        <v>1</v>
      </c>
      <c r="G164" s="125" t="n">
        <f aca="false">F164/'5'!F169*100</f>
        <v>0.961538461538462</v>
      </c>
      <c r="H164" s="124" t="n">
        <f aca="false">SUM(H124,H87,H50,H11)</f>
        <v>1</v>
      </c>
      <c r="I164" s="125" t="n">
        <f aca="false">H164/'5'!H169*100</f>
        <v>2.63157894736842</v>
      </c>
      <c r="J164" s="126" t="n">
        <f aca="false">D164+F164+H164</f>
        <v>24</v>
      </c>
    </row>
    <row r="165" customFormat="false" ht="16.5" hidden="false" customHeight="false" outlineLevel="0" collapsed="false">
      <c r="A165" s="161" t="n">
        <v>5</v>
      </c>
      <c r="B165" s="162" t="s">
        <v>24</v>
      </c>
      <c r="C165" s="443" t="n">
        <v>9</v>
      </c>
      <c r="D165" s="124" t="n">
        <f aca="false">SUM(D125,D88,D51,D12)</f>
        <v>19</v>
      </c>
      <c r="E165" s="125" t="n">
        <f aca="false">D165/'5'!D170*100</f>
        <v>9.45273631840796</v>
      </c>
      <c r="F165" s="124" t="n">
        <f aca="false">SUM(F125,F88,F51,F12)</f>
        <v>3</v>
      </c>
      <c r="G165" s="125" t="n">
        <f aca="false">F165/'5'!F170*100</f>
        <v>5.55555555555556</v>
      </c>
      <c r="H165" s="124" t="n">
        <f aca="false">SUM(H125,H88,H51,H12)</f>
        <v>3</v>
      </c>
      <c r="I165" s="125" t="n">
        <f aca="false">H165/'5'!H170*100</f>
        <v>12</v>
      </c>
      <c r="J165" s="126" t="n">
        <f aca="false">D165+F165+H165</f>
        <v>25</v>
      </c>
    </row>
    <row r="166" customFormat="false" ht="16.5" hidden="false" customHeight="false" outlineLevel="0" collapsed="false">
      <c r="A166" s="161" t="n">
        <v>6</v>
      </c>
      <c r="B166" s="162" t="s">
        <v>25</v>
      </c>
      <c r="C166" s="443" t="n">
        <v>9</v>
      </c>
      <c r="D166" s="124" t="n">
        <f aca="false">SUM(D126,D89,D52,D13)</f>
        <v>17</v>
      </c>
      <c r="E166" s="125" t="n">
        <f aca="false">D166/'5'!D171*100</f>
        <v>5.44871794871795</v>
      </c>
      <c r="F166" s="124" t="n">
        <f aca="false">SUM(F126,F89,F52,F13)</f>
        <v>7</v>
      </c>
      <c r="G166" s="125" t="n">
        <f aca="false">F166/'5'!F171*100</f>
        <v>12.962962962963</v>
      </c>
      <c r="H166" s="124" t="n">
        <f aca="false">SUM(H126,H89,H52,H13)</f>
        <v>4</v>
      </c>
      <c r="I166" s="125" t="n">
        <f aca="false">H166/'5'!H171*100</f>
        <v>5.06329113924051</v>
      </c>
      <c r="J166" s="126" t="n">
        <f aca="false">D166+F166+H166</f>
        <v>28</v>
      </c>
    </row>
    <row r="167" customFormat="false" ht="16.5" hidden="false" customHeight="false" outlineLevel="0" collapsed="false">
      <c r="A167" s="161" t="n">
        <v>7</v>
      </c>
      <c r="B167" s="162" t="s">
        <v>26</v>
      </c>
      <c r="C167" s="443" t="n">
        <v>9</v>
      </c>
      <c r="D167" s="124" t="n">
        <f aca="false">SUM(D127,D90,D53,D14)</f>
        <v>33</v>
      </c>
      <c r="E167" s="125" t="n">
        <f aca="false">D167/'5'!D172*100</f>
        <v>10.6109324758842</v>
      </c>
      <c r="F167" s="124" t="n">
        <f aca="false">SUM(F127,F90,F53,F14)</f>
        <v>9</v>
      </c>
      <c r="G167" s="125" t="n">
        <f aca="false">F167/'5'!F172*100</f>
        <v>7.37704918032787</v>
      </c>
      <c r="H167" s="124" t="n">
        <f aca="false">SUM(H127,H90,H53,H14)</f>
        <v>1</v>
      </c>
      <c r="I167" s="125" t="n">
        <f aca="false">H167/'5'!H172*100</f>
        <v>2.38095238095238</v>
      </c>
      <c r="J167" s="126" t="n">
        <f aca="false">D167+F167+H167</f>
        <v>43</v>
      </c>
    </row>
    <row r="168" customFormat="false" ht="16.5" hidden="false" customHeight="false" outlineLevel="0" collapsed="false">
      <c r="A168" s="161" t="n">
        <v>8</v>
      </c>
      <c r="B168" s="162" t="s">
        <v>27</v>
      </c>
      <c r="C168" s="443" t="n">
        <v>9</v>
      </c>
      <c r="D168" s="124" t="n">
        <f aca="false">SUM(D128,D91,D54,D15)</f>
        <v>2</v>
      </c>
      <c r="E168" s="125" t="n">
        <f aca="false">D168/'5'!D173*100</f>
        <v>1.40845070422535</v>
      </c>
      <c r="F168" s="124" t="n">
        <f aca="false">SUM(F128,F91,F54,F15)</f>
        <v>4</v>
      </c>
      <c r="G168" s="125" t="n">
        <f aca="false">F168/'5'!F173*100</f>
        <v>12.1212121212121</v>
      </c>
      <c r="H168" s="124" t="n">
        <f aca="false">SUM(H128,H91,H54,H15)</f>
        <v>2</v>
      </c>
      <c r="I168" s="125" t="n">
        <f aca="false">H168/'5'!H173*100</f>
        <v>4.54545454545455</v>
      </c>
      <c r="J168" s="126" t="n">
        <f aca="false">D168+F168+H168</f>
        <v>8</v>
      </c>
    </row>
    <row r="169" customFormat="false" ht="16.5" hidden="false" customHeight="false" outlineLevel="0" collapsed="false">
      <c r="A169" s="161" t="n">
        <v>9</v>
      </c>
      <c r="B169" s="162" t="s">
        <v>28</v>
      </c>
      <c r="C169" s="443" t="n">
        <v>9</v>
      </c>
      <c r="D169" s="124" t="n">
        <f aca="false">SUM(D129,D92,D55,D16)</f>
        <v>10</v>
      </c>
      <c r="E169" s="125" t="n">
        <f aca="false">D169/'5'!D174*100</f>
        <v>2.9585798816568</v>
      </c>
      <c r="F169" s="124" t="n">
        <f aca="false">SUM(F129,F92,F55,F16)</f>
        <v>0</v>
      </c>
      <c r="G169" s="125" t="n">
        <f aca="false">F169/'5'!F174*100</f>
        <v>0</v>
      </c>
      <c r="H169" s="124" t="n">
        <f aca="false">SUM(H129,H92,H55,H16)</f>
        <v>3</v>
      </c>
      <c r="I169" s="125" t="n">
        <f aca="false">H169/'5'!H174*100</f>
        <v>7.69230769230769</v>
      </c>
      <c r="J169" s="126" t="n">
        <f aca="false">D169+F169+H169</f>
        <v>13</v>
      </c>
    </row>
    <row r="170" customFormat="false" ht="16.5" hidden="false" customHeight="false" outlineLevel="0" collapsed="false">
      <c r="A170" s="161" t="n">
        <v>10</v>
      </c>
      <c r="B170" s="162" t="s">
        <v>29</v>
      </c>
      <c r="C170" s="443" t="n">
        <v>9</v>
      </c>
      <c r="D170" s="124" t="n">
        <f aca="false">SUM(D130,D93,D56,D17)</f>
        <v>16</v>
      </c>
      <c r="E170" s="125" t="n">
        <f aca="false">D170/'5'!D175*100</f>
        <v>7.40740740740741</v>
      </c>
      <c r="F170" s="124" t="n">
        <f aca="false">SUM(F130,F93,F56,F17)</f>
        <v>1</v>
      </c>
      <c r="G170" s="125" t="n">
        <f aca="false">F170/'5'!F175*100</f>
        <v>1.72413793103448</v>
      </c>
      <c r="H170" s="124" t="n">
        <f aca="false">SUM(H130,H93,H56,H17)</f>
        <v>2</v>
      </c>
      <c r="I170" s="125" t="n">
        <f aca="false">H170/'5'!H175*100</f>
        <v>4.65116279069768</v>
      </c>
      <c r="J170" s="126" t="n">
        <f aca="false">D170+F170+H170</f>
        <v>19</v>
      </c>
    </row>
    <row r="171" customFormat="false" ht="16.5" hidden="false" customHeight="false" outlineLevel="0" collapsed="false">
      <c r="A171" s="161" t="n">
        <v>11</v>
      </c>
      <c r="B171" s="162" t="s">
        <v>30</v>
      </c>
      <c r="C171" s="443" t="n">
        <v>9</v>
      </c>
      <c r="D171" s="124" t="n">
        <f aca="false">SUM(D131,D94,D57,D18)</f>
        <v>2</v>
      </c>
      <c r="E171" s="125" t="n">
        <f aca="false">D171/'5'!D176*100</f>
        <v>1.3986013986014</v>
      </c>
      <c r="F171" s="124" t="n">
        <f aca="false">SUM(F131,F94,F57,F18)</f>
        <v>1</v>
      </c>
      <c r="G171" s="125" t="n">
        <f aca="false">F171/'5'!F176*100</f>
        <v>2.17391304347826</v>
      </c>
      <c r="H171" s="124" t="n">
        <f aca="false">SUM(H131,H94,H57,H18)</f>
        <v>2</v>
      </c>
      <c r="I171" s="125" t="n">
        <f aca="false">H171/'5'!H176*100</f>
        <v>8.33333333333333</v>
      </c>
      <c r="J171" s="126" t="n">
        <f aca="false">D171+F171+H171</f>
        <v>5</v>
      </c>
    </row>
    <row r="172" customFormat="false" ht="16.5" hidden="false" customHeight="false" outlineLevel="0" collapsed="false">
      <c r="A172" s="161" t="n">
        <v>12</v>
      </c>
      <c r="B172" s="162" t="s">
        <v>31</v>
      </c>
      <c r="C172" s="443" t="n">
        <v>9</v>
      </c>
      <c r="D172" s="124" t="n">
        <f aca="false">SUM(D132,D95,D58,D19)</f>
        <v>18</v>
      </c>
      <c r="E172" s="125" t="n">
        <f aca="false">D172/'5'!D177*100</f>
        <v>4.2654028436019</v>
      </c>
      <c r="F172" s="124" t="n">
        <f aca="false">SUM(F132,F95,F58,F19)</f>
        <v>2</v>
      </c>
      <c r="G172" s="125" t="n">
        <f aca="false">F172/'5'!F177*100</f>
        <v>1.76991150442478</v>
      </c>
      <c r="H172" s="124" t="n">
        <f aca="false">SUM(H132,H95,H58,H19)</f>
        <v>2</v>
      </c>
      <c r="I172" s="125" t="n">
        <f aca="false">H172/'5'!H177*100</f>
        <v>5.12820512820513</v>
      </c>
      <c r="J172" s="126" t="n">
        <f aca="false">D172+F172+H172</f>
        <v>22</v>
      </c>
    </row>
    <row r="173" customFormat="false" ht="16.5" hidden="false" customHeight="false" outlineLevel="0" collapsed="false">
      <c r="A173" s="161" t="n">
        <v>13</v>
      </c>
      <c r="B173" s="162" t="s">
        <v>32</v>
      </c>
      <c r="C173" s="443" t="n">
        <v>9</v>
      </c>
      <c r="D173" s="124" t="n">
        <f aca="false">SUM(D133,D96,D59,D20)</f>
        <v>26</v>
      </c>
      <c r="E173" s="125" t="n">
        <f aca="false">D173/'5'!D178*100</f>
        <v>10.6995884773663</v>
      </c>
      <c r="F173" s="124" t="n">
        <f aca="false">SUM(F133,F96,F59,F20)</f>
        <v>2</v>
      </c>
      <c r="G173" s="125" t="n">
        <f aca="false">F173/'5'!F178*100</f>
        <v>4.34782608695652</v>
      </c>
      <c r="H173" s="124" t="n">
        <f aca="false">SUM(H133,H96,H59,H20)</f>
        <v>1</v>
      </c>
      <c r="I173" s="125" t="n">
        <f aca="false">H173/'5'!H178*100</f>
        <v>2.63157894736842</v>
      </c>
      <c r="J173" s="126" t="n">
        <f aca="false">D173+F173+H173</f>
        <v>29</v>
      </c>
    </row>
    <row r="174" customFormat="false" ht="16.5" hidden="false" customHeight="false" outlineLevel="0" collapsed="false">
      <c r="A174" s="161" t="n">
        <v>14</v>
      </c>
      <c r="B174" s="162" t="s">
        <v>33</v>
      </c>
      <c r="C174" s="443" t="n">
        <v>9</v>
      </c>
      <c r="D174" s="124" t="n">
        <f aca="false">SUM(D134,D97,D60,D21)</f>
        <v>47</v>
      </c>
      <c r="E174" s="125" t="n">
        <f aca="false">D174/'5'!D179*100</f>
        <v>7.00447093889717</v>
      </c>
      <c r="F174" s="124" t="n">
        <f aca="false">SUM(F134,F97,F60,F21)</f>
        <v>8</v>
      </c>
      <c r="G174" s="125" t="n">
        <f aca="false">F174/'5'!F179*100</f>
        <v>4.32432432432433</v>
      </c>
      <c r="H174" s="124" t="n">
        <f aca="false">SUM(H134,H97,H60,H21)</f>
        <v>4</v>
      </c>
      <c r="I174" s="125" t="n">
        <f aca="false">H174/'5'!H179*100</f>
        <v>4.59770114942529</v>
      </c>
      <c r="J174" s="126" t="n">
        <f aca="false">D174+F174+H174</f>
        <v>59</v>
      </c>
    </row>
    <row r="175" customFormat="false" ht="16.5" hidden="false" customHeight="false" outlineLevel="0" collapsed="false">
      <c r="A175" s="161" t="n">
        <v>15</v>
      </c>
      <c r="B175" s="162" t="s">
        <v>34</v>
      </c>
      <c r="C175" s="443" t="n">
        <v>9</v>
      </c>
      <c r="D175" s="124" t="n">
        <f aca="false">SUM(D135,D98,D61,D22)</f>
        <v>3</v>
      </c>
      <c r="E175" s="125" t="n">
        <f aca="false">D175/'5'!D180*100</f>
        <v>1.33928571428571</v>
      </c>
      <c r="F175" s="124" t="n">
        <f aca="false">SUM(F135,F98,F61,F22)</f>
        <v>0</v>
      </c>
      <c r="G175" s="125" t="n">
        <f aca="false">F175/'5'!F180*100</f>
        <v>0</v>
      </c>
      <c r="H175" s="124" t="n">
        <f aca="false">SUM(H135,H98,H61,H22)</f>
        <v>1</v>
      </c>
      <c r="I175" s="125" t="n">
        <f aca="false">H175/'5'!H180*100</f>
        <v>1.92307692307692</v>
      </c>
      <c r="J175" s="126" t="n">
        <f aca="false">D175+F175+H175</f>
        <v>4</v>
      </c>
    </row>
    <row r="176" customFormat="false" ht="16.5" hidden="false" customHeight="false" outlineLevel="0" collapsed="false">
      <c r="A176" s="161" t="n">
        <v>16</v>
      </c>
      <c r="B176" s="162" t="s">
        <v>35</v>
      </c>
      <c r="C176" s="443" t="n">
        <v>9</v>
      </c>
      <c r="D176" s="124" t="n">
        <f aca="false">SUM(D136,D99,D62,D23)</f>
        <v>18</v>
      </c>
      <c r="E176" s="125" t="n">
        <f aca="false">D176/'5'!D181*100</f>
        <v>10.2857142857143</v>
      </c>
      <c r="F176" s="124" t="n">
        <f aca="false">SUM(F136,F99,F62,F23)</f>
        <v>1</v>
      </c>
      <c r="G176" s="125" t="n">
        <f aca="false">F176/'5'!F181*100</f>
        <v>2.7027027027027</v>
      </c>
      <c r="H176" s="124" t="n">
        <f aca="false">SUM(H136,H99,H62,H23)</f>
        <v>3</v>
      </c>
      <c r="I176" s="125" t="n">
        <f aca="false">H176/'5'!H181*100</f>
        <v>7.14285714285714</v>
      </c>
      <c r="J176" s="126" t="n">
        <f aca="false">D176+F176+H176</f>
        <v>22</v>
      </c>
    </row>
    <row r="177" customFormat="false" ht="16.5" hidden="false" customHeight="false" outlineLevel="0" collapsed="false">
      <c r="A177" s="161" t="n">
        <v>17</v>
      </c>
      <c r="B177" s="162" t="s">
        <v>36</v>
      </c>
      <c r="C177" s="443" t="n">
        <v>9</v>
      </c>
      <c r="D177" s="124" t="n">
        <f aca="false">SUM(D137,D100,D63,D24)</f>
        <v>5</v>
      </c>
      <c r="E177" s="125" t="n">
        <f aca="false">D177/'5'!D182*100</f>
        <v>2.82485875706215</v>
      </c>
      <c r="F177" s="124" t="n">
        <f aca="false">SUM(F137,F100,F63,F24)</f>
        <v>1</v>
      </c>
      <c r="G177" s="125" t="n">
        <f aca="false">F177/'5'!F182*100</f>
        <v>1.61290322580645</v>
      </c>
      <c r="H177" s="124" t="n">
        <f aca="false">SUM(H137,H100,H63,H24)</f>
        <v>1</v>
      </c>
      <c r="I177" s="125" t="n">
        <f aca="false">H177/'5'!H182*100</f>
        <v>5.55555555555556</v>
      </c>
      <c r="J177" s="126" t="n">
        <f aca="false">D177+F177+H177</f>
        <v>7</v>
      </c>
    </row>
    <row r="178" customFormat="false" ht="16.5" hidden="false" customHeight="false" outlineLevel="0" collapsed="false">
      <c r="A178" s="161" t="n">
        <v>18</v>
      </c>
      <c r="B178" s="162" t="s">
        <v>37</v>
      </c>
      <c r="C178" s="443" t="n">
        <v>9</v>
      </c>
      <c r="D178" s="124" t="n">
        <f aca="false">SUM(D138,D101,D64,D25)</f>
        <v>23</v>
      </c>
      <c r="E178" s="125" t="n">
        <f aca="false">D178/'5'!D183*100</f>
        <v>23.469387755102</v>
      </c>
      <c r="F178" s="124" t="n">
        <f aca="false">SUM(F138,F101,F64,F25)</f>
        <v>2</v>
      </c>
      <c r="G178" s="125" t="n">
        <f aca="false">F178/'5'!F183*100</f>
        <v>7.69230769230769</v>
      </c>
      <c r="H178" s="124" t="n">
        <f aca="false">SUM(H138,H101,H64,H25)</f>
        <v>0</v>
      </c>
      <c r="I178" s="125" t="n">
        <f aca="false">H178/'5'!H183*100</f>
        <v>0</v>
      </c>
      <c r="J178" s="126" t="n">
        <f aca="false">D178+F178+H178</f>
        <v>25</v>
      </c>
    </row>
    <row r="179" customFormat="false" ht="16.5" hidden="false" customHeight="false" outlineLevel="0" collapsed="false">
      <c r="A179" s="161" t="n">
        <v>19</v>
      </c>
      <c r="B179" s="162" t="s">
        <v>38</v>
      </c>
      <c r="C179" s="443" t="n">
        <v>9</v>
      </c>
      <c r="D179" s="124" t="n">
        <f aca="false">SUM(D139,D102,D65,D26)</f>
        <v>14</v>
      </c>
      <c r="E179" s="125" t="n">
        <f aca="false">D179/'5'!D184*100</f>
        <v>4.9645390070922</v>
      </c>
      <c r="F179" s="124" t="n">
        <f aca="false">SUM(F139,F102,F65,F26)</f>
        <v>2</v>
      </c>
      <c r="G179" s="125" t="n">
        <f aca="false">F179/'5'!F184*100</f>
        <v>2.22222222222222</v>
      </c>
      <c r="H179" s="124" t="n">
        <f aca="false">SUM(H139,H102,H65,H26)</f>
        <v>0</v>
      </c>
      <c r="I179" s="125" t="n">
        <f aca="false">H179/'5'!H184*100</f>
        <v>0</v>
      </c>
      <c r="J179" s="126" t="n">
        <f aca="false">D179+F179+H179</f>
        <v>16</v>
      </c>
    </row>
    <row r="180" customFormat="false" ht="16.5" hidden="false" customHeight="false" outlineLevel="0" collapsed="false">
      <c r="A180" s="161" t="n">
        <v>20</v>
      </c>
      <c r="B180" s="162" t="s">
        <v>39</v>
      </c>
      <c r="C180" s="443" t="n">
        <v>9</v>
      </c>
      <c r="D180" s="124" t="n">
        <f aca="false">SUM(D140,D103,D66,D27)</f>
        <v>14</v>
      </c>
      <c r="E180" s="125" t="n">
        <f aca="false">D180/'5'!D185*100</f>
        <v>5.93220338983051</v>
      </c>
      <c r="F180" s="124" t="n">
        <f aca="false">SUM(F140,F103,F66,F27)</f>
        <v>3</v>
      </c>
      <c r="G180" s="125" t="n">
        <f aca="false">F180/'5'!F185*100</f>
        <v>4.10958904109589</v>
      </c>
      <c r="H180" s="124" t="n">
        <f aca="false">SUM(H140,H103,H66,H27)</f>
        <v>3</v>
      </c>
      <c r="I180" s="125" t="n">
        <f aca="false">H180/'5'!H185*100</f>
        <v>9.09090909090909</v>
      </c>
      <c r="J180" s="126" t="n">
        <f aca="false">D180+F180+H180</f>
        <v>20</v>
      </c>
    </row>
    <row r="181" customFormat="false" ht="16.5" hidden="false" customHeight="false" outlineLevel="0" collapsed="false">
      <c r="A181" s="161" t="n">
        <v>21</v>
      </c>
      <c r="B181" s="162" t="s">
        <v>40</v>
      </c>
      <c r="C181" s="443" t="n">
        <v>9</v>
      </c>
      <c r="D181" s="124" t="n">
        <f aca="false">SUM(D141,D104,D67,D28)</f>
        <v>4</v>
      </c>
      <c r="E181" s="125" t="n">
        <f aca="false">D181/'5'!D186*100</f>
        <v>2.28571428571429</v>
      </c>
      <c r="F181" s="124" t="n">
        <f aca="false">SUM(F141,F104,F67,F28)</f>
        <v>1</v>
      </c>
      <c r="G181" s="125" t="n">
        <f aca="false">F181/'5'!F186*100</f>
        <v>2.4390243902439</v>
      </c>
      <c r="H181" s="124" t="n">
        <f aca="false">SUM(H141,H104,H67,H28)</f>
        <v>2</v>
      </c>
      <c r="I181" s="125" t="n">
        <f aca="false">H181/'5'!H186*100</f>
        <v>3.92156862745098</v>
      </c>
      <c r="J181" s="126" t="n">
        <f aca="false">D181+F181+H181</f>
        <v>7</v>
      </c>
    </row>
    <row r="182" customFormat="false" ht="16.5" hidden="false" customHeight="false" outlineLevel="0" collapsed="false">
      <c r="A182" s="161" t="n">
        <v>22</v>
      </c>
      <c r="B182" s="162" t="s">
        <v>41</v>
      </c>
      <c r="C182" s="443" t="n">
        <v>9</v>
      </c>
      <c r="D182" s="124" t="n">
        <f aca="false">SUM(D142,D105,D68,D29)</f>
        <v>10</v>
      </c>
      <c r="E182" s="125" t="n">
        <f aca="false">D182/'5'!D187*100</f>
        <v>5.49450549450549</v>
      </c>
      <c r="F182" s="124" t="n">
        <f aca="false">SUM(F142,F105,F68,F29)</f>
        <v>6</v>
      </c>
      <c r="G182" s="125" t="n">
        <f aca="false">F182/'5'!F187*100</f>
        <v>10.5263157894737</v>
      </c>
      <c r="H182" s="124" t="n">
        <f aca="false">SUM(H142,H105,H68,H29)</f>
        <v>2</v>
      </c>
      <c r="I182" s="125" t="n">
        <f aca="false">H182/'5'!H187*100</f>
        <v>5.26315789473684</v>
      </c>
      <c r="J182" s="126" t="n">
        <f aca="false">D182+F182+H182</f>
        <v>18</v>
      </c>
    </row>
    <row r="183" customFormat="false" ht="16.5" hidden="false" customHeight="false" outlineLevel="0" collapsed="false">
      <c r="A183" s="161" t="n">
        <v>23</v>
      </c>
      <c r="B183" s="162" t="s">
        <v>42</v>
      </c>
      <c r="C183" s="443" t="n">
        <v>9</v>
      </c>
      <c r="D183" s="124" t="n">
        <f aca="false">SUM(D143,D106,D69,D30)</f>
        <v>16</v>
      </c>
      <c r="E183" s="125" t="n">
        <f aca="false">D183/'5'!D188*100</f>
        <v>16.3265306122449</v>
      </c>
      <c r="F183" s="124" t="n">
        <f aca="false">SUM(F143,F106,F69,F30)</f>
        <v>2</v>
      </c>
      <c r="G183" s="125" t="n">
        <f aca="false">F183/'5'!F188*100</f>
        <v>9.09090909090909</v>
      </c>
      <c r="H183" s="124" t="n">
        <f aca="false">SUM(H143,H106,H69,H30)</f>
        <v>2</v>
      </c>
      <c r="I183" s="125" t="n">
        <f aca="false">H183/'5'!H188*100</f>
        <v>11.7647058823529</v>
      </c>
      <c r="J183" s="126" t="n">
        <f aca="false">D183+F183+H183</f>
        <v>20</v>
      </c>
    </row>
    <row r="184" customFormat="false" ht="16.5" hidden="false" customHeight="false" outlineLevel="0" collapsed="false">
      <c r="A184" s="161" t="n">
        <v>24</v>
      </c>
      <c r="B184" s="162" t="s">
        <v>43</v>
      </c>
      <c r="C184" s="443" t="n">
        <v>9</v>
      </c>
      <c r="D184" s="124" t="n">
        <f aca="false">SUM(D144,D107,D70,D31)</f>
        <v>15</v>
      </c>
      <c r="E184" s="125" t="n">
        <f aca="false">D184/'5'!D189*100</f>
        <v>8.19672131147541</v>
      </c>
      <c r="F184" s="124" t="n">
        <f aca="false">SUM(F144,F107,F70,F31)</f>
        <v>0</v>
      </c>
      <c r="G184" s="125" t="n">
        <f aca="false">F184/'5'!F189*100</f>
        <v>0</v>
      </c>
      <c r="H184" s="124" t="n">
        <f aca="false">SUM(H144,H107,H70,H31)</f>
        <v>0</v>
      </c>
      <c r="I184" s="125" t="n">
        <f aca="false">H184/'5'!H189*100</f>
        <v>0</v>
      </c>
      <c r="J184" s="126" t="n">
        <f aca="false">D184+F184+H184</f>
        <v>15</v>
      </c>
    </row>
    <row r="185" customFormat="false" ht="16.5" hidden="false" customHeight="false" outlineLevel="0" collapsed="false">
      <c r="A185" s="161" t="n">
        <v>25</v>
      </c>
      <c r="B185" s="162" t="s">
        <v>44</v>
      </c>
      <c r="C185" s="443" t="n">
        <v>9</v>
      </c>
      <c r="D185" s="124" t="n">
        <f aca="false">SUM(D145,D108,D71,D32)</f>
        <v>21</v>
      </c>
      <c r="E185" s="125" t="n">
        <f aca="false">D185/'5'!D190*100</f>
        <v>6.64556962025316</v>
      </c>
      <c r="F185" s="124" t="n">
        <f aca="false">SUM(F145,F108,F71,F32)</f>
        <v>7</v>
      </c>
      <c r="G185" s="125" t="n">
        <f aca="false">F185/'5'!F190*100</f>
        <v>13.4615384615385</v>
      </c>
      <c r="H185" s="124" t="n">
        <f aca="false">SUM(H145,H108,H71,H32)</f>
        <v>4</v>
      </c>
      <c r="I185" s="125" t="n">
        <f aca="false">H185/'5'!H190*100</f>
        <v>6.34920634920635</v>
      </c>
      <c r="J185" s="126" t="n">
        <f aca="false">D185+F185+H185</f>
        <v>32</v>
      </c>
    </row>
    <row r="186" customFormat="false" ht="16.5" hidden="false" customHeight="false" outlineLevel="0" collapsed="false">
      <c r="A186" s="161" t="n">
        <v>26</v>
      </c>
      <c r="B186" s="162" t="s">
        <v>45</v>
      </c>
      <c r="C186" s="443" t="n">
        <v>9</v>
      </c>
      <c r="D186" s="124" t="n">
        <f aca="false">SUM(D146,D109,D72,D33)</f>
        <v>8</v>
      </c>
      <c r="E186" s="125" t="n">
        <f aca="false">D186/'5'!D191*100</f>
        <v>5.36912751677852</v>
      </c>
      <c r="F186" s="124" t="n">
        <f aca="false">SUM(F146,F109,F72,F33)</f>
        <v>2</v>
      </c>
      <c r="G186" s="125" t="n">
        <f aca="false">F186/'5'!F191*100</f>
        <v>1.40845070422535</v>
      </c>
      <c r="H186" s="124" t="n">
        <f aca="false">SUM(H146,H109,H72,H33)</f>
        <v>2</v>
      </c>
      <c r="I186" s="125" t="n">
        <f aca="false">H186/'5'!H191*100</f>
        <v>2.77777777777778</v>
      </c>
      <c r="J186" s="126" t="n">
        <f aca="false">D186+F186+H186</f>
        <v>12</v>
      </c>
    </row>
    <row r="187" customFormat="false" ht="16.5" hidden="false" customHeight="false" outlineLevel="0" collapsed="false">
      <c r="A187" s="161" t="n">
        <v>27</v>
      </c>
      <c r="B187" s="162" t="s">
        <v>46</v>
      </c>
      <c r="C187" s="443" t="n">
        <v>9</v>
      </c>
      <c r="D187" s="124" t="n">
        <f aca="false">SUM(D147,D110,D73,D34)</f>
        <v>0</v>
      </c>
      <c r="E187" s="125" t="n">
        <f aca="false">D187/'5'!D192*100</f>
        <v>0</v>
      </c>
      <c r="F187" s="124" t="n">
        <f aca="false">SUM(F147,F110,F73,F34)</f>
        <v>0</v>
      </c>
      <c r="G187" s="125" t="n">
        <f aca="false">F187/'5'!F192*100</f>
        <v>0</v>
      </c>
      <c r="H187" s="124" t="n">
        <f aca="false">SUM(H147,H110,H73,H34)</f>
        <v>0</v>
      </c>
      <c r="I187" s="125" t="n">
        <f aca="false">H187/'5'!H192*100</f>
        <v>0</v>
      </c>
      <c r="J187" s="126" t="n">
        <f aca="false">D187+F187+H187</f>
        <v>0</v>
      </c>
    </row>
    <row r="188" customFormat="false" ht="16.5" hidden="false" customHeight="false" outlineLevel="0" collapsed="false">
      <c r="A188" s="161" t="n">
        <v>28</v>
      </c>
      <c r="B188" s="162" t="s">
        <v>47</v>
      </c>
      <c r="C188" s="443" t="n">
        <v>9</v>
      </c>
      <c r="D188" s="124" t="n">
        <f aca="false">SUM(D148,D111,D74,D35)</f>
        <v>0</v>
      </c>
      <c r="E188" s="125" t="n">
        <f aca="false">D188/'5'!D193*100</f>
        <v>0</v>
      </c>
      <c r="F188" s="124" t="n">
        <f aca="false">SUM(F148,F111,F74,F35)</f>
        <v>0</v>
      </c>
      <c r="G188" s="125" t="e">
        <f aca="false">F188/'5'!F193*100</f>
        <v>#DIV/0!</v>
      </c>
      <c r="H188" s="124" t="n">
        <f aca="false">SUM(H148,H111,H74,H35)</f>
        <v>0</v>
      </c>
      <c r="I188" s="125" t="e">
        <f aca="false">H188/'5'!H193*100</f>
        <v>#DIV/0!</v>
      </c>
      <c r="J188" s="126" t="n">
        <f aca="false">D188+F188+H188</f>
        <v>0</v>
      </c>
    </row>
    <row r="189" customFormat="false" ht="16.5" hidden="false" customHeight="false" outlineLevel="0" collapsed="false">
      <c r="A189" s="161" t="n">
        <v>29</v>
      </c>
      <c r="B189" s="162" t="s">
        <v>48</v>
      </c>
      <c r="C189" s="443" t="n">
        <v>9</v>
      </c>
      <c r="D189" s="124" t="n">
        <f aca="false">SUM(D149,D112,D75,D36)</f>
        <v>1</v>
      </c>
      <c r="E189" s="125" t="n">
        <f aca="false">D189/'5'!D194*100</f>
        <v>3.7037037037037</v>
      </c>
      <c r="F189" s="124" t="n">
        <f aca="false">SUM(F149,F112,F75,F36)</f>
        <v>0</v>
      </c>
      <c r="G189" s="125" t="e">
        <f aca="false">F189/'5'!F194*100</f>
        <v>#DIV/0!</v>
      </c>
      <c r="H189" s="124" t="n">
        <f aca="false">SUM(H149,H112,H75,H36)</f>
        <v>0</v>
      </c>
      <c r="I189" s="125" t="e">
        <f aca="false">H189/'5'!H194*100</f>
        <v>#DIV/0!</v>
      </c>
      <c r="J189" s="126" t="n">
        <f aca="false">D189+F189+H189</f>
        <v>1</v>
      </c>
    </row>
    <row r="190" customFormat="false" ht="16.5" hidden="false" customHeight="false" outlineLevel="0" collapsed="false">
      <c r="A190" s="404" t="s">
        <v>49</v>
      </c>
      <c r="B190" s="404"/>
      <c r="C190" s="183" t="n">
        <v>9</v>
      </c>
      <c r="D190" s="183" t="n">
        <f aca="false">SUM(D161:D189)</f>
        <v>432</v>
      </c>
      <c r="E190" s="406" t="n">
        <f aca="false">D190/'5'!D195*100</f>
        <v>6.27998255560401</v>
      </c>
      <c r="F190" s="405" t="n">
        <f aca="false">SUM(F161:F189)</f>
        <v>78</v>
      </c>
      <c r="G190" s="406" t="n">
        <f aca="false">F190/'5'!F195*100</f>
        <v>4.09019402202412</v>
      </c>
      <c r="H190" s="405" t="n">
        <f aca="false">SUM(H161:H189)</f>
        <v>62</v>
      </c>
      <c r="I190" s="406" t="n">
        <f aca="false">H190/'5'!H195*100</f>
        <v>5.07364975450082</v>
      </c>
      <c r="J190" s="185" t="n">
        <f aca="false">D190+F190+H190</f>
        <v>572</v>
      </c>
    </row>
    <row r="191" customFormat="false" ht="15.75" hidden="false" customHeight="false" outlineLevel="0" collapsed="false">
      <c r="A191" s="336" t="s">
        <v>50</v>
      </c>
      <c r="B191" s="336"/>
      <c r="C191" s="449" t="n">
        <v>9</v>
      </c>
      <c r="D191" s="450" t="n">
        <f aca="false">SUM(D161:D185)</f>
        <v>423</v>
      </c>
      <c r="E191" s="337" t="n">
        <f aca="false">D191/'5'!D196*100</f>
        <v>6.32476076555024</v>
      </c>
      <c r="F191" s="274" t="n">
        <f aca="false">SUM(F161:F185)</f>
        <v>76</v>
      </c>
      <c r="G191" s="337" t="n">
        <f aca="false">F191/'5'!F196*100</f>
        <v>4.31083380601248</v>
      </c>
      <c r="H191" s="274" t="n">
        <f aca="false">SUM(H161:H185)</f>
        <v>60</v>
      </c>
      <c r="I191" s="337" t="n">
        <f aca="false">H191/'5'!H196*100</f>
        <v>5.22648083623693</v>
      </c>
      <c r="J191" s="115" t="n">
        <f aca="false">D191+F191+H191</f>
        <v>559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1:A83"/>
    <mergeCell ref="B81:B83"/>
    <mergeCell ref="C81:C83"/>
    <mergeCell ref="D81:I81"/>
    <mergeCell ref="D82:E82"/>
    <mergeCell ref="F82:G82"/>
    <mergeCell ref="H82:I82"/>
    <mergeCell ref="A113:B113"/>
    <mergeCell ref="A114:B114"/>
    <mergeCell ref="A118:A120"/>
    <mergeCell ref="B118:B120"/>
    <mergeCell ref="C118:C120"/>
    <mergeCell ref="D118:I118"/>
    <mergeCell ref="D119:E119"/>
    <mergeCell ref="F119:G119"/>
    <mergeCell ref="H119:I119"/>
    <mergeCell ref="A150:B150"/>
    <mergeCell ref="A151:B151"/>
    <mergeCell ref="A158:A160"/>
    <mergeCell ref="B158:B160"/>
    <mergeCell ref="C158:C160"/>
    <mergeCell ref="D158:I158"/>
    <mergeCell ref="D159:E159"/>
    <mergeCell ref="F159:G159"/>
    <mergeCell ref="H159:I159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8-08-17T05:57:05Z</cp:lastPrinted>
  <dcterms:modified xsi:type="dcterms:W3CDTF">2021-02-17T07:50:59Z</dcterms:modified>
  <cp:revision>0</cp:revision>
  <dc:subject/>
  <dc:title/>
</cp:coreProperties>
</file>