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3"/>
  </bookViews>
  <sheets>
    <sheet name="ТБ07" sheetId="1" state="visible" r:id="rId2"/>
    <sheet name="1" sheetId="2" state="visible" r:id="rId3"/>
    <sheet name="2" sheetId="3" state="visible" r:id="rId4"/>
    <sheet name="3" sheetId="4" state="visible" r:id="rId5"/>
    <sheet name="І квартал" sheetId="5" state="visible" r:id="rId6"/>
    <sheet name="ІI квартал" sheetId="6" state="visible" r:id="rId7"/>
    <sheet name="ІII квартал" sheetId="7" state="visible" r:id="rId8"/>
    <sheet name="IV квартал" sheetId="8" state="visible" r:id="rId9"/>
    <sheet name="Рік" sheetId="9" state="visible" r:id="rId10"/>
  </sheets>
  <externalReferences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1" name="_xlnm.Print_Area" vbProcedure="false">'1'!$A$154:$M$1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4" uniqueCount="76">
  <si>
    <t xml:space="preserve">Результати дослідження молекулярно генетичними методами (GenoXpert MTB/RIF) стійкості мікобактерій туберкульозу до антимікобактеріальних препаратів у хворих на легеневий та позалегеневий туберкульоз</t>
  </si>
  <si>
    <t xml:space="preserve">Всього зареєстровано  випадків ТБ згідно обліковій формі ТБ 07; з них:</t>
  </si>
  <si>
    <t xml:space="preserve">1 квартал 2024р.</t>
  </si>
  <si>
    <t xml:space="preserve">№ п/п</t>
  </si>
  <si>
    <t xml:space="preserve">Найменування областей</t>
  </si>
  <si>
    <t xml:space="preserve">Кількість випадків легеневого ТБ</t>
  </si>
  <si>
    <t xml:space="preserve">Кількість випадків позалегеневого ТБ</t>
  </si>
  <si>
    <t xml:space="preserve">Сума</t>
  </si>
  <si>
    <t xml:space="preserve">нові випадки</t>
  </si>
  <si>
    <t xml:space="preserve">рецидиви</t>
  </si>
  <si>
    <t xml:space="preserve">інші випадки повторного лікування</t>
  </si>
  <si>
    <t xml:space="preserve">абс</t>
  </si>
  <si>
    <t xml:space="preserve">1+3+5+7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Департамент</t>
  </si>
  <si>
    <t xml:space="preserve">МО Житомир</t>
  </si>
  <si>
    <t xml:space="preserve">МО Харків</t>
  </si>
  <si>
    <t xml:space="preserve">Клініка ТБ</t>
  </si>
  <si>
    <t xml:space="preserve">УКРАЇНА</t>
  </si>
  <si>
    <t xml:space="preserve">2 квартал 2024 р.</t>
  </si>
  <si>
    <t xml:space="preserve">ДКВС</t>
  </si>
  <si>
    <t xml:space="preserve">3 квартал 2024 р.</t>
  </si>
  <si>
    <t xml:space="preserve">4 квартал 2024р.</t>
  </si>
  <si>
    <t xml:space="preserve">1- 4 квартал (за 2024 рік)</t>
  </si>
  <si>
    <t xml:space="preserve">Результати дослідження молекулярно генетичними методами (GeneXpertMTB/RIF) стійкості мікобактерій туберкульозу до антимікобактеріальних  препаратів у хворих на легеневий та позалегеневий   туберкульоз </t>
  </si>
  <si>
    <t xml:space="preserve">Всього обстежено випадків ТБ молекулярно генетичними методами(GeneXpertMTB/RIF),</t>
  </si>
  <si>
    <t xml:space="preserve">№ рядка</t>
  </si>
  <si>
    <t xml:space="preserve">%</t>
  </si>
  <si>
    <t xml:space="preserve"> </t>
  </si>
  <si>
    <t xml:space="preserve">3 квартал 2024р.</t>
  </si>
  <si>
    <t xml:space="preserve">Клініка Тб</t>
  </si>
  <si>
    <t xml:space="preserve">1- 4 квартал (за 2024рік)</t>
  </si>
  <si>
    <t xml:space="preserve">Випадки з МБТ «+/ Риф+»</t>
  </si>
  <si>
    <t xml:space="preserve">1 квартал 2024 р.</t>
  </si>
  <si>
    <t xml:space="preserve">2 квартал 2024р.</t>
  </si>
  <si>
    <t xml:space="preserve">Мін. Оборони</t>
  </si>
  <si>
    <t xml:space="preserve">4 квартал 2024 р.</t>
  </si>
  <si>
    <t xml:space="preserve">ДПтС України</t>
  </si>
  <si>
    <t xml:space="preserve">   Випадки з МБТ+/Риф-</t>
  </si>
  <si>
    <t xml:space="preserve">   Випадки з МБТ+/Риф- </t>
  </si>
  <si>
    <t xml:space="preserve">1- 4 квартал (за 2022рік)</t>
  </si>
  <si>
    <r>
      <rPr>
        <b val="true"/>
        <sz val="12"/>
        <rFont val="Times New Roman"/>
        <family val="1"/>
        <charset val="204"/>
      </rPr>
      <t xml:space="preserve">Результати дослідження молекулярно генетичними методами (GeneXpertMTB/RIF</t>
    </r>
    <r>
      <rPr>
        <sz val="12"/>
        <rFont val="Times New Roman"/>
        <family val="1"/>
        <charset val="204"/>
      </rPr>
      <t xml:space="preserve">) </t>
    </r>
    <r>
      <rPr>
        <b val="true"/>
        <sz val="12"/>
        <rFont val="Times New Roman"/>
        <family val="1"/>
        <charset val="204"/>
      </rPr>
      <t xml:space="preserve">стійкості мікобактерій туберкульозу до антимікобактеріальних препаратів у хворих на легеневий та позалегеневий  туберкульоз </t>
    </r>
  </si>
  <si>
    <t xml:space="preserve">Найменування</t>
  </si>
  <si>
    <t xml:space="preserve">Кількість </t>
  </si>
  <si>
    <t xml:space="preserve">випадків</t>
  </si>
  <si>
    <r>
      <rPr>
        <b val="true"/>
        <sz val="12"/>
        <rFont val="Times New Roman"/>
        <family val="1"/>
        <charset val="204"/>
      </rPr>
      <t xml:space="preserve">інші випадки повторного лікування</t>
    </r>
    <r>
      <rPr>
        <b val="true"/>
        <vertAlign val="superscript"/>
        <sz val="12"/>
        <rFont val="Times New Roman"/>
        <family val="1"/>
        <charset val="204"/>
      </rPr>
      <t xml:space="preserve">*</t>
    </r>
  </si>
  <si>
    <t xml:space="preserve">позалегеневого ТБ</t>
  </si>
  <si>
    <t xml:space="preserve">А</t>
  </si>
  <si>
    <t xml:space="preserve">Б</t>
  </si>
  <si>
    <t xml:space="preserve">з них:</t>
  </si>
  <si>
    <t xml:space="preserve">     випадки з МБТ «+/Риф+»</t>
  </si>
  <si>
    <t xml:space="preserve">      випадки з МБТ+/Риф 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General"/>
    <numFmt numFmtId="167" formatCode="0"/>
    <numFmt numFmtId="168" formatCode="0.0"/>
    <numFmt numFmtId="169" formatCode="0.00"/>
  </numFmts>
  <fonts count="2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1"/>
      <name val="Arial"/>
      <family val="2"/>
      <charset val="204"/>
    </font>
    <font>
      <sz val="10"/>
      <color rgb="FFFF0000"/>
      <name val="Arial"/>
      <family val="2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4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4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4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4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4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7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7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8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9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Аркуш1" xfId="20"/>
    <cellStyle name="Обычный 2" xfId="21"/>
    <cellStyle name="Процентный 2" xfId="22"/>
    <cellStyle name="Процентный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y.tykhonravova/Desktop/&#1058;&#1080;&#1087;&#1072;_%20&#1057;&#1077;&#1088;&#1074;&#1077;&#1088;.2/3%20&#1082;&#1074;.%202024%20&#1088;/&#1058;&#1041;%2007_2024%201%20&#1082;&#107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y.tykhonravova/Desktop/&#1058;&#1080;&#1087;&#1072;_%20&#1057;&#1077;&#1088;&#1074;&#1077;&#1088;.2/4%20&#1082;&#1074;.%202024%20&#1088;/&#1058;&#1041;%2007_2024%201%20&#1082;&#107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f1549bbc98a061a1/&#1056;&#1072;&#1073;&#1086;&#1095;&#1080;&#1081;%20&#1089;&#1090;&#1086;&#1083;/&#1062;&#1043;&#1047;/&#1058;&#1080;&#1087;&#1072;_%20&#1057;&#1045;&#1056;&#1042;&#1045;&#1056;/4%20&#1082;&#1074;.%202022%20&#1088;/&#1058;&#1041;%2007_2022%202%20&#1082;&#1074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s://phcorgua-my.sharepoint.com/Desktop%5C&#1047;&#1074;&#1110;&#1090;&#1085;&#1110;&#1089;&#1090;&#1100;%5C&#1058;&#1080;&#1087;&#1072;_%20&#1057;&#1045;&#1056;&#1042;&#1045;&#1056;%5C1%20&#1082;&#1074;.%202024%20&#1088;%5C&#1058;&#1041;%2007_2022%203%20&#1082;&#107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s://phcorgua-my.sharepoint.com/Users%5Cy.timoshenko%5CDesktop%5CDesktop%5C&#1047;&#1074;&#1110;&#1090;&#1085;&#1110;&#1089;&#1090;&#1100;%5C&#1058;&#1080;&#1087;&#1072;_%20&#1057;&#1045;&#1056;&#1042;&#1045;&#1056;%5C2%20&#1082;&#1074;.%202024%20&#1088;%5C&#1058;&#1041;%2007_2022%204%20&#1082;&#107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л 1000"/>
      <sheetName val="Табл 2000 "/>
      <sheetName val="Табл 3000"/>
      <sheetName val="Табл 4000 "/>
      <sheetName val="Табл 5000"/>
      <sheetName val="МГ перв"/>
    </sheetNames>
    <sheetDataSet>
      <sheetData sheetId="0">
        <row r="7">
          <cell r="C7">
            <v>43</v>
          </cell>
          <cell r="D7">
            <v>16</v>
          </cell>
          <cell r="E7">
            <v>3</v>
          </cell>
        </row>
        <row r="7">
          <cell r="G7">
            <v>115</v>
          </cell>
          <cell r="H7">
            <v>23</v>
          </cell>
          <cell r="I7">
            <v>4</v>
          </cell>
        </row>
        <row r="7">
          <cell r="K7">
            <v>9</v>
          </cell>
          <cell r="L7">
            <v>3</v>
          </cell>
          <cell r="M7">
            <v>3</v>
          </cell>
        </row>
        <row r="8">
          <cell r="C8">
            <v>56</v>
          </cell>
          <cell r="D8">
            <v>17</v>
          </cell>
          <cell r="E8">
            <v>12</v>
          </cell>
        </row>
        <row r="8">
          <cell r="G8">
            <v>53</v>
          </cell>
          <cell r="H8">
            <v>17</v>
          </cell>
          <cell r="I8">
            <v>1</v>
          </cell>
        </row>
        <row r="8">
          <cell r="K8">
            <v>9</v>
          </cell>
          <cell r="L8">
            <v>1</v>
          </cell>
          <cell r="M8">
            <v>0</v>
          </cell>
        </row>
        <row r="9">
          <cell r="C9">
            <v>111</v>
          </cell>
          <cell r="D9">
            <v>53</v>
          </cell>
          <cell r="E9">
            <v>14</v>
          </cell>
        </row>
        <row r="9">
          <cell r="G9">
            <v>446</v>
          </cell>
          <cell r="H9">
            <v>94</v>
          </cell>
          <cell r="I9">
            <v>15</v>
          </cell>
        </row>
        <row r="9">
          <cell r="K9">
            <v>16</v>
          </cell>
          <cell r="L9">
            <v>5</v>
          </cell>
          <cell r="M9">
            <v>0</v>
          </cell>
        </row>
        <row r="10">
          <cell r="C10">
            <v>20</v>
          </cell>
          <cell r="D10">
            <v>8</v>
          </cell>
        </row>
        <row r="10">
          <cell r="G10">
            <v>23</v>
          </cell>
          <cell r="H10">
            <v>8</v>
          </cell>
          <cell r="I10">
            <v>1</v>
          </cell>
        </row>
        <row r="10">
          <cell r="K10">
            <v>3</v>
          </cell>
          <cell r="L10">
            <v>0</v>
          </cell>
          <cell r="M10">
            <v>0</v>
          </cell>
        </row>
        <row r="11">
          <cell r="C11">
            <v>49</v>
          </cell>
          <cell r="D11">
            <v>16</v>
          </cell>
          <cell r="E11">
            <v>5</v>
          </cell>
        </row>
        <row r="11">
          <cell r="G11">
            <v>85</v>
          </cell>
          <cell r="H11">
            <v>15</v>
          </cell>
          <cell r="I11">
            <v>1</v>
          </cell>
        </row>
        <row r="11">
          <cell r="K11">
            <v>19</v>
          </cell>
          <cell r="L11">
            <v>1</v>
          </cell>
          <cell r="M11">
            <v>1</v>
          </cell>
        </row>
        <row r="12">
          <cell r="C12">
            <v>58</v>
          </cell>
          <cell r="D12">
            <v>23</v>
          </cell>
          <cell r="E12">
            <v>13</v>
          </cell>
        </row>
        <row r="12">
          <cell r="G12">
            <v>129</v>
          </cell>
          <cell r="H12">
            <v>31</v>
          </cell>
          <cell r="I12">
            <v>11</v>
          </cell>
        </row>
        <row r="12">
          <cell r="K12">
            <v>13</v>
          </cell>
          <cell r="L12">
            <v>6</v>
          </cell>
          <cell r="M12">
            <v>0</v>
          </cell>
        </row>
        <row r="13">
          <cell r="C13">
            <v>18</v>
          </cell>
          <cell r="D13">
            <v>11</v>
          </cell>
          <cell r="E13">
            <v>5</v>
          </cell>
        </row>
        <row r="13">
          <cell r="G13">
            <v>85</v>
          </cell>
          <cell r="H13">
            <v>23</v>
          </cell>
          <cell r="I13">
            <v>1</v>
          </cell>
        </row>
        <row r="13">
          <cell r="K13">
            <v>13</v>
          </cell>
          <cell r="L13">
            <v>3</v>
          </cell>
          <cell r="M13">
            <v>0</v>
          </cell>
        </row>
        <row r="14">
          <cell r="C14">
            <v>32</v>
          </cell>
          <cell r="D14">
            <v>5</v>
          </cell>
          <cell r="E14">
            <v>3</v>
          </cell>
        </row>
        <row r="14">
          <cell r="G14">
            <v>87</v>
          </cell>
          <cell r="H14">
            <v>14</v>
          </cell>
          <cell r="I14">
            <v>1</v>
          </cell>
        </row>
        <row r="14">
          <cell r="K14">
            <v>10</v>
          </cell>
          <cell r="L14">
            <v>1</v>
          </cell>
        </row>
        <row r="15">
          <cell r="C15">
            <v>32</v>
          </cell>
          <cell r="D15">
            <v>11</v>
          </cell>
          <cell r="E15">
            <v>11</v>
          </cell>
        </row>
        <row r="15">
          <cell r="G15">
            <v>130</v>
          </cell>
          <cell r="H15">
            <v>27</v>
          </cell>
          <cell r="I15">
            <v>8</v>
          </cell>
        </row>
        <row r="15">
          <cell r="K15">
            <v>15</v>
          </cell>
          <cell r="L15">
            <v>0</v>
          </cell>
          <cell r="M15">
            <v>0</v>
          </cell>
        </row>
        <row r="16">
          <cell r="C16">
            <v>44</v>
          </cell>
          <cell r="D16">
            <v>15</v>
          </cell>
          <cell r="E16">
            <v>18</v>
          </cell>
        </row>
        <row r="16">
          <cell r="G16">
            <v>99</v>
          </cell>
          <cell r="H16">
            <v>25</v>
          </cell>
          <cell r="I16">
            <v>3</v>
          </cell>
        </row>
        <row r="16">
          <cell r="K16">
            <v>11</v>
          </cell>
          <cell r="L16">
            <v>0</v>
          </cell>
          <cell r="M16">
            <v>0</v>
          </cell>
        </row>
        <row r="17">
          <cell r="C17">
            <v>0</v>
          </cell>
          <cell r="D17">
            <v>0</v>
          </cell>
          <cell r="E17">
            <v>0</v>
          </cell>
        </row>
        <row r="17">
          <cell r="G17">
            <v>0</v>
          </cell>
          <cell r="H17">
            <v>0</v>
          </cell>
          <cell r="I17">
            <v>0</v>
          </cell>
        </row>
        <row r="17">
          <cell r="K17">
            <v>0</v>
          </cell>
          <cell r="L17">
            <v>0</v>
          </cell>
          <cell r="M17">
            <v>0</v>
          </cell>
        </row>
        <row r="18">
          <cell r="C18">
            <v>78</v>
          </cell>
          <cell r="D18">
            <v>36</v>
          </cell>
          <cell r="E18">
            <v>9</v>
          </cell>
        </row>
        <row r="18">
          <cell r="G18">
            <v>165</v>
          </cell>
          <cell r="H18">
            <v>40</v>
          </cell>
          <cell r="I18">
            <v>3</v>
          </cell>
        </row>
        <row r="18">
          <cell r="K18">
            <v>20</v>
          </cell>
          <cell r="L18">
            <v>4</v>
          </cell>
          <cell r="M18">
            <v>0</v>
          </cell>
        </row>
        <row r="19">
          <cell r="C19">
            <v>51</v>
          </cell>
          <cell r="D19">
            <v>10</v>
          </cell>
          <cell r="E19">
            <v>7</v>
          </cell>
        </row>
        <row r="19">
          <cell r="G19">
            <v>95</v>
          </cell>
          <cell r="H19">
            <v>14</v>
          </cell>
          <cell r="I19">
            <v>20</v>
          </cell>
        </row>
        <row r="19">
          <cell r="K19">
            <v>6</v>
          </cell>
          <cell r="L19">
            <v>1</v>
          </cell>
          <cell r="M19">
            <v>1</v>
          </cell>
        </row>
        <row r="20">
          <cell r="C20">
            <v>141</v>
          </cell>
          <cell r="D20">
            <v>36</v>
          </cell>
          <cell r="E20">
            <v>16</v>
          </cell>
        </row>
        <row r="20">
          <cell r="G20">
            <v>192</v>
          </cell>
          <cell r="H20">
            <v>63</v>
          </cell>
          <cell r="I20">
            <v>13</v>
          </cell>
        </row>
        <row r="20">
          <cell r="K20">
            <v>45</v>
          </cell>
          <cell r="L20">
            <v>8</v>
          </cell>
          <cell r="M20">
            <v>2</v>
          </cell>
        </row>
        <row r="21">
          <cell r="C21">
            <v>38</v>
          </cell>
          <cell r="D21">
            <v>10</v>
          </cell>
          <cell r="E21">
            <v>3</v>
          </cell>
        </row>
        <row r="21">
          <cell r="G21">
            <v>136</v>
          </cell>
          <cell r="H21">
            <v>24</v>
          </cell>
          <cell r="I21">
            <v>6</v>
          </cell>
        </row>
        <row r="21">
          <cell r="K21">
            <v>5</v>
          </cell>
          <cell r="L21">
            <v>1</v>
          </cell>
          <cell r="M21">
            <v>0</v>
          </cell>
        </row>
        <row r="22">
          <cell r="C22">
            <v>17</v>
          </cell>
          <cell r="D22">
            <v>6</v>
          </cell>
          <cell r="E22">
            <v>0</v>
          </cell>
        </row>
        <row r="22">
          <cell r="G22">
            <v>90</v>
          </cell>
          <cell r="H22">
            <v>35</v>
          </cell>
          <cell r="I22">
            <v>1</v>
          </cell>
        </row>
        <row r="22">
          <cell r="K22">
            <v>6</v>
          </cell>
          <cell r="L22">
            <v>1</v>
          </cell>
          <cell r="M22">
            <v>0</v>
          </cell>
        </row>
        <row r="23">
          <cell r="C23">
            <v>46</v>
          </cell>
          <cell r="D23">
            <v>17</v>
          </cell>
          <cell r="E23">
            <v>3</v>
          </cell>
        </row>
        <row r="23">
          <cell r="G23">
            <v>50</v>
          </cell>
          <cell r="H23">
            <v>20</v>
          </cell>
          <cell r="I23">
            <v>1</v>
          </cell>
        </row>
        <row r="23">
          <cell r="K23">
            <v>10</v>
          </cell>
        </row>
        <row r="24">
          <cell r="C24">
            <v>15</v>
          </cell>
          <cell r="D24">
            <v>10</v>
          </cell>
          <cell r="E24">
            <v>2</v>
          </cell>
        </row>
        <row r="24">
          <cell r="G24">
            <v>57</v>
          </cell>
          <cell r="H24">
            <v>12</v>
          </cell>
          <cell r="I24">
            <v>1</v>
          </cell>
        </row>
        <row r="24">
          <cell r="K24">
            <v>9</v>
          </cell>
          <cell r="L24">
            <v>0</v>
          </cell>
          <cell r="M24">
            <v>0</v>
          </cell>
        </row>
        <row r="25">
          <cell r="C25">
            <v>48</v>
          </cell>
          <cell r="D25">
            <v>13</v>
          </cell>
          <cell r="E25">
            <v>3</v>
          </cell>
        </row>
        <row r="25">
          <cell r="G25">
            <v>146</v>
          </cell>
          <cell r="H25">
            <v>35</v>
          </cell>
          <cell r="I25">
            <v>4</v>
          </cell>
        </row>
        <row r="25">
          <cell r="K25">
            <v>12</v>
          </cell>
          <cell r="L25">
            <v>1</v>
          </cell>
          <cell r="M25">
            <v>0</v>
          </cell>
        </row>
        <row r="26">
          <cell r="C26">
            <v>14</v>
          </cell>
          <cell r="D26">
            <v>5</v>
          </cell>
          <cell r="E26">
            <v>1</v>
          </cell>
        </row>
        <row r="26">
          <cell r="G26">
            <v>19</v>
          </cell>
          <cell r="H26">
            <v>7</v>
          </cell>
          <cell r="I26">
            <v>0</v>
          </cell>
        </row>
        <row r="26">
          <cell r="K26">
            <v>0</v>
          </cell>
          <cell r="L26">
            <v>0</v>
          </cell>
          <cell r="M26">
            <v>0</v>
          </cell>
        </row>
        <row r="27">
          <cell r="C27">
            <v>28</v>
          </cell>
          <cell r="D27">
            <v>5</v>
          </cell>
          <cell r="E27">
            <v>2</v>
          </cell>
        </row>
        <row r="27">
          <cell r="G27">
            <v>118</v>
          </cell>
          <cell r="H27">
            <v>18</v>
          </cell>
          <cell r="I27">
            <v>1</v>
          </cell>
        </row>
        <row r="27">
          <cell r="K27">
            <v>13</v>
          </cell>
          <cell r="L27">
            <v>1</v>
          </cell>
          <cell r="M27">
            <v>0</v>
          </cell>
        </row>
        <row r="28">
          <cell r="C28">
            <v>28</v>
          </cell>
          <cell r="D28">
            <v>8</v>
          </cell>
          <cell r="E28">
            <v>1</v>
          </cell>
        </row>
        <row r="28">
          <cell r="G28">
            <v>72</v>
          </cell>
          <cell r="H28">
            <v>25</v>
          </cell>
          <cell r="I28">
            <v>1</v>
          </cell>
        </row>
        <row r="28">
          <cell r="K28">
            <v>15</v>
          </cell>
          <cell r="L28">
            <v>2</v>
          </cell>
          <cell r="M28">
            <v>0</v>
          </cell>
        </row>
        <row r="29">
          <cell r="C29">
            <v>34</v>
          </cell>
          <cell r="D29">
            <v>18</v>
          </cell>
          <cell r="E29">
            <v>8</v>
          </cell>
        </row>
        <row r="29">
          <cell r="G29">
            <v>25</v>
          </cell>
          <cell r="H29">
            <v>9</v>
          </cell>
          <cell r="I29">
            <v>1</v>
          </cell>
        </row>
        <row r="29">
          <cell r="K29">
            <v>10</v>
          </cell>
          <cell r="L29">
            <v>1</v>
          </cell>
          <cell r="M29">
            <v>0</v>
          </cell>
        </row>
        <row r="30">
          <cell r="C30">
            <v>21</v>
          </cell>
          <cell r="D30">
            <v>9</v>
          </cell>
          <cell r="E30">
            <v>5</v>
          </cell>
        </row>
        <row r="30">
          <cell r="G30">
            <v>47</v>
          </cell>
          <cell r="H30">
            <v>13</v>
          </cell>
          <cell r="I30">
            <v>6</v>
          </cell>
        </row>
        <row r="30">
          <cell r="K30">
            <v>10</v>
          </cell>
          <cell r="L30">
            <v>0</v>
          </cell>
          <cell r="M30">
            <v>0</v>
          </cell>
        </row>
        <row r="31">
          <cell r="C31">
            <v>97</v>
          </cell>
          <cell r="D31">
            <v>18</v>
          </cell>
          <cell r="E31">
            <v>3</v>
          </cell>
        </row>
        <row r="31">
          <cell r="G31">
            <v>139</v>
          </cell>
          <cell r="H31">
            <v>20</v>
          </cell>
          <cell r="I31">
            <v>0</v>
          </cell>
        </row>
        <row r="31">
          <cell r="K31">
            <v>21</v>
          </cell>
          <cell r="L31">
            <v>4</v>
          </cell>
          <cell r="M31">
            <v>0</v>
          </cell>
        </row>
        <row r="32">
          <cell r="C32">
            <v>5</v>
          </cell>
          <cell r="D32">
            <v>1</v>
          </cell>
          <cell r="E32">
            <v>4</v>
          </cell>
        </row>
        <row r="32">
          <cell r="G32">
            <v>57</v>
          </cell>
          <cell r="H32">
            <v>34</v>
          </cell>
          <cell r="I32">
            <v>21</v>
          </cell>
        </row>
        <row r="32">
          <cell r="K32">
            <v>7</v>
          </cell>
          <cell r="L32">
            <v>1</v>
          </cell>
          <cell r="M32">
            <v>0</v>
          </cell>
        </row>
        <row r="35">
          <cell r="C35">
            <v>0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абл 1000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Табл 1000"/>
      <sheetName val="Табл 2000 "/>
      <sheetName val="Табл 3000"/>
      <sheetName val="Табл 4000 "/>
      <sheetName val="Табл 5000"/>
      <sheetName val="МГ перв"/>
    </sheetNames>
    <sheetDataSet>
      <sheetData sheetId="0">
        <row r="45">
          <cell r="K45">
            <v>23</v>
          </cell>
          <cell r="L45">
            <v>1</v>
          </cell>
          <cell r="M45">
            <v>0</v>
          </cell>
        </row>
        <row r="46">
          <cell r="K46">
            <v>12</v>
          </cell>
          <cell r="L46">
            <v>1</v>
          </cell>
          <cell r="M46">
            <v>0</v>
          </cell>
        </row>
        <row r="47">
          <cell r="K47">
            <v>32</v>
          </cell>
          <cell r="L47">
            <v>8</v>
          </cell>
          <cell r="M47">
            <v>2</v>
          </cell>
        </row>
        <row r="48">
          <cell r="K48">
            <v>3</v>
          </cell>
          <cell r="L48">
            <v>0</v>
          </cell>
          <cell r="M48">
            <v>0</v>
          </cell>
        </row>
        <row r="49">
          <cell r="K49">
            <v>23</v>
          </cell>
          <cell r="L49">
            <v>2</v>
          </cell>
          <cell r="M49">
            <v>0</v>
          </cell>
        </row>
        <row r="50">
          <cell r="K50">
            <v>7</v>
          </cell>
          <cell r="L50">
            <v>2</v>
          </cell>
          <cell r="M50">
            <v>0</v>
          </cell>
        </row>
        <row r="51">
          <cell r="K51">
            <v>7</v>
          </cell>
          <cell r="L51">
            <v>1</v>
          </cell>
          <cell r="M51">
            <v>0</v>
          </cell>
        </row>
        <row r="52">
          <cell r="K52">
            <v>15</v>
          </cell>
          <cell r="L52">
            <v>0</v>
          </cell>
          <cell r="M52">
            <v>0</v>
          </cell>
        </row>
        <row r="53">
          <cell r="K53">
            <v>17</v>
          </cell>
          <cell r="L53">
            <v>3</v>
          </cell>
          <cell r="M53">
            <v>1</v>
          </cell>
        </row>
        <row r="54">
          <cell r="K54">
            <v>10</v>
          </cell>
          <cell r="L54">
            <v>1</v>
          </cell>
          <cell r="M54">
            <v>0</v>
          </cell>
        </row>
        <row r="55">
          <cell r="K55">
            <v>0</v>
          </cell>
          <cell r="L55">
            <v>0</v>
          </cell>
          <cell r="M55">
            <v>0</v>
          </cell>
        </row>
        <row r="56">
          <cell r="K56">
            <v>22</v>
          </cell>
          <cell r="L56">
            <v>6</v>
          </cell>
          <cell r="M56">
            <v>0</v>
          </cell>
        </row>
        <row r="57">
          <cell r="K57">
            <v>5</v>
          </cell>
          <cell r="L57">
            <v>1</v>
          </cell>
          <cell r="M57">
            <v>0</v>
          </cell>
        </row>
        <row r="58">
          <cell r="K58">
            <v>73</v>
          </cell>
          <cell r="L58">
            <v>16</v>
          </cell>
          <cell r="M58">
            <v>5</v>
          </cell>
        </row>
        <row r="59">
          <cell r="K59">
            <v>7</v>
          </cell>
          <cell r="L59">
            <v>0</v>
          </cell>
          <cell r="M59">
            <v>0</v>
          </cell>
        </row>
        <row r="60">
          <cell r="K60">
            <v>5</v>
          </cell>
          <cell r="L60">
            <v>4</v>
          </cell>
          <cell r="M60">
            <v>0</v>
          </cell>
        </row>
        <row r="61">
          <cell r="K61">
            <v>19</v>
          </cell>
          <cell r="L61">
            <v>2</v>
          </cell>
          <cell r="M61">
            <v>0</v>
          </cell>
        </row>
        <row r="62">
          <cell r="K62">
            <v>8</v>
          </cell>
          <cell r="L62">
            <v>1</v>
          </cell>
          <cell r="M62">
            <v>0</v>
          </cell>
        </row>
        <row r="63">
          <cell r="K63">
            <v>6</v>
          </cell>
          <cell r="L63">
            <v>1</v>
          </cell>
          <cell r="M63">
            <v>0</v>
          </cell>
        </row>
        <row r="64">
          <cell r="K64">
            <v>7</v>
          </cell>
          <cell r="L64">
            <v>1</v>
          </cell>
          <cell r="M64">
            <v>0</v>
          </cell>
        </row>
        <row r="65">
          <cell r="K65">
            <v>7</v>
          </cell>
          <cell r="L65">
            <v>3</v>
          </cell>
          <cell r="M65">
            <v>0</v>
          </cell>
        </row>
        <row r="66">
          <cell r="K66">
            <v>13</v>
          </cell>
          <cell r="L66">
            <v>4</v>
          </cell>
          <cell r="M66">
            <v>0</v>
          </cell>
        </row>
        <row r="67">
          <cell r="K67">
            <v>2</v>
          </cell>
          <cell r="L67">
            <v>1</v>
          </cell>
          <cell r="M67">
            <v>0</v>
          </cell>
        </row>
        <row r="68">
          <cell r="K68">
            <v>9</v>
          </cell>
          <cell r="L68">
            <v>2</v>
          </cell>
          <cell r="M68">
            <v>1</v>
          </cell>
        </row>
        <row r="69">
          <cell r="K69">
            <v>16</v>
          </cell>
          <cell r="L69">
            <v>0</v>
          </cell>
          <cell r="M69">
            <v>1</v>
          </cell>
        </row>
        <row r="70">
          <cell r="K70">
            <v>5</v>
          </cell>
          <cell r="L70">
            <v>0</v>
          </cell>
          <cell r="M70">
            <v>0</v>
          </cell>
        </row>
        <row r="71">
          <cell r="K71">
            <v>0</v>
          </cell>
          <cell r="L71">
            <v>0</v>
          </cell>
          <cell r="M71">
            <v>0</v>
          </cell>
        </row>
        <row r="72">
          <cell r="K72">
            <v>0</v>
          </cell>
          <cell r="L72">
            <v>0</v>
          </cell>
          <cell r="M72">
            <v>0</v>
          </cell>
        </row>
        <row r="73">
          <cell r="K73">
            <v>0</v>
          </cell>
          <cell r="L73">
            <v>0</v>
          </cell>
          <cell r="M73">
            <v>0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Табл 1000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абл 1000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8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T58" activeCellId="0" sqref="T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2.7"/>
    <col collapsed="false" customWidth="true" hidden="false" outlineLevel="0" max="6" min="3" style="0" width="11.56"/>
  </cols>
  <sheetData>
    <row r="1" customFormat="false" ht="66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</row>
    <row r="3" customFormat="false" ht="31.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5.75" hidden="false" customHeight="false" outlineLevel="0" collapsed="false">
      <c r="A4" s="4" t="s">
        <v>2</v>
      </c>
      <c r="B4" s="4"/>
    </row>
    <row r="5" customFormat="false" ht="33" hidden="false" customHeight="true" outlineLevel="0" collapsed="false">
      <c r="A5" s="5" t="s">
        <v>3</v>
      </c>
      <c r="B5" s="5" t="s">
        <v>4</v>
      </c>
      <c r="C5" s="5" t="s">
        <v>5</v>
      </c>
      <c r="D5" s="5"/>
      <c r="E5" s="5"/>
      <c r="F5" s="6" t="s">
        <v>6</v>
      </c>
      <c r="G5" s="6" t="s">
        <v>7</v>
      </c>
    </row>
    <row r="6" customFormat="false" ht="42.75" hidden="false" customHeight="true" outlineLevel="0" collapsed="false">
      <c r="A6" s="5"/>
      <c r="B6" s="5"/>
      <c r="C6" s="6" t="s">
        <v>8</v>
      </c>
      <c r="D6" s="6" t="s">
        <v>9</v>
      </c>
      <c r="E6" s="6" t="s">
        <v>10</v>
      </c>
      <c r="F6" s="6"/>
      <c r="G6" s="6"/>
    </row>
    <row r="7" customFormat="false" ht="13.5" hidden="false" customHeight="false" outlineLevel="0" collapsed="false">
      <c r="A7" s="5"/>
      <c r="B7" s="5"/>
      <c r="C7" s="5" t="s">
        <v>11</v>
      </c>
      <c r="D7" s="5" t="s">
        <v>11</v>
      </c>
      <c r="E7" s="5" t="s">
        <v>11</v>
      </c>
      <c r="F7" s="5" t="s">
        <v>11</v>
      </c>
      <c r="G7" s="6" t="s">
        <v>12</v>
      </c>
      <c r="I7" s="7"/>
      <c r="J7" s="7"/>
      <c r="K7" s="7"/>
    </row>
    <row r="8" customFormat="false" ht="15.75" hidden="false" customHeight="false" outlineLevel="0" collapsed="false">
      <c r="A8" s="8" t="n">
        <v>1</v>
      </c>
      <c r="B8" s="9" t="s">
        <v>13</v>
      </c>
      <c r="C8" s="10" t="n">
        <f aca="false">'[1]Табл 1000'!$C7+'[1]Табл 1000'!$G7</f>
        <v>158</v>
      </c>
      <c r="D8" s="10" t="n">
        <f aca="false">'[1]Табл 1000'!$H7+'[1]Табл 1000'!$D7</f>
        <v>39</v>
      </c>
      <c r="E8" s="10" t="n">
        <f aca="false">'[1]Табл 1000'!$I7+'[1]Табл 1000'!$E7</f>
        <v>7</v>
      </c>
      <c r="F8" s="10" t="n">
        <f aca="false">'[1]Табл 1000'!$K7+'[1]Табл 1000'!$L7+'[1]Табл 1000'!$M7</f>
        <v>15</v>
      </c>
      <c r="G8" s="11" t="n">
        <f aca="false">C8+D8+E8+F8</f>
        <v>219</v>
      </c>
      <c r="I8" s="7"/>
      <c r="J8" s="7"/>
      <c r="K8" s="7"/>
    </row>
    <row r="9" customFormat="false" ht="15.75" hidden="false" customHeight="false" outlineLevel="0" collapsed="false">
      <c r="A9" s="8" t="n">
        <v>2</v>
      </c>
      <c r="B9" s="9" t="s">
        <v>14</v>
      </c>
      <c r="C9" s="10" t="n">
        <f aca="false">'[1]Табл 1000'!$C8+'[1]Табл 1000'!$G8</f>
        <v>109</v>
      </c>
      <c r="D9" s="10" t="n">
        <f aca="false">'[1]Табл 1000'!$H8+'[1]Табл 1000'!$D8</f>
        <v>34</v>
      </c>
      <c r="E9" s="10" t="n">
        <f aca="false">'[1]Табл 1000'!$I8+'[1]Табл 1000'!$E8</f>
        <v>13</v>
      </c>
      <c r="F9" s="10" t="n">
        <f aca="false">'[1]Табл 1000'!$K8+'[1]Табл 1000'!$L8+'[1]Табл 1000'!$M8</f>
        <v>10</v>
      </c>
      <c r="G9" s="11" t="n">
        <f aca="false">C9+D9+E9+F9</f>
        <v>166</v>
      </c>
      <c r="I9" s="7"/>
      <c r="J9" s="7"/>
      <c r="K9" s="7"/>
    </row>
    <row r="10" customFormat="false" ht="15.75" hidden="false" customHeight="false" outlineLevel="0" collapsed="false">
      <c r="A10" s="8" t="n">
        <v>3</v>
      </c>
      <c r="B10" s="9" t="s">
        <v>15</v>
      </c>
      <c r="C10" s="10" t="n">
        <f aca="false">'[1]Табл 1000'!$C9+'[1]Табл 1000'!$G9</f>
        <v>557</v>
      </c>
      <c r="D10" s="10" t="n">
        <f aca="false">'[1]Табл 1000'!$H9+'[1]Табл 1000'!$D9</f>
        <v>147</v>
      </c>
      <c r="E10" s="10" t="n">
        <f aca="false">'[1]Табл 1000'!$I9+'[1]Табл 1000'!$E9</f>
        <v>29</v>
      </c>
      <c r="F10" s="10" t="n">
        <f aca="false">'[1]Табл 1000'!$K9+'[1]Табл 1000'!$L9+'[1]Табл 1000'!$M9</f>
        <v>21</v>
      </c>
      <c r="G10" s="11" t="n">
        <f aca="false">C10+D10+E10+F10</f>
        <v>754</v>
      </c>
      <c r="I10" s="12"/>
      <c r="J10" s="7"/>
      <c r="K10" s="7"/>
    </row>
    <row r="11" customFormat="false" ht="15.75" hidden="false" customHeight="false" outlineLevel="0" collapsed="false">
      <c r="A11" s="8" t="n">
        <v>4</v>
      </c>
      <c r="B11" s="9" t="s">
        <v>16</v>
      </c>
      <c r="C11" s="10" t="n">
        <f aca="false">'[1]Табл 1000'!$C10+'[1]Табл 1000'!$G10</f>
        <v>43</v>
      </c>
      <c r="D11" s="10" t="n">
        <f aca="false">'[1]Табл 1000'!$H10+'[1]Табл 1000'!$D10</f>
        <v>16</v>
      </c>
      <c r="E11" s="10" t="n">
        <f aca="false">'[1]Табл 1000'!$I10+'[1]Табл 1000'!$E10</f>
        <v>1</v>
      </c>
      <c r="F11" s="10" t="n">
        <f aca="false">'[1]Табл 1000'!$K10+'[1]Табл 1000'!$L10+'[1]Табл 1000'!$M10</f>
        <v>3</v>
      </c>
      <c r="G11" s="11" t="n">
        <f aca="false">C11+D11+E11+F11</f>
        <v>63</v>
      </c>
      <c r="H11" s="7"/>
      <c r="I11" s="7"/>
      <c r="J11" s="7"/>
      <c r="K11" s="7"/>
    </row>
    <row r="12" customFormat="false" ht="15.75" hidden="false" customHeight="false" outlineLevel="0" collapsed="false">
      <c r="A12" s="8" t="n">
        <v>5</v>
      </c>
      <c r="B12" s="9" t="s">
        <v>17</v>
      </c>
      <c r="C12" s="10" t="n">
        <f aca="false">'[1]Табл 1000'!$C11+'[1]Табл 1000'!$G11</f>
        <v>134</v>
      </c>
      <c r="D12" s="10" t="n">
        <f aca="false">'[1]Табл 1000'!$H11+'[1]Табл 1000'!$D11</f>
        <v>31</v>
      </c>
      <c r="E12" s="10" t="n">
        <f aca="false">'[1]Табл 1000'!$I11+'[1]Табл 1000'!$E11</f>
        <v>6</v>
      </c>
      <c r="F12" s="10" t="n">
        <f aca="false">'[1]Табл 1000'!$K11+'[1]Табл 1000'!$L11+'[1]Табл 1000'!$M11</f>
        <v>21</v>
      </c>
      <c r="G12" s="11" t="n">
        <f aca="false">C12+D12+E12+F12</f>
        <v>192</v>
      </c>
      <c r="I12" s="7"/>
      <c r="J12" s="7"/>
      <c r="K12" s="7"/>
    </row>
    <row r="13" customFormat="false" ht="15.75" hidden="false" customHeight="false" outlineLevel="0" collapsed="false">
      <c r="A13" s="8" t="n">
        <v>6</v>
      </c>
      <c r="B13" s="9" t="s">
        <v>18</v>
      </c>
      <c r="C13" s="10" t="n">
        <f aca="false">'[1]Табл 1000'!$C12+'[1]Табл 1000'!$G12</f>
        <v>187</v>
      </c>
      <c r="D13" s="10" t="n">
        <f aca="false">'[1]Табл 1000'!$H12+'[1]Табл 1000'!$D12</f>
        <v>54</v>
      </c>
      <c r="E13" s="10" t="n">
        <f aca="false">'[1]Табл 1000'!$I12+'[1]Табл 1000'!$E12</f>
        <v>24</v>
      </c>
      <c r="F13" s="10" t="n">
        <f aca="false">'[1]Табл 1000'!$K12+'[1]Табл 1000'!$L12+'[1]Табл 1000'!$M12</f>
        <v>19</v>
      </c>
      <c r="G13" s="11" t="n">
        <f aca="false">C13+D13+E13+F13</f>
        <v>284</v>
      </c>
    </row>
    <row r="14" customFormat="false" ht="15.75" hidden="false" customHeight="false" outlineLevel="0" collapsed="false">
      <c r="A14" s="8" t="n">
        <v>7</v>
      </c>
      <c r="B14" s="9" t="s">
        <v>19</v>
      </c>
      <c r="C14" s="10" t="n">
        <f aca="false">'[1]Табл 1000'!$C13+'[1]Табл 1000'!$G13</f>
        <v>103</v>
      </c>
      <c r="D14" s="10" t="n">
        <f aca="false">'[1]Табл 1000'!$H13+'[1]Табл 1000'!$D13</f>
        <v>34</v>
      </c>
      <c r="E14" s="10" t="n">
        <f aca="false">'[1]Табл 1000'!$I13+'[1]Табл 1000'!$E13</f>
        <v>6</v>
      </c>
      <c r="F14" s="10" t="n">
        <f aca="false">'[1]Табл 1000'!$K13+'[1]Табл 1000'!$L13+'[1]Табл 1000'!$M13</f>
        <v>16</v>
      </c>
      <c r="G14" s="11" t="n">
        <f aca="false">C14+D14+E14+F14</f>
        <v>159</v>
      </c>
    </row>
    <row r="15" customFormat="false" ht="15.75" hidden="false" customHeight="false" outlineLevel="0" collapsed="false">
      <c r="A15" s="8" t="n">
        <v>8</v>
      </c>
      <c r="B15" s="9" t="s">
        <v>20</v>
      </c>
      <c r="C15" s="10" t="n">
        <f aca="false">'[1]Табл 1000'!$C14+'[1]Табл 1000'!$G14</f>
        <v>119</v>
      </c>
      <c r="D15" s="10" t="n">
        <f aca="false">'[1]Табл 1000'!$H14+'[1]Табл 1000'!$D14</f>
        <v>19</v>
      </c>
      <c r="E15" s="10" t="n">
        <f aca="false">'[1]Табл 1000'!$I14+'[1]Табл 1000'!$E14</f>
        <v>4</v>
      </c>
      <c r="F15" s="10" t="n">
        <f aca="false">'[1]Табл 1000'!$K14+'[1]Табл 1000'!$L14+'[1]Табл 1000'!$M14</f>
        <v>11</v>
      </c>
      <c r="G15" s="11" t="n">
        <f aca="false">C15+D15+E15+F15</f>
        <v>153</v>
      </c>
    </row>
    <row r="16" customFormat="false" ht="15.75" hidden="false" customHeight="false" outlineLevel="0" collapsed="false">
      <c r="A16" s="8" t="n">
        <v>9</v>
      </c>
      <c r="B16" s="9" t="s">
        <v>21</v>
      </c>
      <c r="C16" s="10" t="n">
        <f aca="false">'[1]Табл 1000'!$C15+'[1]Табл 1000'!$G15</f>
        <v>162</v>
      </c>
      <c r="D16" s="10" t="n">
        <f aca="false">'[1]Табл 1000'!$H15+'[1]Табл 1000'!$D15</f>
        <v>38</v>
      </c>
      <c r="E16" s="10" t="n">
        <f aca="false">'[1]Табл 1000'!$I15+'[1]Табл 1000'!$E15</f>
        <v>19</v>
      </c>
      <c r="F16" s="10" t="n">
        <f aca="false">'[1]Табл 1000'!$K15+'[1]Табл 1000'!$L15+'[1]Табл 1000'!$M15</f>
        <v>15</v>
      </c>
      <c r="G16" s="11" t="n">
        <f aca="false">C16+D16+E16+F16</f>
        <v>234</v>
      </c>
    </row>
    <row r="17" customFormat="false" ht="15.75" hidden="false" customHeight="false" outlineLevel="0" collapsed="false">
      <c r="A17" s="8" t="n">
        <v>10</v>
      </c>
      <c r="B17" s="9" t="s">
        <v>22</v>
      </c>
      <c r="C17" s="10" t="n">
        <f aca="false">'[1]Табл 1000'!$C16+'[1]Табл 1000'!$G16</f>
        <v>143</v>
      </c>
      <c r="D17" s="10" t="n">
        <f aca="false">'[1]Табл 1000'!$H16+'[1]Табл 1000'!$D16</f>
        <v>40</v>
      </c>
      <c r="E17" s="10" t="n">
        <f aca="false">'[1]Табл 1000'!$I16+'[1]Табл 1000'!$E16</f>
        <v>21</v>
      </c>
      <c r="F17" s="10" t="n">
        <f aca="false">'[1]Табл 1000'!$K16+'[1]Табл 1000'!$L16+'[1]Табл 1000'!$M16</f>
        <v>11</v>
      </c>
      <c r="G17" s="11" t="n">
        <f aca="false">C17+D17+E17+F17</f>
        <v>215</v>
      </c>
    </row>
    <row r="18" customFormat="false" ht="15.75" hidden="false" customHeight="false" outlineLevel="0" collapsed="false">
      <c r="A18" s="8" t="n">
        <v>11</v>
      </c>
      <c r="B18" s="9" t="s">
        <v>23</v>
      </c>
      <c r="C18" s="10" t="n">
        <f aca="false">'[1]Табл 1000'!$C17+'[1]Табл 1000'!$G17</f>
        <v>0</v>
      </c>
      <c r="D18" s="10" t="n">
        <f aca="false">'[1]Табл 1000'!$H17+'[1]Табл 1000'!$D17</f>
        <v>0</v>
      </c>
      <c r="E18" s="10" t="n">
        <f aca="false">'[1]Табл 1000'!$I17+'[1]Табл 1000'!$E17</f>
        <v>0</v>
      </c>
      <c r="F18" s="10" t="n">
        <f aca="false">'[1]Табл 1000'!$K17+'[1]Табл 1000'!$L17+'[1]Табл 1000'!$M17</f>
        <v>0</v>
      </c>
      <c r="G18" s="11" t="n">
        <f aca="false">C18+D18+E18+F18</f>
        <v>0</v>
      </c>
    </row>
    <row r="19" customFormat="false" ht="15.75" hidden="false" customHeight="false" outlineLevel="0" collapsed="false">
      <c r="A19" s="8" t="n">
        <v>12</v>
      </c>
      <c r="B19" s="9" t="s">
        <v>24</v>
      </c>
      <c r="C19" s="10" t="n">
        <f aca="false">'[1]Табл 1000'!$C18+'[1]Табл 1000'!$G18</f>
        <v>243</v>
      </c>
      <c r="D19" s="10" t="n">
        <f aca="false">'[1]Табл 1000'!$H18+'[1]Табл 1000'!$D18</f>
        <v>76</v>
      </c>
      <c r="E19" s="10" t="n">
        <f aca="false">'[1]Табл 1000'!$I18+'[1]Табл 1000'!$E18</f>
        <v>12</v>
      </c>
      <c r="F19" s="10" t="n">
        <f aca="false">'[1]Табл 1000'!$K18+'[1]Табл 1000'!$L18+'[1]Табл 1000'!$M18</f>
        <v>24</v>
      </c>
      <c r="G19" s="11" t="n">
        <f aca="false">C19+D19+E19+F19</f>
        <v>355</v>
      </c>
    </row>
    <row r="20" customFormat="false" ht="15.75" hidden="false" customHeight="false" outlineLevel="0" collapsed="false">
      <c r="A20" s="8" t="n">
        <v>13</v>
      </c>
      <c r="B20" s="9" t="s">
        <v>25</v>
      </c>
      <c r="C20" s="10" t="n">
        <f aca="false">'[1]Табл 1000'!$C19+'[1]Табл 1000'!$G19</f>
        <v>146</v>
      </c>
      <c r="D20" s="10" t="n">
        <f aca="false">'[1]Табл 1000'!$H19+'[1]Табл 1000'!$D19</f>
        <v>24</v>
      </c>
      <c r="E20" s="10" t="n">
        <f aca="false">'[1]Табл 1000'!$I19+'[1]Табл 1000'!$E19</f>
        <v>27</v>
      </c>
      <c r="F20" s="10" t="n">
        <f aca="false">'[1]Табл 1000'!$K19+'[1]Табл 1000'!$L19+'[1]Табл 1000'!$M19</f>
        <v>8</v>
      </c>
      <c r="G20" s="11" t="n">
        <f aca="false">C20+D20+E20+F20</f>
        <v>205</v>
      </c>
    </row>
    <row r="21" customFormat="false" ht="15.75" hidden="false" customHeight="false" outlineLevel="0" collapsed="false">
      <c r="A21" s="8" t="n">
        <v>14</v>
      </c>
      <c r="B21" s="9" t="s">
        <v>26</v>
      </c>
      <c r="C21" s="10" t="n">
        <f aca="false">'[1]Табл 1000'!$C20+'[1]Табл 1000'!$G20</f>
        <v>333</v>
      </c>
      <c r="D21" s="10" t="n">
        <f aca="false">'[1]Табл 1000'!$H20+'[1]Табл 1000'!$D20</f>
        <v>99</v>
      </c>
      <c r="E21" s="10" t="n">
        <f aca="false">'[1]Табл 1000'!$I20+'[1]Табл 1000'!$E20</f>
        <v>29</v>
      </c>
      <c r="F21" s="10" t="n">
        <f aca="false">'[1]Табл 1000'!$K20+'[1]Табл 1000'!$L20+'[1]Табл 1000'!$M20</f>
        <v>55</v>
      </c>
      <c r="G21" s="11" t="n">
        <f aca="false">C21+D21+E21+F21</f>
        <v>516</v>
      </c>
    </row>
    <row r="22" customFormat="false" ht="15.75" hidden="false" customHeight="false" outlineLevel="0" collapsed="false">
      <c r="A22" s="8" t="n">
        <v>15</v>
      </c>
      <c r="B22" s="9" t="s">
        <v>27</v>
      </c>
      <c r="C22" s="10" t="n">
        <f aca="false">'[1]Табл 1000'!$C21+'[1]Табл 1000'!$G21</f>
        <v>174</v>
      </c>
      <c r="D22" s="10" t="n">
        <f aca="false">'[1]Табл 1000'!$H21+'[1]Табл 1000'!$D21</f>
        <v>34</v>
      </c>
      <c r="E22" s="10" t="n">
        <f aca="false">'[1]Табл 1000'!$I21+'[1]Табл 1000'!$E21</f>
        <v>9</v>
      </c>
      <c r="F22" s="10" t="n">
        <f aca="false">'[1]Табл 1000'!$K21+'[1]Табл 1000'!$L21+'[1]Табл 1000'!$M21</f>
        <v>6</v>
      </c>
      <c r="G22" s="11" t="n">
        <f aca="false">C22+D22+E22+F22</f>
        <v>223</v>
      </c>
    </row>
    <row r="23" customFormat="false" ht="15.75" hidden="false" customHeight="false" outlineLevel="0" collapsed="false">
      <c r="A23" s="8" t="n">
        <v>16</v>
      </c>
      <c r="B23" s="9" t="s">
        <v>28</v>
      </c>
      <c r="C23" s="10" t="n">
        <f aca="false">'[1]Табл 1000'!$C22+'[1]Табл 1000'!$G22</f>
        <v>107</v>
      </c>
      <c r="D23" s="10" t="n">
        <f aca="false">'[1]Табл 1000'!$H22+'[1]Табл 1000'!$D22</f>
        <v>41</v>
      </c>
      <c r="E23" s="10" t="n">
        <f aca="false">'[1]Табл 1000'!$I22+'[1]Табл 1000'!$E22</f>
        <v>1</v>
      </c>
      <c r="F23" s="10" t="n">
        <f aca="false">'[1]Табл 1000'!$K22+'[1]Табл 1000'!$L22+'[1]Табл 1000'!$M22</f>
        <v>7</v>
      </c>
      <c r="G23" s="11" t="n">
        <f aca="false">C23+D23+E23+F23</f>
        <v>156</v>
      </c>
    </row>
    <row r="24" customFormat="false" ht="15.75" hidden="false" customHeight="false" outlineLevel="0" collapsed="false">
      <c r="A24" s="8" t="n">
        <v>17</v>
      </c>
      <c r="B24" s="9" t="s">
        <v>29</v>
      </c>
      <c r="C24" s="10" t="n">
        <f aca="false">'[1]Табл 1000'!$C23+'[1]Табл 1000'!$G23</f>
        <v>96</v>
      </c>
      <c r="D24" s="10" t="n">
        <f aca="false">'[1]Табл 1000'!$H23+'[1]Табл 1000'!$D23</f>
        <v>37</v>
      </c>
      <c r="E24" s="10" t="n">
        <f aca="false">'[1]Табл 1000'!$I23+'[1]Табл 1000'!$E23</f>
        <v>4</v>
      </c>
      <c r="F24" s="10" t="n">
        <f aca="false">'[1]Табл 1000'!$K23+'[1]Табл 1000'!$L23+'[1]Табл 1000'!$M23</f>
        <v>10</v>
      </c>
      <c r="G24" s="11" t="n">
        <f aca="false">C24+D24+E24+F24</f>
        <v>147</v>
      </c>
    </row>
    <row r="25" customFormat="false" ht="15.75" hidden="false" customHeight="false" outlineLevel="0" collapsed="false">
      <c r="A25" s="8" t="n">
        <v>18</v>
      </c>
      <c r="B25" s="9" t="s">
        <v>30</v>
      </c>
      <c r="C25" s="10" t="n">
        <f aca="false">'[1]Табл 1000'!$C24+'[1]Табл 1000'!$G24</f>
        <v>72</v>
      </c>
      <c r="D25" s="10" t="n">
        <f aca="false">'[1]Табл 1000'!$H24+'[1]Табл 1000'!$D24</f>
        <v>22</v>
      </c>
      <c r="E25" s="10" t="n">
        <f aca="false">'[1]Табл 1000'!$I24+'[1]Табл 1000'!$E24</f>
        <v>3</v>
      </c>
      <c r="F25" s="10" t="n">
        <f aca="false">'[1]Табл 1000'!$K24+'[1]Табл 1000'!$L24+'[1]Табл 1000'!$M24</f>
        <v>9</v>
      </c>
      <c r="G25" s="11" t="n">
        <f aca="false">C25+D25+E25+F25</f>
        <v>106</v>
      </c>
    </row>
    <row r="26" customFormat="false" ht="15.75" hidden="false" customHeight="false" outlineLevel="0" collapsed="false">
      <c r="A26" s="8" t="n">
        <v>19</v>
      </c>
      <c r="B26" s="9" t="s">
        <v>31</v>
      </c>
      <c r="C26" s="10" t="n">
        <f aca="false">'[1]Табл 1000'!$C25+'[1]Табл 1000'!$G25</f>
        <v>194</v>
      </c>
      <c r="D26" s="10" t="n">
        <f aca="false">'[1]Табл 1000'!$H25+'[1]Табл 1000'!$D25</f>
        <v>48</v>
      </c>
      <c r="E26" s="10" t="n">
        <f aca="false">'[1]Табл 1000'!$I25+'[1]Табл 1000'!$E25</f>
        <v>7</v>
      </c>
      <c r="F26" s="10" t="n">
        <f aca="false">'[1]Табл 1000'!$K25+'[1]Табл 1000'!$L25+'[1]Табл 1000'!$M25</f>
        <v>13</v>
      </c>
      <c r="G26" s="11" t="n">
        <f aca="false">C26+D26+E26+F26</f>
        <v>262</v>
      </c>
    </row>
    <row r="27" customFormat="false" ht="15.75" hidden="false" customHeight="false" outlineLevel="0" collapsed="false">
      <c r="A27" s="8" t="n">
        <v>20</v>
      </c>
      <c r="B27" s="9" t="s">
        <v>32</v>
      </c>
      <c r="C27" s="10" t="n">
        <f aca="false">'[1]Табл 1000'!$C26+'[1]Табл 1000'!$G26</f>
        <v>33</v>
      </c>
      <c r="D27" s="10" t="n">
        <f aca="false">'[1]Табл 1000'!$H26+'[1]Табл 1000'!$D26</f>
        <v>12</v>
      </c>
      <c r="E27" s="10" t="n">
        <f aca="false">'[1]Табл 1000'!$I26+'[1]Табл 1000'!$E26</f>
        <v>1</v>
      </c>
      <c r="F27" s="10" t="n">
        <f aca="false">'[1]Табл 1000'!$K26+'[1]Табл 1000'!$L26+'[1]Табл 1000'!$M26</f>
        <v>0</v>
      </c>
      <c r="G27" s="11" t="n">
        <f aca="false">C27+D27+E27+F27</f>
        <v>46</v>
      </c>
    </row>
    <row r="28" customFormat="false" ht="15.75" hidden="false" customHeight="false" outlineLevel="0" collapsed="false">
      <c r="A28" s="8" t="n">
        <v>21</v>
      </c>
      <c r="B28" s="9" t="s">
        <v>33</v>
      </c>
      <c r="C28" s="10" t="n">
        <f aca="false">'[1]Табл 1000'!$C27+'[1]Табл 1000'!$G27</f>
        <v>146</v>
      </c>
      <c r="D28" s="10" t="n">
        <f aca="false">'[1]Табл 1000'!$H27+'[1]Табл 1000'!$D27</f>
        <v>23</v>
      </c>
      <c r="E28" s="10" t="n">
        <f aca="false">'[1]Табл 1000'!$I27+'[1]Табл 1000'!$E27</f>
        <v>3</v>
      </c>
      <c r="F28" s="10" t="n">
        <f aca="false">'[1]Табл 1000'!$K27+'[1]Табл 1000'!$L27+'[1]Табл 1000'!$M27</f>
        <v>14</v>
      </c>
      <c r="G28" s="11" t="n">
        <f aca="false">C28+D28+E28+F28</f>
        <v>186</v>
      </c>
    </row>
    <row r="29" customFormat="false" ht="15.75" hidden="false" customHeight="false" outlineLevel="0" collapsed="false">
      <c r="A29" s="8" t="n">
        <v>22</v>
      </c>
      <c r="B29" s="9" t="s">
        <v>34</v>
      </c>
      <c r="C29" s="10" t="n">
        <f aca="false">'[1]Табл 1000'!$C28+'[1]Табл 1000'!$G28</f>
        <v>100</v>
      </c>
      <c r="D29" s="10" t="n">
        <f aca="false">'[1]Табл 1000'!$H28+'[1]Табл 1000'!$D28</f>
        <v>33</v>
      </c>
      <c r="E29" s="10" t="n">
        <f aca="false">'[1]Табл 1000'!$I28+'[1]Табл 1000'!$E28</f>
        <v>2</v>
      </c>
      <c r="F29" s="10" t="n">
        <f aca="false">'[1]Табл 1000'!$K28+'[1]Табл 1000'!$L28+'[1]Табл 1000'!$M28</f>
        <v>17</v>
      </c>
      <c r="G29" s="11" t="n">
        <f aca="false">C29+D29+E29+F29</f>
        <v>152</v>
      </c>
    </row>
    <row r="30" customFormat="false" ht="15.75" hidden="false" customHeight="false" outlineLevel="0" collapsed="false">
      <c r="A30" s="8" t="n">
        <v>23</v>
      </c>
      <c r="B30" s="9" t="s">
        <v>35</v>
      </c>
      <c r="C30" s="10" t="n">
        <f aca="false">'[1]Табл 1000'!$C29+'[1]Табл 1000'!$G29</f>
        <v>59</v>
      </c>
      <c r="D30" s="10" t="n">
        <f aca="false">'[1]Табл 1000'!$H29+'[1]Табл 1000'!$D29</f>
        <v>27</v>
      </c>
      <c r="E30" s="10" t="n">
        <f aca="false">'[1]Табл 1000'!$I29+'[1]Табл 1000'!$E29</f>
        <v>9</v>
      </c>
      <c r="F30" s="10" t="n">
        <f aca="false">'[1]Табл 1000'!$K29+'[1]Табл 1000'!$L29+'[1]Табл 1000'!$M29</f>
        <v>11</v>
      </c>
      <c r="G30" s="11" t="n">
        <f aca="false">C30+D30+E30+F30</f>
        <v>106</v>
      </c>
    </row>
    <row r="31" customFormat="false" ht="15.75" hidden="false" customHeight="false" outlineLevel="0" collapsed="false">
      <c r="A31" s="8" t="n">
        <v>24</v>
      </c>
      <c r="B31" s="9" t="s">
        <v>36</v>
      </c>
      <c r="C31" s="10" t="n">
        <f aca="false">'[1]Табл 1000'!$C30+'[1]Табл 1000'!$G30</f>
        <v>68</v>
      </c>
      <c r="D31" s="10" t="n">
        <f aca="false">'[1]Табл 1000'!$H30+'[1]Табл 1000'!$D30</f>
        <v>22</v>
      </c>
      <c r="E31" s="10" t="n">
        <f aca="false">'[1]Табл 1000'!$I30+'[1]Табл 1000'!$E30</f>
        <v>11</v>
      </c>
      <c r="F31" s="10" t="n">
        <f aca="false">'[1]Табл 1000'!$K30+'[1]Табл 1000'!$L30+'[1]Табл 1000'!$M30</f>
        <v>10</v>
      </c>
      <c r="G31" s="11" t="n">
        <f aca="false">C31+D31+E31+F31</f>
        <v>111</v>
      </c>
    </row>
    <row r="32" customFormat="false" ht="15.75" hidden="false" customHeight="false" outlineLevel="0" collapsed="false">
      <c r="A32" s="8" t="n">
        <v>25</v>
      </c>
      <c r="B32" s="13" t="s">
        <v>37</v>
      </c>
      <c r="C32" s="10" t="n">
        <f aca="false">'[1]Табл 1000'!$C31+'[1]Табл 1000'!$G31</f>
        <v>236</v>
      </c>
      <c r="D32" s="10" t="n">
        <f aca="false">'[1]Табл 1000'!$H31+'[1]Табл 1000'!$D31</f>
        <v>38</v>
      </c>
      <c r="E32" s="10" t="n">
        <f aca="false">'[1]Табл 1000'!$I31+'[1]Табл 1000'!$E31</f>
        <v>3</v>
      </c>
      <c r="F32" s="10" t="n">
        <f aca="false">'[1]Табл 1000'!$K31+'[1]Табл 1000'!$L31+'[1]Табл 1000'!$M31</f>
        <v>25</v>
      </c>
      <c r="G32" s="11" t="n">
        <f aca="false">C32+D32+E32+F32</f>
        <v>302</v>
      </c>
    </row>
    <row r="33" customFormat="false" ht="15.75" hidden="false" customHeight="false" outlineLevel="0" collapsed="false">
      <c r="A33" s="8" t="n">
        <v>26</v>
      </c>
      <c r="B33" s="9" t="s">
        <v>38</v>
      </c>
      <c r="C33" s="10" t="n">
        <f aca="false">'[1]Табл 1000'!$C32+'[1]Табл 1000'!$G32</f>
        <v>62</v>
      </c>
      <c r="D33" s="10" t="n">
        <f aca="false">'[1]Табл 1000'!$H32+'[1]Табл 1000'!$D32</f>
        <v>35</v>
      </c>
      <c r="E33" s="10" t="n">
        <f aca="false">'[1]Табл 1000'!$I32+'[1]Табл 1000'!$E32</f>
        <v>25</v>
      </c>
      <c r="F33" s="10" t="n">
        <f aca="false">'[1]Табл 1000'!$K32+'[1]Табл 1000'!$L32+'[1]Табл 1000'!$M32</f>
        <v>8</v>
      </c>
      <c r="G33" s="11" t="n">
        <f aca="false">C33+D33+E33+F33</f>
        <v>130</v>
      </c>
    </row>
    <row r="34" customFormat="false" ht="15.75" hidden="false" customHeight="false" outlineLevel="0" collapsed="false">
      <c r="A34" s="8" t="n">
        <v>27</v>
      </c>
      <c r="B34" s="13" t="s">
        <v>39</v>
      </c>
      <c r="C34" s="10" t="n">
        <f aca="false">'[1]Табл 1000'!$C33+'[1]Табл 1000'!$G33</f>
        <v>0</v>
      </c>
      <c r="D34" s="10" t="n">
        <f aca="false">'[1]Табл 1000'!$H33+'[1]Табл 1000'!$D33</f>
        <v>0</v>
      </c>
      <c r="E34" s="10" t="n">
        <f aca="false">'[1]Табл 1000'!$I33+'[1]Табл 1000'!$E33</f>
        <v>0</v>
      </c>
      <c r="F34" s="10" t="n">
        <f aca="false">'[1]Табл 1000'!$K33+'[1]Табл 1000'!$L33+'[1]Табл 1000'!$M33</f>
        <v>0</v>
      </c>
      <c r="G34" s="11" t="n">
        <f aca="false">C34+D34+E34+F34</f>
        <v>0</v>
      </c>
    </row>
    <row r="35" customFormat="false" ht="15.75" hidden="false" customHeight="false" outlineLevel="0" collapsed="false">
      <c r="A35" s="8" t="n">
        <v>28</v>
      </c>
      <c r="B35" s="13" t="s">
        <v>40</v>
      </c>
      <c r="C35" s="10" t="n">
        <f aca="false">'[1]Табл 1000'!$C34+'[1]Табл 1000'!$G34</f>
        <v>0</v>
      </c>
      <c r="D35" s="10" t="n">
        <f aca="false">'[1]Табл 1000'!$H34+'[1]Табл 1000'!$D34</f>
        <v>0</v>
      </c>
      <c r="E35" s="10" t="n">
        <f aca="false">'[1]Табл 1000'!$I34+'[1]Табл 1000'!$E34</f>
        <v>0</v>
      </c>
      <c r="F35" s="10" t="n">
        <f aca="false">'[1]Табл 1000'!$K34+'[1]Табл 1000'!$L34+'[1]Табл 1000'!$M34</f>
        <v>0</v>
      </c>
      <c r="G35" s="11" t="n">
        <f aca="false">C35+D35+E35+F35</f>
        <v>0</v>
      </c>
    </row>
    <row r="36" customFormat="false" ht="16.5" hidden="false" customHeight="false" outlineLevel="0" collapsed="false">
      <c r="A36" s="8" t="n">
        <v>27</v>
      </c>
      <c r="B36" s="13" t="s">
        <v>41</v>
      </c>
      <c r="C36" s="10" t="n">
        <f aca="false">'[1]Табл 1000'!$C35+'[1]Табл 1000'!$G35</f>
        <v>0</v>
      </c>
      <c r="D36" s="10" t="n">
        <f aca="false">'[1]Табл 1000'!$H35+'[1]Табл 1000'!$D35</f>
        <v>0</v>
      </c>
      <c r="E36" s="10" t="n">
        <f aca="false">'[1]Табл 1000'!$I35+'[1]Табл 1000'!$E35</f>
        <v>0</v>
      </c>
      <c r="F36" s="10" t="n">
        <f aca="false">'[1]Табл 1000'!$K35+'[1]Табл 1000'!$L35+'[1]Табл 1000'!$M35</f>
        <v>0</v>
      </c>
      <c r="G36" s="11" t="n">
        <f aca="false">C36+D36+E36+F36</f>
        <v>0</v>
      </c>
    </row>
    <row r="37" customFormat="false" ht="16.5" hidden="false" customHeight="false" outlineLevel="0" collapsed="false">
      <c r="A37" s="14" t="s">
        <v>42</v>
      </c>
      <c r="B37" s="14"/>
      <c r="C37" s="15" t="n">
        <f aca="false">SUM(C8:C36)</f>
        <v>3784</v>
      </c>
      <c r="D37" s="16" t="n">
        <f aca="false">SUM(D8:D36)</f>
        <v>1023</v>
      </c>
      <c r="E37" s="17" t="n">
        <f aca="false">SUM(E8:E36)</f>
        <v>276</v>
      </c>
      <c r="F37" s="17" t="n">
        <f aca="false">SUM(F8:F36)</f>
        <v>359</v>
      </c>
      <c r="G37" s="17" t="n">
        <f aca="false">SUM(G8:G36)</f>
        <v>5442</v>
      </c>
    </row>
    <row r="38" customFormat="false" ht="13.5" hidden="false" customHeight="false" outlineLevel="0" collapsed="false"/>
    <row r="39" customFormat="false" ht="16.5" hidden="false" customHeight="false" outlineLevel="0" collapsed="false">
      <c r="C39" s="18"/>
      <c r="D39" s="18"/>
      <c r="E39" s="18"/>
      <c r="F39" s="18"/>
      <c r="G39" s="19" t="n">
        <f aca="false">C37+D37+E37+F37</f>
        <v>5442</v>
      </c>
    </row>
    <row r="41" customFormat="false" ht="31.5" hidden="false" customHeight="true" outlineLevel="0" collapsed="false">
      <c r="A41" s="3" t="s">
        <v>1</v>
      </c>
      <c r="B41" s="3"/>
      <c r="C41" s="3"/>
      <c r="D41" s="3"/>
      <c r="E41" s="3"/>
      <c r="F41" s="3"/>
    </row>
    <row r="42" customFormat="false" ht="15.75" hidden="false" customHeight="false" outlineLevel="0" collapsed="false">
      <c r="A42" s="4" t="s">
        <v>43</v>
      </c>
      <c r="B42" s="4"/>
    </row>
    <row r="43" customFormat="false" ht="21.75" hidden="false" customHeight="true" outlineLevel="0" collapsed="false">
      <c r="A43" s="5" t="s">
        <v>3</v>
      </c>
      <c r="B43" s="5" t="s">
        <v>4</v>
      </c>
      <c r="C43" s="5" t="s">
        <v>5</v>
      </c>
      <c r="D43" s="5"/>
      <c r="E43" s="5"/>
      <c r="F43" s="6" t="s">
        <v>6</v>
      </c>
      <c r="G43" s="20"/>
    </row>
    <row r="44" customFormat="false" ht="36.75" hidden="false" customHeight="true" outlineLevel="0" collapsed="false">
      <c r="A44" s="5"/>
      <c r="B44" s="5"/>
      <c r="C44" s="6" t="s">
        <v>8</v>
      </c>
      <c r="D44" s="6" t="s">
        <v>9</v>
      </c>
      <c r="E44" s="6" t="s">
        <v>10</v>
      </c>
      <c r="F44" s="6"/>
      <c r="G44" s="6" t="s">
        <v>7</v>
      </c>
    </row>
    <row r="45" customFormat="false" ht="13.5" hidden="false" customHeight="false" outlineLevel="0" collapsed="false">
      <c r="A45" s="5"/>
      <c r="B45" s="5"/>
      <c r="C45" s="21" t="s">
        <v>11</v>
      </c>
      <c r="D45" s="22" t="s">
        <v>11</v>
      </c>
      <c r="E45" s="22" t="s">
        <v>11</v>
      </c>
      <c r="F45" s="23" t="s">
        <v>11</v>
      </c>
      <c r="G45" s="24" t="s">
        <v>12</v>
      </c>
    </row>
    <row r="46" customFormat="false" ht="15.75" hidden="false" customHeight="false" outlineLevel="0" collapsed="false">
      <c r="A46" s="8" t="n">
        <v>1</v>
      </c>
      <c r="B46" s="9" t="s">
        <v>13</v>
      </c>
      <c r="C46" s="10" t="n">
        <f aca="false">'[1]Табл 1000'!$C7+'[2]Табл 1000'!$G$45</f>
        <v>43</v>
      </c>
      <c r="D46" s="10" t="n">
        <f aca="false">'[1]Табл 1000'!$C7+'[2]Табл 1000'!$H$45</f>
        <v>43</v>
      </c>
      <c r="E46" s="10" t="n">
        <f aca="false">'[1]Табл 1000'!$C7+'[2]Табл 1000'!$I$45</f>
        <v>43</v>
      </c>
      <c r="F46" s="10" t="n">
        <f aca="false">'[3]Табл 1000'!$K$45+'[3]Табл 1000'!$L$45+'[3]Табл 1000'!$M$45</f>
        <v>24</v>
      </c>
      <c r="G46" s="11" t="n">
        <f aca="false">C46+D46+E46+F46</f>
        <v>153</v>
      </c>
    </row>
    <row r="47" customFormat="false" ht="15.75" hidden="false" customHeight="false" outlineLevel="0" collapsed="false">
      <c r="A47" s="8" t="n">
        <v>2</v>
      </c>
      <c r="B47" s="9" t="s">
        <v>14</v>
      </c>
      <c r="C47" s="10" t="n">
        <f aca="false">'[1]Табл 1000'!$C8+'[2]Табл 1000'!$G$45</f>
        <v>56</v>
      </c>
      <c r="D47" s="10" t="n">
        <f aca="false">'[1]Табл 1000'!$C8+'[2]Табл 1000'!$H$45</f>
        <v>56</v>
      </c>
      <c r="E47" s="10" t="n">
        <f aca="false">'[1]Табл 1000'!$C8+'[2]Табл 1000'!$I$45</f>
        <v>56</v>
      </c>
      <c r="F47" s="10" t="n">
        <f aca="false">'[3]Табл 1000'!$K$46+'[3]Табл 1000'!$L$46+'[3]Табл 1000'!$M$46</f>
        <v>13</v>
      </c>
      <c r="G47" s="11" t="n">
        <f aca="false">C47+D47+E47+F47</f>
        <v>181</v>
      </c>
    </row>
    <row r="48" customFormat="false" ht="15.75" hidden="false" customHeight="false" outlineLevel="0" collapsed="false">
      <c r="A48" s="8" t="n">
        <v>3</v>
      </c>
      <c r="B48" s="9" t="s">
        <v>15</v>
      </c>
      <c r="C48" s="10" t="n">
        <f aca="false">'[1]Табл 1000'!$C9+'[2]Табл 1000'!$G$45</f>
        <v>111</v>
      </c>
      <c r="D48" s="10" t="n">
        <f aca="false">'[1]Табл 1000'!$C9+'[2]Табл 1000'!$H$45</f>
        <v>111</v>
      </c>
      <c r="E48" s="10" t="n">
        <f aca="false">'[1]Табл 1000'!$C9+'[2]Табл 1000'!$I$45</f>
        <v>111</v>
      </c>
      <c r="F48" s="10" t="n">
        <f aca="false">'[3]Табл 1000'!$K$47+'[3]Табл 1000'!$L$47+'[3]Табл 1000'!$M$47</f>
        <v>42</v>
      </c>
      <c r="G48" s="11" t="n">
        <f aca="false">C48+D48+E48+F48</f>
        <v>375</v>
      </c>
    </row>
    <row r="49" customFormat="false" ht="15.75" hidden="false" customHeight="false" outlineLevel="0" collapsed="false">
      <c r="A49" s="8" t="n">
        <v>4</v>
      </c>
      <c r="B49" s="9" t="s">
        <v>16</v>
      </c>
      <c r="C49" s="10" t="n">
        <f aca="false">'[1]Табл 1000'!$C10+'[2]Табл 1000'!$G$45</f>
        <v>20</v>
      </c>
      <c r="D49" s="10" t="n">
        <f aca="false">'[1]Табл 1000'!$C10+'[2]Табл 1000'!$H$45</f>
        <v>20</v>
      </c>
      <c r="E49" s="10" t="n">
        <f aca="false">'[1]Табл 1000'!$C10+'[2]Табл 1000'!$I$45</f>
        <v>20</v>
      </c>
      <c r="F49" s="10" t="n">
        <f aca="false">'[3]Табл 1000'!$K$48+'[3]Табл 1000'!$L$48+'[3]Табл 1000'!$M$48</f>
        <v>3</v>
      </c>
      <c r="G49" s="11" t="n">
        <f aca="false">C49+D49+E49+F49</f>
        <v>63</v>
      </c>
    </row>
    <row r="50" customFormat="false" ht="15.75" hidden="false" customHeight="false" outlineLevel="0" collapsed="false">
      <c r="A50" s="8" t="n">
        <v>5</v>
      </c>
      <c r="B50" s="9" t="s">
        <v>17</v>
      </c>
      <c r="C50" s="10" t="n">
        <f aca="false">'[1]Табл 1000'!$C11+'[2]Табл 1000'!$G$45</f>
        <v>49</v>
      </c>
      <c r="D50" s="10" t="n">
        <f aca="false">'[1]Табл 1000'!$C11+'[2]Табл 1000'!$H$45</f>
        <v>49</v>
      </c>
      <c r="E50" s="10" t="n">
        <f aca="false">'[1]Табл 1000'!$C11+'[2]Табл 1000'!$I$45</f>
        <v>49</v>
      </c>
      <c r="F50" s="10" t="n">
        <f aca="false">'[3]Табл 1000'!$K$49+'[3]Табл 1000'!$L$49+'[3]Табл 1000'!$M$49</f>
        <v>25</v>
      </c>
      <c r="G50" s="11" t="n">
        <f aca="false">C50+D50+E50+F50</f>
        <v>172</v>
      </c>
    </row>
    <row r="51" customFormat="false" ht="15.75" hidden="false" customHeight="false" outlineLevel="0" collapsed="false">
      <c r="A51" s="8" t="n">
        <v>6</v>
      </c>
      <c r="B51" s="9" t="s">
        <v>18</v>
      </c>
      <c r="C51" s="10" t="n">
        <f aca="false">'[1]Табл 1000'!$C12+'[2]Табл 1000'!$G$45</f>
        <v>58</v>
      </c>
      <c r="D51" s="10" t="n">
        <f aca="false">'[1]Табл 1000'!$C12+'[2]Табл 1000'!$H$45</f>
        <v>58</v>
      </c>
      <c r="E51" s="10" t="n">
        <f aca="false">'[1]Табл 1000'!$C12+'[2]Табл 1000'!$I$45</f>
        <v>58</v>
      </c>
      <c r="F51" s="10" t="n">
        <f aca="false">'[3]Табл 1000'!$K$50+'[3]Табл 1000'!$L$50+'[3]Табл 1000'!$M$50</f>
        <v>9</v>
      </c>
      <c r="G51" s="11" t="n">
        <f aca="false">C51+D51+E51+F51</f>
        <v>183</v>
      </c>
    </row>
    <row r="52" customFormat="false" ht="15.75" hidden="false" customHeight="false" outlineLevel="0" collapsed="false">
      <c r="A52" s="8" t="n">
        <v>7</v>
      </c>
      <c r="B52" s="9" t="s">
        <v>19</v>
      </c>
      <c r="C52" s="10" t="n">
        <f aca="false">'[1]Табл 1000'!$C13+'[2]Табл 1000'!$G$45</f>
        <v>18</v>
      </c>
      <c r="D52" s="10" t="n">
        <f aca="false">'[1]Табл 1000'!$C13+'[2]Табл 1000'!$H$45</f>
        <v>18</v>
      </c>
      <c r="E52" s="10" t="n">
        <f aca="false">'[1]Табл 1000'!$C13+'[2]Табл 1000'!$I$45</f>
        <v>18</v>
      </c>
      <c r="F52" s="10" t="n">
        <f aca="false">'[3]Табл 1000'!$K$51+'[3]Табл 1000'!$L$51+'[3]Табл 1000'!$M$51</f>
        <v>8</v>
      </c>
      <c r="G52" s="11" t="n">
        <f aca="false">C52+D52+E52+F52</f>
        <v>62</v>
      </c>
    </row>
    <row r="53" customFormat="false" ht="15.75" hidden="false" customHeight="false" outlineLevel="0" collapsed="false">
      <c r="A53" s="8" t="n">
        <v>8</v>
      </c>
      <c r="B53" s="9" t="s">
        <v>20</v>
      </c>
      <c r="C53" s="10" t="n">
        <f aca="false">'[1]Табл 1000'!$C14+'[2]Табл 1000'!$G$45</f>
        <v>32</v>
      </c>
      <c r="D53" s="10" t="n">
        <f aca="false">'[1]Табл 1000'!$C14+'[2]Табл 1000'!$H$45</f>
        <v>32</v>
      </c>
      <c r="E53" s="10" t="n">
        <f aca="false">'[1]Табл 1000'!$C14+'[2]Табл 1000'!$I$45</f>
        <v>32</v>
      </c>
      <c r="F53" s="10" t="n">
        <f aca="false">'[3]Табл 1000'!$K$52+'[3]Табл 1000'!$L$52+'[3]Табл 1000'!$M$52</f>
        <v>15</v>
      </c>
      <c r="G53" s="11" t="n">
        <f aca="false">C53+D53+E53+F53</f>
        <v>111</v>
      </c>
    </row>
    <row r="54" customFormat="false" ht="15.75" hidden="false" customHeight="false" outlineLevel="0" collapsed="false">
      <c r="A54" s="8" t="n">
        <v>9</v>
      </c>
      <c r="B54" s="9" t="s">
        <v>21</v>
      </c>
      <c r="C54" s="10" t="n">
        <f aca="false">'[1]Табл 1000'!$C15+'[2]Табл 1000'!$G$45</f>
        <v>32</v>
      </c>
      <c r="D54" s="10" t="n">
        <f aca="false">'[1]Табл 1000'!$C15+'[2]Табл 1000'!$H$45</f>
        <v>32</v>
      </c>
      <c r="E54" s="10" t="n">
        <f aca="false">'[1]Табл 1000'!$C15+'[2]Табл 1000'!$I$45</f>
        <v>32</v>
      </c>
      <c r="F54" s="10" t="n">
        <f aca="false">'[3]Табл 1000'!$K$53+'[3]Табл 1000'!$L$53+'[3]Табл 1000'!$M$53</f>
        <v>21</v>
      </c>
      <c r="G54" s="11" t="n">
        <f aca="false">C54+D54+E54+F54</f>
        <v>117</v>
      </c>
    </row>
    <row r="55" customFormat="false" ht="15.75" hidden="false" customHeight="false" outlineLevel="0" collapsed="false">
      <c r="A55" s="8" t="n">
        <v>10</v>
      </c>
      <c r="B55" s="9" t="s">
        <v>22</v>
      </c>
      <c r="C55" s="10" t="n">
        <f aca="false">'[1]Табл 1000'!$C16+'[2]Табл 1000'!$G$45</f>
        <v>44</v>
      </c>
      <c r="D55" s="10" t="n">
        <f aca="false">'[1]Табл 1000'!$C16+'[2]Табл 1000'!$H$45</f>
        <v>44</v>
      </c>
      <c r="E55" s="10" t="n">
        <f aca="false">'[1]Табл 1000'!$C16+'[2]Табл 1000'!$I$45</f>
        <v>44</v>
      </c>
      <c r="F55" s="10" t="n">
        <f aca="false">'[3]Табл 1000'!$K$54+'[3]Табл 1000'!$L$54+'[3]Табл 1000'!$M$54</f>
        <v>11</v>
      </c>
      <c r="G55" s="11" t="n">
        <f aca="false">C55+D55+E55+F55</f>
        <v>143</v>
      </c>
    </row>
    <row r="56" customFormat="false" ht="15.75" hidden="false" customHeight="false" outlineLevel="0" collapsed="false">
      <c r="A56" s="8" t="n">
        <v>11</v>
      </c>
      <c r="B56" s="9" t="s">
        <v>23</v>
      </c>
      <c r="C56" s="10" t="n">
        <f aca="false">'[1]Табл 1000'!$C17+'[2]Табл 1000'!$G$45</f>
        <v>0</v>
      </c>
      <c r="D56" s="10" t="n">
        <f aca="false">'[1]Табл 1000'!$C17+'[2]Табл 1000'!$H$45</f>
        <v>0</v>
      </c>
      <c r="E56" s="10" t="n">
        <f aca="false">'[1]Табл 1000'!$C17+'[2]Табл 1000'!$I$45</f>
        <v>0</v>
      </c>
      <c r="F56" s="10" t="n">
        <f aca="false">'[3]Табл 1000'!$K$55+'[3]Табл 1000'!$L$55+'[3]Табл 1000'!$M$55</f>
        <v>0</v>
      </c>
      <c r="G56" s="11" t="n">
        <f aca="false">C56+D56+E56+F56</f>
        <v>0</v>
      </c>
    </row>
    <row r="57" customFormat="false" ht="15.75" hidden="false" customHeight="false" outlineLevel="0" collapsed="false">
      <c r="A57" s="8" t="n">
        <v>12</v>
      </c>
      <c r="B57" s="9" t="s">
        <v>24</v>
      </c>
      <c r="C57" s="10" t="n">
        <f aca="false">'[1]Табл 1000'!$C18+'[2]Табл 1000'!$G$45</f>
        <v>78</v>
      </c>
      <c r="D57" s="10" t="n">
        <f aca="false">'[1]Табл 1000'!$C18+'[2]Табл 1000'!$H$45</f>
        <v>78</v>
      </c>
      <c r="E57" s="10" t="n">
        <f aca="false">'[1]Табл 1000'!$C18+'[2]Табл 1000'!$I$45</f>
        <v>78</v>
      </c>
      <c r="F57" s="10" t="n">
        <f aca="false">'[3]Табл 1000'!$K$56+'[3]Табл 1000'!$L$56+'[3]Табл 1000'!$M$56</f>
        <v>28</v>
      </c>
      <c r="G57" s="11" t="n">
        <f aca="false">C57+D57+E57+F57</f>
        <v>262</v>
      </c>
    </row>
    <row r="58" customFormat="false" ht="15.75" hidden="false" customHeight="false" outlineLevel="0" collapsed="false">
      <c r="A58" s="8" t="n">
        <v>13</v>
      </c>
      <c r="B58" s="9" t="s">
        <v>25</v>
      </c>
      <c r="C58" s="10" t="n">
        <f aca="false">'[1]Табл 1000'!$C19+'[2]Табл 1000'!$G$45</f>
        <v>51</v>
      </c>
      <c r="D58" s="10" t="n">
        <f aca="false">'[1]Табл 1000'!$C19+'[2]Табл 1000'!$H$45</f>
        <v>51</v>
      </c>
      <c r="E58" s="10" t="n">
        <f aca="false">'[1]Табл 1000'!$C19+'[2]Табл 1000'!$I$45</f>
        <v>51</v>
      </c>
      <c r="F58" s="10" t="n">
        <f aca="false">'[3]Табл 1000'!$K$57+'[3]Табл 1000'!$L$57+'[3]Табл 1000'!$M$57</f>
        <v>6</v>
      </c>
      <c r="G58" s="11" t="n">
        <f aca="false">C58+D58+E58+F58</f>
        <v>159</v>
      </c>
    </row>
    <row r="59" customFormat="false" ht="15.75" hidden="false" customHeight="false" outlineLevel="0" collapsed="false">
      <c r="A59" s="8" t="n">
        <v>14</v>
      </c>
      <c r="B59" s="9" t="s">
        <v>26</v>
      </c>
      <c r="C59" s="10" t="n">
        <f aca="false">'[1]Табл 1000'!$C20+'[2]Табл 1000'!$G$45</f>
        <v>141</v>
      </c>
      <c r="D59" s="10" t="n">
        <f aca="false">'[1]Табл 1000'!$C20+'[2]Табл 1000'!$H$45</f>
        <v>141</v>
      </c>
      <c r="E59" s="10" t="n">
        <f aca="false">'[1]Табл 1000'!$C20+'[2]Табл 1000'!$I$45</f>
        <v>141</v>
      </c>
      <c r="F59" s="10" t="n">
        <f aca="false">'[3]Табл 1000'!$K$58+'[3]Табл 1000'!$L$58+'[3]Табл 1000'!$M$58</f>
        <v>94</v>
      </c>
      <c r="G59" s="11" t="n">
        <f aca="false">C59+D59+E59+F59</f>
        <v>517</v>
      </c>
    </row>
    <row r="60" customFormat="false" ht="15.75" hidden="false" customHeight="false" outlineLevel="0" collapsed="false">
      <c r="A60" s="8" t="n">
        <v>15</v>
      </c>
      <c r="B60" s="9" t="s">
        <v>27</v>
      </c>
      <c r="C60" s="10" t="n">
        <f aca="false">'[1]Табл 1000'!$C21+'[2]Табл 1000'!$G$45</f>
        <v>38</v>
      </c>
      <c r="D60" s="10" t="n">
        <f aca="false">'[1]Табл 1000'!$C21+'[2]Табл 1000'!$H$45</f>
        <v>38</v>
      </c>
      <c r="E60" s="10" t="n">
        <f aca="false">'[1]Табл 1000'!$C21+'[2]Табл 1000'!$I$45</f>
        <v>38</v>
      </c>
      <c r="F60" s="10" t="n">
        <f aca="false">'[3]Табл 1000'!$K$59+'[3]Табл 1000'!$L$59+'[3]Табл 1000'!$M$59</f>
        <v>7</v>
      </c>
      <c r="G60" s="11" t="n">
        <f aca="false">C60+D60+E60+F60</f>
        <v>121</v>
      </c>
    </row>
    <row r="61" customFormat="false" ht="15.75" hidden="false" customHeight="false" outlineLevel="0" collapsed="false">
      <c r="A61" s="8" t="n">
        <v>16</v>
      </c>
      <c r="B61" s="9" t="s">
        <v>28</v>
      </c>
      <c r="C61" s="10" t="n">
        <f aca="false">'[1]Табл 1000'!$C22+'[2]Табл 1000'!$G$45</f>
        <v>17</v>
      </c>
      <c r="D61" s="10" t="n">
        <f aca="false">'[1]Табл 1000'!$C22+'[2]Табл 1000'!$H$45</f>
        <v>17</v>
      </c>
      <c r="E61" s="10" t="n">
        <f aca="false">'[1]Табл 1000'!$C22+'[2]Табл 1000'!$I$45</f>
        <v>17</v>
      </c>
      <c r="F61" s="10" t="n">
        <f aca="false">'[3]Табл 1000'!$K$60+'[3]Табл 1000'!$L$60+'[3]Табл 1000'!$M$60</f>
        <v>9</v>
      </c>
      <c r="G61" s="11" t="n">
        <f aca="false">C61+D61+E61+F61</f>
        <v>60</v>
      </c>
    </row>
    <row r="62" customFormat="false" ht="15.75" hidden="false" customHeight="false" outlineLevel="0" collapsed="false">
      <c r="A62" s="8" t="n">
        <v>17</v>
      </c>
      <c r="B62" s="9" t="s">
        <v>29</v>
      </c>
      <c r="C62" s="10" t="n">
        <f aca="false">'[1]Табл 1000'!$C23+'[2]Табл 1000'!$G$45</f>
        <v>46</v>
      </c>
      <c r="D62" s="10" t="n">
        <f aca="false">'[1]Табл 1000'!$C23+'[2]Табл 1000'!$H$45</f>
        <v>46</v>
      </c>
      <c r="E62" s="10" t="n">
        <f aca="false">'[1]Табл 1000'!$C23+'[2]Табл 1000'!$I$45</f>
        <v>46</v>
      </c>
      <c r="F62" s="10" t="n">
        <f aca="false">'[3]Табл 1000'!$K$61+'[3]Табл 1000'!$L$61+'[3]Табл 1000'!$M$61</f>
        <v>21</v>
      </c>
      <c r="G62" s="11" t="n">
        <f aca="false">C62+D62+E62+F62</f>
        <v>159</v>
      </c>
    </row>
    <row r="63" customFormat="false" ht="15.75" hidden="false" customHeight="false" outlineLevel="0" collapsed="false">
      <c r="A63" s="8" t="n">
        <v>18</v>
      </c>
      <c r="B63" s="9" t="s">
        <v>30</v>
      </c>
      <c r="C63" s="10" t="n">
        <f aca="false">'[1]Табл 1000'!$C24+'[2]Табл 1000'!$G$45</f>
        <v>15</v>
      </c>
      <c r="D63" s="10" t="n">
        <f aca="false">'[1]Табл 1000'!$C24+'[2]Табл 1000'!$H$45</f>
        <v>15</v>
      </c>
      <c r="E63" s="10" t="n">
        <f aca="false">'[1]Табл 1000'!$C24+'[2]Табл 1000'!$I$45</f>
        <v>15</v>
      </c>
      <c r="F63" s="10" t="n">
        <f aca="false">'[3]Табл 1000'!$K$62+'[3]Табл 1000'!$L$62+'[3]Табл 1000'!$M$62</f>
        <v>9</v>
      </c>
      <c r="G63" s="11" t="n">
        <f aca="false">C63+D63+E63+F63</f>
        <v>54</v>
      </c>
    </row>
    <row r="64" customFormat="false" ht="15.75" hidden="false" customHeight="false" outlineLevel="0" collapsed="false">
      <c r="A64" s="8" t="n">
        <v>19</v>
      </c>
      <c r="B64" s="9" t="s">
        <v>31</v>
      </c>
      <c r="C64" s="10" t="n">
        <f aca="false">'[1]Табл 1000'!$C25+'[2]Табл 1000'!$G$45</f>
        <v>48</v>
      </c>
      <c r="D64" s="10" t="n">
        <f aca="false">'[1]Табл 1000'!$C25+'[2]Табл 1000'!$H$45</f>
        <v>48</v>
      </c>
      <c r="E64" s="10" t="n">
        <f aca="false">'[1]Табл 1000'!$C25+'[2]Табл 1000'!$I$45</f>
        <v>48</v>
      </c>
      <c r="F64" s="10" t="n">
        <f aca="false">'[3]Табл 1000'!$K$63+'[3]Табл 1000'!$L$63+'[3]Табл 1000'!$M$63</f>
        <v>7</v>
      </c>
      <c r="G64" s="11" t="n">
        <f aca="false">C64+D64+E64+F64</f>
        <v>151</v>
      </c>
    </row>
    <row r="65" customFormat="false" ht="15.75" hidden="false" customHeight="false" outlineLevel="0" collapsed="false">
      <c r="A65" s="8" t="n">
        <v>20</v>
      </c>
      <c r="B65" s="9" t="s">
        <v>32</v>
      </c>
      <c r="C65" s="10" t="n">
        <f aca="false">'[1]Табл 1000'!$C26+'[2]Табл 1000'!$G$45</f>
        <v>14</v>
      </c>
      <c r="D65" s="10" t="n">
        <f aca="false">'[1]Табл 1000'!$C26+'[2]Табл 1000'!$H$45</f>
        <v>14</v>
      </c>
      <c r="E65" s="10" t="n">
        <f aca="false">'[1]Табл 1000'!$C26+'[2]Табл 1000'!$I$45</f>
        <v>14</v>
      </c>
      <c r="F65" s="10" t="n">
        <f aca="false">'[3]Табл 1000'!$K$64+'[3]Табл 1000'!$L$64+'[3]Табл 1000'!$M$64</f>
        <v>8</v>
      </c>
      <c r="G65" s="11" t="n">
        <f aca="false">C65+D65+E65+F65</f>
        <v>50</v>
      </c>
    </row>
    <row r="66" customFormat="false" ht="15.75" hidden="false" customHeight="false" outlineLevel="0" collapsed="false">
      <c r="A66" s="8" t="n">
        <v>21</v>
      </c>
      <c r="B66" s="9" t="s">
        <v>33</v>
      </c>
      <c r="C66" s="10" t="n">
        <f aca="false">'[1]Табл 1000'!$C27+'[2]Табл 1000'!$G$45</f>
        <v>28</v>
      </c>
      <c r="D66" s="10" t="n">
        <f aca="false">'[1]Табл 1000'!$C27+'[2]Табл 1000'!$H$45</f>
        <v>28</v>
      </c>
      <c r="E66" s="10" t="n">
        <f aca="false">'[1]Табл 1000'!$C27+'[2]Табл 1000'!$I$45</f>
        <v>28</v>
      </c>
      <c r="F66" s="10" t="n">
        <f aca="false">'[3]Табл 1000'!$K$65+'[3]Табл 1000'!$L$65+'[3]Табл 1000'!$M$65</f>
        <v>10</v>
      </c>
      <c r="G66" s="11" t="n">
        <f aca="false">C66+D66+E66+F66</f>
        <v>94</v>
      </c>
    </row>
    <row r="67" customFormat="false" ht="15.75" hidden="false" customHeight="false" outlineLevel="0" collapsed="false">
      <c r="A67" s="8" t="n">
        <v>22</v>
      </c>
      <c r="B67" s="9" t="s">
        <v>34</v>
      </c>
      <c r="C67" s="10" t="n">
        <f aca="false">'[1]Табл 1000'!$C28+'[2]Табл 1000'!$G$45</f>
        <v>28</v>
      </c>
      <c r="D67" s="10" t="n">
        <f aca="false">'[1]Табл 1000'!$C28+'[2]Табл 1000'!$H$45</f>
        <v>28</v>
      </c>
      <c r="E67" s="10" t="n">
        <f aca="false">'[1]Табл 1000'!$C28+'[2]Табл 1000'!$I$45</f>
        <v>28</v>
      </c>
      <c r="F67" s="10" t="n">
        <f aca="false">'[3]Табл 1000'!$K$66+'[3]Табл 1000'!$L$66+'[3]Табл 1000'!$M$66</f>
        <v>17</v>
      </c>
      <c r="G67" s="11" t="n">
        <f aca="false">C67+D67+E67+F67</f>
        <v>101</v>
      </c>
    </row>
    <row r="68" customFormat="false" ht="15.75" hidden="false" customHeight="false" outlineLevel="0" collapsed="false">
      <c r="A68" s="8" t="n">
        <v>23</v>
      </c>
      <c r="B68" s="9" t="s">
        <v>35</v>
      </c>
      <c r="C68" s="10" t="n">
        <f aca="false">'[1]Табл 1000'!$C29+'[2]Табл 1000'!$G$45</f>
        <v>34</v>
      </c>
      <c r="D68" s="10" t="n">
        <f aca="false">'[1]Табл 1000'!$C29+'[2]Табл 1000'!$H$45</f>
        <v>34</v>
      </c>
      <c r="E68" s="10" t="n">
        <f aca="false">'[1]Табл 1000'!$C29+'[2]Табл 1000'!$I$45</f>
        <v>34</v>
      </c>
      <c r="F68" s="10" t="n">
        <f aca="false">'[3]Табл 1000'!$K$67+'[3]Табл 1000'!$L$67+'[3]Табл 1000'!$M$67</f>
        <v>3</v>
      </c>
      <c r="G68" s="11" t="n">
        <f aca="false">C68+D68+E68+F68</f>
        <v>105</v>
      </c>
    </row>
    <row r="69" customFormat="false" ht="15.75" hidden="false" customHeight="false" outlineLevel="0" collapsed="false">
      <c r="A69" s="8" t="n">
        <v>24</v>
      </c>
      <c r="B69" s="9" t="s">
        <v>36</v>
      </c>
      <c r="C69" s="10" t="n">
        <f aca="false">'[1]Табл 1000'!$C30+'[2]Табл 1000'!$G$45</f>
        <v>21</v>
      </c>
      <c r="D69" s="10" t="n">
        <f aca="false">'[1]Табл 1000'!$C30+'[2]Табл 1000'!$H$45</f>
        <v>21</v>
      </c>
      <c r="E69" s="10" t="n">
        <f aca="false">'[1]Табл 1000'!$C30+'[2]Табл 1000'!$I$45</f>
        <v>21</v>
      </c>
      <c r="F69" s="10" t="n">
        <f aca="false">'[3]Табл 1000'!$K$68+'[3]Табл 1000'!$L$68+'[3]Табл 1000'!$M$68</f>
        <v>12</v>
      </c>
      <c r="G69" s="11" t="n">
        <f aca="false">C69+D69+E69+F69</f>
        <v>75</v>
      </c>
    </row>
    <row r="70" customFormat="false" ht="15.75" hidden="false" customHeight="false" outlineLevel="0" collapsed="false">
      <c r="A70" s="8" t="n">
        <v>25</v>
      </c>
      <c r="B70" s="13" t="s">
        <v>37</v>
      </c>
      <c r="C70" s="10" t="n">
        <f aca="false">'[1]Табл 1000'!$C31+'[2]Табл 1000'!$G$45</f>
        <v>97</v>
      </c>
      <c r="D70" s="10" t="n">
        <f aca="false">'[1]Табл 1000'!$C31+'[2]Табл 1000'!$H$45</f>
        <v>97</v>
      </c>
      <c r="E70" s="10" t="n">
        <f aca="false">'[1]Табл 1000'!$C31+'[2]Табл 1000'!$I$45</f>
        <v>97</v>
      </c>
      <c r="F70" s="10" t="n">
        <f aca="false">'[3]Табл 1000'!$K$69+'[3]Табл 1000'!$L$69+'[3]Табл 1000'!$M$69</f>
        <v>17</v>
      </c>
      <c r="G70" s="11" t="n">
        <f aca="false">C70+D70+E70+F70</f>
        <v>308</v>
      </c>
    </row>
    <row r="71" customFormat="false" ht="15.75" hidden="false" customHeight="false" outlineLevel="0" collapsed="false">
      <c r="A71" s="8" t="n">
        <v>26</v>
      </c>
      <c r="B71" s="9" t="s">
        <v>44</v>
      </c>
      <c r="C71" s="10" t="n">
        <f aca="false">'[1]Табл 1000'!$C32+'[2]Табл 1000'!$G$45</f>
        <v>5</v>
      </c>
      <c r="D71" s="10" t="n">
        <f aca="false">'[1]Табл 1000'!$C32+'[2]Табл 1000'!$H$45</f>
        <v>5</v>
      </c>
      <c r="E71" s="10" t="n">
        <f aca="false">'[1]Табл 1000'!$C32+'[2]Табл 1000'!$I$45</f>
        <v>5</v>
      </c>
      <c r="F71" s="10" t="n">
        <f aca="false">'[3]Табл 1000'!$K$70+'[3]Табл 1000'!$L$70+'[3]Табл 1000'!$M$70</f>
        <v>5</v>
      </c>
      <c r="G71" s="11" t="n">
        <f aca="false">C71+D71+E71+F71</f>
        <v>20</v>
      </c>
    </row>
    <row r="72" customFormat="false" ht="15.75" hidden="false" customHeight="false" outlineLevel="0" collapsed="false">
      <c r="A72" s="8" t="n">
        <v>27</v>
      </c>
      <c r="B72" s="13" t="s">
        <v>39</v>
      </c>
      <c r="C72" s="10" t="n">
        <f aca="false">'[1]Табл 1000'!$C33+'[2]Табл 1000'!$G$45</f>
        <v>0</v>
      </c>
      <c r="D72" s="10" t="n">
        <f aca="false">'[1]Табл 1000'!$C33+'[2]Табл 1000'!$H$45</f>
        <v>0</v>
      </c>
      <c r="E72" s="10" t="n">
        <f aca="false">'[1]Табл 1000'!$C33+'[2]Табл 1000'!$I$45</f>
        <v>0</v>
      </c>
      <c r="F72" s="10" t="n">
        <f aca="false">'[3]Табл 1000'!$K$71+'[3]Табл 1000'!$L$71+'[3]Табл 1000'!$M$71</f>
        <v>0</v>
      </c>
      <c r="G72" s="11" t="n">
        <f aca="false">C72+D72+E72+F72</f>
        <v>0</v>
      </c>
    </row>
    <row r="73" customFormat="false" ht="15.75" hidden="false" customHeight="false" outlineLevel="0" collapsed="false">
      <c r="A73" s="8" t="n">
        <v>28</v>
      </c>
      <c r="B73" s="13" t="s">
        <v>40</v>
      </c>
      <c r="C73" s="10" t="n">
        <f aca="false">'[1]Табл 1000'!$C34+'[2]Табл 1000'!$G$45</f>
        <v>0</v>
      </c>
      <c r="D73" s="10" t="n">
        <f aca="false">'[1]Табл 1000'!$C34+'[2]Табл 1000'!$H$45</f>
        <v>0</v>
      </c>
      <c r="E73" s="10" t="n">
        <f aca="false">'[1]Табл 1000'!$C34+'[2]Табл 1000'!$I$45</f>
        <v>0</v>
      </c>
      <c r="F73" s="10" t="n">
        <f aca="false">'[3]Табл 1000'!$K$72+'[3]Табл 1000'!$L$72+'[3]Табл 1000'!$M$72</f>
        <v>0</v>
      </c>
      <c r="G73" s="11" t="n">
        <f aca="false">C73+D73+E73+F73</f>
        <v>0</v>
      </c>
    </row>
    <row r="74" customFormat="false" ht="16.5" hidden="false" customHeight="false" outlineLevel="0" collapsed="false">
      <c r="A74" s="8" t="n">
        <v>29</v>
      </c>
      <c r="B74" s="13" t="s">
        <v>41</v>
      </c>
      <c r="C74" s="10" t="n">
        <f aca="false">'[1]Табл 1000'!$C35+'[2]Табл 1000'!$G$45</f>
        <v>0</v>
      </c>
      <c r="D74" s="10" t="n">
        <f aca="false">'[1]Табл 1000'!$C35+'[2]Табл 1000'!$H$45</f>
        <v>0</v>
      </c>
      <c r="E74" s="10" t="n">
        <f aca="false">'[1]Табл 1000'!$C35+'[2]Табл 1000'!$I$45</f>
        <v>0</v>
      </c>
      <c r="F74" s="10" t="n">
        <f aca="false">'[3]Табл 1000'!$K$73+'[3]Табл 1000'!$L$73+'[3]Табл 1000'!$M$73</f>
        <v>0</v>
      </c>
      <c r="G74" s="11" t="n">
        <f aca="false">C74+D74+E74+F74</f>
        <v>0</v>
      </c>
    </row>
    <row r="75" customFormat="false" ht="16.5" hidden="false" customHeight="false" outlineLevel="0" collapsed="false">
      <c r="A75" s="14" t="s">
        <v>42</v>
      </c>
      <c r="B75" s="14"/>
      <c r="C75" s="25" t="n">
        <f aca="false">SUM(C46:C74)</f>
        <v>1124</v>
      </c>
      <c r="D75" s="25" t="n">
        <f aca="false">SUM(D46:D74)</f>
        <v>1124</v>
      </c>
      <c r="E75" s="25" t="n">
        <f aca="false">SUM(E46:E74)</f>
        <v>1124</v>
      </c>
      <c r="F75" s="25" t="n">
        <f aca="false">SUM(F46:F74)</f>
        <v>424</v>
      </c>
      <c r="G75" s="25" t="n">
        <f aca="false">SUM(G46:G74)</f>
        <v>3796</v>
      </c>
    </row>
    <row r="76" customFormat="false" ht="13.5" hidden="false" customHeight="false" outlineLevel="0" collapsed="false"/>
    <row r="77" customFormat="false" ht="16.5" hidden="false" customHeight="false" outlineLevel="0" collapsed="false">
      <c r="C77" s="18"/>
      <c r="D77" s="18"/>
      <c r="E77" s="18"/>
      <c r="F77" s="18"/>
      <c r="G77" s="19" t="n">
        <f aca="false">C75+D75+E75+F75</f>
        <v>3796</v>
      </c>
    </row>
    <row r="79" customFormat="false" ht="31.5" hidden="false" customHeight="true" outlineLevel="0" collapsed="false">
      <c r="A79" s="3" t="s">
        <v>1</v>
      </c>
      <c r="B79" s="3"/>
      <c r="C79" s="3"/>
      <c r="D79" s="3"/>
      <c r="E79" s="3"/>
      <c r="F79" s="3"/>
    </row>
    <row r="80" customFormat="false" ht="15.75" hidden="false" customHeight="false" outlineLevel="0" collapsed="false">
      <c r="A80" s="4" t="s">
        <v>45</v>
      </c>
      <c r="B80" s="4"/>
    </row>
    <row r="81" customFormat="false" ht="33.75" hidden="false" customHeight="true" outlineLevel="0" collapsed="false">
      <c r="A81" s="5" t="s">
        <v>3</v>
      </c>
      <c r="B81" s="5" t="s">
        <v>4</v>
      </c>
      <c r="C81" s="5" t="s">
        <v>5</v>
      </c>
      <c r="D81" s="5"/>
      <c r="E81" s="5"/>
      <c r="F81" s="6" t="s">
        <v>6</v>
      </c>
      <c r="G81" s="20"/>
    </row>
    <row r="82" customFormat="false" ht="33" hidden="false" customHeight="true" outlineLevel="0" collapsed="false">
      <c r="A82" s="5"/>
      <c r="B82" s="5"/>
      <c r="C82" s="6" t="s">
        <v>8</v>
      </c>
      <c r="D82" s="6" t="s">
        <v>9</v>
      </c>
      <c r="E82" s="6" t="s">
        <v>10</v>
      </c>
      <c r="F82" s="6"/>
      <c r="G82" s="6" t="s">
        <v>7</v>
      </c>
    </row>
    <row r="83" customFormat="false" ht="13.5" hidden="false" customHeight="false" outlineLevel="0" collapsed="false">
      <c r="A83" s="5"/>
      <c r="B83" s="5"/>
      <c r="C83" s="21" t="s">
        <v>11</v>
      </c>
      <c r="D83" s="22" t="s">
        <v>11</v>
      </c>
      <c r="E83" s="22" t="s">
        <v>11</v>
      </c>
      <c r="F83" s="23" t="s">
        <v>11</v>
      </c>
      <c r="G83" s="24" t="s">
        <v>12</v>
      </c>
    </row>
    <row r="84" customFormat="false" ht="15.75" hidden="false" customHeight="false" outlineLevel="0" collapsed="false">
      <c r="A84" s="8" t="n">
        <v>1</v>
      </c>
      <c r="B84" s="9" t="s">
        <v>13</v>
      </c>
      <c r="C84" s="10" t="n">
        <f aca="false">'[4]Табл 1000'!$C$83+'[4]Табл 1000'!$G$83</f>
        <v>0</v>
      </c>
      <c r="D84" s="10" t="n">
        <f aca="false">'[4]Табл 1000'!$D$83+'[4]Табл 1000'!$H$83</f>
        <v>0</v>
      </c>
      <c r="E84" s="10" t="n">
        <f aca="false">'[4]Табл 1000'!$E$83+'[4]Табл 1000'!$I$83</f>
        <v>0</v>
      </c>
      <c r="F84" s="10" t="n">
        <f aca="false">'[4]Табл 1000'!$N$83</f>
        <v>0</v>
      </c>
      <c r="G84" s="11" t="n">
        <f aca="false">C84+D84+E84+F84</f>
        <v>0</v>
      </c>
    </row>
    <row r="85" customFormat="false" ht="15.75" hidden="false" customHeight="false" outlineLevel="0" collapsed="false">
      <c r="A85" s="8" t="n">
        <v>2</v>
      </c>
      <c r="B85" s="9" t="s">
        <v>14</v>
      </c>
      <c r="C85" s="10" t="n">
        <f aca="false">'[4]Табл 1000'!$C$84+'[4]Табл 1000'!$G$84</f>
        <v>0</v>
      </c>
      <c r="D85" s="10" t="n">
        <f aca="false">'[4]Табл 1000'!$D$84+'[4]Табл 1000'!$H$84</f>
        <v>0</v>
      </c>
      <c r="E85" s="10" t="n">
        <f aca="false">'[4]Табл 1000'!$E$84+'[4]Табл 1000'!$I$84</f>
        <v>0</v>
      </c>
      <c r="F85" s="10" t="n">
        <f aca="false">'[4]Табл 1000'!$N$84</f>
        <v>0</v>
      </c>
      <c r="G85" s="11" t="n">
        <f aca="false">C85+D85+E85+F85</f>
        <v>0</v>
      </c>
    </row>
    <row r="86" customFormat="false" ht="15.75" hidden="false" customHeight="false" outlineLevel="0" collapsed="false">
      <c r="A86" s="8" t="n">
        <v>3</v>
      </c>
      <c r="B86" s="9" t="s">
        <v>15</v>
      </c>
      <c r="C86" s="10" t="n">
        <f aca="false">'[4]Табл 1000'!$C$85+'[4]Табл 1000'!$G$85</f>
        <v>0</v>
      </c>
      <c r="D86" s="10" t="n">
        <f aca="false">'[4]Табл 1000'!$D$85+'[4]Табл 1000'!$H$85</f>
        <v>0</v>
      </c>
      <c r="E86" s="10" t="n">
        <f aca="false">'[4]Табл 1000'!$E$85+'[4]Табл 1000'!$I$85</f>
        <v>0</v>
      </c>
      <c r="F86" s="10" t="n">
        <f aca="false">'[4]Табл 1000'!$N$85</f>
        <v>0</v>
      </c>
      <c r="G86" s="11" t="n">
        <f aca="false">C86+D86+E86+F86</f>
        <v>0</v>
      </c>
    </row>
    <row r="87" customFormat="false" ht="15.75" hidden="false" customHeight="false" outlineLevel="0" collapsed="false">
      <c r="A87" s="8" t="n">
        <v>4</v>
      </c>
      <c r="B87" s="9" t="s">
        <v>16</v>
      </c>
      <c r="C87" s="10" t="n">
        <f aca="false">'[4]Табл 1000'!$C$86+'[4]Табл 1000'!$G$86</f>
        <v>0</v>
      </c>
      <c r="D87" s="10" t="n">
        <f aca="false">'[4]Табл 1000'!$D$86+'[4]Табл 1000'!$H$86</f>
        <v>0</v>
      </c>
      <c r="E87" s="10" t="n">
        <f aca="false">'[4]Табл 1000'!$E$86+'[4]Табл 1000'!$I$86</f>
        <v>0</v>
      </c>
      <c r="F87" s="10" t="n">
        <f aca="false">'[4]Табл 1000'!$K$86+'[4]Табл 1000'!$L$86+'[4]Табл 1000'!$M$86</f>
        <v>0</v>
      </c>
      <c r="G87" s="11" t="n">
        <f aca="false">C87+D87+E87+F87</f>
        <v>0</v>
      </c>
    </row>
    <row r="88" customFormat="false" ht="15.75" hidden="false" customHeight="false" outlineLevel="0" collapsed="false">
      <c r="A88" s="8" t="n">
        <v>5</v>
      </c>
      <c r="B88" s="9" t="s">
        <v>17</v>
      </c>
      <c r="C88" s="10" t="n">
        <f aca="false">'[4]Табл 1000'!$C$87+'[4]Табл 1000'!$G$87</f>
        <v>0</v>
      </c>
      <c r="D88" s="10" t="n">
        <f aca="false">'[4]Табл 1000'!$D$87+'[4]Табл 1000'!$H$87</f>
        <v>0</v>
      </c>
      <c r="E88" s="10" t="n">
        <f aca="false">'[4]Табл 1000'!$E$87+'[4]Табл 1000'!I$87</f>
        <v>0</v>
      </c>
      <c r="F88" s="10" t="n">
        <f aca="false">'[4]Табл 1000'!$N$87</f>
        <v>0</v>
      </c>
      <c r="G88" s="11" t="n">
        <f aca="false">C88+D88+E88+F88</f>
        <v>0</v>
      </c>
    </row>
    <row r="89" customFormat="false" ht="15.75" hidden="false" customHeight="false" outlineLevel="0" collapsed="false">
      <c r="A89" s="8" t="n">
        <v>6</v>
      </c>
      <c r="B89" s="9" t="s">
        <v>18</v>
      </c>
      <c r="C89" s="10" t="n">
        <f aca="false">'[4]Табл 1000'!$C$88+'[4]Табл 1000'!$G$88</f>
        <v>0</v>
      </c>
      <c r="D89" s="10" t="n">
        <f aca="false">'[4]Табл 1000'!$D$88+'[4]Табл 1000'!$H$88</f>
        <v>0</v>
      </c>
      <c r="E89" s="10" t="n">
        <f aca="false">'[4]Табл 1000'!$E$88+'[4]Табл 1000'!$I$88</f>
        <v>0</v>
      </c>
      <c r="F89" s="10" t="n">
        <f aca="false">'[4]Табл 1000'!$N$88</f>
        <v>0</v>
      </c>
      <c r="G89" s="11" t="n">
        <f aca="false">C89+D89+E89+F89</f>
        <v>0</v>
      </c>
    </row>
    <row r="90" customFormat="false" ht="15.75" hidden="false" customHeight="false" outlineLevel="0" collapsed="false">
      <c r="A90" s="8" t="n">
        <v>7</v>
      </c>
      <c r="B90" s="9" t="s">
        <v>19</v>
      </c>
      <c r="C90" s="10" t="n">
        <f aca="false">'[4]Табл 1000'!$C$89+'[4]Табл 1000'!$G$89</f>
        <v>0</v>
      </c>
      <c r="D90" s="10" t="n">
        <f aca="false">'[4]Табл 1000'!$D$89+'[4]Табл 1000'!$H$89</f>
        <v>0</v>
      </c>
      <c r="E90" s="10" t="n">
        <f aca="false">'[4]Табл 1000'!$E$89+'[4]Табл 1000'!$I$89</f>
        <v>0</v>
      </c>
      <c r="F90" s="10" t="n">
        <f aca="false">'[4]Табл 1000'!$N$89</f>
        <v>0</v>
      </c>
      <c r="G90" s="11" t="n">
        <f aca="false">C90+D90+E90+F90</f>
        <v>0</v>
      </c>
    </row>
    <row r="91" customFormat="false" ht="15.75" hidden="false" customHeight="false" outlineLevel="0" collapsed="false">
      <c r="A91" s="8" t="n">
        <v>8</v>
      </c>
      <c r="B91" s="9" t="s">
        <v>20</v>
      </c>
      <c r="C91" s="10" t="n">
        <f aca="false">'[4]Табл 1000'!$C$90+'[4]Табл 1000'!$G$90</f>
        <v>0</v>
      </c>
      <c r="D91" s="10" t="n">
        <f aca="false">'[4]Табл 1000'!$D$90+'[4]Табл 1000'!$H$90</f>
        <v>0</v>
      </c>
      <c r="E91" s="10" t="n">
        <f aca="false">'[4]Табл 1000'!$E$90+'[4]Табл 1000'!$I$90</f>
        <v>0</v>
      </c>
      <c r="F91" s="10" t="n">
        <f aca="false">'[4]Табл 1000'!$N$90</f>
        <v>0</v>
      </c>
      <c r="G91" s="11" t="n">
        <f aca="false">C91+D91+E91+F91</f>
        <v>0</v>
      </c>
    </row>
    <row r="92" customFormat="false" ht="15.75" hidden="false" customHeight="false" outlineLevel="0" collapsed="false">
      <c r="A92" s="8" t="n">
        <v>9</v>
      </c>
      <c r="B92" s="9" t="s">
        <v>21</v>
      </c>
      <c r="C92" s="10" t="n">
        <f aca="false">'[4]Табл 1000'!$C$91+'[4]Табл 1000'!$G$91</f>
        <v>0</v>
      </c>
      <c r="D92" s="10" t="n">
        <f aca="false">'[4]Табл 1000'!$D$91+'[4]Табл 1000'!$H$91</f>
        <v>0</v>
      </c>
      <c r="E92" s="10" t="n">
        <f aca="false">'[4]Табл 1000'!$E$91+'[4]Табл 1000'!$I$91</f>
        <v>0</v>
      </c>
      <c r="F92" s="10" t="n">
        <f aca="false">'[4]Табл 1000'!$N$91</f>
        <v>0</v>
      </c>
      <c r="G92" s="11" t="n">
        <f aca="false">C92+D92+E92+F92</f>
        <v>0</v>
      </c>
    </row>
    <row r="93" customFormat="false" ht="15.75" hidden="false" customHeight="false" outlineLevel="0" collapsed="false">
      <c r="A93" s="8" t="n">
        <v>10</v>
      </c>
      <c r="B93" s="9" t="s">
        <v>22</v>
      </c>
      <c r="C93" s="10" t="n">
        <f aca="false">'[4]Табл 1000'!$C$92+'[4]Табл 1000'!$G$92</f>
        <v>0</v>
      </c>
      <c r="D93" s="10" t="n">
        <f aca="false">'[4]Табл 1000'!$D$92+'[4]Табл 1000'!$H$92</f>
        <v>0</v>
      </c>
      <c r="E93" s="10" t="n">
        <f aca="false">'[4]Табл 1000'!$E$92+'[4]Табл 1000'!$I$92</f>
        <v>0</v>
      </c>
      <c r="F93" s="10" t="n">
        <f aca="false">'[4]Табл 1000'!$N$92</f>
        <v>0</v>
      </c>
      <c r="G93" s="11" t="n">
        <f aca="false">C93+D93+E93+F93</f>
        <v>0</v>
      </c>
    </row>
    <row r="94" customFormat="false" ht="15.75" hidden="false" customHeight="false" outlineLevel="0" collapsed="false">
      <c r="A94" s="8" t="n">
        <v>11</v>
      </c>
      <c r="B94" s="9" t="s">
        <v>23</v>
      </c>
      <c r="C94" s="10" t="n">
        <f aca="false">'[4]Табл 1000'!$C$93+'[4]Табл 1000'!$G$93</f>
        <v>0</v>
      </c>
      <c r="D94" s="10" t="n">
        <f aca="false">'[4]Табл 1000'!$D$93+'[4]Табл 1000'!$H$93</f>
        <v>0</v>
      </c>
      <c r="E94" s="10" t="n">
        <f aca="false">'[4]Табл 1000'!$E$93+'[4]Табл 1000'!$I$93</f>
        <v>0</v>
      </c>
      <c r="F94" s="10" t="n">
        <f aca="false">'[4]Табл 1000'!$N$93</f>
        <v>0</v>
      </c>
      <c r="G94" s="11" t="n">
        <f aca="false">C94+D94+E94+F94</f>
        <v>0</v>
      </c>
    </row>
    <row r="95" customFormat="false" ht="15.75" hidden="false" customHeight="false" outlineLevel="0" collapsed="false">
      <c r="A95" s="8" t="n">
        <v>12</v>
      </c>
      <c r="B95" s="9" t="s">
        <v>24</v>
      </c>
      <c r="C95" s="10" t="n">
        <f aca="false">'[4]Табл 1000'!$C$94+'[4]Табл 1000'!$G$94</f>
        <v>0</v>
      </c>
      <c r="D95" s="10" t="n">
        <f aca="false">'[4]Табл 1000'!$D$94+'[4]Табл 1000'!$H$94</f>
        <v>0</v>
      </c>
      <c r="E95" s="10" t="n">
        <f aca="false">'[4]Табл 1000'!$E$94+'[4]Табл 1000'!$I$94</f>
        <v>0</v>
      </c>
      <c r="F95" s="10" t="n">
        <f aca="false">'[4]Табл 1000'!$N$94</f>
        <v>0</v>
      </c>
      <c r="G95" s="11" t="n">
        <f aca="false">C95+D95+E95+F95</f>
        <v>0</v>
      </c>
    </row>
    <row r="96" customFormat="false" ht="15.75" hidden="false" customHeight="false" outlineLevel="0" collapsed="false">
      <c r="A96" s="8" t="n">
        <v>13</v>
      </c>
      <c r="B96" s="9" t="s">
        <v>25</v>
      </c>
      <c r="C96" s="10" t="n">
        <f aca="false">'[4]Табл 1000'!$C$95+'[4]Табл 1000'!$G$95</f>
        <v>0</v>
      </c>
      <c r="D96" s="10" t="n">
        <f aca="false">'[4]Табл 1000'!$D$95+'[4]Табл 1000'!$H$95</f>
        <v>0</v>
      </c>
      <c r="E96" s="10" t="n">
        <f aca="false">'[4]Табл 1000'!$E$95+'[4]Табл 1000'!$I$95</f>
        <v>0</v>
      </c>
      <c r="F96" s="10" t="n">
        <f aca="false">'[4]Табл 1000'!$K$95+'[4]Табл 1000'!$L$95+'[4]Табл 1000'!$M$95</f>
        <v>0</v>
      </c>
      <c r="G96" s="11" t="n">
        <f aca="false">C96+D96+E96+F96</f>
        <v>0</v>
      </c>
    </row>
    <row r="97" customFormat="false" ht="15.75" hidden="false" customHeight="false" outlineLevel="0" collapsed="false">
      <c r="A97" s="8" t="n">
        <v>14</v>
      </c>
      <c r="B97" s="9" t="s">
        <v>26</v>
      </c>
      <c r="C97" s="10" t="n">
        <f aca="false">'[4]Табл 1000'!$C$96+'[4]Табл 1000'!$G$96</f>
        <v>0</v>
      </c>
      <c r="D97" s="10" t="n">
        <f aca="false">'[4]Табл 1000'!$D$96+'[4]Табл 1000'!$H$96</f>
        <v>0</v>
      </c>
      <c r="E97" s="10" t="n">
        <f aca="false">'[4]Табл 1000'!$E$96+'[4]Табл 1000'!$I$96</f>
        <v>0</v>
      </c>
      <c r="F97" s="10" t="n">
        <f aca="false">'[4]Табл 1000'!$N$96</f>
        <v>0</v>
      </c>
      <c r="G97" s="11" t="n">
        <f aca="false">C97+D97+E97+F97</f>
        <v>0</v>
      </c>
    </row>
    <row r="98" customFormat="false" ht="15.75" hidden="false" customHeight="false" outlineLevel="0" collapsed="false">
      <c r="A98" s="8" t="n">
        <v>15</v>
      </c>
      <c r="B98" s="9" t="s">
        <v>27</v>
      </c>
      <c r="C98" s="10" t="n">
        <f aca="false">'[4]Табл 1000'!$C$97+'[4]Табл 1000'!$G$97</f>
        <v>0</v>
      </c>
      <c r="D98" s="10" t="n">
        <f aca="false">'[4]Табл 1000'!$D$97+'[4]Табл 1000'!$H$97</f>
        <v>0</v>
      </c>
      <c r="E98" s="10" t="n">
        <f aca="false">'[4]Табл 1000'!$E$97+'[4]Табл 1000'!$I$97</f>
        <v>0</v>
      </c>
      <c r="F98" s="10" t="n">
        <f aca="false">'[4]Табл 1000'!$K$97+'[4]Табл 1000'!$L$97+'[4]Табл 1000'!$M$97</f>
        <v>0</v>
      </c>
      <c r="G98" s="11" t="n">
        <f aca="false">C98+D98+E98+F98</f>
        <v>0</v>
      </c>
    </row>
    <row r="99" customFormat="false" ht="15.75" hidden="false" customHeight="false" outlineLevel="0" collapsed="false">
      <c r="A99" s="8" t="n">
        <v>16</v>
      </c>
      <c r="B99" s="9" t="s">
        <v>28</v>
      </c>
      <c r="C99" s="10" t="n">
        <f aca="false">'[4]Табл 1000'!$C$98+'[4]Табл 1000'!$G$98</f>
        <v>0</v>
      </c>
      <c r="D99" s="10" t="n">
        <f aca="false">'[4]Табл 1000'!$D$98+'[4]Табл 1000'!$H$98</f>
        <v>0</v>
      </c>
      <c r="E99" s="10" t="n">
        <f aca="false">'[4]Табл 1000'!$E$98+'[4]Табл 1000'!$I$98</f>
        <v>0</v>
      </c>
      <c r="F99" s="10" t="n">
        <f aca="false">'[4]Табл 1000'!$N$98</f>
        <v>0</v>
      </c>
      <c r="G99" s="11" t="n">
        <f aca="false">C99+D99+E99+F99</f>
        <v>0</v>
      </c>
    </row>
    <row r="100" customFormat="false" ht="15.75" hidden="false" customHeight="false" outlineLevel="0" collapsed="false">
      <c r="A100" s="8" t="n">
        <v>17</v>
      </c>
      <c r="B100" s="9" t="s">
        <v>29</v>
      </c>
      <c r="C100" s="10" t="n">
        <f aca="false">'[4]Табл 1000'!$C$99+'[4]Табл 1000'!$G$99</f>
        <v>0</v>
      </c>
      <c r="D100" s="10" t="n">
        <f aca="false">'[4]Табл 1000'!$D$99+'[4]Табл 1000'!$H$99</f>
        <v>0</v>
      </c>
      <c r="E100" s="10" t="n">
        <f aca="false">'[4]Табл 1000'!$E$99+'[4]Табл 1000'!$I$99</f>
        <v>0</v>
      </c>
      <c r="F100" s="10" t="n">
        <f aca="false">'[4]Табл 1000'!$N$99</f>
        <v>0</v>
      </c>
      <c r="G100" s="11" t="n">
        <f aca="false">C100+D100+E100+F100</f>
        <v>0</v>
      </c>
    </row>
    <row r="101" customFormat="false" ht="15.75" hidden="false" customHeight="false" outlineLevel="0" collapsed="false">
      <c r="A101" s="8" t="n">
        <v>18</v>
      </c>
      <c r="B101" s="9" t="s">
        <v>30</v>
      </c>
      <c r="C101" s="10" t="n">
        <f aca="false">'[4]Табл 1000'!$C$100+'[4]Табл 1000'!$G$100</f>
        <v>0</v>
      </c>
      <c r="D101" s="10" t="n">
        <f aca="false">'[4]Табл 1000'!$D$100+'[4]Табл 1000'!$H$100</f>
        <v>0</v>
      </c>
      <c r="E101" s="10" t="n">
        <f aca="false">'[4]Табл 1000'!$E$100+'[4]Табл 1000'!$I$100</f>
        <v>0</v>
      </c>
      <c r="F101" s="10" t="n">
        <f aca="false">'[4]Табл 1000'!$N$100</f>
        <v>0</v>
      </c>
      <c r="G101" s="11" t="n">
        <f aca="false">C101+D101+E101+F101</f>
        <v>0</v>
      </c>
    </row>
    <row r="102" customFormat="false" ht="15.75" hidden="false" customHeight="false" outlineLevel="0" collapsed="false">
      <c r="A102" s="8" t="n">
        <v>19</v>
      </c>
      <c r="B102" s="9" t="s">
        <v>31</v>
      </c>
      <c r="C102" s="10" t="n">
        <f aca="false">'[4]Табл 1000'!$C$101+'[4]Табл 1000'!$G$101</f>
        <v>0</v>
      </c>
      <c r="D102" s="10" t="n">
        <f aca="false">'[4]Табл 1000'!$D$101+'[4]Табл 1000'!$H$101</f>
        <v>0</v>
      </c>
      <c r="E102" s="10" t="n">
        <f aca="false">'[4]Табл 1000'!$E$101+'[4]Табл 1000'!$I$101</f>
        <v>0</v>
      </c>
      <c r="F102" s="10" t="n">
        <f aca="false">'[4]Табл 1000'!$K$101+'[4]Табл 1000'!$L$101+'[4]Табл 1000'!$M$101</f>
        <v>0</v>
      </c>
      <c r="G102" s="11" t="n">
        <f aca="false">C102+D102+E102+F102</f>
        <v>0</v>
      </c>
      <c r="H102" s="26"/>
    </row>
    <row r="103" customFormat="false" ht="15.75" hidden="false" customHeight="false" outlineLevel="0" collapsed="false">
      <c r="A103" s="8" t="n">
        <v>20</v>
      </c>
      <c r="B103" s="9" t="s">
        <v>32</v>
      </c>
      <c r="C103" s="10" t="n">
        <f aca="false">'[4]Табл 1000'!$C$102+'[4]Табл 1000'!$G$102</f>
        <v>0</v>
      </c>
      <c r="D103" s="10" t="n">
        <f aca="false">'[4]Табл 1000'!$D$102+'[4]Табл 1000'!$H$102</f>
        <v>0</v>
      </c>
      <c r="E103" s="10" t="n">
        <f aca="false">'[4]Табл 1000'!$E$102+'[4]Табл 1000'!$I$102</f>
        <v>0</v>
      </c>
      <c r="F103" s="10" t="n">
        <f aca="false">'[4]Табл 1000'!$N$102</f>
        <v>0</v>
      </c>
      <c r="G103" s="11" t="n">
        <f aca="false">C103+D103+E103+F103</f>
        <v>0</v>
      </c>
    </row>
    <row r="104" customFormat="false" ht="15.75" hidden="false" customHeight="false" outlineLevel="0" collapsed="false">
      <c r="A104" s="8" t="n">
        <v>21</v>
      </c>
      <c r="B104" s="9" t="s">
        <v>33</v>
      </c>
      <c r="C104" s="10" t="n">
        <f aca="false">'[4]Табл 1000'!$C$103+'[4]Табл 1000'!$G$103</f>
        <v>0</v>
      </c>
      <c r="D104" s="10" t="n">
        <f aca="false">'[4]Табл 1000'!$D$103+'[4]Табл 1000'!$H$103</f>
        <v>0</v>
      </c>
      <c r="E104" s="10" t="n">
        <f aca="false">'[4]Табл 1000'!$E$103+'[4]Табл 1000'!$I$103</f>
        <v>0</v>
      </c>
      <c r="F104" s="10" t="n">
        <f aca="false">'[4]Табл 1000'!$N$103</f>
        <v>0</v>
      </c>
      <c r="G104" s="11" t="n">
        <f aca="false">C104+D104+E104+F104</f>
        <v>0</v>
      </c>
    </row>
    <row r="105" customFormat="false" ht="15.75" hidden="false" customHeight="false" outlineLevel="0" collapsed="false">
      <c r="A105" s="8" t="n">
        <v>22</v>
      </c>
      <c r="B105" s="9" t="s">
        <v>34</v>
      </c>
      <c r="C105" s="10" t="n">
        <f aca="false">'[4]Табл 1000'!$C$104+'[4]Табл 1000'!$G$104</f>
        <v>0</v>
      </c>
      <c r="D105" s="10" t="n">
        <f aca="false">'[4]Табл 1000'!$D$104+'[4]Табл 1000'!$H$104</f>
        <v>0</v>
      </c>
      <c r="E105" s="10" t="n">
        <f aca="false">'[4]Табл 1000'!$E$104+'[4]Табл 1000'!$I$104</f>
        <v>0</v>
      </c>
      <c r="F105" s="10" t="n">
        <f aca="false">'[4]Табл 1000'!$N$104</f>
        <v>0</v>
      </c>
      <c r="G105" s="11" t="n">
        <f aca="false">C105+D105+E105+F105</f>
        <v>0</v>
      </c>
    </row>
    <row r="106" customFormat="false" ht="15.75" hidden="false" customHeight="false" outlineLevel="0" collapsed="false">
      <c r="A106" s="8" t="n">
        <v>23</v>
      </c>
      <c r="B106" s="9" t="s">
        <v>35</v>
      </c>
      <c r="C106" s="10" t="n">
        <f aca="false">'[4]Табл 1000'!$C$105+'[4]Табл 1000'!$G$105</f>
        <v>0</v>
      </c>
      <c r="D106" s="10" t="n">
        <f aca="false">'[4]Табл 1000'!$D$105+'[4]Табл 1000'!$H$105</f>
        <v>0</v>
      </c>
      <c r="E106" s="10" t="n">
        <f aca="false">'[4]Табл 1000'!$E$105+'[4]Табл 1000'!$I$105</f>
        <v>0</v>
      </c>
      <c r="F106" s="10" t="n">
        <f aca="false">'[4]Табл 1000'!$N$105</f>
        <v>0</v>
      </c>
      <c r="G106" s="11" t="n">
        <f aca="false">C106+D106+E106+F106</f>
        <v>0</v>
      </c>
    </row>
    <row r="107" customFormat="false" ht="15.75" hidden="false" customHeight="false" outlineLevel="0" collapsed="false">
      <c r="A107" s="8" t="n">
        <v>24</v>
      </c>
      <c r="B107" s="9" t="s">
        <v>36</v>
      </c>
      <c r="C107" s="10" t="n">
        <f aca="false">'[4]Табл 1000'!$C$106+'[4]Табл 1000'!$G$106</f>
        <v>0</v>
      </c>
      <c r="D107" s="10" t="n">
        <f aca="false">'[4]Табл 1000'!$D$106+'[4]Табл 1000'!$H$106</f>
        <v>0</v>
      </c>
      <c r="E107" s="10" t="n">
        <f aca="false">'[4]Табл 1000'!$E$106+'[4]Табл 1000'!$I$106</f>
        <v>0</v>
      </c>
      <c r="F107" s="10" t="n">
        <f aca="false">'[4]Табл 1000'!$N$106</f>
        <v>0</v>
      </c>
      <c r="G107" s="11" t="n">
        <f aca="false">C107+D107+E107+F107</f>
        <v>0</v>
      </c>
    </row>
    <row r="108" customFormat="false" ht="15.75" hidden="false" customHeight="false" outlineLevel="0" collapsed="false">
      <c r="A108" s="8" t="n">
        <v>25</v>
      </c>
      <c r="B108" s="13" t="s">
        <v>37</v>
      </c>
      <c r="C108" s="10" t="n">
        <f aca="false">'[4]Табл 1000'!$C$107+'[4]Табл 1000'!$G$107</f>
        <v>0</v>
      </c>
      <c r="D108" s="10" t="n">
        <f aca="false">'[4]Табл 1000'!$D$107+'[4]Табл 1000'!$H$107</f>
        <v>0</v>
      </c>
      <c r="E108" s="10" t="n">
        <f aca="false">'[4]Табл 1000'!$E$107+'[4]Табл 1000'!$I$107</f>
        <v>0</v>
      </c>
      <c r="F108" s="10" t="n">
        <f aca="false">'[4]Табл 1000'!$N$107</f>
        <v>0</v>
      </c>
      <c r="G108" s="11" t="n">
        <f aca="false">C108+D108+E108+F108</f>
        <v>0</v>
      </c>
    </row>
    <row r="109" customFormat="false" ht="15.75" hidden="false" customHeight="false" outlineLevel="0" collapsed="false">
      <c r="A109" s="8" t="n">
        <v>26</v>
      </c>
      <c r="B109" s="9" t="s">
        <v>44</v>
      </c>
      <c r="C109" s="10" t="n">
        <f aca="false">'[4]Табл 1000'!$C$108+'[4]Табл 1000'!$G$108</f>
        <v>0</v>
      </c>
      <c r="D109" s="10" t="n">
        <f aca="false">'[4]Табл 1000'!$D$108+'[4]Табл 1000'!$H$108</f>
        <v>0</v>
      </c>
      <c r="E109" s="10" t="n">
        <f aca="false">'[4]Табл 1000'!$E$108+'[4]Табл 1000'!$I$108</f>
        <v>0</v>
      </c>
      <c r="F109" s="10" t="n">
        <f aca="false">'[4]Табл 1000'!$N$108</f>
        <v>0</v>
      </c>
      <c r="G109" s="11" t="n">
        <f aca="false">C109+D109+E109+F109</f>
        <v>0</v>
      </c>
    </row>
    <row r="110" customFormat="false" ht="15.75" hidden="false" customHeight="false" outlineLevel="0" collapsed="false">
      <c r="A110" s="8" t="n">
        <v>27</v>
      </c>
      <c r="B110" s="13" t="s">
        <v>39</v>
      </c>
      <c r="C110" s="10" t="n">
        <f aca="false">'[4]Табл 1000'!$C$109+'[4]Табл 1000'!$G$109</f>
        <v>0</v>
      </c>
      <c r="D110" s="10" t="n">
        <f aca="false">'[4]Табл 1000'!$D$109+'[4]Табл 1000'!$H$109</f>
        <v>0</v>
      </c>
      <c r="E110" s="10" t="n">
        <f aca="false">'[4]Табл 1000'!$E$109+'[4]Табл 1000'!$I$109</f>
        <v>0</v>
      </c>
      <c r="F110" s="10" t="n">
        <f aca="false">'[4]Табл 1000'!$N$109</f>
        <v>0</v>
      </c>
      <c r="G110" s="11" t="n">
        <f aca="false">C110+D110+E110+F110</f>
        <v>0</v>
      </c>
    </row>
    <row r="111" customFormat="false" ht="15.75" hidden="false" customHeight="false" outlineLevel="0" collapsed="false">
      <c r="A111" s="8" t="n">
        <v>28</v>
      </c>
      <c r="B111" s="13" t="s">
        <v>40</v>
      </c>
      <c r="C111" s="10" t="n">
        <f aca="false">'[4]Табл 1000'!$C$110+'[4]Табл 1000'!$G$110</f>
        <v>0</v>
      </c>
      <c r="D111" s="10" t="n">
        <f aca="false">'[4]Табл 1000'!$D$110+'[4]Табл 1000'!$H$110</f>
        <v>0</v>
      </c>
      <c r="E111" s="10" t="n">
        <f aca="false">'[4]Табл 1000'!$E$110+'[4]Табл 1000'!$I$110</f>
        <v>0</v>
      </c>
      <c r="F111" s="10" t="n">
        <f aca="false">'[4]Табл 1000'!$N$110</f>
        <v>0</v>
      </c>
      <c r="G111" s="11" t="n">
        <f aca="false">C111+D111+E111+F111</f>
        <v>0</v>
      </c>
    </row>
    <row r="112" customFormat="false" ht="16.5" hidden="false" customHeight="false" outlineLevel="0" collapsed="false">
      <c r="A112" s="8" t="n">
        <v>29</v>
      </c>
      <c r="B112" s="13" t="s">
        <v>41</v>
      </c>
      <c r="C112" s="10" t="n">
        <f aca="false">'[4]Табл 1000'!$C$111+'[4]Табл 1000'!$G$111</f>
        <v>0</v>
      </c>
      <c r="D112" s="10" t="n">
        <f aca="false">'[4]Табл 1000'!$D$111+'[4]Табл 1000'!$H$111</f>
        <v>0</v>
      </c>
      <c r="E112" s="10" t="n">
        <f aca="false">-'[4]Табл 1000'!$E$111+'[4]Табл 1000'!$I$111</f>
        <v>0</v>
      </c>
      <c r="F112" s="10" t="n">
        <f aca="false">'[4]Табл 1000'!$N$111</f>
        <v>0</v>
      </c>
      <c r="G112" s="11" t="n">
        <f aca="false">C112+D112+E112+F112</f>
        <v>0</v>
      </c>
    </row>
    <row r="113" customFormat="false" ht="16.5" hidden="false" customHeight="false" outlineLevel="0" collapsed="false">
      <c r="A113" s="14" t="s">
        <v>42</v>
      </c>
      <c r="B113" s="14"/>
      <c r="C113" s="15" t="n">
        <f aca="false">SUM(C84:C112)</f>
        <v>0</v>
      </c>
      <c r="D113" s="16" t="n">
        <f aca="false">SUM(D84:D112)</f>
        <v>0</v>
      </c>
      <c r="E113" s="17" t="n">
        <f aca="false">SUM(E84:E112)</f>
        <v>0</v>
      </c>
      <c r="F113" s="17" t="n">
        <f aca="false">SUM(F84:F112)</f>
        <v>0</v>
      </c>
      <c r="G113" s="17" t="n">
        <f aca="false">SUM(G84:G112)</f>
        <v>0</v>
      </c>
    </row>
    <row r="114" customFormat="false" ht="13.5" hidden="false" customHeight="false" outlineLevel="0" collapsed="false"/>
    <row r="115" customFormat="false" ht="16.5" hidden="false" customHeight="false" outlineLevel="0" collapsed="false">
      <c r="C115" s="18"/>
      <c r="D115" s="18"/>
      <c r="E115" s="18"/>
      <c r="F115" s="18"/>
      <c r="G115" s="19" t="n">
        <f aca="false">C113+D113+E113+F113</f>
        <v>0</v>
      </c>
    </row>
    <row r="117" customFormat="false" ht="31.5" hidden="false" customHeight="true" outlineLevel="0" collapsed="false">
      <c r="A117" s="3" t="s">
        <v>1</v>
      </c>
      <c r="B117" s="3"/>
      <c r="C117" s="3"/>
      <c r="D117" s="3"/>
      <c r="E117" s="3"/>
      <c r="F117" s="3"/>
    </row>
    <row r="118" customFormat="false" ht="15.75" hidden="false" customHeight="false" outlineLevel="0" collapsed="false">
      <c r="A118" s="4" t="s">
        <v>46</v>
      </c>
      <c r="B118" s="4"/>
    </row>
    <row r="119" customFormat="false" ht="30" hidden="false" customHeight="true" outlineLevel="0" collapsed="false">
      <c r="A119" s="5" t="s">
        <v>3</v>
      </c>
      <c r="B119" s="5" t="s">
        <v>4</v>
      </c>
      <c r="C119" s="5" t="s">
        <v>5</v>
      </c>
      <c r="D119" s="5"/>
      <c r="E119" s="5"/>
      <c r="F119" s="6" t="s">
        <v>6</v>
      </c>
      <c r="G119" s="20"/>
    </row>
    <row r="120" customFormat="false" ht="41.25" hidden="false" customHeight="true" outlineLevel="0" collapsed="false">
      <c r="A120" s="5"/>
      <c r="B120" s="5"/>
      <c r="C120" s="6" t="s">
        <v>8</v>
      </c>
      <c r="D120" s="6" t="s">
        <v>9</v>
      </c>
      <c r="E120" s="6" t="s">
        <v>10</v>
      </c>
      <c r="F120" s="6"/>
      <c r="G120" s="6" t="s">
        <v>7</v>
      </c>
    </row>
    <row r="121" customFormat="false" ht="13.5" hidden="false" customHeight="false" outlineLevel="0" collapsed="false">
      <c r="A121" s="5"/>
      <c r="B121" s="5"/>
      <c r="C121" s="21" t="s">
        <v>11</v>
      </c>
      <c r="D121" s="22" t="s">
        <v>11</v>
      </c>
      <c r="E121" s="22" t="s">
        <v>11</v>
      </c>
      <c r="F121" s="23" t="s">
        <v>11</v>
      </c>
      <c r="G121" s="24" t="s">
        <v>12</v>
      </c>
    </row>
    <row r="122" customFormat="false" ht="15.75" hidden="false" customHeight="false" outlineLevel="0" collapsed="false">
      <c r="A122" s="8" t="n">
        <v>1</v>
      </c>
      <c r="B122" s="9" t="s">
        <v>13</v>
      </c>
      <c r="C122" s="10" t="n">
        <f aca="false">'[5]Табл 1000'!$C121+'[5]Табл 1000'!$G121</f>
        <v>0</v>
      </c>
      <c r="D122" s="10" t="n">
        <f aca="false">'[5]Табл 1000'!$D121+'[5]Табл 1000'!$H121</f>
        <v>0</v>
      </c>
      <c r="E122" s="10" t="n">
        <f aca="false">'[5]Табл 1000'!$E121+'[5]Табл 1000'!$I121</f>
        <v>0</v>
      </c>
      <c r="F122" s="10" t="n">
        <f aca="false">'[5]Табл 1000'!$N121</f>
        <v>0</v>
      </c>
      <c r="G122" s="11" t="n">
        <f aca="false">C122+D122+E122+F122</f>
        <v>0</v>
      </c>
    </row>
    <row r="123" customFormat="false" ht="15.75" hidden="false" customHeight="false" outlineLevel="0" collapsed="false">
      <c r="A123" s="8" t="n">
        <v>2</v>
      </c>
      <c r="B123" s="9" t="s">
        <v>14</v>
      </c>
      <c r="C123" s="10" t="n">
        <f aca="false">'[5]Табл 1000'!$C122+'[5]Табл 1000'!$G122</f>
        <v>0</v>
      </c>
      <c r="D123" s="10" t="n">
        <f aca="false">'[5]Табл 1000'!$D122+'[5]Табл 1000'!$H122</f>
        <v>0</v>
      </c>
      <c r="E123" s="10" t="n">
        <f aca="false">'[5]Табл 1000'!$E122+'[5]Табл 1000'!$I122</f>
        <v>0</v>
      </c>
      <c r="F123" s="10" t="n">
        <f aca="false">'[5]Табл 1000'!$N122</f>
        <v>0</v>
      </c>
      <c r="G123" s="11" t="n">
        <f aca="false">C123+D123+E123+F123</f>
        <v>0</v>
      </c>
    </row>
    <row r="124" customFormat="false" ht="15.75" hidden="false" customHeight="false" outlineLevel="0" collapsed="false">
      <c r="A124" s="8" t="n">
        <v>3</v>
      </c>
      <c r="B124" s="9" t="s">
        <v>15</v>
      </c>
      <c r="C124" s="10" t="n">
        <f aca="false">'[5]Табл 1000'!$C123+'[5]Табл 1000'!$G123</f>
        <v>0</v>
      </c>
      <c r="D124" s="10" t="n">
        <f aca="false">'[5]Табл 1000'!$D123+'[5]Табл 1000'!$H123</f>
        <v>0</v>
      </c>
      <c r="E124" s="10" t="n">
        <f aca="false">'[5]Табл 1000'!$E123+'[5]Табл 1000'!$I123</f>
        <v>0</v>
      </c>
      <c r="F124" s="10" t="n">
        <f aca="false">'[5]Табл 1000'!$N123</f>
        <v>0</v>
      </c>
      <c r="G124" s="11" t="n">
        <f aca="false">C124+D124+E124+F124</f>
        <v>0</v>
      </c>
    </row>
    <row r="125" customFormat="false" ht="15.75" hidden="false" customHeight="false" outlineLevel="0" collapsed="false">
      <c r="A125" s="8" t="n">
        <v>4</v>
      </c>
      <c r="B125" s="9" t="s">
        <v>16</v>
      </c>
      <c r="C125" s="10" t="n">
        <f aca="false">'[5]Табл 1000'!$C124+'[5]Табл 1000'!$G124</f>
        <v>0</v>
      </c>
      <c r="D125" s="10" t="n">
        <f aca="false">'[5]Табл 1000'!$D124+'[5]Табл 1000'!$H124</f>
        <v>0</v>
      </c>
      <c r="E125" s="10" t="n">
        <f aca="false">'[5]Табл 1000'!$E124+'[5]Табл 1000'!$I124</f>
        <v>0</v>
      </c>
      <c r="F125" s="10" t="n">
        <f aca="false">'[5]Табл 1000'!$N124</f>
        <v>0</v>
      </c>
      <c r="G125" s="11" t="n">
        <f aca="false">C125+D125+E125+F125</f>
        <v>0</v>
      </c>
    </row>
    <row r="126" customFormat="false" ht="15.75" hidden="false" customHeight="false" outlineLevel="0" collapsed="false">
      <c r="A126" s="8" t="n">
        <v>5</v>
      </c>
      <c r="B126" s="9" t="s">
        <v>17</v>
      </c>
      <c r="C126" s="10" t="n">
        <f aca="false">'[5]Табл 1000'!$C125+'[5]Табл 1000'!$G125</f>
        <v>0</v>
      </c>
      <c r="D126" s="10" t="n">
        <f aca="false">'[5]Табл 1000'!$D125+'[5]Табл 1000'!$H125</f>
        <v>0</v>
      </c>
      <c r="E126" s="10" t="n">
        <f aca="false">'[5]Табл 1000'!$E125+'[5]Табл 1000'!$I125</f>
        <v>0</v>
      </c>
      <c r="F126" s="10" t="n">
        <f aca="false">'[5]Табл 1000'!$N125</f>
        <v>0</v>
      </c>
      <c r="G126" s="11" t="n">
        <f aca="false">C126+D126+E126+F126</f>
        <v>0</v>
      </c>
    </row>
    <row r="127" customFormat="false" ht="15.75" hidden="false" customHeight="false" outlineLevel="0" collapsed="false">
      <c r="A127" s="8" t="n">
        <v>6</v>
      </c>
      <c r="B127" s="9" t="s">
        <v>18</v>
      </c>
      <c r="C127" s="10" t="n">
        <f aca="false">'[5]Табл 1000'!$C126+'[5]Табл 1000'!$G126</f>
        <v>0</v>
      </c>
      <c r="D127" s="10" t="n">
        <f aca="false">'[5]Табл 1000'!$D126+'[5]Табл 1000'!$H126</f>
        <v>0</v>
      </c>
      <c r="E127" s="10" t="n">
        <f aca="false">'[5]Табл 1000'!$E126+'[5]Табл 1000'!$I126</f>
        <v>0</v>
      </c>
      <c r="F127" s="10" t="n">
        <f aca="false">'[5]Табл 1000'!$N126</f>
        <v>0</v>
      </c>
      <c r="G127" s="11" t="n">
        <f aca="false">C127+D127+E127+F127</f>
        <v>0</v>
      </c>
    </row>
    <row r="128" customFormat="false" ht="15.75" hidden="false" customHeight="false" outlineLevel="0" collapsed="false">
      <c r="A128" s="8" t="n">
        <v>7</v>
      </c>
      <c r="B128" s="9" t="s">
        <v>19</v>
      </c>
      <c r="C128" s="10" t="n">
        <f aca="false">'[5]Табл 1000'!$C127+'[5]Табл 1000'!$G127</f>
        <v>0</v>
      </c>
      <c r="D128" s="10" t="n">
        <f aca="false">'[5]Табл 1000'!$D127+'[5]Табл 1000'!$H127</f>
        <v>0</v>
      </c>
      <c r="E128" s="10" t="n">
        <f aca="false">'[5]Табл 1000'!$E127+'[5]Табл 1000'!$I127</f>
        <v>0</v>
      </c>
      <c r="F128" s="10" t="n">
        <f aca="false">'[5]Табл 1000'!$N127</f>
        <v>0</v>
      </c>
      <c r="G128" s="11" t="n">
        <f aca="false">C128+D128+E128+F128</f>
        <v>0</v>
      </c>
    </row>
    <row r="129" customFormat="false" ht="15.75" hidden="false" customHeight="false" outlineLevel="0" collapsed="false">
      <c r="A129" s="8" t="n">
        <v>8</v>
      </c>
      <c r="B129" s="9" t="s">
        <v>20</v>
      </c>
      <c r="C129" s="10" t="n">
        <f aca="false">'[5]Табл 1000'!$C128+'[5]Табл 1000'!$G128</f>
        <v>0</v>
      </c>
      <c r="D129" s="10" t="n">
        <f aca="false">'[5]Табл 1000'!$D128+'[5]Табл 1000'!$H128</f>
        <v>0</v>
      </c>
      <c r="E129" s="10" t="n">
        <f aca="false">'[5]Табл 1000'!$E128+'[5]Табл 1000'!$I128</f>
        <v>0</v>
      </c>
      <c r="F129" s="10" t="n">
        <f aca="false">'[5]Табл 1000'!$N128</f>
        <v>0</v>
      </c>
      <c r="G129" s="11" t="n">
        <f aca="false">C129+D129+E129+F129</f>
        <v>0</v>
      </c>
    </row>
    <row r="130" customFormat="false" ht="15.75" hidden="false" customHeight="false" outlineLevel="0" collapsed="false">
      <c r="A130" s="8" t="n">
        <v>9</v>
      </c>
      <c r="B130" s="9" t="s">
        <v>21</v>
      </c>
      <c r="C130" s="10" t="n">
        <f aca="false">'[5]Табл 1000'!$C129+'[5]Табл 1000'!$G129</f>
        <v>0</v>
      </c>
      <c r="D130" s="10" t="n">
        <f aca="false">'[5]Табл 1000'!$D129+'[5]Табл 1000'!$H129</f>
        <v>0</v>
      </c>
      <c r="E130" s="10" t="n">
        <f aca="false">'[5]Табл 1000'!$E129+'[5]Табл 1000'!$I129</f>
        <v>0</v>
      </c>
      <c r="F130" s="10" t="n">
        <f aca="false">'[5]Табл 1000'!$N129</f>
        <v>0</v>
      </c>
      <c r="G130" s="11" t="n">
        <f aca="false">C130+D130+E130+F130</f>
        <v>0</v>
      </c>
    </row>
    <row r="131" customFormat="false" ht="15.75" hidden="false" customHeight="false" outlineLevel="0" collapsed="false">
      <c r="A131" s="8" t="n">
        <v>10</v>
      </c>
      <c r="B131" s="9" t="s">
        <v>22</v>
      </c>
      <c r="C131" s="10" t="n">
        <f aca="false">'[5]Табл 1000'!$C130+'[5]Табл 1000'!$G130</f>
        <v>0</v>
      </c>
      <c r="D131" s="10" t="n">
        <f aca="false">'[5]Табл 1000'!$D130+'[5]Табл 1000'!$H130</f>
        <v>0</v>
      </c>
      <c r="E131" s="10" t="n">
        <f aca="false">'[5]Табл 1000'!$E130+'[5]Табл 1000'!$I130</f>
        <v>0</v>
      </c>
      <c r="F131" s="10" t="n">
        <f aca="false">'[5]Табл 1000'!$N130</f>
        <v>0</v>
      </c>
      <c r="G131" s="11" t="n">
        <f aca="false">C131+D131+E131+F131</f>
        <v>0</v>
      </c>
    </row>
    <row r="132" customFormat="false" ht="15.75" hidden="false" customHeight="false" outlineLevel="0" collapsed="false">
      <c r="A132" s="8" t="n">
        <v>11</v>
      </c>
      <c r="B132" s="9" t="s">
        <v>23</v>
      </c>
      <c r="C132" s="10" t="n">
        <f aca="false">'[5]Табл 1000'!$C131+'[5]Табл 1000'!$G131</f>
        <v>0</v>
      </c>
      <c r="D132" s="10" t="n">
        <f aca="false">'[5]Табл 1000'!$D131+'[5]Табл 1000'!$H131</f>
        <v>0</v>
      </c>
      <c r="E132" s="10" t="n">
        <f aca="false">'[5]Табл 1000'!$E131+'[5]Табл 1000'!$I131</f>
        <v>0</v>
      </c>
      <c r="F132" s="10" t="n">
        <f aca="false">'[5]Табл 1000'!$N131</f>
        <v>0</v>
      </c>
      <c r="G132" s="11" t="n">
        <f aca="false">C132+D132+E132+F132</f>
        <v>0</v>
      </c>
    </row>
    <row r="133" customFormat="false" ht="15.75" hidden="false" customHeight="false" outlineLevel="0" collapsed="false">
      <c r="A133" s="8" t="n">
        <v>12</v>
      </c>
      <c r="B133" s="9" t="s">
        <v>24</v>
      </c>
      <c r="C133" s="10" t="n">
        <f aca="false">'[5]Табл 1000'!$C132+'[5]Табл 1000'!$G132</f>
        <v>0</v>
      </c>
      <c r="D133" s="10" t="n">
        <f aca="false">'[5]Табл 1000'!$D132+'[5]Табл 1000'!$H132</f>
        <v>0</v>
      </c>
      <c r="E133" s="10" t="n">
        <f aca="false">'[5]Табл 1000'!$E132+'[5]Табл 1000'!$I132</f>
        <v>0</v>
      </c>
      <c r="F133" s="10" t="n">
        <f aca="false">'[5]Табл 1000'!$N132</f>
        <v>0</v>
      </c>
      <c r="G133" s="11" t="n">
        <f aca="false">C133+D133+E133+F133</f>
        <v>0</v>
      </c>
    </row>
    <row r="134" customFormat="false" ht="15.75" hidden="false" customHeight="false" outlineLevel="0" collapsed="false">
      <c r="A134" s="8" t="n">
        <v>13</v>
      </c>
      <c r="B134" s="9" t="s">
        <v>25</v>
      </c>
      <c r="C134" s="10" t="n">
        <f aca="false">'[5]Табл 1000'!$C133+'[5]Табл 1000'!$G133</f>
        <v>0</v>
      </c>
      <c r="D134" s="10" t="n">
        <f aca="false">'[5]Табл 1000'!$D133+'[5]Табл 1000'!$H133</f>
        <v>0</v>
      </c>
      <c r="E134" s="10" t="n">
        <f aca="false">'[5]Табл 1000'!$E133+'[5]Табл 1000'!$I133</f>
        <v>0</v>
      </c>
      <c r="F134" s="10" t="n">
        <f aca="false">'[5]Табл 1000'!$N133</f>
        <v>0</v>
      </c>
      <c r="G134" s="11" t="n">
        <f aca="false">C134+D134+E134+F134</f>
        <v>0</v>
      </c>
      <c r="I134" s="27"/>
    </row>
    <row r="135" customFormat="false" ht="15.75" hidden="false" customHeight="false" outlineLevel="0" collapsed="false">
      <c r="A135" s="8" t="n">
        <v>14</v>
      </c>
      <c r="B135" s="9" t="s">
        <v>26</v>
      </c>
      <c r="C135" s="10" t="n">
        <f aca="false">'[5]Табл 1000'!$C134+'[5]Табл 1000'!$G134</f>
        <v>0</v>
      </c>
      <c r="D135" s="10" t="n">
        <f aca="false">'[5]Табл 1000'!$D134+'[5]Табл 1000'!$H134</f>
        <v>0</v>
      </c>
      <c r="E135" s="10" t="n">
        <f aca="false">'[5]Табл 1000'!$E134+'[5]Табл 1000'!$I134</f>
        <v>0</v>
      </c>
      <c r="F135" s="10" t="n">
        <f aca="false">'[5]Табл 1000'!$N134</f>
        <v>0</v>
      </c>
      <c r="G135" s="11" t="n">
        <f aca="false">C135+D135+E135+F135</f>
        <v>0</v>
      </c>
    </row>
    <row r="136" customFormat="false" ht="15.75" hidden="false" customHeight="false" outlineLevel="0" collapsed="false">
      <c r="A136" s="8" t="n">
        <v>15</v>
      </c>
      <c r="B136" s="9" t="s">
        <v>27</v>
      </c>
      <c r="C136" s="10" t="n">
        <f aca="false">'[5]Табл 1000'!$C135+'[5]Табл 1000'!$G135</f>
        <v>0</v>
      </c>
      <c r="D136" s="10" t="n">
        <f aca="false">'[5]Табл 1000'!$D135+'[5]Табл 1000'!$H135</f>
        <v>0</v>
      </c>
      <c r="E136" s="10" t="n">
        <f aca="false">'[5]Табл 1000'!$E135+'[5]Табл 1000'!$I135</f>
        <v>0</v>
      </c>
      <c r="F136" s="10" t="n">
        <f aca="false">'[5]Табл 1000'!$N135</f>
        <v>0</v>
      </c>
      <c r="G136" s="11" t="n">
        <f aca="false">C136+D136+E136+F136</f>
        <v>0</v>
      </c>
    </row>
    <row r="137" customFormat="false" ht="15.75" hidden="false" customHeight="false" outlineLevel="0" collapsed="false">
      <c r="A137" s="8" t="n">
        <v>16</v>
      </c>
      <c r="B137" s="9" t="s">
        <v>28</v>
      </c>
      <c r="C137" s="10" t="n">
        <f aca="false">'[5]Табл 1000'!$C136+'[5]Табл 1000'!$G136</f>
        <v>0</v>
      </c>
      <c r="D137" s="10" t="n">
        <f aca="false">'[5]Табл 1000'!$D136+'[5]Табл 1000'!$H136</f>
        <v>0</v>
      </c>
      <c r="E137" s="10" t="n">
        <f aca="false">'[5]Табл 1000'!$E136+'[5]Табл 1000'!$I136</f>
        <v>0</v>
      </c>
      <c r="F137" s="10" t="n">
        <f aca="false">'[5]Табл 1000'!$N136</f>
        <v>0</v>
      </c>
      <c r="G137" s="11" t="n">
        <f aca="false">C137+D137+E137+F137</f>
        <v>0</v>
      </c>
    </row>
    <row r="138" customFormat="false" ht="15.75" hidden="false" customHeight="false" outlineLevel="0" collapsed="false">
      <c r="A138" s="8" t="n">
        <v>17</v>
      </c>
      <c r="B138" s="9" t="s">
        <v>29</v>
      </c>
      <c r="C138" s="10" t="n">
        <f aca="false">'[5]Табл 1000'!$C137+'[5]Табл 1000'!$G137</f>
        <v>0</v>
      </c>
      <c r="D138" s="10" t="n">
        <f aca="false">'[5]Табл 1000'!$D137+'[5]Табл 1000'!$H137</f>
        <v>0</v>
      </c>
      <c r="E138" s="10" t="n">
        <f aca="false">'[5]Табл 1000'!$E137+'[5]Табл 1000'!$I137</f>
        <v>0</v>
      </c>
      <c r="F138" s="10" t="n">
        <f aca="false">'[5]Табл 1000'!$N137</f>
        <v>0</v>
      </c>
      <c r="G138" s="11" t="n">
        <f aca="false">C138+D138+E138+F138</f>
        <v>0</v>
      </c>
    </row>
    <row r="139" customFormat="false" ht="15.75" hidden="false" customHeight="false" outlineLevel="0" collapsed="false">
      <c r="A139" s="8" t="n">
        <v>18</v>
      </c>
      <c r="B139" s="9" t="s">
        <v>30</v>
      </c>
      <c r="C139" s="10" t="n">
        <f aca="false">'[5]Табл 1000'!$C138+'[5]Табл 1000'!$G138</f>
        <v>0</v>
      </c>
      <c r="D139" s="10" t="n">
        <f aca="false">'[5]Табл 1000'!$D138+'[5]Табл 1000'!$H138</f>
        <v>0</v>
      </c>
      <c r="E139" s="10" t="n">
        <f aca="false">'[5]Табл 1000'!$E138+'[5]Табл 1000'!$I138</f>
        <v>0</v>
      </c>
      <c r="F139" s="10" t="n">
        <f aca="false">'[5]Табл 1000'!$N138</f>
        <v>0</v>
      </c>
      <c r="G139" s="11" t="n">
        <f aca="false">C139+D139+E139+F139</f>
        <v>0</v>
      </c>
    </row>
    <row r="140" customFormat="false" ht="15.75" hidden="false" customHeight="false" outlineLevel="0" collapsed="false">
      <c r="A140" s="8" t="n">
        <v>19</v>
      </c>
      <c r="B140" s="9" t="s">
        <v>31</v>
      </c>
      <c r="C140" s="10" t="n">
        <f aca="false">'[5]Табл 1000'!$C139+'[5]Табл 1000'!$G139</f>
        <v>0</v>
      </c>
      <c r="D140" s="10" t="n">
        <f aca="false">'[5]Табл 1000'!$D139+'[5]Табл 1000'!$H139</f>
        <v>0</v>
      </c>
      <c r="E140" s="10" t="n">
        <f aca="false">'[5]Табл 1000'!$E139+'[5]Табл 1000'!$I139</f>
        <v>0</v>
      </c>
      <c r="F140" s="10" t="n">
        <f aca="false">'[5]Табл 1000'!$N139</f>
        <v>0</v>
      </c>
      <c r="G140" s="11" t="n">
        <f aca="false">C140+D140+E140+F140</f>
        <v>0</v>
      </c>
    </row>
    <row r="141" customFormat="false" ht="15.75" hidden="false" customHeight="false" outlineLevel="0" collapsed="false">
      <c r="A141" s="8" t="n">
        <v>20</v>
      </c>
      <c r="B141" s="9" t="s">
        <v>32</v>
      </c>
      <c r="C141" s="10" t="n">
        <f aca="false">'[5]Табл 1000'!$C140+'[5]Табл 1000'!$G140</f>
        <v>0</v>
      </c>
      <c r="D141" s="10" t="n">
        <f aca="false">'[5]Табл 1000'!$D140+'[5]Табл 1000'!$H140</f>
        <v>0</v>
      </c>
      <c r="E141" s="10" t="n">
        <f aca="false">'[5]Табл 1000'!$E140+'[5]Табл 1000'!$I140</f>
        <v>0</v>
      </c>
      <c r="F141" s="10" t="n">
        <f aca="false">'[5]Табл 1000'!$N140</f>
        <v>0</v>
      </c>
      <c r="G141" s="11" t="n">
        <f aca="false">C141+D141+E141+F141</f>
        <v>0</v>
      </c>
    </row>
    <row r="142" customFormat="false" ht="15.75" hidden="false" customHeight="false" outlineLevel="0" collapsed="false">
      <c r="A142" s="8" t="n">
        <v>21</v>
      </c>
      <c r="B142" s="9" t="s">
        <v>33</v>
      </c>
      <c r="C142" s="10" t="n">
        <f aca="false">'[5]Табл 1000'!$C141+'[5]Табл 1000'!$G141</f>
        <v>0</v>
      </c>
      <c r="D142" s="10" t="n">
        <f aca="false">'[5]Табл 1000'!$D141+'[5]Табл 1000'!$H141</f>
        <v>0</v>
      </c>
      <c r="E142" s="10" t="n">
        <f aca="false">'[5]Табл 1000'!$E141+'[5]Табл 1000'!$I141</f>
        <v>0</v>
      </c>
      <c r="F142" s="10" t="n">
        <f aca="false">'[5]Табл 1000'!$N141</f>
        <v>0</v>
      </c>
      <c r="G142" s="11" t="n">
        <f aca="false">C142+D142+E142+F142</f>
        <v>0</v>
      </c>
    </row>
    <row r="143" customFormat="false" ht="15.75" hidden="false" customHeight="false" outlineLevel="0" collapsed="false">
      <c r="A143" s="8" t="n">
        <v>22</v>
      </c>
      <c r="B143" s="9" t="s">
        <v>34</v>
      </c>
      <c r="C143" s="10" t="n">
        <f aca="false">'[5]Табл 1000'!$C142+'[5]Табл 1000'!$G142</f>
        <v>0</v>
      </c>
      <c r="D143" s="10" t="n">
        <f aca="false">'[5]Табл 1000'!$D142+'[5]Табл 1000'!$H142</f>
        <v>0</v>
      </c>
      <c r="E143" s="10" t="n">
        <f aca="false">'[5]Табл 1000'!$E142+'[5]Табл 1000'!$I142</f>
        <v>0</v>
      </c>
      <c r="F143" s="10" t="n">
        <f aca="false">'[5]Табл 1000'!$N142</f>
        <v>0</v>
      </c>
      <c r="G143" s="11" t="n">
        <f aca="false">C143+D143+E143+F143</f>
        <v>0</v>
      </c>
    </row>
    <row r="144" customFormat="false" ht="15.75" hidden="false" customHeight="false" outlineLevel="0" collapsed="false">
      <c r="A144" s="8" t="n">
        <v>23</v>
      </c>
      <c r="B144" s="9" t="s">
        <v>35</v>
      </c>
      <c r="C144" s="10" t="n">
        <f aca="false">'[5]Табл 1000'!$C143+'[5]Табл 1000'!$G143</f>
        <v>0</v>
      </c>
      <c r="D144" s="10" t="n">
        <f aca="false">'[5]Табл 1000'!$D143+'[5]Табл 1000'!$H143</f>
        <v>0</v>
      </c>
      <c r="E144" s="10" t="n">
        <f aca="false">'[5]Табл 1000'!$E143+'[5]Табл 1000'!$I143</f>
        <v>0</v>
      </c>
      <c r="F144" s="10" t="n">
        <f aca="false">'[5]Табл 1000'!$N143</f>
        <v>0</v>
      </c>
      <c r="G144" s="11" t="n">
        <f aca="false">C144+D144+E144+F144</f>
        <v>0</v>
      </c>
    </row>
    <row r="145" customFormat="false" ht="15.75" hidden="false" customHeight="false" outlineLevel="0" collapsed="false">
      <c r="A145" s="8" t="n">
        <v>24</v>
      </c>
      <c r="B145" s="9" t="s">
        <v>36</v>
      </c>
      <c r="C145" s="10" t="n">
        <f aca="false">'[5]Табл 1000'!$C144+'[5]Табл 1000'!$G144</f>
        <v>0</v>
      </c>
      <c r="D145" s="10" t="n">
        <f aca="false">'[5]Табл 1000'!$D144+'[5]Табл 1000'!$H144</f>
        <v>0</v>
      </c>
      <c r="E145" s="10" t="n">
        <f aca="false">'[5]Табл 1000'!$E144+'[5]Табл 1000'!$I144</f>
        <v>0</v>
      </c>
      <c r="F145" s="10" t="n">
        <f aca="false">'[5]Табл 1000'!$N144</f>
        <v>0</v>
      </c>
      <c r="G145" s="11" t="n">
        <f aca="false">C145+D145+E145+F145</f>
        <v>0</v>
      </c>
    </row>
    <row r="146" customFormat="false" ht="15.75" hidden="false" customHeight="false" outlineLevel="0" collapsed="false">
      <c r="A146" s="8" t="n">
        <v>25</v>
      </c>
      <c r="B146" s="13" t="s">
        <v>37</v>
      </c>
      <c r="C146" s="10" t="n">
        <f aca="false">'[5]Табл 1000'!$C145+'[5]Табл 1000'!$G145</f>
        <v>0</v>
      </c>
      <c r="D146" s="10" t="n">
        <f aca="false">'[5]Табл 1000'!$D145+'[5]Табл 1000'!$H145</f>
        <v>0</v>
      </c>
      <c r="E146" s="10" t="n">
        <f aca="false">'[5]Табл 1000'!$E145+'[5]Табл 1000'!$I145</f>
        <v>0</v>
      </c>
      <c r="F146" s="10" t="n">
        <f aca="false">'[5]Табл 1000'!$N145</f>
        <v>0</v>
      </c>
      <c r="G146" s="11" t="n">
        <f aca="false">C146+D146+E146+F146</f>
        <v>0</v>
      </c>
    </row>
    <row r="147" customFormat="false" ht="15.75" hidden="false" customHeight="false" outlineLevel="0" collapsed="false">
      <c r="A147" s="8" t="n">
        <v>26</v>
      </c>
      <c r="B147" s="9" t="s">
        <v>44</v>
      </c>
      <c r="C147" s="10" t="n">
        <f aca="false">'[5]Табл 1000'!$C146+'[5]Табл 1000'!$G146</f>
        <v>0</v>
      </c>
      <c r="D147" s="10" t="n">
        <f aca="false">'[5]Табл 1000'!$D146+'[5]Табл 1000'!$H146</f>
        <v>0</v>
      </c>
      <c r="E147" s="10" t="n">
        <f aca="false">'[5]Табл 1000'!$E146+'[5]Табл 1000'!$I146</f>
        <v>0</v>
      </c>
      <c r="F147" s="10" t="n">
        <f aca="false">'[5]Табл 1000'!$N146</f>
        <v>0</v>
      </c>
      <c r="G147" s="11" t="n">
        <f aca="false">C147+D147+E147+F147</f>
        <v>0</v>
      </c>
    </row>
    <row r="148" customFormat="false" ht="15.75" hidden="false" customHeight="false" outlineLevel="0" collapsed="false">
      <c r="A148" s="8" t="n">
        <v>27</v>
      </c>
      <c r="B148" s="13" t="s">
        <v>39</v>
      </c>
      <c r="C148" s="10" t="n">
        <f aca="false">'[5]Табл 1000'!$C147+'[5]Табл 1000'!$G147</f>
        <v>0</v>
      </c>
      <c r="D148" s="10" t="n">
        <f aca="false">'[5]Табл 1000'!$D147+'[5]Табл 1000'!$H147</f>
        <v>0</v>
      </c>
      <c r="E148" s="10" t="n">
        <f aca="false">'[5]Табл 1000'!$E147+'[5]Табл 1000'!$I147</f>
        <v>0</v>
      </c>
      <c r="F148" s="10" t="n">
        <f aca="false">'[5]Табл 1000'!$N147</f>
        <v>0</v>
      </c>
      <c r="G148" s="11" t="n">
        <f aca="false">C148+D148+E148+F148</f>
        <v>0</v>
      </c>
    </row>
    <row r="149" customFormat="false" ht="15.75" hidden="false" customHeight="false" outlineLevel="0" collapsed="false">
      <c r="A149" s="8" t="n">
        <v>28</v>
      </c>
      <c r="B149" s="13" t="s">
        <v>40</v>
      </c>
      <c r="C149" s="10" t="n">
        <f aca="false">'[5]Табл 1000'!$C148+'[5]Табл 1000'!$G148</f>
        <v>0</v>
      </c>
      <c r="D149" s="10" t="n">
        <f aca="false">'[5]Табл 1000'!$D148+'[5]Табл 1000'!$H148</f>
        <v>0</v>
      </c>
      <c r="E149" s="10" t="n">
        <f aca="false">'[5]Табл 1000'!$E148+'[5]Табл 1000'!$I148</f>
        <v>0</v>
      </c>
      <c r="F149" s="10" t="n">
        <f aca="false">'[5]Табл 1000'!$N148</f>
        <v>0</v>
      </c>
      <c r="G149" s="11" t="n">
        <f aca="false">C149+D149+E149+F149</f>
        <v>0</v>
      </c>
    </row>
    <row r="150" customFormat="false" ht="16.5" hidden="false" customHeight="false" outlineLevel="0" collapsed="false">
      <c r="A150" s="8" t="n">
        <v>29</v>
      </c>
      <c r="B150" s="13" t="s">
        <v>41</v>
      </c>
      <c r="C150" s="10" t="n">
        <f aca="false">'[5]Табл 1000'!$C149+'[5]Табл 1000'!$G149</f>
        <v>0</v>
      </c>
      <c r="D150" s="10" t="n">
        <f aca="false">'[5]Табл 1000'!$D149+'[5]Табл 1000'!$H149</f>
        <v>0</v>
      </c>
      <c r="E150" s="10" t="n">
        <f aca="false">'[5]Табл 1000'!$E149+'[5]Табл 1000'!$I149</f>
        <v>0</v>
      </c>
      <c r="F150" s="10" t="n">
        <f aca="false">'[5]Табл 1000'!$N149</f>
        <v>0</v>
      </c>
      <c r="G150" s="11" t="n">
        <f aca="false">C150+D150+E150+F150</f>
        <v>0</v>
      </c>
    </row>
    <row r="151" customFormat="false" ht="16.5" hidden="false" customHeight="false" outlineLevel="0" collapsed="false">
      <c r="A151" s="14" t="s">
        <v>42</v>
      </c>
      <c r="B151" s="14"/>
      <c r="C151" s="17" t="n">
        <f aca="false">SUM(C122:C150)</f>
        <v>0</v>
      </c>
      <c r="D151" s="17" t="n">
        <f aca="false">SUM(D122:D150)</f>
        <v>0</v>
      </c>
      <c r="E151" s="17" t="n">
        <f aca="false">SUM(E122:E150)</f>
        <v>0</v>
      </c>
      <c r="F151" s="17" t="n">
        <f aca="false">SUM(F122:F150)</f>
        <v>0</v>
      </c>
      <c r="G151" s="17" t="n">
        <f aca="false">SUM(G122:G150)</f>
        <v>0</v>
      </c>
    </row>
    <row r="152" customFormat="false" ht="13.5" hidden="false" customHeight="false" outlineLevel="0" collapsed="false"/>
    <row r="153" customFormat="false" ht="16.5" hidden="false" customHeight="false" outlineLevel="0" collapsed="false">
      <c r="C153" s="18"/>
      <c r="D153" s="18"/>
      <c r="E153" s="18"/>
      <c r="F153" s="18"/>
      <c r="G153" s="19" t="n">
        <f aca="false">C151+D151+E151+F151</f>
        <v>0</v>
      </c>
    </row>
    <row r="154" customFormat="false" ht="31.5" hidden="false" customHeight="true" outlineLevel="0" collapsed="false">
      <c r="A154" s="3" t="s">
        <v>1</v>
      </c>
      <c r="B154" s="3"/>
      <c r="C154" s="3"/>
      <c r="D154" s="3"/>
      <c r="E154" s="3"/>
      <c r="F154" s="3"/>
    </row>
    <row r="155" customFormat="false" ht="15.75" hidden="false" customHeight="false" outlineLevel="0" collapsed="false">
      <c r="A155" s="4" t="s">
        <v>47</v>
      </c>
      <c r="B155" s="4"/>
    </row>
    <row r="156" customFormat="false" ht="26.25" hidden="false" customHeight="true" outlineLevel="0" collapsed="false">
      <c r="A156" s="5" t="s">
        <v>3</v>
      </c>
      <c r="B156" s="5" t="s">
        <v>4</v>
      </c>
      <c r="C156" s="5" t="s">
        <v>5</v>
      </c>
      <c r="D156" s="5"/>
      <c r="E156" s="5"/>
      <c r="F156" s="6" t="s">
        <v>6</v>
      </c>
      <c r="G156" s="20"/>
    </row>
    <row r="157" customFormat="false" ht="43.5" hidden="false" customHeight="true" outlineLevel="0" collapsed="false">
      <c r="A157" s="5"/>
      <c r="B157" s="5"/>
      <c r="C157" s="6" t="s">
        <v>8</v>
      </c>
      <c r="D157" s="6" t="s">
        <v>9</v>
      </c>
      <c r="E157" s="6" t="s">
        <v>10</v>
      </c>
      <c r="F157" s="6"/>
      <c r="G157" s="6" t="s">
        <v>7</v>
      </c>
    </row>
    <row r="158" customFormat="false" ht="12" hidden="false" customHeight="true" outlineLevel="0" collapsed="false">
      <c r="A158" s="5"/>
      <c r="B158" s="5"/>
      <c r="C158" s="21" t="s">
        <v>11</v>
      </c>
      <c r="D158" s="22" t="s">
        <v>11</v>
      </c>
      <c r="E158" s="22" t="s">
        <v>11</v>
      </c>
      <c r="F158" s="23" t="s">
        <v>11</v>
      </c>
      <c r="G158" s="28" t="s">
        <v>12</v>
      </c>
    </row>
    <row r="159" customFormat="false" ht="15.75" hidden="false" customHeight="false" outlineLevel="0" collapsed="false">
      <c r="A159" s="8" t="n">
        <v>1</v>
      </c>
      <c r="B159" s="9" t="s">
        <v>13</v>
      </c>
      <c r="C159" s="29" t="n">
        <f aca="false">C8+C46+C84+C122</f>
        <v>201</v>
      </c>
      <c r="D159" s="30" t="n">
        <f aca="false">D8+D46+D84+D122</f>
        <v>82</v>
      </c>
      <c r="E159" s="10" t="n">
        <f aca="false">E8+E46+E84+E122</f>
        <v>50</v>
      </c>
      <c r="F159" s="10" t="n">
        <f aca="false">F8+F46+F84+F122</f>
        <v>39</v>
      </c>
      <c r="G159" s="31" t="n">
        <f aca="false">C159+D159+E159+F159</f>
        <v>372</v>
      </c>
    </row>
    <row r="160" customFormat="false" ht="15.75" hidden="false" customHeight="false" outlineLevel="0" collapsed="false">
      <c r="A160" s="8" t="n">
        <v>2</v>
      </c>
      <c r="B160" s="9" t="s">
        <v>14</v>
      </c>
      <c r="C160" s="29" t="n">
        <f aca="false">C9+C47+C85+C123</f>
        <v>165</v>
      </c>
      <c r="D160" s="10" t="n">
        <f aca="false">D9+D47+D85+D123</f>
        <v>90</v>
      </c>
      <c r="E160" s="10" t="n">
        <f aca="false">E9+E47+E85+E123</f>
        <v>69</v>
      </c>
      <c r="F160" s="10" t="n">
        <f aca="false">F9+F47+F85+F123</f>
        <v>23</v>
      </c>
      <c r="G160" s="32" t="n">
        <f aca="false">C160+D160+E160+F160</f>
        <v>347</v>
      </c>
    </row>
    <row r="161" customFormat="false" ht="15.75" hidden="false" customHeight="false" outlineLevel="0" collapsed="false">
      <c r="A161" s="8" t="n">
        <v>3</v>
      </c>
      <c r="B161" s="9" t="s">
        <v>15</v>
      </c>
      <c r="C161" s="29" t="n">
        <f aca="false">C10+C48+C86+C124</f>
        <v>668</v>
      </c>
      <c r="D161" s="10" t="n">
        <f aca="false">D10+D48+D86+D124</f>
        <v>258</v>
      </c>
      <c r="E161" s="10" t="n">
        <f aca="false">E10+E48+E86+E124</f>
        <v>140</v>
      </c>
      <c r="F161" s="10" t="n">
        <f aca="false">F10+F48+F86+F124</f>
        <v>63</v>
      </c>
      <c r="G161" s="32" t="n">
        <f aca="false">C161+D161+E161+F161</f>
        <v>1129</v>
      </c>
    </row>
    <row r="162" customFormat="false" ht="15.75" hidden="false" customHeight="false" outlineLevel="0" collapsed="false">
      <c r="A162" s="8" t="n">
        <v>4</v>
      </c>
      <c r="B162" s="9" t="s">
        <v>16</v>
      </c>
      <c r="C162" s="29" t="n">
        <f aca="false">C11+C49+C87+C125</f>
        <v>63</v>
      </c>
      <c r="D162" s="10" t="n">
        <f aca="false">D11+D49+D87+D125</f>
        <v>36</v>
      </c>
      <c r="E162" s="10" t="n">
        <f aca="false">E11+E49+E87+E125</f>
        <v>21</v>
      </c>
      <c r="F162" s="10" t="n">
        <f aca="false">F11+F49+F87+F125</f>
        <v>6</v>
      </c>
      <c r="G162" s="32" t="n">
        <f aca="false">C162+D162+E162+F162</f>
        <v>126</v>
      </c>
    </row>
    <row r="163" customFormat="false" ht="15.75" hidden="false" customHeight="false" outlineLevel="0" collapsed="false">
      <c r="A163" s="8" t="n">
        <v>5</v>
      </c>
      <c r="B163" s="9" t="s">
        <v>17</v>
      </c>
      <c r="C163" s="29" t="n">
        <f aca="false">C12+C50+C88+C126</f>
        <v>183</v>
      </c>
      <c r="D163" s="10" t="n">
        <f aca="false">D12+D50+D88+D126</f>
        <v>80</v>
      </c>
      <c r="E163" s="10" t="n">
        <f aca="false">E12+E50+E88+E126</f>
        <v>55</v>
      </c>
      <c r="F163" s="10" t="n">
        <f aca="false">F12+F50+F88+F126</f>
        <v>46</v>
      </c>
      <c r="G163" s="32" t="n">
        <f aca="false">C163+D163+E163+F163</f>
        <v>364</v>
      </c>
    </row>
    <row r="164" customFormat="false" ht="15.75" hidden="false" customHeight="false" outlineLevel="0" collapsed="false">
      <c r="A164" s="8" t="n">
        <v>6</v>
      </c>
      <c r="B164" s="9" t="s">
        <v>18</v>
      </c>
      <c r="C164" s="29" t="n">
        <f aca="false">C13+C51+C89+C127</f>
        <v>245</v>
      </c>
      <c r="D164" s="10" t="n">
        <f aca="false">D13+D51+D89+D127</f>
        <v>112</v>
      </c>
      <c r="E164" s="10" t="n">
        <f aca="false">E13+E51+E89+E127</f>
        <v>82</v>
      </c>
      <c r="F164" s="10" t="n">
        <f aca="false">F13+F51+F89+F127</f>
        <v>28</v>
      </c>
      <c r="G164" s="32" t="n">
        <f aca="false">C164+D164+E164+F164</f>
        <v>467</v>
      </c>
    </row>
    <row r="165" customFormat="false" ht="15.75" hidden="false" customHeight="false" outlineLevel="0" collapsed="false">
      <c r="A165" s="8" t="n">
        <v>7</v>
      </c>
      <c r="B165" s="9" t="s">
        <v>19</v>
      </c>
      <c r="C165" s="29" t="n">
        <f aca="false">C14+C52+C90+C128</f>
        <v>121</v>
      </c>
      <c r="D165" s="10" t="n">
        <f aca="false">D14+D52+D90+D128</f>
        <v>52</v>
      </c>
      <c r="E165" s="10" t="n">
        <f aca="false">E14+E52+E90+E128</f>
        <v>24</v>
      </c>
      <c r="F165" s="10" t="n">
        <f aca="false">F14+F52+F90+F128</f>
        <v>24</v>
      </c>
      <c r="G165" s="32" t="n">
        <f aca="false">C165+D165+E165+F165</f>
        <v>221</v>
      </c>
    </row>
    <row r="166" customFormat="false" ht="15.75" hidden="false" customHeight="false" outlineLevel="0" collapsed="false">
      <c r="A166" s="8" t="n">
        <v>8</v>
      </c>
      <c r="B166" s="9" t="s">
        <v>20</v>
      </c>
      <c r="C166" s="29" t="n">
        <f aca="false">C15+C53+C91+C129</f>
        <v>151</v>
      </c>
      <c r="D166" s="10" t="n">
        <f aca="false">D15+D53+D91+D129</f>
        <v>51</v>
      </c>
      <c r="E166" s="10" t="n">
        <f aca="false">E15+E53+E91+E129</f>
        <v>36</v>
      </c>
      <c r="F166" s="10" t="n">
        <f aca="false">F15+F53+F91+F129</f>
        <v>26</v>
      </c>
      <c r="G166" s="32" t="n">
        <f aca="false">C166+D166+E166+F166</f>
        <v>264</v>
      </c>
    </row>
    <row r="167" customFormat="false" ht="15.75" hidden="false" customHeight="false" outlineLevel="0" collapsed="false">
      <c r="A167" s="8" t="n">
        <v>9</v>
      </c>
      <c r="B167" s="9" t="s">
        <v>21</v>
      </c>
      <c r="C167" s="29" t="n">
        <f aca="false">C16+C54+C92+C130</f>
        <v>194</v>
      </c>
      <c r="D167" s="10" t="n">
        <f aca="false">D16+D54+D92+D130</f>
        <v>70</v>
      </c>
      <c r="E167" s="10" t="n">
        <f aca="false">E16+E54+E92+E130</f>
        <v>51</v>
      </c>
      <c r="F167" s="10" t="n">
        <f aca="false">F16+F54+F92+F130</f>
        <v>36</v>
      </c>
      <c r="G167" s="32" t="n">
        <f aca="false">C167+D167+E167+F167</f>
        <v>351</v>
      </c>
    </row>
    <row r="168" customFormat="false" ht="15.75" hidden="false" customHeight="false" outlineLevel="0" collapsed="false">
      <c r="A168" s="8" t="n">
        <v>10</v>
      </c>
      <c r="B168" s="9" t="s">
        <v>22</v>
      </c>
      <c r="C168" s="29" t="n">
        <f aca="false">C17+C55+C93+C131</f>
        <v>187</v>
      </c>
      <c r="D168" s="10" t="n">
        <f aca="false">D17+D55+D93+D131</f>
        <v>84</v>
      </c>
      <c r="E168" s="10" t="n">
        <f aca="false">E17+E55+E93+E131</f>
        <v>65</v>
      </c>
      <c r="F168" s="10" t="n">
        <f aca="false">F17+F55+F93+F131</f>
        <v>22</v>
      </c>
      <c r="G168" s="32" t="n">
        <f aca="false">C168+D168+E168+F168</f>
        <v>358</v>
      </c>
    </row>
    <row r="169" customFormat="false" ht="15.75" hidden="false" customHeight="false" outlineLevel="0" collapsed="false">
      <c r="A169" s="8" t="n">
        <v>11</v>
      </c>
      <c r="B169" s="9" t="s">
        <v>23</v>
      </c>
      <c r="C169" s="29" t="n">
        <f aca="false">C18+C56+C94+C132</f>
        <v>0</v>
      </c>
      <c r="D169" s="10" t="n">
        <f aca="false">D18+D56+D94+D132</f>
        <v>0</v>
      </c>
      <c r="E169" s="10" t="n">
        <f aca="false">E18+E56+E94+E132</f>
        <v>0</v>
      </c>
      <c r="F169" s="10" t="n">
        <f aca="false">F18+F56+F94+F132</f>
        <v>0</v>
      </c>
      <c r="G169" s="32" t="n">
        <f aca="false">C169+D169+E169+F169</f>
        <v>0</v>
      </c>
    </row>
    <row r="170" customFormat="false" ht="15.75" hidden="false" customHeight="false" outlineLevel="0" collapsed="false">
      <c r="A170" s="8" t="n">
        <v>12</v>
      </c>
      <c r="B170" s="9" t="s">
        <v>24</v>
      </c>
      <c r="C170" s="29" t="n">
        <f aca="false">C19+C57+C95+C133</f>
        <v>321</v>
      </c>
      <c r="D170" s="10" t="n">
        <f aca="false">D19+D57+D95+D133</f>
        <v>154</v>
      </c>
      <c r="E170" s="10" t="n">
        <f aca="false">E19+E57+E95+E133</f>
        <v>90</v>
      </c>
      <c r="F170" s="10" t="n">
        <f aca="false">F19+F57+F95+F133</f>
        <v>52</v>
      </c>
      <c r="G170" s="32" t="n">
        <f aca="false">C170+D170+E170+F170</f>
        <v>617</v>
      </c>
    </row>
    <row r="171" customFormat="false" ht="15.75" hidden="false" customHeight="false" outlineLevel="0" collapsed="false">
      <c r="A171" s="8" t="n">
        <v>13</v>
      </c>
      <c r="B171" s="9" t="s">
        <v>25</v>
      </c>
      <c r="C171" s="29" t="n">
        <f aca="false">C20+C58+C96+C134</f>
        <v>197</v>
      </c>
      <c r="D171" s="10" t="n">
        <f aca="false">D20+D58+D96+D134</f>
        <v>75</v>
      </c>
      <c r="E171" s="10" t="n">
        <f aca="false">E20+E58+E96+E134</f>
        <v>78</v>
      </c>
      <c r="F171" s="10" t="n">
        <f aca="false">F20+F58+F96+F134</f>
        <v>14</v>
      </c>
      <c r="G171" s="32" t="n">
        <f aca="false">C171+D171+E171+F171</f>
        <v>364</v>
      </c>
    </row>
    <row r="172" customFormat="false" ht="15.75" hidden="false" customHeight="false" outlineLevel="0" collapsed="false">
      <c r="A172" s="8" t="n">
        <v>14</v>
      </c>
      <c r="B172" s="9" t="s">
        <v>26</v>
      </c>
      <c r="C172" s="29" t="n">
        <f aca="false">C21+C59+C97+C135</f>
        <v>474</v>
      </c>
      <c r="D172" s="10" t="n">
        <f aca="false">D21+D59+D97+D135</f>
        <v>240</v>
      </c>
      <c r="E172" s="10" t="n">
        <f aca="false">E21+E59+E97+E135</f>
        <v>170</v>
      </c>
      <c r="F172" s="10" t="n">
        <f aca="false">F21+F59+F97+F135</f>
        <v>149</v>
      </c>
      <c r="G172" s="32" t="n">
        <f aca="false">C172+D172+E172+F172</f>
        <v>1033</v>
      </c>
    </row>
    <row r="173" customFormat="false" ht="15.75" hidden="false" customHeight="false" outlineLevel="0" collapsed="false">
      <c r="A173" s="8" t="n">
        <v>15</v>
      </c>
      <c r="B173" s="9" t="s">
        <v>27</v>
      </c>
      <c r="C173" s="29" t="n">
        <f aca="false">C22+C60+C98+C136</f>
        <v>212</v>
      </c>
      <c r="D173" s="10" t="n">
        <f aca="false">D22+D60+D98+D136</f>
        <v>72</v>
      </c>
      <c r="E173" s="10" t="n">
        <f aca="false">E22+E60+E98+E136</f>
        <v>47</v>
      </c>
      <c r="F173" s="10" t="n">
        <f aca="false">F22+F60+F98+F136</f>
        <v>13</v>
      </c>
      <c r="G173" s="32" t="n">
        <f aca="false">C173+D173+E173+F173</f>
        <v>344</v>
      </c>
    </row>
    <row r="174" customFormat="false" ht="15.75" hidden="false" customHeight="false" outlineLevel="0" collapsed="false">
      <c r="A174" s="8" t="n">
        <v>16</v>
      </c>
      <c r="B174" s="9" t="s">
        <v>28</v>
      </c>
      <c r="C174" s="29" t="n">
        <f aca="false">C23+C61+C99+C137</f>
        <v>124</v>
      </c>
      <c r="D174" s="10" t="n">
        <f aca="false">D23+D61+D99+D137</f>
        <v>58</v>
      </c>
      <c r="E174" s="10" t="n">
        <f aca="false">E23+E61+E99+E137</f>
        <v>18</v>
      </c>
      <c r="F174" s="10" t="n">
        <f aca="false">F23+F61+F99+F137</f>
        <v>16</v>
      </c>
      <c r="G174" s="32" t="n">
        <f aca="false">C174+D174+E174+F174</f>
        <v>216</v>
      </c>
    </row>
    <row r="175" customFormat="false" ht="15.75" hidden="false" customHeight="false" outlineLevel="0" collapsed="false">
      <c r="A175" s="8" t="n">
        <v>17</v>
      </c>
      <c r="B175" s="9" t="s">
        <v>29</v>
      </c>
      <c r="C175" s="29" t="n">
        <f aca="false">C24+C62+C100+C138</f>
        <v>142</v>
      </c>
      <c r="D175" s="10" t="n">
        <f aca="false">D24+D62+D100+D138</f>
        <v>83</v>
      </c>
      <c r="E175" s="10" t="n">
        <f aca="false">E24+E62+E100+E138</f>
        <v>50</v>
      </c>
      <c r="F175" s="10" t="n">
        <f aca="false">F24+F62+F100+F138</f>
        <v>31</v>
      </c>
      <c r="G175" s="32" t="n">
        <f aca="false">C175+D175+E175+F175</f>
        <v>306</v>
      </c>
    </row>
    <row r="176" customFormat="false" ht="15.75" hidden="false" customHeight="false" outlineLevel="0" collapsed="false">
      <c r="A176" s="8" t="n">
        <v>18</v>
      </c>
      <c r="B176" s="9" t="s">
        <v>30</v>
      </c>
      <c r="C176" s="29" t="n">
        <f aca="false">C25+C63+C101+C139</f>
        <v>87</v>
      </c>
      <c r="D176" s="10" t="n">
        <f aca="false">D25+D63+D101+D139</f>
        <v>37</v>
      </c>
      <c r="E176" s="10" t="n">
        <f aca="false">E25+E63+E101+E139</f>
        <v>18</v>
      </c>
      <c r="F176" s="10" t="n">
        <f aca="false">F25+F63+F101+F139</f>
        <v>18</v>
      </c>
      <c r="G176" s="32" t="n">
        <f aca="false">C176+D176+E176+F176</f>
        <v>160</v>
      </c>
    </row>
    <row r="177" customFormat="false" ht="15.75" hidden="false" customHeight="false" outlineLevel="0" collapsed="false">
      <c r="A177" s="8" t="n">
        <v>19</v>
      </c>
      <c r="B177" s="9" t="s">
        <v>31</v>
      </c>
      <c r="C177" s="29" t="n">
        <f aca="false">C26+C64+C102+C140</f>
        <v>242</v>
      </c>
      <c r="D177" s="10" t="n">
        <f aca="false">D26+D64+D102+D140</f>
        <v>96</v>
      </c>
      <c r="E177" s="10" t="n">
        <f aca="false">E26+E64+E102+E140</f>
        <v>55</v>
      </c>
      <c r="F177" s="10" t="n">
        <f aca="false">F26+F64+F102+F140</f>
        <v>20</v>
      </c>
      <c r="G177" s="32" t="n">
        <f aca="false">C177+D177+E177+F177</f>
        <v>413</v>
      </c>
    </row>
    <row r="178" customFormat="false" ht="15.75" hidden="false" customHeight="false" outlineLevel="0" collapsed="false">
      <c r="A178" s="8" t="n">
        <v>20</v>
      </c>
      <c r="B178" s="9" t="s">
        <v>32</v>
      </c>
      <c r="C178" s="29" t="n">
        <f aca="false">C27+C65+C103+C141</f>
        <v>47</v>
      </c>
      <c r="D178" s="10" t="n">
        <f aca="false">D27+D65+D103+D141</f>
        <v>26</v>
      </c>
      <c r="E178" s="10" t="n">
        <f aca="false">E27+E65+E103+E141</f>
        <v>15</v>
      </c>
      <c r="F178" s="10" t="n">
        <f aca="false">F27+F65+F103+F141</f>
        <v>8</v>
      </c>
      <c r="G178" s="32" t="n">
        <f aca="false">C178+D178+E178+F178</f>
        <v>96</v>
      </c>
    </row>
    <row r="179" customFormat="false" ht="15.75" hidden="false" customHeight="false" outlineLevel="0" collapsed="false">
      <c r="A179" s="8" t="n">
        <v>21</v>
      </c>
      <c r="B179" s="9" t="s">
        <v>33</v>
      </c>
      <c r="C179" s="29" t="n">
        <f aca="false">C28+C66+C104+C142</f>
        <v>174</v>
      </c>
      <c r="D179" s="10" t="n">
        <f aca="false">D28+D66+D104+D142</f>
        <v>51</v>
      </c>
      <c r="E179" s="10" t="n">
        <f aca="false">E28+E66+E104+E142</f>
        <v>31</v>
      </c>
      <c r="F179" s="10" t="n">
        <f aca="false">F28+F66+F104+F142</f>
        <v>24</v>
      </c>
      <c r="G179" s="32" t="n">
        <f aca="false">C179+D179+E179+F179</f>
        <v>280</v>
      </c>
    </row>
    <row r="180" customFormat="false" ht="15.75" hidden="false" customHeight="false" outlineLevel="0" collapsed="false">
      <c r="A180" s="8" t="n">
        <v>22</v>
      </c>
      <c r="B180" s="9" t="s">
        <v>34</v>
      </c>
      <c r="C180" s="29" t="n">
        <f aca="false">C29+C67+C105+C143</f>
        <v>128</v>
      </c>
      <c r="D180" s="10" t="n">
        <f aca="false">D29+D67+D105+D143</f>
        <v>61</v>
      </c>
      <c r="E180" s="10" t="n">
        <f aca="false">E29+E67+E105+E143</f>
        <v>30</v>
      </c>
      <c r="F180" s="10" t="n">
        <f aca="false">F29+F67+F105+F143</f>
        <v>34</v>
      </c>
      <c r="G180" s="32" t="n">
        <f aca="false">C180+D180+E180+F180</f>
        <v>253</v>
      </c>
    </row>
    <row r="181" customFormat="false" ht="15.75" hidden="false" customHeight="false" outlineLevel="0" collapsed="false">
      <c r="A181" s="8" t="n">
        <v>23</v>
      </c>
      <c r="B181" s="9" t="s">
        <v>35</v>
      </c>
      <c r="C181" s="29" t="n">
        <f aca="false">C30+C68+C106+C144</f>
        <v>93</v>
      </c>
      <c r="D181" s="10" t="n">
        <f aca="false">D30+D68+D106+D144</f>
        <v>61</v>
      </c>
      <c r="E181" s="10" t="n">
        <f aca="false">E30+E68+E106+E144</f>
        <v>43</v>
      </c>
      <c r="F181" s="10" t="n">
        <f aca="false">F30+F68+F106+F144</f>
        <v>14</v>
      </c>
      <c r="G181" s="32" t="n">
        <f aca="false">C181+D181+E181+F181</f>
        <v>211</v>
      </c>
    </row>
    <row r="182" customFormat="false" ht="15.75" hidden="false" customHeight="false" outlineLevel="0" collapsed="false">
      <c r="A182" s="8" t="n">
        <v>24</v>
      </c>
      <c r="B182" s="9" t="s">
        <v>36</v>
      </c>
      <c r="C182" s="29" t="n">
        <f aca="false">C31+C69+C107+C145</f>
        <v>89</v>
      </c>
      <c r="D182" s="10" t="n">
        <f aca="false">D31+D69+D107+D145</f>
        <v>43</v>
      </c>
      <c r="E182" s="10" t="n">
        <f aca="false">E31+E69+E107+E145</f>
        <v>32</v>
      </c>
      <c r="F182" s="10" t="n">
        <f aca="false">F31+F69+F107+F145</f>
        <v>22</v>
      </c>
      <c r="G182" s="32" t="n">
        <f aca="false">C182+D182+E182+F182</f>
        <v>186</v>
      </c>
    </row>
    <row r="183" customFormat="false" ht="15.75" hidden="false" customHeight="false" outlineLevel="0" collapsed="false">
      <c r="A183" s="8" t="n">
        <v>25</v>
      </c>
      <c r="B183" s="13" t="s">
        <v>37</v>
      </c>
      <c r="C183" s="29" t="n">
        <f aca="false">C32+C70+C108+C146</f>
        <v>333</v>
      </c>
      <c r="D183" s="10" t="n">
        <f aca="false">D32+D70+D108+D146</f>
        <v>135</v>
      </c>
      <c r="E183" s="10" t="n">
        <f aca="false">E32+E70+E108+E146</f>
        <v>100</v>
      </c>
      <c r="F183" s="10" t="n">
        <f aca="false">F32+F70+F108+F146</f>
        <v>42</v>
      </c>
      <c r="G183" s="32" t="n">
        <f aca="false">C183+D183+E183+F183</f>
        <v>610</v>
      </c>
    </row>
    <row r="184" customFormat="false" ht="15.75" hidden="false" customHeight="false" outlineLevel="0" collapsed="false">
      <c r="A184" s="8" t="n">
        <v>26</v>
      </c>
      <c r="B184" s="9" t="s">
        <v>44</v>
      </c>
      <c r="C184" s="29" t="n">
        <f aca="false">C33+C71+C109+C147</f>
        <v>67</v>
      </c>
      <c r="D184" s="10" t="n">
        <f aca="false">D33+D71+D109+D147</f>
        <v>40</v>
      </c>
      <c r="E184" s="10" t="n">
        <f aca="false">E33+E71+E109+E147</f>
        <v>30</v>
      </c>
      <c r="F184" s="10" t="n">
        <f aca="false">F33+F71+F109+F147</f>
        <v>13</v>
      </c>
      <c r="G184" s="32" t="n">
        <f aca="false">C184+D184+E184+F184</f>
        <v>150</v>
      </c>
    </row>
    <row r="185" customFormat="false" ht="15.75" hidden="false" customHeight="false" outlineLevel="0" collapsed="false">
      <c r="A185" s="8" t="n">
        <v>27</v>
      </c>
      <c r="B185" s="13" t="s">
        <v>39</v>
      </c>
      <c r="C185" s="29" t="n">
        <f aca="false">C34+C72+C110+C148</f>
        <v>0</v>
      </c>
      <c r="D185" s="10" t="n">
        <f aca="false">D34+D72+D110+D148</f>
        <v>0</v>
      </c>
      <c r="E185" s="10" t="n">
        <f aca="false">E34+E72+E110+E148</f>
        <v>0</v>
      </c>
      <c r="F185" s="10" t="n">
        <f aca="false">F34+F72+F110+F148</f>
        <v>0</v>
      </c>
      <c r="G185" s="32" t="n">
        <f aca="false">C185+D185+E185+F185</f>
        <v>0</v>
      </c>
    </row>
    <row r="186" customFormat="false" ht="15.75" hidden="false" customHeight="false" outlineLevel="0" collapsed="false">
      <c r="A186" s="8" t="n">
        <v>28</v>
      </c>
      <c r="B186" s="13" t="s">
        <v>40</v>
      </c>
      <c r="C186" s="29" t="n">
        <f aca="false">C35+C73+C111+C149</f>
        <v>0</v>
      </c>
      <c r="D186" s="10" t="n">
        <f aca="false">D35+D73+D111+D149</f>
        <v>0</v>
      </c>
      <c r="E186" s="10" t="n">
        <f aca="false">E35+E73+E111+E149</f>
        <v>0</v>
      </c>
      <c r="F186" s="10" t="n">
        <f aca="false">F35+F73+F111+F149</f>
        <v>0</v>
      </c>
      <c r="G186" s="32" t="n">
        <f aca="false">C186+D186+E186+F186</f>
        <v>0</v>
      </c>
    </row>
    <row r="187" customFormat="false" ht="20.25" hidden="false" customHeight="true" outlineLevel="0" collapsed="false">
      <c r="A187" s="8" t="n">
        <v>29</v>
      </c>
      <c r="B187" s="13" t="s">
        <v>41</v>
      </c>
      <c r="C187" s="29" t="n">
        <f aca="false">C36+C74+C112+C150</f>
        <v>0</v>
      </c>
      <c r="D187" s="10" t="n">
        <f aca="false">D36+D74+D112+D150</f>
        <v>0</v>
      </c>
      <c r="E187" s="10" t="n">
        <f aca="false">E36+E74+E112+E150</f>
        <v>0</v>
      </c>
      <c r="F187" s="10" t="n">
        <f aca="false">F36+F74+F112+F150</f>
        <v>0</v>
      </c>
      <c r="G187" s="32" t="n">
        <f aca="false">C187+D187+E187+F187</f>
        <v>0</v>
      </c>
    </row>
    <row r="188" customFormat="false" ht="16.5" hidden="false" customHeight="false" outlineLevel="0" collapsed="false">
      <c r="A188" s="14" t="s">
        <v>42</v>
      </c>
      <c r="B188" s="14"/>
      <c r="C188" s="33" t="n">
        <f aca="false">C37+C75+C113+C151</f>
        <v>4908</v>
      </c>
      <c r="D188" s="33" t="n">
        <f aca="false">D37+D75+D113+D151</f>
        <v>2147</v>
      </c>
      <c r="E188" s="33" t="n">
        <f aca="false">E37+E75+E113+E151</f>
        <v>1400</v>
      </c>
      <c r="F188" s="33" t="n">
        <f aca="false">F37+F75+F113+F151</f>
        <v>783</v>
      </c>
      <c r="G188" s="33" t="n">
        <f aca="false">G37+G75+G113+G151</f>
        <v>9238</v>
      </c>
    </row>
  </sheetData>
  <mergeCells count="37">
    <mergeCell ref="A1:F1"/>
    <mergeCell ref="A3:F3"/>
    <mergeCell ref="A4:B4"/>
    <mergeCell ref="A5:A7"/>
    <mergeCell ref="B5:B7"/>
    <mergeCell ref="C5:E5"/>
    <mergeCell ref="F5:F6"/>
    <mergeCell ref="G5:G6"/>
    <mergeCell ref="A37:B37"/>
    <mergeCell ref="A41:F41"/>
    <mergeCell ref="A42:B42"/>
    <mergeCell ref="A43:A45"/>
    <mergeCell ref="B43:B45"/>
    <mergeCell ref="C43:E43"/>
    <mergeCell ref="F43:F44"/>
    <mergeCell ref="A75:B75"/>
    <mergeCell ref="A79:F79"/>
    <mergeCell ref="A80:B80"/>
    <mergeCell ref="A81:A83"/>
    <mergeCell ref="B81:B83"/>
    <mergeCell ref="C81:E81"/>
    <mergeCell ref="F81:F82"/>
    <mergeCell ref="A113:B113"/>
    <mergeCell ref="A117:F117"/>
    <mergeCell ref="A118:B118"/>
    <mergeCell ref="A119:A121"/>
    <mergeCell ref="B119:B121"/>
    <mergeCell ref="C119:E119"/>
    <mergeCell ref="F119:F120"/>
    <mergeCell ref="A151:B151"/>
    <mergeCell ref="A154:F154"/>
    <mergeCell ref="A155:B155"/>
    <mergeCell ref="A156:A158"/>
    <mergeCell ref="B156:B158"/>
    <mergeCell ref="C156:E156"/>
    <mergeCell ref="F156:F157"/>
    <mergeCell ref="A188:B1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0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O44" activeCellId="0" sqref="O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2.7"/>
    <col collapsed="false" customWidth="true" hidden="false" outlineLevel="0" max="3" min="3" style="0" width="6.41"/>
    <col collapsed="false" customWidth="true" hidden="false" outlineLevel="0" max="4" min="4" style="0" width="10.99"/>
    <col collapsed="false" customWidth="true" hidden="false" outlineLevel="0" max="5" min="5" style="0" width="14.85"/>
    <col collapsed="false" customWidth="true" hidden="false" outlineLevel="0" max="12" min="6" style="0" width="10.99"/>
  </cols>
  <sheetData>
    <row r="1" customFormat="false" ht="49.5" hidden="false" customHeight="true" outlineLevel="0" collapsed="false">
      <c r="A1" s="1" t="s">
        <v>48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</row>
    <row r="3" customFormat="false" ht="20.25" hidden="false" customHeight="true" outlineLevel="0" collapsed="false">
      <c r="A3" s="3" t="s">
        <v>49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4" t="s">
        <v>2</v>
      </c>
      <c r="B4" s="4"/>
    </row>
    <row r="5" customFormat="false" ht="16.5" hidden="false" customHeight="true" outlineLevel="0" collapsed="false">
      <c r="A5" s="5" t="s">
        <v>3</v>
      </c>
      <c r="B5" s="5" t="s">
        <v>4</v>
      </c>
      <c r="C5" s="5" t="s">
        <v>50</v>
      </c>
      <c r="D5" s="34" t="s">
        <v>5</v>
      </c>
      <c r="E5" s="34"/>
      <c r="F5" s="34"/>
      <c r="G5" s="34"/>
      <c r="H5" s="34"/>
      <c r="I5" s="34"/>
      <c r="J5" s="6" t="s">
        <v>6</v>
      </c>
      <c r="K5" s="6"/>
      <c r="L5" s="35"/>
    </row>
    <row r="6" customFormat="false" ht="35.25" hidden="false" customHeight="true" outlineLevel="0" collapsed="false">
      <c r="A6" s="5"/>
      <c r="B6" s="5"/>
      <c r="C6" s="5"/>
      <c r="D6" s="36" t="s">
        <v>8</v>
      </c>
      <c r="E6" s="36"/>
      <c r="F6" s="37" t="s">
        <v>9</v>
      </c>
      <c r="G6" s="37"/>
      <c r="H6" s="38" t="s">
        <v>10</v>
      </c>
      <c r="I6" s="38"/>
      <c r="J6" s="6"/>
      <c r="K6" s="6"/>
      <c r="L6" s="24" t="s">
        <v>7</v>
      </c>
    </row>
    <row r="7" customFormat="false" ht="13.5" hidden="false" customHeight="false" outlineLevel="0" collapsed="false">
      <c r="A7" s="5"/>
      <c r="B7" s="5"/>
      <c r="C7" s="5"/>
      <c r="D7" s="21" t="s">
        <v>11</v>
      </c>
      <c r="E7" s="39" t="s">
        <v>51</v>
      </c>
      <c r="F7" s="22" t="s">
        <v>11</v>
      </c>
      <c r="G7" s="39" t="s">
        <v>51</v>
      </c>
      <c r="H7" s="22" t="s">
        <v>11</v>
      </c>
      <c r="I7" s="40" t="s">
        <v>51</v>
      </c>
      <c r="J7" s="23" t="s">
        <v>11</v>
      </c>
      <c r="K7" s="41" t="s">
        <v>51</v>
      </c>
      <c r="L7" s="24" t="s">
        <v>12</v>
      </c>
      <c r="O7" s="7"/>
      <c r="P7" s="7"/>
      <c r="Q7" s="7"/>
    </row>
    <row r="8" customFormat="false" ht="15.75" hidden="false" customHeight="false" outlineLevel="0" collapsed="false">
      <c r="A8" s="8" t="n">
        <v>1</v>
      </c>
      <c r="B8" s="9" t="s">
        <v>13</v>
      </c>
      <c r="C8" s="42" t="n">
        <v>1</v>
      </c>
      <c r="D8" s="10" t="n">
        <v>158</v>
      </c>
      <c r="E8" s="43" t="n">
        <f aca="false">D8/ТБ07!C8%</f>
        <v>100</v>
      </c>
      <c r="F8" s="10" t="n">
        <v>39</v>
      </c>
      <c r="G8" s="43" t="n">
        <f aca="false">F8/ТБ07!D8%</f>
        <v>100</v>
      </c>
      <c r="H8" s="10" t="n">
        <v>7</v>
      </c>
      <c r="I8" s="43" t="n">
        <f aca="false">H8/ТБ07!E8%</f>
        <v>100</v>
      </c>
      <c r="J8" s="10" t="n">
        <v>6</v>
      </c>
      <c r="K8" s="43" t="n">
        <f aca="false">J8/ТБ07!F8%</f>
        <v>40</v>
      </c>
      <c r="L8" s="11" t="n">
        <f aca="false">D8+F8+H8+J8</f>
        <v>210</v>
      </c>
      <c r="O8" s="7"/>
      <c r="P8" s="7"/>
      <c r="Q8" s="7"/>
    </row>
    <row r="9" customFormat="false" ht="15.75" hidden="false" customHeight="false" outlineLevel="0" collapsed="false">
      <c r="A9" s="8" t="n">
        <v>2</v>
      </c>
      <c r="B9" s="9" t="s">
        <v>14</v>
      </c>
      <c r="C9" s="42" t="n">
        <v>1</v>
      </c>
      <c r="D9" s="10" t="n">
        <v>109</v>
      </c>
      <c r="E9" s="43" t="n">
        <f aca="false">D9/ТБ07!C9%</f>
        <v>100</v>
      </c>
      <c r="F9" s="10" t="n">
        <v>34</v>
      </c>
      <c r="G9" s="43" t="n">
        <f aca="false">F9/ТБ07!D9%</f>
        <v>100</v>
      </c>
      <c r="H9" s="10" t="n">
        <v>13</v>
      </c>
      <c r="I9" s="43" t="n">
        <f aca="false">H9/ТБ07!E9%</f>
        <v>100</v>
      </c>
      <c r="J9" s="10" t="n">
        <v>7</v>
      </c>
      <c r="K9" s="43" t="n">
        <f aca="false">J9/ТБ07!F9%</f>
        <v>70</v>
      </c>
      <c r="L9" s="11" t="n">
        <f aca="false">D9+F9+H9+J9</f>
        <v>163</v>
      </c>
      <c r="O9" s="7"/>
      <c r="P9" s="7"/>
      <c r="Q9" s="7"/>
    </row>
    <row r="10" customFormat="false" ht="15.75" hidden="false" customHeight="false" outlineLevel="0" collapsed="false">
      <c r="A10" s="8" t="n">
        <v>3</v>
      </c>
      <c r="B10" s="9" t="s">
        <v>15</v>
      </c>
      <c r="C10" s="42" t="n">
        <v>1</v>
      </c>
      <c r="D10" s="10" t="n">
        <v>552</v>
      </c>
      <c r="E10" s="43" t="n">
        <f aca="false">D10/ТБ07!C10%</f>
        <v>99.1023339317774</v>
      </c>
      <c r="F10" s="10" t="n">
        <v>145</v>
      </c>
      <c r="G10" s="43" t="n">
        <f aca="false">F10/ТБ07!D10%</f>
        <v>98.6394557823129</v>
      </c>
      <c r="H10" s="10" t="n">
        <v>29</v>
      </c>
      <c r="I10" s="43" t="n">
        <f aca="false">H10/ТБ07!E10%</f>
        <v>100</v>
      </c>
      <c r="J10" s="10" t="n">
        <v>21</v>
      </c>
      <c r="K10" s="43" t="n">
        <f aca="false">J10/ТБ07!F10%</f>
        <v>100</v>
      </c>
      <c r="L10" s="11" t="n">
        <f aca="false">D10+F10+H10+J10</f>
        <v>747</v>
      </c>
      <c r="O10" s="7"/>
      <c r="P10" s="7"/>
      <c r="Q10" s="7"/>
    </row>
    <row r="11" customFormat="false" ht="15.75" hidden="false" customHeight="false" outlineLevel="0" collapsed="false">
      <c r="A11" s="8" t="n">
        <v>4</v>
      </c>
      <c r="B11" s="9" t="s">
        <v>16</v>
      </c>
      <c r="C11" s="42" t="n">
        <v>1</v>
      </c>
      <c r="D11" s="10" t="n">
        <v>43</v>
      </c>
      <c r="E11" s="43" t="n">
        <f aca="false">D11/ТБ07!C11%</f>
        <v>100</v>
      </c>
      <c r="F11" s="10" t="n">
        <v>16</v>
      </c>
      <c r="G11" s="43" t="n">
        <f aca="false">F11/ТБ07!D11%</f>
        <v>100</v>
      </c>
      <c r="H11" s="10" t="n">
        <v>1</v>
      </c>
      <c r="I11" s="43" t="n">
        <f aca="false">H11/ТБ07!E11%</f>
        <v>100</v>
      </c>
      <c r="J11" s="10" t="n">
        <v>3</v>
      </c>
      <c r="K11" s="43" t="n">
        <f aca="false">J11/ТБ07!F11%</f>
        <v>100</v>
      </c>
      <c r="L11" s="11" t="n">
        <f aca="false">D11+F11+H11+J11</f>
        <v>63</v>
      </c>
      <c r="M11" s="7"/>
      <c r="N11" s="7"/>
      <c r="O11" s="7"/>
      <c r="P11" s="7"/>
      <c r="Q11" s="7"/>
    </row>
    <row r="12" customFormat="false" ht="15.75" hidden="false" customHeight="false" outlineLevel="0" collapsed="false">
      <c r="A12" s="8" t="n">
        <v>5</v>
      </c>
      <c r="B12" s="9" t="s">
        <v>17</v>
      </c>
      <c r="C12" s="42" t="n">
        <v>1</v>
      </c>
      <c r="D12" s="10" t="n">
        <v>134</v>
      </c>
      <c r="E12" s="43" t="n">
        <f aca="false">D12/ТБ07!C12%</f>
        <v>100</v>
      </c>
      <c r="F12" s="10" t="n">
        <v>31</v>
      </c>
      <c r="G12" s="43" t="n">
        <f aca="false">F12/ТБ07!D12%</f>
        <v>100</v>
      </c>
      <c r="H12" s="10" t="n">
        <v>6</v>
      </c>
      <c r="I12" s="43" t="n">
        <f aca="false">H12/ТБ07!E12%</f>
        <v>100</v>
      </c>
      <c r="J12" s="10" t="n">
        <v>13</v>
      </c>
      <c r="K12" s="43" t="n">
        <f aca="false">J12/ТБ07!F12%</f>
        <v>61.9047619047619</v>
      </c>
      <c r="L12" s="11" t="n">
        <f aca="false">D12+F12+H12+J12</f>
        <v>184</v>
      </c>
      <c r="O12" s="7"/>
      <c r="P12" s="7"/>
      <c r="Q12" s="7"/>
    </row>
    <row r="13" customFormat="false" ht="15.75" hidden="false" customHeight="false" outlineLevel="0" collapsed="false">
      <c r="A13" s="8" t="n">
        <v>6</v>
      </c>
      <c r="B13" s="9" t="s">
        <v>18</v>
      </c>
      <c r="C13" s="42" t="n">
        <v>1</v>
      </c>
      <c r="D13" s="10" t="n">
        <v>186</v>
      </c>
      <c r="E13" s="43" t="n">
        <f aca="false">D13/ТБ07!C13%</f>
        <v>99.4652406417112</v>
      </c>
      <c r="F13" s="10" t="n">
        <v>54</v>
      </c>
      <c r="G13" s="43" t="n">
        <f aca="false">F13/ТБ07!D13%</f>
        <v>100</v>
      </c>
      <c r="H13" s="10" t="n">
        <v>24</v>
      </c>
      <c r="I13" s="43" t="n">
        <f aca="false">H13/ТБ07!E13%</f>
        <v>100</v>
      </c>
      <c r="J13" s="10" t="n">
        <v>16</v>
      </c>
      <c r="K13" s="43" t="n">
        <f aca="false">J13/ТБ07!F13%</f>
        <v>84.2105263157895</v>
      </c>
      <c r="L13" s="11" t="n">
        <f aca="false">D13+F13+H13+J13</f>
        <v>280</v>
      </c>
    </row>
    <row r="14" customFormat="false" ht="15.75" hidden="false" customHeight="false" outlineLevel="0" collapsed="false">
      <c r="A14" s="8" t="n">
        <v>7</v>
      </c>
      <c r="B14" s="9" t="s">
        <v>19</v>
      </c>
      <c r="C14" s="42" t="n">
        <v>1</v>
      </c>
      <c r="D14" s="10" t="n">
        <v>102</v>
      </c>
      <c r="E14" s="43" t="n">
        <f aca="false">D14/ТБ07!C14%</f>
        <v>99.0291262135922</v>
      </c>
      <c r="F14" s="10" t="n">
        <v>34</v>
      </c>
      <c r="G14" s="43" t="n">
        <f aca="false">F14/ТБ07!D14%</f>
        <v>100</v>
      </c>
      <c r="H14" s="10" t="n">
        <v>6</v>
      </c>
      <c r="I14" s="43" t="n">
        <f aca="false">H14/ТБ07!E14%</f>
        <v>100</v>
      </c>
      <c r="J14" s="10" t="n">
        <v>15</v>
      </c>
      <c r="K14" s="43" t="n">
        <f aca="false">J14/ТБ07!F14%</f>
        <v>93.75</v>
      </c>
      <c r="L14" s="11" t="n">
        <f aca="false">D14+F14+H14+J14</f>
        <v>157</v>
      </c>
    </row>
    <row r="15" customFormat="false" ht="15.75" hidden="false" customHeight="false" outlineLevel="0" collapsed="false">
      <c r="A15" s="8" t="n">
        <v>8</v>
      </c>
      <c r="B15" s="9" t="s">
        <v>20</v>
      </c>
      <c r="C15" s="42" t="n">
        <v>1</v>
      </c>
      <c r="D15" s="10" t="n">
        <v>119</v>
      </c>
      <c r="E15" s="43" t="n">
        <f aca="false">D15/ТБ07!C15%</f>
        <v>100</v>
      </c>
      <c r="F15" s="10" t="n">
        <v>19</v>
      </c>
      <c r="G15" s="43" t="n">
        <f aca="false">F15/ТБ07!D15%</f>
        <v>100</v>
      </c>
      <c r="H15" s="10" t="n">
        <v>4</v>
      </c>
      <c r="I15" s="43" t="n">
        <f aca="false">H15/ТБ07!E15%</f>
        <v>100</v>
      </c>
      <c r="J15" s="10" t="n">
        <v>10</v>
      </c>
      <c r="K15" s="43" t="n">
        <f aca="false">J15/ТБ07!F15%</f>
        <v>90.9090909090909</v>
      </c>
      <c r="L15" s="11" t="n">
        <f aca="false">D15+F15+H15+J15</f>
        <v>152</v>
      </c>
    </row>
    <row r="16" customFormat="false" ht="15.75" hidden="false" customHeight="false" outlineLevel="0" collapsed="false">
      <c r="A16" s="8" t="n">
        <v>9</v>
      </c>
      <c r="B16" s="9" t="s">
        <v>21</v>
      </c>
      <c r="C16" s="42" t="n">
        <v>1</v>
      </c>
      <c r="D16" s="10" t="n">
        <v>162</v>
      </c>
      <c r="E16" s="43" t="n">
        <f aca="false">D16/ТБ07!C16%</f>
        <v>100</v>
      </c>
      <c r="F16" s="10" t="n">
        <v>38</v>
      </c>
      <c r="G16" s="43" t="n">
        <f aca="false">F16/ТБ07!D16%</f>
        <v>100</v>
      </c>
      <c r="H16" s="10" t="n">
        <v>19</v>
      </c>
      <c r="I16" s="43" t="n">
        <f aca="false">H16/ТБ07!E16%</f>
        <v>100</v>
      </c>
      <c r="J16" s="10" t="n">
        <v>15</v>
      </c>
      <c r="K16" s="43" t="n">
        <f aca="false">J16/ТБ07!F16%</f>
        <v>100</v>
      </c>
      <c r="L16" s="11" t="n">
        <f aca="false">D16+F16+H16+J16</f>
        <v>234</v>
      </c>
    </row>
    <row r="17" customFormat="false" ht="15.75" hidden="false" customHeight="false" outlineLevel="0" collapsed="false">
      <c r="A17" s="8" t="n">
        <v>10</v>
      </c>
      <c r="B17" s="9" t="s">
        <v>22</v>
      </c>
      <c r="C17" s="42" t="n">
        <v>1</v>
      </c>
      <c r="D17" s="10" t="n">
        <v>143</v>
      </c>
      <c r="E17" s="43" t="n">
        <f aca="false">D17/ТБ07!C17%</f>
        <v>100</v>
      </c>
      <c r="F17" s="10" t="n">
        <v>39</v>
      </c>
      <c r="G17" s="43" t="n">
        <f aca="false">F17/ТБ07!D17%</f>
        <v>97.5</v>
      </c>
      <c r="H17" s="10" t="n">
        <v>21</v>
      </c>
      <c r="I17" s="43" t="n">
        <f aca="false">H17/ТБ07!E17%</f>
        <v>100</v>
      </c>
      <c r="J17" s="10" t="n">
        <v>6</v>
      </c>
      <c r="K17" s="43" t="n">
        <f aca="false">J17/ТБ07!F17%</f>
        <v>54.5454545454546</v>
      </c>
      <c r="L17" s="11" t="n">
        <f aca="false">D17+F17+H17+J17</f>
        <v>209</v>
      </c>
    </row>
    <row r="18" customFormat="false" ht="15.75" hidden="false" customHeight="false" outlineLevel="0" collapsed="false">
      <c r="A18" s="8" t="n">
        <v>11</v>
      </c>
      <c r="B18" s="9" t="s">
        <v>23</v>
      </c>
      <c r="C18" s="42" t="n">
        <v>1</v>
      </c>
      <c r="D18" s="10" t="n">
        <v>0</v>
      </c>
      <c r="E18" s="43" t="e">
        <f aca="false">D18/ТБ07!C18%</f>
        <v>#DIV/0!</v>
      </c>
      <c r="F18" s="10" t="n">
        <v>0</v>
      </c>
      <c r="G18" s="43" t="e">
        <f aca="false">F18/ТБ07!D18%</f>
        <v>#DIV/0!</v>
      </c>
      <c r="H18" s="10" t="n">
        <v>0</v>
      </c>
      <c r="I18" s="43" t="e">
        <f aca="false">H18/ТБ07!E18%</f>
        <v>#DIV/0!</v>
      </c>
      <c r="J18" s="10" t="n">
        <v>0</v>
      </c>
      <c r="K18" s="43" t="e">
        <f aca="false">J18/ТБ07!F18%</f>
        <v>#DIV/0!</v>
      </c>
      <c r="L18" s="11" t="n">
        <f aca="false">D18+F18+H18+J18</f>
        <v>0</v>
      </c>
    </row>
    <row r="19" customFormat="false" ht="15.75" hidden="false" customHeight="false" outlineLevel="0" collapsed="false">
      <c r="A19" s="8" t="n">
        <v>12</v>
      </c>
      <c r="B19" s="9" t="s">
        <v>24</v>
      </c>
      <c r="C19" s="42" t="n">
        <v>1</v>
      </c>
      <c r="D19" s="10" t="n">
        <v>243</v>
      </c>
      <c r="E19" s="43" t="n">
        <f aca="false">D19/ТБ07!C19%</f>
        <v>100</v>
      </c>
      <c r="F19" s="10" t="n">
        <v>75</v>
      </c>
      <c r="G19" s="43" t="n">
        <f aca="false">F19/ТБ07!D19%</f>
        <v>98.6842105263158</v>
      </c>
      <c r="H19" s="10" t="n">
        <v>11</v>
      </c>
      <c r="I19" s="43" t="n">
        <f aca="false">H19/ТБ07!E19%</f>
        <v>91.6666666666667</v>
      </c>
      <c r="J19" s="10" t="n">
        <v>24</v>
      </c>
      <c r="K19" s="43" t="n">
        <f aca="false">J19/ТБ07!F19%</f>
        <v>100</v>
      </c>
      <c r="L19" s="11" t="n">
        <f aca="false">D19+F19+H19+J19</f>
        <v>353</v>
      </c>
    </row>
    <row r="20" customFormat="false" ht="15.75" hidden="false" customHeight="false" outlineLevel="0" collapsed="false">
      <c r="A20" s="8" t="n">
        <v>13</v>
      </c>
      <c r="B20" s="9" t="s">
        <v>25</v>
      </c>
      <c r="C20" s="42" t="n">
        <v>1</v>
      </c>
      <c r="D20" s="10" t="n">
        <v>145</v>
      </c>
      <c r="E20" s="43" t="n">
        <f aca="false">D20/ТБ07!C20%</f>
        <v>99.3150684931507</v>
      </c>
      <c r="F20" s="10" t="n">
        <v>24</v>
      </c>
      <c r="G20" s="43" t="n">
        <f aca="false">F20/ТБ07!D20%</f>
        <v>100</v>
      </c>
      <c r="H20" s="10" t="n">
        <v>13</v>
      </c>
      <c r="I20" s="43" t="n">
        <f aca="false">H20/ТБ07!E20%</f>
        <v>48.1481481481481</v>
      </c>
      <c r="J20" s="10" t="n">
        <v>8</v>
      </c>
      <c r="K20" s="43" t="n">
        <f aca="false">J20/ТБ07!F20%</f>
        <v>100</v>
      </c>
      <c r="L20" s="11" t="n">
        <f aca="false">D20+F20+H20+J20</f>
        <v>190</v>
      </c>
    </row>
    <row r="21" customFormat="false" ht="15.75" hidden="false" customHeight="false" outlineLevel="0" collapsed="false">
      <c r="A21" s="8" t="n">
        <v>14</v>
      </c>
      <c r="B21" s="9" t="s">
        <v>26</v>
      </c>
      <c r="C21" s="42" t="n">
        <v>1</v>
      </c>
      <c r="D21" s="10" t="n">
        <v>327</v>
      </c>
      <c r="E21" s="43" t="n">
        <f aca="false">D21/ТБ07!C21%</f>
        <v>98.1981981981982</v>
      </c>
      <c r="F21" s="10" t="n">
        <v>98</v>
      </c>
      <c r="G21" s="43" t="n">
        <f aca="false">F21/ТБ07!D21%</f>
        <v>98.989898989899</v>
      </c>
      <c r="H21" s="10" t="n">
        <v>28</v>
      </c>
      <c r="I21" s="43" t="n">
        <f aca="false">H21/ТБ07!E21%</f>
        <v>96.5517241379311</v>
      </c>
      <c r="J21" s="10" t="n">
        <v>54</v>
      </c>
      <c r="K21" s="43" t="n">
        <f aca="false">J21/ТБ07!F21%</f>
        <v>98.1818181818182</v>
      </c>
      <c r="L21" s="11" t="n">
        <f aca="false">D21+F21+H21+J21</f>
        <v>507</v>
      </c>
    </row>
    <row r="22" customFormat="false" ht="15.75" hidden="false" customHeight="false" outlineLevel="0" collapsed="false">
      <c r="A22" s="8" t="n">
        <v>15</v>
      </c>
      <c r="B22" s="9" t="s">
        <v>27</v>
      </c>
      <c r="C22" s="42" t="n">
        <v>1</v>
      </c>
      <c r="D22" s="10" t="n">
        <v>173</v>
      </c>
      <c r="E22" s="43" t="n">
        <f aca="false">D22/ТБ07!C22%</f>
        <v>99.4252873563219</v>
      </c>
      <c r="F22" s="10" t="n">
        <v>34</v>
      </c>
      <c r="G22" s="43" t="n">
        <f aca="false">F22/ТБ07!D22%</f>
        <v>100</v>
      </c>
      <c r="H22" s="10" t="n">
        <v>7</v>
      </c>
      <c r="I22" s="43" t="n">
        <f aca="false">H22/ТБ07!E22%</f>
        <v>77.7777777777778</v>
      </c>
      <c r="J22" s="10" t="n">
        <v>6</v>
      </c>
      <c r="K22" s="43" t="n">
        <f aca="false">J22/ТБ07!F22%</f>
        <v>100</v>
      </c>
      <c r="L22" s="11" t="n">
        <f aca="false">D22+F22+H22+J22</f>
        <v>220</v>
      </c>
    </row>
    <row r="23" customFormat="false" ht="15.75" hidden="false" customHeight="false" outlineLevel="0" collapsed="false">
      <c r="A23" s="8" t="n">
        <v>16</v>
      </c>
      <c r="B23" s="9" t="s">
        <v>28</v>
      </c>
      <c r="C23" s="42" t="n">
        <v>1</v>
      </c>
      <c r="D23" s="10" t="n">
        <v>107</v>
      </c>
      <c r="E23" s="43" t="n">
        <f aca="false">D23/ТБ07!C23%</f>
        <v>100</v>
      </c>
      <c r="F23" s="10" t="n">
        <v>41</v>
      </c>
      <c r="G23" s="43" t="n">
        <f aca="false">F23/ТБ07!D23%</f>
        <v>100</v>
      </c>
      <c r="H23" s="10" t="n">
        <v>1</v>
      </c>
      <c r="I23" s="43" t="n">
        <f aca="false">H23/ТБ07!E23%</f>
        <v>100</v>
      </c>
      <c r="J23" s="10" t="n">
        <v>5</v>
      </c>
      <c r="K23" s="43" t="n">
        <f aca="false">J23/ТБ07!F23%</f>
        <v>71.4285714285714</v>
      </c>
      <c r="L23" s="11" t="n">
        <f aca="false">D23+F23+H23+J23</f>
        <v>154</v>
      </c>
    </row>
    <row r="24" customFormat="false" ht="15.75" hidden="false" customHeight="false" outlineLevel="0" collapsed="false">
      <c r="A24" s="8" t="n">
        <v>17</v>
      </c>
      <c r="B24" s="9" t="s">
        <v>29</v>
      </c>
      <c r="C24" s="42" t="n">
        <v>1</v>
      </c>
      <c r="D24" s="10" t="n">
        <v>95</v>
      </c>
      <c r="E24" s="43" t="n">
        <f aca="false">D24/ТБ07!C24%</f>
        <v>98.9583333333333</v>
      </c>
      <c r="F24" s="10" t="n">
        <v>37</v>
      </c>
      <c r="G24" s="43" t="n">
        <f aca="false">F24/ТБ07!D24%</f>
        <v>100</v>
      </c>
      <c r="H24" s="10" t="n">
        <v>4</v>
      </c>
      <c r="I24" s="43" t="n">
        <f aca="false">H24/ТБ07!E24%</f>
        <v>100</v>
      </c>
      <c r="J24" s="10" t="n">
        <v>3</v>
      </c>
      <c r="K24" s="43" t="n">
        <f aca="false">J24/ТБ07!F24%</f>
        <v>30</v>
      </c>
      <c r="L24" s="11" t="n">
        <f aca="false">D24+F24+H24+J24</f>
        <v>139</v>
      </c>
    </row>
    <row r="25" customFormat="false" ht="15.75" hidden="false" customHeight="false" outlineLevel="0" collapsed="false">
      <c r="A25" s="8" t="n">
        <v>18</v>
      </c>
      <c r="B25" s="9" t="s">
        <v>30</v>
      </c>
      <c r="C25" s="42" t="n">
        <v>1</v>
      </c>
      <c r="D25" s="10" t="n">
        <v>71</v>
      </c>
      <c r="E25" s="43" t="n">
        <f aca="false">D25/ТБ07!C25%</f>
        <v>98.6111111111111</v>
      </c>
      <c r="F25" s="10" t="n">
        <v>22</v>
      </c>
      <c r="G25" s="43" t="n">
        <f aca="false">F25/ТБ07!D25%</f>
        <v>100</v>
      </c>
      <c r="H25" s="10" t="n">
        <v>3</v>
      </c>
      <c r="I25" s="43" t="n">
        <f aca="false">H25/ТБ07!E25%</f>
        <v>100</v>
      </c>
      <c r="J25" s="10" t="n">
        <v>4</v>
      </c>
      <c r="K25" s="43" t="n">
        <f aca="false">J25/ТБ07!F25%</f>
        <v>44.4444444444444</v>
      </c>
      <c r="L25" s="11" t="n">
        <f aca="false">D25+F25+H25+J25</f>
        <v>100</v>
      </c>
    </row>
    <row r="26" customFormat="false" ht="15.75" hidden="false" customHeight="false" outlineLevel="0" collapsed="false">
      <c r="A26" s="8" t="n">
        <v>19</v>
      </c>
      <c r="B26" s="9" t="s">
        <v>31</v>
      </c>
      <c r="C26" s="42" t="n">
        <v>1</v>
      </c>
      <c r="D26" s="10" t="n">
        <v>194</v>
      </c>
      <c r="E26" s="43" t="n">
        <f aca="false">D26/ТБ07!C26%</f>
        <v>100</v>
      </c>
      <c r="F26" s="10" t="n">
        <v>48</v>
      </c>
      <c r="G26" s="43" t="n">
        <f aca="false">F26/ТБ07!D26%</f>
        <v>100</v>
      </c>
      <c r="H26" s="10" t="n">
        <v>4</v>
      </c>
      <c r="I26" s="43" t="n">
        <f aca="false">H26/ТБ07!E26%</f>
        <v>57.1428571428571</v>
      </c>
      <c r="J26" s="10" t="n">
        <v>12</v>
      </c>
      <c r="K26" s="43" t="n">
        <f aca="false">J26/ТБ07!F26%</f>
        <v>92.3076923076923</v>
      </c>
      <c r="L26" s="11" t="n">
        <f aca="false">D26+F26+H26+J26</f>
        <v>258</v>
      </c>
    </row>
    <row r="27" customFormat="false" ht="15.75" hidden="false" customHeight="false" outlineLevel="0" collapsed="false">
      <c r="A27" s="8" t="n">
        <v>20</v>
      </c>
      <c r="B27" s="9" t="s">
        <v>32</v>
      </c>
      <c r="C27" s="42" t="n">
        <v>1</v>
      </c>
      <c r="D27" s="10" t="n">
        <v>32</v>
      </c>
      <c r="E27" s="43" t="n">
        <f aca="false">D27/ТБ07!C27%</f>
        <v>96.969696969697</v>
      </c>
      <c r="F27" s="10" t="n">
        <v>12</v>
      </c>
      <c r="G27" s="43" t="n">
        <f aca="false">F27/ТБ07!D27%</f>
        <v>100</v>
      </c>
      <c r="H27" s="10" t="n">
        <v>1</v>
      </c>
      <c r="I27" s="43" t="n">
        <f aca="false">H27/ТБ07!E27%</f>
        <v>100</v>
      </c>
      <c r="J27" s="10" t="n">
        <v>0</v>
      </c>
      <c r="K27" s="43" t="e">
        <f aca="false">J27/ТБ07!F27%</f>
        <v>#DIV/0!</v>
      </c>
      <c r="L27" s="11" t="n">
        <f aca="false">D27+F27+H27+J27</f>
        <v>45</v>
      </c>
    </row>
    <row r="28" customFormat="false" ht="15.75" hidden="false" customHeight="false" outlineLevel="0" collapsed="false">
      <c r="A28" s="8" t="n">
        <v>21</v>
      </c>
      <c r="B28" s="9" t="s">
        <v>33</v>
      </c>
      <c r="C28" s="42" t="n">
        <v>1</v>
      </c>
      <c r="D28" s="10" t="n">
        <v>146</v>
      </c>
      <c r="E28" s="43" t="n">
        <f aca="false">D28/ТБ07!C28%</f>
        <v>100</v>
      </c>
      <c r="F28" s="10" t="n">
        <v>23</v>
      </c>
      <c r="G28" s="43" t="n">
        <f aca="false">F28/ТБ07!D28%</f>
        <v>100</v>
      </c>
      <c r="H28" s="10" t="n">
        <v>3</v>
      </c>
      <c r="I28" s="43" t="n">
        <f aca="false">H28/ТБ07!E28%</f>
        <v>100</v>
      </c>
      <c r="J28" s="10" t="n">
        <v>10</v>
      </c>
      <c r="K28" s="43" t="n">
        <f aca="false">J28/ТБ07!F28%</f>
        <v>71.4285714285714</v>
      </c>
      <c r="L28" s="11" t="n">
        <f aca="false">D28+F28+H28+J28</f>
        <v>182</v>
      </c>
    </row>
    <row r="29" customFormat="false" ht="15.75" hidden="false" customHeight="false" outlineLevel="0" collapsed="false">
      <c r="A29" s="8" t="n">
        <v>22</v>
      </c>
      <c r="B29" s="9" t="s">
        <v>34</v>
      </c>
      <c r="C29" s="42" t="n">
        <v>1</v>
      </c>
      <c r="D29" s="10" t="n">
        <v>97</v>
      </c>
      <c r="E29" s="43" t="n">
        <f aca="false">D29/ТБ07!C29%</f>
        <v>97</v>
      </c>
      <c r="F29" s="10" t="n">
        <v>33</v>
      </c>
      <c r="G29" s="43" t="n">
        <f aca="false">F29/ТБ07!D29%</f>
        <v>100</v>
      </c>
      <c r="H29" s="10" t="n">
        <v>1</v>
      </c>
      <c r="I29" s="43" t="n">
        <f aca="false">H29/ТБ07!E29%</f>
        <v>50</v>
      </c>
      <c r="J29" s="10" t="n">
        <v>17</v>
      </c>
      <c r="K29" s="43" t="n">
        <f aca="false">J29/ТБ07!F29%</f>
        <v>100</v>
      </c>
      <c r="L29" s="11" t="n">
        <f aca="false">D29+F29+H29+J29</f>
        <v>148</v>
      </c>
    </row>
    <row r="30" customFormat="false" ht="15.75" hidden="false" customHeight="false" outlineLevel="0" collapsed="false">
      <c r="A30" s="8" t="n">
        <v>23</v>
      </c>
      <c r="B30" s="9" t="s">
        <v>35</v>
      </c>
      <c r="C30" s="42" t="n">
        <v>1</v>
      </c>
      <c r="D30" s="10" t="n">
        <v>59</v>
      </c>
      <c r="E30" s="43" t="n">
        <f aca="false">D30/ТБ07!C30%</f>
        <v>100</v>
      </c>
      <c r="F30" s="10" t="n">
        <v>27</v>
      </c>
      <c r="G30" s="43" t="n">
        <f aca="false">F30/ТБ07!D30%</f>
        <v>100</v>
      </c>
      <c r="H30" s="10" t="n">
        <v>9</v>
      </c>
      <c r="I30" s="43" t="n">
        <f aca="false">H30/ТБ07!E30%</f>
        <v>100</v>
      </c>
      <c r="J30" s="10" t="n">
        <v>11</v>
      </c>
      <c r="K30" s="43" t="n">
        <f aca="false">J30/ТБ07!F30%</f>
        <v>100</v>
      </c>
      <c r="L30" s="11" t="n">
        <f aca="false">D30+F30+H30+J30</f>
        <v>106</v>
      </c>
    </row>
    <row r="31" customFormat="false" ht="15.75" hidden="false" customHeight="false" outlineLevel="0" collapsed="false">
      <c r="A31" s="8" t="n">
        <v>24</v>
      </c>
      <c r="B31" s="9" t="s">
        <v>36</v>
      </c>
      <c r="C31" s="42" t="n">
        <v>1</v>
      </c>
      <c r="D31" s="10" t="n">
        <v>65</v>
      </c>
      <c r="E31" s="43" t="n">
        <f aca="false">D31/ТБ07!C31%</f>
        <v>95.5882352941176</v>
      </c>
      <c r="F31" s="10" t="n">
        <v>22</v>
      </c>
      <c r="G31" s="43" t="n">
        <f aca="false">F31/ТБ07!D31%</f>
        <v>100</v>
      </c>
      <c r="H31" s="10" t="n">
        <v>8</v>
      </c>
      <c r="I31" s="43" t="n">
        <f aca="false">H31/ТБ07!E31%</f>
        <v>72.7272727272727</v>
      </c>
      <c r="J31" s="10" t="n">
        <v>8</v>
      </c>
      <c r="K31" s="43" t="n">
        <f aca="false">J31/ТБ07!F31%</f>
        <v>80</v>
      </c>
      <c r="L31" s="11" t="n">
        <f aca="false">D31+F31+H31+J31</f>
        <v>103</v>
      </c>
    </row>
    <row r="32" customFormat="false" ht="15.75" hidden="false" customHeight="false" outlineLevel="0" collapsed="false">
      <c r="A32" s="8" t="n">
        <v>25</v>
      </c>
      <c r="B32" s="13" t="s">
        <v>37</v>
      </c>
      <c r="C32" s="44" t="n">
        <v>1</v>
      </c>
      <c r="D32" s="45" t="n">
        <v>233</v>
      </c>
      <c r="E32" s="43" t="n">
        <f aca="false">D32/ТБ07!C32%</f>
        <v>98.728813559322</v>
      </c>
      <c r="F32" s="45" t="n">
        <v>38</v>
      </c>
      <c r="G32" s="43" t="n">
        <f aca="false">F32/ТБ07!D32%</f>
        <v>100</v>
      </c>
      <c r="H32" s="45" t="n">
        <v>3</v>
      </c>
      <c r="I32" s="43" t="n">
        <f aca="false">H32/ТБ07!E32%</f>
        <v>100</v>
      </c>
      <c r="J32" s="45" t="n">
        <v>21</v>
      </c>
      <c r="K32" s="43" t="n">
        <f aca="false">J32/ТБ07!F32%</f>
        <v>84</v>
      </c>
      <c r="L32" s="11" t="n">
        <f aca="false">D32+F32+H32+J32</f>
        <v>295</v>
      </c>
    </row>
    <row r="33" customFormat="false" ht="15.75" hidden="false" customHeight="false" outlineLevel="0" collapsed="false">
      <c r="A33" s="8" t="n">
        <v>26</v>
      </c>
      <c r="B33" s="9" t="s">
        <v>38</v>
      </c>
      <c r="C33" s="46" t="n">
        <v>1</v>
      </c>
      <c r="D33" s="45" t="n">
        <v>61</v>
      </c>
      <c r="E33" s="43" t="n">
        <f aca="false">D33/ТБ07!C33%</f>
        <v>98.3870967741936</v>
      </c>
      <c r="F33" s="45" t="n">
        <v>34</v>
      </c>
      <c r="G33" s="43" t="n">
        <f aca="false">F33/ТБ07!D33%</f>
        <v>97.1428571428572</v>
      </c>
      <c r="H33" s="45" t="n">
        <v>25</v>
      </c>
      <c r="I33" s="43" t="n">
        <f aca="false">H33/ТБ07!E33%</f>
        <v>100</v>
      </c>
      <c r="J33" s="45" t="n">
        <v>8</v>
      </c>
      <c r="K33" s="43" t="n">
        <f aca="false">J33/ТБ07!F33%</f>
        <v>100</v>
      </c>
      <c r="L33" s="11" t="n">
        <f aca="false">D33+F33+H33+J33</f>
        <v>128</v>
      </c>
    </row>
    <row r="34" customFormat="false" ht="15.75" hidden="false" customHeight="false" outlineLevel="0" collapsed="false">
      <c r="A34" s="8" t="n">
        <v>27</v>
      </c>
      <c r="B34" s="13" t="s">
        <v>39</v>
      </c>
      <c r="C34" s="46" t="n">
        <v>1</v>
      </c>
      <c r="D34" s="47" t="n">
        <v>0</v>
      </c>
      <c r="E34" s="48" t="e">
        <f aca="false">D34/ТБ07!C34%</f>
        <v>#DIV/0!</v>
      </c>
      <c r="F34" s="47" t="n">
        <v>0</v>
      </c>
      <c r="G34" s="48" t="e">
        <f aca="false">F34/ТБ07!D34%</f>
        <v>#DIV/0!</v>
      </c>
      <c r="H34" s="47" t="n">
        <v>0</v>
      </c>
      <c r="I34" s="48" t="e">
        <f aca="false">H34/ТБ07!E34%</f>
        <v>#DIV/0!</v>
      </c>
      <c r="J34" s="47" t="n">
        <v>0</v>
      </c>
      <c r="K34" s="48" t="e">
        <f aca="false">J34/ТБ07!F34%</f>
        <v>#DIV/0!</v>
      </c>
      <c r="L34" s="11" t="n">
        <f aca="false">D34+F34+H34+J34</f>
        <v>0</v>
      </c>
    </row>
    <row r="35" customFormat="false" ht="15.75" hidden="false" customHeight="false" outlineLevel="0" collapsed="false">
      <c r="A35" s="8" t="n">
        <v>28</v>
      </c>
      <c r="B35" s="13" t="s">
        <v>40</v>
      </c>
      <c r="C35" s="46" t="n">
        <v>1</v>
      </c>
      <c r="D35" s="47" t="n">
        <v>0</v>
      </c>
      <c r="E35" s="48" t="e">
        <f aca="false">D35/ТБ07!C35%</f>
        <v>#DIV/0!</v>
      </c>
      <c r="F35" s="47" t="n">
        <v>0</v>
      </c>
      <c r="G35" s="48" t="e">
        <f aca="false">F35/ТБ07!D35%</f>
        <v>#DIV/0!</v>
      </c>
      <c r="H35" s="47" t="n">
        <v>0</v>
      </c>
      <c r="I35" s="48" t="e">
        <f aca="false">H35/ТБ07!E35%</f>
        <v>#DIV/0!</v>
      </c>
      <c r="J35" s="47" t="n">
        <v>0</v>
      </c>
      <c r="K35" s="48" t="e">
        <f aca="false">J35/ТБ07!F35%</f>
        <v>#DIV/0!</v>
      </c>
      <c r="L35" s="11" t="n">
        <f aca="false">D35+F35+H35+J35</f>
        <v>0</v>
      </c>
    </row>
    <row r="36" customFormat="false" ht="16.5" hidden="false" customHeight="false" outlineLevel="0" collapsed="false">
      <c r="A36" s="8" t="n">
        <v>29</v>
      </c>
      <c r="B36" s="13" t="s">
        <v>41</v>
      </c>
      <c r="C36" s="46" t="n">
        <v>1</v>
      </c>
      <c r="D36" s="47" t="n">
        <v>0</v>
      </c>
      <c r="E36" s="48" t="e">
        <f aca="false">D36/ТБ07!C36%</f>
        <v>#DIV/0!</v>
      </c>
      <c r="F36" s="47" t="n">
        <v>0</v>
      </c>
      <c r="G36" s="48" t="e">
        <f aca="false">F36/ТБ07!D36%</f>
        <v>#DIV/0!</v>
      </c>
      <c r="H36" s="47" t="n">
        <v>0</v>
      </c>
      <c r="I36" s="48" t="e">
        <f aca="false">H36/ТБ07!E36%</f>
        <v>#DIV/0!</v>
      </c>
      <c r="J36" s="47" t="n">
        <v>0</v>
      </c>
      <c r="K36" s="48" t="e">
        <f aca="false">J36/ТБ07!F36%</f>
        <v>#DIV/0!</v>
      </c>
      <c r="L36" s="11" t="n">
        <f aca="false">D36+F36+H36+J36</f>
        <v>0</v>
      </c>
    </row>
    <row r="37" customFormat="false" ht="16.5" hidden="false" customHeight="false" outlineLevel="0" collapsed="false">
      <c r="A37" s="14" t="s">
        <v>42</v>
      </c>
      <c r="B37" s="14"/>
      <c r="C37" s="49" t="s">
        <v>52</v>
      </c>
      <c r="D37" s="50" t="n">
        <f aca="false">SUM(D8:D36)</f>
        <v>3756</v>
      </c>
      <c r="E37" s="51" t="n">
        <f aca="false">D37/ТБ07!C37%</f>
        <v>99.2600422832981</v>
      </c>
      <c r="F37" s="52" t="n">
        <f aca="false">SUM(F8:F36)</f>
        <v>1017</v>
      </c>
      <c r="G37" s="51" t="n">
        <f aca="false">F37/ТБ07!D37%</f>
        <v>99.4134897360704</v>
      </c>
      <c r="H37" s="53" t="n">
        <f aca="false">SUM(H8:H36)</f>
        <v>251</v>
      </c>
      <c r="I37" s="51" t="n">
        <f aca="false">H37/ТБ07!E37%</f>
        <v>90.9420289855073</v>
      </c>
      <c r="J37" s="53" t="n">
        <f aca="false">SUM(J8:J36)</f>
        <v>303</v>
      </c>
      <c r="K37" s="51" t="n">
        <f aca="false">J37/ТБ07!F37%</f>
        <v>84.4011142061281</v>
      </c>
      <c r="L37" s="53" t="n">
        <f aca="false">SUM(L8:L36)</f>
        <v>5327</v>
      </c>
    </row>
    <row r="38" customFormat="false" ht="13.5" hidden="false" customHeight="false" outlineLevel="0" collapsed="false"/>
    <row r="39" customFormat="false" ht="16.5" hidden="false" customHeight="false" outlineLevel="0" collapsed="false">
      <c r="C39" s="54"/>
      <c r="D39" s="18"/>
      <c r="E39" s="54"/>
      <c r="F39" s="18"/>
      <c r="G39" s="54"/>
      <c r="H39" s="18"/>
      <c r="I39" s="54"/>
      <c r="J39" s="18"/>
      <c r="L39" s="19" t="n">
        <f aca="false">D37+F37+H37+J37</f>
        <v>5327</v>
      </c>
    </row>
    <row r="41" customFormat="false" ht="15" hidden="false" customHeight="true" outlineLevel="0" collapsed="false">
      <c r="A41" s="55" t="s">
        <v>49</v>
      </c>
      <c r="B41" s="55"/>
      <c r="C41" s="55"/>
      <c r="D41" s="55"/>
      <c r="E41" s="55"/>
      <c r="F41" s="55"/>
      <c r="G41" s="55"/>
      <c r="H41" s="55"/>
      <c r="I41" s="55"/>
      <c r="J41" s="55"/>
      <c r="K41" s="55"/>
    </row>
    <row r="42" customFormat="false" ht="15.75" hidden="false" customHeight="false" outlineLevel="0" collapsed="false">
      <c r="A42" s="4" t="s">
        <v>43</v>
      </c>
      <c r="B42" s="4"/>
    </row>
    <row r="43" customFormat="false" ht="14.25" hidden="false" customHeight="true" outlineLevel="0" collapsed="false">
      <c r="A43" s="5" t="s">
        <v>3</v>
      </c>
      <c r="B43" s="5" t="s">
        <v>4</v>
      </c>
      <c r="C43" s="5" t="s">
        <v>50</v>
      </c>
      <c r="D43" s="34" t="s">
        <v>5</v>
      </c>
      <c r="E43" s="34"/>
      <c r="F43" s="34"/>
      <c r="G43" s="34"/>
      <c r="H43" s="34"/>
      <c r="I43" s="34"/>
      <c r="J43" s="6" t="s">
        <v>6</v>
      </c>
      <c r="K43" s="6"/>
      <c r="L43" s="35"/>
    </row>
    <row r="44" customFormat="false" ht="36.75" hidden="false" customHeight="true" outlineLevel="0" collapsed="false">
      <c r="A44" s="5"/>
      <c r="B44" s="5"/>
      <c r="C44" s="5"/>
      <c r="D44" s="36" t="s">
        <v>8</v>
      </c>
      <c r="E44" s="36"/>
      <c r="F44" s="37" t="s">
        <v>9</v>
      </c>
      <c r="G44" s="37"/>
      <c r="H44" s="38" t="s">
        <v>10</v>
      </c>
      <c r="I44" s="38"/>
      <c r="J44" s="6"/>
      <c r="K44" s="6"/>
      <c r="L44" s="24" t="s">
        <v>7</v>
      </c>
    </row>
    <row r="45" customFormat="false" ht="13.5" hidden="false" customHeight="false" outlineLevel="0" collapsed="false">
      <c r="A45" s="5"/>
      <c r="B45" s="5"/>
      <c r="C45" s="5"/>
      <c r="D45" s="21" t="s">
        <v>11</v>
      </c>
      <c r="E45" s="39" t="s">
        <v>51</v>
      </c>
      <c r="F45" s="22" t="s">
        <v>11</v>
      </c>
      <c r="G45" s="39" t="s">
        <v>51</v>
      </c>
      <c r="H45" s="22" t="s">
        <v>11</v>
      </c>
      <c r="I45" s="40" t="s">
        <v>51</v>
      </c>
      <c r="J45" s="23" t="s">
        <v>11</v>
      </c>
      <c r="K45" s="41" t="s">
        <v>51</v>
      </c>
      <c r="L45" s="24" t="s">
        <v>12</v>
      </c>
    </row>
    <row r="46" customFormat="false" ht="15.75" hidden="false" customHeight="false" outlineLevel="0" collapsed="false">
      <c r="A46" s="8" t="n">
        <v>1</v>
      </c>
      <c r="B46" s="9" t="s">
        <v>13</v>
      </c>
      <c r="C46" s="42" t="n">
        <v>1</v>
      </c>
      <c r="D46" s="10"/>
      <c r="E46" s="43" t="n">
        <f aca="false">D46/ТБ07!C46%</f>
        <v>0</v>
      </c>
      <c r="F46" s="10"/>
      <c r="G46" s="43" t="n">
        <f aca="false">F46/ТБ07!D46%</f>
        <v>0</v>
      </c>
      <c r="H46" s="10"/>
      <c r="I46" s="43" t="n">
        <f aca="false">H46/ТБ07!E46%</f>
        <v>0</v>
      </c>
      <c r="J46" s="10"/>
      <c r="K46" s="43" t="n">
        <f aca="false">J46/ТБ07!F46%</f>
        <v>0</v>
      </c>
      <c r="L46" s="11" t="n">
        <f aca="false">D46+F46+H46+J46</f>
        <v>0</v>
      </c>
    </row>
    <row r="47" customFormat="false" ht="15.75" hidden="false" customHeight="false" outlineLevel="0" collapsed="false">
      <c r="A47" s="8" t="n">
        <v>2</v>
      </c>
      <c r="B47" s="9" t="s">
        <v>14</v>
      </c>
      <c r="C47" s="42" t="n">
        <v>1</v>
      </c>
      <c r="D47" s="10"/>
      <c r="E47" s="43" t="n">
        <f aca="false">D47/ТБ07!C47%</f>
        <v>0</v>
      </c>
      <c r="F47" s="10"/>
      <c r="G47" s="43" t="n">
        <f aca="false">F47/ТБ07!D47%</f>
        <v>0</v>
      </c>
      <c r="H47" s="10"/>
      <c r="I47" s="43" t="n">
        <f aca="false">H47/ТБ07!E47%</f>
        <v>0</v>
      </c>
      <c r="J47" s="10"/>
      <c r="K47" s="43" t="n">
        <f aca="false">J47/ТБ07!F47%</f>
        <v>0</v>
      </c>
      <c r="L47" s="11" t="n">
        <f aca="false">D47+F47+H47+J47</f>
        <v>0</v>
      </c>
    </row>
    <row r="48" customFormat="false" ht="15.75" hidden="false" customHeight="false" outlineLevel="0" collapsed="false">
      <c r="A48" s="8" t="n">
        <v>3</v>
      </c>
      <c r="B48" s="9" t="s">
        <v>15</v>
      </c>
      <c r="C48" s="42" t="n">
        <v>1</v>
      </c>
      <c r="D48" s="10"/>
      <c r="E48" s="43" t="n">
        <f aca="false">D48/ТБ07!C48%</f>
        <v>0</v>
      </c>
      <c r="F48" s="10"/>
      <c r="G48" s="43" t="n">
        <f aca="false">F48/ТБ07!D48%</f>
        <v>0</v>
      </c>
      <c r="H48" s="10"/>
      <c r="I48" s="43" t="n">
        <f aca="false">H48/ТБ07!E48%</f>
        <v>0</v>
      </c>
      <c r="J48" s="10"/>
      <c r="K48" s="43" t="n">
        <f aca="false">J48/ТБ07!F48%</f>
        <v>0</v>
      </c>
      <c r="L48" s="11" t="n">
        <f aca="false">D48+F48+H48+J48</f>
        <v>0</v>
      </c>
    </row>
    <row r="49" customFormat="false" ht="15.75" hidden="false" customHeight="false" outlineLevel="0" collapsed="false">
      <c r="A49" s="8" t="n">
        <v>4</v>
      </c>
      <c r="B49" s="9" t="s">
        <v>16</v>
      </c>
      <c r="C49" s="42" t="n">
        <v>1</v>
      </c>
      <c r="D49" s="10"/>
      <c r="E49" s="43" t="n">
        <f aca="false">D49/ТБ07!C49%</f>
        <v>0</v>
      </c>
      <c r="F49" s="10"/>
      <c r="G49" s="43" t="n">
        <f aca="false">F49/ТБ07!D49%</f>
        <v>0</v>
      </c>
      <c r="H49" s="10"/>
      <c r="I49" s="43" t="n">
        <f aca="false">H49/ТБ07!E49%</f>
        <v>0</v>
      </c>
      <c r="J49" s="10"/>
      <c r="K49" s="43" t="n">
        <f aca="false">J49/ТБ07!F49%</f>
        <v>0</v>
      </c>
      <c r="L49" s="11" t="n">
        <f aca="false">D49+F49+H49+J49</f>
        <v>0</v>
      </c>
    </row>
    <row r="50" customFormat="false" ht="15.75" hidden="false" customHeight="false" outlineLevel="0" collapsed="false">
      <c r="A50" s="8" t="n">
        <v>5</v>
      </c>
      <c r="B50" s="9" t="s">
        <v>17</v>
      </c>
      <c r="C50" s="42" t="n">
        <v>1</v>
      </c>
      <c r="D50" s="10"/>
      <c r="E50" s="43" t="n">
        <f aca="false">D50/ТБ07!C50%</f>
        <v>0</v>
      </c>
      <c r="F50" s="10"/>
      <c r="G50" s="43" t="n">
        <f aca="false">F50/ТБ07!D50%</f>
        <v>0</v>
      </c>
      <c r="H50" s="10"/>
      <c r="I50" s="43" t="n">
        <f aca="false">H50/ТБ07!E50%</f>
        <v>0</v>
      </c>
      <c r="J50" s="10"/>
      <c r="K50" s="43" t="n">
        <f aca="false">J50/ТБ07!F50%</f>
        <v>0</v>
      </c>
      <c r="L50" s="11" t="n">
        <f aca="false">D50+F50+H50+J50</f>
        <v>0</v>
      </c>
    </row>
    <row r="51" customFormat="false" ht="15.75" hidden="false" customHeight="false" outlineLevel="0" collapsed="false">
      <c r="A51" s="8" t="n">
        <v>6</v>
      </c>
      <c r="B51" s="9" t="s">
        <v>18</v>
      </c>
      <c r="C51" s="42" t="n">
        <v>1</v>
      </c>
      <c r="D51" s="10"/>
      <c r="E51" s="43" t="n">
        <f aca="false">D51/ТБ07!C51%</f>
        <v>0</v>
      </c>
      <c r="F51" s="10"/>
      <c r="G51" s="43" t="n">
        <f aca="false">F51/ТБ07!D51%</f>
        <v>0</v>
      </c>
      <c r="H51" s="10"/>
      <c r="I51" s="43" t="n">
        <f aca="false">H51/ТБ07!E51%</f>
        <v>0</v>
      </c>
      <c r="J51" s="10"/>
      <c r="K51" s="43" t="n">
        <f aca="false">J51/ТБ07!F51%</f>
        <v>0</v>
      </c>
      <c r="L51" s="11" t="n">
        <f aca="false">D51+F51+H51+J51</f>
        <v>0</v>
      </c>
    </row>
    <row r="52" customFormat="false" ht="15.75" hidden="false" customHeight="false" outlineLevel="0" collapsed="false">
      <c r="A52" s="8" t="n">
        <v>7</v>
      </c>
      <c r="B52" s="9" t="s">
        <v>19</v>
      </c>
      <c r="C52" s="42" t="n">
        <v>1</v>
      </c>
      <c r="D52" s="10"/>
      <c r="E52" s="43" t="n">
        <f aca="false">D52/ТБ07!C52%</f>
        <v>0</v>
      </c>
      <c r="F52" s="10"/>
      <c r="G52" s="43" t="n">
        <f aca="false">F52/ТБ07!D52%</f>
        <v>0</v>
      </c>
      <c r="H52" s="10"/>
      <c r="I52" s="43" t="n">
        <f aca="false">H52/ТБ07!E52%</f>
        <v>0</v>
      </c>
      <c r="J52" s="10"/>
      <c r="K52" s="43" t="n">
        <f aca="false">J52/ТБ07!F52%</f>
        <v>0</v>
      </c>
      <c r="L52" s="11" t="n">
        <f aca="false">D52+F52+H52+J52</f>
        <v>0</v>
      </c>
    </row>
    <row r="53" customFormat="false" ht="15.75" hidden="false" customHeight="false" outlineLevel="0" collapsed="false">
      <c r="A53" s="8" t="n">
        <v>8</v>
      </c>
      <c r="B53" s="9" t="s">
        <v>20</v>
      </c>
      <c r="C53" s="42" t="n">
        <v>1</v>
      </c>
      <c r="D53" s="10"/>
      <c r="E53" s="43" t="n">
        <f aca="false">D53/ТБ07!C53%</f>
        <v>0</v>
      </c>
      <c r="F53" s="10"/>
      <c r="G53" s="43" t="n">
        <f aca="false">F53/ТБ07!D53%</f>
        <v>0</v>
      </c>
      <c r="H53" s="10"/>
      <c r="I53" s="43" t="n">
        <f aca="false">H53/ТБ07!E53%</f>
        <v>0</v>
      </c>
      <c r="J53" s="10"/>
      <c r="K53" s="43" t="n">
        <f aca="false">J53/ТБ07!F53%</f>
        <v>0</v>
      </c>
      <c r="L53" s="11" t="n">
        <f aca="false">D53+F53+H53+J53</f>
        <v>0</v>
      </c>
    </row>
    <row r="54" customFormat="false" ht="15.75" hidden="false" customHeight="false" outlineLevel="0" collapsed="false">
      <c r="A54" s="8" t="n">
        <v>9</v>
      </c>
      <c r="B54" s="9" t="s">
        <v>21</v>
      </c>
      <c r="C54" s="42" t="n">
        <v>1</v>
      </c>
      <c r="D54" s="10"/>
      <c r="E54" s="43" t="n">
        <f aca="false">D54/ТБ07!C54%</f>
        <v>0</v>
      </c>
      <c r="F54" s="10"/>
      <c r="G54" s="43" t="n">
        <f aca="false">F54/ТБ07!D54%</f>
        <v>0</v>
      </c>
      <c r="H54" s="10"/>
      <c r="I54" s="43" t="n">
        <f aca="false">H54/ТБ07!E54%</f>
        <v>0</v>
      </c>
      <c r="J54" s="10"/>
      <c r="K54" s="43" t="n">
        <f aca="false">J54/ТБ07!F54%</f>
        <v>0</v>
      </c>
      <c r="L54" s="11" t="n">
        <f aca="false">D54+F54+H54+J54</f>
        <v>0</v>
      </c>
    </row>
    <row r="55" customFormat="false" ht="15.75" hidden="false" customHeight="false" outlineLevel="0" collapsed="false">
      <c r="A55" s="8" t="n">
        <v>10</v>
      </c>
      <c r="B55" s="9" t="s">
        <v>22</v>
      </c>
      <c r="C55" s="42" t="n">
        <v>1</v>
      </c>
      <c r="D55" s="10"/>
      <c r="E55" s="43" t="n">
        <f aca="false">D55/ТБ07!C55%</f>
        <v>0</v>
      </c>
      <c r="F55" s="10"/>
      <c r="G55" s="43" t="n">
        <f aca="false">F55/ТБ07!D55%</f>
        <v>0</v>
      </c>
      <c r="H55" s="10"/>
      <c r="I55" s="43" t="n">
        <f aca="false">H55/ТБ07!E55%</f>
        <v>0</v>
      </c>
      <c r="J55" s="10"/>
      <c r="K55" s="43" t="n">
        <f aca="false">J55/ТБ07!F55%</f>
        <v>0</v>
      </c>
      <c r="L55" s="11" t="n">
        <f aca="false">D55+F55+H55+J55</f>
        <v>0</v>
      </c>
    </row>
    <row r="56" customFormat="false" ht="15.75" hidden="false" customHeight="false" outlineLevel="0" collapsed="false">
      <c r="A56" s="8" t="n">
        <v>11</v>
      </c>
      <c r="B56" s="9" t="s">
        <v>23</v>
      </c>
      <c r="C56" s="42" t="n">
        <v>1</v>
      </c>
      <c r="D56" s="10"/>
      <c r="E56" s="43" t="e">
        <f aca="false">D56/ТБ07!C56%</f>
        <v>#DIV/0!</v>
      </c>
      <c r="F56" s="10"/>
      <c r="G56" s="43" t="e">
        <f aca="false">F56/ТБ07!D56%</f>
        <v>#DIV/0!</v>
      </c>
      <c r="H56" s="10"/>
      <c r="I56" s="43" t="e">
        <f aca="false">H56/ТБ07!E56%</f>
        <v>#DIV/0!</v>
      </c>
      <c r="J56" s="10"/>
      <c r="K56" s="43" t="e">
        <f aca="false">J56/ТБ07!F56%</f>
        <v>#DIV/0!</v>
      </c>
      <c r="L56" s="11" t="n">
        <f aca="false">D56+F56+H56+J56</f>
        <v>0</v>
      </c>
    </row>
    <row r="57" customFormat="false" ht="15.75" hidden="false" customHeight="false" outlineLevel="0" collapsed="false">
      <c r="A57" s="8" t="n">
        <v>12</v>
      </c>
      <c r="B57" s="9" t="s">
        <v>24</v>
      </c>
      <c r="C57" s="42" t="n">
        <v>1</v>
      </c>
      <c r="D57" s="10"/>
      <c r="E57" s="43" t="n">
        <f aca="false">D57/ТБ07!C57%</f>
        <v>0</v>
      </c>
      <c r="F57" s="10"/>
      <c r="G57" s="43" t="n">
        <f aca="false">F57/ТБ07!D57%</f>
        <v>0</v>
      </c>
      <c r="H57" s="10"/>
      <c r="I57" s="43" t="n">
        <f aca="false">H57/ТБ07!E57%</f>
        <v>0</v>
      </c>
      <c r="J57" s="10"/>
      <c r="K57" s="43" t="n">
        <f aca="false">J57/ТБ07!F57%</f>
        <v>0</v>
      </c>
      <c r="L57" s="11" t="n">
        <f aca="false">D57+F57+H57+J57</f>
        <v>0</v>
      </c>
    </row>
    <row r="58" customFormat="false" ht="15.75" hidden="false" customHeight="false" outlineLevel="0" collapsed="false">
      <c r="A58" s="8" t="n">
        <v>13</v>
      </c>
      <c r="B58" s="9" t="s">
        <v>25</v>
      </c>
      <c r="C58" s="42" t="n">
        <v>1</v>
      </c>
      <c r="D58" s="10"/>
      <c r="E58" s="43" t="n">
        <f aca="false">D58/ТБ07!C58%</f>
        <v>0</v>
      </c>
      <c r="F58" s="10"/>
      <c r="G58" s="43" t="n">
        <f aca="false">F58/ТБ07!D58%</f>
        <v>0</v>
      </c>
      <c r="H58" s="10"/>
      <c r="I58" s="43" t="n">
        <f aca="false">H58/ТБ07!E58%</f>
        <v>0</v>
      </c>
      <c r="J58" s="10"/>
      <c r="K58" s="43" t="n">
        <f aca="false">J58/ТБ07!F58%</f>
        <v>0</v>
      </c>
      <c r="L58" s="11" t="n">
        <f aca="false">D58+F58+H58+J58</f>
        <v>0</v>
      </c>
    </row>
    <row r="59" customFormat="false" ht="15.75" hidden="false" customHeight="false" outlineLevel="0" collapsed="false">
      <c r="A59" s="8" t="n">
        <v>14</v>
      </c>
      <c r="B59" s="9" t="s">
        <v>26</v>
      </c>
      <c r="C59" s="42" t="n">
        <v>1</v>
      </c>
      <c r="D59" s="10"/>
      <c r="E59" s="43" t="n">
        <f aca="false">D59/ТБ07!C59%</f>
        <v>0</v>
      </c>
      <c r="F59" s="10"/>
      <c r="G59" s="43" t="n">
        <f aca="false">F59/ТБ07!D59%</f>
        <v>0</v>
      </c>
      <c r="H59" s="10"/>
      <c r="I59" s="43" t="n">
        <f aca="false">H59/ТБ07!E59%</f>
        <v>0</v>
      </c>
      <c r="J59" s="10"/>
      <c r="K59" s="43" t="n">
        <f aca="false">J59/ТБ07!F59%</f>
        <v>0</v>
      </c>
      <c r="L59" s="11" t="n">
        <f aca="false">D59+F59+H59+J59</f>
        <v>0</v>
      </c>
    </row>
    <row r="60" customFormat="false" ht="15.75" hidden="false" customHeight="false" outlineLevel="0" collapsed="false">
      <c r="A60" s="8" t="n">
        <v>15</v>
      </c>
      <c r="B60" s="9" t="s">
        <v>27</v>
      </c>
      <c r="C60" s="42" t="n">
        <v>1</v>
      </c>
      <c r="D60" s="10"/>
      <c r="E60" s="43" t="n">
        <f aca="false">D60/ТБ07!C60%</f>
        <v>0</v>
      </c>
      <c r="F60" s="10"/>
      <c r="G60" s="43" t="n">
        <f aca="false">F60/ТБ07!D60%</f>
        <v>0</v>
      </c>
      <c r="H60" s="10"/>
      <c r="I60" s="43" t="n">
        <f aca="false">H60/ТБ07!E60%</f>
        <v>0</v>
      </c>
      <c r="J60" s="10"/>
      <c r="K60" s="43" t="n">
        <f aca="false">J60/ТБ07!F60%</f>
        <v>0</v>
      </c>
      <c r="L60" s="11" t="n">
        <f aca="false">D60+F60+H60+J60</f>
        <v>0</v>
      </c>
    </row>
    <row r="61" customFormat="false" ht="15.75" hidden="false" customHeight="false" outlineLevel="0" collapsed="false">
      <c r="A61" s="8" t="n">
        <v>16</v>
      </c>
      <c r="B61" s="9" t="s">
        <v>28</v>
      </c>
      <c r="C61" s="42" t="n">
        <v>1</v>
      </c>
      <c r="D61" s="10"/>
      <c r="E61" s="43" t="n">
        <f aca="false">D61/ТБ07!C61%</f>
        <v>0</v>
      </c>
      <c r="F61" s="10"/>
      <c r="G61" s="43" t="n">
        <f aca="false">F61/ТБ07!D61%</f>
        <v>0</v>
      </c>
      <c r="H61" s="10"/>
      <c r="I61" s="43" t="n">
        <f aca="false">H61/ТБ07!E61%</f>
        <v>0</v>
      </c>
      <c r="J61" s="10"/>
      <c r="K61" s="43" t="n">
        <f aca="false">J61/ТБ07!F61%</f>
        <v>0</v>
      </c>
      <c r="L61" s="11" t="n">
        <f aca="false">D61+F61+H61+J61</f>
        <v>0</v>
      </c>
    </row>
    <row r="62" customFormat="false" ht="15.75" hidden="false" customHeight="false" outlineLevel="0" collapsed="false">
      <c r="A62" s="8" t="n">
        <v>17</v>
      </c>
      <c r="B62" s="9" t="s">
        <v>29</v>
      </c>
      <c r="C62" s="42" t="n">
        <v>1</v>
      </c>
      <c r="D62" s="10"/>
      <c r="E62" s="43" t="n">
        <f aca="false">D62/ТБ07!C62%</f>
        <v>0</v>
      </c>
      <c r="F62" s="10"/>
      <c r="G62" s="43" t="n">
        <f aca="false">F62/ТБ07!D62%</f>
        <v>0</v>
      </c>
      <c r="H62" s="10"/>
      <c r="I62" s="43" t="n">
        <f aca="false">H62/ТБ07!E62%</f>
        <v>0</v>
      </c>
      <c r="J62" s="10"/>
      <c r="K62" s="43" t="n">
        <f aca="false">J62/ТБ07!F62%</f>
        <v>0</v>
      </c>
      <c r="L62" s="11" t="n">
        <f aca="false">D62+F62+H62+J62</f>
        <v>0</v>
      </c>
    </row>
    <row r="63" customFormat="false" ht="15.75" hidden="false" customHeight="false" outlineLevel="0" collapsed="false">
      <c r="A63" s="8" t="n">
        <v>18</v>
      </c>
      <c r="B63" s="9" t="s">
        <v>30</v>
      </c>
      <c r="C63" s="42" t="n">
        <v>1</v>
      </c>
      <c r="D63" s="10"/>
      <c r="E63" s="43" t="n">
        <f aca="false">D63/ТБ07!C63%</f>
        <v>0</v>
      </c>
      <c r="F63" s="10"/>
      <c r="G63" s="43" t="n">
        <f aca="false">F63/ТБ07!D63%</f>
        <v>0</v>
      </c>
      <c r="H63" s="10"/>
      <c r="I63" s="43" t="n">
        <f aca="false">H63/ТБ07!E63%</f>
        <v>0</v>
      </c>
      <c r="J63" s="10"/>
      <c r="K63" s="43" t="n">
        <f aca="false">J63/ТБ07!F63%</f>
        <v>0</v>
      </c>
      <c r="L63" s="11" t="n">
        <f aca="false">D63+F63+H63+J63</f>
        <v>0</v>
      </c>
    </row>
    <row r="64" customFormat="false" ht="15.75" hidden="false" customHeight="false" outlineLevel="0" collapsed="false">
      <c r="A64" s="8" t="n">
        <v>19</v>
      </c>
      <c r="B64" s="9" t="s">
        <v>31</v>
      </c>
      <c r="C64" s="42" t="n">
        <v>1</v>
      </c>
      <c r="D64" s="10"/>
      <c r="E64" s="43" t="n">
        <f aca="false">D64/ТБ07!C64%</f>
        <v>0</v>
      </c>
      <c r="F64" s="10"/>
      <c r="G64" s="43" t="n">
        <f aca="false">F64/ТБ07!D64%</f>
        <v>0</v>
      </c>
      <c r="H64" s="10"/>
      <c r="I64" s="43" t="n">
        <f aca="false">H64/ТБ07!E64%</f>
        <v>0</v>
      </c>
      <c r="J64" s="10"/>
      <c r="K64" s="43" t="n">
        <f aca="false">J64/ТБ07!F64%</f>
        <v>0</v>
      </c>
      <c r="L64" s="11" t="n">
        <f aca="false">D64+F64+H64+J64</f>
        <v>0</v>
      </c>
    </row>
    <row r="65" customFormat="false" ht="15.75" hidden="false" customHeight="false" outlineLevel="0" collapsed="false">
      <c r="A65" s="8" t="n">
        <v>20</v>
      </c>
      <c r="B65" s="9" t="s">
        <v>32</v>
      </c>
      <c r="C65" s="42" t="n">
        <v>1</v>
      </c>
      <c r="D65" s="10"/>
      <c r="E65" s="43" t="n">
        <f aca="false">D65/ТБ07!C65%</f>
        <v>0</v>
      </c>
      <c r="F65" s="10"/>
      <c r="G65" s="43" t="n">
        <f aca="false">F65/ТБ07!D65%</f>
        <v>0</v>
      </c>
      <c r="H65" s="10"/>
      <c r="I65" s="43" t="n">
        <f aca="false">H65/ТБ07!E65%</f>
        <v>0</v>
      </c>
      <c r="J65" s="10"/>
      <c r="K65" s="43" t="n">
        <f aca="false">J65/ТБ07!F65%</f>
        <v>0</v>
      </c>
      <c r="L65" s="11" t="n">
        <f aca="false">D65+F65+H65+J65</f>
        <v>0</v>
      </c>
    </row>
    <row r="66" customFormat="false" ht="15.75" hidden="false" customHeight="false" outlineLevel="0" collapsed="false">
      <c r="A66" s="8" t="n">
        <v>21</v>
      </c>
      <c r="B66" s="9" t="s">
        <v>33</v>
      </c>
      <c r="C66" s="42" t="n">
        <v>1</v>
      </c>
      <c r="D66" s="10"/>
      <c r="E66" s="43" t="n">
        <f aca="false">D66/ТБ07!C66%</f>
        <v>0</v>
      </c>
      <c r="F66" s="10"/>
      <c r="G66" s="43" t="n">
        <f aca="false">F66/ТБ07!D66%</f>
        <v>0</v>
      </c>
      <c r="H66" s="10"/>
      <c r="I66" s="43" t="n">
        <f aca="false">H66/ТБ07!E66%</f>
        <v>0</v>
      </c>
      <c r="J66" s="10"/>
      <c r="K66" s="43" t="n">
        <f aca="false">J66/ТБ07!F66%</f>
        <v>0</v>
      </c>
      <c r="L66" s="11" t="n">
        <f aca="false">D66+F66+H66+J66</f>
        <v>0</v>
      </c>
    </row>
    <row r="67" customFormat="false" ht="15.75" hidden="false" customHeight="false" outlineLevel="0" collapsed="false">
      <c r="A67" s="8" t="n">
        <v>22</v>
      </c>
      <c r="B67" s="9" t="s">
        <v>34</v>
      </c>
      <c r="C67" s="42" t="n">
        <v>1</v>
      </c>
      <c r="D67" s="10"/>
      <c r="E67" s="43" t="n">
        <f aca="false">D67/ТБ07!C67%</f>
        <v>0</v>
      </c>
      <c r="F67" s="10"/>
      <c r="G67" s="43" t="n">
        <f aca="false">F67/ТБ07!D67%</f>
        <v>0</v>
      </c>
      <c r="H67" s="10"/>
      <c r="I67" s="43" t="n">
        <f aca="false">H67/ТБ07!E67%</f>
        <v>0</v>
      </c>
      <c r="J67" s="10"/>
      <c r="K67" s="43" t="n">
        <f aca="false">J67/ТБ07!F67%</f>
        <v>0</v>
      </c>
      <c r="L67" s="11" t="n">
        <f aca="false">D67+F67+H67+J67</f>
        <v>0</v>
      </c>
    </row>
    <row r="68" customFormat="false" ht="15.75" hidden="false" customHeight="false" outlineLevel="0" collapsed="false">
      <c r="A68" s="8" t="n">
        <v>23</v>
      </c>
      <c r="B68" s="9" t="s">
        <v>35</v>
      </c>
      <c r="C68" s="42" t="n">
        <v>1</v>
      </c>
      <c r="D68" s="10"/>
      <c r="E68" s="43" t="n">
        <f aca="false">D68/ТБ07!C68%</f>
        <v>0</v>
      </c>
      <c r="F68" s="10"/>
      <c r="G68" s="43" t="n">
        <f aca="false">F68/ТБ07!D68%</f>
        <v>0</v>
      </c>
      <c r="H68" s="10"/>
      <c r="I68" s="43" t="n">
        <f aca="false">H68/ТБ07!E68%</f>
        <v>0</v>
      </c>
      <c r="J68" s="10"/>
      <c r="K68" s="43" t="n">
        <f aca="false">J68/ТБ07!F68%</f>
        <v>0</v>
      </c>
      <c r="L68" s="11" t="n">
        <f aca="false">D68+F68+H68+J68</f>
        <v>0</v>
      </c>
    </row>
    <row r="69" customFormat="false" ht="15.75" hidden="false" customHeight="false" outlineLevel="0" collapsed="false">
      <c r="A69" s="8" t="n">
        <v>24</v>
      </c>
      <c r="B69" s="9" t="s">
        <v>36</v>
      </c>
      <c r="C69" s="42" t="n">
        <v>1</v>
      </c>
      <c r="D69" s="10"/>
      <c r="E69" s="43" t="n">
        <f aca="false">D69/ТБ07!C69%</f>
        <v>0</v>
      </c>
      <c r="F69" s="10"/>
      <c r="G69" s="43" t="n">
        <f aca="false">F69/ТБ07!D69%</f>
        <v>0</v>
      </c>
      <c r="H69" s="10"/>
      <c r="I69" s="43" t="n">
        <f aca="false">H69/ТБ07!E69%</f>
        <v>0</v>
      </c>
      <c r="J69" s="10"/>
      <c r="K69" s="43" t="n">
        <f aca="false">J69/ТБ07!F69%</f>
        <v>0</v>
      </c>
      <c r="L69" s="11" t="n">
        <f aca="false">D69+F69+H69+J69</f>
        <v>0</v>
      </c>
    </row>
    <row r="70" customFormat="false" ht="15.75" hidden="false" customHeight="false" outlineLevel="0" collapsed="false">
      <c r="A70" s="8" t="n">
        <v>25</v>
      </c>
      <c r="B70" s="13" t="s">
        <v>37</v>
      </c>
      <c r="C70" s="44" t="n">
        <v>1</v>
      </c>
      <c r="D70" s="45"/>
      <c r="E70" s="43" t="n">
        <f aca="false">D70/ТБ07!C70%</f>
        <v>0</v>
      </c>
      <c r="F70" s="45"/>
      <c r="G70" s="43" t="n">
        <f aca="false">F70/ТБ07!D70%</f>
        <v>0</v>
      </c>
      <c r="H70" s="45"/>
      <c r="I70" s="43" t="n">
        <f aca="false">H70/ТБ07!E70%</f>
        <v>0</v>
      </c>
      <c r="J70" s="45"/>
      <c r="K70" s="43" t="n">
        <f aca="false">J70/ТБ07!F70%</f>
        <v>0</v>
      </c>
      <c r="L70" s="11" t="n">
        <f aca="false">D70+F70+H70+J70</f>
        <v>0</v>
      </c>
    </row>
    <row r="71" customFormat="false" ht="15.75" hidden="false" customHeight="false" outlineLevel="0" collapsed="false">
      <c r="A71" s="8" t="n">
        <v>26</v>
      </c>
      <c r="B71" s="9" t="s">
        <v>38</v>
      </c>
      <c r="C71" s="46" t="n">
        <v>1</v>
      </c>
      <c r="D71" s="45"/>
      <c r="E71" s="43" t="n">
        <f aca="false">D71/ТБ07!C71%</f>
        <v>0</v>
      </c>
      <c r="F71" s="45"/>
      <c r="G71" s="43" t="n">
        <f aca="false">F71/ТБ07!D71%</f>
        <v>0</v>
      </c>
      <c r="H71" s="45"/>
      <c r="I71" s="43" t="n">
        <f aca="false">H71/ТБ07!E71%</f>
        <v>0</v>
      </c>
      <c r="J71" s="45"/>
      <c r="K71" s="43" t="n">
        <f aca="false">J71/ТБ07!F71%</f>
        <v>0</v>
      </c>
      <c r="L71" s="11" t="n">
        <f aca="false">D71+F71+H71+J71</f>
        <v>0</v>
      </c>
    </row>
    <row r="72" customFormat="false" ht="15.75" hidden="false" customHeight="false" outlineLevel="0" collapsed="false">
      <c r="A72" s="8" t="n">
        <v>27</v>
      </c>
      <c r="B72" s="13" t="s">
        <v>39</v>
      </c>
      <c r="C72" s="46" t="n">
        <v>1</v>
      </c>
      <c r="D72" s="47"/>
      <c r="E72" s="48" t="e">
        <f aca="false">D72/ТБ07!C72%</f>
        <v>#DIV/0!</v>
      </c>
      <c r="F72" s="47"/>
      <c r="G72" s="48" t="e">
        <f aca="false">F72/ТБ07!D72%</f>
        <v>#DIV/0!</v>
      </c>
      <c r="H72" s="47"/>
      <c r="I72" s="48" t="e">
        <f aca="false">H72/ТБ07!E72%</f>
        <v>#DIV/0!</v>
      </c>
      <c r="J72" s="47"/>
      <c r="K72" s="56" t="e">
        <f aca="false">J72/ТБ07!F72%</f>
        <v>#DIV/0!</v>
      </c>
      <c r="L72" s="11" t="n">
        <f aca="false">D72+F72+H72+J72</f>
        <v>0</v>
      </c>
    </row>
    <row r="73" customFormat="false" ht="15.75" hidden="false" customHeight="false" outlineLevel="0" collapsed="false">
      <c r="A73" s="8" t="n">
        <v>28</v>
      </c>
      <c r="B73" s="13" t="s">
        <v>40</v>
      </c>
      <c r="C73" s="46" t="n">
        <v>1</v>
      </c>
      <c r="D73" s="47"/>
      <c r="E73" s="48" t="e">
        <f aca="false">D73/ТБ07!C73%</f>
        <v>#DIV/0!</v>
      </c>
      <c r="F73" s="47"/>
      <c r="G73" s="48" t="e">
        <f aca="false">F73/ТБ07!D73%</f>
        <v>#DIV/0!</v>
      </c>
      <c r="H73" s="47"/>
      <c r="I73" s="48" t="e">
        <f aca="false">H73/ТБ07!E73%</f>
        <v>#DIV/0!</v>
      </c>
      <c r="J73" s="47"/>
      <c r="K73" s="56" t="e">
        <f aca="false">J73/ТБ07!F73%</f>
        <v>#DIV/0!</v>
      </c>
      <c r="L73" s="11" t="n">
        <f aca="false">D73+F73+H73+J73</f>
        <v>0</v>
      </c>
    </row>
    <row r="74" customFormat="false" ht="16.5" hidden="false" customHeight="false" outlineLevel="0" collapsed="false">
      <c r="A74" s="8" t="n">
        <v>29</v>
      </c>
      <c r="B74" s="13" t="s">
        <v>41</v>
      </c>
      <c r="C74" s="46" t="n">
        <v>1</v>
      </c>
      <c r="D74" s="47"/>
      <c r="E74" s="48" t="e">
        <f aca="false">D74/ТБ07!C74%</f>
        <v>#DIV/0!</v>
      </c>
      <c r="F74" s="47"/>
      <c r="G74" s="48" t="e">
        <f aca="false">F74/ТБ07!D74%</f>
        <v>#DIV/0!</v>
      </c>
      <c r="H74" s="47"/>
      <c r="I74" s="48" t="e">
        <f aca="false">H74/ТБ07!E74%</f>
        <v>#DIV/0!</v>
      </c>
      <c r="J74" s="47"/>
      <c r="K74" s="56" t="e">
        <f aca="false">J74/ТБ07!F74%</f>
        <v>#DIV/0!</v>
      </c>
      <c r="L74" s="11" t="n">
        <f aca="false">D74+F74+H74+J74</f>
        <v>0</v>
      </c>
    </row>
    <row r="75" customFormat="false" ht="16.5" hidden="false" customHeight="false" outlineLevel="0" collapsed="false">
      <c r="A75" s="14" t="s">
        <v>42</v>
      </c>
      <c r="B75" s="14"/>
      <c r="C75" s="49" t="s">
        <v>52</v>
      </c>
      <c r="D75" s="50" t="n">
        <f aca="false">SUM(D46:D74)</f>
        <v>0</v>
      </c>
      <c r="E75" s="51" t="n">
        <f aca="false">D75/ТБ07!C75%</f>
        <v>0</v>
      </c>
      <c r="F75" s="52" t="n">
        <f aca="false">SUM(F46:F74)</f>
        <v>0</v>
      </c>
      <c r="G75" s="51" t="n">
        <f aca="false">F75/ТБ07!D75%</f>
        <v>0</v>
      </c>
      <c r="H75" s="53" t="n">
        <f aca="false">SUM(H46:H74)</f>
        <v>0</v>
      </c>
      <c r="I75" s="51" t="n">
        <f aca="false">H75/ТБ07!E75%</f>
        <v>0</v>
      </c>
      <c r="J75" s="53" t="n">
        <f aca="false">SUM(J46:J74)</f>
        <v>0</v>
      </c>
      <c r="K75" s="51" t="n">
        <f aca="false">J75/ТБ07!F75%</f>
        <v>0</v>
      </c>
      <c r="L75" s="17" t="n">
        <f aca="false">SUM(L46:L74)</f>
        <v>0</v>
      </c>
    </row>
    <row r="76" customFormat="false" ht="13.5" hidden="false" customHeight="false" outlineLevel="0" collapsed="false"/>
    <row r="77" customFormat="false" ht="16.5" hidden="false" customHeight="false" outlineLevel="0" collapsed="false">
      <c r="D77" s="18"/>
      <c r="E77" s="54"/>
      <c r="F77" s="18"/>
      <c r="G77" s="54"/>
      <c r="H77" s="18"/>
      <c r="I77" s="18"/>
      <c r="J77" s="18"/>
      <c r="K77" s="54"/>
      <c r="L77" s="19" t="n">
        <f aca="false">D75+F75+H75+J75</f>
        <v>0</v>
      </c>
    </row>
    <row r="79" customFormat="false" ht="15" hidden="false" customHeight="true" outlineLevel="0" collapsed="false">
      <c r="A79" s="55" t="s">
        <v>49</v>
      </c>
      <c r="B79" s="55"/>
      <c r="C79" s="55"/>
      <c r="D79" s="55"/>
      <c r="E79" s="55"/>
      <c r="F79" s="55"/>
      <c r="G79" s="55"/>
      <c r="H79" s="55"/>
      <c r="I79" s="55"/>
      <c r="J79" s="55"/>
      <c r="K79" s="55"/>
    </row>
    <row r="80" customFormat="false" ht="15.75" hidden="false" customHeight="false" outlineLevel="0" collapsed="false">
      <c r="A80" s="4" t="s">
        <v>53</v>
      </c>
      <c r="B80" s="4"/>
    </row>
    <row r="81" customFormat="false" ht="12.75" hidden="false" customHeight="true" outlineLevel="0" collapsed="false">
      <c r="A81" s="5" t="s">
        <v>3</v>
      </c>
      <c r="B81" s="5" t="s">
        <v>4</v>
      </c>
      <c r="C81" s="5" t="s">
        <v>50</v>
      </c>
      <c r="D81" s="34" t="s">
        <v>5</v>
      </c>
      <c r="E81" s="34"/>
      <c r="F81" s="34"/>
      <c r="G81" s="34"/>
      <c r="H81" s="34"/>
      <c r="I81" s="34"/>
      <c r="J81" s="6" t="s">
        <v>6</v>
      </c>
      <c r="K81" s="6"/>
      <c r="L81" s="35"/>
    </row>
    <row r="82" customFormat="false" ht="33" hidden="false" customHeight="true" outlineLevel="0" collapsed="false">
      <c r="A82" s="5"/>
      <c r="B82" s="5"/>
      <c r="C82" s="5"/>
      <c r="D82" s="36" t="s">
        <v>8</v>
      </c>
      <c r="E82" s="36"/>
      <c r="F82" s="37" t="s">
        <v>9</v>
      </c>
      <c r="G82" s="37"/>
      <c r="H82" s="38" t="s">
        <v>10</v>
      </c>
      <c r="I82" s="38"/>
      <c r="J82" s="6"/>
      <c r="K82" s="6"/>
      <c r="L82" s="24" t="s">
        <v>7</v>
      </c>
    </row>
    <row r="83" customFormat="false" ht="13.5" hidden="false" customHeight="false" outlineLevel="0" collapsed="false">
      <c r="A83" s="5"/>
      <c r="B83" s="5"/>
      <c r="C83" s="5"/>
      <c r="D83" s="21" t="s">
        <v>11</v>
      </c>
      <c r="E83" s="39" t="s">
        <v>51</v>
      </c>
      <c r="F83" s="22" t="s">
        <v>11</v>
      </c>
      <c r="G83" s="39" t="s">
        <v>51</v>
      </c>
      <c r="H83" s="22" t="s">
        <v>11</v>
      </c>
      <c r="I83" s="40" t="s">
        <v>51</v>
      </c>
      <c r="J83" s="23" t="s">
        <v>11</v>
      </c>
      <c r="K83" s="41" t="s">
        <v>51</v>
      </c>
      <c r="L83" s="24" t="s">
        <v>12</v>
      </c>
    </row>
    <row r="84" customFormat="false" ht="15.75" hidden="false" customHeight="false" outlineLevel="0" collapsed="false">
      <c r="A84" s="8" t="n">
        <v>1</v>
      </c>
      <c r="B84" s="9" t="s">
        <v>13</v>
      </c>
      <c r="C84" s="42" t="n">
        <v>1</v>
      </c>
      <c r="D84" s="10"/>
      <c r="E84" s="43" t="e">
        <f aca="false">D84/ТБ07!C84%</f>
        <v>#DIV/0!</v>
      </c>
      <c r="F84" s="10"/>
      <c r="G84" s="43" t="e">
        <f aca="false">F84/ТБ07!D84%</f>
        <v>#DIV/0!</v>
      </c>
      <c r="H84" s="10"/>
      <c r="I84" s="43" t="e">
        <f aca="false">H84/ТБ07!E84%</f>
        <v>#DIV/0!</v>
      </c>
      <c r="J84" s="10"/>
      <c r="K84" s="43" t="e">
        <f aca="false">J84/ТБ07!F84%</f>
        <v>#DIV/0!</v>
      </c>
      <c r="L84" s="11" t="n">
        <f aca="false">D84+F84+H84+J84</f>
        <v>0</v>
      </c>
    </row>
    <row r="85" customFormat="false" ht="15.75" hidden="false" customHeight="false" outlineLevel="0" collapsed="false">
      <c r="A85" s="8" t="n">
        <v>2</v>
      </c>
      <c r="B85" s="9" t="s">
        <v>14</v>
      </c>
      <c r="C85" s="42" t="n">
        <v>1</v>
      </c>
      <c r="D85" s="10"/>
      <c r="E85" s="43" t="e">
        <f aca="false">D85/ТБ07!C85%</f>
        <v>#DIV/0!</v>
      </c>
      <c r="F85" s="10"/>
      <c r="G85" s="43" t="e">
        <f aca="false">F85/ТБ07!D85%</f>
        <v>#DIV/0!</v>
      </c>
      <c r="H85" s="10"/>
      <c r="I85" s="43" t="e">
        <f aca="false">H85/ТБ07!E85%</f>
        <v>#DIV/0!</v>
      </c>
      <c r="J85" s="10"/>
      <c r="K85" s="43" t="e">
        <f aca="false">J85/ТБ07!F85%</f>
        <v>#DIV/0!</v>
      </c>
      <c r="L85" s="11" t="n">
        <f aca="false">D85+F85+H85+J85</f>
        <v>0</v>
      </c>
    </row>
    <row r="86" customFormat="false" ht="15.75" hidden="false" customHeight="false" outlineLevel="0" collapsed="false">
      <c r="A86" s="8" t="n">
        <v>3</v>
      </c>
      <c r="B86" s="9" t="s">
        <v>15</v>
      </c>
      <c r="C86" s="42" t="n">
        <v>1</v>
      </c>
      <c r="D86" s="10"/>
      <c r="E86" s="43" t="e">
        <f aca="false">D86/ТБ07!C86%</f>
        <v>#DIV/0!</v>
      </c>
      <c r="F86" s="10"/>
      <c r="G86" s="43" t="e">
        <f aca="false">F86/ТБ07!D86%</f>
        <v>#DIV/0!</v>
      </c>
      <c r="H86" s="10"/>
      <c r="I86" s="43" t="e">
        <f aca="false">H86/ТБ07!E86%</f>
        <v>#DIV/0!</v>
      </c>
      <c r="J86" s="10"/>
      <c r="K86" s="43" t="e">
        <f aca="false">J86/ТБ07!F86%</f>
        <v>#DIV/0!</v>
      </c>
      <c r="L86" s="11" t="n">
        <f aca="false">D86+F86+H86+J86</f>
        <v>0</v>
      </c>
    </row>
    <row r="87" customFormat="false" ht="15.75" hidden="false" customHeight="false" outlineLevel="0" collapsed="false">
      <c r="A87" s="8" t="n">
        <v>4</v>
      </c>
      <c r="B87" s="9" t="s">
        <v>16</v>
      </c>
      <c r="C87" s="42" t="n">
        <v>1</v>
      </c>
      <c r="D87" s="10"/>
      <c r="E87" s="43" t="e">
        <f aca="false">D87/ТБ07!C87%</f>
        <v>#DIV/0!</v>
      </c>
      <c r="F87" s="10"/>
      <c r="G87" s="43" t="e">
        <f aca="false">F87/ТБ07!D87%</f>
        <v>#DIV/0!</v>
      </c>
      <c r="H87" s="10"/>
      <c r="I87" s="43" t="e">
        <f aca="false">H87/ТБ07!E87%</f>
        <v>#DIV/0!</v>
      </c>
      <c r="J87" s="10"/>
      <c r="K87" s="43" t="e">
        <f aca="false">J87/ТБ07!F87%</f>
        <v>#DIV/0!</v>
      </c>
      <c r="L87" s="11" t="n">
        <f aca="false">D87+F87+H87+J87</f>
        <v>0</v>
      </c>
    </row>
    <row r="88" customFormat="false" ht="15.75" hidden="false" customHeight="false" outlineLevel="0" collapsed="false">
      <c r="A88" s="8" t="n">
        <v>5</v>
      </c>
      <c r="B88" s="9" t="s">
        <v>17</v>
      </c>
      <c r="C88" s="42" t="n">
        <v>1</v>
      </c>
      <c r="D88" s="10"/>
      <c r="E88" s="43" t="e">
        <f aca="false">D88/ТБ07!C88%</f>
        <v>#DIV/0!</v>
      </c>
      <c r="F88" s="10"/>
      <c r="G88" s="43" t="e">
        <f aca="false">F88/ТБ07!D88%</f>
        <v>#DIV/0!</v>
      </c>
      <c r="H88" s="10"/>
      <c r="I88" s="43" t="e">
        <f aca="false">H88/ТБ07!E88%</f>
        <v>#DIV/0!</v>
      </c>
      <c r="J88" s="10"/>
      <c r="K88" s="43" t="e">
        <f aca="false">J88/ТБ07!F88%</f>
        <v>#DIV/0!</v>
      </c>
      <c r="L88" s="11" t="n">
        <f aca="false">D88+F88+H88+J88</f>
        <v>0</v>
      </c>
    </row>
    <row r="89" customFormat="false" ht="15.75" hidden="false" customHeight="false" outlineLevel="0" collapsed="false">
      <c r="A89" s="8" t="n">
        <v>6</v>
      </c>
      <c r="B89" s="9" t="s">
        <v>18</v>
      </c>
      <c r="C89" s="42" t="n">
        <v>1</v>
      </c>
      <c r="D89" s="10"/>
      <c r="E89" s="43" t="e">
        <f aca="false">D89/ТБ07!C89%</f>
        <v>#DIV/0!</v>
      </c>
      <c r="F89" s="10"/>
      <c r="G89" s="43" t="e">
        <f aca="false">F89/ТБ07!D89%</f>
        <v>#DIV/0!</v>
      </c>
      <c r="H89" s="10"/>
      <c r="I89" s="43" t="e">
        <f aca="false">H89/ТБ07!E89%</f>
        <v>#DIV/0!</v>
      </c>
      <c r="J89" s="10"/>
      <c r="K89" s="43" t="e">
        <f aca="false">J89/ТБ07!F89%</f>
        <v>#DIV/0!</v>
      </c>
      <c r="L89" s="11" t="n">
        <f aca="false">D89+F89+H89+J89</f>
        <v>0</v>
      </c>
    </row>
    <row r="90" customFormat="false" ht="15.75" hidden="false" customHeight="false" outlineLevel="0" collapsed="false">
      <c r="A90" s="8" t="n">
        <v>7</v>
      </c>
      <c r="B90" s="9" t="s">
        <v>19</v>
      </c>
      <c r="C90" s="42" t="n">
        <v>1</v>
      </c>
      <c r="D90" s="10"/>
      <c r="E90" s="43" t="e">
        <f aca="false">D90/ТБ07!C90%</f>
        <v>#DIV/0!</v>
      </c>
      <c r="F90" s="10"/>
      <c r="G90" s="43" t="e">
        <f aca="false">F90/ТБ07!D90%</f>
        <v>#DIV/0!</v>
      </c>
      <c r="H90" s="10"/>
      <c r="I90" s="43" t="e">
        <f aca="false">H90/ТБ07!E90%</f>
        <v>#DIV/0!</v>
      </c>
      <c r="J90" s="10"/>
      <c r="K90" s="43" t="e">
        <f aca="false">J90/ТБ07!F90%</f>
        <v>#DIV/0!</v>
      </c>
      <c r="L90" s="11" t="n">
        <f aca="false">D90+F90+H90+J90</f>
        <v>0</v>
      </c>
    </row>
    <row r="91" customFormat="false" ht="15.75" hidden="false" customHeight="false" outlineLevel="0" collapsed="false">
      <c r="A91" s="8" t="n">
        <v>8</v>
      </c>
      <c r="B91" s="9" t="s">
        <v>20</v>
      </c>
      <c r="C91" s="42" t="n">
        <v>1</v>
      </c>
      <c r="D91" s="10"/>
      <c r="E91" s="43" t="e">
        <f aca="false">D91/ТБ07!C91%</f>
        <v>#DIV/0!</v>
      </c>
      <c r="F91" s="10"/>
      <c r="G91" s="43" t="e">
        <f aca="false">F91/ТБ07!D91%</f>
        <v>#DIV/0!</v>
      </c>
      <c r="H91" s="10"/>
      <c r="I91" s="43" t="e">
        <f aca="false">H91/ТБ07!E91%</f>
        <v>#DIV/0!</v>
      </c>
      <c r="J91" s="10"/>
      <c r="K91" s="43" t="e">
        <f aca="false">J91/ТБ07!F91%</f>
        <v>#DIV/0!</v>
      </c>
      <c r="L91" s="11" t="n">
        <f aca="false">D91+F91+H91+J91</f>
        <v>0</v>
      </c>
    </row>
    <row r="92" customFormat="false" ht="15.75" hidden="false" customHeight="false" outlineLevel="0" collapsed="false">
      <c r="A92" s="8" t="n">
        <v>9</v>
      </c>
      <c r="B92" s="9" t="s">
        <v>21</v>
      </c>
      <c r="C92" s="42" t="n">
        <v>1</v>
      </c>
      <c r="D92" s="10"/>
      <c r="E92" s="43" t="e">
        <f aca="false">D92/ТБ07!C92%</f>
        <v>#DIV/0!</v>
      </c>
      <c r="F92" s="10"/>
      <c r="G92" s="43" t="e">
        <f aca="false">F92/ТБ07!D92%</f>
        <v>#DIV/0!</v>
      </c>
      <c r="H92" s="10"/>
      <c r="I92" s="43" t="e">
        <f aca="false">H92/ТБ07!E92%</f>
        <v>#DIV/0!</v>
      </c>
      <c r="J92" s="10"/>
      <c r="K92" s="43" t="e">
        <f aca="false">J92/ТБ07!F92%</f>
        <v>#DIV/0!</v>
      </c>
      <c r="L92" s="11" t="n">
        <f aca="false">D92+F92+H92+J92</f>
        <v>0</v>
      </c>
      <c r="M92" s="57"/>
    </row>
    <row r="93" customFormat="false" ht="15.75" hidden="false" customHeight="false" outlineLevel="0" collapsed="false">
      <c r="A93" s="8" t="n">
        <v>10</v>
      </c>
      <c r="B93" s="9" t="s">
        <v>22</v>
      </c>
      <c r="C93" s="42" t="n">
        <v>1</v>
      </c>
      <c r="D93" s="10"/>
      <c r="E93" s="43" t="e">
        <f aca="false">D93/ТБ07!C93%</f>
        <v>#DIV/0!</v>
      </c>
      <c r="F93" s="10"/>
      <c r="G93" s="43" t="e">
        <f aca="false">F93/ТБ07!D93%</f>
        <v>#DIV/0!</v>
      </c>
      <c r="H93" s="10"/>
      <c r="I93" s="43" t="e">
        <f aca="false">H93/ТБ07!E93%</f>
        <v>#DIV/0!</v>
      </c>
      <c r="J93" s="10"/>
      <c r="K93" s="43" t="e">
        <f aca="false">J93/ТБ07!F93%</f>
        <v>#DIV/0!</v>
      </c>
      <c r="L93" s="11" t="n">
        <f aca="false">D93+F93+H93+J93</f>
        <v>0</v>
      </c>
    </row>
    <row r="94" customFormat="false" ht="15.75" hidden="false" customHeight="false" outlineLevel="0" collapsed="false">
      <c r="A94" s="8" t="n">
        <v>11</v>
      </c>
      <c r="B94" s="9" t="s">
        <v>23</v>
      </c>
      <c r="C94" s="42" t="n">
        <v>1</v>
      </c>
      <c r="D94" s="10"/>
      <c r="E94" s="43" t="e">
        <f aca="false">D94/ТБ07!C94%</f>
        <v>#DIV/0!</v>
      </c>
      <c r="F94" s="10"/>
      <c r="G94" s="43" t="e">
        <f aca="false">F94/ТБ07!D94%</f>
        <v>#DIV/0!</v>
      </c>
      <c r="H94" s="10"/>
      <c r="I94" s="43" t="e">
        <f aca="false">H94/ТБ07!E94%</f>
        <v>#DIV/0!</v>
      </c>
      <c r="J94" s="10"/>
      <c r="K94" s="43" t="e">
        <f aca="false">J94/ТБ07!F94%</f>
        <v>#DIV/0!</v>
      </c>
      <c r="L94" s="11" t="n">
        <f aca="false">D94+F94+H94+J94</f>
        <v>0</v>
      </c>
    </row>
    <row r="95" customFormat="false" ht="15.75" hidden="false" customHeight="false" outlineLevel="0" collapsed="false">
      <c r="A95" s="8" t="n">
        <v>12</v>
      </c>
      <c r="B95" s="9" t="s">
        <v>24</v>
      </c>
      <c r="C95" s="42" t="n">
        <v>1</v>
      </c>
      <c r="D95" s="10"/>
      <c r="E95" s="43" t="e">
        <f aca="false">D95/ТБ07!C95%</f>
        <v>#DIV/0!</v>
      </c>
      <c r="F95" s="10"/>
      <c r="G95" s="43" t="e">
        <f aca="false">F95/ТБ07!D95%</f>
        <v>#DIV/0!</v>
      </c>
      <c r="H95" s="10"/>
      <c r="I95" s="43" t="e">
        <f aca="false">H95/ТБ07!E95%</f>
        <v>#DIV/0!</v>
      </c>
      <c r="J95" s="10"/>
      <c r="K95" s="43" t="e">
        <f aca="false">J95/ТБ07!F95%</f>
        <v>#DIV/0!</v>
      </c>
      <c r="L95" s="11" t="n">
        <f aca="false">D95+F95+H95+J95</f>
        <v>0</v>
      </c>
    </row>
    <row r="96" customFormat="false" ht="15.75" hidden="false" customHeight="false" outlineLevel="0" collapsed="false">
      <c r="A96" s="8" t="n">
        <v>13</v>
      </c>
      <c r="B96" s="9" t="s">
        <v>25</v>
      </c>
      <c r="C96" s="42" t="n">
        <v>1</v>
      </c>
      <c r="D96" s="10"/>
      <c r="E96" s="43" t="e">
        <f aca="false">D96/ТБ07!C96%</f>
        <v>#DIV/0!</v>
      </c>
      <c r="F96" s="10"/>
      <c r="G96" s="43" t="e">
        <f aca="false">F96/ТБ07!D96%</f>
        <v>#DIV/0!</v>
      </c>
      <c r="H96" s="10"/>
      <c r="I96" s="43" t="e">
        <f aca="false">H96/ТБ07!E96%</f>
        <v>#DIV/0!</v>
      </c>
      <c r="J96" s="10"/>
      <c r="K96" s="43" t="e">
        <f aca="false">J96/ТБ07!F96%</f>
        <v>#DIV/0!</v>
      </c>
      <c r="L96" s="11" t="n">
        <f aca="false">D96+F96+H96+J96</f>
        <v>0</v>
      </c>
    </row>
    <row r="97" customFormat="false" ht="15.75" hidden="false" customHeight="false" outlineLevel="0" collapsed="false">
      <c r="A97" s="8" t="n">
        <v>14</v>
      </c>
      <c r="B97" s="9" t="s">
        <v>26</v>
      </c>
      <c r="C97" s="42" t="n">
        <v>1</v>
      </c>
      <c r="D97" s="10"/>
      <c r="E97" s="43" t="e">
        <f aca="false">D97/ТБ07!C97%</f>
        <v>#DIV/0!</v>
      </c>
      <c r="F97" s="10"/>
      <c r="G97" s="43" t="e">
        <f aca="false">F97/ТБ07!D97%</f>
        <v>#DIV/0!</v>
      </c>
      <c r="H97" s="10"/>
      <c r="I97" s="43" t="e">
        <f aca="false">H97/ТБ07!E97%</f>
        <v>#DIV/0!</v>
      </c>
      <c r="J97" s="10"/>
      <c r="K97" s="43" t="e">
        <f aca="false">J97/ТБ07!F97%</f>
        <v>#DIV/0!</v>
      </c>
      <c r="L97" s="11" t="n">
        <f aca="false">D97+F97+H97+J97</f>
        <v>0</v>
      </c>
    </row>
    <row r="98" customFormat="false" ht="15.75" hidden="false" customHeight="false" outlineLevel="0" collapsed="false">
      <c r="A98" s="8" t="n">
        <v>15</v>
      </c>
      <c r="B98" s="9" t="s">
        <v>27</v>
      </c>
      <c r="C98" s="42" t="n">
        <v>1</v>
      </c>
      <c r="D98" s="10"/>
      <c r="E98" s="43" t="e">
        <f aca="false">D98/ТБ07!C98%</f>
        <v>#DIV/0!</v>
      </c>
      <c r="F98" s="10"/>
      <c r="G98" s="43" t="e">
        <f aca="false">F98/ТБ07!D98%</f>
        <v>#DIV/0!</v>
      </c>
      <c r="H98" s="10"/>
      <c r="I98" s="43" t="e">
        <f aca="false">H98/ТБ07!E98%</f>
        <v>#DIV/0!</v>
      </c>
      <c r="J98" s="10"/>
      <c r="K98" s="43" t="e">
        <f aca="false">J98/ТБ07!F98%</f>
        <v>#DIV/0!</v>
      </c>
      <c r="L98" s="11" t="n">
        <f aca="false">D98+F98+H98+J98</f>
        <v>0</v>
      </c>
    </row>
    <row r="99" customFormat="false" ht="15.75" hidden="false" customHeight="false" outlineLevel="0" collapsed="false">
      <c r="A99" s="8" t="n">
        <v>16</v>
      </c>
      <c r="B99" s="9" t="s">
        <v>28</v>
      </c>
      <c r="C99" s="42" t="n">
        <v>1</v>
      </c>
      <c r="D99" s="10"/>
      <c r="E99" s="43" t="e">
        <f aca="false">D99/ТБ07!C99%</f>
        <v>#DIV/0!</v>
      </c>
      <c r="F99" s="10"/>
      <c r="G99" s="43" t="e">
        <f aca="false">F99/ТБ07!D99%</f>
        <v>#DIV/0!</v>
      </c>
      <c r="H99" s="10"/>
      <c r="I99" s="43" t="e">
        <f aca="false">H99/ТБ07!E99%</f>
        <v>#DIV/0!</v>
      </c>
      <c r="J99" s="10"/>
      <c r="K99" s="43" t="e">
        <f aca="false">J99/ТБ07!F99%</f>
        <v>#DIV/0!</v>
      </c>
      <c r="L99" s="11" t="n">
        <f aca="false">D99+F99+H99+J99</f>
        <v>0</v>
      </c>
    </row>
    <row r="100" customFormat="false" ht="15.75" hidden="false" customHeight="false" outlineLevel="0" collapsed="false">
      <c r="A100" s="8" t="n">
        <v>17</v>
      </c>
      <c r="B100" s="9" t="s">
        <v>29</v>
      </c>
      <c r="C100" s="42" t="n">
        <v>1</v>
      </c>
      <c r="D100" s="10"/>
      <c r="E100" s="43" t="e">
        <f aca="false">D100/ТБ07!C100%</f>
        <v>#DIV/0!</v>
      </c>
      <c r="F100" s="10"/>
      <c r="G100" s="43" t="e">
        <f aca="false">F100/ТБ07!D100%</f>
        <v>#DIV/0!</v>
      </c>
      <c r="H100" s="10"/>
      <c r="I100" s="43" t="e">
        <f aca="false">H100/ТБ07!E100%</f>
        <v>#DIV/0!</v>
      </c>
      <c r="J100" s="10"/>
      <c r="K100" s="43" t="e">
        <f aca="false">J100/ТБ07!F100%</f>
        <v>#DIV/0!</v>
      </c>
      <c r="L100" s="11" t="n">
        <f aca="false">D100+F100+H100+J100</f>
        <v>0</v>
      </c>
    </row>
    <row r="101" customFormat="false" ht="15.75" hidden="false" customHeight="false" outlineLevel="0" collapsed="false">
      <c r="A101" s="8" t="n">
        <v>18</v>
      </c>
      <c r="B101" s="9" t="s">
        <v>30</v>
      </c>
      <c r="C101" s="42" t="n">
        <v>1</v>
      </c>
      <c r="D101" s="10"/>
      <c r="E101" s="43" t="e">
        <f aca="false">D101/ТБ07!C101%</f>
        <v>#DIV/0!</v>
      </c>
      <c r="F101" s="10"/>
      <c r="G101" s="43" t="e">
        <f aca="false">F101/ТБ07!D101%</f>
        <v>#DIV/0!</v>
      </c>
      <c r="H101" s="10"/>
      <c r="I101" s="43" t="e">
        <f aca="false">H101/ТБ07!E101%</f>
        <v>#DIV/0!</v>
      </c>
      <c r="J101" s="10"/>
      <c r="K101" s="43" t="e">
        <f aca="false">J101/ТБ07!F101%</f>
        <v>#DIV/0!</v>
      </c>
      <c r="L101" s="11" t="n">
        <f aca="false">D101+F101+H101+J101</f>
        <v>0</v>
      </c>
    </row>
    <row r="102" customFormat="false" ht="15.75" hidden="false" customHeight="false" outlineLevel="0" collapsed="false">
      <c r="A102" s="8" t="n">
        <v>19</v>
      </c>
      <c r="B102" s="9" t="s">
        <v>31</v>
      </c>
      <c r="C102" s="42" t="n">
        <v>1</v>
      </c>
      <c r="D102" s="10"/>
      <c r="E102" s="43" t="e">
        <f aca="false">D102/ТБ07!C102%</f>
        <v>#DIV/0!</v>
      </c>
      <c r="F102" s="10"/>
      <c r="G102" s="43" t="e">
        <f aca="false">F102/ТБ07!D102%</f>
        <v>#DIV/0!</v>
      </c>
      <c r="H102" s="10"/>
      <c r="I102" s="43" t="e">
        <f aca="false">H102/ТБ07!E102%</f>
        <v>#DIV/0!</v>
      </c>
      <c r="J102" s="10"/>
      <c r="K102" s="43" t="e">
        <f aca="false">J102/ТБ07!F102%</f>
        <v>#DIV/0!</v>
      </c>
      <c r="L102" s="11" t="n">
        <f aca="false">D102+F102+H102+J102</f>
        <v>0</v>
      </c>
    </row>
    <row r="103" customFormat="false" ht="15.75" hidden="false" customHeight="false" outlineLevel="0" collapsed="false">
      <c r="A103" s="8" t="n">
        <v>20</v>
      </c>
      <c r="B103" s="9" t="s">
        <v>32</v>
      </c>
      <c r="C103" s="42" t="n">
        <v>1</v>
      </c>
      <c r="D103" s="10"/>
      <c r="E103" s="43" t="e">
        <f aca="false">D103/ТБ07!C103%</f>
        <v>#DIV/0!</v>
      </c>
      <c r="F103" s="10"/>
      <c r="G103" s="43" t="e">
        <f aca="false">F103/ТБ07!D103%</f>
        <v>#DIV/0!</v>
      </c>
      <c r="H103" s="10"/>
      <c r="I103" s="43" t="e">
        <f aca="false">H103/ТБ07!E103%</f>
        <v>#DIV/0!</v>
      </c>
      <c r="J103" s="10"/>
      <c r="K103" s="43" t="e">
        <f aca="false">J103/ТБ07!F103%</f>
        <v>#DIV/0!</v>
      </c>
      <c r="L103" s="11" t="n">
        <f aca="false">D103+F103+H103+J103</f>
        <v>0</v>
      </c>
    </row>
    <row r="104" customFormat="false" ht="15.75" hidden="false" customHeight="false" outlineLevel="0" collapsed="false">
      <c r="A104" s="8" t="n">
        <v>21</v>
      </c>
      <c r="B104" s="9" t="s">
        <v>33</v>
      </c>
      <c r="C104" s="42" t="n">
        <v>1</v>
      </c>
      <c r="D104" s="10"/>
      <c r="E104" s="43" t="e">
        <f aca="false">D104/ТБ07!C104%</f>
        <v>#DIV/0!</v>
      </c>
      <c r="F104" s="10"/>
      <c r="G104" s="43" t="e">
        <f aca="false">F104/ТБ07!D104%</f>
        <v>#DIV/0!</v>
      </c>
      <c r="H104" s="10"/>
      <c r="I104" s="43" t="e">
        <f aca="false">H104/ТБ07!E104%</f>
        <v>#DIV/0!</v>
      </c>
      <c r="J104" s="10"/>
      <c r="K104" s="43" t="e">
        <f aca="false">J104/ТБ07!F104%</f>
        <v>#DIV/0!</v>
      </c>
      <c r="L104" s="11" t="n">
        <f aca="false">D104+F104+H104+J104</f>
        <v>0</v>
      </c>
    </row>
    <row r="105" customFormat="false" ht="15.75" hidden="false" customHeight="false" outlineLevel="0" collapsed="false">
      <c r="A105" s="8" t="n">
        <v>22</v>
      </c>
      <c r="B105" s="9" t="s">
        <v>34</v>
      </c>
      <c r="C105" s="42" t="n">
        <v>1</v>
      </c>
      <c r="D105" s="10"/>
      <c r="E105" s="43" t="e">
        <f aca="false">D105/ТБ07!C105%</f>
        <v>#DIV/0!</v>
      </c>
      <c r="F105" s="10"/>
      <c r="G105" s="43" t="e">
        <f aca="false">F105/ТБ07!D105%</f>
        <v>#DIV/0!</v>
      </c>
      <c r="H105" s="10"/>
      <c r="I105" s="43" t="e">
        <f aca="false">H105/ТБ07!E105%</f>
        <v>#DIV/0!</v>
      </c>
      <c r="J105" s="10"/>
      <c r="K105" s="43" t="e">
        <f aca="false">J105/ТБ07!F105%</f>
        <v>#DIV/0!</v>
      </c>
      <c r="L105" s="11" t="n">
        <f aca="false">D105+F105+H105+J105</f>
        <v>0</v>
      </c>
    </row>
    <row r="106" customFormat="false" ht="15.75" hidden="false" customHeight="false" outlineLevel="0" collapsed="false">
      <c r="A106" s="8" t="n">
        <v>23</v>
      </c>
      <c r="B106" s="9" t="s">
        <v>35</v>
      </c>
      <c r="C106" s="42" t="n">
        <v>1</v>
      </c>
      <c r="D106" s="10"/>
      <c r="E106" s="43" t="e">
        <f aca="false">D106/ТБ07!C106%</f>
        <v>#DIV/0!</v>
      </c>
      <c r="F106" s="10"/>
      <c r="G106" s="43" t="e">
        <f aca="false">F106/ТБ07!D106%</f>
        <v>#DIV/0!</v>
      </c>
      <c r="H106" s="10"/>
      <c r="I106" s="43" t="e">
        <f aca="false">H106/ТБ07!E106%</f>
        <v>#DIV/0!</v>
      </c>
      <c r="J106" s="10"/>
      <c r="K106" s="43" t="e">
        <f aca="false">J106/ТБ07!F106%</f>
        <v>#DIV/0!</v>
      </c>
      <c r="L106" s="11" t="n">
        <f aca="false">D106+F106+H106+J106</f>
        <v>0</v>
      </c>
    </row>
    <row r="107" customFormat="false" ht="15.75" hidden="false" customHeight="false" outlineLevel="0" collapsed="false">
      <c r="A107" s="8" t="n">
        <v>24</v>
      </c>
      <c r="B107" s="9" t="s">
        <v>36</v>
      </c>
      <c r="C107" s="42" t="n">
        <v>1</v>
      </c>
      <c r="D107" s="10"/>
      <c r="E107" s="43" t="e">
        <f aca="false">D107/ТБ07!C107%</f>
        <v>#DIV/0!</v>
      </c>
      <c r="F107" s="10"/>
      <c r="G107" s="43" t="e">
        <f aca="false">F107/ТБ07!D107%</f>
        <v>#DIV/0!</v>
      </c>
      <c r="H107" s="10"/>
      <c r="I107" s="43" t="e">
        <f aca="false">H107/ТБ07!E107%</f>
        <v>#DIV/0!</v>
      </c>
      <c r="J107" s="10"/>
      <c r="K107" s="43" t="e">
        <f aca="false">J107/ТБ07!F107%</f>
        <v>#DIV/0!</v>
      </c>
      <c r="L107" s="11" t="n">
        <f aca="false">D107+F107+H107+J107</f>
        <v>0</v>
      </c>
    </row>
    <row r="108" customFormat="false" ht="15.75" hidden="false" customHeight="false" outlineLevel="0" collapsed="false">
      <c r="A108" s="8" t="n">
        <v>25</v>
      </c>
      <c r="B108" s="13" t="s">
        <v>37</v>
      </c>
      <c r="C108" s="44" t="n">
        <v>1</v>
      </c>
      <c r="D108" s="45"/>
      <c r="E108" s="43" t="e">
        <f aca="false">D108/ТБ07!C108%</f>
        <v>#DIV/0!</v>
      </c>
      <c r="F108" s="45"/>
      <c r="G108" s="43" t="e">
        <f aca="false">F108/ТБ07!D108%</f>
        <v>#DIV/0!</v>
      </c>
      <c r="H108" s="45"/>
      <c r="I108" s="43" t="e">
        <f aca="false">H108/ТБ07!E108%</f>
        <v>#DIV/0!</v>
      </c>
      <c r="J108" s="45"/>
      <c r="K108" s="43" t="e">
        <f aca="false">J108/ТБ07!F108%</f>
        <v>#DIV/0!</v>
      </c>
      <c r="L108" s="11" t="n">
        <f aca="false">D108+F108+H108+J108</f>
        <v>0</v>
      </c>
    </row>
    <row r="109" customFormat="false" ht="15.75" hidden="false" customHeight="false" outlineLevel="0" collapsed="false">
      <c r="A109" s="8" t="n">
        <v>26</v>
      </c>
      <c r="B109" s="9" t="s">
        <v>38</v>
      </c>
      <c r="C109" s="46" t="n">
        <v>1</v>
      </c>
      <c r="D109" s="45"/>
      <c r="E109" s="43" t="e">
        <f aca="false">D109/ТБ07!C109%</f>
        <v>#DIV/0!</v>
      </c>
      <c r="F109" s="45"/>
      <c r="G109" s="43" t="e">
        <f aca="false">F109/ТБ07!D109%</f>
        <v>#DIV/0!</v>
      </c>
      <c r="H109" s="45"/>
      <c r="I109" s="43" t="e">
        <f aca="false">H109/ТБ07!E109%</f>
        <v>#DIV/0!</v>
      </c>
      <c r="J109" s="45"/>
      <c r="K109" s="43" t="e">
        <f aca="false">J109/ТБ07!F109%</f>
        <v>#DIV/0!</v>
      </c>
      <c r="L109" s="11" t="n">
        <f aca="false">D109+F109+H109+J109</f>
        <v>0</v>
      </c>
    </row>
    <row r="110" customFormat="false" ht="15.75" hidden="false" customHeight="false" outlineLevel="0" collapsed="false">
      <c r="A110" s="8" t="n">
        <v>27</v>
      </c>
      <c r="B110" s="13" t="s">
        <v>39</v>
      </c>
      <c r="C110" s="46" t="n">
        <v>1</v>
      </c>
      <c r="D110" s="47"/>
      <c r="E110" s="48" t="e">
        <f aca="false">D110/ТБ07!C110%</f>
        <v>#DIV/0!</v>
      </c>
      <c r="F110" s="47"/>
      <c r="G110" s="48" t="e">
        <f aca="false">F110/ТБ07!D110%</f>
        <v>#DIV/0!</v>
      </c>
      <c r="H110" s="47"/>
      <c r="I110" s="48" t="e">
        <f aca="false">H110/ТБ07!E110%</f>
        <v>#DIV/0!</v>
      </c>
      <c r="J110" s="47"/>
      <c r="K110" s="56" t="e">
        <f aca="false">J110/ТБ07!F110%</f>
        <v>#DIV/0!</v>
      </c>
      <c r="L110" s="11" t="n">
        <f aca="false">D110+F110+H110+J110</f>
        <v>0</v>
      </c>
    </row>
    <row r="111" customFormat="false" ht="15.75" hidden="false" customHeight="false" outlineLevel="0" collapsed="false">
      <c r="A111" s="8" t="n">
        <v>28</v>
      </c>
      <c r="B111" s="13" t="s">
        <v>40</v>
      </c>
      <c r="C111" s="46" t="n">
        <v>1</v>
      </c>
      <c r="D111" s="47"/>
      <c r="E111" s="48" t="e">
        <f aca="false">D111/ТБ07!C111%</f>
        <v>#DIV/0!</v>
      </c>
      <c r="F111" s="47"/>
      <c r="G111" s="48" t="e">
        <f aca="false">F111/ТБ07!D111%</f>
        <v>#DIV/0!</v>
      </c>
      <c r="H111" s="47"/>
      <c r="I111" s="48" t="e">
        <f aca="false">H111/ТБ07!E111%</f>
        <v>#DIV/0!</v>
      </c>
      <c r="J111" s="47"/>
      <c r="K111" s="56" t="e">
        <f aca="false">J111/ТБ07!F111%</f>
        <v>#DIV/0!</v>
      </c>
      <c r="L111" s="11" t="n">
        <f aca="false">D111+F111+H111+J111</f>
        <v>0</v>
      </c>
    </row>
    <row r="112" customFormat="false" ht="16.5" hidden="false" customHeight="false" outlineLevel="0" collapsed="false">
      <c r="A112" s="8" t="n">
        <v>29</v>
      </c>
      <c r="B112" s="13" t="s">
        <v>41</v>
      </c>
      <c r="C112" s="46" t="n">
        <v>1</v>
      </c>
      <c r="D112" s="47"/>
      <c r="E112" s="48" t="e">
        <f aca="false">D112/ТБ07!C112%</f>
        <v>#DIV/0!</v>
      </c>
      <c r="F112" s="47"/>
      <c r="G112" s="48" t="e">
        <f aca="false">F112/ТБ07!D112%</f>
        <v>#DIV/0!</v>
      </c>
      <c r="H112" s="47"/>
      <c r="I112" s="48" t="e">
        <f aca="false">H112/ТБ07!E112%</f>
        <v>#DIV/0!</v>
      </c>
      <c r="J112" s="47"/>
      <c r="K112" s="56" t="e">
        <f aca="false">J112/ТБ07!F112%</f>
        <v>#DIV/0!</v>
      </c>
      <c r="L112" s="58" t="n">
        <f aca="false">D112+F112+H112+J112</f>
        <v>0</v>
      </c>
    </row>
    <row r="113" customFormat="false" ht="16.5" hidden="false" customHeight="false" outlineLevel="0" collapsed="false">
      <c r="A113" s="14" t="s">
        <v>42</v>
      </c>
      <c r="B113" s="14"/>
      <c r="C113" s="49" t="s">
        <v>52</v>
      </c>
      <c r="D113" s="50" t="n">
        <f aca="false">SUM(D84:D112)</f>
        <v>0</v>
      </c>
      <c r="E113" s="51" t="e">
        <f aca="false">D113/ТБ07!C113%</f>
        <v>#DIV/0!</v>
      </c>
      <c r="F113" s="52" t="n">
        <f aca="false">SUM(F84:F112)</f>
        <v>0</v>
      </c>
      <c r="G113" s="51" t="e">
        <f aca="false">F113/ТБ07!D113%</f>
        <v>#DIV/0!</v>
      </c>
      <c r="H113" s="53" t="n">
        <f aca="false">SUM(H84:H112)</f>
        <v>0</v>
      </c>
      <c r="I113" s="51" t="e">
        <f aca="false">H113/ТБ07!E113%</f>
        <v>#DIV/0!</v>
      </c>
      <c r="J113" s="53" t="n">
        <f aca="false">SUM(J84:J112)</f>
        <v>0</v>
      </c>
      <c r="K113" s="51" t="e">
        <f aca="false">J113/ТБ07!F113%</f>
        <v>#DIV/0!</v>
      </c>
      <c r="L113" s="17" t="n">
        <f aca="false">SUM(L84:L112)</f>
        <v>0</v>
      </c>
    </row>
    <row r="114" customFormat="false" ht="13.5" hidden="false" customHeight="false" outlineLevel="0" collapsed="false"/>
    <row r="115" customFormat="false" ht="16.5" hidden="false" customHeight="false" outlineLevel="0" collapsed="false">
      <c r="C115" s="54"/>
      <c r="D115" s="18"/>
      <c r="E115" s="54"/>
      <c r="F115" s="18"/>
      <c r="G115" s="54"/>
      <c r="H115" s="18"/>
      <c r="I115" s="18"/>
      <c r="J115" s="18"/>
      <c r="L115" s="19" t="n">
        <f aca="false">D113+F113+H113+J113</f>
        <v>0</v>
      </c>
    </row>
    <row r="117" customFormat="false" ht="15" hidden="false" customHeight="true" outlineLevel="0" collapsed="false">
      <c r="A117" s="55" t="s">
        <v>49</v>
      </c>
      <c r="B117" s="55"/>
      <c r="C117" s="55"/>
      <c r="D117" s="55"/>
      <c r="E117" s="55"/>
      <c r="F117" s="55"/>
      <c r="G117" s="55"/>
      <c r="H117" s="55"/>
      <c r="I117" s="55"/>
      <c r="J117" s="55"/>
      <c r="K117" s="55"/>
    </row>
    <row r="118" customFormat="false" ht="15.75" hidden="false" customHeight="false" outlineLevel="0" collapsed="false">
      <c r="A118" s="4" t="s">
        <v>46</v>
      </c>
      <c r="B118" s="4"/>
    </row>
    <row r="119" customFormat="false" ht="12.75" hidden="false" customHeight="true" outlineLevel="0" collapsed="false">
      <c r="A119" s="5" t="s">
        <v>3</v>
      </c>
      <c r="B119" s="5" t="s">
        <v>4</v>
      </c>
      <c r="C119" s="5" t="s">
        <v>50</v>
      </c>
      <c r="D119" s="34" t="s">
        <v>5</v>
      </c>
      <c r="E119" s="34"/>
      <c r="F119" s="34"/>
      <c r="G119" s="34"/>
      <c r="H119" s="34"/>
      <c r="I119" s="34"/>
      <c r="J119" s="6" t="s">
        <v>6</v>
      </c>
      <c r="K119" s="6"/>
      <c r="L119" s="35"/>
    </row>
    <row r="120" customFormat="false" ht="36" hidden="false" customHeight="true" outlineLevel="0" collapsed="false">
      <c r="A120" s="5"/>
      <c r="B120" s="5"/>
      <c r="C120" s="5"/>
      <c r="D120" s="36" t="s">
        <v>8</v>
      </c>
      <c r="E120" s="36"/>
      <c r="F120" s="37" t="s">
        <v>9</v>
      </c>
      <c r="G120" s="37"/>
      <c r="H120" s="38" t="s">
        <v>10</v>
      </c>
      <c r="I120" s="38"/>
      <c r="J120" s="6"/>
      <c r="K120" s="6"/>
      <c r="L120" s="24" t="s">
        <v>7</v>
      </c>
    </row>
    <row r="121" customFormat="false" ht="13.5" hidden="false" customHeight="false" outlineLevel="0" collapsed="false">
      <c r="A121" s="5"/>
      <c r="B121" s="5"/>
      <c r="C121" s="5"/>
      <c r="D121" s="21" t="s">
        <v>11</v>
      </c>
      <c r="E121" s="39" t="s">
        <v>51</v>
      </c>
      <c r="F121" s="22" t="s">
        <v>11</v>
      </c>
      <c r="G121" s="39" t="s">
        <v>51</v>
      </c>
      <c r="H121" s="22" t="s">
        <v>11</v>
      </c>
      <c r="I121" s="40" t="s">
        <v>51</v>
      </c>
      <c r="J121" s="23" t="s">
        <v>11</v>
      </c>
      <c r="K121" s="41" t="s">
        <v>51</v>
      </c>
      <c r="L121" s="24" t="s">
        <v>12</v>
      </c>
    </row>
    <row r="122" customFormat="false" ht="15.75" hidden="false" customHeight="false" outlineLevel="0" collapsed="false">
      <c r="A122" s="8" t="n">
        <v>1</v>
      </c>
      <c r="B122" s="9" t="s">
        <v>13</v>
      </c>
      <c r="C122" s="42" t="n">
        <v>1</v>
      </c>
      <c r="D122" s="10"/>
      <c r="E122" s="43" t="e">
        <f aca="false">D122/ТБ07!C122%</f>
        <v>#DIV/0!</v>
      </c>
      <c r="F122" s="10"/>
      <c r="G122" s="43" t="e">
        <f aca="false">F122/ТБ07!D122%</f>
        <v>#DIV/0!</v>
      </c>
      <c r="H122" s="10"/>
      <c r="I122" s="43" t="e">
        <f aca="false">H122/ТБ07!E122%</f>
        <v>#DIV/0!</v>
      </c>
      <c r="J122" s="10"/>
      <c r="K122" s="43" t="e">
        <f aca="false">J122/ТБ07!F122%</f>
        <v>#DIV/0!</v>
      </c>
      <c r="L122" s="11" t="n">
        <f aca="false">D122+F122+H122+J122</f>
        <v>0</v>
      </c>
    </row>
    <row r="123" customFormat="false" ht="15.75" hidden="false" customHeight="false" outlineLevel="0" collapsed="false">
      <c r="A123" s="8" t="n">
        <v>2</v>
      </c>
      <c r="B123" s="9" t="s">
        <v>14</v>
      </c>
      <c r="C123" s="42" t="n">
        <v>1</v>
      </c>
      <c r="D123" s="10"/>
      <c r="E123" s="43" t="e">
        <f aca="false">D123/ТБ07!C123%</f>
        <v>#DIV/0!</v>
      </c>
      <c r="F123" s="10"/>
      <c r="G123" s="43" t="e">
        <f aca="false">F123/ТБ07!D123%</f>
        <v>#DIV/0!</v>
      </c>
      <c r="H123" s="10"/>
      <c r="I123" s="43" t="e">
        <f aca="false">H123/ТБ07!E123%</f>
        <v>#DIV/0!</v>
      </c>
      <c r="J123" s="10"/>
      <c r="K123" s="43" t="e">
        <f aca="false">J123/ТБ07!F123%</f>
        <v>#DIV/0!</v>
      </c>
      <c r="L123" s="11" t="n">
        <f aca="false">D123+F123+H123+J123</f>
        <v>0</v>
      </c>
    </row>
    <row r="124" customFormat="false" ht="15.75" hidden="false" customHeight="false" outlineLevel="0" collapsed="false">
      <c r="A124" s="8" t="n">
        <v>3</v>
      </c>
      <c r="B124" s="9" t="s">
        <v>15</v>
      </c>
      <c r="C124" s="42" t="n">
        <v>1</v>
      </c>
      <c r="D124" s="10"/>
      <c r="E124" s="43" t="e">
        <f aca="false">D124/ТБ07!C124%</f>
        <v>#DIV/0!</v>
      </c>
      <c r="F124" s="10"/>
      <c r="G124" s="43" t="e">
        <f aca="false">F124/ТБ07!D124%</f>
        <v>#DIV/0!</v>
      </c>
      <c r="H124" s="10"/>
      <c r="I124" s="43" t="e">
        <f aca="false">H124/ТБ07!E124%</f>
        <v>#DIV/0!</v>
      </c>
      <c r="J124" s="10"/>
      <c r="K124" s="43" t="e">
        <f aca="false">J124/ТБ07!F124%</f>
        <v>#DIV/0!</v>
      </c>
      <c r="L124" s="11" t="n">
        <f aca="false">D124+F124+H124+J124</f>
        <v>0</v>
      </c>
    </row>
    <row r="125" customFormat="false" ht="15.75" hidden="false" customHeight="false" outlineLevel="0" collapsed="false">
      <c r="A125" s="8" t="n">
        <v>4</v>
      </c>
      <c r="B125" s="9" t="s">
        <v>16</v>
      </c>
      <c r="C125" s="42" t="n">
        <v>1</v>
      </c>
      <c r="D125" s="10"/>
      <c r="E125" s="43" t="e">
        <f aca="false">D125/ТБ07!C125%</f>
        <v>#DIV/0!</v>
      </c>
      <c r="F125" s="10"/>
      <c r="G125" s="43" t="e">
        <f aca="false">F125/ТБ07!D125%</f>
        <v>#DIV/0!</v>
      </c>
      <c r="H125" s="10"/>
      <c r="I125" s="43" t="e">
        <f aca="false">H125/ТБ07!E125%</f>
        <v>#DIV/0!</v>
      </c>
      <c r="J125" s="10"/>
      <c r="K125" s="43" t="e">
        <f aca="false">J125/ТБ07!F125%</f>
        <v>#DIV/0!</v>
      </c>
      <c r="L125" s="11" t="n">
        <f aca="false">D125+F125+H125+J125</f>
        <v>0</v>
      </c>
    </row>
    <row r="126" customFormat="false" ht="15.75" hidden="false" customHeight="false" outlineLevel="0" collapsed="false">
      <c r="A126" s="8" t="n">
        <v>5</v>
      </c>
      <c r="B126" s="9" t="s">
        <v>17</v>
      </c>
      <c r="C126" s="42" t="n">
        <v>1</v>
      </c>
      <c r="D126" s="10"/>
      <c r="E126" s="43" t="e">
        <f aca="false">D126/ТБ07!C126%</f>
        <v>#DIV/0!</v>
      </c>
      <c r="F126" s="10"/>
      <c r="G126" s="43" t="e">
        <f aca="false">F126/ТБ07!D126%</f>
        <v>#DIV/0!</v>
      </c>
      <c r="H126" s="10"/>
      <c r="I126" s="43" t="e">
        <f aca="false">H126/ТБ07!E126%</f>
        <v>#DIV/0!</v>
      </c>
      <c r="J126" s="10"/>
      <c r="K126" s="43" t="e">
        <f aca="false">J126/ТБ07!F126%</f>
        <v>#DIV/0!</v>
      </c>
      <c r="L126" s="11" t="n">
        <f aca="false">D126+F126+H126+J126</f>
        <v>0</v>
      </c>
    </row>
    <row r="127" customFormat="false" ht="15.75" hidden="false" customHeight="false" outlineLevel="0" collapsed="false">
      <c r="A127" s="8" t="n">
        <v>6</v>
      </c>
      <c r="B127" s="9" t="s">
        <v>18</v>
      </c>
      <c r="C127" s="42" t="n">
        <v>1</v>
      </c>
      <c r="D127" s="10"/>
      <c r="E127" s="43" t="e">
        <f aca="false">D127/ТБ07!C127%</f>
        <v>#DIV/0!</v>
      </c>
      <c r="F127" s="10"/>
      <c r="G127" s="43" t="e">
        <f aca="false">F127/ТБ07!D127%</f>
        <v>#DIV/0!</v>
      </c>
      <c r="H127" s="10"/>
      <c r="I127" s="43" t="e">
        <f aca="false">H127/ТБ07!E127%</f>
        <v>#DIV/0!</v>
      </c>
      <c r="J127" s="10"/>
      <c r="K127" s="43" t="e">
        <f aca="false">J127/ТБ07!F127%</f>
        <v>#DIV/0!</v>
      </c>
      <c r="L127" s="11" t="n">
        <f aca="false">D127+F127+H127+J127</f>
        <v>0</v>
      </c>
    </row>
    <row r="128" customFormat="false" ht="15.75" hidden="false" customHeight="false" outlineLevel="0" collapsed="false">
      <c r="A128" s="8" t="n">
        <v>7</v>
      </c>
      <c r="B128" s="9" t="s">
        <v>19</v>
      </c>
      <c r="C128" s="42" t="n">
        <v>1</v>
      </c>
      <c r="D128" s="10"/>
      <c r="E128" s="43" t="e">
        <f aca="false">D128/ТБ07!C128%</f>
        <v>#DIV/0!</v>
      </c>
      <c r="F128" s="10"/>
      <c r="G128" s="43" t="e">
        <f aca="false">F128/ТБ07!D128%</f>
        <v>#DIV/0!</v>
      </c>
      <c r="H128" s="10"/>
      <c r="I128" s="43" t="e">
        <f aca="false">H128/ТБ07!E128%</f>
        <v>#DIV/0!</v>
      </c>
      <c r="J128" s="10"/>
      <c r="K128" s="43" t="e">
        <f aca="false">J128/ТБ07!F128%</f>
        <v>#DIV/0!</v>
      </c>
      <c r="L128" s="11" t="n">
        <f aca="false">D128+F128+H128+J128</f>
        <v>0</v>
      </c>
    </row>
    <row r="129" customFormat="false" ht="15.75" hidden="false" customHeight="false" outlineLevel="0" collapsed="false">
      <c r="A129" s="8" t="n">
        <v>8</v>
      </c>
      <c r="B129" s="9" t="s">
        <v>20</v>
      </c>
      <c r="C129" s="42" t="n">
        <v>1</v>
      </c>
      <c r="D129" s="10"/>
      <c r="E129" s="43" t="e">
        <f aca="false">D129/ТБ07!C129%</f>
        <v>#DIV/0!</v>
      </c>
      <c r="F129" s="10"/>
      <c r="G129" s="43" t="e">
        <f aca="false">F129/ТБ07!D129%</f>
        <v>#DIV/0!</v>
      </c>
      <c r="H129" s="10"/>
      <c r="I129" s="43" t="e">
        <f aca="false">H129/ТБ07!E129%</f>
        <v>#DIV/0!</v>
      </c>
      <c r="J129" s="10"/>
      <c r="K129" s="43" t="e">
        <f aca="false">J129/ТБ07!F129%</f>
        <v>#DIV/0!</v>
      </c>
      <c r="L129" s="11" t="n">
        <f aca="false">D129+F129+H129+J129</f>
        <v>0</v>
      </c>
    </row>
    <row r="130" customFormat="false" ht="15.75" hidden="false" customHeight="false" outlineLevel="0" collapsed="false">
      <c r="A130" s="8" t="n">
        <v>9</v>
      </c>
      <c r="B130" s="9" t="s">
        <v>21</v>
      </c>
      <c r="C130" s="42" t="n">
        <v>1</v>
      </c>
      <c r="D130" s="10"/>
      <c r="E130" s="43" t="e">
        <f aca="false">D130/ТБ07!C130%</f>
        <v>#DIV/0!</v>
      </c>
      <c r="F130" s="10"/>
      <c r="G130" s="43" t="e">
        <f aca="false">F130/ТБ07!D130%</f>
        <v>#DIV/0!</v>
      </c>
      <c r="H130" s="10"/>
      <c r="I130" s="43" t="e">
        <f aca="false">H130/ТБ07!E130%</f>
        <v>#DIV/0!</v>
      </c>
      <c r="J130" s="10"/>
      <c r="K130" s="43" t="e">
        <f aca="false">J130/ТБ07!F130%</f>
        <v>#DIV/0!</v>
      </c>
      <c r="L130" s="11" t="n">
        <f aca="false">D130+F130+H130+J130</f>
        <v>0</v>
      </c>
    </row>
    <row r="131" customFormat="false" ht="15.75" hidden="false" customHeight="false" outlineLevel="0" collapsed="false">
      <c r="A131" s="8" t="n">
        <v>10</v>
      </c>
      <c r="B131" s="9" t="s">
        <v>22</v>
      </c>
      <c r="C131" s="42" t="n">
        <v>1</v>
      </c>
      <c r="D131" s="10"/>
      <c r="E131" s="43" t="e">
        <f aca="false">D131/ТБ07!C131%</f>
        <v>#DIV/0!</v>
      </c>
      <c r="F131" s="10"/>
      <c r="G131" s="43" t="e">
        <f aca="false">F131/ТБ07!D131%</f>
        <v>#DIV/0!</v>
      </c>
      <c r="H131" s="10"/>
      <c r="I131" s="43" t="e">
        <f aca="false">H131/ТБ07!E131%</f>
        <v>#DIV/0!</v>
      </c>
      <c r="J131" s="10"/>
      <c r="K131" s="43" t="e">
        <f aca="false">J131/ТБ07!F131%</f>
        <v>#DIV/0!</v>
      </c>
      <c r="L131" s="11" t="n">
        <f aca="false">D131+F131+H131+J131</f>
        <v>0</v>
      </c>
    </row>
    <row r="132" customFormat="false" ht="15.75" hidden="false" customHeight="false" outlineLevel="0" collapsed="false">
      <c r="A132" s="8" t="n">
        <v>11</v>
      </c>
      <c r="B132" s="9" t="s">
        <v>23</v>
      </c>
      <c r="C132" s="42" t="n">
        <v>1</v>
      </c>
      <c r="D132" s="10"/>
      <c r="E132" s="43" t="e">
        <f aca="false">D132/ТБ07!C132%</f>
        <v>#DIV/0!</v>
      </c>
      <c r="F132" s="10"/>
      <c r="G132" s="43" t="e">
        <f aca="false">F132/ТБ07!D132%</f>
        <v>#DIV/0!</v>
      </c>
      <c r="H132" s="10"/>
      <c r="I132" s="43" t="e">
        <f aca="false">H132/ТБ07!E132%</f>
        <v>#DIV/0!</v>
      </c>
      <c r="J132" s="10"/>
      <c r="K132" s="43" t="e">
        <f aca="false">J132/ТБ07!F132%</f>
        <v>#DIV/0!</v>
      </c>
      <c r="L132" s="11" t="n">
        <f aca="false">D132+F132+H132+J132</f>
        <v>0</v>
      </c>
    </row>
    <row r="133" customFormat="false" ht="15.75" hidden="false" customHeight="false" outlineLevel="0" collapsed="false">
      <c r="A133" s="8" t="n">
        <v>12</v>
      </c>
      <c r="B133" s="9" t="s">
        <v>24</v>
      </c>
      <c r="C133" s="42" t="n">
        <v>1</v>
      </c>
      <c r="D133" s="10"/>
      <c r="E133" s="43" t="e">
        <f aca="false">D133/ТБ07!C133%</f>
        <v>#DIV/0!</v>
      </c>
      <c r="F133" s="10"/>
      <c r="G133" s="43" t="e">
        <f aca="false">F133/ТБ07!D133%</f>
        <v>#DIV/0!</v>
      </c>
      <c r="H133" s="10"/>
      <c r="I133" s="43" t="e">
        <f aca="false">H133/ТБ07!E133%</f>
        <v>#DIV/0!</v>
      </c>
      <c r="J133" s="10"/>
      <c r="K133" s="43" t="e">
        <f aca="false">J133/ТБ07!F133%</f>
        <v>#DIV/0!</v>
      </c>
      <c r="L133" s="11" t="n">
        <f aca="false">D133+F133+H133+J133</f>
        <v>0</v>
      </c>
    </row>
    <row r="134" customFormat="false" ht="15.75" hidden="false" customHeight="false" outlineLevel="0" collapsed="false">
      <c r="A134" s="8" t="n">
        <v>13</v>
      </c>
      <c r="B134" s="9" t="s">
        <v>25</v>
      </c>
      <c r="C134" s="42" t="n">
        <v>1</v>
      </c>
      <c r="D134" s="10"/>
      <c r="E134" s="43" t="e">
        <f aca="false">D134/ТБ07!C134%</f>
        <v>#DIV/0!</v>
      </c>
      <c r="F134" s="10"/>
      <c r="G134" s="43" t="e">
        <f aca="false">F134/ТБ07!D134%</f>
        <v>#DIV/0!</v>
      </c>
      <c r="H134" s="10"/>
      <c r="I134" s="43" t="e">
        <f aca="false">H134/ТБ07!E134%</f>
        <v>#DIV/0!</v>
      </c>
      <c r="J134" s="10"/>
      <c r="K134" s="43" t="e">
        <f aca="false">J134/ТБ07!F134%</f>
        <v>#DIV/0!</v>
      </c>
      <c r="L134" s="11" t="n">
        <f aca="false">D134+F134+H134+J134</f>
        <v>0</v>
      </c>
    </row>
    <row r="135" customFormat="false" ht="15.75" hidden="false" customHeight="false" outlineLevel="0" collapsed="false">
      <c r="A135" s="8" t="n">
        <v>14</v>
      </c>
      <c r="B135" s="9" t="s">
        <v>26</v>
      </c>
      <c r="C135" s="42" t="n">
        <v>1</v>
      </c>
      <c r="D135" s="10"/>
      <c r="E135" s="43" t="e">
        <f aca="false">D135/ТБ07!C135%</f>
        <v>#DIV/0!</v>
      </c>
      <c r="F135" s="10"/>
      <c r="G135" s="43" t="e">
        <f aca="false">F135/ТБ07!D135%</f>
        <v>#DIV/0!</v>
      </c>
      <c r="H135" s="10"/>
      <c r="I135" s="43" t="e">
        <f aca="false">H135/ТБ07!E135%</f>
        <v>#DIV/0!</v>
      </c>
      <c r="J135" s="10"/>
      <c r="K135" s="43" t="e">
        <f aca="false">J135/ТБ07!F135%</f>
        <v>#DIV/0!</v>
      </c>
      <c r="L135" s="11" t="n">
        <f aca="false">D135+F135+H135+J135</f>
        <v>0</v>
      </c>
    </row>
    <row r="136" customFormat="false" ht="15.75" hidden="false" customHeight="false" outlineLevel="0" collapsed="false">
      <c r="A136" s="8" t="n">
        <v>15</v>
      </c>
      <c r="B136" s="9" t="s">
        <v>27</v>
      </c>
      <c r="C136" s="42" t="n">
        <v>1</v>
      </c>
      <c r="D136" s="10"/>
      <c r="E136" s="43" t="e">
        <f aca="false">D136/ТБ07!C136%</f>
        <v>#DIV/0!</v>
      </c>
      <c r="F136" s="10"/>
      <c r="G136" s="43" t="e">
        <f aca="false">F136/ТБ07!D136%</f>
        <v>#DIV/0!</v>
      </c>
      <c r="H136" s="10"/>
      <c r="I136" s="43" t="e">
        <f aca="false">H136/ТБ07!E136%</f>
        <v>#DIV/0!</v>
      </c>
      <c r="J136" s="10"/>
      <c r="K136" s="43" t="e">
        <f aca="false">J136/ТБ07!F136%</f>
        <v>#DIV/0!</v>
      </c>
      <c r="L136" s="11" t="n">
        <f aca="false">D136+F136+H136+J136</f>
        <v>0</v>
      </c>
    </row>
    <row r="137" customFormat="false" ht="15.75" hidden="false" customHeight="false" outlineLevel="0" collapsed="false">
      <c r="A137" s="8" t="n">
        <v>16</v>
      </c>
      <c r="B137" s="9" t="s">
        <v>28</v>
      </c>
      <c r="C137" s="42" t="n">
        <v>1</v>
      </c>
      <c r="D137" s="10"/>
      <c r="E137" s="43" t="e">
        <f aca="false">D137/ТБ07!C137%</f>
        <v>#DIV/0!</v>
      </c>
      <c r="F137" s="10"/>
      <c r="G137" s="43" t="e">
        <f aca="false">F137/ТБ07!D137%</f>
        <v>#DIV/0!</v>
      </c>
      <c r="H137" s="10"/>
      <c r="I137" s="43" t="e">
        <f aca="false">H137/ТБ07!E137%</f>
        <v>#DIV/0!</v>
      </c>
      <c r="J137" s="10"/>
      <c r="K137" s="43" t="e">
        <f aca="false">J137/ТБ07!F137%</f>
        <v>#DIV/0!</v>
      </c>
      <c r="L137" s="11" t="n">
        <f aca="false">D137+F137+H137+J137</f>
        <v>0</v>
      </c>
    </row>
    <row r="138" customFormat="false" ht="15.75" hidden="false" customHeight="false" outlineLevel="0" collapsed="false">
      <c r="A138" s="8" t="n">
        <v>17</v>
      </c>
      <c r="B138" s="9" t="s">
        <v>29</v>
      </c>
      <c r="C138" s="42" t="n">
        <v>1</v>
      </c>
      <c r="D138" s="10"/>
      <c r="E138" s="43" t="e">
        <f aca="false">D138/ТБ07!C138%</f>
        <v>#DIV/0!</v>
      </c>
      <c r="F138" s="10"/>
      <c r="G138" s="43" t="e">
        <f aca="false">F138/ТБ07!D138%</f>
        <v>#DIV/0!</v>
      </c>
      <c r="H138" s="10"/>
      <c r="I138" s="43" t="e">
        <f aca="false">H138/ТБ07!E138%</f>
        <v>#DIV/0!</v>
      </c>
      <c r="J138" s="10"/>
      <c r="K138" s="43" t="e">
        <f aca="false">J138/ТБ07!F138%</f>
        <v>#DIV/0!</v>
      </c>
      <c r="L138" s="11" t="n">
        <f aca="false">D138+F138+H138+J138</f>
        <v>0</v>
      </c>
    </row>
    <row r="139" customFormat="false" ht="15.75" hidden="false" customHeight="false" outlineLevel="0" collapsed="false">
      <c r="A139" s="8" t="n">
        <v>18</v>
      </c>
      <c r="B139" s="9" t="s">
        <v>30</v>
      </c>
      <c r="C139" s="42" t="n">
        <v>1</v>
      </c>
      <c r="D139" s="10"/>
      <c r="E139" s="43" t="e">
        <f aca="false">D139/ТБ07!C139%</f>
        <v>#DIV/0!</v>
      </c>
      <c r="F139" s="10"/>
      <c r="G139" s="43" t="e">
        <f aca="false">F139/ТБ07!D139%</f>
        <v>#DIV/0!</v>
      </c>
      <c r="H139" s="10"/>
      <c r="I139" s="43" t="e">
        <f aca="false">H139/ТБ07!E139%</f>
        <v>#DIV/0!</v>
      </c>
      <c r="J139" s="10"/>
      <c r="K139" s="43" t="e">
        <f aca="false">J139/ТБ07!F139%</f>
        <v>#DIV/0!</v>
      </c>
      <c r="L139" s="11" t="n">
        <f aca="false">D139+F139+H139+J139</f>
        <v>0</v>
      </c>
    </row>
    <row r="140" customFormat="false" ht="15.75" hidden="false" customHeight="false" outlineLevel="0" collapsed="false">
      <c r="A140" s="8" t="n">
        <v>19</v>
      </c>
      <c r="B140" s="9" t="s">
        <v>31</v>
      </c>
      <c r="C140" s="42" t="n">
        <v>1</v>
      </c>
      <c r="D140" s="10"/>
      <c r="E140" s="43" t="e">
        <f aca="false">D140/ТБ07!C140%</f>
        <v>#DIV/0!</v>
      </c>
      <c r="F140" s="10"/>
      <c r="G140" s="43" t="e">
        <f aca="false">F140/ТБ07!D140%</f>
        <v>#DIV/0!</v>
      </c>
      <c r="H140" s="10"/>
      <c r="I140" s="43" t="e">
        <f aca="false">H140/ТБ07!E140%</f>
        <v>#DIV/0!</v>
      </c>
      <c r="J140" s="10"/>
      <c r="K140" s="43" t="e">
        <f aca="false">J140/ТБ07!F140%</f>
        <v>#DIV/0!</v>
      </c>
      <c r="L140" s="11" t="n">
        <f aca="false">D140+F140+H140+J140</f>
        <v>0</v>
      </c>
    </row>
    <row r="141" customFormat="false" ht="15.75" hidden="false" customHeight="false" outlineLevel="0" collapsed="false">
      <c r="A141" s="8" t="n">
        <v>20</v>
      </c>
      <c r="B141" s="9" t="s">
        <v>32</v>
      </c>
      <c r="C141" s="42" t="n">
        <v>1</v>
      </c>
      <c r="D141" s="10"/>
      <c r="E141" s="43" t="e">
        <f aca="false">D141/ТБ07!C141%</f>
        <v>#DIV/0!</v>
      </c>
      <c r="F141" s="10"/>
      <c r="G141" s="43" t="e">
        <f aca="false">F141/ТБ07!D141%</f>
        <v>#DIV/0!</v>
      </c>
      <c r="H141" s="10"/>
      <c r="I141" s="43" t="e">
        <f aca="false">H141/ТБ07!E141%</f>
        <v>#DIV/0!</v>
      </c>
      <c r="J141" s="10"/>
      <c r="K141" s="43" t="e">
        <f aca="false">J141/ТБ07!F141%</f>
        <v>#DIV/0!</v>
      </c>
      <c r="L141" s="11" t="n">
        <f aca="false">D141+F141+H141+J141</f>
        <v>0</v>
      </c>
    </row>
    <row r="142" customFormat="false" ht="15.75" hidden="false" customHeight="false" outlineLevel="0" collapsed="false">
      <c r="A142" s="8" t="n">
        <v>21</v>
      </c>
      <c r="B142" s="9" t="s">
        <v>33</v>
      </c>
      <c r="C142" s="42" t="n">
        <v>1</v>
      </c>
      <c r="D142" s="10"/>
      <c r="E142" s="43" t="e">
        <f aca="false">D142/ТБ07!C142%</f>
        <v>#DIV/0!</v>
      </c>
      <c r="F142" s="10"/>
      <c r="G142" s="43" t="e">
        <f aca="false">F142/ТБ07!D142%</f>
        <v>#DIV/0!</v>
      </c>
      <c r="H142" s="10"/>
      <c r="I142" s="43" t="e">
        <f aca="false">H142/ТБ07!E142%</f>
        <v>#DIV/0!</v>
      </c>
      <c r="J142" s="10"/>
      <c r="K142" s="43" t="e">
        <f aca="false">J142/ТБ07!F142%</f>
        <v>#DIV/0!</v>
      </c>
      <c r="L142" s="11" t="n">
        <f aca="false">D142+F142+H142+J142</f>
        <v>0</v>
      </c>
    </row>
    <row r="143" customFormat="false" ht="15.75" hidden="false" customHeight="false" outlineLevel="0" collapsed="false">
      <c r="A143" s="8" t="n">
        <v>22</v>
      </c>
      <c r="B143" s="9" t="s">
        <v>34</v>
      </c>
      <c r="C143" s="42" t="n">
        <v>1</v>
      </c>
      <c r="D143" s="10"/>
      <c r="E143" s="43" t="e">
        <f aca="false">D143/ТБ07!C143%</f>
        <v>#DIV/0!</v>
      </c>
      <c r="F143" s="10"/>
      <c r="G143" s="43" t="e">
        <f aca="false">F143/ТБ07!D143%</f>
        <v>#DIV/0!</v>
      </c>
      <c r="H143" s="10"/>
      <c r="I143" s="43" t="e">
        <f aca="false">H143/ТБ07!E143%</f>
        <v>#DIV/0!</v>
      </c>
      <c r="J143" s="10"/>
      <c r="K143" s="43" t="e">
        <f aca="false">J143/ТБ07!F143%</f>
        <v>#DIV/0!</v>
      </c>
      <c r="L143" s="11" t="n">
        <f aca="false">D143+F143+H143+J143</f>
        <v>0</v>
      </c>
    </row>
    <row r="144" customFormat="false" ht="15.75" hidden="false" customHeight="false" outlineLevel="0" collapsed="false">
      <c r="A144" s="8" t="n">
        <v>23</v>
      </c>
      <c r="B144" s="9" t="s">
        <v>35</v>
      </c>
      <c r="C144" s="42" t="n">
        <v>1</v>
      </c>
      <c r="D144" s="10"/>
      <c r="E144" s="43" t="e">
        <f aca="false">D144/ТБ07!C144%</f>
        <v>#DIV/0!</v>
      </c>
      <c r="F144" s="10"/>
      <c r="G144" s="43" t="e">
        <f aca="false">F144/ТБ07!D144%</f>
        <v>#DIV/0!</v>
      </c>
      <c r="H144" s="10"/>
      <c r="I144" s="43" t="e">
        <f aca="false">H144/ТБ07!E144%</f>
        <v>#DIV/0!</v>
      </c>
      <c r="J144" s="10"/>
      <c r="K144" s="43" t="e">
        <f aca="false">J144/ТБ07!F144%</f>
        <v>#DIV/0!</v>
      </c>
      <c r="L144" s="11" t="n">
        <f aca="false">D144+F144+H144+J144</f>
        <v>0</v>
      </c>
    </row>
    <row r="145" customFormat="false" ht="15.75" hidden="false" customHeight="false" outlineLevel="0" collapsed="false">
      <c r="A145" s="8" t="n">
        <v>24</v>
      </c>
      <c r="B145" s="9" t="s">
        <v>36</v>
      </c>
      <c r="C145" s="42" t="n">
        <v>1</v>
      </c>
      <c r="D145" s="10"/>
      <c r="E145" s="43" t="e">
        <f aca="false">D145/ТБ07!C145%</f>
        <v>#DIV/0!</v>
      </c>
      <c r="F145" s="10"/>
      <c r="G145" s="43" t="e">
        <f aca="false">F145/ТБ07!D145%</f>
        <v>#DIV/0!</v>
      </c>
      <c r="H145" s="10"/>
      <c r="I145" s="43" t="e">
        <f aca="false">H145/ТБ07!E145%</f>
        <v>#DIV/0!</v>
      </c>
      <c r="J145" s="10"/>
      <c r="K145" s="43" t="e">
        <f aca="false">J145/ТБ07!F145%</f>
        <v>#DIV/0!</v>
      </c>
      <c r="L145" s="11" t="n">
        <f aca="false">D145+F145+H145+J145</f>
        <v>0</v>
      </c>
    </row>
    <row r="146" customFormat="false" ht="15.75" hidden="false" customHeight="false" outlineLevel="0" collapsed="false">
      <c r="A146" s="8" t="n">
        <v>25</v>
      </c>
      <c r="B146" s="13" t="s">
        <v>37</v>
      </c>
      <c r="C146" s="44" t="n">
        <v>1</v>
      </c>
      <c r="D146" s="45"/>
      <c r="E146" s="43" t="e">
        <f aca="false">D146/ТБ07!C146%</f>
        <v>#DIV/0!</v>
      </c>
      <c r="F146" s="45"/>
      <c r="G146" s="43" t="e">
        <f aca="false">F146/ТБ07!D146%</f>
        <v>#DIV/0!</v>
      </c>
      <c r="H146" s="45"/>
      <c r="I146" s="43" t="e">
        <f aca="false">H146/ТБ07!E146%</f>
        <v>#DIV/0!</v>
      </c>
      <c r="J146" s="45"/>
      <c r="K146" s="43" t="e">
        <f aca="false">J146/ТБ07!F146%</f>
        <v>#DIV/0!</v>
      </c>
      <c r="L146" s="11" t="n">
        <f aca="false">D146+F146+H146+J146</f>
        <v>0</v>
      </c>
    </row>
    <row r="147" customFormat="false" ht="15.75" hidden="false" customHeight="false" outlineLevel="0" collapsed="false">
      <c r="A147" s="8" t="n">
        <v>26</v>
      </c>
      <c r="B147" s="9" t="s">
        <v>38</v>
      </c>
      <c r="C147" s="46" t="n">
        <v>1</v>
      </c>
      <c r="D147" s="45"/>
      <c r="E147" s="43" t="e">
        <f aca="false">D147/ТБ07!C147%</f>
        <v>#DIV/0!</v>
      </c>
      <c r="F147" s="45"/>
      <c r="G147" s="43" t="e">
        <f aca="false">F147/ТБ07!D147%</f>
        <v>#DIV/0!</v>
      </c>
      <c r="H147" s="45"/>
      <c r="I147" s="43" t="e">
        <f aca="false">H147/ТБ07!E147%</f>
        <v>#DIV/0!</v>
      </c>
      <c r="J147" s="45"/>
      <c r="K147" s="43" t="e">
        <f aca="false">J147/ТБ07!F147%</f>
        <v>#DIV/0!</v>
      </c>
      <c r="L147" s="11" t="n">
        <f aca="false">D147+F147+H147+J147</f>
        <v>0</v>
      </c>
    </row>
    <row r="148" customFormat="false" ht="15.75" hidden="false" customHeight="false" outlineLevel="0" collapsed="false">
      <c r="A148" s="8" t="n">
        <v>27</v>
      </c>
      <c r="B148" s="13" t="s">
        <v>39</v>
      </c>
      <c r="C148" s="46" t="n">
        <v>1</v>
      </c>
      <c r="D148" s="47"/>
      <c r="E148" s="48" t="e">
        <f aca="false">D148/ТБ07!C148%</f>
        <v>#DIV/0!</v>
      </c>
      <c r="F148" s="47"/>
      <c r="G148" s="48" t="e">
        <f aca="false">F148/ТБ07!D148%</f>
        <v>#DIV/0!</v>
      </c>
      <c r="H148" s="47"/>
      <c r="I148" s="48" t="e">
        <f aca="false">H148/ТБ07!E148%</f>
        <v>#DIV/0!</v>
      </c>
      <c r="J148" s="47"/>
      <c r="K148" s="48" t="e">
        <f aca="false">J148/ТБ07!F148%</f>
        <v>#DIV/0!</v>
      </c>
      <c r="L148" s="59" t="n">
        <f aca="false">D148+F148+H148+J148</f>
        <v>0</v>
      </c>
    </row>
    <row r="149" customFormat="false" ht="15.75" hidden="false" customHeight="false" outlineLevel="0" collapsed="false">
      <c r="A149" s="8" t="n">
        <v>28</v>
      </c>
      <c r="B149" s="13" t="s">
        <v>40</v>
      </c>
      <c r="C149" s="46" t="n">
        <v>1</v>
      </c>
      <c r="D149" s="47"/>
      <c r="E149" s="48" t="e">
        <f aca="false">D149/ТБ07!C149%</f>
        <v>#DIV/0!</v>
      </c>
      <c r="F149" s="47"/>
      <c r="G149" s="48" t="e">
        <f aca="false">F149/ТБ07!D149%</f>
        <v>#DIV/0!</v>
      </c>
      <c r="H149" s="47"/>
      <c r="I149" s="48" t="e">
        <f aca="false">H149/ТБ07!E149%</f>
        <v>#DIV/0!</v>
      </c>
      <c r="J149" s="47"/>
      <c r="K149" s="48" t="e">
        <f aca="false">J149/ТБ07!F149%</f>
        <v>#DIV/0!</v>
      </c>
      <c r="L149" s="59" t="n">
        <f aca="false">D149+F149+H149+J149</f>
        <v>0</v>
      </c>
    </row>
    <row r="150" customFormat="false" ht="16.5" hidden="false" customHeight="false" outlineLevel="0" collapsed="false">
      <c r="A150" s="8" t="n">
        <v>27</v>
      </c>
      <c r="B150" s="13" t="s">
        <v>54</v>
      </c>
      <c r="C150" s="46" t="n">
        <v>1</v>
      </c>
      <c r="D150" s="47"/>
      <c r="E150" s="48" t="e">
        <f aca="false">D150/ТБ07!C150%</f>
        <v>#DIV/0!</v>
      </c>
      <c r="F150" s="47"/>
      <c r="G150" s="48" t="e">
        <f aca="false">F150/ТБ07!D150%</f>
        <v>#DIV/0!</v>
      </c>
      <c r="H150" s="47"/>
      <c r="I150" s="48" t="e">
        <f aca="false">H150/ТБ07!E150%</f>
        <v>#DIV/0!</v>
      </c>
      <c r="J150" s="47"/>
      <c r="K150" s="48" t="e">
        <f aca="false">J150/ТБ07!F150%</f>
        <v>#DIV/0!</v>
      </c>
      <c r="L150" s="59" t="n">
        <f aca="false">D150+F150+H150+J150</f>
        <v>0</v>
      </c>
    </row>
    <row r="151" customFormat="false" ht="16.5" hidden="false" customHeight="false" outlineLevel="0" collapsed="false">
      <c r="A151" s="14" t="s">
        <v>42</v>
      </c>
      <c r="B151" s="14"/>
      <c r="C151" s="49" t="s">
        <v>52</v>
      </c>
      <c r="D151" s="50" t="n">
        <f aca="false">SUM(D122:D150)</f>
        <v>0</v>
      </c>
      <c r="E151" s="51" t="e">
        <f aca="false">D151/ТБ07!C151%</f>
        <v>#DIV/0!</v>
      </c>
      <c r="F151" s="52" t="n">
        <f aca="false">SUM(F122:F150)</f>
        <v>0</v>
      </c>
      <c r="G151" s="51" t="e">
        <f aca="false">F151/ТБ07!D151%</f>
        <v>#DIV/0!</v>
      </c>
      <c r="H151" s="53" t="n">
        <f aca="false">SUM(H122:H150)</f>
        <v>0</v>
      </c>
      <c r="I151" s="51" t="e">
        <f aca="false">H151/ТБ07!E151%</f>
        <v>#DIV/0!</v>
      </c>
      <c r="J151" s="53" t="n">
        <f aca="false">SUM(J122:J150)</f>
        <v>0</v>
      </c>
      <c r="K151" s="51" t="e">
        <f aca="false">J151/ТБ07!F151%</f>
        <v>#DIV/0!</v>
      </c>
      <c r="L151" s="17" t="n">
        <f aca="false">SUM(L122:L150)</f>
        <v>0</v>
      </c>
    </row>
    <row r="152" customFormat="false" ht="13.5" hidden="false" customHeight="false" outlineLevel="0" collapsed="false"/>
    <row r="153" customFormat="false" ht="16.5" hidden="false" customHeight="false" outlineLevel="0" collapsed="false">
      <c r="C153" s="54"/>
      <c r="D153" s="18"/>
      <c r="E153" s="54"/>
      <c r="F153" s="18"/>
      <c r="G153" s="54"/>
      <c r="H153" s="18"/>
      <c r="I153" s="18"/>
      <c r="J153" s="18"/>
      <c r="K153" s="54"/>
      <c r="L153" s="19" t="n">
        <f aca="false">D151+F151+H151+J151</f>
        <v>0</v>
      </c>
    </row>
    <row r="154" customFormat="false" ht="15" hidden="false" customHeight="true" outlineLevel="0" collapsed="false">
      <c r="A154" s="55" t="s">
        <v>49</v>
      </c>
      <c r="B154" s="55"/>
      <c r="C154" s="55"/>
      <c r="D154" s="55"/>
      <c r="E154" s="55"/>
      <c r="F154" s="55"/>
      <c r="G154" s="55"/>
      <c r="H154" s="55"/>
      <c r="I154" s="55"/>
      <c r="J154" s="55"/>
      <c r="K154" s="55"/>
    </row>
    <row r="155" customFormat="false" ht="15.75" hidden="false" customHeight="false" outlineLevel="0" collapsed="false">
      <c r="A155" s="4" t="s">
        <v>55</v>
      </c>
      <c r="B155" s="4"/>
    </row>
    <row r="156" customFormat="false" ht="12.75" hidden="false" customHeight="true" outlineLevel="0" collapsed="false">
      <c r="A156" s="5" t="s">
        <v>3</v>
      </c>
      <c r="B156" s="5" t="s">
        <v>4</v>
      </c>
      <c r="C156" s="5" t="s">
        <v>50</v>
      </c>
      <c r="D156" s="34" t="s">
        <v>5</v>
      </c>
      <c r="E156" s="34"/>
      <c r="F156" s="34"/>
      <c r="G156" s="34"/>
      <c r="H156" s="34"/>
      <c r="I156" s="34"/>
      <c r="J156" s="6" t="s">
        <v>6</v>
      </c>
      <c r="K156" s="6"/>
      <c r="L156" s="35"/>
    </row>
    <row r="157" customFormat="false" ht="34.5" hidden="false" customHeight="true" outlineLevel="0" collapsed="false">
      <c r="A157" s="5"/>
      <c r="B157" s="5"/>
      <c r="C157" s="5"/>
      <c r="D157" s="36" t="s">
        <v>8</v>
      </c>
      <c r="E157" s="36"/>
      <c r="F157" s="37" t="s">
        <v>9</v>
      </c>
      <c r="G157" s="37"/>
      <c r="H157" s="38" t="s">
        <v>10</v>
      </c>
      <c r="I157" s="38"/>
      <c r="J157" s="6"/>
      <c r="K157" s="6"/>
      <c r="L157" s="24" t="s">
        <v>7</v>
      </c>
    </row>
    <row r="158" customFormat="false" ht="13.5" hidden="false" customHeight="false" outlineLevel="0" collapsed="false">
      <c r="A158" s="5"/>
      <c r="B158" s="5"/>
      <c r="C158" s="5"/>
      <c r="D158" s="21" t="s">
        <v>11</v>
      </c>
      <c r="E158" s="39" t="s">
        <v>51</v>
      </c>
      <c r="F158" s="22" t="s">
        <v>11</v>
      </c>
      <c r="G158" s="39" t="s">
        <v>51</v>
      </c>
      <c r="H158" s="22" t="s">
        <v>11</v>
      </c>
      <c r="I158" s="40" t="s">
        <v>51</v>
      </c>
      <c r="J158" s="23" t="s">
        <v>11</v>
      </c>
      <c r="K158" s="41" t="s">
        <v>51</v>
      </c>
      <c r="L158" s="24" t="s">
        <v>12</v>
      </c>
    </row>
    <row r="159" customFormat="false" ht="15.75" hidden="false" customHeight="false" outlineLevel="0" collapsed="false">
      <c r="A159" s="8" t="n">
        <v>1</v>
      </c>
      <c r="B159" s="9" t="s">
        <v>13</v>
      </c>
      <c r="C159" s="60" t="n">
        <v>1</v>
      </c>
      <c r="D159" s="10" t="n">
        <f aca="false">D8+D46+D84+D122</f>
        <v>158</v>
      </c>
      <c r="E159" s="43" t="n">
        <f aca="false">D159/ТБ07!C159%</f>
        <v>78.6069651741294</v>
      </c>
      <c r="F159" s="10" t="n">
        <f aca="false">F8+F46+F84+F122</f>
        <v>39</v>
      </c>
      <c r="G159" s="43" t="n">
        <f aca="false">F159/ТБ07!D159%</f>
        <v>47.5609756097561</v>
      </c>
      <c r="H159" s="10" t="n">
        <f aca="false">H8+H46+H84+H122</f>
        <v>7</v>
      </c>
      <c r="I159" s="43" t="n">
        <f aca="false">H159/ТБ07!E159%</f>
        <v>14</v>
      </c>
      <c r="J159" s="10" t="n">
        <f aca="false">J8+J46+J84+J122</f>
        <v>6</v>
      </c>
      <c r="K159" s="43" t="n">
        <f aca="false">J159/ТБ07!F159%</f>
        <v>15.3846153846154</v>
      </c>
      <c r="L159" s="11" t="n">
        <f aca="false">D159+F159+H159+J159</f>
        <v>210</v>
      </c>
      <c r="M159" s="61" t="n">
        <f aca="false">L8+L46+L84+L122</f>
        <v>210</v>
      </c>
    </row>
    <row r="160" customFormat="false" ht="15.75" hidden="false" customHeight="false" outlineLevel="0" collapsed="false">
      <c r="A160" s="8" t="n">
        <v>2</v>
      </c>
      <c r="B160" s="9" t="s">
        <v>14</v>
      </c>
      <c r="C160" s="62" t="n">
        <v>1</v>
      </c>
      <c r="D160" s="10" t="n">
        <f aca="false">D9+D47+D85+D123</f>
        <v>109</v>
      </c>
      <c r="E160" s="43" t="n">
        <f aca="false">D160/ТБ07!C160%</f>
        <v>66.0606060606061</v>
      </c>
      <c r="F160" s="10" t="n">
        <f aca="false">F9+F47+F85+F123</f>
        <v>34</v>
      </c>
      <c r="G160" s="43" t="n">
        <f aca="false">F160/ТБ07!D160%</f>
        <v>37.7777777777778</v>
      </c>
      <c r="H160" s="10" t="n">
        <f aca="false">H9+H47+H85+H123</f>
        <v>13</v>
      </c>
      <c r="I160" s="43" t="n">
        <f aca="false">H160/ТБ07!E160%</f>
        <v>18.8405797101449</v>
      </c>
      <c r="J160" s="10" t="n">
        <f aca="false">J9+J47+J85+J123</f>
        <v>7</v>
      </c>
      <c r="K160" s="43" t="n">
        <f aca="false">J160/ТБ07!F160%</f>
        <v>30.4347826086957</v>
      </c>
      <c r="L160" s="11" t="n">
        <f aca="false">D160+F160+H160+J160</f>
        <v>163</v>
      </c>
      <c r="M160" s="61" t="n">
        <f aca="false">L9+L47+L85+L123</f>
        <v>163</v>
      </c>
    </row>
    <row r="161" customFormat="false" ht="15.75" hidden="false" customHeight="false" outlineLevel="0" collapsed="false">
      <c r="A161" s="8" t="n">
        <v>3</v>
      </c>
      <c r="B161" s="9" t="s">
        <v>15</v>
      </c>
      <c r="C161" s="62" t="n">
        <v>1</v>
      </c>
      <c r="D161" s="10" t="n">
        <f aca="false">D10+D48+D86+D124</f>
        <v>552</v>
      </c>
      <c r="E161" s="43" t="n">
        <f aca="false">D161/ТБ07!C161%</f>
        <v>82.6347305389222</v>
      </c>
      <c r="F161" s="10" t="n">
        <f aca="false">F10+F48+F86+F124</f>
        <v>145</v>
      </c>
      <c r="G161" s="43" t="n">
        <f aca="false">F161/ТБ07!D161%</f>
        <v>56.2015503875969</v>
      </c>
      <c r="H161" s="10" t="n">
        <f aca="false">H10+H48+H86+H124</f>
        <v>29</v>
      </c>
      <c r="I161" s="43" t="n">
        <f aca="false">H161/ТБ07!E161%</f>
        <v>20.7142857142857</v>
      </c>
      <c r="J161" s="10" t="n">
        <f aca="false">J10+J48+J86+J124</f>
        <v>21</v>
      </c>
      <c r="K161" s="43" t="n">
        <f aca="false">J161/ТБ07!F161%</f>
        <v>33.3333333333333</v>
      </c>
      <c r="L161" s="11" t="n">
        <f aca="false">D161+F161+H161+J161</f>
        <v>747</v>
      </c>
      <c r="M161" s="61" t="n">
        <f aca="false">L10+L48+L86+L124</f>
        <v>747</v>
      </c>
    </row>
    <row r="162" customFormat="false" ht="15.75" hidden="false" customHeight="false" outlineLevel="0" collapsed="false">
      <c r="A162" s="8" t="n">
        <v>4</v>
      </c>
      <c r="B162" s="9" t="s">
        <v>16</v>
      </c>
      <c r="C162" s="62" t="n">
        <v>1</v>
      </c>
      <c r="D162" s="10" t="n">
        <f aca="false">D11+D49+D87+D125</f>
        <v>43</v>
      </c>
      <c r="E162" s="43" t="n">
        <f aca="false">D162/ТБ07!C162%</f>
        <v>68.2539682539683</v>
      </c>
      <c r="F162" s="10" t="n">
        <f aca="false">F11+F49+F87+F125</f>
        <v>16</v>
      </c>
      <c r="G162" s="43" t="n">
        <f aca="false">F162/ТБ07!D162%</f>
        <v>44.4444444444444</v>
      </c>
      <c r="H162" s="10" t="n">
        <f aca="false">H11+H49+H87+H125</f>
        <v>1</v>
      </c>
      <c r="I162" s="43" t="n">
        <f aca="false">H162/ТБ07!E162%</f>
        <v>4.76190476190476</v>
      </c>
      <c r="J162" s="10" t="n">
        <f aca="false">J11+J49+J87+J125</f>
        <v>3</v>
      </c>
      <c r="K162" s="43" t="n">
        <f aca="false">J162/ТБ07!F162%</f>
        <v>50</v>
      </c>
      <c r="L162" s="11" t="n">
        <f aca="false">D162+F162+H162+J162</f>
        <v>63</v>
      </c>
      <c r="M162" s="61" t="n">
        <f aca="false">L11+L49+L87+L125</f>
        <v>63</v>
      </c>
    </row>
    <row r="163" customFormat="false" ht="15.75" hidden="false" customHeight="false" outlineLevel="0" collapsed="false">
      <c r="A163" s="8" t="n">
        <v>5</v>
      </c>
      <c r="B163" s="9" t="s">
        <v>17</v>
      </c>
      <c r="C163" s="62" t="n">
        <v>1</v>
      </c>
      <c r="D163" s="10" t="n">
        <f aca="false">D12+D50+D88+D126</f>
        <v>134</v>
      </c>
      <c r="E163" s="43" t="n">
        <f aca="false">D163/ТБ07!C163%</f>
        <v>73.224043715847</v>
      </c>
      <c r="F163" s="10" t="n">
        <f aca="false">F12+F50+F88+F126</f>
        <v>31</v>
      </c>
      <c r="G163" s="43" t="n">
        <f aca="false">F163/ТБ07!D163%</f>
        <v>38.75</v>
      </c>
      <c r="H163" s="10" t="n">
        <f aca="false">H12+H50+H88+H126</f>
        <v>6</v>
      </c>
      <c r="I163" s="43" t="n">
        <f aca="false">H163/ТБ07!E163%</f>
        <v>10.9090909090909</v>
      </c>
      <c r="J163" s="10" t="n">
        <f aca="false">J12+J50+J88+J126</f>
        <v>13</v>
      </c>
      <c r="K163" s="43" t="n">
        <f aca="false">J163/ТБ07!F163%</f>
        <v>28.2608695652174</v>
      </c>
      <c r="L163" s="11" t="n">
        <f aca="false">D163+F163+H163+J163</f>
        <v>184</v>
      </c>
      <c r="M163" s="61" t="n">
        <f aca="false">L12+L50+L88+L126</f>
        <v>184</v>
      </c>
    </row>
    <row r="164" customFormat="false" ht="15.75" hidden="false" customHeight="false" outlineLevel="0" collapsed="false">
      <c r="A164" s="8" t="n">
        <v>6</v>
      </c>
      <c r="B164" s="9" t="s">
        <v>18</v>
      </c>
      <c r="C164" s="62" t="n">
        <v>1</v>
      </c>
      <c r="D164" s="10" t="n">
        <f aca="false">D13+D51+D89+D127</f>
        <v>186</v>
      </c>
      <c r="E164" s="43" t="n">
        <f aca="false">D164/ТБ07!C164%</f>
        <v>75.9183673469388</v>
      </c>
      <c r="F164" s="10" t="n">
        <f aca="false">F13+F51+F89+F127</f>
        <v>54</v>
      </c>
      <c r="G164" s="43" t="n">
        <f aca="false">F164/ТБ07!D164%</f>
        <v>48.2142857142857</v>
      </c>
      <c r="H164" s="10" t="n">
        <f aca="false">H13+H51+H89+H127</f>
        <v>24</v>
      </c>
      <c r="I164" s="43" t="n">
        <f aca="false">H164/ТБ07!E164%</f>
        <v>29.2682926829268</v>
      </c>
      <c r="J164" s="10" t="n">
        <f aca="false">J13+J51+J89+J127</f>
        <v>16</v>
      </c>
      <c r="K164" s="43" t="n">
        <f aca="false">J164/ТБ07!F164%</f>
        <v>57.1428571428571</v>
      </c>
      <c r="L164" s="11" t="n">
        <f aca="false">D164+F164+H164+J164</f>
        <v>280</v>
      </c>
      <c r="M164" s="61" t="n">
        <f aca="false">L13+L51+L89+L127</f>
        <v>280</v>
      </c>
    </row>
    <row r="165" customFormat="false" ht="15.75" hidden="false" customHeight="false" outlineLevel="0" collapsed="false">
      <c r="A165" s="8" t="n">
        <v>7</v>
      </c>
      <c r="B165" s="9" t="s">
        <v>19</v>
      </c>
      <c r="C165" s="62" t="n">
        <v>1</v>
      </c>
      <c r="D165" s="10" t="n">
        <f aca="false">D14+D52+D90+D128</f>
        <v>102</v>
      </c>
      <c r="E165" s="43" t="n">
        <f aca="false">D165/ТБ07!C165%</f>
        <v>84.297520661157</v>
      </c>
      <c r="F165" s="10" t="n">
        <f aca="false">F14+F52+F90+F128</f>
        <v>34</v>
      </c>
      <c r="G165" s="43" t="n">
        <f aca="false">F165/ТБ07!D165%</f>
        <v>65.3846153846154</v>
      </c>
      <c r="H165" s="10" t="n">
        <f aca="false">H14+H52+H90+H128</f>
        <v>6</v>
      </c>
      <c r="I165" s="43" t="n">
        <f aca="false">H165/ТБ07!E165%</f>
        <v>25</v>
      </c>
      <c r="J165" s="10" t="n">
        <f aca="false">J14+J52+J90+J128</f>
        <v>15</v>
      </c>
      <c r="K165" s="43" t="n">
        <f aca="false">J165/ТБ07!F165%</f>
        <v>62.5</v>
      </c>
      <c r="L165" s="11" t="n">
        <f aca="false">D165+F165+H165+J165</f>
        <v>157</v>
      </c>
      <c r="M165" s="61" t="n">
        <f aca="false">L14+L52+L90+L128</f>
        <v>157</v>
      </c>
    </row>
    <row r="166" customFormat="false" ht="15.75" hidden="false" customHeight="false" outlineLevel="0" collapsed="false">
      <c r="A166" s="8" t="n">
        <v>8</v>
      </c>
      <c r="B166" s="9" t="s">
        <v>20</v>
      </c>
      <c r="C166" s="62" t="n">
        <v>1</v>
      </c>
      <c r="D166" s="10" t="n">
        <f aca="false">D15+D53+D91+D129</f>
        <v>119</v>
      </c>
      <c r="E166" s="43" t="n">
        <f aca="false">D166/ТБ07!C166%</f>
        <v>78.8079470198676</v>
      </c>
      <c r="F166" s="10" t="n">
        <f aca="false">F15+F53+F91+F129</f>
        <v>19</v>
      </c>
      <c r="G166" s="43" t="n">
        <f aca="false">F166/ТБ07!D166%</f>
        <v>37.2549019607843</v>
      </c>
      <c r="H166" s="10" t="n">
        <f aca="false">H15+H53+H91+H129</f>
        <v>4</v>
      </c>
      <c r="I166" s="43" t="n">
        <f aca="false">H166/ТБ07!E166%</f>
        <v>11.1111111111111</v>
      </c>
      <c r="J166" s="10" t="n">
        <f aca="false">J15+J53+J91+J129</f>
        <v>10</v>
      </c>
      <c r="K166" s="43" t="n">
        <f aca="false">J166/ТБ07!F166%</f>
        <v>38.4615384615385</v>
      </c>
      <c r="L166" s="11" t="n">
        <f aca="false">D166+F166+H166+J166</f>
        <v>152</v>
      </c>
      <c r="M166" s="61" t="n">
        <f aca="false">L15+L53+L91+L129</f>
        <v>152</v>
      </c>
    </row>
    <row r="167" customFormat="false" ht="15.75" hidden="false" customHeight="false" outlineLevel="0" collapsed="false">
      <c r="A167" s="8" t="n">
        <v>9</v>
      </c>
      <c r="B167" s="9" t="s">
        <v>21</v>
      </c>
      <c r="C167" s="62" t="n">
        <v>1</v>
      </c>
      <c r="D167" s="10" t="n">
        <f aca="false">D16+D54+D92+D130</f>
        <v>162</v>
      </c>
      <c r="E167" s="43" t="n">
        <f aca="false">D167/ТБ07!C167%</f>
        <v>83.5051546391753</v>
      </c>
      <c r="F167" s="10" t="n">
        <f aca="false">F16+F54+F92+F130</f>
        <v>38</v>
      </c>
      <c r="G167" s="43" t="n">
        <f aca="false">F167/ТБ07!D167%</f>
        <v>54.2857142857143</v>
      </c>
      <c r="H167" s="10" t="n">
        <f aca="false">H16+H54+H92+H130</f>
        <v>19</v>
      </c>
      <c r="I167" s="43" t="n">
        <f aca="false">H167/ТБ07!E167%</f>
        <v>37.2549019607843</v>
      </c>
      <c r="J167" s="10" t="n">
        <f aca="false">J16+J54+J92+J130</f>
        <v>15</v>
      </c>
      <c r="K167" s="43" t="n">
        <f aca="false">J167/ТБ07!F167%</f>
        <v>41.6666666666667</v>
      </c>
      <c r="L167" s="11" t="n">
        <f aca="false">D167+F167+H167+J167</f>
        <v>234</v>
      </c>
      <c r="M167" s="61" t="n">
        <f aca="false">L16+L54+L92+L130</f>
        <v>234</v>
      </c>
    </row>
    <row r="168" customFormat="false" ht="15.75" hidden="false" customHeight="false" outlineLevel="0" collapsed="false">
      <c r="A168" s="8" t="n">
        <v>10</v>
      </c>
      <c r="B168" s="9" t="s">
        <v>22</v>
      </c>
      <c r="C168" s="62" t="n">
        <v>1</v>
      </c>
      <c r="D168" s="10" t="n">
        <f aca="false">D17+D55+D93+D131</f>
        <v>143</v>
      </c>
      <c r="E168" s="43" t="n">
        <f aca="false">D168/ТБ07!C168%</f>
        <v>76.4705882352941</v>
      </c>
      <c r="F168" s="10" t="n">
        <f aca="false">F17+F55+F93+F131</f>
        <v>39</v>
      </c>
      <c r="G168" s="43" t="n">
        <f aca="false">F168/ТБ07!D168%</f>
        <v>46.4285714285714</v>
      </c>
      <c r="H168" s="10" t="n">
        <f aca="false">H17+H55+H93+H131</f>
        <v>21</v>
      </c>
      <c r="I168" s="43" t="n">
        <f aca="false">H168/ТБ07!E168%</f>
        <v>32.3076923076923</v>
      </c>
      <c r="J168" s="10" t="n">
        <f aca="false">J17+J55+J93+J131</f>
        <v>6</v>
      </c>
      <c r="K168" s="43" t="n">
        <f aca="false">J168/ТБ07!F168%</f>
        <v>27.2727272727273</v>
      </c>
      <c r="L168" s="11" t="n">
        <f aca="false">D168+F168+H168+J168</f>
        <v>209</v>
      </c>
      <c r="M168" s="61" t="n">
        <f aca="false">L17+L55+L93+L131</f>
        <v>209</v>
      </c>
    </row>
    <row r="169" customFormat="false" ht="15.75" hidden="false" customHeight="false" outlineLevel="0" collapsed="false">
      <c r="A169" s="8" t="n">
        <v>11</v>
      </c>
      <c r="B169" s="9" t="s">
        <v>23</v>
      </c>
      <c r="C169" s="62" t="n">
        <v>1</v>
      </c>
      <c r="D169" s="10" t="n">
        <f aca="false">D18+D56+D94+D132</f>
        <v>0</v>
      </c>
      <c r="E169" s="43" t="e">
        <f aca="false">D169/ТБ07!C169%</f>
        <v>#DIV/0!</v>
      </c>
      <c r="F169" s="10" t="n">
        <f aca="false">F18+F56+F94+F132</f>
        <v>0</v>
      </c>
      <c r="G169" s="43" t="e">
        <f aca="false">F169/ТБ07!D169%</f>
        <v>#DIV/0!</v>
      </c>
      <c r="H169" s="10" t="n">
        <f aca="false">H18+H56+H94+H132</f>
        <v>0</v>
      </c>
      <c r="I169" s="43" t="e">
        <f aca="false">H169/ТБ07!E169%</f>
        <v>#DIV/0!</v>
      </c>
      <c r="J169" s="10" t="n">
        <f aca="false">J18+J56+J94+J132</f>
        <v>0</v>
      </c>
      <c r="K169" s="43" t="e">
        <f aca="false">J169/ТБ07!F169%</f>
        <v>#DIV/0!</v>
      </c>
      <c r="L169" s="11" t="n">
        <f aca="false">D169+F169+H169+J169</f>
        <v>0</v>
      </c>
      <c r="M169" s="61" t="n">
        <f aca="false">L18+L56+L94+L132</f>
        <v>0</v>
      </c>
    </row>
    <row r="170" customFormat="false" ht="15.75" hidden="false" customHeight="false" outlineLevel="0" collapsed="false">
      <c r="A170" s="8" t="n">
        <v>12</v>
      </c>
      <c r="B170" s="9" t="s">
        <v>24</v>
      </c>
      <c r="C170" s="62" t="n">
        <v>1</v>
      </c>
      <c r="D170" s="10" t="n">
        <f aca="false">D19+D57+D95+D133</f>
        <v>243</v>
      </c>
      <c r="E170" s="43" t="n">
        <f aca="false">D170/ТБ07!C170%</f>
        <v>75.7009345794393</v>
      </c>
      <c r="F170" s="10" t="n">
        <f aca="false">F19+F57+F95+F133</f>
        <v>75</v>
      </c>
      <c r="G170" s="43" t="n">
        <f aca="false">F170/ТБ07!D170%</f>
        <v>48.7012987012987</v>
      </c>
      <c r="H170" s="10" t="n">
        <f aca="false">H19+H57+H95+H133</f>
        <v>11</v>
      </c>
      <c r="I170" s="43" t="n">
        <f aca="false">H170/ТБ07!E170%</f>
        <v>12.2222222222222</v>
      </c>
      <c r="J170" s="10" t="n">
        <f aca="false">J19+J57+J95+J133</f>
        <v>24</v>
      </c>
      <c r="K170" s="43" t="n">
        <f aca="false">J170/ТБ07!F170%</f>
        <v>46.1538461538462</v>
      </c>
      <c r="L170" s="11" t="n">
        <f aca="false">D170+F170+H170+J170</f>
        <v>353</v>
      </c>
      <c r="M170" s="61" t="n">
        <f aca="false">L19+L57+L95+L133</f>
        <v>353</v>
      </c>
    </row>
    <row r="171" customFormat="false" ht="15.75" hidden="false" customHeight="false" outlineLevel="0" collapsed="false">
      <c r="A171" s="8" t="n">
        <v>13</v>
      </c>
      <c r="B171" s="9" t="s">
        <v>25</v>
      </c>
      <c r="C171" s="62" t="n">
        <v>1</v>
      </c>
      <c r="D171" s="10" t="n">
        <f aca="false">D20+D58+D96+D134</f>
        <v>145</v>
      </c>
      <c r="E171" s="43" t="n">
        <f aca="false">D171/ТБ07!C171%</f>
        <v>73.6040609137056</v>
      </c>
      <c r="F171" s="10" t="n">
        <f aca="false">F20+F58+F96+F134</f>
        <v>24</v>
      </c>
      <c r="G171" s="43" t="n">
        <f aca="false">F171/ТБ07!D171%</f>
        <v>32</v>
      </c>
      <c r="H171" s="10" t="n">
        <f aca="false">H20+H58+H96+H134</f>
        <v>13</v>
      </c>
      <c r="I171" s="43" t="n">
        <f aca="false">H171/ТБ07!E171%</f>
        <v>16.6666666666667</v>
      </c>
      <c r="J171" s="10" t="n">
        <f aca="false">J20+J58+J96+J134</f>
        <v>8</v>
      </c>
      <c r="K171" s="43" t="n">
        <f aca="false">J171/ТБ07!F171%</f>
        <v>57.1428571428571</v>
      </c>
      <c r="L171" s="11" t="n">
        <f aca="false">D171+F171+H171+J171</f>
        <v>190</v>
      </c>
      <c r="M171" s="61" t="n">
        <f aca="false">L20+L58+L96+L134</f>
        <v>190</v>
      </c>
    </row>
    <row r="172" customFormat="false" ht="15.75" hidden="false" customHeight="false" outlineLevel="0" collapsed="false">
      <c r="A172" s="8" t="n">
        <v>14</v>
      </c>
      <c r="B172" s="9" t="s">
        <v>26</v>
      </c>
      <c r="C172" s="62" t="n">
        <v>1</v>
      </c>
      <c r="D172" s="10" t="n">
        <f aca="false">D21+D59+D97+D135</f>
        <v>327</v>
      </c>
      <c r="E172" s="43" t="n">
        <f aca="false">D172/ТБ07!C172%</f>
        <v>68.9873417721519</v>
      </c>
      <c r="F172" s="10" t="n">
        <f aca="false">F21+F59+F97+F135</f>
        <v>98</v>
      </c>
      <c r="G172" s="43" t="n">
        <f aca="false">F172/ТБ07!D172%</f>
        <v>40.8333333333333</v>
      </c>
      <c r="H172" s="10" t="n">
        <f aca="false">H21+H59+H97+H135</f>
        <v>28</v>
      </c>
      <c r="I172" s="43" t="n">
        <f aca="false">H172/ТБ07!E172%</f>
        <v>16.4705882352941</v>
      </c>
      <c r="J172" s="10" t="n">
        <f aca="false">J21+J59+J97+J135</f>
        <v>54</v>
      </c>
      <c r="K172" s="43" t="n">
        <f aca="false">J172/ТБ07!F172%</f>
        <v>36.241610738255</v>
      </c>
      <c r="L172" s="11" t="n">
        <f aca="false">D172+F172+H172+J172</f>
        <v>507</v>
      </c>
      <c r="M172" s="61" t="n">
        <f aca="false">L21+L59+L97+L135</f>
        <v>507</v>
      </c>
    </row>
    <row r="173" customFormat="false" ht="15.75" hidden="false" customHeight="false" outlineLevel="0" collapsed="false">
      <c r="A173" s="8" t="n">
        <v>15</v>
      </c>
      <c r="B173" s="9" t="s">
        <v>27</v>
      </c>
      <c r="C173" s="62" t="n">
        <v>1</v>
      </c>
      <c r="D173" s="10" t="n">
        <f aca="false">D22+D60+D98+D136</f>
        <v>173</v>
      </c>
      <c r="E173" s="43" t="n">
        <f aca="false">D173/ТБ07!C173%</f>
        <v>81.6037735849057</v>
      </c>
      <c r="F173" s="10" t="n">
        <f aca="false">F22+F60+F98+F136</f>
        <v>34</v>
      </c>
      <c r="G173" s="43" t="n">
        <f aca="false">F173/ТБ07!D173%</f>
        <v>47.2222222222222</v>
      </c>
      <c r="H173" s="10" t="n">
        <f aca="false">H22+H60+H98+H136</f>
        <v>7</v>
      </c>
      <c r="I173" s="43" t="n">
        <f aca="false">H173/ТБ07!E173%</f>
        <v>14.8936170212766</v>
      </c>
      <c r="J173" s="10" t="n">
        <f aca="false">J22+J60+J98+J136</f>
        <v>6</v>
      </c>
      <c r="K173" s="43" t="n">
        <f aca="false">J173/ТБ07!F173%</f>
        <v>46.1538461538462</v>
      </c>
      <c r="L173" s="11" t="n">
        <f aca="false">D173+F173+H173+J173</f>
        <v>220</v>
      </c>
      <c r="M173" s="61" t="n">
        <f aca="false">L22+L60+L98+L136</f>
        <v>220</v>
      </c>
    </row>
    <row r="174" customFormat="false" ht="15.75" hidden="false" customHeight="false" outlineLevel="0" collapsed="false">
      <c r="A174" s="8" t="n">
        <v>16</v>
      </c>
      <c r="B174" s="9" t="s">
        <v>28</v>
      </c>
      <c r="C174" s="62" t="n">
        <v>1</v>
      </c>
      <c r="D174" s="10" t="n">
        <f aca="false">D23+D61+D99+D137</f>
        <v>107</v>
      </c>
      <c r="E174" s="43" t="n">
        <f aca="false">D174/ТБ07!C174%</f>
        <v>86.2903225806452</v>
      </c>
      <c r="F174" s="10" t="n">
        <f aca="false">F23+F61+F99+F137</f>
        <v>41</v>
      </c>
      <c r="G174" s="43" t="n">
        <f aca="false">F174/ТБ07!D174%</f>
        <v>70.6896551724138</v>
      </c>
      <c r="H174" s="10" t="n">
        <f aca="false">H23+H61+H99+H137</f>
        <v>1</v>
      </c>
      <c r="I174" s="43" t="n">
        <f aca="false">H174/ТБ07!E174%</f>
        <v>5.55555555555556</v>
      </c>
      <c r="J174" s="10" t="n">
        <f aca="false">J23+J61+J99+J137</f>
        <v>5</v>
      </c>
      <c r="K174" s="43" t="n">
        <f aca="false">J174/ТБ07!F174%</f>
        <v>31.25</v>
      </c>
      <c r="L174" s="11" t="n">
        <f aca="false">D174+F174+H174+J174</f>
        <v>154</v>
      </c>
      <c r="M174" s="61" t="n">
        <f aca="false">L23+L61+L99+L137</f>
        <v>154</v>
      </c>
    </row>
    <row r="175" customFormat="false" ht="15.75" hidden="false" customHeight="false" outlineLevel="0" collapsed="false">
      <c r="A175" s="8" t="n">
        <v>17</v>
      </c>
      <c r="B175" s="9" t="s">
        <v>29</v>
      </c>
      <c r="C175" s="62" t="n">
        <v>1</v>
      </c>
      <c r="D175" s="10" t="n">
        <f aca="false">D24+D62+D100+D138</f>
        <v>95</v>
      </c>
      <c r="E175" s="43" t="n">
        <f aca="false">D175/ТБ07!C175%</f>
        <v>66.9014084507042</v>
      </c>
      <c r="F175" s="10" t="n">
        <f aca="false">F24+F62+F100+F138</f>
        <v>37</v>
      </c>
      <c r="G175" s="43" t="n">
        <f aca="false">F175/ТБ07!D175%</f>
        <v>44.5783132530121</v>
      </c>
      <c r="H175" s="10" t="n">
        <f aca="false">H24+H62+H100+H138</f>
        <v>4</v>
      </c>
      <c r="I175" s="43" t="n">
        <f aca="false">H175/ТБ07!E175%</f>
        <v>8</v>
      </c>
      <c r="J175" s="10" t="n">
        <f aca="false">J24+J62+J100+J138</f>
        <v>3</v>
      </c>
      <c r="K175" s="43" t="n">
        <f aca="false">J175/ТБ07!F175%</f>
        <v>9.67741935483871</v>
      </c>
      <c r="L175" s="11" t="n">
        <f aca="false">D175+F175+H175+J175</f>
        <v>139</v>
      </c>
      <c r="M175" s="61" t="n">
        <f aca="false">L24+L62+L100+L138</f>
        <v>139</v>
      </c>
    </row>
    <row r="176" customFormat="false" ht="15.75" hidden="false" customHeight="false" outlineLevel="0" collapsed="false">
      <c r="A176" s="8" t="n">
        <v>18</v>
      </c>
      <c r="B176" s="9" t="s">
        <v>30</v>
      </c>
      <c r="C176" s="62" t="n">
        <v>1</v>
      </c>
      <c r="D176" s="10" t="n">
        <f aca="false">D25+D63+D101+D139</f>
        <v>71</v>
      </c>
      <c r="E176" s="43" t="n">
        <f aca="false">D176/ТБ07!C176%</f>
        <v>81.6091954022989</v>
      </c>
      <c r="F176" s="10" t="n">
        <f aca="false">F25+F63+F101+F139</f>
        <v>22</v>
      </c>
      <c r="G176" s="43" t="n">
        <f aca="false">F176/ТБ07!D176%</f>
        <v>59.4594594594595</v>
      </c>
      <c r="H176" s="10" t="n">
        <f aca="false">H25+H63+H101+H139</f>
        <v>3</v>
      </c>
      <c r="I176" s="43" t="n">
        <f aca="false">H176/ТБ07!E176%</f>
        <v>16.6666666666667</v>
      </c>
      <c r="J176" s="10" t="n">
        <f aca="false">J25+J63+J101+J139</f>
        <v>4</v>
      </c>
      <c r="K176" s="43" t="n">
        <f aca="false">J176/ТБ07!F176%</f>
        <v>22.2222222222222</v>
      </c>
      <c r="L176" s="11" t="n">
        <f aca="false">D176+F176+H176+J176</f>
        <v>100</v>
      </c>
      <c r="M176" s="61" t="n">
        <f aca="false">L25+L63+L101+L139</f>
        <v>100</v>
      </c>
    </row>
    <row r="177" customFormat="false" ht="15.75" hidden="false" customHeight="false" outlineLevel="0" collapsed="false">
      <c r="A177" s="8" t="n">
        <v>19</v>
      </c>
      <c r="B177" s="9" t="s">
        <v>31</v>
      </c>
      <c r="C177" s="62" t="n">
        <v>1</v>
      </c>
      <c r="D177" s="10" t="n">
        <f aca="false">D26+D64+D102+D140</f>
        <v>194</v>
      </c>
      <c r="E177" s="43" t="n">
        <f aca="false">D177/ТБ07!C177%</f>
        <v>80.1652892561984</v>
      </c>
      <c r="F177" s="10" t="n">
        <f aca="false">F26+F64+F102+F140</f>
        <v>48</v>
      </c>
      <c r="G177" s="43" t="n">
        <f aca="false">F177/ТБ07!D177%</f>
        <v>50</v>
      </c>
      <c r="H177" s="10" t="n">
        <f aca="false">H26+H64+H102+H140</f>
        <v>4</v>
      </c>
      <c r="I177" s="43" t="n">
        <f aca="false">H177/ТБ07!E177%</f>
        <v>7.27272727272727</v>
      </c>
      <c r="J177" s="10" t="n">
        <f aca="false">J26+J64+J102+J140</f>
        <v>12</v>
      </c>
      <c r="K177" s="43" t="n">
        <f aca="false">J177/ТБ07!F177%</f>
        <v>60</v>
      </c>
      <c r="L177" s="11" t="n">
        <f aca="false">D177+F177+H177+J177</f>
        <v>258</v>
      </c>
      <c r="M177" s="61" t="n">
        <f aca="false">L26+L64+L102+L140</f>
        <v>258</v>
      </c>
    </row>
    <row r="178" customFormat="false" ht="15.75" hidden="false" customHeight="false" outlineLevel="0" collapsed="false">
      <c r="A178" s="8" t="n">
        <v>20</v>
      </c>
      <c r="B178" s="9" t="s">
        <v>32</v>
      </c>
      <c r="C178" s="62" t="n">
        <v>1</v>
      </c>
      <c r="D178" s="10" t="n">
        <f aca="false">D27+D65+D103+D141</f>
        <v>32</v>
      </c>
      <c r="E178" s="43" t="n">
        <f aca="false">D178/ТБ07!C178%</f>
        <v>68.0851063829787</v>
      </c>
      <c r="F178" s="10" t="n">
        <f aca="false">F27+F65+F103+F141</f>
        <v>12</v>
      </c>
      <c r="G178" s="43" t="n">
        <f aca="false">F178/ТБ07!D178%</f>
        <v>46.1538461538462</v>
      </c>
      <c r="H178" s="10" t="n">
        <f aca="false">H27+H65+H103+H141</f>
        <v>1</v>
      </c>
      <c r="I178" s="43" t="n">
        <f aca="false">H178/ТБ07!E178%</f>
        <v>6.66666666666667</v>
      </c>
      <c r="J178" s="10" t="n">
        <f aca="false">J27+J65+J103+J141</f>
        <v>0</v>
      </c>
      <c r="K178" s="43" t="n">
        <f aca="false">J178/ТБ07!F178%</f>
        <v>0</v>
      </c>
      <c r="L178" s="11" t="n">
        <f aca="false">D178+F178+H178+J178</f>
        <v>45</v>
      </c>
      <c r="M178" s="61" t="n">
        <f aca="false">L27+L65+L103+L141</f>
        <v>45</v>
      </c>
    </row>
    <row r="179" customFormat="false" ht="15.75" hidden="false" customHeight="false" outlineLevel="0" collapsed="false">
      <c r="A179" s="8" t="n">
        <v>21</v>
      </c>
      <c r="B179" s="9" t="s">
        <v>33</v>
      </c>
      <c r="C179" s="62" t="n">
        <v>1</v>
      </c>
      <c r="D179" s="10" t="n">
        <f aca="false">D28+D66+D104+D142</f>
        <v>146</v>
      </c>
      <c r="E179" s="43" t="n">
        <f aca="false">D179/ТБ07!C179%</f>
        <v>83.9080459770115</v>
      </c>
      <c r="F179" s="10" t="n">
        <f aca="false">F28+F66+F104+F142</f>
        <v>23</v>
      </c>
      <c r="G179" s="43" t="n">
        <f aca="false">F179/ТБ07!D179%</f>
        <v>45.0980392156863</v>
      </c>
      <c r="H179" s="10" t="n">
        <f aca="false">H28+H66+H104+H142</f>
        <v>3</v>
      </c>
      <c r="I179" s="43" t="n">
        <f aca="false">H179/ТБ07!E179%</f>
        <v>9.67741935483871</v>
      </c>
      <c r="J179" s="10" t="n">
        <f aca="false">J28+J66+J104+J142</f>
        <v>10</v>
      </c>
      <c r="K179" s="43" t="n">
        <f aca="false">J179/ТБ07!F179%</f>
        <v>41.6666666666667</v>
      </c>
      <c r="L179" s="11" t="n">
        <f aca="false">D179+F179+H179+J179</f>
        <v>182</v>
      </c>
      <c r="M179" s="61" t="n">
        <f aca="false">L28+L66+L104+L142</f>
        <v>182</v>
      </c>
    </row>
    <row r="180" customFormat="false" ht="15.75" hidden="false" customHeight="false" outlineLevel="0" collapsed="false">
      <c r="A180" s="8" t="n">
        <v>22</v>
      </c>
      <c r="B180" s="9" t="s">
        <v>34</v>
      </c>
      <c r="C180" s="62" t="n">
        <v>1</v>
      </c>
      <c r="D180" s="10" t="n">
        <f aca="false">D29+D67+D105+D143</f>
        <v>97</v>
      </c>
      <c r="E180" s="43" t="n">
        <f aca="false">D180/ТБ07!C180%</f>
        <v>75.78125</v>
      </c>
      <c r="F180" s="10" t="n">
        <f aca="false">F29+F67+F105+F143</f>
        <v>33</v>
      </c>
      <c r="G180" s="43" t="n">
        <f aca="false">F180/ТБ07!D180%</f>
        <v>54.0983606557377</v>
      </c>
      <c r="H180" s="10" t="n">
        <f aca="false">H29+H67+H105+H143</f>
        <v>1</v>
      </c>
      <c r="I180" s="43" t="n">
        <f aca="false">H180/ТБ07!E180%</f>
        <v>3.33333333333333</v>
      </c>
      <c r="J180" s="10" t="n">
        <f aca="false">J29+J67+J105+J143</f>
        <v>17</v>
      </c>
      <c r="K180" s="43" t="n">
        <f aca="false">J180/ТБ07!F180%</f>
        <v>50</v>
      </c>
      <c r="L180" s="11" t="n">
        <f aca="false">D180+F180+H180+J180</f>
        <v>148</v>
      </c>
      <c r="M180" s="61" t="n">
        <f aca="false">L29+L67+L105+L143</f>
        <v>148</v>
      </c>
    </row>
    <row r="181" customFormat="false" ht="15.75" hidden="false" customHeight="false" outlineLevel="0" collapsed="false">
      <c r="A181" s="8" t="n">
        <v>23</v>
      </c>
      <c r="B181" s="9" t="s">
        <v>35</v>
      </c>
      <c r="C181" s="62" t="n">
        <v>1</v>
      </c>
      <c r="D181" s="10" t="n">
        <f aca="false">D30+D68+D106+D144</f>
        <v>59</v>
      </c>
      <c r="E181" s="43" t="n">
        <f aca="false">D181/ТБ07!C181%</f>
        <v>63.4408602150538</v>
      </c>
      <c r="F181" s="10" t="n">
        <f aca="false">F30+F68+F106+F144</f>
        <v>27</v>
      </c>
      <c r="G181" s="43" t="n">
        <f aca="false">F181/ТБ07!D181%</f>
        <v>44.2622950819672</v>
      </c>
      <c r="H181" s="10" t="n">
        <f aca="false">H30+H68+H106+H144</f>
        <v>9</v>
      </c>
      <c r="I181" s="43" t="n">
        <f aca="false">H181/ТБ07!E181%</f>
        <v>20.9302325581395</v>
      </c>
      <c r="J181" s="10" t="n">
        <f aca="false">J30+J68+J106+J144</f>
        <v>11</v>
      </c>
      <c r="K181" s="43" t="n">
        <f aca="false">J181/ТБ07!F181%</f>
        <v>78.5714285714286</v>
      </c>
      <c r="L181" s="11" t="n">
        <f aca="false">D181+F181+H181+J181</f>
        <v>106</v>
      </c>
      <c r="M181" s="61" t="n">
        <f aca="false">L30+L68+L106+L144</f>
        <v>106</v>
      </c>
    </row>
    <row r="182" customFormat="false" ht="15.75" hidden="false" customHeight="false" outlineLevel="0" collapsed="false">
      <c r="A182" s="8" t="n">
        <v>24</v>
      </c>
      <c r="B182" s="9" t="s">
        <v>36</v>
      </c>
      <c r="C182" s="62" t="n">
        <v>1</v>
      </c>
      <c r="D182" s="10" t="n">
        <f aca="false">D31+D69+D107+D145</f>
        <v>65</v>
      </c>
      <c r="E182" s="43" t="n">
        <f aca="false">D182/ТБ07!C182%</f>
        <v>73.0337078651685</v>
      </c>
      <c r="F182" s="10" t="n">
        <f aca="false">F31+F69+F107+F145</f>
        <v>22</v>
      </c>
      <c r="G182" s="43" t="n">
        <f aca="false">F182/ТБ07!D182%</f>
        <v>51.1627906976744</v>
      </c>
      <c r="H182" s="10" t="n">
        <f aca="false">H31+H69+H107+H145</f>
        <v>8</v>
      </c>
      <c r="I182" s="43" t="n">
        <f aca="false">H182/ТБ07!E182%</f>
        <v>25</v>
      </c>
      <c r="J182" s="10" t="n">
        <f aca="false">J31+J69+J107+J145</f>
        <v>8</v>
      </c>
      <c r="K182" s="43" t="n">
        <f aca="false">J182/ТБ07!F182%</f>
        <v>36.3636363636364</v>
      </c>
      <c r="L182" s="11" t="n">
        <f aca="false">D182+F182+H182+J182</f>
        <v>103</v>
      </c>
      <c r="M182" s="61" t="n">
        <f aca="false">L31+L69+L107+L145</f>
        <v>103</v>
      </c>
    </row>
    <row r="183" customFormat="false" ht="15.75" hidden="false" customHeight="false" outlineLevel="0" collapsed="false">
      <c r="A183" s="8" t="n">
        <v>25</v>
      </c>
      <c r="B183" s="13" t="s">
        <v>37</v>
      </c>
      <c r="C183" s="63" t="n">
        <v>1</v>
      </c>
      <c r="D183" s="10" t="n">
        <f aca="false">D32+D70+D108+D146</f>
        <v>233</v>
      </c>
      <c r="E183" s="43" t="n">
        <f aca="false">D183/ТБ07!C183%</f>
        <v>69.96996996997</v>
      </c>
      <c r="F183" s="10" t="n">
        <f aca="false">F32+F70+F108+F146</f>
        <v>38</v>
      </c>
      <c r="G183" s="43" t="n">
        <f aca="false">F183/ТБ07!D183%</f>
        <v>28.1481481481481</v>
      </c>
      <c r="H183" s="10" t="n">
        <f aca="false">H32+H70+H108+H146</f>
        <v>3</v>
      </c>
      <c r="I183" s="43" t="n">
        <f aca="false">H183/ТБ07!E183%</f>
        <v>3</v>
      </c>
      <c r="J183" s="10" t="n">
        <f aca="false">J32+J70+J108+J146</f>
        <v>21</v>
      </c>
      <c r="K183" s="43" t="n">
        <f aca="false">J183/ТБ07!F183%</f>
        <v>50</v>
      </c>
      <c r="L183" s="11" t="n">
        <f aca="false">D183+F183+H183+J183</f>
        <v>295</v>
      </c>
      <c r="M183" s="61" t="n">
        <f aca="false">L32+L70+L108+L146</f>
        <v>295</v>
      </c>
    </row>
    <row r="184" customFormat="false" ht="15.75" hidden="false" customHeight="false" outlineLevel="0" collapsed="false">
      <c r="A184" s="8" t="n">
        <v>26</v>
      </c>
      <c r="B184" s="9" t="s">
        <v>38</v>
      </c>
      <c r="C184" s="64" t="n">
        <v>1</v>
      </c>
      <c r="D184" s="10" t="n">
        <f aca="false">D33+D71+D109+D147</f>
        <v>61</v>
      </c>
      <c r="E184" s="43" t="n">
        <f aca="false">D184/ТБ07!C184%</f>
        <v>91.044776119403</v>
      </c>
      <c r="F184" s="10" t="n">
        <f aca="false">F33+F71+F109+F147</f>
        <v>34</v>
      </c>
      <c r="G184" s="43" t="n">
        <f aca="false">F184/ТБ07!D184%</f>
        <v>85</v>
      </c>
      <c r="H184" s="10" t="n">
        <f aca="false">H33+H71+H109+H147</f>
        <v>25</v>
      </c>
      <c r="I184" s="43" t="n">
        <f aca="false">H184/ТБ07!E184%</f>
        <v>83.3333333333333</v>
      </c>
      <c r="J184" s="10" t="n">
        <f aca="false">J33+J71+J109+J147</f>
        <v>8</v>
      </c>
      <c r="K184" s="43" t="n">
        <f aca="false">J184/ТБ07!F184%</f>
        <v>61.5384615384615</v>
      </c>
      <c r="L184" s="11" t="n">
        <f aca="false">D184+F184+H184+J184</f>
        <v>128</v>
      </c>
      <c r="M184" s="61" t="n">
        <f aca="false">L33+L71+L109+L147</f>
        <v>128</v>
      </c>
    </row>
    <row r="185" customFormat="false" ht="15.75" hidden="false" customHeight="false" outlineLevel="0" collapsed="false">
      <c r="A185" s="8" t="n">
        <v>27</v>
      </c>
      <c r="B185" s="13" t="s">
        <v>39</v>
      </c>
      <c r="C185" s="64" t="n">
        <v>2</v>
      </c>
      <c r="D185" s="10" t="n">
        <f aca="false">D34+D72+D110+D148</f>
        <v>0</v>
      </c>
      <c r="E185" s="43" t="e">
        <f aca="false">D185/ТБ07!C185%</f>
        <v>#DIV/0!</v>
      </c>
      <c r="F185" s="10" t="n">
        <f aca="false">F34+F72+F110+F148</f>
        <v>0</v>
      </c>
      <c r="G185" s="43" t="e">
        <f aca="false">F185/ТБ07!D185%</f>
        <v>#DIV/0!</v>
      </c>
      <c r="H185" s="10" t="n">
        <f aca="false">H34+H72+H110+H148</f>
        <v>0</v>
      </c>
      <c r="I185" s="43" t="e">
        <f aca="false">H185/ТБ07!E185%</f>
        <v>#DIV/0!</v>
      </c>
      <c r="J185" s="10" t="n">
        <f aca="false">J34+J72+J110+J148</f>
        <v>0</v>
      </c>
      <c r="K185" s="43" t="e">
        <f aca="false">J185/ТБ07!F185%</f>
        <v>#DIV/0!</v>
      </c>
      <c r="L185" s="11" t="n">
        <f aca="false">D185+F185+H185+J185</f>
        <v>0</v>
      </c>
      <c r="M185" s="61" t="n">
        <f aca="false">L34+L72+L110+L148</f>
        <v>0</v>
      </c>
    </row>
    <row r="186" customFormat="false" ht="15.75" hidden="false" customHeight="false" outlineLevel="0" collapsed="false">
      <c r="A186" s="8" t="n">
        <v>28</v>
      </c>
      <c r="B186" s="13" t="s">
        <v>40</v>
      </c>
      <c r="C186" s="64" t="n">
        <v>3</v>
      </c>
      <c r="D186" s="10" t="n">
        <f aca="false">D35+D73+D111+D149</f>
        <v>0</v>
      </c>
      <c r="E186" s="43" t="e">
        <f aca="false">D186/ТБ07!C186%</f>
        <v>#DIV/0!</v>
      </c>
      <c r="F186" s="10" t="n">
        <f aca="false">F35+F73+F111+F149</f>
        <v>0</v>
      </c>
      <c r="G186" s="43" t="e">
        <f aca="false">F186/ТБ07!D186%</f>
        <v>#DIV/0!</v>
      </c>
      <c r="H186" s="10" t="n">
        <f aca="false">H35+H73+H111+H149</f>
        <v>0</v>
      </c>
      <c r="I186" s="43" t="e">
        <f aca="false">H186/ТБ07!E186%</f>
        <v>#DIV/0!</v>
      </c>
      <c r="J186" s="10" t="n">
        <f aca="false">J35+J73+J111+J149</f>
        <v>0</v>
      </c>
      <c r="K186" s="43" t="e">
        <f aca="false">J186/ТБ07!F186%</f>
        <v>#DIV/0!</v>
      </c>
      <c r="L186" s="11" t="n">
        <f aca="false">D186+F186+H186+J186</f>
        <v>0</v>
      </c>
      <c r="M186" s="61" t="n">
        <f aca="false">L35+L73+L111+L149</f>
        <v>0</v>
      </c>
    </row>
    <row r="187" customFormat="false" ht="20.25" hidden="false" customHeight="true" outlineLevel="0" collapsed="false">
      <c r="A187" s="8" t="n">
        <v>29</v>
      </c>
      <c r="B187" s="13" t="s">
        <v>41</v>
      </c>
      <c r="C187" s="64" t="n">
        <v>4</v>
      </c>
      <c r="D187" s="10" t="n">
        <f aca="false">D36+D74+D112+D150</f>
        <v>0</v>
      </c>
      <c r="E187" s="43" t="e">
        <f aca="false">D187/ТБ07!C187%</f>
        <v>#DIV/0!</v>
      </c>
      <c r="F187" s="10" t="n">
        <f aca="false">F36+F74+F112+F150</f>
        <v>0</v>
      </c>
      <c r="G187" s="43" t="e">
        <f aca="false">F187/ТБ07!D187%</f>
        <v>#DIV/0!</v>
      </c>
      <c r="H187" s="10" t="n">
        <f aca="false">H36+H74+H112+H150</f>
        <v>0</v>
      </c>
      <c r="I187" s="43" t="e">
        <f aca="false">H187/ТБ07!E187%</f>
        <v>#DIV/0!</v>
      </c>
      <c r="J187" s="10" t="n">
        <f aca="false">J36+J74+J112+J150</f>
        <v>0</v>
      </c>
      <c r="K187" s="43" t="e">
        <f aca="false">J187/ТБ07!F187%</f>
        <v>#DIV/0!</v>
      </c>
      <c r="L187" s="11" t="n">
        <f aca="false">D187+F187+H187+J187</f>
        <v>0</v>
      </c>
      <c r="M187" s="61" t="n">
        <f aca="false">L36+L74+L112+L150</f>
        <v>0</v>
      </c>
    </row>
    <row r="188" customFormat="false" ht="16.5" hidden="false" customHeight="false" outlineLevel="0" collapsed="false">
      <c r="A188" s="14" t="s">
        <v>42</v>
      </c>
      <c r="B188" s="14"/>
      <c r="C188" s="49" t="s">
        <v>52</v>
      </c>
      <c r="D188" s="10" t="n">
        <f aca="false">D37+D75+D113+D151</f>
        <v>3756</v>
      </c>
      <c r="E188" s="51" t="n">
        <f aca="false">D188/ТБ07!C188%</f>
        <v>76.5281173594132</v>
      </c>
      <c r="F188" s="10" t="n">
        <f aca="false">F37+F75+F113+F151</f>
        <v>1017</v>
      </c>
      <c r="G188" s="51" t="n">
        <f aca="false">F188/ТБ07!D188%</f>
        <v>47.3684210526316</v>
      </c>
      <c r="H188" s="10" t="n">
        <f aca="false">H37+H75+H113+H151</f>
        <v>251</v>
      </c>
      <c r="I188" s="51" t="n">
        <f aca="false">H188/ТБ07!E188%</f>
        <v>17.9285714285714</v>
      </c>
      <c r="J188" s="10" t="n">
        <f aca="false">J37+J75+J113+J151</f>
        <v>303</v>
      </c>
      <c r="K188" s="51" t="n">
        <f aca="false">J188/ТБ07!F188%</f>
        <v>38.6973180076628</v>
      </c>
      <c r="L188" s="17" t="n">
        <f aca="false">SUM(L159:L187)</f>
        <v>5327</v>
      </c>
      <c r="M188" s="65" t="n">
        <f aca="false">L37+L75+L113+L151</f>
        <v>5327</v>
      </c>
    </row>
    <row r="189" customFormat="false" ht="13.5" hidden="false" customHeight="false" outlineLevel="0" collapsed="false"/>
    <row r="190" customFormat="false" ht="16.5" hidden="false" customHeight="false" outlineLevel="0" collapsed="false">
      <c r="C190" s="54"/>
      <c r="D190" s="18"/>
      <c r="E190" s="54"/>
      <c r="F190" s="18"/>
      <c r="G190" s="54"/>
      <c r="H190" s="18"/>
      <c r="I190" s="18"/>
      <c r="J190" s="18"/>
      <c r="L190" s="19" t="n">
        <f aca="false">L39+L77+L115+L153</f>
        <v>5327</v>
      </c>
    </row>
  </sheetData>
  <mergeCells count="56">
    <mergeCell ref="A1:K1"/>
    <mergeCell ref="A3:K3"/>
    <mergeCell ref="A4:B4"/>
    <mergeCell ref="A5:A7"/>
    <mergeCell ref="B5:B7"/>
    <mergeCell ref="C5:C7"/>
    <mergeCell ref="D5:I5"/>
    <mergeCell ref="J5:K6"/>
    <mergeCell ref="D6:E6"/>
    <mergeCell ref="F6:G6"/>
    <mergeCell ref="H6:I6"/>
    <mergeCell ref="A37:B37"/>
    <mergeCell ref="A41:K41"/>
    <mergeCell ref="A42:B42"/>
    <mergeCell ref="A43:A45"/>
    <mergeCell ref="B43:B45"/>
    <mergeCell ref="C43:C45"/>
    <mergeCell ref="D43:I43"/>
    <mergeCell ref="J43:K44"/>
    <mergeCell ref="D44:E44"/>
    <mergeCell ref="F44:G44"/>
    <mergeCell ref="H44:I44"/>
    <mergeCell ref="A75:B75"/>
    <mergeCell ref="A79:K79"/>
    <mergeCell ref="A80:B80"/>
    <mergeCell ref="A81:A83"/>
    <mergeCell ref="B81:B83"/>
    <mergeCell ref="C81:C83"/>
    <mergeCell ref="D81:I81"/>
    <mergeCell ref="J81:K82"/>
    <mergeCell ref="D82:E82"/>
    <mergeCell ref="F82:G82"/>
    <mergeCell ref="H82:I82"/>
    <mergeCell ref="A113:B113"/>
    <mergeCell ref="A117:K117"/>
    <mergeCell ref="A118:B118"/>
    <mergeCell ref="A119:A121"/>
    <mergeCell ref="B119:B121"/>
    <mergeCell ref="C119:C121"/>
    <mergeCell ref="D119:I119"/>
    <mergeCell ref="J119:K120"/>
    <mergeCell ref="D120:E120"/>
    <mergeCell ref="F120:G120"/>
    <mergeCell ref="H120:I120"/>
    <mergeCell ref="A151:B151"/>
    <mergeCell ref="A154:K154"/>
    <mergeCell ref="A155:B155"/>
    <mergeCell ref="A156:A158"/>
    <mergeCell ref="B156:B158"/>
    <mergeCell ref="C156:C158"/>
    <mergeCell ref="D156:I156"/>
    <mergeCell ref="J156:K157"/>
    <mergeCell ref="D157:E157"/>
    <mergeCell ref="F157:G157"/>
    <mergeCell ref="H157:I157"/>
    <mergeCell ref="A188:B188"/>
  </mergeCells>
  <printOptions headings="false" gridLines="false" gridLinesSet="true" horizontalCentered="false" verticalCentered="false"/>
  <pageMargins left="0.75" right="0.75" top="0.25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27" activeCellId="0" sqref="Q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12" min="4" style="0" width="10.99"/>
  </cols>
  <sheetData>
    <row r="1" customFormat="false" ht="40.5" hidden="false" customHeight="true" outlineLevel="0" collapsed="false">
      <c r="A1" s="1" t="s">
        <v>48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66"/>
      <c r="T1" s="66"/>
    </row>
    <row r="3" customFormat="false" ht="15.75" hidden="false" customHeight="true" outlineLevel="0" collapsed="false">
      <c r="A3" s="3" t="s">
        <v>56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4" t="s">
        <v>57</v>
      </c>
      <c r="B4" s="4"/>
    </row>
    <row r="5" customFormat="false" ht="13.5" hidden="false" customHeight="true" outlineLevel="0" collapsed="false">
      <c r="A5" s="67" t="s">
        <v>3</v>
      </c>
      <c r="B5" s="67" t="s">
        <v>4</v>
      </c>
      <c r="C5" s="67" t="s">
        <v>50</v>
      </c>
      <c r="D5" s="34" t="s">
        <v>5</v>
      </c>
      <c r="E5" s="34"/>
      <c r="F5" s="34"/>
      <c r="G5" s="34"/>
      <c r="H5" s="34"/>
      <c r="I5" s="34"/>
      <c r="J5" s="6" t="s">
        <v>6</v>
      </c>
      <c r="K5" s="6"/>
      <c r="L5" s="35"/>
    </row>
    <row r="6" customFormat="false" ht="19.5" hidden="false" customHeight="true" outlineLevel="0" collapsed="false">
      <c r="A6" s="67"/>
      <c r="B6" s="67"/>
      <c r="C6" s="67"/>
      <c r="D6" s="36" t="s">
        <v>8</v>
      </c>
      <c r="E6" s="36"/>
      <c r="F6" s="37" t="s">
        <v>9</v>
      </c>
      <c r="G6" s="37"/>
      <c r="H6" s="38" t="s">
        <v>10</v>
      </c>
      <c r="I6" s="38"/>
      <c r="J6" s="6"/>
      <c r="K6" s="6"/>
      <c r="L6" s="24" t="s">
        <v>7</v>
      </c>
    </row>
    <row r="7" customFormat="false" ht="13.5" hidden="false" customHeight="false" outlineLevel="0" collapsed="false">
      <c r="A7" s="67"/>
      <c r="B7" s="67"/>
      <c r="C7" s="68"/>
      <c r="D7" s="21" t="s">
        <v>11</v>
      </c>
      <c r="E7" s="39" t="s">
        <v>51</v>
      </c>
      <c r="F7" s="22" t="s">
        <v>11</v>
      </c>
      <c r="G7" s="39" t="s">
        <v>51</v>
      </c>
      <c r="H7" s="22" t="s">
        <v>11</v>
      </c>
      <c r="I7" s="40" t="s">
        <v>51</v>
      </c>
      <c r="J7" s="23" t="s">
        <v>11</v>
      </c>
      <c r="K7" s="41" t="s">
        <v>51</v>
      </c>
      <c r="L7" s="24" t="s">
        <v>12</v>
      </c>
    </row>
    <row r="8" customFormat="false" ht="15.75" hidden="false" customHeight="false" outlineLevel="0" collapsed="false">
      <c r="A8" s="69" t="n">
        <v>1</v>
      </c>
      <c r="B8" s="70" t="s">
        <v>13</v>
      </c>
      <c r="C8" s="71" t="n">
        <v>2</v>
      </c>
      <c r="D8" s="10" t="n">
        <v>17</v>
      </c>
      <c r="E8" s="43" t="n">
        <f aca="false">D8/'1'!D8%</f>
        <v>10.7594936708861</v>
      </c>
      <c r="F8" s="10" t="n">
        <v>12</v>
      </c>
      <c r="G8" s="43" t="n">
        <f aca="false">F8/'1'!F8%</f>
        <v>30.7692307692308</v>
      </c>
      <c r="H8" s="10" t="n">
        <v>0</v>
      </c>
      <c r="I8" s="43" t="n">
        <f aca="false">H8/'1'!H8%</f>
        <v>0</v>
      </c>
      <c r="J8" s="10" t="n">
        <v>0</v>
      </c>
      <c r="K8" s="43" t="n">
        <f aca="false">J8/'1'!J8%</f>
        <v>0</v>
      </c>
      <c r="L8" s="11" t="n">
        <f aca="false">D8+F8+H8+J8</f>
        <v>29</v>
      </c>
    </row>
    <row r="9" s="72" customFormat="true" ht="15.75" hidden="false" customHeight="false" outlineLevel="0" collapsed="false">
      <c r="A9" s="69" t="n">
        <v>2</v>
      </c>
      <c r="B9" s="70" t="s">
        <v>14</v>
      </c>
      <c r="C9" s="71" t="n">
        <v>2</v>
      </c>
      <c r="D9" s="10" t="n">
        <v>20</v>
      </c>
      <c r="E9" s="43" t="n">
        <f aca="false">D9/'1'!D9%</f>
        <v>18.348623853211</v>
      </c>
      <c r="F9" s="10" t="n">
        <v>12</v>
      </c>
      <c r="G9" s="43" t="n">
        <f aca="false">F9/'1'!F9%</f>
        <v>35.2941176470588</v>
      </c>
      <c r="H9" s="10" t="n">
        <v>1</v>
      </c>
      <c r="I9" s="43" t="n">
        <f aca="false">H9/'1'!H9%</f>
        <v>7.69230769230769</v>
      </c>
      <c r="J9" s="10" t="n">
        <v>0</v>
      </c>
      <c r="K9" s="43" t="n">
        <f aca="false">J9/'1'!J9%</f>
        <v>0</v>
      </c>
      <c r="L9" s="11" t="n">
        <f aca="false">D9+F9+H9+J9</f>
        <v>33</v>
      </c>
    </row>
    <row r="10" customFormat="false" ht="15.75" hidden="false" customHeight="false" outlineLevel="0" collapsed="false">
      <c r="A10" s="69" t="n">
        <v>3</v>
      </c>
      <c r="B10" s="70" t="s">
        <v>15</v>
      </c>
      <c r="C10" s="71" t="n">
        <v>2</v>
      </c>
      <c r="D10" s="10" t="n">
        <v>89</v>
      </c>
      <c r="E10" s="43" t="n">
        <f aca="false">D10/'1'!D10%</f>
        <v>16.1231884057971</v>
      </c>
      <c r="F10" s="10" t="n">
        <v>46</v>
      </c>
      <c r="G10" s="43" t="n">
        <f aca="false">F10/'1'!F10%</f>
        <v>31.7241379310345</v>
      </c>
      <c r="H10" s="10" t="n">
        <v>7</v>
      </c>
      <c r="I10" s="43" t="n">
        <f aca="false">H10/'1'!H10%</f>
        <v>24.1379310344828</v>
      </c>
      <c r="J10" s="10" t="n">
        <v>0</v>
      </c>
      <c r="K10" s="43" t="n">
        <f aca="false">J10/'1'!J10%</f>
        <v>0</v>
      </c>
      <c r="L10" s="11" t="n">
        <f aca="false">D10+F10+H10+J10</f>
        <v>142</v>
      </c>
    </row>
    <row r="11" s="7" customFormat="true" ht="15.75" hidden="false" customHeight="false" outlineLevel="0" collapsed="false">
      <c r="A11" s="69" t="n">
        <v>4</v>
      </c>
      <c r="B11" s="70" t="s">
        <v>16</v>
      </c>
      <c r="C11" s="71" t="n">
        <v>2</v>
      </c>
      <c r="D11" s="10" t="n">
        <v>13</v>
      </c>
      <c r="E11" s="43" t="n">
        <f aca="false">D11/'1'!D11%</f>
        <v>30.2325581395349</v>
      </c>
      <c r="F11" s="10" t="n">
        <v>11</v>
      </c>
      <c r="G11" s="43" t="n">
        <f aca="false">F11/'1'!F11%</f>
        <v>68.75</v>
      </c>
      <c r="H11" s="10" t="n">
        <v>0</v>
      </c>
      <c r="I11" s="43" t="n">
        <f aca="false">H11/'1'!H11%</f>
        <v>0</v>
      </c>
      <c r="J11" s="10" t="n">
        <v>0</v>
      </c>
      <c r="K11" s="43" t="n">
        <f aca="false">J11/'1'!J11%</f>
        <v>0</v>
      </c>
      <c r="L11" s="11" t="n">
        <f aca="false">D11+F11+H11+J11</f>
        <v>24</v>
      </c>
    </row>
    <row r="12" customFormat="false" ht="15.75" hidden="false" customHeight="false" outlineLevel="0" collapsed="false">
      <c r="A12" s="69" t="n">
        <v>5</v>
      </c>
      <c r="B12" s="70" t="s">
        <v>17</v>
      </c>
      <c r="C12" s="71" t="n">
        <v>2</v>
      </c>
      <c r="D12" s="10" t="n">
        <v>22</v>
      </c>
      <c r="E12" s="43" t="n">
        <f aca="false">D12/'1'!D12%</f>
        <v>16.4179104477612</v>
      </c>
      <c r="F12" s="10" t="n">
        <v>13</v>
      </c>
      <c r="G12" s="43" t="n">
        <f aca="false">F12/'1'!F12%</f>
        <v>41.9354838709677</v>
      </c>
      <c r="H12" s="10" t="n">
        <v>0</v>
      </c>
      <c r="I12" s="43" t="n">
        <f aca="false">H12/'1'!H12%</f>
        <v>0</v>
      </c>
      <c r="J12" s="10" t="n">
        <v>1</v>
      </c>
      <c r="K12" s="43" t="n">
        <f aca="false">J12/'1'!J12%</f>
        <v>7.69230769230769</v>
      </c>
      <c r="L12" s="11" t="n">
        <f aca="false">D12+F12+H12+J12</f>
        <v>36</v>
      </c>
    </row>
    <row r="13" customFormat="false" ht="15.75" hidden="false" customHeight="false" outlineLevel="0" collapsed="false">
      <c r="A13" s="69" t="n">
        <v>6</v>
      </c>
      <c r="B13" s="70" t="s">
        <v>18</v>
      </c>
      <c r="C13" s="71" t="n">
        <v>2</v>
      </c>
      <c r="D13" s="10" t="n">
        <v>19</v>
      </c>
      <c r="E13" s="43" t="n">
        <f aca="false">D13/'1'!D13%</f>
        <v>10.2150537634409</v>
      </c>
      <c r="F13" s="10" t="n">
        <v>11</v>
      </c>
      <c r="G13" s="43" t="n">
        <f aca="false">F13/'1'!F13%</f>
        <v>20.3703703703704</v>
      </c>
      <c r="H13" s="10" t="n">
        <v>1</v>
      </c>
      <c r="I13" s="43" t="n">
        <f aca="false">H13/'1'!H13%</f>
        <v>4.16666666666667</v>
      </c>
      <c r="J13" s="10" t="n">
        <v>0</v>
      </c>
      <c r="K13" s="43" t="n">
        <f aca="false">J13/'1'!J13%</f>
        <v>0</v>
      </c>
      <c r="L13" s="11" t="n">
        <f aca="false">D13+F13+H13+J13</f>
        <v>31</v>
      </c>
    </row>
    <row r="14" customFormat="false" ht="15.75" hidden="false" customHeight="false" outlineLevel="0" collapsed="false">
      <c r="A14" s="69" t="n">
        <v>7</v>
      </c>
      <c r="B14" s="70" t="s">
        <v>19</v>
      </c>
      <c r="C14" s="71" t="n">
        <v>2</v>
      </c>
      <c r="D14" s="10" t="n">
        <v>14</v>
      </c>
      <c r="E14" s="43" t="n">
        <f aca="false">D14/'1'!D14%</f>
        <v>13.7254901960784</v>
      </c>
      <c r="F14" s="10" t="n">
        <v>14</v>
      </c>
      <c r="G14" s="43" t="n">
        <f aca="false">F14/'1'!F14%</f>
        <v>41.1764705882353</v>
      </c>
      <c r="H14" s="10" t="n">
        <v>0</v>
      </c>
      <c r="I14" s="43" t="n">
        <f aca="false">H14/'1'!H14%</f>
        <v>0</v>
      </c>
      <c r="J14" s="10" t="n">
        <v>1</v>
      </c>
      <c r="K14" s="43" t="n">
        <f aca="false">J14/'1'!J14%</f>
        <v>6.66666666666667</v>
      </c>
      <c r="L14" s="11" t="n">
        <f aca="false">D14+F14+H14+J14</f>
        <v>29</v>
      </c>
    </row>
    <row r="15" customFormat="false" ht="15.75" hidden="false" customHeight="false" outlineLevel="0" collapsed="false">
      <c r="A15" s="69" t="n">
        <v>8</v>
      </c>
      <c r="B15" s="70" t="s">
        <v>20</v>
      </c>
      <c r="C15" s="71" t="n">
        <v>2</v>
      </c>
      <c r="D15" s="10" t="n">
        <v>12</v>
      </c>
      <c r="E15" s="43" t="n">
        <f aca="false">D15/'1'!D15%</f>
        <v>10.0840336134454</v>
      </c>
      <c r="F15" s="10" t="n">
        <v>4</v>
      </c>
      <c r="G15" s="43" t="n">
        <f aca="false">F15/'1'!F15%</f>
        <v>21.0526315789474</v>
      </c>
      <c r="H15" s="10" t="n">
        <v>0</v>
      </c>
      <c r="I15" s="43" t="n">
        <f aca="false">H15/'1'!H15%</f>
        <v>0</v>
      </c>
      <c r="J15" s="10" t="n">
        <v>1</v>
      </c>
      <c r="K15" s="43" t="n">
        <f aca="false">J15/'1'!J15%</f>
        <v>10</v>
      </c>
      <c r="L15" s="11" t="n">
        <f aca="false">D15+F15+H15+J15</f>
        <v>17</v>
      </c>
    </row>
    <row r="16" customFormat="false" ht="15.75" hidden="false" customHeight="false" outlineLevel="0" collapsed="false">
      <c r="A16" s="69" t="n">
        <v>9</v>
      </c>
      <c r="B16" s="70" t="s">
        <v>21</v>
      </c>
      <c r="C16" s="71" t="n">
        <v>2</v>
      </c>
      <c r="D16" s="10" t="n">
        <v>29</v>
      </c>
      <c r="E16" s="43" t="n">
        <f aca="false">D16/'1'!D16%</f>
        <v>17.9012345679012</v>
      </c>
      <c r="F16" s="10" t="n">
        <v>16</v>
      </c>
      <c r="G16" s="43" t="n">
        <f aca="false">F16/'1'!F16%</f>
        <v>42.1052631578947</v>
      </c>
      <c r="H16" s="10" t="n">
        <v>6</v>
      </c>
      <c r="I16" s="43" t="n">
        <f aca="false">H16/'1'!H16%</f>
        <v>31.5789473684211</v>
      </c>
      <c r="J16" s="10" t="n">
        <v>2</v>
      </c>
      <c r="K16" s="43" t="n">
        <f aca="false">J16/'1'!J16%</f>
        <v>13.3333333333333</v>
      </c>
      <c r="L16" s="11" t="n">
        <f aca="false">D16+F16+H16+J16</f>
        <v>53</v>
      </c>
    </row>
    <row r="17" customFormat="false" ht="15.75" hidden="false" customHeight="false" outlineLevel="0" collapsed="false">
      <c r="A17" s="69" t="n">
        <v>10</v>
      </c>
      <c r="B17" s="70" t="s">
        <v>22</v>
      </c>
      <c r="C17" s="71" t="n">
        <v>2</v>
      </c>
      <c r="D17" s="10" t="n">
        <v>20</v>
      </c>
      <c r="E17" s="43" t="n">
        <f aca="false">D17/'1'!D17%</f>
        <v>13.986013986014</v>
      </c>
      <c r="F17" s="10" t="n">
        <v>9</v>
      </c>
      <c r="G17" s="43" t="n">
        <f aca="false">F17/'1'!F17%</f>
        <v>23.0769230769231</v>
      </c>
      <c r="H17" s="10" t="n">
        <v>0</v>
      </c>
      <c r="I17" s="43" t="n">
        <f aca="false">H17/'1'!H17%</f>
        <v>0</v>
      </c>
      <c r="J17" s="10" t="n">
        <v>0</v>
      </c>
      <c r="K17" s="43" t="n">
        <f aca="false">J17/'1'!J17%</f>
        <v>0</v>
      </c>
      <c r="L17" s="11" t="n">
        <f aca="false">D17+F17+H17+J17</f>
        <v>29</v>
      </c>
    </row>
    <row r="18" customFormat="false" ht="15.75" hidden="false" customHeight="false" outlineLevel="0" collapsed="false">
      <c r="A18" s="69" t="n">
        <v>11</v>
      </c>
      <c r="B18" s="70" t="s">
        <v>23</v>
      </c>
      <c r="C18" s="71" t="n">
        <v>2</v>
      </c>
      <c r="D18" s="10" t="n">
        <v>0</v>
      </c>
      <c r="E18" s="43" t="e">
        <f aca="false">D18/'1'!D18%</f>
        <v>#DIV/0!</v>
      </c>
      <c r="F18" s="10" t="n">
        <v>0</v>
      </c>
      <c r="G18" s="43" t="e">
        <f aca="false">F18/'1'!F18%</f>
        <v>#DIV/0!</v>
      </c>
      <c r="H18" s="10" t="n">
        <v>0</v>
      </c>
      <c r="I18" s="43" t="e">
        <f aca="false">H18/'1'!H18%</f>
        <v>#DIV/0!</v>
      </c>
      <c r="J18" s="10" t="n">
        <v>0</v>
      </c>
      <c r="K18" s="43" t="e">
        <f aca="false">J18/'1'!J18%</f>
        <v>#DIV/0!</v>
      </c>
      <c r="L18" s="11" t="n">
        <f aca="false">D18+F18+H18+J18</f>
        <v>0</v>
      </c>
    </row>
    <row r="19" customFormat="false" ht="15.75" hidden="false" customHeight="false" outlineLevel="0" collapsed="false">
      <c r="A19" s="69" t="n">
        <v>12</v>
      </c>
      <c r="B19" s="70" t="s">
        <v>24</v>
      </c>
      <c r="C19" s="71" t="n">
        <v>2</v>
      </c>
      <c r="D19" s="10" t="n">
        <v>30</v>
      </c>
      <c r="E19" s="43" t="n">
        <f aca="false">D19/'1'!D19%</f>
        <v>12.3456790123457</v>
      </c>
      <c r="F19" s="10" t="n">
        <v>11</v>
      </c>
      <c r="G19" s="43" t="n">
        <f aca="false">F19/'1'!F19%</f>
        <v>14.6666666666667</v>
      </c>
      <c r="H19" s="10" t="n">
        <v>0</v>
      </c>
      <c r="I19" s="43" t="n">
        <f aca="false">H19/'1'!H19%</f>
        <v>0</v>
      </c>
      <c r="J19" s="10" t="n">
        <v>5</v>
      </c>
      <c r="K19" s="43" t="n">
        <f aca="false">J19/'1'!J19%</f>
        <v>20.8333333333333</v>
      </c>
      <c r="L19" s="11" t="n">
        <f aca="false">D19+F19+H19+J19</f>
        <v>46</v>
      </c>
    </row>
    <row r="20" customFormat="false" ht="15.75" hidden="false" customHeight="false" outlineLevel="0" collapsed="false">
      <c r="A20" s="69" t="n">
        <v>13</v>
      </c>
      <c r="B20" s="70" t="s">
        <v>25</v>
      </c>
      <c r="C20" s="71" t="n">
        <v>2</v>
      </c>
      <c r="D20" s="10" t="n">
        <v>30</v>
      </c>
      <c r="E20" s="43" t="n">
        <f aca="false">D20/'1'!D20%</f>
        <v>20.6896551724138</v>
      </c>
      <c r="F20" s="10" t="n">
        <v>10</v>
      </c>
      <c r="G20" s="43" t="n">
        <f aca="false">F20/'1'!F20%</f>
        <v>41.6666666666667</v>
      </c>
      <c r="H20" s="10" t="n">
        <v>6</v>
      </c>
      <c r="I20" s="43" t="n">
        <f aca="false">H20/'1'!H20%</f>
        <v>46.1538461538462</v>
      </c>
      <c r="J20" s="10" t="n">
        <v>2</v>
      </c>
      <c r="K20" s="43" t="n">
        <f aca="false">J20/'1'!J20%</f>
        <v>25</v>
      </c>
      <c r="L20" s="11" t="n">
        <f aca="false">D20+F20+H20+J20</f>
        <v>48</v>
      </c>
    </row>
    <row r="21" customFormat="false" ht="15.75" hidden="false" customHeight="false" outlineLevel="0" collapsed="false">
      <c r="A21" s="69" t="n">
        <v>14</v>
      </c>
      <c r="B21" s="70" t="s">
        <v>26</v>
      </c>
      <c r="C21" s="71" t="n">
        <v>2</v>
      </c>
      <c r="D21" s="10" t="n">
        <v>58</v>
      </c>
      <c r="E21" s="43" t="n">
        <f aca="false">D21/'1'!D21%</f>
        <v>17.737003058104</v>
      </c>
      <c r="F21" s="10" t="n">
        <v>21</v>
      </c>
      <c r="G21" s="43" t="n">
        <f aca="false">F21/'1'!F21%</f>
        <v>21.4285714285714</v>
      </c>
      <c r="H21" s="10" t="n">
        <v>1</v>
      </c>
      <c r="I21" s="43" t="n">
        <f aca="false">H21/'1'!H21%</f>
        <v>3.57142857142857</v>
      </c>
      <c r="J21" s="10" t="n">
        <v>3</v>
      </c>
      <c r="K21" s="43" t="n">
        <f aca="false">J21/'1'!J21%</f>
        <v>5.55555555555556</v>
      </c>
      <c r="L21" s="11" t="n">
        <f aca="false">D21+F21+H21+J21</f>
        <v>83</v>
      </c>
    </row>
    <row r="22" customFormat="false" ht="15.75" hidden="false" customHeight="false" outlineLevel="0" collapsed="false">
      <c r="A22" s="69" t="n">
        <v>15</v>
      </c>
      <c r="B22" s="70" t="s">
        <v>27</v>
      </c>
      <c r="C22" s="71" t="n">
        <v>2</v>
      </c>
      <c r="D22" s="10" t="n">
        <v>24</v>
      </c>
      <c r="E22" s="43" t="n">
        <f aca="false">D22/'1'!D22%</f>
        <v>13.8728323699422</v>
      </c>
      <c r="F22" s="10" t="n">
        <v>14</v>
      </c>
      <c r="G22" s="43" t="n">
        <f aca="false">F22/'1'!F22%</f>
        <v>41.1764705882353</v>
      </c>
      <c r="H22" s="10" t="n">
        <v>1</v>
      </c>
      <c r="I22" s="43" t="n">
        <f aca="false">H22/'1'!H22%</f>
        <v>14.2857142857143</v>
      </c>
      <c r="J22" s="10" t="n">
        <v>1</v>
      </c>
      <c r="K22" s="43" t="n">
        <f aca="false">J22/'1'!J22%</f>
        <v>16.6666666666667</v>
      </c>
      <c r="L22" s="11" t="n">
        <f aca="false">D22+F22+H22+J22</f>
        <v>40</v>
      </c>
    </row>
    <row r="23" customFormat="false" ht="15.75" hidden="false" customHeight="false" outlineLevel="0" collapsed="false">
      <c r="A23" s="69" t="n">
        <v>16</v>
      </c>
      <c r="B23" s="70" t="s">
        <v>28</v>
      </c>
      <c r="C23" s="71" t="n">
        <v>2</v>
      </c>
      <c r="D23" s="10" t="n">
        <v>15</v>
      </c>
      <c r="E23" s="43" t="n">
        <f aca="false">D23/'1'!D23%</f>
        <v>14.018691588785</v>
      </c>
      <c r="F23" s="10" t="n">
        <v>13</v>
      </c>
      <c r="G23" s="43" t="n">
        <f aca="false">F23/'1'!F23%</f>
        <v>31.7073170731707</v>
      </c>
      <c r="H23" s="10" t="n">
        <v>0</v>
      </c>
      <c r="I23" s="43" t="n">
        <f aca="false">H23/'1'!H23%</f>
        <v>0</v>
      </c>
      <c r="J23" s="10" t="n">
        <v>0</v>
      </c>
      <c r="K23" s="43" t="n">
        <f aca="false">J23/'1'!J23%</f>
        <v>0</v>
      </c>
      <c r="L23" s="11" t="n">
        <f aca="false">D23+F23+H23+J23</f>
        <v>28</v>
      </c>
    </row>
    <row r="24" customFormat="false" ht="15.75" hidden="false" customHeight="false" outlineLevel="0" collapsed="false">
      <c r="A24" s="69" t="n">
        <v>17</v>
      </c>
      <c r="B24" s="70" t="s">
        <v>29</v>
      </c>
      <c r="C24" s="71" t="n">
        <v>2</v>
      </c>
      <c r="D24" s="10" t="n">
        <v>13</v>
      </c>
      <c r="E24" s="43" t="n">
        <f aca="false">D24/'1'!D24%</f>
        <v>13.6842105263158</v>
      </c>
      <c r="F24" s="10" t="n">
        <v>13</v>
      </c>
      <c r="G24" s="43" t="n">
        <f aca="false">F24/'1'!F24%</f>
        <v>35.1351351351351</v>
      </c>
      <c r="H24" s="10" t="n">
        <v>0</v>
      </c>
      <c r="I24" s="43" t="n">
        <f aca="false">H24/'1'!H24%</f>
        <v>0</v>
      </c>
      <c r="J24" s="10" t="n">
        <v>0</v>
      </c>
      <c r="K24" s="43" t="n">
        <f aca="false">J24/'1'!J24%</f>
        <v>0</v>
      </c>
      <c r="L24" s="11" t="n">
        <f aca="false">D24+F24+H24+J24</f>
        <v>26</v>
      </c>
    </row>
    <row r="25" customFormat="false" ht="15.75" hidden="false" customHeight="false" outlineLevel="0" collapsed="false">
      <c r="A25" s="69" t="n">
        <v>18</v>
      </c>
      <c r="B25" s="70" t="s">
        <v>30</v>
      </c>
      <c r="C25" s="71" t="n">
        <v>2</v>
      </c>
      <c r="D25" s="10" t="n">
        <v>4</v>
      </c>
      <c r="E25" s="43" t="n">
        <f aca="false">D25/'1'!D25%</f>
        <v>5.63380281690141</v>
      </c>
      <c r="F25" s="10" t="n">
        <v>5</v>
      </c>
      <c r="G25" s="43" t="n">
        <f aca="false">F25/'1'!F25%</f>
        <v>22.7272727272727</v>
      </c>
      <c r="H25" s="10" t="n">
        <v>2</v>
      </c>
      <c r="I25" s="43" t="n">
        <f aca="false">H25/'1'!H25%</f>
        <v>66.6666666666667</v>
      </c>
      <c r="J25" s="10" t="n">
        <v>0</v>
      </c>
      <c r="K25" s="43" t="n">
        <f aca="false">J25/'1'!J25%</f>
        <v>0</v>
      </c>
      <c r="L25" s="11" t="n">
        <f aca="false">D25+F25+H25+J25</f>
        <v>11</v>
      </c>
    </row>
    <row r="26" customFormat="false" ht="15.75" hidden="false" customHeight="false" outlineLevel="0" collapsed="false">
      <c r="A26" s="69" t="n">
        <v>19</v>
      </c>
      <c r="B26" s="70" t="s">
        <v>31</v>
      </c>
      <c r="C26" s="71" t="n">
        <v>2</v>
      </c>
      <c r="D26" s="10" t="n">
        <v>29</v>
      </c>
      <c r="E26" s="43" t="n">
        <f aca="false">D26/'1'!D26%</f>
        <v>14.9484536082474</v>
      </c>
      <c r="F26" s="10" t="n">
        <v>17</v>
      </c>
      <c r="G26" s="43" t="n">
        <f aca="false">F26/'1'!F26%</f>
        <v>35.4166666666667</v>
      </c>
      <c r="H26" s="10" t="n">
        <v>1</v>
      </c>
      <c r="I26" s="43" t="n">
        <f aca="false">H26/'1'!H26%</f>
        <v>25</v>
      </c>
      <c r="J26" s="10" t="n">
        <v>0</v>
      </c>
      <c r="K26" s="43" t="n">
        <f aca="false">J26/'1'!J26%</f>
        <v>0</v>
      </c>
      <c r="L26" s="11" t="n">
        <f aca="false">D26+F26+H26+J26</f>
        <v>47</v>
      </c>
    </row>
    <row r="27" customFormat="false" ht="15.75" hidden="false" customHeight="false" outlineLevel="0" collapsed="false">
      <c r="A27" s="69" t="n">
        <v>20</v>
      </c>
      <c r="B27" s="70" t="s">
        <v>32</v>
      </c>
      <c r="C27" s="71" t="n">
        <v>2</v>
      </c>
      <c r="D27" s="10" t="n">
        <v>11</v>
      </c>
      <c r="E27" s="43" t="n">
        <f aca="false">D27/'1'!D27%</f>
        <v>34.375</v>
      </c>
      <c r="F27" s="10" t="n">
        <v>7</v>
      </c>
      <c r="G27" s="43" t="n">
        <f aca="false">F27/'1'!F27%</f>
        <v>58.3333333333333</v>
      </c>
      <c r="H27" s="10" t="n">
        <v>0</v>
      </c>
      <c r="I27" s="43" t="n">
        <f aca="false">H27/'1'!H27%</f>
        <v>0</v>
      </c>
      <c r="J27" s="10" t="n">
        <v>0</v>
      </c>
      <c r="K27" s="43" t="e">
        <f aca="false">J27/'1'!J27%</f>
        <v>#DIV/0!</v>
      </c>
      <c r="L27" s="11" t="n">
        <f aca="false">D27+F27+H27+J27</f>
        <v>18</v>
      </c>
    </row>
    <row r="28" customFormat="false" ht="15.75" hidden="false" customHeight="false" outlineLevel="0" collapsed="false">
      <c r="A28" s="69" t="n">
        <v>21</v>
      </c>
      <c r="B28" s="70" t="s">
        <v>33</v>
      </c>
      <c r="C28" s="71" t="n">
        <v>2</v>
      </c>
      <c r="D28" s="10" t="n">
        <v>18</v>
      </c>
      <c r="E28" s="43" t="n">
        <f aca="false">D28/'1'!D28%</f>
        <v>12.3287671232877</v>
      </c>
      <c r="F28" s="10" t="n">
        <v>9</v>
      </c>
      <c r="G28" s="43" t="n">
        <f aca="false">F28/'1'!F28%</f>
        <v>39.1304347826087</v>
      </c>
      <c r="H28" s="10" t="n">
        <v>2</v>
      </c>
      <c r="I28" s="43" t="n">
        <f aca="false">H28/'1'!H28%</f>
        <v>66.6666666666667</v>
      </c>
      <c r="J28" s="10" t="n">
        <v>0</v>
      </c>
      <c r="K28" s="43" t="n">
        <f aca="false">J28/'1'!J28%</f>
        <v>0</v>
      </c>
      <c r="L28" s="11" t="n">
        <f aca="false">D28+F28+H28+J28</f>
        <v>29</v>
      </c>
    </row>
    <row r="29" customFormat="false" ht="15.75" hidden="false" customHeight="false" outlineLevel="0" collapsed="false">
      <c r="A29" s="69" t="n">
        <v>22</v>
      </c>
      <c r="B29" s="70" t="s">
        <v>34</v>
      </c>
      <c r="C29" s="71" t="n">
        <v>2</v>
      </c>
      <c r="D29" s="10" t="n">
        <v>13</v>
      </c>
      <c r="E29" s="43" t="n">
        <f aca="false">D29/'1'!D29%</f>
        <v>13.4020618556701</v>
      </c>
      <c r="F29" s="10" t="n">
        <v>9</v>
      </c>
      <c r="G29" s="43" t="n">
        <f aca="false">F29/'1'!F29%</f>
        <v>27.2727272727273</v>
      </c>
      <c r="H29" s="10" t="n">
        <v>0</v>
      </c>
      <c r="I29" s="43" t="n">
        <f aca="false">H29/'1'!H29%</f>
        <v>0</v>
      </c>
      <c r="J29" s="10" t="n">
        <v>1</v>
      </c>
      <c r="K29" s="43" t="n">
        <f aca="false">J29/'1'!J29%</f>
        <v>5.88235294117647</v>
      </c>
      <c r="L29" s="11" t="n">
        <f aca="false">D29+F29+H29+J29</f>
        <v>23</v>
      </c>
    </row>
    <row r="30" customFormat="false" ht="15.75" hidden="false" customHeight="false" outlineLevel="0" collapsed="false">
      <c r="A30" s="69" t="n">
        <v>23</v>
      </c>
      <c r="B30" s="70" t="s">
        <v>35</v>
      </c>
      <c r="C30" s="71" t="n">
        <v>2</v>
      </c>
      <c r="D30" s="10" t="n">
        <v>4</v>
      </c>
      <c r="E30" s="43" t="n">
        <f aca="false">D30/'1'!D30%</f>
        <v>6.77966101694915</v>
      </c>
      <c r="F30" s="10" t="n">
        <v>3</v>
      </c>
      <c r="G30" s="43" t="n">
        <f aca="false">F30/'1'!F30%</f>
        <v>11.1111111111111</v>
      </c>
      <c r="H30" s="10" t="n">
        <v>0</v>
      </c>
      <c r="I30" s="43" t="n">
        <f aca="false">H30/'1'!H30%</f>
        <v>0</v>
      </c>
      <c r="J30" s="10" t="n">
        <v>0</v>
      </c>
      <c r="K30" s="43" t="n">
        <f aca="false">J30/'1'!J30%</f>
        <v>0</v>
      </c>
      <c r="L30" s="11" t="n">
        <f aca="false">D30+F30+H30+J30</f>
        <v>7</v>
      </c>
    </row>
    <row r="31" customFormat="false" ht="15.75" hidden="false" customHeight="false" outlineLevel="0" collapsed="false">
      <c r="A31" s="69" t="n">
        <v>24</v>
      </c>
      <c r="B31" s="70" t="s">
        <v>36</v>
      </c>
      <c r="C31" s="71" t="n">
        <v>2</v>
      </c>
      <c r="D31" s="10" t="n">
        <v>8</v>
      </c>
      <c r="E31" s="43" t="n">
        <f aca="false">D31/'1'!D31%</f>
        <v>12.3076923076923</v>
      </c>
      <c r="F31" s="10" t="n">
        <v>5</v>
      </c>
      <c r="G31" s="43" t="n">
        <f aca="false">F31/'1'!F31%</f>
        <v>22.7272727272727</v>
      </c>
      <c r="H31" s="10" t="n">
        <v>0</v>
      </c>
      <c r="I31" s="43" t="n">
        <f aca="false">H31/'1'!H31%</f>
        <v>0</v>
      </c>
      <c r="J31" s="10" t="n">
        <v>0</v>
      </c>
      <c r="K31" s="43" t="n">
        <f aca="false">J31/'1'!J31%</f>
        <v>0</v>
      </c>
      <c r="L31" s="11" t="n">
        <f aca="false">D31+F31+H31+J31</f>
        <v>13</v>
      </c>
    </row>
    <row r="32" customFormat="false" ht="15.75" hidden="false" customHeight="false" outlineLevel="0" collapsed="false">
      <c r="A32" s="69" t="n">
        <v>25</v>
      </c>
      <c r="B32" s="73" t="s">
        <v>37</v>
      </c>
      <c r="C32" s="74" t="n">
        <v>2</v>
      </c>
      <c r="D32" s="45" t="n">
        <v>33</v>
      </c>
      <c r="E32" s="43" t="n">
        <f aca="false">D32/'1'!D32%</f>
        <v>14.1630901287554</v>
      </c>
      <c r="F32" s="45" t="n">
        <v>12</v>
      </c>
      <c r="G32" s="43" t="n">
        <f aca="false">F32/'1'!F32%</f>
        <v>31.5789473684211</v>
      </c>
      <c r="H32" s="45" t="n">
        <v>0</v>
      </c>
      <c r="I32" s="43" t="n">
        <f aca="false">H32/'1'!H32%</f>
        <v>0</v>
      </c>
      <c r="J32" s="45" t="n">
        <v>3</v>
      </c>
      <c r="K32" s="43" t="n">
        <f aca="false">J32/'1'!J32%</f>
        <v>14.2857142857143</v>
      </c>
      <c r="L32" s="11" t="n">
        <f aca="false">D32+F32+H32+J32</f>
        <v>48</v>
      </c>
    </row>
    <row r="33" customFormat="false" ht="15.75" hidden="false" customHeight="false" outlineLevel="0" collapsed="false">
      <c r="A33" s="69" t="n">
        <v>26</v>
      </c>
      <c r="B33" s="70" t="s">
        <v>38</v>
      </c>
      <c r="C33" s="75" t="n">
        <v>2</v>
      </c>
      <c r="D33" s="45" t="n">
        <v>5</v>
      </c>
      <c r="E33" s="43" t="n">
        <f aca="false">D33/'1'!D33%</f>
        <v>8.19672131147541</v>
      </c>
      <c r="F33" s="45" t="n">
        <v>8</v>
      </c>
      <c r="G33" s="43" t="n">
        <f aca="false">F33/'1'!F33%</f>
        <v>23.5294117647059</v>
      </c>
      <c r="H33" s="45" t="n">
        <v>0</v>
      </c>
      <c r="I33" s="43" t="n">
        <f aca="false">H33/'1'!H33%</f>
        <v>0</v>
      </c>
      <c r="J33" s="45" t="n">
        <v>0</v>
      </c>
      <c r="K33" s="43" t="n">
        <f aca="false">J33/'1'!J33%</f>
        <v>0</v>
      </c>
      <c r="L33" s="11" t="n">
        <f aca="false">D33+F33+H33+J33</f>
        <v>13</v>
      </c>
    </row>
    <row r="34" customFormat="false" ht="15.75" hidden="false" customHeight="false" outlineLevel="0" collapsed="false">
      <c r="A34" s="69" t="n">
        <v>27</v>
      </c>
      <c r="B34" s="73" t="s">
        <v>39</v>
      </c>
      <c r="C34" s="75" t="n">
        <v>2</v>
      </c>
      <c r="D34" s="47" t="n">
        <v>0</v>
      </c>
      <c r="E34" s="48" t="e">
        <f aca="false">D34/'1'!D34%</f>
        <v>#DIV/0!</v>
      </c>
      <c r="F34" s="47" t="n">
        <v>0</v>
      </c>
      <c r="G34" s="48" t="e">
        <f aca="false">F34/'1'!F34%</f>
        <v>#DIV/0!</v>
      </c>
      <c r="H34" s="47" t="n">
        <v>0</v>
      </c>
      <c r="I34" s="48" t="e">
        <f aca="false">H34/'1'!H34%</f>
        <v>#DIV/0!</v>
      </c>
      <c r="J34" s="47" t="n">
        <v>0</v>
      </c>
      <c r="K34" s="56" t="e">
        <f aca="false">J34/'1'!J34%</f>
        <v>#DIV/0!</v>
      </c>
      <c r="L34" s="11" t="n">
        <f aca="false">D34+F34+H34+J34</f>
        <v>0</v>
      </c>
    </row>
    <row r="35" customFormat="false" ht="15.75" hidden="false" customHeight="false" outlineLevel="0" collapsed="false">
      <c r="A35" s="69" t="n">
        <v>28</v>
      </c>
      <c r="B35" s="73" t="s">
        <v>40</v>
      </c>
      <c r="C35" s="75" t="n">
        <v>2</v>
      </c>
      <c r="D35" s="47" t="n">
        <v>0</v>
      </c>
      <c r="E35" s="48" t="e">
        <f aca="false">D35/'1'!D35%</f>
        <v>#DIV/0!</v>
      </c>
      <c r="F35" s="47" t="n">
        <v>0</v>
      </c>
      <c r="G35" s="48" t="e">
        <f aca="false">F35/'1'!F35%</f>
        <v>#DIV/0!</v>
      </c>
      <c r="H35" s="47" t="n">
        <v>0</v>
      </c>
      <c r="I35" s="48" t="e">
        <f aca="false">H35/'1'!H35%</f>
        <v>#DIV/0!</v>
      </c>
      <c r="J35" s="47" t="n">
        <v>0</v>
      </c>
      <c r="K35" s="56" t="e">
        <f aca="false">J35/'1'!J35%</f>
        <v>#DIV/0!</v>
      </c>
      <c r="L35" s="11" t="n">
        <f aca="false">D35+F35+H35+J35</f>
        <v>0</v>
      </c>
    </row>
    <row r="36" customFormat="false" ht="16.5" hidden="false" customHeight="false" outlineLevel="0" collapsed="false">
      <c r="A36" s="69" t="n">
        <v>29</v>
      </c>
      <c r="B36" s="73" t="s">
        <v>41</v>
      </c>
      <c r="C36" s="76" t="n">
        <v>2</v>
      </c>
      <c r="D36" s="47" t="n">
        <v>0</v>
      </c>
      <c r="E36" s="48" t="e">
        <f aca="false">D36/'1'!D36%</f>
        <v>#DIV/0!</v>
      </c>
      <c r="F36" s="47" t="n">
        <v>0</v>
      </c>
      <c r="G36" s="48" t="e">
        <f aca="false">F36/'1'!F36%</f>
        <v>#DIV/0!</v>
      </c>
      <c r="H36" s="47" t="n">
        <v>0</v>
      </c>
      <c r="I36" s="48" t="e">
        <f aca="false">H36/'1'!H36%</f>
        <v>#DIV/0!</v>
      </c>
      <c r="J36" s="47" t="n">
        <v>0</v>
      </c>
      <c r="K36" s="56" t="e">
        <f aca="false">J36/'1'!J36%</f>
        <v>#DIV/0!</v>
      </c>
      <c r="L36" s="11" t="n">
        <f aca="false">D36+F36+H36+J36</f>
        <v>0</v>
      </c>
    </row>
    <row r="37" customFormat="false" ht="16.5" hidden="false" customHeight="false" outlineLevel="0" collapsed="false">
      <c r="A37" s="77" t="s">
        <v>42</v>
      </c>
      <c r="B37" s="77"/>
      <c r="C37" s="75" t="n">
        <v>2</v>
      </c>
      <c r="D37" s="50" t="n">
        <f aca="false">SUM(D8:D36)</f>
        <v>550</v>
      </c>
      <c r="E37" s="51" t="n">
        <f aca="false">D37/'1'!D37%</f>
        <v>14.643237486688</v>
      </c>
      <c r="F37" s="52" t="n">
        <f aca="false">SUM(F8:F36)</f>
        <v>305</v>
      </c>
      <c r="G37" s="51" t="n">
        <f aca="false">F37/'1'!F37%</f>
        <v>29.9901671583088</v>
      </c>
      <c r="H37" s="53" t="n">
        <f aca="false">SUM(H8:H36)</f>
        <v>28</v>
      </c>
      <c r="I37" s="51" t="n">
        <f aca="false">H37/'1'!H37%</f>
        <v>11.1553784860558</v>
      </c>
      <c r="J37" s="53" t="n">
        <f aca="false">SUM(J8:J36)</f>
        <v>20</v>
      </c>
      <c r="K37" s="51" t="n">
        <f aca="false">J37/'1'!J37%</f>
        <v>6.6006600660066</v>
      </c>
      <c r="L37" s="17" t="n">
        <f aca="false">SUM(L8:L36)</f>
        <v>903</v>
      </c>
    </row>
    <row r="38" customFormat="false" ht="13.5" hidden="false" customHeight="false" outlineLevel="0" collapsed="false"/>
    <row r="39" customFormat="false" ht="16.5" hidden="false" customHeight="false" outlineLevel="0" collapsed="false">
      <c r="D39" s="18"/>
      <c r="E39" s="54"/>
      <c r="F39" s="18"/>
      <c r="G39" s="54"/>
      <c r="H39" s="18"/>
      <c r="I39" s="54"/>
      <c r="J39" s="18"/>
      <c r="L39" s="19" t="n">
        <f aca="false">D37+F37+H37+J37</f>
        <v>903</v>
      </c>
    </row>
    <row r="41" customFormat="false" ht="15.75" hidden="false" customHeight="true" outlineLevel="0" collapsed="false">
      <c r="A41" s="3" t="s">
        <v>56</v>
      </c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15.75" hidden="false" customHeight="false" outlineLevel="0" collapsed="false">
      <c r="A42" s="4" t="s">
        <v>58</v>
      </c>
      <c r="B42" s="4"/>
    </row>
    <row r="43" customFormat="false" ht="13.5" hidden="false" customHeight="true" outlineLevel="0" collapsed="false">
      <c r="A43" s="67" t="s">
        <v>3</v>
      </c>
      <c r="B43" s="67" t="s">
        <v>4</v>
      </c>
      <c r="C43" s="67" t="s">
        <v>50</v>
      </c>
      <c r="D43" s="34" t="s">
        <v>5</v>
      </c>
      <c r="E43" s="34"/>
      <c r="F43" s="34"/>
      <c r="G43" s="34"/>
      <c r="H43" s="34"/>
      <c r="I43" s="34"/>
      <c r="J43" s="6" t="s">
        <v>6</v>
      </c>
      <c r="K43" s="6"/>
      <c r="L43" s="35"/>
    </row>
    <row r="44" customFormat="false" ht="23.25" hidden="false" customHeight="true" outlineLevel="0" collapsed="false">
      <c r="A44" s="67"/>
      <c r="B44" s="67"/>
      <c r="C44" s="67"/>
      <c r="D44" s="36" t="s">
        <v>8</v>
      </c>
      <c r="E44" s="36"/>
      <c r="F44" s="37" t="s">
        <v>9</v>
      </c>
      <c r="G44" s="37"/>
      <c r="H44" s="38" t="s">
        <v>10</v>
      </c>
      <c r="I44" s="38"/>
      <c r="J44" s="6"/>
      <c r="K44" s="6"/>
      <c r="L44" s="24" t="s">
        <v>7</v>
      </c>
    </row>
    <row r="45" customFormat="false" ht="29.25" hidden="false" customHeight="true" outlineLevel="0" collapsed="false">
      <c r="A45" s="78"/>
      <c r="B45" s="79"/>
      <c r="C45" s="80"/>
      <c r="D45" s="21" t="s">
        <v>11</v>
      </c>
      <c r="E45" s="39" t="s">
        <v>51</v>
      </c>
      <c r="F45" s="22" t="s">
        <v>11</v>
      </c>
      <c r="G45" s="39" t="s">
        <v>51</v>
      </c>
      <c r="H45" s="22" t="s">
        <v>11</v>
      </c>
      <c r="I45" s="40" t="s">
        <v>51</v>
      </c>
      <c r="J45" s="23" t="s">
        <v>11</v>
      </c>
      <c r="K45" s="41" t="s">
        <v>51</v>
      </c>
      <c r="L45" s="24" t="s">
        <v>12</v>
      </c>
    </row>
    <row r="46" customFormat="false" ht="15.75" hidden="false" customHeight="false" outlineLevel="0" collapsed="false">
      <c r="A46" s="69" t="n">
        <v>1</v>
      </c>
      <c r="B46" s="70" t="s">
        <v>13</v>
      </c>
      <c r="C46" s="71" t="n">
        <v>2</v>
      </c>
      <c r="D46" s="10"/>
      <c r="E46" s="43" t="e">
        <f aca="false">D46/'1'!D46%</f>
        <v>#DIV/0!</v>
      </c>
      <c r="F46" s="10"/>
      <c r="G46" s="43" t="e">
        <f aca="false">F46/'1'!F46%</f>
        <v>#DIV/0!</v>
      </c>
      <c r="H46" s="10"/>
      <c r="I46" s="43" t="e">
        <f aca="false">H46/'1'!H46%</f>
        <v>#DIV/0!</v>
      </c>
      <c r="J46" s="10"/>
      <c r="K46" s="43" t="e">
        <f aca="false">J46/'1'!J46%</f>
        <v>#DIV/0!</v>
      </c>
      <c r="L46" s="11" t="n">
        <f aca="false">D46+F46+H46+J46</f>
        <v>0</v>
      </c>
    </row>
    <row r="47" s="72" customFormat="true" ht="15.75" hidden="false" customHeight="false" outlineLevel="0" collapsed="false">
      <c r="A47" s="69" t="n">
        <v>2</v>
      </c>
      <c r="B47" s="70" t="s">
        <v>14</v>
      </c>
      <c r="C47" s="71" t="n">
        <v>2</v>
      </c>
      <c r="D47" s="10"/>
      <c r="E47" s="43" t="e">
        <f aca="false">D47/'1'!D47%</f>
        <v>#DIV/0!</v>
      </c>
      <c r="F47" s="10"/>
      <c r="G47" s="43" t="e">
        <f aca="false">F47/'1'!F47%</f>
        <v>#DIV/0!</v>
      </c>
      <c r="H47" s="10"/>
      <c r="I47" s="43" t="e">
        <f aca="false">H47/'1'!H47%</f>
        <v>#DIV/0!</v>
      </c>
      <c r="J47" s="10"/>
      <c r="K47" s="43" t="e">
        <f aca="false">J47/'1'!J47%</f>
        <v>#DIV/0!</v>
      </c>
      <c r="L47" s="11" t="n">
        <f aca="false">D47+F47+H47+J47</f>
        <v>0</v>
      </c>
    </row>
    <row r="48" customFormat="false" ht="15.75" hidden="false" customHeight="false" outlineLevel="0" collapsed="false">
      <c r="A48" s="69" t="n">
        <v>3</v>
      </c>
      <c r="B48" s="70" t="s">
        <v>15</v>
      </c>
      <c r="C48" s="71" t="n">
        <v>2</v>
      </c>
      <c r="D48" s="10"/>
      <c r="E48" s="43" t="e">
        <f aca="false">D48/'1'!D48%</f>
        <v>#DIV/0!</v>
      </c>
      <c r="F48" s="10"/>
      <c r="G48" s="43" t="e">
        <f aca="false">F48/'1'!F48%</f>
        <v>#DIV/0!</v>
      </c>
      <c r="H48" s="10"/>
      <c r="I48" s="43" t="e">
        <f aca="false">H48/'1'!H48%</f>
        <v>#DIV/0!</v>
      </c>
      <c r="J48" s="10"/>
      <c r="K48" s="43" t="e">
        <f aca="false">J48/'1'!J48%</f>
        <v>#DIV/0!</v>
      </c>
      <c r="L48" s="11" t="n">
        <f aca="false">D48+F48+H48+J48</f>
        <v>0</v>
      </c>
    </row>
    <row r="49" s="7" customFormat="true" ht="15.75" hidden="false" customHeight="false" outlineLevel="0" collapsed="false">
      <c r="A49" s="69" t="n">
        <v>4</v>
      </c>
      <c r="B49" s="70" t="s">
        <v>16</v>
      </c>
      <c r="C49" s="71" t="n">
        <v>2</v>
      </c>
      <c r="D49" s="10"/>
      <c r="E49" s="43" t="e">
        <f aca="false">D49/'1'!D49%</f>
        <v>#DIV/0!</v>
      </c>
      <c r="F49" s="10"/>
      <c r="G49" s="43" t="e">
        <f aca="false">F49/'1'!F49%</f>
        <v>#DIV/0!</v>
      </c>
      <c r="H49" s="10"/>
      <c r="I49" s="43" t="e">
        <f aca="false">H49/'1'!H49%</f>
        <v>#DIV/0!</v>
      </c>
      <c r="J49" s="10"/>
      <c r="K49" s="43" t="e">
        <f aca="false">J49/'1'!J49%</f>
        <v>#DIV/0!</v>
      </c>
      <c r="L49" s="11" t="n">
        <f aca="false">D49+F49+H49+J49</f>
        <v>0</v>
      </c>
    </row>
    <row r="50" customFormat="false" ht="15.75" hidden="false" customHeight="false" outlineLevel="0" collapsed="false">
      <c r="A50" s="69" t="n">
        <v>5</v>
      </c>
      <c r="B50" s="70" t="s">
        <v>17</v>
      </c>
      <c r="C50" s="71" t="n">
        <v>2</v>
      </c>
      <c r="D50" s="10"/>
      <c r="E50" s="43" t="e">
        <f aca="false">D50/'1'!D50%</f>
        <v>#DIV/0!</v>
      </c>
      <c r="F50" s="10"/>
      <c r="G50" s="43" t="e">
        <f aca="false">F50/'1'!F50%</f>
        <v>#DIV/0!</v>
      </c>
      <c r="H50" s="10"/>
      <c r="I50" s="43" t="e">
        <f aca="false">H50/'1'!H50%</f>
        <v>#DIV/0!</v>
      </c>
      <c r="J50" s="10"/>
      <c r="K50" s="43" t="e">
        <f aca="false">J50/'1'!J50%</f>
        <v>#DIV/0!</v>
      </c>
      <c r="L50" s="11" t="n">
        <f aca="false">D50+F50+H50+J50</f>
        <v>0</v>
      </c>
    </row>
    <row r="51" customFormat="false" ht="15.75" hidden="false" customHeight="false" outlineLevel="0" collapsed="false">
      <c r="A51" s="69" t="n">
        <v>6</v>
      </c>
      <c r="B51" s="70" t="s">
        <v>18</v>
      </c>
      <c r="C51" s="71" t="n">
        <v>2</v>
      </c>
      <c r="D51" s="10"/>
      <c r="E51" s="43" t="e">
        <f aca="false">D51/'1'!D51%</f>
        <v>#DIV/0!</v>
      </c>
      <c r="F51" s="10"/>
      <c r="G51" s="43" t="e">
        <f aca="false">F51/'1'!F51%</f>
        <v>#DIV/0!</v>
      </c>
      <c r="H51" s="10"/>
      <c r="I51" s="43" t="e">
        <f aca="false">H51/'1'!H51%</f>
        <v>#DIV/0!</v>
      </c>
      <c r="J51" s="10"/>
      <c r="K51" s="43" t="e">
        <f aca="false">J51/'1'!J51%</f>
        <v>#DIV/0!</v>
      </c>
      <c r="L51" s="11" t="n">
        <f aca="false">D51+F51+H51+J51</f>
        <v>0</v>
      </c>
    </row>
    <row r="52" customFormat="false" ht="15.75" hidden="false" customHeight="false" outlineLevel="0" collapsed="false">
      <c r="A52" s="69" t="n">
        <v>7</v>
      </c>
      <c r="B52" s="70" t="s">
        <v>19</v>
      </c>
      <c r="C52" s="71" t="n">
        <v>2</v>
      </c>
      <c r="D52" s="10"/>
      <c r="E52" s="43" t="e">
        <f aca="false">D52/'1'!D52%</f>
        <v>#DIV/0!</v>
      </c>
      <c r="F52" s="10"/>
      <c r="G52" s="43" t="e">
        <f aca="false">F52/'1'!F52%</f>
        <v>#DIV/0!</v>
      </c>
      <c r="H52" s="10"/>
      <c r="I52" s="43" t="e">
        <f aca="false">H52/'1'!H52%</f>
        <v>#DIV/0!</v>
      </c>
      <c r="J52" s="10"/>
      <c r="K52" s="43" t="e">
        <f aca="false">J52/'1'!J52%</f>
        <v>#DIV/0!</v>
      </c>
      <c r="L52" s="11" t="n">
        <f aca="false">D52+F52+H52+J52</f>
        <v>0</v>
      </c>
    </row>
    <row r="53" customFormat="false" ht="15.75" hidden="false" customHeight="false" outlineLevel="0" collapsed="false">
      <c r="A53" s="69" t="n">
        <v>8</v>
      </c>
      <c r="B53" s="70" t="s">
        <v>20</v>
      </c>
      <c r="C53" s="71" t="n">
        <v>2</v>
      </c>
      <c r="D53" s="10"/>
      <c r="E53" s="43" t="e">
        <f aca="false">D53/'1'!D53%</f>
        <v>#DIV/0!</v>
      </c>
      <c r="F53" s="10"/>
      <c r="G53" s="43" t="e">
        <f aca="false">F53/'1'!F53%</f>
        <v>#DIV/0!</v>
      </c>
      <c r="H53" s="10"/>
      <c r="I53" s="43" t="e">
        <f aca="false">H53/'1'!H53%</f>
        <v>#DIV/0!</v>
      </c>
      <c r="J53" s="10"/>
      <c r="K53" s="43" t="e">
        <f aca="false">J53/'1'!J53%</f>
        <v>#DIV/0!</v>
      </c>
      <c r="L53" s="11" t="n">
        <f aca="false">D53+F53+H53+J53</f>
        <v>0</v>
      </c>
    </row>
    <row r="54" customFormat="false" ht="15.75" hidden="false" customHeight="false" outlineLevel="0" collapsed="false">
      <c r="A54" s="69" t="n">
        <v>9</v>
      </c>
      <c r="B54" s="70" t="s">
        <v>21</v>
      </c>
      <c r="C54" s="71" t="n">
        <v>2</v>
      </c>
      <c r="D54" s="10"/>
      <c r="E54" s="43" t="e">
        <f aca="false">D54/'1'!D54%</f>
        <v>#DIV/0!</v>
      </c>
      <c r="F54" s="10"/>
      <c r="G54" s="43" t="e">
        <f aca="false">F54/'1'!F54%</f>
        <v>#DIV/0!</v>
      </c>
      <c r="H54" s="10"/>
      <c r="I54" s="43" t="e">
        <f aca="false">H54/'1'!H54%</f>
        <v>#DIV/0!</v>
      </c>
      <c r="J54" s="10"/>
      <c r="K54" s="43" t="e">
        <f aca="false">J54/'1'!J54%</f>
        <v>#DIV/0!</v>
      </c>
      <c r="L54" s="11" t="n">
        <f aca="false">D54+F54+H54+J54</f>
        <v>0</v>
      </c>
    </row>
    <row r="55" customFormat="false" ht="15.75" hidden="false" customHeight="false" outlineLevel="0" collapsed="false">
      <c r="A55" s="69" t="n">
        <v>10</v>
      </c>
      <c r="B55" s="70" t="s">
        <v>22</v>
      </c>
      <c r="C55" s="71" t="n">
        <v>2</v>
      </c>
      <c r="D55" s="10"/>
      <c r="E55" s="43" t="e">
        <f aca="false">D55/'1'!D55%</f>
        <v>#DIV/0!</v>
      </c>
      <c r="F55" s="10"/>
      <c r="G55" s="43" t="e">
        <f aca="false">F55/'1'!F55%</f>
        <v>#DIV/0!</v>
      </c>
      <c r="H55" s="10"/>
      <c r="I55" s="43" t="e">
        <f aca="false">H55/'1'!H55%</f>
        <v>#DIV/0!</v>
      </c>
      <c r="J55" s="10"/>
      <c r="K55" s="43" t="e">
        <f aca="false">J55/'1'!J55%</f>
        <v>#DIV/0!</v>
      </c>
      <c r="L55" s="11" t="n">
        <f aca="false">D55+F55+H55+J55</f>
        <v>0</v>
      </c>
    </row>
    <row r="56" customFormat="false" ht="15.75" hidden="false" customHeight="false" outlineLevel="0" collapsed="false">
      <c r="A56" s="69" t="n">
        <v>11</v>
      </c>
      <c r="B56" s="70" t="s">
        <v>23</v>
      </c>
      <c r="C56" s="71" t="n">
        <v>2</v>
      </c>
      <c r="D56" s="10"/>
      <c r="E56" s="43" t="e">
        <f aca="false">D56/'1'!D56%</f>
        <v>#DIV/0!</v>
      </c>
      <c r="F56" s="10"/>
      <c r="G56" s="43" t="e">
        <f aca="false">F56/'1'!F56%</f>
        <v>#DIV/0!</v>
      </c>
      <c r="H56" s="10"/>
      <c r="I56" s="43" t="e">
        <f aca="false">H56/'1'!H56%</f>
        <v>#DIV/0!</v>
      </c>
      <c r="J56" s="10"/>
      <c r="K56" s="43" t="e">
        <f aca="false">J56/'1'!J56%</f>
        <v>#DIV/0!</v>
      </c>
      <c r="L56" s="11" t="n">
        <f aca="false">D56+F56+H56+J56</f>
        <v>0</v>
      </c>
    </row>
    <row r="57" customFormat="false" ht="15.75" hidden="false" customHeight="false" outlineLevel="0" collapsed="false">
      <c r="A57" s="69" t="n">
        <v>12</v>
      </c>
      <c r="B57" s="70" t="s">
        <v>24</v>
      </c>
      <c r="C57" s="71" t="n">
        <v>2</v>
      </c>
      <c r="D57" s="10"/>
      <c r="E57" s="43" t="e">
        <f aca="false">D57/'1'!D57%</f>
        <v>#DIV/0!</v>
      </c>
      <c r="F57" s="10"/>
      <c r="G57" s="43" t="e">
        <f aca="false">F57/'1'!F57%</f>
        <v>#DIV/0!</v>
      </c>
      <c r="H57" s="10"/>
      <c r="I57" s="43" t="e">
        <f aca="false">H57/'1'!H57%</f>
        <v>#DIV/0!</v>
      </c>
      <c r="J57" s="10"/>
      <c r="K57" s="43" t="e">
        <f aca="false">J57/'1'!J57%</f>
        <v>#DIV/0!</v>
      </c>
      <c r="L57" s="11" t="n">
        <f aca="false">D57+F57+H57+J57</f>
        <v>0</v>
      </c>
    </row>
    <row r="58" customFormat="false" ht="15.75" hidden="false" customHeight="false" outlineLevel="0" collapsed="false">
      <c r="A58" s="69" t="n">
        <v>13</v>
      </c>
      <c r="B58" s="70" t="s">
        <v>25</v>
      </c>
      <c r="C58" s="71" t="n">
        <v>2</v>
      </c>
      <c r="D58" s="10"/>
      <c r="E58" s="43" t="e">
        <f aca="false">D58/'1'!D58%</f>
        <v>#DIV/0!</v>
      </c>
      <c r="F58" s="10"/>
      <c r="G58" s="43" t="e">
        <f aca="false">F58/'1'!F58%</f>
        <v>#DIV/0!</v>
      </c>
      <c r="H58" s="10"/>
      <c r="I58" s="43" t="e">
        <f aca="false">H58/'1'!H58%</f>
        <v>#DIV/0!</v>
      </c>
      <c r="J58" s="10"/>
      <c r="K58" s="43" t="e">
        <f aca="false">J58/'1'!J58%</f>
        <v>#DIV/0!</v>
      </c>
      <c r="L58" s="11" t="n">
        <f aca="false">D58+F58+H58+J58</f>
        <v>0</v>
      </c>
    </row>
    <row r="59" customFormat="false" ht="15.75" hidden="false" customHeight="false" outlineLevel="0" collapsed="false">
      <c r="A59" s="69" t="n">
        <v>14</v>
      </c>
      <c r="B59" s="70" t="s">
        <v>26</v>
      </c>
      <c r="C59" s="71" t="n">
        <v>2</v>
      </c>
      <c r="D59" s="10"/>
      <c r="E59" s="43" t="e">
        <f aca="false">D59/'1'!D59%</f>
        <v>#DIV/0!</v>
      </c>
      <c r="F59" s="10"/>
      <c r="G59" s="43" t="e">
        <f aca="false">F59/'1'!F59%</f>
        <v>#DIV/0!</v>
      </c>
      <c r="H59" s="10"/>
      <c r="I59" s="43" t="e">
        <f aca="false">H59/'1'!H59%</f>
        <v>#DIV/0!</v>
      </c>
      <c r="J59" s="10"/>
      <c r="K59" s="43" t="e">
        <f aca="false">J59/'1'!J59%</f>
        <v>#DIV/0!</v>
      </c>
      <c r="L59" s="11" t="n">
        <f aca="false">D59+F59+H59+J59</f>
        <v>0</v>
      </c>
    </row>
    <row r="60" customFormat="false" ht="15.75" hidden="false" customHeight="false" outlineLevel="0" collapsed="false">
      <c r="A60" s="69" t="n">
        <v>15</v>
      </c>
      <c r="B60" s="70" t="s">
        <v>27</v>
      </c>
      <c r="C60" s="71" t="n">
        <v>2</v>
      </c>
      <c r="D60" s="10"/>
      <c r="E60" s="43" t="e">
        <f aca="false">D60/'1'!D60%</f>
        <v>#DIV/0!</v>
      </c>
      <c r="F60" s="10"/>
      <c r="G60" s="43" t="e">
        <f aca="false">F60/'1'!F60%</f>
        <v>#DIV/0!</v>
      </c>
      <c r="H60" s="10"/>
      <c r="I60" s="43" t="e">
        <f aca="false">H60/'1'!H60%</f>
        <v>#DIV/0!</v>
      </c>
      <c r="J60" s="10"/>
      <c r="K60" s="43" t="e">
        <f aca="false">J60/'1'!J60%</f>
        <v>#DIV/0!</v>
      </c>
      <c r="L60" s="11" t="n">
        <f aca="false">D60+F60+H60+J60</f>
        <v>0</v>
      </c>
    </row>
    <row r="61" customFormat="false" ht="15.75" hidden="false" customHeight="false" outlineLevel="0" collapsed="false">
      <c r="A61" s="69" t="n">
        <v>16</v>
      </c>
      <c r="B61" s="70" t="s">
        <v>28</v>
      </c>
      <c r="C61" s="71" t="n">
        <v>2</v>
      </c>
      <c r="D61" s="10"/>
      <c r="E61" s="43" t="e">
        <f aca="false">D61/'1'!D61%</f>
        <v>#DIV/0!</v>
      </c>
      <c r="F61" s="10"/>
      <c r="G61" s="43" t="e">
        <f aca="false">F61/'1'!F61%</f>
        <v>#DIV/0!</v>
      </c>
      <c r="H61" s="10"/>
      <c r="I61" s="43" t="e">
        <f aca="false">H61/'1'!H61%</f>
        <v>#DIV/0!</v>
      </c>
      <c r="J61" s="10"/>
      <c r="K61" s="43" t="e">
        <f aca="false">J61/'1'!J61%</f>
        <v>#DIV/0!</v>
      </c>
      <c r="L61" s="11" t="n">
        <f aca="false">D61+F61+H61+J61</f>
        <v>0</v>
      </c>
    </row>
    <row r="62" customFormat="false" ht="15.75" hidden="false" customHeight="false" outlineLevel="0" collapsed="false">
      <c r="A62" s="69" t="n">
        <v>17</v>
      </c>
      <c r="B62" s="70" t="s">
        <v>29</v>
      </c>
      <c r="C62" s="71" t="n">
        <v>2</v>
      </c>
      <c r="D62" s="10"/>
      <c r="E62" s="43" t="e">
        <f aca="false">D62/'1'!D62%</f>
        <v>#DIV/0!</v>
      </c>
      <c r="F62" s="10"/>
      <c r="G62" s="43" t="e">
        <f aca="false">F62/'1'!F62%</f>
        <v>#DIV/0!</v>
      </c>
      <c r="H62" s="10"/>
      <c r="I62" s="43" t="e">
        <f aca="false">H62/'1'!H62%</f>
        <v>#DIV/0!</v>
      </c>
      <c r="J62" s="10"/>
      <c r="K62" s="43" t="e">
        <f aca="false">J62/'1'!J62%</f>
        <v>#DIV/0!</v>
      </c>
      <c r="L62" s="11" t="n">
        <f aca="false">D62+F62+H62+J62</f>
        <v>0</v>
      </c>
    </row>
    <row r="63" customFormat="false" ht="15.75" hidden="false" customHeight="false" outlineLevel="0" collapsed="false">
      <c r="A63" s="69" t="n">
        <v>18</v>
      </c>
      <c r="B63" s="70" t="s">
        <v>30</v>
      </c>
      <c r="C63" s="71" t="n">
        <v>2</v>
      </c>
      <c r="D63" s="10"/>
      <c r="E63" s="43" t="e">
        <f aca="false">D63/'1'!D63%</f>
        <v>#DIV/0!</v>
      </c>
      <c r="F63" s="10"/>
      <c r="G63" s="43" t="e">
        <f aca="false">F63/'1'!F63%</f>
        <v>#DIV/0!</v>
      </c>
      <c r="H63" s="10"/>
      <c r="I63" s="43" t="e">
        <f aca="false">H63/'1'!H63%</f>
        <v>#DIV/0!</v>
      </c>
      <c r="J63" s="10"/>
      <c r="K63" s="43" t="e">
        <f aca="false">J63/'1'!J63%</f>
        <v>#DIV/0!</v>
      </c>
      <c r="L63" s="11" t="n">
        <f aca="false">D63+F63+H63+J63</f>
        <v>0</v>
      </c>
    </row>
    <row r="64" customFormat="false" ht="15.75" hidden="false" customHeight="false" outlineLevel="0" collapsed="false">
      <c r="A64" s="69" t="n">
        <v>19</v>
      </c>
      <c r="B64" s="70" t="s">
        <v>31</v>
      </c>
      <c r="C64" s="71" t="n">
        <v>2</v>
      </c>
      <c r="D64" s="10"/>
      <c r="E64" s="43" t="e">
        <f aca="false">D64/'1'!D64%</f>
        <v>#DIV/0!</v>
      </c>
      <c r="F64" s="10"/>
      <c r="G64" s="43" t="e">
        <f aca="false">F64/'1'!F64%</f>
        <v>#DIV/0!</v>
      </c>
      <c r="H64" s="10"/>
      <c r="I64" s="43" t="e">
        <f aca="false">H64/'1'!H64%</f>
        <v>#DIV/0!</v>
      </c>
      <c r="J64" s="10"/>
      <c r="K64" s="43" t="e">
        <f aca="false">J64/'1'!J64%</f>
        <v>#DIV/0!</v>
      </c>
      <c r="L64" s="11" t="n">
        <f aca="false">D64+F64+H64+J64</f>
        <v>0</v>
      </c>
    </row>
    <row r="65" customFormat="false" ht="15.75" hidden="false" customHeight="false" outlineLevel="0" collapsed="false">
      <c r="A65" s="69" t="n">
        <v>20</v>
      </c>
      <c r="B65" s="70" t="s">
        <v>32</v>
      </c>
      <c r="C65" s="71" t="n">
        <v>2</v>
      </c>
      <c r="D65" s="10"/>
      <c r="E65" s="43" t="e">
        <f aca="false">D65/'1'!D65%</f>
        <v>#DIV/0!</v>
      </c>
      <c r="F65" s="10"/>
      <c r="G65" s="43" t="e">
        <f aca="false">F65/'1'!F65%</f>
        <v>#DIV/0!</v>
      </c>
      <c r="H65" s="10"/>
      <c r="I65" s="43" t="e">
        <f aca="false">H65/'1'!H65%</f>
        <v>#DIV/0!</v>
      </c>
      <c r="J65" s="10"/>
      <c r="K65" s="43" t="e">
        <f aca="false">J65/'1'!J65%</f>
        <v>#DIV/0!</v>
      </c>
      <c r="L65" s="11" t="n">
        <f aca="false">D65+F65+H65+J65</f>
        <v>0</v>
      </c>
    </row>
    <row r="66" customFormat="false" ht="15.75" hidden="false" customHeight="false" outlineLevel="0" collapsed="false">
      <c r="A66" s="69" t="n">
        <v>21</v>
      </c>
      <c r="B66" s="70" t="s">
        <v>33</v>
      </c>
      <c r="C66" s="71" t="n">
        <v>2</v>
      </c>
      <c r="D66" s="10"/>
      <c r="E66" s="43" t="e">
        <f aca="false">D66/'1'!D66%</f>
        <v>#DIV/0!</v>
      </c>
      <c r="F66" s="10"/>
      <c r="G66" s="43" t="e">
        <f aca="false">F66/'1'!F66%</f>
        <v>#DIV/0!</v>
      </c>
      <c r="H66" s="10"/>
      <c r="I66" s="43" t="e">
        <f aca="false">H66/'1'!H66%</f>
        <v>#DIV/0!</v>
      </c>
      <c r="J66" s="10"/>
      <c r="K66" s="43" t="e">
        <f aca="false">J66/'1'!J66%</f>
        <v>#DIV/0!</v>
      </c>
      <c r="L66" s="11" t="n">
        <f aca="false">D66+F66+H66+J66</f>
        <v>0</v>
      </c>
    </row>
    <row r="67" customFormat="false" ht="15.75" hidden="false" customHeight="false" outlineLevel="0" collapsed="false">
      <c r="A67" s="69" t="n">
        <v>22</v>
      </c>
      <c r="B67" s="70" t="s">
        <v>34</v>
      </c>
      <c r="C67" s="71" t="n">
        <v>2</v>
      </c>
      <c r="D67" s="10"/>
      <c r="E67" s="43" t="e">
        <f aca="false">D67/'1'!D67%</f>
        <v>#DIV/0!</v>
      </c>
      <c r="F67" s="10"/>
      <c r="G67" s="43" t="e">
        <f aca="false">F67/'1'!F67%</f>
        <v>#DIV/0!</v>
      </c>
      <c r="H67" s="10"/>
      <c r="I67" s="43" t="e">
        <f aca="false">H67/'1'!H67%</f>
        <v>#DIV/0!</v>
      </c>
      <c r="J67" s="10"/>
      <c r="K67" s="43" t="e">
        <f aca="false">J67/'1'!J67%</f>
        <v>#DIV/0!</v>
      </c>
      <c r="L67" s="11" t="n">
        <f aca="false">D67+F67+H67+J67</f>
        <v>0</v>
      </c>
    </row>
    <row r="68" customFormat="false" ht="15.75" hidden="false" customHeight="false" outlineLevel="0" collapsed="false">
      <c r="A68" s="69" t="n">
        <v>23</v>
      </c>
      <c r="B68" s="70" t="s">
        <v>35</v>
      </c>
      <c r="C68" s="71" t="n">
        <v>2</v>
      </c>
      <c r="D68" s="10"/>
      <c r="E68" s="43" t="e">
        <f aca="false">D68/'1'!D68%</f>
        <v>#DIV/0!</v>
      </c>
      <c r="F68" s="10"/>
      <c r="G68" s="43" t="e">
        <f aca="false">F68/'1'!F68%</f>
        <v>#DIV/0!</v>
      </c>
      <c r="H68" s="10"/>
      <c r="I68" s="43" t="e">
        <f aca="false">H68/'1'!H68%</f>
        <v>#DIV/0!</v>
      </c>
      <c r="J68" s="10"/>
      <c r="K68" s="43" t="e">
        <f aca="false">J68/'1'!J68%</f>
        <v>#DIV/0!</v>
      </c>
      <c r="L68" s="11" t="n">
        <f aca="false">D68+F68+H68+J68</f>
        <v>0</v>
      </c>
    </row>
    <row r="69" customFormat="false" ht="15.75" hidden="false" customHeight="false" outlineLevel="0" collapsed="false">
      <c r="A69" s="69" t="n">
        <v>24</v>
      </c>
      <c r="B69" s="70" t="s">
        <v>36</v>
      </c>
      <c r="C69" s="71" t="n">
        <v>2</v>
      </c>
      <c r="D69" s="10"/>
      <c r="E69" s="43" t="e">
        <f aca="false">D69/'1'!D69%</f>
        <v>#DIV/0!</v>
      </c>
      <c r="F69" s="10"/>
      <c r="G69" s="43" t="e">
        <f aca="false">F69/'1'!F69%</f>
        <v>#DIV/0!</v>
      </c>
      <c r="H69" s="10"/>
      <c r="I69" s="43" t="e">
        <f aca="false">H69/'1'!H69%</f>
        <v>#DIV/0!</v>
      </c>
      <c r="J69" s="10"/>
      <c r="K69" s="43" t="e">
        <f aca="false">J69/'1'!J69%</f>
        <v>#DIV/0!</v>
      </c>
      <c r="L69" s="11" t="n">
        <f aca="false">D69+F69+H69+J69</f>
        <v>0</v>
      </c>
    </row>
    <row r="70" customFormat="false" ht="15.75" hidden="false" customHeight="false" outlineLevel="0" collapsed="false">
      <c r="A70" s="69" t="n">
        <v>25</v>
      </c>
      <c r="B70" s="73" t="s">
        <v>37</v>
      </c>
      <c r="C70" s="74" t="n">
        <v>2</v>
      </c>
      <c r="D70" s="45"/>
      <c r="E70" s="43" t="e">
        <f aca="false">D70/'1'!D70%</f>
        <v>#DIV/0!</v>
      </c>
      <c r="F70" s="45"/>
      <c r="G70" s="43" t="e">
        <f aca="false">F70/'1'!F70%</f>
        <v>#DIV/0!</v>
      </c>
      <c r="H70" s="45"/>
      <c r="I70" s="43" t="e">
        <f aca="false">H70/'1'!H70%</f>
        <v>#DIV/0!</v>
      </c>
      <c r="J70" s="45"/>
      <c r="K70" s="43" t="e">
        <f aca="false">J70/'1'!J70%</f>
        <v>#DIV/0!</v>
      </c>
      <c r="L70" s="11" t="n">
        <f aca="false">D70+F70+H70+J70</f>
        <v>0</v>
      </c>
    </row>
    <row r="71" customFormat="false" ht="15.75" hidden="false" customHeight="false" outlineLevel="0" collapsed="false">
      <c r="A71" s="69" t="n">
        <v>26</v>
      </c>
      <c r="B71" s="70" t="s">
        <v>38</v>
      </c>
      <c r="C71" s="75" t="n">
        <v>2</v>
      </c>
      <c r="D71" s="45"/>
      <c r="E71" s="43" t="e">
        <f aca="false">D71/'1'!D71%</f>
        <v>#DIV/0!</v>
      </c>
      <c r="F71" s="45"/>
      <c r="G71" s="43" t="e">
        <f aca="false">F71/'1'!F71%</f>
        <v>#DIV/0!</v>
      </c>
      <c r="H71" s="45"/>
      <c r="I71" s="43" t="e">
        <f aca="false">H71/'1'!H71%</f>
        <v>#DIV/0!</v>
      </c>
      <c r="J71" s="45"/>
      <c r="K71" s="43" t="e">
        <f aca="false">J71/'1'!J71%</f>
        <v>#DIV/0!</v>
      </c>
      <c r="L71" s="11" t="n">
        <f aca="false">D71+F71+H71+J71</f>
        <v>0</v>
      </c>
    </row>
    <row r="72" customFormat="false" ht="15.75" hidden="false" customHeight="false" outlineLevel="0" collapsed="false">
      <c r="A72" s="69" t="n">
        <v>27</v>
      </c>
      <c r="B72" s="73" t="s">
        <v>39</v>
      </c>
      <c r="C72" s="75" t="n">
        <v>2</v>
      </c>
      <c r="D72" s="47"/>
      <c r="E72" s="48" t="e">
        <f aca="false">D72/'1'!D72%</f>
        <v>#DIV/0!</v>
      </c>
      <c r="F72" s="47"/>
      <c r="G72" s="48" t="e">
        <f aca="false">F72/'1'!F72%</f>
        <v>#DIV/0!</v>
      </c>
      <c r="H72" s="47"/>
      <c r="I72" s="48" t="e">
        <f aca="false">H72/'1'!H72%</f>
        <v>#DIV/0!</v>
      </c>
      <c r="J72" s="47"/>
      <c r="K72" s="56" t="e">
        <f aca="false">J72/'1'!J72%</f>
        <v>#DIV/0!</v>
      </c>
      <c r="L72" s="11" t="n">
        <f aca="false">D72+F72+H72+J72</f>
        <v>0</v>
      </c>
    </row>
    <row r="73" customFormat="false" ht="15.75" hidden="false" customHeight="false" outlineLevel="0" collapsed="false">
      <c r="A73" s="69" t="n">
        <v>28</v>
      </c>
      <c r="B73" s="73" t="s">
        <v>40</v>
      </c>
      <c r="C73" s="75" t="n">
        <v>2</v>
      </c>
      <c r="D73" s="47"/>
      <c r="E73" s="48" t="e">
        <f aca="false">D73/'1'!D73%</f>
        <v>#DIV/0!</v>
      </c>
      <c r="F73" s="47"/>
      <c r="G73" s="48" t="e">
        <f aca="false">F73/'1'!F73%</f>
        <v>#DIV/0!</v>
      </c>
      <c r="H73" s="47"/>
      <c r="I73" s="48" t="e">
        <f aca="false">H73/'1'!H73%</f>
        <v>#DIV/0!</v>
      </c>
      <c r="J73" s="47"/>
      <c r="K73" s="56" t="e">
        <f aca="false">J73/'1'!J73%</f>
        <v>#DIV/0!</v>
      </c>
      <c r="L73" s="11" t="n">
        <f aca="false">D73+F73+H73+J73</f>
        <v>0</v>
      </c>
    </row>
    <row r="74" customFormat="false" ht="16.5" hidden="false" customHeight="false" outlineLevel="0" collapsed="false">
      <c r="A74" s="69" t="n">
        <v>29</v>
      </c>
      <c r="B74" s="73" t="s">
        <v>41</v>
      </c>
      <c r="C74" s="75" t="n">
        <v>2</v>
      </c>
      <c r="D74" s="47"/>
      <c r="E74" s="48" t="e">
        <f aca="false">D74/'1'!D74%</f>
        <v>#DIV/0!</v>
      </c>
      <c r="F74" s="47"/>
      <c r="G74" s="48" t="e">
        <f aca="false">F74/'1'!F74%</f>
        <v>#DIV/0!</v>
      </c>
      <c r="H74" s="47"/>
      <c r="I74" s="48" t="e">
        <f aca="false">H74/'1'!H74%</f>
        <v>#DIV/0!</v>
      </c>
      <c r="J74" s="47"/>
      <c r="K74" s="56" t="e">
        <f aca="false">J74/'1'!J74%</f>
        <v>#DIV/0!</v>
      </c>
      <c r="L74" s="11" t="n">
        <f aca="false">D74+F74+H74+J74</f>
        <v>0</v>
      </c>
    </row>
    <row r="75" customFormat="false" ht="16.5" hidden="false" customHeight="false" outlineLevel="0" collapsed="false">
      <c r="A75" s="77" t="s">
        <v>42</v>
      </c>
      <c r="B75" s="77"/>
      <c r="C75" s="75" t="n">
        <v>2</v>
      </c>
      <c r="D75" s="50" t="n">
        <f aca="false">SUM(D46:D74)</f>
        <v>0</v>
      </c>
      <c r="E75" s="51" t="e">
        <f aca="false">D75/'1'!D75%</f>
        <v>#DIV/0!</v>
      </c>
      <c r="F75" s="52" t="n">
        <f aca="false">SUM(F46:F74)</f>
        <v>0</v>
      </c>
      <c r="G75" s="51" t="e">
        <f aca="false">F75/'1'!F75%</f>
        <v>#DIV/0!</v>
      </c>
      <c r="H75" s="53" t="n">
        <f aca="false">SUM(H46:H74)</f>
        <v>0</v>
      </c>
      <c r="I75" s="51" t="e">
        <f aca="false">H75/'1'!H75%</f>
        <v>#DIV/0!</v>
      </c>
      <c r="J75" s="53" t="n">
        <f aca="false">SUM(J46:J74)</f>
        <v>0</v>
      </c>
      <c r="K75" s="51" t="e">
        <f aca="false">J75/'1'!J75%</f>
        <v>#DIV/0!</v>
      </c>
      <c r="L75" s="17" t="n">
        <f aca="false">SUM(L46:L74)</f>
        <v>0</v>
      </c>
    </row>
    <row r="76" customFormat="false" ht="13.5" hidden="false" customHeight="false" outlineLevel="0" collapsed="false"/>
    <row r="77" customFormat="false" ht="16.5" hidden="false" customHeight="false" outlineLevel="0" collapsed="false">
      <c r="D77" s="18"/>
      <c r="E77" s="54"/>
      <c r="F77" s="18"/>
      <c r="G77" s="54"/>
      <c r="H77" s="18"/>
      <c r="I77" s="18"/>
      <c r="J77" s="18"/>
      <c r="K77" s="54"/>
      <c r="L77" s="19" t="n">
        <f aca="false">D75+F75+H75+J75</f>
        <v>0</v>
      </c>
    </row>
    <row r="79" customFormat="false" ht="15.75" hidden="false" customHeight="true" outlineLevel="0" collapsed="false">
      <c r="A79" s="3" t="s">
        <v>56</v>
      </c>
      <c r="B79" s="3"/>
      <c r="C79" s="3"/>
      <c r="D79" s="3"/>
      <c r="E79" s="3"/>
      <c r="F79" s="3"/>
      <c r="G79" s="3"/>
      <c r="H79" s="3"/>
      <c r="I79" s="3"/>
      <c r="J79" s="3"/>
      <c r="K79" s="3"/>
    </row>
    <row r="80" customFormat="false" ht="15.75" hidden="false" customHeight="false" outlineLevel="0" collapsed="false">
      <c r="A80" s="4" t="s">
        <v>53</v>
      </c>
      <c r="B80" s="4"/>
    </row>
    <row r="81" customFormat="false" ht="13.5" hidden="false" customHeight="true" outlineLevel="0" collapsed="false">
      <c r="A81" s="67" t="s">
        <v>3</v>
      </c>
      <c r="B81" s="67" t="s">
        <v>4</v>
      </c>
      <c r="C81" s="67" t="s">
        <v>50</v>
      </c>
      <c r="D81" s="34" t="s">
        <v>5</v>
      </c>
      <c r="E81" s="34"/>
      <c r="F81" s="34"/>
      <c r="G81" s="34"/>
      <c r="H81" s="34"/>
      <c r="I81" s="34"/>
      <c r="J81" s="6" t="s">
        <v>6</v>
      </c>
      <c r="K81" s="6"/>
      <c r="L81" s="35"/>
    </row>
    <row r="82" customFormat="false" ht="26.25" hidden="false" customHeight="true" outlineLevel="0" collapsed="false">
      <c r="A82" s="67"/>
      <c r="B82" s="67"/>
      <c r="C82" s="67"/>
      <c r="D82" s="36" t="s">
        <v>8</v>
      </c>
      <c r="E82" s="36"/>
      <c r="F82" s="37" t="s">
        <v>9</v>
      </c>
      <c r="G82" s="37"/>
      <c r="H82" s="38" t="s">
        <v>10</v>
      </c>
      <c r="I82" s="38"/>
      <c r="J82" s="6"/>
      <c r="K82" s="6"/>
      <c r="L82" s="24" t="s">
        <v>7</v>
      </c>
    </row>
    <row r="83" customFormat="false" ht="27.75" hidden="false" customHeight="true" outlineLevel="0" collapsed="false">
      <c r="A83" s="78"/>
      <c r="B83" s="79"/>
      <c r="C83" s="68"/>
      <c r="D83" s="21" t="s">
        <v>11</v>
      </c>
      <c r="E83" s="39" t="s">
        <v>51</v>
      </c>
      <c r="F83" s="22" t="s">
        <v>11</v>
      </c>
      <c r="G83" s="39" t="s">
        <v>51</v>
      </c>
      <c r="H83" s="22" t="s">
        <v>11</v>
      </c>
      <c r="I83" s="40" t="s">
        <v>51</v>
      </c>
      <c r="J83" s="23" t="s">
        <v>11</v>
      </c>
      <c r="K83" s="41" t="s">
        <v>51</v>
      </c>
      <c r="L83" s="24" t="s">
        <v>12</v>
      </c>
    </row>
    <row r="84" customFormat="false" ht="15.75" hidden="false" customHeight="false" outlineLevel="0" collapsed="false">
      <c r="A84" s="69" t="n">
        <v>1</v>
      </c>
      <c r="B84" s="70" t="s">
        <v>13</v>
      </c>
      <c r="C84" s="71" t="n">
        <v>2</v>
      </c>
      <c r="D84" s="10"/>
      <c r="E84" s="43" t="e">
        <f aca="false">D84/'1'!D84%</f>
        <v>#DIV/0!</v>
      </c>
      <c r="F84" s="10"/>
      <c r="G84" s="43" t="e">
        <f aca="false">F84/'1'!F84%</f>
        <v>#DIV/0!</v>
      </c>
      <c r="H84" s="10"/>
      <c r="I84" s="43" t="e">
        <f aca="false">H84/'1'!H84%</f>
        <v>#DIV/0!</v>
      </c>
      <c r="J84" s="10"/>
      <c r="K84" s="43" t="e">
        <f aca="false">J84/'1'!J84%</f>
        <v>#DIV/0!</v>
      </c>
      <c r="L84" s="11" t="n">
        <f aca="false">D84+F84+H84+J84</f>
        <v>0</v>
      </c>
    </row>
    <row r="85" s="72" customFormat="true" ht="15.75" hidden="false" customHeight="false" outlineLevel="0" collapsed="false">
      <c r="A85" s="69" t="n">
        <v>2</v>
      </c>
      <c r="B85" s="70" t="s">
        <v>14</v>
      </c>
      <c r="C85" s="71" t="n">
        <v>2</v>
      </c>
      <c r="D85" s="10"/>
      <c r="E85" s="43" t="e">
        <f aca="false">D85/'1'!D85%</f>
        <v>#DIV/0!</v>
      </c>
      <c r="F85" s="10"/>
      <c r="G85" s="43" t="e">
        <f aca="false">F85/'1'!F85%</f>
        <v>#DIV/0!</v>
      </c>
      <c r="H85" s="10"/>
      <c r="I85" s="43" t="e">
        <f aca="false">H85/'1'!H85%</f>
        <v>#DIV/0!</v>
      </c>
      <c r="J85" s="10"/>
      <c r="K85" s="43" t="e">
        <f aca="false">J85/'1'!J85%</f>
        <v>#DIV/0!</v>
      </c>
      <c r="L85" s="11" t="n">
        <f aca="false">D85+F85+H85+J85</f>
        <v>0</v>
      </c>
    </row>
    <row r="86" customFormat="false" ht="15.75" hidden="false" customHeight="false" outlineLevel="0" collapsed="false">
      <c r="A86" s="69" t="n">
        <v>3</v>
      </c>
      <c r="B86" s="70" t="s">
        <v>15</v>
      </c>
      <c r="C86" s="71" t="n">
        <v>2</v>
      </c>
      <c r="D86" s="10"/>
      <c r="E86" s="43" t="e">
        <f aca="false">D86/'1'!D86%</f>
        <v>#DIV/0!</v>
      </c>
      <c r="F86" s="10"/>
      <c r="G86" s="43" t="e">
        <f aca="false">F86/'1'!F86%</f>
        <v>#DIV/0!</v>
      </c>
      <c r="H86" s="10"/>
      <c r="I86" s="43" t="e">
        <f aca="false">H86/'1'!H86%</f>
        <v>#DIV/0!</v>
      </c>
      <c r="J86" s="10"/>
      <c r="K86" s="43" t="e">
        <f aca="false">J86/'1'!J86%</f>
        <v>#DIV/0!</v>
      </c>
      <c r="L86" s="11" t="n">
        <f aca="false">D86+F86+H86+J86</f>
        <v>0</v>
      </c>
    </row>
    <row r="87" s="7" customFormat="true" ht="15.75" hidden="false" customHeight="false" outlineLevel="0" collapsed="false">
      <c r="A87" s="69" t="n">
        <v>4</v>
      </c>
      <c r="B87" s="70" t="s">
        <v>16</v>
      </c>
      <c r="C87" s="71" t="n">
        <v>2</v>
      </c>
      <c r="D87" s="10"/>
      <c r="E87" s="43" t="e">
        <f aca="false">D87/'1'!D87%</f>
        <v>#DIV/0!</v>
      </c>
      <c r="F87" s="10"/>
      <c r="G87" s="43" t="e">
        <f aca="false">F87/'1'!F87%</f>
        <v>#DIV/0!</v>
      </c>
      <c r="H87" s="10"/>
      <c r="I87" s="43" t="e">
        <f aca="false">H87/'1'!H87%</f>
        <v>#DIV/0!</v>
      </c>
      <c r="J87" s="10"/>
      <c r="K87" s="43" t="e">
        <f aca="false">J87/'1'!J87%</f>
        <v>#DIV/0!</v>
      </c>
      <c r="L87" s="11" t="n">
        <f aca="false">D87+F87+H87+J87</f>
        <v>0</v>
      </c>
    </row>
    <row r="88" customFormat="false" ht="15.75" hidden="false" customHeight="false" outlineLevel="0" collapsed="false">
      <c r="A88" s="69" t="n">
        <v>5</v>
      </c>
      <c r="B88" s="70" t="s">
        <v>17</v>
      </c>
      <c r="C88" s="71" t="n">
        <v>2</v>
      </c>
      <c r="D88" s="10"/>
      <c r="E88" s="43" t="e">
        <f aca="false">D88/'1'!D88%</f>
        <v>#DIV/0!</v>
      </c>
      <c r="F88" s="10"/>
      <c r="G88" s="43" t="e">
        <f aca="false">F88/'1'!F88%</f>
        <v>#DIV/0!</v>
      </c>
      <c r="H88" s="10"/>
      <c r="I88" s="43" t="e">
        <f aca="false">H88/'1'!H88%</f>
        <v>#DIV/0!</v>
      </c>
      <c r="J88" s="10"/>
      <c r="K88" s="43" t="e">
        <f aca="false">J88/'1'!J88%</f>
        <v>#DIV/0!</v>
      </c>
      <c r="L88" s="11" t="n">
        <f aca="false">D88+F88+H88+J88</f>
        <v>0</v>
      </c>
    </row>
    <row r="89" customFormat="false" ht="15.75" hidden="false" customHeight="false" outlineLevel="0" collapsed="false">
      <c r="A89" s="69" t="n">
        <v>6</v>
      </c>
      <c r="B89" s="70" t="s">
        <v>18</v>
      </c>
      <c r="C89" s="71" t="n">
        <v>2</v>
      </c>
      <c r="D89" s="10"/>
      <c r="E89" s="43" t="e">
        <f aca="false">D89/'1'!D89%</f>
        <v>#DIV/0!</v>
      </c>
      <c r="F89" s="10"/>
      <c r="G89" s="43" t="e">
        <f aca="false">F89/'1'!F89%</f>
        <v>#DIV/0!</v>
      </c>
      <c r="H89" s="10"/>
      <c r="I89" s="43" t="e">
        <f aca="false">H89/'1'!H89%</f>
        <v>#DIV/0!</v>
      </c>
      <c r="J89" s="10"/>
      <c r="K89" s="43" t="e">
        <f aca="false">J89/'1'!J89%</f>
        <v>#DIV/0!</v>
      </c>
      <c r="L89" s="11" t="n">
        <f aca="false">D89+F89+H89+J89</f>
        <v>0</v>
      </c>
    </row>
    <row r="90" customFormat="false" ht="15.75" hidden="false" customHeight="false" outlineLevel="0" collapsed="false">
      <c r="A90" s="69" t="n">
        <v>7</v>
      </c>
      <c r="B90" s="70" t="s">
        <v>19</v>
      </c>
      <c r="C90" s="71" t="n">
        <v>2</v>
      </c>
      <c r="D90" s="10"/>
      <c r="E90" s="43" t="e">
        <f aca="false">D90/'1'!D90%</f>
        <v>#DIV/0!</v>
      </c>
      <c r="F90" s="10"/>
      <c r="G90" s="43" t="e">
        <f aca="false">F90/'1'!F90%</f>
        <v>#DIV/0!</v>
      </c>
      <c r="H90" s="10"/>
      <c r="I90" s="43" t="e">
        <f aca="false">H90/'1'!H90%</f>
        <v>#DIV/0!</v>
      </c>
      <c r="J90" s="10"/>
      <c r="K90" s="43" t="e">
        <f aca="false">J90/'1'!J90%</f>
        <v>#DIV/0!</v>
      </c>
      <c r="L90" s="11" t="n">
        <f aca="false">D90+F90+H90+J90</f>
        <v>0</v>
      </c>
    </row>
    <row r="91" customFormat="false" ht="15.75" hidden="false" customHeight="false" outlineLevel="0" collapsed="false">
      <c r="A91" s="69" t="n">
        <v>8</v>
      </c>
      <c r="B91" s="70" t="s">
        <v>20</v>
      </c>
      <c r="C91" s="71" t="n">
        <v>2</v>
      </c>
      <c r="D91" s="10"/>
      <c r="E91" s="43" t="e">
        <f aca="false">D91/'1'!D91%</f>
        <v>#DIV/0!</v>
      </c>
      <c r="F91" s="10"/>
      <c r="G91" s="43" t="e">
        <f aca="false">F91/'1'!F91%</f>
        <v>#DIV/0!</v>
      </c>
      <c r="H91" s="10"/>
      <c r="I91" s="43" t="e">
        <f aca="false">H91/'1'!H91%</f>
        <v>#DIV/0!</v>
      </c>
      <c r="J91" s="10"/>
      <c r="K91" s="43" t="e">
        <f aca="false">J91/'1'!J91%</f>
        <v>#DIV/0!</v>
      </c>
      <c r="L91" s="11" t="n">
        <f aca="false">D91+F91+H91+J91</f>
        <v>0</v>
      </c>
    </row>
    <row r="92" customFormat="false" ht="15.75" hidden="false" customHeight="false" outlineLevel="0" collapsed="false">
      <c r="A92" s="69" t="n">
        <v>9</v>
      </c>
      <c r="B92" s="70" t="s">
        <v>21</v>
      </c>
      <c r="C92" s="71" t="n">
        <v>2</v>
      </c>
      <c r="D92" s="10"/>
      <c r="E92" s="43" t="e">
        <f aca="false">D92/'1'!D92%</f>
        <v>#DIV/0!</v>
      </c>
      <c r="F92" s="10"/>
      <c r="G92" s="43" t="e">
        <f aca="false">F92/'1'!F92%</f>
        <v>#DIV/0!</v>
      </c>
      <c r="H92" s="10"/>
      <c r="I92" s="43" t="e">
        <f aca="false">H92/'1'!H92%</f>
        <v>#DIV/0!</v>
      </c>
      <c r="J92" s="10"/>
      <c r="K92" s="43" t="e">
        <f aca="false">J92/'1'!J92%</f>
        <v>#DIV/0!</v>
      </c>
      <c r="L92" s="11" t="n">
        <f aca="false">D92+F92+H92+J92</f>
        <v>0</v>
      </c>
      <c r="M92" s="26"/>
    </row>
    <row r="93" customFormat="false" ht="15.75" hidden="false" customHeight="false" outlineLevel="0" collapsed="false">
      <c r="A93" s="69" t="n">
        <v>10</v>
      </c>
      <c r="B93" s="70" t="s">
        <v>22</v>
      </c>
      <c r="C93" s="71" t="n">
        <v>2</v>
      </c>
      <c r="D93" s="10"/>
      <c r="E93" s="43" t="e">
        <f aca="false">D93/'1'!D93%</f>
        <v>#DIV/0!</v>
      </c>
      <c r="F93" s="10"/>
      <c r="G93" s="43" t="e">
        <f aca="false">F93/'1'!F93%</f>
        <v>#DIV/0!</v>
      </c>
      <c r="H93" s="10"/>
      <c r="I93" s="43" t="e">
        <f aca="false">H93/'1'!H93%</f>
        <v>#DIV/0!</v>
      </c>
      <c r="J93" s="10"/>
      <c r="K93" s="43" t="e">
        <f aca="false">J93/'1'!J93%</f>
        <v>#DIV/0!</v>
      </c>
      <c r="L93" s="11" t="n">
        <f aca="false">D93+F93+H93+J93</f>
        <v>0</v>
      </c>
    </row>
    <row r="94" customFormat="false" ht="15.75" hidden="false" customHeight="false" outlineLevel="0" collapsed="false">
      <c r="A94" s="69" t="n">
        <v>11</v>
      </c>
      <c r="B94" s="70" t="s">
        <v>23</v>
      </c>
      <c r="C94" s="71" t="n">
        <v>2</v>
      </c>
      <c r="D94" s="10"/>
      <c r="E94" s="43" t="e">
        <f aca="false">D94/'1'!D94%</f>
        <v>#DIV/0!</v>
      </c>
      <c r="F94" s="10"/>
      <c r="G94" s="43" t="e">
        <f aca="false">F94/'1'!F94%</f>
        <v>#DIV/0!</v>
      </c>
      <c r="H94" s="10"/>
      <c r="I94" s="43" t="e">
        <f aca="false">H94/'1'!H94%</f>
        <v>#DIV/0!</v>
      </c>
      <c r="J94" s="10"/>
      <c r="K94" s="43" t="e">
        <f aca="false">J94/'1'!J94%</f>
        <v>#DIV/0!</v>
      </c>
      <c r="L94" s="11" t="n">
        <f aca="false">D94+F94+H94+J94</f>
        <v>0</v>
      </c>
    </row>
    <row r="95" customFormat="false" ht="15.75" hidden="false" customHeight="false" outlineLevel="0" collapsed="false">
      <c r="A95" s="69" t="n">
        <v>12</v>
      </c>
      <c r="B95" s="70" t="s">
        <v>24</v>
      </c>
      <c r="C95" s="71" t="n">
        <v>2</v>
      </c>
      <c r="D95" s="10"/>
      <c r="E95" s="43" t="e">
        <f aca="false">D95/'1'!D95%</f>
        <v>#DIV/0!</v>
      </c>
      <c r="F95" s="10"/>
      <c r="G95" s="43" t="e">
        <f aca="false">F95/'1'!F95%</f>
        <v>#DIV/0!</v>
      </c>
      <c r="H95" s="10"/>
      <c r="I95" s="43" t="e">
        <f aca="false">H95/'1'!H95%</f>
        <v>#DIV/0!</v>
      </c>
      <c r="J95" s="10"/>
      <c r="K95" s="43" t="e">
        <f aca="false">J95/'1'!J95%</f>
        <v>#DIV/0!</v>
      </c>
      <c r="L95" s="11" t="n">
        <f aca="false">D95+F95+H95+J95</f>
        <v>0</v>
      </c>
    </row>
    <row r="96" customFormat="false" ht="15.75" hidden="false" customHeight="false" outlineLevel="0" collapsed="false">
      <c r="A96" s="69" t="n">
        <v>13</v>
      </c>
      <c r="B96" s="70" t="s">
        <v>25</v>
      </c>
      <c r="C96" s="71" t="n">
        <v>2</v>
      </c>
      <c r="D96" s="10"/>
      <c r="E96" s="43" t="e">
        <f aca="false">D96/'1'!D96%</f>
        <v>#DIV/0!</v>
      </c>
      <c r="F96" s="10"/>
      <c r="G96" s="43" t="e">
        <f aca="false">F96/'1'!F96%</f>
        <v>#DIV/0!</v>
      </c>
      <c r="H96" s="10"/>
      <c r="I96" s="43" t="e">
        <f aca="false">H96/'1'!H96%</f>
        <v>#DIV/0!</v>
      </c>
      <c r="J96" s="10"/>
      <c r="K96" s="43" t="e">
        <f aca="false">J96/'1'!J96%</f>
        <v>#DIV/0!</v>
      </c>
      <c r="L96" s="11" t="n">
        <f aca="false">D96+F96+H96+J96</f>
        <v>0</v>
      </c>
    </row>
    <row r="97" customFormat="false" ht="15.75" hidden="false" customHeight="false" outlineLevel="0" collapsed="false">
      <c r="A97" s="69" t="n">
        <v>14</v>
      </c>
      <c r="B97" s="70" t="s">
        <v>26</v>
      </c>
      <c r="C97" s="71" t="n">
        <v>2</v>
      </c>
      <c r="D97" s="10"/>
      <c r="E97" s="43" t="e">
        <f aca="false">D97/'1'!D97%</f>
        <v>#DIV/0!</v>
      </c>
      <c r="F97" s="10"/>
      <c r="G97" s="43" t="e">
        <f aca="false">F97/'1'!F97%</f>
        <v>#DIV/0!</v>
      </c>
      <c r="H97" s="10"/>
      <c r="I97" s="43" t="e">
        <f aca="false">H97/'1'!H97%</f>
        <v>#DIV/0!</v>
      </c>
      <c r="J97" s="10"/>
      <c r="K97" s="43" t="e">
        <f aca="false">J97/'1'!J97%</f>
        <v>#DIV/0!</v>
      </c>
      <c r="L97" s="11" t="n">
        <f aca="false">D97+F97+H97+J97</f>
        <v>0</v>
      </c>
    </row>
    <row r="98" customFormat="false" ht="15.75" hidden="false" customHeight="false" outlineLevel="0" collapsed="false">
      <c r="A98" s="69" t="n">
        <v>15</v>
      </c>
      <c r="B98" s="70" t="s">
        <v>27</v>
      </c>
      <c r="C98" s="71" t="n">
        <v>2</v>
      </c>
      <c r="D98" s="10"/>
      <c r="E98" s="43" t="e">
        <f aca="false">D98/'1'!D98%</f>
        <v>#DIV/0!</v>
      </c>
      <c r="F98" s="10"/>
      <c r="G98" s="43" t="e">
        <f aca="false">F98/'1'!F98%</f>
        <v>#DIV/0!</v>
      </c>
      <c r="H98" s="10"/>
      <c r="I98" s="43" t="e">
        <f aca="false">H98/'1'!H98%</f>
        <v>#DIV/0!</v>
      </c>
      <c r="J98" s="10"/>
      <c r="K98" s="43" t="e">
        <f aca="false">J98/'1'!J98%</f>
        <v>#DIV/0!</v>
      </c>
      <c r="L98" s="11" t="n">
        <f aca="false">D98+F98+H98+J98</f>
        <v>0</v>
      </c>
    </row>
    <row r="99" customFormat="false" ht="15.75" hidden="false" customHeight="false" outlineLevel="0" collapsed="false">
      <c r="A99" s="69" t="n">
        <v>16</v>
      </c>
      <c r="B99" s="70" t="s">
        <v>28</v>
      </c>
      <c r="C99" s="71" t="n">
        <v>2</v>
      </c>
      <c r="D99" s="10"/>
      <c r="E99" s="43" t="e">
        <f aca="false">D99/'1'!D99%</f>
        <v>#DIV/0!</v>
      </c>
      <c r="F99" s="10"/>
      <c r="G99" s="43" t="e">
        <f aca="false">F99/'1'!F99%</f>
        <v>#DIV/0!</v>
      </c>
      <c r="H99" s="10"/>
      <c r="I99" s="43" t="e">
        <f aca="false">H99/'1'!H99%</f>
        <v>#DIV/0!</v>
      </c>
      <c r="J99" s="10"/>
      <c r="K99" s="43" t="e">
        <f aca="false">J99/'1'!J99%</f>
        <v>#DIV/0!</v>
      </c>
      <c r="L99" s="11" t="n">
        <f aca="false">D99+F99+H99+J99</f>
        <v>0</v>
      </c>
    </row>
    <row r="100" customFormat="false" ht="15.75" hidden="false" customHeight="false" outlineLevel="0" collapsed="false">
      <c r="A100" s="69" t="n">
        <v>17</v>
      </c>
      <c r="B100" s="70" t="s">
        <v>29</v>
      </c>
      <c r="C100" s="71" t="n">
        <v>2</v>
      </c>
      <c r="D100" s="10"/>
      <c r="E100" s="43" t="e">
        <f aca="false">D100/'1'!D100%</f>
        <v>#DIV/0!</v>
      </c>
      <c r="F100" s="10"/>
      <c r="G100" s="43" t="e">
        <f aca="false">F100/'1'!F100%</f>
        <v>#DIV/0!</v>
      </c>
      <c r="H100" s="10"/>
      <c r="I100" s="43" t="e">
        <f aca="false">H100/'1'!H100%</f>
        <v>#DIV/0!</v>
      </c>
      <c r="J100" s="10"/>
      <c r="K100" s="43" t="e">
        <f aca="false">J100/'1'!J100%</f>
        <v>#DIV/0!</v>
      </c>
      <c r="L100" s="11" t="n">
        <f aca="false">D100+F100+H100+J100</f>
        <v>0</v>
      </c>
    </row>
    <row r="101" customFormat="false" ht="15.75" hidden="false" customHeight="false" outlineLevel="0" collapsed="false">
      <c r="A101" s="69" t="n">
        <v>18</v>
      </c>
      <c r="B101" s="70" t="s">
        <v>30</v>
      </c>
      <c r="C101" s="71" t="n">
        <v>2</v>
      </c>
      <c r="D101" s="10"/>
      <c r="E101" s="43" t="e">
        <f aca="false">D101/'1'!D101%</f>
        <v>#DIV/0!</v>
      </c>
      <c r="F101" s="10"/>
      <c r="G101" s="43" t="e">
        <f aca="false">F101/'1'!F101%</f>
        <v>#DIV/0!</v>
      </c>
      <c r="H101" s="10"/>
      <c r="I101" s="43" t="e">
        <f aca="false">H101/'1'!H101%</f>
        <v>#DIV/0!</v>
      </c>
      <c r="J101" s="10"/>
      <c r="K101" s="43" t="e">
        <f aca="false">J101/'1'!J101%</f>
        <v>#DIV/0!</v>
      </c>
      <c r="L101" s="11" t="n">
        <f aca="false">D101+F101+H101+J101</f>
        <v>0</v>
      </c>
    </row>
    <row r="102" customFormat="false" ht="15.75" hidden="false" customHeight="false" outlineLevel="0" collapsed="false">
      <c r="A102" s="69" t="n">
        <v>19</v>
      </c>
      <c r="B102" s="70" t="s">
        <v>31</v>
      </c>
      <c r="C102" s="71" t="n">
        <v>2</v>
      </c>
      <c r="D102" s="10"/>
      <c r="E102" s="43" t="e">
        <f aca="false">D102/'1'!D102%</f>
        <v>#DIV/0!</v>
      </c>
      <c r="F102" s="10"/>
      <c r="G102" s="43" t="e">
        <f aca="false">F102/'1'!F102%</f>
        <v>#DIV/0!</v>
      </c>
      <c r="H102" s="10"/>
      <c r="I102" s="43" t="e">
        <f aca="false">H102/'1'!H102%</f>
        <v>#DIV/0!</v>
      </c>
      <c r="J102" s="10"/>
      <c r="K102" s="43" t="e">
        <f aca="false">J102/'1'!J102%</f>
        <v>#DIV/0!</v>
      </c>
      <c r="L102" s="11" t="n">
        <f aca="false">D102+F102+H102+J102</f>
        <v>0</v>
      </c>
    </row>
    <row r="103" customFormat="false" ht="15.75" hidden="false" customHeight="false" outlineLevel="0" collapsed="false">
      <c r="A103" s="69" t="n">
        <v>20</v>
      </c>
      <c r="B103" s="70" t="s">
        <v>32</v>
      </c>
      <c r="C103" s="71" t="n">
        <v>2</v>
      </c>
      <c r="D103" s="10"/>
      <c r="E103" s="43" t="e">
        <f aca="false">D103/'1'!D103%</f>
        <v>#DIV/0!</v>
      </c>
      <c r="F103" s="10"/>
      <c r="G103" s="43" t="e">
        <f aca="false">F103/'1'!F103%</f>
        <v>#DIV/0!</v>
      </c>
      <c r="H103" s="10"/>
      <c r="I103" s="43" t="e">
        <f aca="false">H103/'1'!H103%</f>
        <v>#DIV/0!</v>
      </c>
      <c r="J103" s="10"/>
      <c r="K103" s="43" t="e">
        <f aca="false">J103/'1'!J103%</f>
        <v>#DIV/0!</v>
      </c>
      <c r="L103" s="11" t="n">
        <f aca="false">D103+F103+H103+J103</f>
        <v>0</v>
      </c>
    </row>
    <row r="104" customFormat="false" ht="15.75" hidden="false" customHeight="false" outlineLevel="0" collapsed="false">
      <c r="A104" s="69" t="n">
        <v>21</v>
      </c>
      <c r="B104" s="70" t="s">
        <v>33</v>
      </c>
      <c r="C104" s="71" t="n">
        <v>2</v>
      </c>
      <c r="D104" s="10"/>
      <c r="E104" s="43" t="e">
        <f aca="false">D104/'1'!D104%</f>
        <v>#DIV/0!</v>
      </c>
      <c r="F104" s="10"/>
      <c r="G104" s="43" t="e">
        <f aca="false">F104/'1'!F104%</f>
        <v>#DIV/0!</v>
      </c>
      <c r="H104" s="10"/>
      <c r="I104" s="43" t="e">
        <f aca="false">H104/'1'!H104%</f>
        <v>#DIV/0!</v>
      </c>
      <c r="J104" s="10"/>
      <c r="K104" s="43" t="e">
        <f aca="false">J104/'1'!J104%</f>
        <v>#DIV/0!</v>
      </c>
      <c r="L104" s="11" t="n">
        <f aca="false">D104+F104+H104+J104</f>
        <v>0</v>
      </c>
    </row>
    <row r="105" customFormat="false" ht="15.75" hidden="false" customHeight="false" outlineLevel="0" collapsed="false">
      <c r="A105" s="69" t="n">
        <v>22</v>
      </c>
      <c r="B105" s="70" t="s">
        <v>34</v>
      </c>
      <c r="C105" s="71" t="n">
        <v>2</v>
      </c>
      <c r="D105" s="10"/>
      <c r="E105" s="43" t="e">
        <f aca="false">D105/'1'!D105%</f>
        <v>#DIV/0!</v>
      </c>
      <c r="F105" s="10"/>
      <c r="G105" s="43" t="e">
        <f aca="false">F105/'1'!F105%</f>
        <v>#DIV/0!</v>
      </c>
      <c r="H105" s="10"/>
      <c r="I105" s="43" t="e">
        <f aca="false">H105/'1'!H105%</f>
        <v>#DIV/0!</v>
      </c>
      <c r="J105" s="10"/>
      <c r="K105" s="43" t="e">
        <f aca="false">J105/'1'!J105%</f>
        <v>#DIV/0!</v>
      </c>
      <c r="L105" s="11" t="n">
        <f aca="false">D105+F105+H105+J105</f>
        <v>0</v>
      </c>
    </row>
    <row r="106" customFormat="false" ht="15.75" hidden="false" customHeight="false" outlineLevel="0" collapsed="false">
      <c r="A106" s="69" t="n">
        <v>23</v>
      </c>
      <c r="B106" s="70" t="s">
        <v>35</v>
      </c>
      <c r="C106" s="71" t="n">
        <v>2</v>
      </c>
      <c r="D106" s="10"/>
      <c r="E106" s="43" t="e">
        <f aca="false">D106/'1'!D106%</f>
        <v>#DIV/0!</v>
      </c>
      <c r="F106" s="10"/>
      <c r="G106" s="43" t="e">
        <f aca="false">F106/'1'!F106%</f>
        <v>#DIV/0!</v>
      </c>
      <c r="H106" s="10"/>
      <c r="I106" s="43" t="e">
        <f aca="false">H106/'1'!H106%</f>
        <v>#DIV/0!</v>
      </c>
      <c r="J106" s="10"/>
      <c r="K106" s="43" t="e">
        <f aca="false">J106/'1'!J106%</f>
        <v>#DIV/0!</v>
      </c>
      <c r="L106" s="11" t="n">
        <f aca="false">D106+F106+H106+J106</f>
        <v>0</v>
      </c>
    </row>
    <row r="107" customFormat="false" ht="15.75" hidden="false" customHeight="false" outlineLevel="0" collapsed="false">
      <c r="A107" s="69" t="n">
        <v>24</v>
      </c>
      <c r="B107" s="70" t="s">
        <v>36</v>
      </c>
      <c r="C107" s="71" t="n">
        <v>2</v>
      </c>
      <c r="D107" s="10"/>
      <c r="E107" s="43" t="e">
        <f aca="false">D107/'1'!D107%</f>
        <v>#DIV/0!</v>
      </c>
      <c r="F107" s="10"/>
      <c r="G107" s="43" t="e">
        <f aca="false">F107/'1'!F107%</f>
        <v>#DIV/0!</v>
      </c>
      <c r="H107" s="10"/>
      <c r="I107" s="43" t="e">
        <f aca="false">H107/'1'!H107%</f>
        <v>#DIV/0!</v>
      </c>
      <c r="J107" s="10"/>
      <c r="K107" s="43" t="e">
        <f aca="false">J107/'1'!J107%</f>
        <v>#DIV/0!</v>
      </c>
      <c r="L107" s="11" t="n">
        <f aca="false">D107+F107+H107+J107</f>
        <v>0</v>
      </c>
    </row>
    <row r="108" customFormat="false" ht="15.75" hidden="false" customHeight="false" outlineLevel="0" collapsed="false">
      <c r="A108" s="69" t="n">
        <v>25</v>
      </c>
      <c r="B108" s="73" t="s">
        <v>37</v>
      </c>
      <c r="C108" s="74" t="n">
        <v>2</v>
      </c>
      <c r="D108" s="45"/>
      <c r="E108" s="43" t="e">
        <f aca="false">D108/'1'!D108%</f>
        <v>#DIV/0!</v>
      </c>
      <c r="F108" s="45"/>
      <c r="G108" s="43" t="e">
        <f aca="false">F108/'1'!F108%</f>
        <v>#DIV/0!</v>
      </c>
      <c r="H108" s="45"/>
      <c r="I108" s="43" t="e">
        <f aca="false">H108/'1'!H108%</f>
        <v>#DIV/0!</v>
      </c>
      <c r="J108" s="45"/>
      <c r="K108" s="43" t="e">
        <f aca="false">J108/'1'!J108%</f>
        <v>#DIV/0!</v>
      </c>
      <c r="L108" s="11" t="n">
        <f aca="false">D108+F108+H108+J108</f>
        <v>0</v>
      </c>
    </row>
    <row r="109" customFormat="false" ht="15.75" hidden="false" customHeight="false" outlineLevel="0" collapsed="false">
      <c r="A109" s="69" t="n">
        <v>26</v>
      </c>
      <c r="B109" s="70" t="s">
        <v>38</v>
      </c>
      <c r="C109" s="75" t="n">
        <v>2</v>
      </c>
      <c r="D109" s="45"/>
      <c r="E109" s="43" t="e">
        <f aca="false">D109/'1'!D109%</f>
        <v>#DIV/0!</v>
      </c>
      <c r="F109" s="45"/>
      <c r="G109" s="43" t="e">
        <f aca="false">F109/'1'!F109%</f>
        <v>#DIV/0!</v>
      </c>
      <c r="H109" s="45"/>
      <c r="I109" s="43" t="e">
        <f aca="false">H109/'1'!H109%</f>
        <v>#DIV/0!</v>
      </c>
      <c r="J109" s="45"/>
      <c r="K109" s="43" t="e">
        <f aca="false">J109/'1'!J109%</f>
        <v>#DIV/0!</v>
      </c>
      <c r="L109" s="11" t="n">
        <f aca="false">D109+F109+H109+J109</f>
        <v>0</v>
      </c>
    </row>
    <row r="110" customFormat="false" ht="15.75" hidden="false" customHeight="false" outlineLevel="0" collapsed="false">
      <c r="A110" s="69" t="n">
        <v>27</v>
      </c>
      <c r="B110" s="73" t="s">
        <v>39</v>
      </c>
      <c r="C110" s="75" t="n">
        <v>2</v>
      </c>
      <c r="D110" s="47"/>
      <c r="E110" s="48" t="e">
        <f aca="false">D110/'1'!D110%</f>
        <v>#DIV/0!</v>
      </c>
      <c r="F110" s="47"/>
      <c r="G110" s="48" t="e">
        <f aca="false">F110/'1'!F110%</f>
        <v>#DIV/0!</v>
      </c>
      <c r="H110" s="47"/>
      <c r="I110" s="48" t="e">
        <f aca="false">H110/'1'!H110%</f>
        <v>#DIV/0!</v>
      </c>
      <c r="J110" s="47"/>
      <c r="K110" s="56" t="e">
        <f aca="false">J110/'1'!J110%</f>
        <v>#DIV/0!</v>
      </c>
      <c r="L110" s="11" t="n">
        <f aca="false">D110+F110+H110+J110</f>
        <v>0</v>
      </c>
    </row>
    <row r="111" customFormat="false" ht="15.75" hidden="false" customHeight="false" outlineLevel="0" collapsed="false">
      <c r="A111" s="69" t="n">
        <v>28</v>
      </c>
      <c r="B111" s="73" t="s">
        <v>40</v>
      </c>
      <c r="C111" s="75" t="n">
        <v>2</v>
      </c>
      <c r="D111" s="47"/>
      <c r="E111" s="48" t="e">
        <f aca="false">D111/'1'!D111%</f>
        <v>#DIV/0!</v>
      </c>
      <c r="F111" s="47"/>
      <c r="G111" s="48" t="e">
        <f aca="false">F111/'1'!F111%</f>
        <v>#DIV/0!</v>
      </c>
      <c r="H111" s="47"/>
      <c r="I111" s="48" t="e">
        <f aca="false">H111/'1'!H111%</f>
        <v>#DIV/0!</v>
      </c>
      <c r="J111" s="47"/>
      <c r="K111" s="56" t="e">
        <f aca="false">J111/'1'!J111%</f>
        <v>#DIV/0!</v>
      </c>
      <c r="L111" s="11" t="n">
        <f aca="false">D111+F111+H111+J111</f>
        <v>0</v>
      </c>
    </row>
    <row r="112" customFormat="false" ht="16.5" hidden="false" customHeight="false" outlineLevel="0" collapsed="false">
      <c r="A112" s="69" t="n">
        <v>29</v>
      </c>
      <c r="B112" s="73" t="s">
        <v>59</v>
      </c>
      <c r="C112" s="75" t="n">
        <v>2</v>
      </c>
      <c r="D112" s="47"/>
      <c r="E112" s="48" t="e">
        <f aca="false">D112/'1'!D112%</f>
        <v>#DIV/0!</v>
      </c>
      <c r="F112" s="47"/>
      <c r="G112" s="48" t="e">
        <f aca="false">F112/'1'!F112%</f>
        <v>#DIV/0!</v>
      </c>
      <c r="H112" s="47"/>
      <c r="I112" s="48" t="e">
        <f aca="false">H112/'1'!H112%</f>
        <v>#DIV/0!</v>
      </c>
      <c r="J112" s="47"/>
      <c r="K112" s="56" t="e">
        <f aca="false">J112/'1'!J112%</f>
        <v>#DIV/0!</v>
      </c>
      <c r="L112" s="11" t="n">
        <f aca="false">D112+F112+H112+J112</f>
        <v>0</v>
      </c>
    </row>
    <row r="113" customFormat="false" ht="16.5" hidden="false" customHeight="false" outlineLevel="0" collapsed="false">
      <c r="A113" s="77" t="s">
        <v>42</v>
      </c>
      <c r="B113" s="77"/>
      <c r="C113" s="75" t="n">
        <v>2</v>
      </c>
      <c r="D113" s="50" t="n">
        <f aca="false">SUM(D84:D112)</f>
        <v>0</v>
      </c>
      <c r="E113" s="51" t="e">
        <f aca="false">D113/'1'!D113%</f>
        <v>#DIV/0!</v>
      </c>
      <c r="F113" s="52" t="n">
        <f aca="false">SUM(F84:F112)</f>
        <v>0</v>
      </c>
      <c r="G113" s="51" t="e">
        <f aca="false">F113/'1'!F113%</f>
        <v>#DIV/0!</v>
      </c>
      <c r="H113" s="53" t="n">
        <f aca="false">SUM(H84:H112)</f>
        <v>0</v>
      </c>
      <c r="I113" s="51" t="e">
        <f aca="false">H113/'1'!H113%</f>
        <v>#DIV/0!</v>
      </c>
      <c r="J113" s="53" t="n">
        <f aca="false">SUM(J84:J112)</f>
        <v>0</v>
      </c>
      <c r="K113" s="51" t="e">
        <f aca="false">J113/'1'!J113%</f>
        <v>#DIV/0!</v>
      </c>
      <c r="L113" s="17" t="n">
        <f aca="false">SUM(L84:L112)</f>
        <v>0</v>
      </c>
    </row>
    <row r="114" customFormat="false" ht="13.5" hidden="false" customHeight="false" outlineLevel="0" collapsed="false"/>
    <row r="115" customFormat="false" ht="16.5" hidden="false" customHeight="false" outlineLevel="0" collapsed="false">
      <c r="D115" s="18"/>
      <c r="E115" s="54"/>
      <c r="F115" s="18"/>
      <c r="G115" s="54"/>
      <c r="H115" s="18"/>
      <c r="I115" s="18"/>
      <c r="J115" s="18"/>
      <c r="L115" s="19" t="n">
        <f aca="false">D113+F113+H113+J113</f>
        <v>0</v>
      </c>
    </row>
    <row r="116" customFormat="false" ht="15.75" hidden="false" customHeight="true" outlineLevel="0" collapsed="false"/>
    <row r="117" customFormat="false" ht="15" hidden="false" customHeight="true" outlineLevel="0" collapsed="false">
      <c r="A117" s="3" t="s">
        <v>56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</row>
    <row r="118" customFormat="false" ht="13.5" hidden="false" customHeight="true" outlineLevel="0" collapsed="false">
      <c r="A118" s="4" t="s">
        <v>60</v>
      </c>
      <c r="B118" s="4"/>
    </row>
    <row r="119" customFormat="false" ht="13.5" hidden="false" customHeight="true" outlineLevel="0" collapsed="false">
      <c r="A119" s="67" t="s">
        <v>3</v>
      </c>
      <c r="B119" s="67" t="s">
        <v>4</v>
      </c>
      <c r="C119" s="67" t="s">
        <v>50</v>
      </c>
      <c r="D119" s="34" t="s">
        <v>5</v>
      </c>
      <c r="E119" s="34"/>
      <c r="F119" s="34"/>
      <c r="G119" s="34"/>
      <c r="H119" s="34"/>
      <c r="I119" s="34"/>
      <c r="J119" s="6" t="s">
        <v>6</v>
      </c>
      <c r="K119" s="6"/>
      <c r="L119" s="35"/>
    </row>
    <row r="120" customFormat="false" ht="26.25" hidden="false" customHeight="true" outlineLevel="0" collapsed="false">
      <c r="A120" s="67"/>
      <c r="B120" s="67"/>
      <c r="C120" s="67"/>
      <c r="D120" s="36" t="s">
        <v>8</v>
      </c>
      <c r="E120" s="36"/>
      <c r="F120" s="37" t="s">
        <v>9</v>
      </c>
      <c r="G120" s="37"/>
      <c r="H120" s="38" t="s">
        <v>10</v>
      </c>
      <c r="I120" s="38"/>
      <c r="J120" s="6"/>
      <c r="K120" s="6"/>
      <c r="L120" s="24" t="s">
        <v>7</v>
      </c>
    </row>
    <row r="121" customFormat="false" ht="27.75" hidden="false" customHeight="true" outlineLevel="0" collapsed="false">
      <c r="A121" s="78"/>
      <c r="B121" s="79"/>
      <c r="C121" s="68"/>
      <c r="D121" s="21" t="s">
        <v>11</v>
      </c>
      <c r="E121" s="39" t="s">
        <v>51</v>
      </c>
      <c r="F121" s="22" t="s">
        <v>11</v>
      </c>
      <c r="G121" s="39" t="s">
        <v>51</v>
      </c>
      <c r="H121" s="22" t="s">
        <v>11</v>
      </c>
      <c r="I121" s="40" t="s">
        <v>51</v>
      </c>
      <c r="J121" s="23" t="s">
        <v>11</v>
      </c>
      <c r="K121" s="41" t="s">
        <v>51</v>
      </c>
      <c r="L121" s="24" t="s">
        <v>12</v>
      </c>
    </row>
    <row r="122" customFormat="false" ht="15.75" hidden="false" customHeight="false" outlineLevel="0" collapsed="false">
      <c r="A122" s="69" t="n">
        <v>1</v>
      </c>
      <c r="B122" s="70" t="s">
        <v>13</v>
      </c>
      <c r="C122" s="71" t="n">
        <v>2</v>
      </c>
      <c r="D122" s="10"/>
      <c r="E122" s="43" t="e">
        <f aca="false">D122/'1'!D122%</f>
        <v>#DIV/0!</v>
      </c>
      <c r="F122" s="10"/>
      <c r="G122" s="43" t="e">
        <f aca="false">F122/'1'!F122%</f>
        <v>#DIV/0!</v>
      </c>
      <c r="H122" s="10"/>
      <c r="I122" s="43" t="e">
        <f aca="false">H122/'1'!H122%</f>
        <v>#DIV/0!</v>
      </c>
      <c r="J122" s="10"/>
      <c r="K122" s="43" t="e">
        <f aca="false">J122/'1'!J122%</f>
        <v>#DIV/0!</v>
      </c>
      <c r="L122" s="11" t="n">
        <f aca="false">D122+F122+H122+J122</f>
        <v>0</v>
      </c>
    </row>
    <row r="123" s="72" customFormat="true" ht="15.75" hidden="false" customHeight="false" outlineLevel="0" collapsed="false">
      <c r="A123" s="69" t="n">
        <v>2</v>
      </c>
      <c r="B123" s="70" t="s">
        <v>14</v>
      </c>
      <c r="C123" s="71" t="n">
        <v>2</v>
      </c>
      <c r="D123" s="10"/>
      <c r="E123" s="43" t="e">
        <f aca="false">D123/'1'!D123%</f>
        <v>#DIV/0!</v>
      </c>
      <c r="F123" s="10"/>
      <c r="G123" s="43" t="e">
        <f aca="false">F123/'1'!F123%</f>
        <v>#DIV/0!</v>
      </c>
      <c r="H123" s="10"/>
      <c r="I123" s="43" t="e">
        <f aca="false">H123/'1'!H123%</f>
        <v>#DIV/0!</v>
      </c>
      <c r="J123" s="10"/>
      <c r="K123" s="43" t="e">
        <f aca="false">J123/'1'!J123%</f>
        <v>#DIV/0!</v>
      </c>
      <c r="L123" s="11" t="n">
        <f aca="false">D123+F123+H123+J123</f>
        <v>0</v>
      </c>
    </row>
    <row r="124" customFormat="false" ht="15.75" hidden="false" customHeight="false" outlineLevel="0" collapsed="false">
      <c r="A124" s="69" t="n">
        <v>3</v>
      </c>
      <c r="B124" s="70" t="s">
        <v>15</v>
      </c>
      <c r="C124" s="71" t="n">
        <v>2</v>
      </c>
      <c r="D124" s="10"/>
      <c r="E124" s="43" t="e">
        <f aca="false">D124/'1'!D124%</f>
        <v>#DIV/0!</v>
      </c>
      <c r="F124" s="10"/>
      <c r="G124" s="43" t="e">
        <f aca="false">F124/'1'!F124%</f>
        <v>#DIV/0!</v>
      </c>
      <c r="H124" s="10"/>
      <c r="I124" s="43" t="e">
        <f aca="false">H124/'1'!H124%</f>
        <v>#DIV/0!</v>
      </c>
      <c r="J124" s="10"/>
      <c r="K124" s="43" t="e">
        <f aca="false">J124/'1'!J124%</f>
        <v>#DIV/0!</v>
      </c>
      <c r="L124" s="11" t="n">
        <f aca="false">D124+F124+H124+J124</f>
        <v>0</v>
      </c>
    </row>
    <row r="125" s="7" customFormat="true" ht="15.75" hidden="false" customHeight="false" outlineLevel="0" collapsed="false">
      <c r="A125" s="69" t="n">
        <v>4</v>
      </c>
      <c r="B125" s="70" t="s">
        <v>16</v>
      </c>
      <c r="C125" s="71" t="n">
        <v>2</v>
      </c>
      <c r="D125" s="10"/>
      <c r="E125" s="43" t="e">
        <f aca="false">D125/'1'!D125%</f>
        <v>#DIV/0!</v>
      </c>
      <c r="F125" s="10"/>
      <c r="G125" s="43" t="e">
        <f aca="false">F125/'1'!F125%</f>
        <v>#DIV/0!</v>
      </c>
      <c r="H125" s="10"/>
      <c r="I125" s="43" t="e">
        <f aca="false">H125/'1'!H125%</f>
        <v>#DIV/0!</v>
      </c>
      <c r="J125" s="10"/>
      <c r="K125" s="43" t="e">
        <f aca="false">J125/'1'!J125%</f>
        <v>#DIV/0!</v>
      </c>
      <c r="L125" s="11" t="n">
        <f aca="false">D125+F125+H125+J125</f>
        <v>0</v>
      </c>
    </row>
    <row r="126" customFormat="false" ht="15.75" hidden="false" customHeight="false" outlineLevel="0" collapsed="false">
      <c r="A126" s="69" t="n">
        <v>5</v>
      </c>
      <c r="B126" s="70" t="s">
        <v>17</v>
      </c>
      <c r="C126" s="71" t="n">
        <v>2</v>
      </c>
      <c r="D126" s="10"/>
      <c r="E126" s="43" t="e">
        <f aca="false">D126/'1'!D126%</f>
        <v>#DIV/0!</v>
      </c>
      <c r="F126" s="10"/>
      <c r="G126" s="43" t="e">
        <f aca="false">F126/'1'!F126%</f>
        <v>#DIV/0!</v>
      </c>
      <c r="H126" s="10"/>
      <c r="I126" s="43" t="e">
        <f aca="false">H126/'1'!H126%</f>
        <v>#DIV/0!</v>
      </c>
      <c r="J126" s="10"/>
      <c r="K126" s="43" t="e">
        <f aca="false">J126/'1'!J126%</f>
        <v>#DIV/0!</v>
      </c>
      <c r="L126" s="11" t="n">
        <f aca="false">D126+F126+H126+J126</f>
        <v>0</v>
      </c>
    </row>
    <row r="127" customFormat="false" ht="15.75" hidden="false" customHeight="false" outlineLevel="0" collapsed="false">
      <c r="A127" s="69" t="n">
        <v>6</v>
      </c>
      <c r="B127" s="70" t="s">
        <v>18</v>
      </c>
      <c r="C127" s="71" t="n">
        <v>2</v>
      </c>
      <c r="D127" s="10"/>
      <c r="E127" s="43" t="e">
        <f aca="false">D127/'1'!D127%</f>
        <v>#DIV/0!</v>
      </c>
      <c r="F127" s="10"/>
      <c r="G127" s="43" t="e">
        <f aca="false">F127/'1'!F127%</f>
        <v>#DIV/0!</v>
      </c>
      <c r="H127" s="10"/>
      <c r="I127" s="43" t="e">
        <f aca="false">H127/'1'!H127%</f>
        <v>#DIV/0!</v>
      </c>
      <c r="J127" s="10"/>
      <c r="K127" s="43" t="e">
        <f aca="false">J127/'1'!J127%</f>
        <v>#DIV/0!</v>
      </c>
      <c r="L127" s="11" t="n">
        <f aca="false">D127+F127+H127+J127</f>
        <v>0</v>
      </c>
    </row>
    <row r="128" customFormat="false" ht="15.75" hidden="false" customHeight="false" outlineLevel="0" collapsed="false">
      <c r="A128" s="69" t="n">
        <v>7</v>
      </c>
      <c r="B128" s="70" t="s">
        <v>19</v>
      </c>
      <c r="C128" s="71" t="n">
        <v>2</v>
      </c>
      <c r="D128" s="10"/>
      <c r="E128" s="43" t="e">
        <f aca="false">D128/'1'!D128%</f>
        <v>#DIV/0!</v>
      </c>
      <c r="F128" s="10"/>
      <c r="G128" s="43" t="e">
        <f aca="false">F128/'1'!F128%</f>
        <v>#DIV/0!</v>
      </c>
      <c r="H128" s="10"/>
      <c r="I128" s="43" t="e">
        <f aca="false">H128/'1'!H128%</f>
        <v>#DIV/0!</v>
      </c>
      <c r="J128" s="10"/>
      <c r="K128" s="43" t="e">
        <f aca="false">J128/'1'!J128%</f>
        <v>#DIV/0!</v>
      </c>
      <c r="L128" s="11" t="n">
        <f aca="false">D128+F128+H128+J128</f>
        <v>0</v>
      </c>
    </row>
    <row r="129" customFormat="false" ht="15.75" hidden="false" customHeight="false" outlineLevel="0" collapsed="false">
      <c r="A129" s="69" t="n">
        <v>8</v>
      </c>
      <c r="B129" s="70" t="s">
        <v>20</v>
      </c>
      <c r="C129" s="71" t="n">
        <v>2</v>
      </c>
      <c r="D129" s="10"/>
      <c r="E129" s="43" t="e">
        <f aca="false">D129/'1'!D129%</f>
        <v>#DIV/0!</v>
      </c>
      <c r="F129" s="10"/>
      <c r="G129" s="43" t="e">
        <f aca="false">F129/'1'!F129%</f>
        <v>#DIV/0!</v>
      </c>
      <c r="H129" s="10"/>
      <c r="I129" s="43" t="e">
        <f aca="false">H129/'1'!H129%</f>
        <v>#DIV/0!</v>
      </c>
      <c r="J129" s="10"/>
      <c r="K129" s="43" t="e">
        <f aca="false">J129/'1'!J129%</f>
        <v>#DIV/0!</v>
      </c>
      <c r="L129" s="11" t="n">
        <f aca="false">D129+F129+H129+J129</f>
        <v>0</v>
      </c>
    </row>
    <row r="130" customFormat="false" ht="15.75" hidden="false" customHeight="false" outlineLevel="0" collapsed="false">
      <c r="A130" s="69" t="n">
        <v>9</v>
      </c>
      <c r="B130" s="70" t="s">
        <v>21</v>
      </c>
      <c r="C130" s="71" t="n">
        <v>2</v>
      </c>
      <c r="D130" s="10"/>
      <c r="E130" s="43" t="e">
        <f aca="false">D130/'1'!D130%</f>
        <v>#DIV/0!</v>
      </c>
      <c r="F130" s="10"/>
      <c r="G130" s="43" t="e">
        <f aca="false">F130/'1'!F130%</f>
        <v>#DIV/0!</v>
      </c>
      <c r="H130" s="10"/>
      <c r="I130" s="43" t="e">
        <f aca="false">H130/'1'!H130%</f>
        <v>#DIV/0!</v>
      </c>
      <c r="J130" s="10"/>
      <c r="K130" s="43" t="e">
        <f aca="false">J130/'1'!J130%</f>
        <v>#DIV/0!</v>
      </c>
      <c r="L130" s="11" t="n">
        <f aca="false">D130+F130+H130+J130</f>
        <v>0</v>
      </c>
    </row>
    <row r="131" customFormat="false" ht="15.75" hidden="false" customHeight="false" outlineLevel="0" collapsed="false">
      <c r="A131" s="69" t="n">
        <v>10</v>
      </c>
      <c r="B131" s="70" t="s">
        <v>22</v>
      </c>
      <c r="C131" s="71" t="n">
        <v>2</v>
      </c>
      <c r="D131" s="10"/>
      <c r="E131" s="43" t="e">
        <f aca="false">D131/'1'!D131%</f>
        <v>#DIV/0!</v>
      </c>
      <c r="F131" s="10"/>
      <c r="G131" s="43" t="e">
        <f aca="false">F131/'1'!F131%</f>
        <v>#DIV/0!</v>
      </c>
      <c r="H131" s="10"/>
      <c r="I131" s="43" t="e">
        <f aca="false">H131/'1'!H131%</f>
        <v>#DIV/0!</v>
      </c>
      <c r="J131" s="10"/>
      <c r="K131" s="43" t="e">
        <f aca="false">J131/'1'!J131%</f>
        <v>#DIV/0!</v>
      </c>
      <c r="L131" s="11" t="n">
        <f aca="false">D131+F131+H131+J131</f>
        <v>0</v>
      </c>
    </row>
    <row r="132" customFormat="false" ht="15.75" hidden="false" customHeight="false" outlineLevel="0" collapsed="false">
      <c r="A132" s="69" t="n">
        <v>11</v>
      </c>
      <c r="B132" s="70" t="s">
        <v>23</v>
      </c>
      <c r="C132" s="71" t="n">
        <v>2</v>
      </c>
      <c r="D132" s="10"/>
      <c r="E132" s="43" t="e">
        <f aca="false">D132/'1'!D132%</f>
        <v>#DIV/0!</v>
      </c>
      <c r="F132" s="10"/>
      <c r="G132" s="43" t="e">
        <f aca="false">F132/'1'!F132%</f>
        <v>#DIV/0!</v>
      </c>
      <c r="H132" s="10"/>
      <c r="I132" s="43" t="e">
        <f aca="false">H132/'1'!H132%</f>
        <v>#DIV/0!</v>
      </c>
      <c r="J132" s="10"/>
      <c r="K132" s="43" t="e">
        <f aca="false">J132/'1'!J132%</f>
        <v>#DIV/0!</v>
      </c>
      <c r="L132" s="11" t="n">
        <f aca="false">D132+F132+H132+J132</f>
        <v>0</v>
      </c>
    </row>
    <row r="133" customFormat="false" ht="15.75" hidden="false" customHeight="false" outlineLevel="0" collapsed="false">
      <c r="A133" s="69" t="n">
        <v>12</v>
      </c>
      <c r="B133" s="70" t="s">
        <v>24</v>
      </c>
      <c r="C133" s="71" t="n">
        <v>2</v>
      </c>
      <c r="D133" s="10"/>
      <c r="E133" s="43" t="e">
        <f aca="false">D133/'1'!D133%</f>
        <v>#DIV/0!</v>
      </c>
      <c r="F133" s="10"/>
      <c r="G133" s="43" t="e">
        <f aca="false">F133/'1'!F133%</f>
        <v>#DIV/0!</v>
      </c>
      <c r="H133" s="10"/>
      <c r="I133" s="43" t="e">
        <f aca="false">H133/'1'!H133%</f>
        <v>#DIV/0!</v>
      </c>
      <c r="J133" s="10"/>
      <c r="K133" s="43" t="e">
        <f aca="false">J133/'1'!J133%</f>
        <v>#DIV/0!</v>
      </c>
      <c r="L133" s="11" t="n">
        <f aca="false">D133+F133+H133+J133</f>
        <v>0</v>
      </c>
    </row>
    <row r="134" customFormat="false" ht="15.75" hidden="false" customHeight="false" outlineLevel="0" collapsed="false">
      <c r="A134" s="69" t="n">
        <v>13</v>
      </c>
      <c r="B134" s="70" t="s">
        <v>25</v>
      </c>
      <c r="C134" s="71" t="n">
        <v>2</v>
      </c>
      <c r="D134" s="10"/>
      <c r="E134" s="43" t="e">
        <f aca="false">D134/'1'!D134%</f>
        <v>#DIV/0!</v>
      </c>
      <c r="F134" s="10"/>
      <c r="G134" s="43" t="e">
        <f aca="false">F134/'1'!F134%</f>
        <v>#DIV/0!</v>
      </c>
      <c r="H134" s="10"/>
      <c r="I134" s="43" t="e">
        <f aca="false">H134/'1'!H134%</f>
        <v>#DIV/0!</v>
      </c>
      <c r="J134" s="10"/>
      <c r="K134" s="43" t="e">
        <f aca="false">J134/'1'!J134%</f>
        <v>#DIV/0!</v>
      </c>
      <c r="L134" s="11" t="n">
        <f aca="false">D134+F134+H134+J134</f>
        <v>0</v>
      </c>
    </row>
    <row r="135" customFormat="false" ht="15.75" hidden="false" customHeight="false" outlineLevel="0" collapsed="false">
      <c r="A135" s="69" t="n">
        <v>14</v>
      </c>
      <c r="B135" s="70" t="s">
        <v>26</v>
      </c>
      <c r="C135" s="71" t="n">
        <v>2</v>
      </c>
      <c r="D135" s="10"/>
      <c r="E135" s="43" t="e">
        <f aca="false">D135/'1'!D135%</f>
        <v>#DIV/0!</v>
      </c>
      <c r="F135" s="10"/>
      <c r="G135" s="43" t="e">
        <f aca="false">F135/'1'!F135%</f>
        <v>#DIV/0!</v>
      </c>
      <c r="H135" s="10"/>
      <c r="I135" s="43" t="e">
        <f aca="false">H135/'1'!H135%</f>
        <v>#DIV/0!</v>
      </c>
      <c r="J135" s="10"/>
      <c r="K135" s="43" t="e">
        <f aca="false">J135/'1'!J135%</f>
        <v>#DIV/0!</v>
      </c>
      <c r="L135" s="11" t="n">
        <f aca="false">D135+F135+H135+J135</f>
        <v>0</v>
      </c>
    </row>
    <row r="136" customFormat="false" ht="15.75" hidden="false" customHeight="false" outlineLevel="0" collapsed="false">
      <c r="A136" s="69" t="n">
        <v>15</v>
      </c>
      <c r="B136" s="70" t="s">
        <v>27</v>
      </c>
      <c r="C136" s="71" t="n">
        <v>2</v>
      </c>
      <c r="D136" s="10"/>
      <c r="E136" s="43" t="e">
        <f aca="false">D136/'1'!D136%</f>
        <v>#DIV/0!</v>
      </c>
      <c r="F136" s="10"/>
      <c r="G136" s="43" t="e">
        <f aca="false">F136/'1'!F136%</f>
        <v>#DIV/0!</v>
      </c>
      <c r="H136" s="10"/>
      <c r="I136" s="43" t="e">
        <f aca="false">H136/'1'!H136%</f>
        <v>#DIV/0!</v>
      </c>
      <c r="J136" s="10"/>
      <c r="K136" s="43" t="e">
        <f aca="false">J136/'1'!J136%</f>
        <v>#DIV/0!</v>
      </c>
      <c r="L136" s="11" t="n">
        <f aca="false">D136+F136+H136+J136</f>
        <v>0</v>
      </c>
    </row>
    <row r="137" customFormat="false" ht="15.75" hidden="false" customHeight="false" outlineLevel="0" collapsed="false">
      <c r="A137" s="69" t="n">
        <v>16</v>
      </c>
      <c r="B137" s="70" t="s">
        <v>28</v>
      </c>
      <c r="C137" s="71" t="n">
        <v>2</v>
      </c>
      <c r="D137" s="10"/>
      <c r="E137" s="43" t="e">
        <f aca="false">D137/'1'!D137%</f>
        <v>#DIV/0!</v>
      </c>
      <c r="F137" s="10"/>
      <c r="G137" s="43" t="e">
        <f aca="false">F137/'1'!F137%</f>
        <v>#DIV/0!</v>
      </c>
      <c r="H137" s="10"/>
      <c r="I137" s="43" t="e">
        <f aca="false">H137/'1'!H137%</f>
        <v>#DIV/0!</v>
      </c>
      <c r="J137" s="10"/>
      <c r="K137" s="43" t="e">
        <f aca="false">J137/'1'!J137%</f>
        <v>#DIV/0!</v>
      </c>
      <c r="L137" s="11" t="n">
        <f aca="false">D137+F137+H137+J137</f>
        <v>0</v>
      </c>
    </row>
    <row r="138" customFormat="false" ht="15.75" hidden="false" customHeight="false" outlineLevel="0" collapsed="false">
      <c r="A138" s="69" t="n">
        <v>17</v>
      </c>
      <c r="B138" s="70" t="s">
        <v>29</v>
      </c>
      <c r="C138" s="71" t="n">
        <v>2</v>
      </c>
      <c r="D138" s="10"/>
      <c r="E138" s="43" t="e">
        <f aca="false">D138/'1'!D138%</f>
        <v>#DIV/0!</v>
      </c>
      <c r="F138" s="10"/>
      <c r="G138" s="43" t="e">
        <f aca="false">F138/'1'!F138%</f>
        <v>#DIV/0!</v>
      </c>
      <c r="H138" s="10"/>
      <c r="I138" s="43" t="e">
        <f aca="false">H138/'1'!H138%</f>
        <v>#DIV/0!</v>
      </c>
      <c r="J138" s="10"/>
      <c r="K138" s="43" t="e">
        <f aca="false">J138/'1'!J138%</f>
        <v>#DIV/0!</v>
      </c>
      <c r="L138" s="11" t="n">
        <f aca="false">D138+F138+H138+J138</f>
        <v>0</v>
      </c>
    </row>
    <row r="139" customFormat="false" ht="15.75" hidden="false" customHeight="false" outlineLevel="0" collapsed="false">
      <c r="A139" s="69" t="n">
        <v>18</v>
      </c>
      <c r="B139" s="70" t="s">
        <v>30</v>
      </c>
      <c r="C139" s="71" t="n">
        <v>2</v>
      </c>
      <c r="D139" s="10"/>
      <c r="E139" s="43" t="e">
        <f aca="false">D139/'1'!D139%</f>
        <v>#DIV/0!</v>
      </c>
      <c r="F139" s="10"/>
      <c r="G139" s="43" t="e">
        <f aca="false">F139/'1'!F139%</f>
        <v>#DIV/0!</v>
      </c>
      <c r="H139" s="10"/>
      <c r="I139" s="43" t="e">
        <f aca="false">H139/'1'!H139%</f>
        <v>#DIV/0!</v>
      </c>
      <c r="J139" s="10"/>
      <c r="K139" s="43" t="e">
        <f aca="false">J139/'1'!J139%</f>
        <v>#DIV/0!</v>
      </c>
      <c r="L139" s="11" t="n">
        <f aca="false">D139+F139+H139+J139</f>
        <v>0</v>
      </c>
    </row>
    <row r="140" customFormat="false" ht="15.75" hidden="false" customHeight="false" outlineLevel="0" collapsed="false">
      <c r="A140" s="69" t="n">
        <v>19</v>
      </c>
      <c r="B140" s="70" t="s">
        <v>31</v>
      </c>
      <c r="C140" s="71" t="n">
        <v>2</v>
      </c>
      <c r="D140" s="10"/>
      <c r="E140" s="43" t="e">
        <f aca="false">D140/'1'!D140%</f>
        <v>#DIV/0!</v>
      </c>
      <c r="F140" s="10"/>
      <c r="G140" s="43" t="e">
        <f aca="false">F140/'1'!F140%</f>
        <v>#DIV/0!</v>
      </c>
      <c r="H140" s="10"/>
      <c r="I140" s="43" t="e">
        <f aca="false">H140/'1'!H140%</f>
        <v>#DIV/0!</v>
      </c>
      <c r="J140" s="10"/>
      <c r="K140" s="43" t="e">
        <f aca="false">J140/'1'!J140%</f>
        <v>#DIV/0!</v>
      </c>
      <c r="L140" s="11" t="n">
        <f aca="false">D140+F140+H140+J140</f>
        <v>0</v>
      </c>
    </row>
    <row r="141" customFormat="false" ht="15.75" hidden="false" customHeight="false" outlineLevel="0" collapsed="false">
      <c r="A141" s="69" t="n">
        <v>20</v>
      </c>
      <c r="B141" s="70" t="s">
        <v>32</v>
      </c>
      <c r="C141" s="71" t="n">
        <v>2</v>
      </c>
      <c r="D141" s="10"/>
      <c r="E141" s="43" t="e">
        <f aca="false">D141/'1'!D141%</f>
        <v>#DIV/0!</v>
      </c>
      <c r="F141" s="10"/>
      <c r="G141" s="43" t="e">
        <f aca="false">F141/'1'!F141%</f>
        <v>#DIV/0!</v>
      </c>
      <c r="H141" s="10"/>
      <c r="I141" s="43" t="e">
        <f aca="false">H141/'1'!H141%</f>
        <v>#DIV/0!</v>
      </c>
      <c r="J141" s="10"/>
      <c r="K141" s="43" t="e">
        <f aca="false">J141/'1'!J141%</f>
        <v>#DIV/0!</v>
      </c>
      <c r="L141" s="11" t="n">
        <f aca="false">D141+F141+H141+J141</f>
        <v>0</v>
      </c>
    </row>
    <row r="142" customFormat="false" ht="15.75" hidden="false" customHeight="false" outlineLevel="0" collapsed="false">
      <c r="A142" s="69" t="n">
        <v>21</v>
      </c>
      <c r="B142" s="70" t="s">
        <v>33</v>
      </c>
      <c r="C142" s="71" t="n">
        <v>2</v>
      </c>
      <c r="D142" s="10"/>
      <c r="E142" s="43" t="e">
        <f aca="false">D142/'1'!D142%</f>
        <v>#DIV/0!</v>
      </c>
      <c r="F142" s="10"/>
      <c r="G142" s="43" t="e">
        <f aca="false">F142/'1'!F142%</f>
        <v>#DIV/0!</v>
      </c>
      <c r="H142" s="10"/>
      <c r="I142" s="43" t="e">
        <f aca="false">H142/'1'!H142%</f>
        <v>#DIV/0!</v>
      </c>
      <c r="J142" s="10"/>
      <c r="K142" s="43" t="e">
        <f aca="false">J142/'1'!J142%</f>
        <v>#DIV/0!</v>
      </c>
      <c r="L142" s="11" t="n">
        <f aca="false">D142+F142+H142+J142</f>
        <v>0</v>
      </c>
    </row>
    <row r="143" customFormat="false" ht="15.75" hidden="false" customHeight="false" outlineLevel="0" collapsed="false">
      <c r="A143" s="69" t="n">
        <v>22</v>
      </c>
      <c r="B143" s="70" t="s">
        <v>34</v>
      </c>
      <c r="C143" s="71" t="n">
        <v>2</v>
      </c>
      <c r="D143" s="10"/>
      <c r="E143" s="43" t="e">
        <f aca="false">D143/'1'!D143%</f>
        <v>#DIV/0!</v>
      </c>
      <c r="F143" s="10"/>
      <c r="G143" s="43" t="e">
        <f aca="false">F143/'1'!F143%</f>
        <v>#DIV/0!</v>
      </c>
      <c r="H143" s="10"/>
      <c r="I143" s="43" t="e">
        <f aca="false">H143/'1'!H143%</f>
        <v>#DIV/0!</v>
      </c>
      <c r="J143" s="10"/>
      <c r="K143" s="43" t="e">
        <f aca="false">J143/'1'!J143%</f>
        <v>#DIV/0!</v>
      </c>
      <c r="L143" s="11" t="n">
        <f aca="false">D143+F143+H143+J143</f>
        <v>0</v>
      </c>
    </row>
    <row r="144" customFormat="false" ht="15.75" hidden="false" customHeight="false" outlineLevel="0" collapsed="false">
      <c r="A144" s="69" t="n">
        <v>23</v>
      </c>
      <c r="B144" s="70" t="s">
        <v>35</v>
      </c>
      <c r="C144" s="71" t="n">
        <v>2</v>
      </c>
      <c r="D144" s="10"/>
      <c r="E144" s="81" t="e">
        <f aca="false">D144*100/'1'!D144</f>
        <v>#DIV/0!</v>
      </c>
      <c r="F144" s="10"/>
      <c r="G144" s="43" t="e">
        <f aca="false">F144/'1'!F144%</f>
        <v>#DIV/0!</v>
      </c>
      <c r="H144" s="10"/>
      <c r="I144" s="43" t="e">
        <f aca="false">H144/'1'!H144%</f>
        <v>#DIV/0!</v>
      </c>
      <c r="J144" s="10"/>
      <c r="K144" s="43" t="e">
        <f aca="false">J144/'1'!J144%</f>
        <v>#DIV/0!</v>
      </c>
      <c r="L144" s="11" t="n">
        <f aca="false">D144+F144+H144+J144</f>
        <v>0</v>
      </c>
    </row>
    <row r="145" customFormat="false" ht="15.75" hidden="false" customHeight="false" outlineLevel="0" collapsed="false">
      <c r="A145" s="69" t="n">
        <v>24</v>
      </c>
      <c r="B145" s="70" t="s">
        <v>36</v>
      </c>
      <c r="C145" s="71" t="n">
        <v>2</v>
      </c>
      <c r="D145" s="10"/>
      <c r="E145" s="43" t="e">
        <f aca="false">D145/'1'!D145%</f>
        <v>#DIV/0!</v>
      </c>
      <c r="F145" s="10"/>
      <c r="G145" s="43" t="e">
        <f aca="false">F145/'1'!F145%</f>
        <v>#DIV/0!</v>
      </c>
      <c r="H145" s="10"/>
      <c r="I145" s="43" t="e">
        <f aca="false">H145/'1'!H145%</f>
        <v>#DIV/0!</v>
      </c>
      <c r="J145" s="10"/>
      <c r="K145" s="43" t="e">
        <f aca="false">J145/'1'!J145%</f>
        <v>#DIV/0!</v>
      </c>
      <c r="L145" s="11" t="n">
        <f aca="false">D145+F145+H145+J145</f>
        <v>0</v>
      </c>
    </row>
    <row r="146" customFormat="false" ht="15.75" hidden="false" customHeight="false" outlineLevel="0" collapsed="false">
      <c r="A146" s="69" t="n">
        <v>25</v>
      </c>
      <c r="B146" s="73" t="s">
        <v>37</v>
      </c>
      <c r="C146" s="74" t="n">
        <v>2</v>
      </c>
      <c r="D146" s="45"/>
      <c r="E146" s="43" t="e">
        <f aca="false">D146/'1'!D146%</f>
        <v>#DIV/0!</v>
      </c>
      <c r="F146" s="45"/>
      <c r="G146" s="43" t="e">
        <f aca="false">F146/'1'!F146%</f>
        <v>#DIV/0!</v>
      </c>
      <c r="H146" s="45"/>
      <c r="I146" s="43" t="e">
        <f aca="false">H146/'1'!H146%</f>
        <v>#DIV/0!</v>
      </c>
      <c r="J146" s="45"/>
      <c r="K146" s="43" t="e">
        <f aca="false">J146/'1'!J146%</f>
        <v>#DIV/0!</v>
      </c>
      <c r="L146" s="11" t="n">
        <f aca="false">D146+F146+H146+J146</f>
        <v>0</v>
      </c>
    </row>
    <row r="147" customFormat="false" ht="15.75" hidden="false" customHeight="false" outlineLevel="0" collapsed="false">
      <c r="A147" s="69" t="n">
        <v>26</v>
      </c>
      <c r="B147" s="70" t="s">
        <v>38</v>
      </c>
      <c r="C147" s="75" t="n">
        <v>2</v>
      </c>
      <c r="D147" s="45"/>
      <c r="E147" s="43" t="e">
        <f aca="false">D147/'1'!D147%</f>
        <v>#DIV/0!</v>
      </c>
      <c r="F147" s="45"/>
      <c r="G147" s="43" t="e">
        <f aca="false">F147/'1'!F147%</f>
        <v>#DIV/0!</v>
      </c>
      <c r="H147" s="45"/>
      <c r="I147" s="43" t="e">
        <f aca="false">H147/'1'!H147%</f>
        <v>#DIV/0!</v>
      </c>
      <c r="J147" s="45"/>
      <c r="K147" s="43" t="e">
        <f aca="false">J147/'1'!J147%</f>
        <v>#DIV/0!</v>
      </c>
      <c r="L147" s="11" t="n">
        <f aca="false">D147+F147+H147+J147</f>
        <v>0</v>
      </c>
    </row>
    <row r="148" customFormat="false" ht="15.75" hidden="false" customHeight="false" outlineLevel="0" collapsed="false">
      <c r="A148" s="69" t="n">
        <v>27</v>
      </c>
      <c r="B148" s="73" t="s">
        <v>39</v>
      </c>
      <c r="C148" s="75" t="n">
        <v>2</v>
      </c>
      <c r="D148" s="47"/>
      <c r="E148" s="43" t="e">
        <f aca="false">D148/'1'!D148%</f>
        <v>#DIV/0!</v>
      </c>
      <c r="F148" s="47"/>
      <c r="G148" s="48" t="e">
        <f aca="false">F148/'1'!F148%</f>
        <v>#DIV/0!</v>
      </c>
      <c r="H148" s="47"/>
      <c r="I148" s="48" t="e">
        <f aca="false">H148/'1'!H148%</f>
        <v>#DIV/0!</v>
      </c>
      <c r="J148" s="47"/>
      <c r="K148" s="56" t="e">
        <f aca="false">J148/'1'!J148%</f>
        <v>#DIV/0!</v>
      </c>
      <c r="L148" s="11" t="n">
        <f aca="false">D148+F148+H148+J148</f>
        <v>0</v>
      </c>
    </row>
    <row r="149" customFormat="false" ht="15.75" hidden="false" customHeight="false" outlineLevel="0" collapsed="false">
      <c r="A149" s="69" t="n">
        <v>28</v>
      </c>
      <c r="B149" s="73" t="s">
        <v>40</v>
      </c>
      <c r="C149" s="75" t="n">
        <v>2</v>
      </c>
      <c r="D149" s="47"/>
      <c r="E149" s="43" t="e">
        <f aca="false">D149/'1'!D149%</f>
        <v>#DIV/0!</v>
      </c>
      <c r="F149" s="47"/>
      <c r="G149" s="48" t="e">
        <f aca="false">F149/'1'!F149%</f>
        <v>#DIV/0!</v>
      </c>
      <c r="H149" s="47"/>
      <c r="I149" s="48" t="e">
        <f aca="false">H149/'1'!H149%</f>
        <v>#DIV/0!</v>
      </c>
      <c r="J149" s="47"/>
      <c r="K149" s="56" t="e">
        <f aca="false">J149/'1'!J149%</f>
        <v>#DIV/0!</v>
      </c>
      <c r="L149" s="11" t="n">
        <f aca="false">D149+F149+H149+J149</f>
        <v>0</v>
      </c>
    </row>
    <row r="150" customFormat="false" ht="16.5" hidden="false" customHeight="false" outlineLevel="0" collapsed="false">
      <c r="A150" s="69" t="n">
        <v>29</v>
      </c>
      <c r="B150" s="73" t="s">
        <v>59</v>
      </c>
      <c r="C150" s="75" t="n">
        <v>2</v>
      </c>
      <c r="D150" s="47"/>
      <c r="E150" s="48" t="e">
        <f aca="false">D150/'1'!D150%</f>
        <v>#DIV/0!</v>
      </c>
      <c r="F150" s="47"/>
      <c r="G150" s="48" t="e">
        <f aca="false">F150/'1'!F150%</f>
        <v>#DIV/0!</v>
      </c>
      <c r="H150" s="47"/>
      <c r="I150" s="48" t="e">
        <f aca="false">H150/'1'!H150%</f>
        <v>#DIV/0!</v>
      </c>
      <c r="J150" s="47"/>
      <c r="K150" s="56" t="e">
        <f aca="false">J150/'1'!J150%</f>
        <v>#DIV/0!</v>
      </c>
      <c r="L150" s="11" t="n">
        <f aca="false">D150+F150+H150+J150</f>
        <v>0</v>
      </c>
    </row>
    <row r="151" customFormat="false" ht="16.5" hidden="false" customHeight="false" outlineLevel="0" collapsed="false">
      <c r="A151" s="77" t="s">
        <v>42</v>
      </c>
      <c r="B151" s="77"/>
      <c r="C151" s="75" t="n">
        <v>2</v>
      </c>
      <c r="D151" s="50" t="n">
        <f aca="false">SUM(D122:D150)</f>
        <v>0</v>
      </c>
      <c r="E151" s="51" t="e">
        <f aca="false">D151/'1'!D151%</f>
        <v>#DIV/0!</v>
      </c>
      <c r="F151" s="52" t="n">
        <f aca="false">SUM(F122:F150)</f>
        <v>0</v>
      </c>
      <c r="G151" s="51" t="e">
        <f aca="false">F151/'1'!F151%</f>
        <v>#DIV/0!</v>
      </c>
      <c r="H151" s="53" t="n">
        <f aca="false">SUM(H122:H150)</f>
        <v>0</v>
      </c>
      <c r="I151" s="51" t="e">
        <f aca="false">H151/'1'!H151%</f>
        <v>#DIV/0!</v>
      </c>
      <c r="J151" s="53" t="n">
        <f aca="false">SUM(J122:J150)</f>
        <v>0</v>
      </c>
      <c r="K151" s="51" t="e">
        <f aca="false">J151/'1'!J151%</f>
        <v>#DIV/0!</v>
      </c>
      <c r="L151" s="17" t="n">
        <f aca="false">SUM(L122:L150)</f>
        <v>0</v>
      </c>
    </row>
    <row r="152" customFormat="false" ht="13.5" hidden="false" customHeight="false" outlineLevel="0" collapsed="false"/>
    <row r="153" customFormat="false" ht="16.5" hidden="false" customHeight="false" outlineLevel="0" collapsed="false">
      <c r="D153" s="18"/>
      <c r="E153" s="54"/>
      <c r="F153" s="18"/>
      <c r="G153" s="54"/>
      <c r="H153" s="18"/>
      <c r="I153" s="18"/>
      <c r="J153" s="18"/>
      <c r="K153" s="54"/>
      <c r="L153" s="19" t="n">
        <f aca="false">D151+F151+H151+J151</f>
        <v>0</v>
      </c>
    </row>
    <row r="154" customFormat="false" ht="15.75" hidden="false" customHeight="true" outlineLevel="0" collapsed="false">
      <c r="A154" s="3" t="s">
        <v>56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</row>
    <row r="155" customFormat="false" ht="15.75" hidden="false" customHeight="false" outlineLevel="0" collapsed="false">
      <c r="A155" s="4" t="s">
        <v>55</v>
      </c>
      <c r="B155" s="4"/>
    </row>
    <row r="156" customFormat="false" ht="13.5" hidden="false" customHeight="true" outlineLevel="0" collapsed="false">
      <c r="A156" s="82" t="s">
        <v>3</v>
      </c>
      <c r="B156" s="83" t="s">
        <v>4</v>
      </c>
      <c r="C156" s="67" t="s">
        <v>50</v>
      </c>
      <c r="D156" s="34" t="s">
        <v>5</v>
      </c>
      <c r="E156" s="34"/>
      <c r="F156" s="34"/>
      <c r="G156" s="34"/>
      <c r="H156" s="34"/>
      <c r="I156" s="34"/>
      <c r="J156" s="6" t="s">
        <v>6</v>
      </c>
      <c r="K156" s="6"/>
      <c r="L156" s="35"/>
    </row>
    <row r="157" customFormat="false" ht="22.5" hidden="false" customHeight="true" outlineLevel="0" collapsed="false">
      <c r="A157" s="82"/>
      <c r="B157" s="83"/>
      <c r="C157" s="67"/>
      <c r="D157" s="36" t="s">
        <v>8</v>
      </c>
      <c r="E157" s="36"/>
      <c r="F157" s="37" t="s">
        <v>9</v>
      </c>
      <c r="G157" s="37"/>
      <c r="H157" s="38" t="s">
        <v>10</v>
      </c>
      <c r="I157" s="38"/>
      <c r="J157" s="6"/>
      <c r="K157" s="6"/>
      <c r="L157" s="24" t="s">
        <v>7</v>
      </c>
    </row>
    <row r="158" customFormat="false" ht="27.75" hidden="false" customHeight="true" outlineLevel="0" collapsed="false">
      <c r="A158" s="82"/>
      <c r="B158" s="83"/>
      <c r="C158" s="67"/>
      <c r="D158" s="21" t="s">
        <v>11</v>
      </c>
      <c r="E158" s="39" t="s">
        <v>51</v>
      </c>
      <c r="F158" s="22" t="s">
        <v>11</v>
      </c>
      <c r="G158" s="39" t="s">
        <v>51</v>
      </c>
      <c r="H158" s="22" t="s">
        <v>11</v>
      </c>
      <c r="I158" s="40" t="s">
        <v>51</v>
      </c>
      <c r="J158" s="23" t="s">
        <v>11</v>
      </c>
      <c r="K158" s="41" t="s">
        <v>51</v>
      </c>
      <c r="L158" s="24" t="s">
        <v>12</v>
      </c>
    </row>
    <row r="159" customFormat="false" ht="16.5" hidden="false" customHeight="false" outlineLevel="0" collapsed="false">
      <c r="A159" s="69" t="n">
        <v>1</v>
      </c>
      <c r="B159" s="84" t="s">
        <v>13</v>
      </c>
      <c r="C159" s="85" t="n">
        <v>2</v>
      </c>
      <c r="D159" s="10" t="n">
        <f aca="false">D8+D46+D84+D122</f>
        <v>17</v>
      </c>
      <c r="E159" s="43" t="n">
        <f aca="false">D159/'1'!D159%</f>
        <v>10.7594936708861</v>
      </c>
      <c r="F159" s="10" t="n">
        <f aca="false">F8+F46+F84+F122</f>
        <v>12</v>
      </c>
      <c r="G159" s="43" t="n">
        <f aca="false">F159/'1'!F159%</f>
        <v>30.7692307692308</v>
      </c>
      <c r="H159" s="10" t="n">
        <f aca="false">H8+H46+H84+H122</f>
        <v>0</v>
      </c>
      <c r="I159" s="43" t="n">
        <f aca="false">H159/'1'!H159%</f>
        <v>0</v>
      </c>
      <c r="J159" s="10" t="n">
        <f aca="false">J8+J46+J84+J122</f>
        <v>0</v>
      </c>
      <c r="K159" s="43" t="n">
        <f aca="false">J159/'1'!J159%</f>
        <v>0</v>
      </c>
      <c r="L159" s="11" t="n">
        <f aca="false">D159+F159+H159+J159</f>
        <v>29</v>
      </c>
    </row>
    <row r="160" customFormat="false" ht="16.5" hidden="false" customHeight="false" outlineLevel="0" collapsed="false">
      <c r="A160" s="69" t="n">
        <v>2</v>
      </c>
      <c r="B160" s="84" t="s">
        <v>14</v>
      </c>
      <c r="C160" s="85" t="n">
        <v>2</v>
      </c>
      <c r="D160" s="10" t="n">
        <f aca="false">D9+D47+D85+D123</f>
        <v>20</v>
      </c>
      <c r="E160" s="43" t="n">
        <f aca="false">D160/'1'!D160%</f>
        <v>18.348623853211</v>
      </c>
      <c r="F160" s="10" t="n">
        <f aca="false">F9+F47+F85+F123</f>
        <v>12</v>
      </c>
      <c r="G160" s="43" t="n">
        <f aca="false">F160/'1'!F160%</f>
        <v>35.2941176470588</v>
      </c>
      <c r="H160" s="10" t="n">
        <f aca="false">H9+H47+H85+H123</f>
        <v>1</v>
      </c>
      <c r="I160" s="43" t="n">
        <f aca="false">H160/'1'!H160%</f>
        <v>7.69230769230769</v>
      </c>
      <c r="J160" s="10" t="n">
        <f aca="false">J9+J47+J85+J123</f>
        <v>0</v>
      </c>
      <c r="K160" s="43" t="n">
        <f aca="false">J160/'1'!J160%</f>
        <v>0</v>
      </c>
      <c r="L160" s="11" t="n">
        <f aca="false">D160+F160+H160+J160</f>
        <v>33</v>
      </c>
    </row>
    <row r="161" customFormat="false" ht="16.5" hidden="false" customHeight="false" outlineLevel="0" collapsed="false">
      <c r="A161" s="69" t="n">
        <v>3</v>
      </c>
      <c r="B161" s="84" t="s">
        <v>15</v>
      </c>
      <c r="C161" s="85" t="n">
        <v>2</v>
      </c>
      <c r="D161" s="10" t="n">
        <f aca="false">D10+D48+D86+D124</f>
        <v>89</v>
      </c>
      <c r="E161" s="43" t="n">
        <f aca="false">D161/'1'!D161%</f>
        <v>16.1231884057971</v>
      </c>
      <c r="F161" s="10" t="n">
        <f aca="false">F10+F48+F86+F124</f>
        <v>46</v>
      </c>
      <c r="G161" s="43" t="n">
        <f aca="false">F161/'1'!F161%</f>
        <v>31.7241379310345</v>
      </c>
      <c r="H161" s="10" t="n">
        <f aca="false">H10+H48+H86+H124</f>
        <v>7</v>
      </c>
      <c r="I161" s="43" t="n">
        <f aca="false">H161/'1'!H161%</f>
        <v>24.1379310344828</v>
      </c>
      <c r="J161" s="10" t="n">
        <f aca="false">J10+J48+J86+J124</f>
        <v>0</v>
      </c>
      <c r="K161" s="43" t="n">
        <f aca="false">J161/'1'!J161%</f>
        <v>0</v>
      </c>
      <c r="L161" s="11" t="n">
        <f aca="false">D161+F161+H161+J161</f>
        <v>142</v>
      </c>
    </row>
    <row r="162" customFormat="false" ht="16.5" hidden="false" customHeight="false" outlineLevel="0" collapsed="false">
      <c r="A162" s="69" t="n">
        <v>4</v>
      </c>
      <c r="B162" s="84" t="s">
        <v>16</v>
      </c>
      <c r="C162" s="85" t="n">
        <v>2</v>
      </c>
      <c r="D162" s="10" t="n">
        <f aca="false">D11+D49+D87+D125</f>
        <v>13</v>
      </c>
      <c r="E162" s="43" t="n">
        <f aca="false">D162/'1'!D162%</f>
        <v>30.2325581395349</v>
      </c>
      <c r="F162" s="10" t="n">
        <f aca="false">F11+F49+F87+F125</f>
        <v>11</v>
      </c>
      <c r="G162" s="43" t="n">
        <f aca="false">F162/'1'!F162%</f>
        <v>68.75</v>
      </c>
      <c r="H162" s="10" t="n">
        <f aca="false">H11+H49+H87+H125</f>
        <v>0</v>
      </c>
      <c r="I162" s="43" t="n">
        <f aca="false">H162/'1'!H162%</f>
        <v>0</v>
      </c>
      <c r="J162" s="10" t="n">
        <f aca="false">J11+J49+J87+J125</f>
        <v>0</v>
      </c>
      <c r="K162" s="43" t="n">
        <f aca="false">J162/'1'!J162%</f>
        <v>0</v>
      </c>
      <c r="L162" s="11" t="n">
        <f aca="false">D162+F162+H162+J162</f>
        <v>24</v>
      </c>
    </row>
    <row r="163" customFormat="false" ht="16.5" hidden="false" customHeight="false" outlineLevel="0" collapsed="false">
      <c r="A163" s="69" t="n">
        <v>5</v>
      </c>
      <c r="B163" s="84" t="s">
        <v>17</v>
      </c>
      <c r="C163" s="85" t="n">
        <v>2</v>
      </c>
      <c r="D163" s="10" t="n">
        <f aca="false">D12+D50+D88+D126</f>
        <v>22</v>
      </c>
      <c r="E163" s="43" t="n">
        <f aca="false">D163/'1'!D163%</f>
        <v>16.4179104477612</v>
      </c>
      <c r="F163" s="10" t="n">
        <f aca="false">F12+F50+F88+F126</f>
        <v>13</v>
      </c>
      <c r="G163" s="43" t="n">
        <f aca="false">F163/'1'!F163%</f>
        <v>41.9354838709677</v>
      </c>
      <c r="H163" s="10" t="n">
        <f aca="false">H12+H50+H88+H126</f>
        <v>0</v>
      </c>
      <c r="I163" s="43" t="n">
        <f aca="false">H163/'1'!H163%</f>
        <v>0</v>
      </c>
      <c r="J163" s="10" t="n">
        <f aca="false">J12+J50+J88+J126</f>
        <v>1</v>
      </c>
      <c r="K163" s="43" t="n">
        <f aca="false">J163/'1'!J163%</f>
        <v>7.69230769230769</v>
      </c>
      <c r="L163" s="11" t="n">
        <f aca="false">D163+F163+H163+J163</f>
        <v>36</v>
      </c>
    </row>
    <row r="164" customFormat="false" ht="16.5" hidden="false" customHeight="false" outlineLevel="0" collapsed="false">
      <c r="A164" s="69" t="n">
        <v>6</v>
      </c>
      <c r="B164" s="84" t="s">
        <v>18</v>
      </c>
      <c r="C164" s="85" t="n">
        <v>2</v>
      </c>
      <c r="D164" s="10" t="n">
        <f aca="false">D13+D51+D89+D127</f>
        <v>19</v>
      </c>
      <c r="E164" s="43" t="n">
        <f aca="false">D164/'1'!D164%</f>
        <v>10.2150537634409</v>
      </c>
      <c r="F164" s="10" t="n">
        <f aca="false">F13+F51+F89+F127</f>
        <v>11</v>
      </c>
      <c r="G164" s="43" t="n">
        <f aca="false">F164/'1'!F164%</f>
        <v>20.3703703703704</v>
      </c>
      <c r="H164" s="10" t="n">
        <f aca="false">H13+H51+H89+H127</f>
        <v>1</v>
      </c>
      <c r="I164" s="43" t="n">
        <f aca="false">H164/'1'!H164%</f>
        <v>4.16666666666667</v>
      </c>
      <c r="J164" s="10" t="n">
        <f aca="false">J13+J51+J89+J127</f>
        <v>0</v>
      </c>
      <c r="K164" s="43" t="n">
        <f aca="false">J164/'1'!J164%</f>
        <v>0</v>
      </c>
      <c r="L164" s="11" t="n">
        <f aca="false">D164+F164+H164+J164</f>
        <v>31</v>
      </c>
    </row>
    <row r="165" customFormat="false" ht="16.5" hidden="false" customHeight="false" outlineLevel="0" collapsed="false">
      <c r="A165" s="69" t="n">
        <v>7</v>
      </c>
      <c r="B165" s="84" t="s">
        <v>19</v>
      </c>
      <c r="C165" s="85" t="n">
        <v>2</v>
      </c>
      <c r="D165" s="10" t="n">
        <f aca="false">D14+D52+D90+D128</f>
        <v>14</v>
      </c>
      <c r="E165" s="43" t="n">
        <f aca="false">D165/'1'!D165%</f>
        <v>13.7254901960784</v>
      </c>
      <c r="F165" s="10" t="n">
        <f aca="false">F14+F52+F90+F128</f>
        <v>14</v>
      </c>
      <c r="G165" s="43" t="n">
        <f aca="false">F165/'1'!F165%</f>
        <v>41.1764705882353</v>
      </c>
      <c r="H165" s="10" t="n">
        <f aca="false">H14+H52+H90+H128</f>
        <v>0</v>
      </c>
      <c r="I165" s="43" t="n">
        <f aca="false">H165/'1'!H165%</f>
        <v>0</v>
      </c>
      <c r="J165" s="10" t="n">
        <f aca="false">J14+J52+J90+J128</f>
        <v>1</v>
      </c>
      <c r="K165" s="43" t="n">
        <f aca="false">J165/'1'!J165%</f>
        <v>6.66666666666667</v>
      </c>
      <c r="L165" s="11" t="n">
        <f aca="false">D165+F165+H165+J165</f>
        <v>29</v>
      </c>
    </row>
    <row r="166" customFormat="false" ht="16.5" hidden="false" customHeight="false" outlineLevel="0" collapsed="false">
      <c r="A166" s="69" t="n">
        <v>8</v>
      </c>
      <c r="B166" s="84" t="s">
        <v>20</v>
      </c>
      <c r="C166" s="85" t="n">
        <v>2</v>
      </c>
      <c r="D166" s="10" t="n">
        <f aca="false">D15+D53+D91+D129</f>
        <v>12</v>
      </c>
      <c r="E166" s="43" t="n">
        <f aca="false">D166/'1'!D166%</f>
        <v>10.0840336134454</v>
      </c>
      <c r="F166" s="10" t="n">
        <f aca="false">F15+F53+F91+F129</f>
        <v>4</v>
      </c>
      <c r="G166" s="43" t="n">
        <f aca="false">F166/'1'!F166%</f>
        <v>21.0526315789474</v>
      </c>
      <c r="H166" s="10" t="n">
        <f aca="false">H15+H53+H91+H129</f>
        <v>0</v>
      </c>
      <c r="I166" s="43" t="n">
        <f aca="false">H166/'1'!H166%</f>
        <v>0</v>
      </c>
      <c r="J166" s="10" t="n">
        <f aca="false">J15+J53+J91+J129</f>
        <v>1</v>
      </c>
      <c r="K166" s="43" t="n">
        <f aca="false">J166/'1'!J166%</f>
        <v>10</v>
      </c>
      <c r="L166" s="11" t="n">
        <f aca="false">D166+F166+H166+J166</f>
        <v>17</v>
      </c>
    </row>
    <row r="167" customFormat="false" ht="16.5" hidden="false" customHeight="false" outlineLevel="0" collapsed="false">
      <c r="A167" s="69" t="n">
        <v>9</v>
      </c>
      <c r="B167" s="84" t="s">
        <v>21</v>
      </c>
      <c r="C167" s="85" t="n">
        <v>2</v>
      </c>
      <c r="D167" s="10" t="n">
        <f aca="false">D16+D54+D92+D130</f>
        <v>29</v>
      </c>
      <c r="E167" s="43" t="n">
        <f aca="false">D167/'1'!D167%</f>
        <v>17.9012345679012</v>
      </c>
      <c r="F167" s="10" t="n">
        <f aca="false">F16+F54+F92+F130</f>
        <v>16</v>
      </c>
      <c r="G167" s="43" t="n">
        <f aca="false">F167/'1'!F167%</f>
        <v>42.1052631578947</v>
      </c>
      <c r="H167" s="10" t="n">
        <f aca="false">H16+H54+H92+H130</f>
        <v>6</v>
      </c>
      <c r="I167" s="43" t="n">
        <f aca="false">H167/'1'!H167%</f>
        <v>31.5789473684211</v>
      </c>
      <c r="J167" s="10" t="n">
        <f aca="false">J16+J54+J92+J130</f>
        <v>2</v>
      </c>
      <c r="K167" s="43" t="n">
        <f aca="false">J167/'1'!J167%</f>
        <v>13.3333333333333</v>
      </c>
      <c r="L167" s="11" t="n">
        <f aca="false">D167+F167+H167+J167</f>
        <v>53</v>
      </c>
    </row>
    <row r="168" customFormat="false" ht="16.5" hidden="false" customHeight="false" outlineLevel="0" collapsed="false">
      <c r="A168" s="69" t="n">
        <v>10</v>
      </c>
      <c r="B168" s="84" t="s">
        <v>22</v>
      </c>
      <c r="C168" s="85" t="n">
        <v>2</v>
      </c>
      <c r="D168" s="10" t="n">
        <f aca="false">D17+D55+D93+D131</f>
        <v>20</v>
      </c>
      <c r="E168" s="43" t="n">
        <f aca="false">D168/'1'!D168%</f>
        <v>13.986013986014</v>
      </c>
      <c r="F168" s="10" t="n">
        <f aca="false">F17+F55+F93+F131</f>
        <v>9</v>
      </c>
      <c r="G168" s="43" t="n">
        <f aca="false">F168/'1'!F168%</f>
        <v>23.0769230769231</v>
      </c>
      <c r="H168" s="10" t="n">
        <f aca="false">H17+H55+H93+H131</f>
        <v>0</v>
      </c>
      <c r="I168" s="43" t="n">
        <f aca="false">H168/'1'!H168%</f>
        <v>0</v>
      </c>
      <c r="J168" s="10" t="n">
        <f aca="false">J17+J55+J93+J131</f>
        <v>0</v>
      </c>
      <c r="K168" s="43" t="n">
        <f aca="false">J168/'1'!J168%</f>
        <v>0</v>
      </c>
      <c r="L168" s="11" t="n">
        <f aca="false">D168+F168+H168+J168</f>
        <v>29</v>
      </c>
    </row>
    <row r="169" customFormat="false" ht="16.5" hidden="false" customHeight="false" outlineLevel="0" collapsed="false">
      <c r="A169" s="69" t="n">
        <v>11</v>
      </c>
      <c r="B169" s="84" t="s">
        <v>23</v>
      </c>
      <c r="C169" s="85" t="n">
        <v>2</v>
      </c>
      <c r="D169" s="10" t="n">
        <f aca="false">D18+D56+D94+D132</f>
        <v>0</v>
      </c>
      <c r="E169" s="43" t="e">
        <f aca="false">D169/'1'!D169%</f>
        <v>#DIV/0!</v>
      </c>
      <c r="F169" s="10" t="n">
        <f aca="false">F18+F56+F94+F132</f>
        <v>0</v>
      </c>
      <c r="G169" s="43" t="e">
        <f aca="false">F169/'1'!F169%</f>
        <v>#DIV/0!</v>
      </c>
      <c r="H169" s="10" t="n">
        <f aca="false">H18+H56+H94+H132</f>
        <v>0</v>
      </c>
      <c r="I169" s="43" t="e">
        <f aca="false">H169/'1'!H169%</f>
        <v>#DIV/0!</v>
      </c>
      <c r="J169" s="10" t="n">
        <f aca="false">J18+J56+J94+J132</f>
        <v>0</v>
      </c>
      <c r="K169" s="43" t="e">
        <f aca="false">J169/'1'!J169%</f>
        <v>#DIV/0!</v>
      </c>
      <c r="L169" s="11" t="n">
        <f aca="false">D169+F169+H169+J169</f>
        <v>0</v>
      </c>
    </row>
    <row r="170" customFormat="false" ht="16.5" hidden="false" customHeight="false" outlineLevel="0" collapsed="false">
      <c r="A170" s="69" t="n">
        <v>12</v>
      </c>
      <c r="B170" s="84" t="s">
        <v>24</v>
      </c>
      <c r="C170" s="85" t="n">
        <v>2</v>
      </c>
      <c r="D170" s="10" t="n">
        <f aca="false">D19+D57+D95+D133</f>
        <v>30</v>
      </c>
      <c r="E170" s="43" t="n">
        <f aca="false">D170/'1'!D170%</f>
        <v>12.3456790123457</v>
      </c>
      <c r="F170" s="10" t="n">
        <f aca="false">F19+F57+F95+F133</f>
        <v>11</v>
      </c>
      <c r="G170" s="43" t="n">
        <f aca="false">F170/'1'!F170%</f>
        <v>14.6666666666667</v>
      </c>
      <c r="H170" s="10" t="n">
        <f aca="false">H19+H57+H95+H133</f>
        <v>0</v>
      </c>
      <c r="I170" s="43" t="n">
        <f aca="false">H170/'1'!H170%</f>
        <v>0</v>
      </c>
      <c r="J170" s="10" t="n">
        <f aca="false">J19+J57+J95+J133</f>
        <v>5</v>
      </c>
      <c r="K170" s="43" t="n">
        <f aca="false">J170/'1'!J170%</f>
        <v>20.8333333333333</v>
      </c>
      <c r="L170" s="11" t="n">
        <f aca="false">D170+F170+H170+J170</f>
        <v>46</v>
      </c>
    </row>
    <row r="171" customFormat="false" ht="16.5" hidden="false" customHeight="false" outlineLevel="0" collapsed="false">
      <c r="A171" s="69" t="n">
        <v>13</v>
      </c>
      <c r="B171" s="84" t="s">
        <v>25</v>
      </c>
      <c r="C171" s="85" t="n">
        <v>2</v>
      </c>
      <c r="D171" s="10" t="n">
        <f aca="false">D20+D58+D96+D134</f>
        <v>30</v>
      </c>
      <c r="E171" s="43" t="n">
        <f aca="false">D171/'1'!D171%</f>
        <v>20.6896551724138</v>
      </c>
      <c r="F171" s="10" t="n">
        <f aca="false">F20+F58+F96+F134</f>
        <v>10</v>
      </c>
      <c r="G171" s="43" t="n">
        <f aca="false">F171/'1'!F171%</f>
        <v>41.6666666666667</v>
      </c>
      <c r="H171" s="10" t="n">
        <f aca="false">H20+H58+H96+H134</f>
        <v>6</v>
      </c>
      <c r="I171" s="43" t="n">
        <f aca="false">H171/'1'!H171%</f>
        <v>46.1538461538462</v>
      </c>
      <c r="J171" s="10" t="n">
        <f aca="false">J20+J58+J96+J134</f>
        <v>2</v>
      </c>
      <c r="K171" s="43" t="n">
        <f aca="false">J171/'1'!J171%</f>
        <v>25</v>
      </c>
      <c r="L171" s="11" t="n">
        <f aca="false">D171+F171+H171+J171</f>
        <v>48</v>
      </c>
    </row>
    <row r="172" customFormat="false" ht="16.5" hidden="false" customHeight="false" outlineLevel="0" collapsed="false">
      <c r="A172" s="69" t="n">
        <v>14</v>
      </c>
      <c r="B172" s="84" t="s">
        <v>26</v>
      </c>
      <c r="C172" s="85" t="n">
        <v>2</v>
      </c>
      <c r="D172" s="10" t="n">
        <f aca="false">D21+D59+D97+D135</f>
        <v>58</v>
      </c>
      <c r="E172" s="43" t="n">
        <f aca="false">D172/'1'!D172%</f>
        <v>17.737003058104</v>
      </c>
      <c r="F172" s="10" t="n">
        <f aca="false">F21+F59+F97+F135</f>
        <v>21</v>
      </c>
      <c r="G172" s="43" t="n">
        <f aca="false">F172/'1'!F172%</f>
        <v>21.4285714285714</v>
      </c>
      <c r="H172" s="10" t="n">
        <f aca="false">H21+H59+H97+H135</f>
        <v>1</v>
      </c>
      <c r="I172" s="43" t="n">
        <f aca="false">H172/'1'!H172%</f>
        <v>3.57142857142857</v>
      </c>
      <c r="J172" s="10" t="n">
        <f aca="false">J21+J59+J97+J135</f>
        <v>3</v>
      </c>
      <c r="K172" s="43" t="n">
        <f aca="false">J172/'1'!J172%</f>
        <v>5.55555555555556</v>
      </c>
      <c r="L172" s="11" t="n">
        <f aca="false">D172+F172+H172+J172</f>
        <v>83</v>
      </c>
    </row>
    <row r="173" customFormat="false" ht="16.5" hidden="false" customHeight="false" outlineLevel="0" collapsed="false">
      <c r="A173" s="69" t="n">
        <v>15</v>
      </c>
      <c r="B173" s="84" t="s">
        <v>27</v>
      </c>
      <c r="C173" s="85" t="n">
        <v>2</v>
      </c>
      <c r="D173" s="10" t="n">
        <f aca="false">D22+D60+D98+D136</f>
        <v>24</v>
      </c>
      <c r="E173" s="43" t="n">
        <f aca="false">D173/'1'!D173%</f>
        <v>13.8728323699422</v>
      </c>
      <c r="F173" s="10" t="n">
        <f aca="false">F22+F60+F98+F136</f>
        <v>14</v>
      </c>
      <c r="G173" s="43" t="n">
        <f aca="false">F173/'1'!F173%</f>
        <v>41.1764705882353</v>
      </c>
      <c r="H173" s="10" t="n">
        <f aca="false">H22+H60+H98+H136</f>
        <v>1</v>
      </c>
      <c r="I173" s="43" t="n">
        <f aca="false">H173/'1'!H173%</f>
        <v>14.2857142857143</v>
      </c>
      <c r="J173" s="10" t="n">
        <f aca="false">J22+J60+J98+J136</f>
        <v>1</v>
      </c>
      <c r="K173" s="43" t="n">
        <f aca="false">J173/'1'!J173%</f>
        <v>16.6666666666667</v>
      </c>
      <c r="L173" s="11" t="n">
        <f aca="false">D173+F173+H173+J173</f>
        <v>40</v>
      </c>
    </row>
    <row r="174" customFormat="false" ht="16.5" hidden="false" customHeight="false" outlineLevel="0" collapsed="false">
      <c r="A174" s="69" t="n">
        <v>16</v>
      </c>
      <c r="B174" s="84" t="s">
        <v>28</v>
      </c>
      <c r="C174" s="85" t="n">
        <v>2</v>
      </c>
      <c r="D174" s="10" t="n">
        <f aca="false">D23+D61+D99+D137</f>
        <v>15</v>
      </c>
      <c r="E174" s="43" t="n">
        <f aca="false">D174/'1'!D174%</f>
        <v>14.018691588785</v>
      </c>
      <c r="F174" s="10" t="n">
        <f aca="false">F23+F61+F99+F137</f>
        <v>13</v>
      </c>
      <c r="G174" s="43" t="n">
        <f aca="false">F174/'1'!F174%</f>
        <v>31.7073170731707</v>
      </c>
      <c r="H174" s="10" t="n">
        <f aca="false">H23+H61+H99+H137</f>
        <v>0</v>
      </c>
      <c r="I174" s="43" t="n">
        <f aca="false">H174/'1'!H174%</f>
        <v>0</v>
      </c>
      <c r="J174" s="10" t="n">
        <f aca="false">J23+J61+J99+J137</f>
        <v>0</v>
      </c>
      <c r="K174" s="43" t="n">
        <f aca="false">J174/'1'!J174%</f>
        <v>0</v>
      </c>
      <c r="L174" s="11" t="n">
        <f aca="false">D174+F174+H174+J174</f>
        <v>28</v>
      </c>
    </row>
    <row r="175" customFormat="false" ht="16.5" hidden="false" customHeight="false" outlineLevel="0" collapsed="false">
      <c r="A175" s="69" t="n">
        <v>17</v>
      </c>
      <c r="B175" s="84" t="s">
        <v>29</v>
      </c>
      <c r="C175" s="85" t="n">
        <v>2</v>
      </c>
      <c r="D175" s="10" t="n">
        <f aca="false">D24+D62+D100+D138</f>
        <v>13</v>
      </c>
      <c r="E175" s="43" t="n">
        <f aca="false">D175/'1'!D175%</f>
        <v>13.6842105263158</v>
      </c>
      <c r="F175" s="10" t="n">
        <f aca="false">F24+F62+F100+F138</f>
        <v>13</v>
      </c>
      <c r="G175" s="43" t="n">
        <f aca="false">F175/'1'!F175%</f>
        <v>35.1351351351351</v>
      </c>
      <c r="H175" s="10" t="n">
        <f aca="false">H24+H62+H100+H138</f>
        <v>0</v>
      </c>
      <c r="I175" s="43" t="n">
        <f aca="false">H175/'1'!H175%</f>
        <v>0</v>
      </c>
      <c r="J175" s="10" t="n">
        <f aca="false">J24+J62+J100+J138</f>
        <v>0</v>
      </c>
      <c r="K175" s="43" t="n">
        <f aca="false">J175/'1'!J175%</f>
        <v>0</v>
      </c>
      <c r="L175" s="11" t="n">
        <f aca="false">D175+F175+H175+J175</f>
        <v>26</v>
      </c>
    </row>
    <row r="176" customFormat="false" ht="16.5" hidden="false" customHeight="false" outlineLevel="0" collapsed="false">
      <c r="A176" s="69" t="n">
        <v>18</v>
      </c>
      <c r="B176" s="84" t="s">
        <v>30</v>
      </c>
      <c r="C176" s="85" t="n">
        <v>2</v>
      </c>
      <c r="D176" s="10" t="n">
        <f aca="false">D25+D63+D101+D139</f>
        <v>4</v>
      </c>
      <c r="E176" s="43" t="n">
        <f aca="false">D176/'1'!D176%</f>
        <v>5.63380281690141</v>
      </c>
      <c r="F176" s="10" t="n">
        <f aca="false">F25+F63+F101+F139</f>
        <v>5</v>
      </c>
      <c r="G176" s="43" t="n">
        <f aca="false">F176/'1'!F176%</f>
        <v>22.7272727272727</v>
      </c>
      <c r="H176" s="10" t="n">
        <f aca="false">H25+H63+H101+H139</f>
        <v>2</v>
      </c>
      <c r="I176" s="43" t="n">
        <f aca="false">H176/'1'!H176%</f>
        <v>66.6666666666667</v>
      </c>
      <c r="J176" s="10" t="n">
        <f aca="false">J25+J63+J101+J139</f>
        <v>0</v>
      </c>
      <c r="K176" s="43" t="n">
        <f aca="false">J176/'1'!J176%</f>
        <v>0</v>
      </c>
      <c r="L176" s="11" t="n">
        <f aca="false">D176+F176+H176+J176</f>
        <v>11</v>
      </c>
    </row>
    <row r="177" customFormat="false" ht="16.5" hidden="false" customHeight="false" outlineLevel="0" collapsed="false">
      <c r="A177" s="69" t="n">
        <v>19</v>
      </c>
      <c r="B177" s="84" t="s">
        <v>31</v>
      </c>
      <c r="C177" s="85" t="n">
        <v>2</v>
      </c>
      <c r="D177" s="10" t="n">
        <f aca="false">D26+D64+D102+D140</f>
        <v>29</v>
      </c>
      <c r="E177" s="43" t="n">
        <f aca="false">D177/'1'!D177%</f>
        <v>14.9484536082474</v>
      </c>
      <c r="F177" s="10" t="n">
        <f aca="false">F26+F64+F102+F140</f>
        <v>17</v>
      </c>
      <c r="G177" s="43" t="n">
        <f aca="false">F177/'1'!F177%</f>
        <v>35.4166666666667</v>
      </c>
      <c r="H177" s="10" t="n">
        <f aca="false">H26+H64+H102+H140</f>
        <v>1</v>
      </c>
      <c r="I177" s="43" t="n">
        <f aca="false">H177/'1'!H177%</f>
        <v>25</v>
      </c>
      <c r="J177" s="10" t="n">
        <f aca="false">J26+J64+J102+J140</f>
        <v>0</v>
      </c>
      <c r="K177" s="43" t="n">
        <f aca="false">J177/'1'!J177%</f>
        <v>0</v>
      </c>
      <c r="L177" s="11" t="n">
        <f aca="false">D177+F177+H177+J177</f>
        <v>47</v>
      </c>
    </row>
    <row r="178" customFormat="false" ht="16.5" hidden="false" customHeight="false" outlineLevel="0" collapsed="false">
      <c r="A178" s="69" t="n">
        <v>20</v>
      </c>
      <c r="B178" s="84" t="s">
        <v>32</v>
      </c>
      <c r="C178" s="85" t="n">
        <v>2</v>
      </c>
      <c r="D178" s="10" t="n">
        <f aca="false">D27+D65+D103+D141</f>
        <v>11</v>
      </c>
      <c r="E178" s="43" t="n">
        <f aca="false">D178/'1'!D178%</f>
        <v>34.375</v>
      </c>
      <c r="F178" s="10" t="n">
        <f aca="false">F27+F65+F103+F141</f>
        <v>7</v>
      </c>
      <c r="G178" s="43" t="n">
        <f aca="false">F178/'1'!F178%</f>
        <v>58.3333333333333</v>
      </c>
      <c r="H178" s="10" t="n">
        <f aca="false">H27+H65+H103+H141</f>
        <v>0</v>
      </c>
      <c r="I178" s="43" t="n">
        <f aca="false">H178/'1'!H178%</f>
        <v>0</v>
      </c>
      <c r="J178" s="10" t="n">
        <f aca="false">J27+J65+J103+J141</f>
        <v>0</v>
      </c>
      <c r="K178" s="43" t="e">
        <f aca="false">J178/'1'!J178%</f>
        <v>#DIV/0!</v>
      </c>
      <c r="L178" s="11" t="n">
        <f aca="false">D178+F178+H178+J178</f>
        <v>18</v>
      </c>
    </row>
    <row r="179" customFormat="false" ht="16.5" hidden="false" customHeight="false" outlineLevel="0" collapsed="false">
      <c r="A179" s="69" t="n">
        <v>21</v>
      </c>
      <c r="B179" s="84" t="s">
        <v>33</v>
      </c>
      <c r="C179" s="85" t="n">
        <v>2</v>
      </c>
      <c r="D179" s="10" t="n">
        <f aca="false">D28+D66+D104+D142</f>
        <v>18</v>
      </c>
      <c r="E179" s="43" t="n">
        <f aca="false">D179/'1'!D179%</f>
        <v>12.3287671232877</v>
      </c>
      <c r="F179" s="10" t="n">
        <f aca="false">F28+F66+F104+F142</f>
        <v>9</v>
      </c>
      <c r="G179" s="43" t="n">
        <f aca="false">F179/'1'!F179%</f>
        <v>39.1304347826087</v>
      </c>
      <c r="H179" s="10" t="n">
        <f aca="false">H28+H66+H104+H142</f>
        <v>2</v>
      </c>
      <c r="I179" s="43" t="n">
        <f aca="false">H179/'1'!H179%</f>
        <v>66.6666666666667</v>
      </c>
      <c r="J179" s="10" t="n">
        <f aca="false">J28+J66+J104+J142</f>
        <v>0</v>
      </c>
      <c r="K179" s="43" t="n">
        <f aca="false">J179/'1'!J179%</f>
        <v>0</v>
      </c>
      <c r="L179" s="11" t="n">
        <f aca="false">D179+F179+H179+J179</f>
        <v>29</v>
      </c>
    </row>
    <row r="180" customFormat="false" ht="16.5" hidden="false" customHeight="false" outlineLevel="0" collapsed="false">
      <c r="A180" s="69" t="n">
        <v>22</v>
      </c>
      <c r="B180" s="84" t="s">
        <v>34</v>
      </c>
      <c r="C180" s="85" t="n">
        <v>2</v>
      </c>
      <c r="D180" s="10" t="n">
        <f aca="false">D29+D67+D105+D143</f>
        <v>13</v>
      </c>
      <c r="E180" s="43" t="n">
        <f aca="false">D180/'1'!D180%</f>
        <v>13.4020618556701</v>
      </c>
      <c r="F180" s="10" t="n">
        <f aca="false">F29+F67+F105+F143</f>
        <v>9</v>
      </c>
      <c r="G180" s="43" t="n">
        <f aca="false">F180/'1'!F180%</f>
        <v>27.2727272727273</v>
      </c>
      <c r="H180" s="10" t="n">
        <f aca="false">H29+H67+H105+H143</f>
        <v>0</v>
      </c>
      <c r="I180" s="43" t="n">
        <f aca="false">H180/'1'!H180%</f>
        <v>0</v>
      </c>
      <c r="J180" s="10" t="n">
        <f aca="false">J29+J67+J105+J143</f>
        <v>1</v>
      </c>
      <c r="K180" s="43" t="n">
        <f aca="false">J180/'1'!J180%</f>
        <v>5.88235294117647</v>
      </c>
      <c r="L180" s="11" t="n">
        <f aca="false">D180+F180+H180+J180</f>
        <v>23</v>
      </c>
    </row>
    <row r="181" customFormat="false" ht="16.5" hidden="false" customHeight="false" outlineLevel="0" collapsed="false">
      <c r="A181" s="69" t="n">
        <v>23</v>
      </c>
      <c r="B181" s="84" t="s">
        <v>35</v>
      </c>
      <c r="C181" s="85" t="n">
        <v>2</v>
      </c>
      <c r="D181" s="10" t="n">
        <f aca="false">D30+D68+D106+D144</f>
        <v>4</v>
      </c>
      <c r="E181" s="43" t="n">
        <f aca="false">D181/'1'!D181%</f>
        <v>6.77966101694915</v>
      </c>
      <c r="F181" s="10" t="n">
        <f aca="false">F30+F68+F106+F144</f>
        <v>3</v>
      </c>
      <c r="G181" s="43" t="n">
        <f aca="false">F181/'1'!F181%</f>
        <v>11.1111111111111</v>
      </c>
      <c r="H181" s="10" t="n">
        <f aca="false">H30+H68+H106+H144</f>
        <v>0</v>
      </c>
      <c r="I181" s="43" t="n">
        <f aca="false">H181/'1'!H181%</f>
        <v>0</v>
      </c>
      <c r="J181" s="10" t="n">
        <f aca="false">J30+J68+J106+J144</f>
        <v>0</v>
      </c>
      <c r="K181" s="43" t="n">
        <f aca="false">J181/'1'!J181%</f>
        <v>0</v>
      </c>
      <c r="L181" s="11" t="n">
        <f aca="false">D181+F181+H181+J181</f>
        <v>7</v>
      </c>
    </row>
    <row r="182" customFormat="false" ht="16.5" hidden="false" customHeight="false" outlineLevel="0" collapsed="false">
      <c r="A182" s="69" t="n">
        <v>24</v>
      </c>
      <c r="B182" s="84" t="s">
        <v>36</v>
      </c>
      <c r="C182" s="85" t="n">
        <v>2</v>
      </c>
      <c r="D182" s="10" t="n">
        <f aca="false">D31+D69+D107+D145</f>
        <v>8</v>
      </c>
      <c r="E182" s="43" t="n">
        <f aca="false">D182/'1'!D182%</f>
        <v>12.3076923076923</v>
      </c>
      <c r="F182" s="10" t="n">
        <f aca="false">F31+F69+F107+F145</f>
        <v>5</v>
      </c>
      <c r="G182" s="43" t="n">
        <f aca="false">F182/'1'!F182%</f>
        <v>22.7272727272727</v>
      </c>
      <c r="H182" s="10" t="n">
        <f aca="false">H31+H69+H107+H145</f>
        <v>0</v>
      </c>
      <c r="I182" s="43" t="n">
        <f aca="false">H182/'1'!H182%</f>
        <v>0</v>
      </c>
      <c r="J182" s="10" t="n">
        <f aca="false">J31+J69+J107+J145</f>
        <v>0</v>
      </c>
      <c r="K182" s="43" t="n">
        <f aca="false">J182/'1'!J182%</f>
        <v>0</v>
      </c>
      <c r="L182" s="11" t="n">
        <f aca="false">D182+F182+H182+J182</f>
        <v>13</v>
      </c>
    </row>
    <row r="183" customFormat="false" ht="16.5" hidden="false" customHeight="false" outlineLevel="0" collapsed="false">
      <c r="A183" s="69" t="n">
        <v>25</v>
      </c>
      <c r="B183" s="84" t="s">
        <v>37</v>
      </c>
      <c r="C183" s="85" t="n">
        <v>2</v>
      </c>
      <c r="D183" s="10" t="n">
        <f aca="false">D32+D70+D108+D146</f>
        <v>33</v>
      </c>
      <c r="E183" s="43" t="n">
        <f aca="false">D183/'1'!D183%</f>
        <v>14.1630901287554</v>
      </c>
      <c r="F183" s="10" t="n">
        <f aca="false">F32+F70+F108+F146</f>
        <v>12</v>
      </c>
      <c r="G183" s="43" t="n">
        <f aca="false">F183/'1'!F183%</f>
        <v>31.5789473684211</v>
      </c>
      <c r="H183" s="10" t="n">
        <f aca="false">H32+H70+H108+H146</f>
        <v>0</v>
      </c>
      <c r="I183" s="43" t="n">
        <f aca="false">H183/'1'!H183%</f>
        <v>0</v>
      </c>
      <c r="J183" s="10" t="n">
        <f aca="false">J32+J70+J108+J146</f>
        <v>3</v>
      </c>
      <c r="K183" s="43" t="n">
        <f aca="false">J183/'1'!J183%</f>
        <v>14.2857142857143</v>
      </c>
      <c r="L183" s="11" t="n">
        <f aca="false">D183+F183+H183+J183</f>
        <v>48</v>
      </c>
    </row>
    <row r="184" customFormat="false" ht="16.5" hidden="false" customHeight="false" outlineLevel="0" collapsed="false">
      <c r="A184" s="69" t="n">
        <v>26</v>
      </c>
      <c r="B184" s="84" t="s">
        <v>61</v>
      </c>
      <c r="C184" s="85" t="n">
        <v>2</v>
      </c>
      <c r="D184" s="10" t="n">
        <f aca="false">D33+D71+D109+D147</f>
        <v>5</v>
      </c>
      <c r="E184" s="43" t="n">
        <f aca="false">D184/'1'!D184%</f>
        <v>8.19672131147541</v>
      </c>
      <c r="F184" s="10" t="n">
        <f aca="false">F33+F71+F109+F147</f>
        <v>8</v>
      </c>
      <c r="G184" s="43" t="n">
        <f aca="false">F184/'1'!F184%</f>
        <v>23.5294117647059</v>
      </c>
      <c r="H184" s="10" t="n">
        <f aca="false">H33+H71+H109+H147</f>
        <v>0</v>
      </c>
      <c r="I184" s="43" t="n">
        <f aca="false">H184/'1'!H184%</f>
        <v>0</v>
      </c>
      <c r="J184" s="10" t="n">
        <f aca="false">J33+J71+J109+J147</f>
        <v>0</v>
      </c>
      <c r="K184" s="43" t="n">
        <f aca="false">J184/'1'!J184%</f>
        <v>0</v>
      </c>
      <c r="L184" s="11" t="n">
        <f aca="false">D184+F184+H184+J184</f>
        <v>13</v>
      </c>
    </row>
    <row r="185" customFormat="false" ht="16.5" hidden="false" customHeight="false" outlineLevel="0" collapsed="false">
      <c r="A185" s="69" t="n">
        <v>27</v>
      </c>
      <c r="B185" s="86" t="s">
        <v>39</v>
      </c>
      <c r="C185" s="85" t="n">
        <v>3</v>
      </c>
      <c r="D185" s="10" t="n">
        <f aca="false">D34+D72+D110+D148</f>
        <v>0</v>
      </c>
      <c r="E185" s="43" t="e">
        <f aca="false">D185/'1'!D185%</f>
        <v>#DIV/0!</v>
      </c>
      <c r="F185" s="10" t="n">
        <f aca="false">F34+F72+F110+F148</f>
        <v>0</v>
      </c>
      <c r="G185" s="43" t="e">
        <f aca="false">F185/'1'!F185%</f>
        <v>#DIV/0!</v>
      </c>
      <c r="H185" s="10" t="n">
        <f aca="false">H34+H72+H110+H148</f>
        <v>0</v>
      </c>
      <c r="I185" s="43" t="e">
        <f aca="false">H185/'1'!H185%</f>
        <v>#DIV/0!</v>
      </c>
      <c r="J185" s="10" t="n">
        <f aca="false">J34+J72+J110+J148</f>
        <v>0</v>
      </c>
      <c r="K185" s="43" t="e">
        <f aca="false">J185/'1'!J185%</f>
        <v>#DIV/0!</v>
      </c>
      <c r="L185" s="11" t="n">
        <f aca="false">D185+F185+H185+J185</f>
        <v>0</v>
      </c>
    </row>
    <row r="186" customFormat="false" ht="16.5" hidden="false" customHeight="false" outlineLevel="0" collapsed="false">
      <c r="A186" s="69" t="n">
        <v>28</v>
      </c>
      <c r="B186" s="86" t="s">
        <v>40</v>
      </c>
      <c r="C186" s="85" t="n">
        <v>4</v>
      </c>
      <c r="D186" s="10" t="n">
        <f aca="false">D35+D73+D111+D149</f>
        <v>0</v>
      </c>
      <c r="E186" s="43" t="e">
        <f aca="false">D186/'1'!D186%</f>
        <v>#DIV/0!</v>
      </c>
      <c r="F186" s="10" t="n">
        <f aca="false">F35+F73+F111+F149</f>
        <v>0</v>
      </c>
      <c r="G186" s="43" t="e">
        <f aca="false">F186/'1'!F186%</f>
        <v>#DIV/0!</v>
      </c>
      <c r="H186" s="10" t="n">
        <f aca="false">H35+H73+H111+H149</f>
        <v>0</v>
      </c>
      <c r="I186" s="43" t="e">
        <f aca="false">H186/'1'!H186%</f>
        <v>#DIV/0!</v>
      </c>
      <c r="J186" s="10" t="n">
        <f aca="false">J35+J73+J111+J149</f>
        <v>0</v>
      </c>
      <c r="K186" s="43" t="e">
        <f aca="false">J186/'1'!J186%</f>
        <v>#DIV/0!</v>
      </c>
      <c r="L186" s="11" t="n">
        <f aca="false">D186+F186+H186+J186</f>
        <v>0</v>
      </c>
    </row>
    <row r="187" customFormat="false" ht="16.5" hidden="false" customHeight="false" outlineLevel="0" collapsed="false">
      <c r="A187" s="69" t="n">
        <v>29</v>
      </c>
      <c r="B187" s="86" t="s">
        <v>41</v>
      </c>
      <c r="C187" s="85" t="n">
        <v>5</v>
      </c>
      <c r="D187" s="10" t="n">
        <f aca="false">D36+D74+D112+D150</f>
        <v>0</v>
      </c>
      <c r="E187" s="43" t="e">
        <f aca="false">D187/'1'!D187%</f>
        <v>#DIV/0!</v>
      </c>
      <c r="F187" s="10" t="n">
        <f aca="false">F36+F74+F112+F150</f>
        <v>0</v>
      </c>
      <c r="G187" s="43" t="e">
        <f aca="false">F187/'1'!F187%</f>
        <v>#DIV/0!</v>
      </c>
      <c r="H187" s="10" t="n">
        <f aca="false">H36+H74+H112+H150</f>
        <v>0</v>
      </c>
      <c r="I187" s="43" t="e">
        <f aca="false">H187/'1'!H187%</f>
        <v>#DIV/0!</v>
      </c>
      <c r="J187" s="10" t="n">
        <f aca="false">J36+J74+J112+J150</f>
        <v>0</v>
      </c>
      <c r="K187" s="43" t="e">
        <f aca="false">J187/'1'!J187%</f>
        <v>#DIV/0!</v>
      </c>
      <c r="L187" s="11" t="n">
        <f aca="false">D187+F187+H187+J187</f>
        <v>0</v>
      </c>
    </row>
    <row r="188" customFormat="false" ht="16.5" hidden="false" customHeight="false" outlineLevel="0" collapsed="false">
      <c r="A188" s="87" t="s">
        <v>42</v>
      </c>
      <c r="B188" s="87"/>
      <c r="C188" s="85" t="n">
        <v>2</v>
      </c>
      <c r="D188" s="10" t="n">
        <f aca="false">D37+D75+D113+D151</f>
        <v>550</v>
      </c>
      <c r="E188" s="51" t="n">
        <f aca="false">D188/'1'!D188%</f>
        <v>14.643237486688</v>
      </c>
      <c r="F188" s="10" t="n">
        <f aca="false">F37+F75+F113+F151</f>
        <v>305</v>
      </c>
      <c r="G188" s="51" t="n">
        <f aca="false">F188/'1'!F188%</f>
        <v>29.9901671583088</v>
      </c>
      <c r="H188" s="10" t="n">
        <f aca="false">H37+H75+H113+H151</f>
        <v>28</v>
      </c>
      <c r="I188" s="51" t="n">
        <f aca="false">H188/'1'!H188%</f>
        <v>11.1553784860558</v>
      </c>
      <c r="J188" s="10" t="n">
        <f aca="false">J37+J75+J113+J151</f>
        <v>20</v>
      </c>
      <c r="K188" s="51" t="n">
        <f aca="false">J188/'1'!J188%</f>
        <v>6.6006600660066</v>
      </c>
      <c r="L188" s="17" t="n">
        <f aca="false">SUM(L159:L187)</f>
        <v>903</v>
      </c>
    </row>
    <row r="189" customFormat="false" ht="13.5" hidden="false" customHeight="false" outlineLevel="0" collapsed="false"/>
    <row r="190" customFormat="false" ht="16.5" hidden="false" customHeight="false" outlineLevel="0" collapsed="false">
      <c r="D190" s="18"/>
      <c r="E190" s="54"/>
      <c r="F190" s="18"/>
      <c r="G190" s="54"/>
      <c r="H190" s="18"/>
      <c r="I190" s="18"/>
      <c r="J190" s="18"/>
      <c r="L190" s="19" t="n">
        <f aca="false">L39+L77+L115+L153</f>
        <v>903</v>
      </c>
    </row>
  </sheetData>
  <mergeCells count="56">
    <mergeCell ref="A1:K1"/>
    <mergeCell ref="A3:K3"/>
    <mergeCell ref="A4:B4"/>
    <mergeCell ref="A5:A6"/>
    <mergeCell ref="B5:B6"/>
    <mergeCell ref="C5:C6"/>
    <mergeCell ref="D5:I5"/>
    <mergeCell ref="J5:K6"/>
    <mergeCell ref="D6:E6"/>
    <mergeCell ref="F6:G6"/>
    <mergeCell ref="H6:I6"/>
    <mergeCell ref="A37:B37"/>
    <mergeCell ref="A41:K41"/>
    <mergeCell ref="A42:B42"/>
    <mergeCell ref="A43:A44"/>
    <mergeCell ref="B43:B44"/>
    <mergeCell ref="C43:C44"/>
    <mergeCell ref="D43:I43"/>
    <mergeCell ref="J43:K44"/>
    <mergeCell ref="D44:E44"/>
    <mergeCell ref="F44:G44"/>
    <mergeCell ref="H44:I44"/>
    <mergeCell ref="A75:B75"/>
    <mergeCell ref="A79:K79"/>
    <mergeCell ref="A80:B80"/>
    <mergeCell ref="A81:A82"/>
    <mergeCell ref="B81:B82"/>
    <mergeCell ref="C81:C82"/>
    <mergeCell ref="D81:I81"/>
    <mergeCell ref="J81:K82"/>
    <mergeCell ref="D82:E82"/>
    <mergeCell ref="F82:G82"/>
    <mergeCell ref="H82:I82"/>
    <mergeCell ref="A113:B113"/>
    <mergeCell ref="A117:K117"/>
    <mergeCell ref="A118:B118"/>
    <mergeCell ref="A119:A120"/>
    <mergeCell ref="B119:B120"/>
    <mergeCell ref="C119:C120"/>
    <mergeCell ref="D119:I119"/>
    <mergeCell ref="J119:K120"/>
    <mergeCell ref="D120:E120"/>
    <mergeCell ref="F120:G120"/>
    <mergeCell ref="H120:I120"/>
    <mergeCell ref="A151:B151"/>
    <mergeCell ref="A154:K154"/>
    <mergeCell ref="A155:B155"/>
    <mergeCell ref="A156:A158"/>
    <mergeCell ref="B156:B158"/>
    <mergeCell ref="C156:C158"/>
    <mergeCell ref="D156:I156"/>
    <mergeCell ref="J156:K157"/>
    <mergeCell ref="D157:E157"/>
    <mergeCell ref="F157:G157"/>
    <mergeCell ref="H157:I157"/>
    <mergeCell ref="A188:B1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0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12" min="4" style="0" width="10.99"/>
  </cols>
  <sheetData>
    <row r="1" s="89" customFormat="true" ht="38.25" hidden="false" customHeight="true" outlineLevel="0" collapsed="false">
      <c r="A1" s="1" t="s">
        <v>48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88"/>
      <c r="N1" s="88"/>
      <c r="O1" s="88"/>
      <c r="P1" s="88"/>
      <c r="Q1" s="88"/>
      <c r="R1" s="88"/>
      <c r="S1" s="88"/>
    </row>
    <row r="3" customFormat="false" ht="15.75" hidden="false" customHeight="true" outlineLevel="0" collapsed="false">
      <c r="A3" s="3" t="s">
        <v>62</v>
      </c>
      <c r="B3" s="3"/>
      <c r="C3" s="3"/>
      <c r="D3" s="3"/>
      <c r="E3" s="3"/>
      <c r="F3" s="3"/>
      <c r="G3" s="3"/>
      <c r="H3" s="3"/>
      <c r="I3" s="3"/>
      <c r="J3" s="3"/>
      <c r="K3" s="3"/>
      <c r="M3" s="2"/>
      <c r="N3" s="2"/>
      <c r="O3" s="2"/>
      <c r="P3" s="2"/>
      <c r="Q3" s="2"/>
      <c r="R3" s="2"/>
      <c r="S3" s="2"/>
      <c r="T3" s="66"/>
      <c r="U3" s="66"/>
    </row>
    <row r="4" customFormat="false" ht="13.5" hidden="false" customHeight="false" outlineLevel="0" collapsed="false">
      <c r="A4" s="90" t="s">
        <v>57</v>
      </c>
    </row>
    <row r="5" customFormat="false" ht="13.5" hidden="false" customHeight="true" outlineLevel="0" collapsed="false">
      <c r="A5" s="67" t="s">
        <v>3</v>
      </c>
      <c r="B5" s="67" t="s">
        <v>4</v>
      </c>
      <c r="C5" s="67" t="s">
        <v>50</v>
      </c>
      <c r="D5" s="34" t="s">
        <v>5</v>
      </c>
      <c r="E5" s="34"/>
      <c r="F5" s="34"/>
      <c r="G5" s="34"/>
      <c r="H5" s="34"/>
      <c r="I5" s="34"/>
      <c r="J5" s="6" t="s">
        <v>6</v>
      </c>
      <c r="K5" s="6"/>
      <c r="L5" s="35"/>
    </row>
    <row r="6" customFormat="false" ht="37.5" hidden="false" customHeight="true" outlineLevel="0" collapsed="false">
      <c r="A6" s="67"/>
      <c r="B6" s="67"/>
      <c r="C6" s="67"/>
      <c r="D6" s="36" t="s">
        <v>8</v>
      </c>
      <c r="E6" s="36"/>
      <c r="F6" s="37" t="s">
        <v>9</v>
      </c>
      <c r="G6" s="37"/>
      <c r="H6" s="38" t="s">
        <v>10</v>
      </c>
      <c r="I6" s="38"/>
      <c r="J6" s="6"/>
      <c r="K6" s="6"/>
      <c r="L6" s="24" t="s">
        <v>7</v>
      </c>
    </row>
    <row r="7" customFormat="false" ht="13.5" hidden="false" customHeight="false" outlineLevel="0" collapsed="false">
      <c r="A7" s="67"/>
      <c r="B7" s="91"/>
      <c r="C7" s="68"/>
      <c r="D7" s="21" t="s">
        <v>11</v>
      </c>
      <c r="E7" s="39" t="s">
        <v>51</v>
      </c>
      <c r="F7" s="22" t="s">
        <v>11</v>
      </c>
      <c r="G7" s="39" t="s">
        <v>51</v>
      </c>
      <c r="H7" s="22" t="s">
        <v>11</v>
      </c>
      <c r="I7" s="40" t="s">
        <v>51</v>
      </c>
      <c r="J7" s="23" t="s">
        <v>11</v>
      </c>
      <c r="K7" s="41" t="s">
        <v>51</v>
      </c>
      <c r="L7" s="24" t="s">
        <v>12</v>
      </c>
    </row>
    <row r="8" customFormat="false" ht="15.75" hidden="false" customHeight="false" outlineLevel="0" collapsed="false">
      <c r="A8" s="69" t="n">
        <v>1</v>
      </c>
      <c r="B8" s="70" t="s">
        <v>13</v>
      </c>
      <c r="C8" s="92" t="n">
        <v>3</v>
      </c>
      <c r="D8" s="10" t="n">
        <v>96</v>
      </c>
      <c r="E8" s="43" t="n">
        <f aca="false">D8/'1'!D8%</f>
        <v>60.7594936708861</v>
      </c>
      <c r="F8" s="10" t="n">
        <v>27</v>
      </c>
      <c r="G8" s="43" t="n">
        <f aca="false">F8/'1'!F8%</f>
        <v>69.2307692307692</v>
      </c>
      <c r="H8" s="10" t="n">
        <v>7</v>
      </c>
      <c r="I8" s="43" t="n">
        <f aca="false">H8/'1'!H8%</f>
        <v>100</v>
      </c>
      <c r="J8" s="10" t="n">
        <v>0</v>
      </c>
      <c r="K8" s="43" t="n">
        <f aca="false">J8/'1'!J8%</f>
        <v>0</v>
      </c>
      <c r="L8" s="11" t="n">
        <f aca="false">D8+F8+H8+J8</f>
        <v>130</v>
      </c>
    </row>
    <row r="9" customFormat="false" ht="15.75" hidden="false" customHeight="false" outlineLevel="0" collapsed="false">
      <c r="A9" s="69" t="n">
        <v>2</v>
      </c>
      <c r="B9" s="70" t="s">
        <v>14</v>
      </c>
      <c r="C9" s="92" t="n">
        <v>3</v>
      </c>
      <c r="D9" s="10" t="n">
        <v>78</v>
      </c>
      <c r="E9" s="43" t="n">
        <f aca="false">D9/'1'!D9%</f>
        <v>71.5596330275229</v>
      </c>
      <c r="F9" s="10" t="n">
        <v>14</v>
      </c>
      <c r="G9" s="43" t="n">
        <f aca="false">F9/'1'!F9%</f>
        <v>41.1764705882353</v>
      </c>
      <c r="H9" s="10" t="n">
        <v>12</v>
      </c>
      <c r="I9" s="43" t="n">
        <f aca="false">H9/'1'!H9%</f>
        <v>92.3076923076923</v>
      </c>
      <c r="J9" s="10" t="n">
        <v>4</v>
      </c>
      <c r="K9" s="43" t="n">
        <f aca="false">J9/'1'!J9%</f>
        <v>57.1428571428571</v>
      </c>
      <c r="L9" s="11" t="n">
        <f aca="false">D9+F9+H9+J9</f>
        <v>108</v>
      </c>
    </row>
    <row r="10" customFormat="false" ht="15.75" hidden="false" customHeight="false" outlineLevel="0" collapsed="false">
      <c r="A10" s="69" t="n">
        <v>3</v>
      </c>
      <c r="B10" s="70" t="s">
        <v>15</v>
      </c>
      <c r="C10" s="92" t="n">
        <v>3</v>
      </c>
      <c r="D10" s="10" t="n">
        <v>194</v>
      </c>
      <c r="E10" s="43" t="n">
        <f aca="false">D10/'1'!D10%</f>
        <v>35.1449275362319</v>
      </c>
      <c r="F10" s="10" t="n">
        <v>53</v>
      </c>
      <c r="G10" s="43" t="n">
        <f aca="false">F10/'1'!F10%</f>
        <v>36.551724137931</v>
      </c>
      <c r="H10" s="10" t="n">
        <v>18</v>
      </c>
      <c r="I10" s="43" t="n">
        <f aca="false">H10/'1'!H10%</f>
        <v>62.0689655172414</v>
      </c>
      <c r="J10" s="10" t="n">
        <v>8</v>
      </c>
      <c r="K10" s="43" t="n">
        <f aca="false">J10/'1'!J10%</f>
        <v>38.0952380952381</v>
      </c>
      <c r="L10" s="11" t="n">
        <f aca="false">D10+F10+H10+J10</f>
        <v>273</v>
      </c>
    </row>
    <row r="11" s="93" customFormat="true" ht="15.75" hidden="false" customHeight="false" outlineLevel="0" collapsed="false">
      <c r="A11" s="69" t="n">
        <v>4</v>
      </c>
      <c r="B11" s="70" t="s">
        <v>16</v>
      </c>
      <c r="C11" s="92" t="n">
        <v>3</v>
      </c>
      <c r="D11" s="10" t="n">
        <v>26</v>
      </c>
      <c r="E11" s="43" t="n">
        <f aca="false">D11/'1'!D11%</f>
        <v>60.4651162790698</v>
      </c>
      <c r="F11" s="10" t="n">
        <v>5</v>
      </c>
      <c r="G11" s="43" t="n">
        <f aca="false">F11/'1'!F11%</f>
        <v>31.25</v>
      </c>
      <c r="H11" s="10" t="n">
        <v>1</v>
      </c>
      <c r="I11" s="43" t="n">
        <f aca="false">H11/'1'!H11%</f>
        <v>100</v>
      </c>
      <c r="J11" s="10" t="n">
        <v>0</v>
      </c>
      <c r="K11" s="43" t="n">
        <f aca="false">J11/'1'!J11%</f>
        <v>0</v>
      </c>
      <c r="L11" s="11" t="n">
        <f aca="false">D11+F11+H11+J11</f>
        <v>32</v>
      </c>
      <c r="M11" s="54"/>
      <c r="N11" s="54"/>
      <c r="O11" s="54"/>
      <c r="P11" s="54"/>
      <c r="Q11" s="54"/>
      <c r="R11" s="54"/>
      <c r="S11" s="54"/>
      <c r="T11" s="54"/>
      <c r="U11" s="54"/>
    </row>
    <row r="12" customFormat="false" ht="15.75" hidden="false" customHeight="false" outlineLevel="0" collapsed="false">
      <c r="A12" s="69" t="n">
        <v>5</v>
      </c>
      <c r="B12" s="70" t="s">
        <v>17</v>
      </c>
      <c r="C12" s="92" t="n">
        <v>3</v>
      </c>
      <c r="D12" s="10" t="n">
        <v>80</v>
      </c>
      <c r="E12" s="43" t="n">
        <f aca="false">D12/'1'!D12%</f>
        <v>59.7014925373134</v>
      </c>
      <c r="F12" s="10" t="n">
        <v>13</v>
      </c>
      <c r="G12" s="43" t="n">
        <f aca="false">F12/'1'!F12%</f>
        <v>41.9354838709677</v>
      </c>
      <c r="H12" s="10" t="n">
        <v>6</v>
      </c>
      <c r="I12" s="43" t="n">
        <f aca="false">H12/'1'!H12%</f>
        <v>100</v>
      </c>
      <c r="J12" s="10" t="n">
        <v>3</v>
      </c>
      <c r="K12" s="43" t="n">
        <f aca="false">J12/'1'!J12%</f>
        <v>23.0769230769231</v>
      </c>
      <c r="L12" s="11" t="n">
        <f aca="false">D12+F12+H12+J12</f>
        <v>102</v>
      </c>
    </row>
    <row r="13" customFormat="false" ht="15.75" hidden="false" customHeight="false" outlineLevel="0" collapsed="false">
      <c r="A13" s="69" t="n">
        <v>6</v>
      </c>
      <c r="B13" s="70" t="s">
        <v>18</v>
      </c>
      <c r="C13" s="92" t="n">
        <v>3</v>
      </c>
      <c r="D13" s="10" t="n">
        <v>136</v>
      </c>
      <c r="E13" s="43" t="n">
        <f aca="false">D13/'1'!D13%</f>
        <v>73.1182795698925</v>
      </c>
      <c r="F13" s="10" t="n">
        <v>39</v>
      </c>
      <c r="G13" s="43" t="n">
        <f aca="false">F13/'1'!F13%</f>
        <v>72.2222222222222</v>
      </c>
      <c r="H13" s="10" t="n">
        <v>19</v>
      </c>
      <c r="I13" s="43" t="n">
        <f aca="false">H13/'1'!H13%</f>
        <v>79.1666666666667</v>
      </c>
      <c r="J13" s="10" t="n">
        <v>2</v>
      </c>
      <c r="K13" s="43" t="n">
        <f aca="false">J13/'1'!J13%</f>
        <v>12.5</v>
      </c>
      <c r="L13" s="11" t="n">
        <f aca="false">D13+F13+H13+J13</f>
        <v>196</v>
      </c>
    </row>
    <row r="14" customFormat="false" ht="15.75" hidden="false" customHeight="false" outlineLevel="0" collapsed="false">
      <c r="A14" s="69" t="n">
        <v>7</v>
      </c>
      <c r="B14" s="70" t="s">
        <v>19</v>
      </c>
      <c r="C14" s="92" t="n">
        <v>3</v>
      </c>
      <c r="D14" s="10" t="n">
        <v>51</v>
      </c>
      <c r="E14" s="43" t="n">
        <f aca="false">D14/'1'!D14%</f>
        <v>50</v>
      </c>
      <c r="F14" s="10" t="n">
        <v>17</v>
      </c>
      <c r="G14" s="43" t="n">
        <f aca="false">F14/'1'!F14%</f>
        <v>50</v>
      </c>
      <c r="H14" s="10" t="n">
        <v>6</v>
      </c>
      <c r="I14" s="43" t="n">
        <f aca="false">H14/'1'!H14%</f>
        <v>100</v>
      </c>
      <c r="J14" s="10" t="n">
        <v>5</v>
      </c>
      <c r="K14" s="43" t="n">
        <f aca="false">J14/'1'!J14%</f>
        <v>33.3333333333333</v>
      </c>
      <c r="L14" s="11" t="n">
        <f aca="false">D14+F14+H14+J14</f>
        <v>79</v>
      </c>
    </row>
    <row r="15" customFormat="false" ht="15.75" hidden="false" customHeight="false" outlineLevel="0" collapsed="false">
      <c r="A15" s="69" t="n">
        <v>8</v>
      </c>
      <c r="B15" s="70" t="s">
        <v>20</v>
      </c>
      <c r="C15" s="92" t="n">
        <v>3</v>
      </c>
      <c r="D15" s="10" t="n">
        <v>69</v>
      </c>
      <c r="E15" s="43" t="n">
        <f aca="false">D15/'1'!D15%</f>
        <v>57.9831932773109</v>
      </c>
      <c r="F15" s="10" t="n">
        <v>9</v>
      </c>
      <c r="G15" s="43" t="n">
        <f aca="false">F15/'1'!F15%</f>
        <v>47.3684210526316</v>
      </c>
      <c r="H15" s="10" t="n">
        <v>4</v>
      </c>
      <c r="I15" s="43" t="n">
        <f aca="false">H15/'1'!H15%</f>
        <v>100</v>
      </c>
      <c r="J15" s="10" t="n">
        <v>0</v>
      </c>
      <c r="K15" s="43" t="n">
        <f aca="false">J15/'1'!J15%</f>
        <v>0</v>
      </c>
      <c r="L15" s="11" t="n">
        <f aca="false">D15+F15+H15+J15</f>
        <v>82</v>
      </c>
    </row>
    <row r="16" customFormat="false" ht="15.75" hidden="false" customHeight="false" outlineLevel="0" collapsed="false">
      <c r="A16" s="69" t="n">
        <v>9</v>
      </c>
      <c r="B16" s="70" t="s">
        <v>21</v>
      </c>
      <c r="C16" s="92" t="n">
        <v>3</v>
      </c>
      <c r="D16" s="10" t="n">
        <v>62</v>
      </c>
      <c r="E16" s="43" t="n">
        <f aca="false">D16/'1'!D16%</f>
        <v>38.2716049382716</v>
      </c>
      <c r="F16" s="10" t="n">
        <v>14</v>
      </c>
      <c r="G16" s="43" t="n">
        <f aca="false">F16/'1'!F16%</f>
        <v>36.8421052631579</v>
      </c>
      <c r="H16" s="10" t="n">
        <v>11</v>
      </c>
      <c r="I16" s="43" t="n">
        <f aca="false">H16/'1'!H16%</f>
        <v>57.8947368421053</v>
      </c>
      <c r="J16" s="10" t="n">
        <v>0</v>
      </c>
      <c r="K16" s="43" t="n">
        <f aca="false">J16/'1'!J16%</f>
        <v>0</v>
      </c>
      <c r="L16" s="11" t="n">
        <f aca="false">D16+F16+H16+J16</f>
        <v>87</v>
      </c>
    </row>
    <row r="17" customFormat="false" ht="15.75" hidden="false" customHeight="false" outlineLevel="0" collapsed="false">
      <c r="A17" s="69" t="n">
        <v>10</v>
      </c>
      <c r="B17" s="70" t="s">
        <v>22</v>
      </c>
      <c r="C17" s="92" t="n">
        <v>3</v>
      </c>
      <c r="D17" s="10" t="n">
        <v>62</v>
      </c>
      <c r="E17" s="43" t="n">
        <f aca="false">D17/'1'!D17%</f>
        <v>43.3566433566434</v>
      </c>
      <c r="F17" s="10" t="n">
        <v>23</v>
      </c>
      <c r="G17" s="43" t="n">
        <f aca="false">F17/'1'!F17%</f>
        <v>58.974358974359</v>
      </c>
      <c r="H17" s="10" t="n">
        <v>21</v>
      </c>
      <c r="I17" s="43" t="n">
        <f aca="false">H17/'1'!H17%</f>
        <v>100</v>
      </c>
      <c r="J17" s="10" t="n">
        <v>1</v>
      </c>
      <c r="K17" s="43" t="n">
        <f aca="false">J17/'1'!J17%</f>
        <v>16.6666666666667</v>
      </c>
      <c r="L17" s="11" t="n">
        <f aca="false">D17+F17+H17+J17</f>
        <v>107</v>
      </c>
    </row>
    <row r="18" customFormat="false" ht="15.75" hidden="false" customHeight="false" outlineLevel="0" collapsed="false">
      <c r="A18" s="69" t="n">
        <v>11</v>
      </c>
      <c r="B18" s="70" t="s">
        <v>23</v>
      </c>
      <c r="C18" s="92" t="n">
        <v>3</v>
      </c>
      <c r="D18" s="10" t="n">
        <v>0</v>
      </c>
      <c r="E18" s="43" t="e">
        <f aca="false">D18/'1'!D18%</f>
        <v>#DIV/0!</v>
      </c>
      <c r="F18" s="10" t="n">
        <v>0</v>
      </c>
      <c r="G18" s="43" t="e">
        <f aca="false">F18/'1'!F18%</f>
        <v>#DIV/0!</v>
      </c>
      <c r="H18" s="10" t="n">
        <v>0</v>
      </c>
      <c r="I18" s="43" t="e">
        <f aca="false">H18/'1'!H18%</f>
        <v>#DIV/0!</v>
      </c>
      <c r="J18" s="10" t="n">
        <v>0</v>
      </c>
      <c r="K18" s="43" t="e">
        <f aca="false">J18/'1'!J18%</f>
        <v>#DIV/0!</v>
      </c>
      <c r="L18" s="11" t="n">
        <f aca="false">D18+F18+H18+J18</f>
        <v>0</v>
      </c>
    </row>
    <row r="19" customFormat="false" ht="15.75" hidden="false" customHeight="false" outlineLevel="0" collapsed="false">
      <c r="A19" s="69" t="n">
        <v>12</v>
      </c>
      <c r="B19" s="70" t="s">
        <v>24</v>
      </c>
      <c r="C19" s="92" t="n">
        <v>3</v>
      </c>
      <c r="D19" s="10" t="n">
        <v>95</v>
      </c>
      <c r="E19" s="43" t="n">
        <f aca="false">D19/'1'!D19%</f>
        <v>39.0946502057613</v>
      </c>
      <c r="F19" s="10" t="n">
        <v>28</v>
      </c>
      <c r="G19" s="43" t="n">
        <f aca="false">F19/'1'!F19%</f>
        <v>37.3333333333333</v>
      </c>
      <c r="H19" s="10" t="n">
        <v>10</v>
      </c>
      <c r="I19" s="43" t="n">
        <f aca="false">H19/'1'!H19%</f>
        <v>90.9090909090909</v>
      </c>
      <c r="J19" s="10" t="n">
        <v>12</v>
      </c>
      <c r="K19" s="43" t="n">
        <f aca="false">J19/'1'!J19%</f>
        <v>50</v>
      </c>
      <c r="L19" s="11" t="n">
        <f aca="false">D19+F19+H19+J19</f>
        <v>145</v>
      </c>
    </row>
    <row r="20" customFormat="false" ht="15.75" hidden="false" customHeight="false" outlineLevel="0" collapsed="false">
      <c r="A20" s="69" t="n">
        <v>13</v>
      </c>
      <c r="B20" s="70" t="s">
        <v>25</v>
      </c>
      <c r="C20" s="92" t="n">
        <v>3</v>
      </c>
      <c r="D20" s="10" t="n">
        <v>86</v>
      </c>
      <c r="E20" s="43" t="n">
        <f aca="false">D20/'1'!D20%</f>
        <v>59.3103448275862</v>
      </c>
      <c r="F20" s="10" t="n">
        <v>12</v>
      </c>
      <c r="G20" s="43" t="n">
        <f aca="false">F20/'1'!F20%</f>
        <v>50</v>
      </c>
      <c r="H20" s="10" t="n">
        <v>6</v>
      </c>
      <c r="I20" s="43" t="n">
        <f aca="false">H20/'1'!H20%</f>
        <v>46.1538461538462</v>
      </c>
      <c r="J20" s="10" t="n">
        <v>3</v>
      </c>
      <c r="K20" s="43" t="n">
        <f aca="false">J20/'1'!J20%</f>
        <v>37.5</v>
      </c>
      <c r="L20" s="11" t="n">
        <f aca="false">D20+F20+H20+J20</f>
        <v>107</v>
      </c>
    </row>
    <row r="21" customFormat="false" ht="15.75" hidden="false" customHeight="false" outlineLevel="0" collapsed="false">
      <c r="A21" s="69" t="n">
        <v>14</v>
      </c>
      <c r="B21" s="70" t="s">
        <v>26</v>
      </c>
      <c r="C21" s="92" t="n">
        <v>3</v>
      </c>
      <c r="D21" s="10" t="n">
        <v>155</v>
      </c>
      <c r="E21" s="43" t="n">
        <f aca="false">D21/'1'!D21%</f>
        <v>47.4006116207951</v>
      </c>
      <c r="F21" s="10" t="n">
        <v>41</v>
      </c>
      <c r="G21" s="43" t="n">
        <f aca="false">F21/'1'!F21%</f>
        <v>41.8367346938776</v>
      </c>
      <c r="H21" s="10" t="n">
        <v>20</v>
      </c>
      <c r="I21" s="43" t="n">
        <f aca="false">H21/'1'!H21%</f>
        <v>71.4285714285714</v>
      </c>
      <c r="J21" s="10" t="n">
        <v>6</v>
      </c>
      <c r="K21" s="43" t="n">
        <f aca="false">J21/'1'!J21%</f>
        <v>11.1111111111111</v>
      </c>
      <c r="L21" s="11" t="n">
        <f aca="false">D21+F21+H21+J21</f>
        <v>222</v>
      </c>
    </row>
    <row r="22" customFormat="false" ht="15.75" hidden="false" customHeight="false" outlineLevel="0" collapsed="false">
      <c r="A22" s="69" t="n">
        <v>15</v>
      </c>
      <c r="B22" s="70" t="s">
        <v>27</v>
      </c>
      <c r="C22" s="92" t="n">
        <v>3</v>
      </c>
      <c r="D22" s="10" t="n">
        <v>93</v>
      </c>
      <c r="E22" s="43" t="n">
        <f aca="false">D22/'1'!D22%</f>
        <v>53.757225433526</v>
      </c>
      <c r="F22" s="10" t="n">
        <v>14</v>
      </c>
      <c r="G22" s="43" t="n">
        <f aca="false">F22/'1'!F22%</f>
        <v>41.1764705882353</v>
      </c>
      <c r="H22" s="10" t="n">
        <v>4</v>
      </c>
      <c r="I22" s="43" t="n">
        <f aca="false">H22/'1'!H22%</f>
        <v>57.1428571428571</v>
      </c>
      <c r="J22" s="10" t="n">
        <v>0</v>
      </c>
      <c r="K22" s="43" t="n">
        <f aca="false">J22/'1'!J22%</f>
        <v>0</v>
      </c>
      <c r="L22" s="11" t="n">
        <f aca="false">D22+F22+H22+J22</f>
        <v>111</v>
      </c>
    </row>
    <row r="23" customFormat="false" ht="15.75" hidden="false" customHeight="false" outlineLevel="0" collapsed="false">
      <c r="A23" s="69" t="n">
        <v>16</v>
      </c>
      <c r="B23" s="70" t="s">
        <v>28</v>
      </c>
      <c r="C23" s="92" t="n">
        <v>3</v>
      </c>
      <c r="D23" s="10" t="n">
        <v>75</v>
      </c>
      <c r="E23" s="43" t="n">
        <f aca="false">D23/'1'!D23%</f>
        <v>70.0934579439252</v>
      </c>
      <c r="F23" s="10" t="n">
        <v>25</v>
      </c>
      <c r="G23" s="43" t="n">
        <f aca="false">F23/'1'!F23%</f>
        <v>60.9756097560976</v>
      </c>
      <c r="H23" s="10" t="n">
        <v>1</v>
      </c>
      <c r="I23" s="43" t="n">
        <f aca="false">H23/'1'!H23%</f>
        <v>100</v>
      </c>
      <c r="J23" s="10" t="n">
        <v>1</v>
      </c>
      <c r="K23" s="43" t="n">
        <f aca="false">J23/'1'!J23%</f>
        <v>20</v>
      </c>
      <c r="L23" s="11" t="n">
        <f aca="false">D23+F23+H23+J23</f>
        <v>102</v>
      </c>
    </row>
    <row r="24" customFormat="false" ht="15.75" hidden="false" customHeight="false" outlineLevel="0" collapsed="false">
      <c r="A24" s="69" t="n">
        <v>17</v>
      </c>
      <c r="B24" s="70" t="s">
        <v>29</v>
      </c>
      <c r="C24" s="92" t="n">
        <v>3</v>
      </c>
      <c r="D24" s="10" t="n">
        <v>57</v>
      </c>
      <c r="E24" s="43" t="n">
        <f aca="false">D24/'1'!D24%</f>
        <v>60</v>
      </c>
      <c r="F24" s="10" t="n">
        <v>16</v>
      </c>
      <c r="G24" s="43" t="n">
        <f aca="false">F24/'1'!F24%</f>
        <v>43.2432432432432</v>
      </c>
      <c r="H24" s="10" t="n">
        <v>4</v>
      </c>
      <c r="I24" s="43" t="n">
        <f aca="false">H24/'1'!H24%</f>
        <v>100</v>
      </c>
      <c r="J24" s="10" t="n">
        <v>1</v>
      </c>
      <c r="K24" s="43" t="n">
        <f aca="false">J24/'1'!J24%</f>
        <v>33.3333333333333</v>
      </c>
      <c r="L24" s="11" t="n">
        <f aca="false">D24+F24+H24+J24</f>
        <v>78</v>
      </c>
    </row>
    <row r="25" customFormat="false" ht="15.75" hidden="false" customHeight="false" outlineLevel="0" collapsed="false">
      <c r="A25" s="69" t="n">
        <v>18</v>
      </c>
      <c r="B25" s="70" t="s">
        <v>30</v>
      </c>
      <c r="C25" s="92" t="n">
        <v>3</v>
      </c>
      <c r="D25" s="10" t="n">
        <v>32</v>
      </c>
      <c r="E25" s="43" t="n">
        <f aca="false">D25/'1'!D25%</f>
        <v>45.0704225352113</v>
      </c>
      <c r="F25" s="10" t="n">
        <v>5</v>
      </c>
      <c r="G25" s="43" t="n">
        <f aca="false">F25/'1'!F25%</f>
        <v>22.7272727272727</v>
      </c>
      <c r="H25" s="10" t="n">
        <v>1</v>
      </c>
      <c r="I25" s="43" t="n">
        <f aca="false">H25/'1'!H25%</f>
        <v>33.3333333333333</v>
      </c>
      <c r="J25" s="10" t="n">
        <v>0</v>
      </c>
      <c r="K25" s="43" t="n">
        <f aca="false">J25/'1'!J25%</f>
        <v>0</v>
      </c>
      <c r="L25" s="11" t="n">
        <f aca="false">D25+F25+H25+J25</f>
        <v>38</v>
      </c>
    </row>
    <row r="26" customFormat="false" ht="15.75" hidden="false" customHeight="false" outlineLevel="0" collapsed="false">
      <c r="A26" s="69" t="n">
        <v>19</v>
      </c>
      <c r="B26" s="70" t="s">
        <v>31</v>
      </c>
      <c r="C26" s="92" t="n">
        <v>3</v>
      </c>
      <c r="D26" s="10" t="n">
        <v>100</v>
      </c>
      <c r="E26" s="43" t="n">
        <f aca="false">D26/'1'!D26%</f>
        <v>51.5463917525773</v>
      </c>
      <c r="F26" s="10" t="n">
        <v>16</v>
      </c>
      <c r="G26" s="43" t="n">
        <f aca="false">F26/'1'!F26%</f>
        <v>33.3333333333333</v>
      </c>
      <c r="H26" s="10" t="n">
        <v>3</v>
      </c>
      <c r="I26" s="43" t="n">
        <f aca="false">H26/'1'!H26%</f>
        <v>75</v>
      </c>
      <c r="J26" s="10" t="n">
        <v>1</v>
      </c>
      <c r="K26" s="43" t="n">
        <f aca="false">J26/'1'!J26%</f>
        <v>8.33333333333333</v>
      </c>
      <c r="L26" s="11" t="n">
        <f aca="false">D26+F26+H26+J26</f>
        <v>120</v>
      </c>
    </row>
    <row r="27" customFormat="false" ht="15.75" hidden="false" customHeight="false" outlineLevel="0" collapsed="false">
      <c r="A27" s="69" t="n">
        <v>20</v>
      </c>
      <c r="B27" s="70" t="s">
        <v>32</v>
      </c>
      <c r="C27" s="92" t="n">
        <v>3</v>
      </c>
      <c r="D27" s="10" t="n">
        <v>12</v>
      </c>
      <c r="E27" s="43" t="n">
        <f aca="false">D27/'1'!D27%</f>
        <v>37.5</v>
      </c>
      <c r="F27" s="10" t="n">
        <v>2</v>
      </c>
      <c r="G27" s="43" t="n">
        <f aca="false">F27/'1'!F27%</f>
        <v>16.6666666666667</v>
      </c>
      <c r="H27" s="10" t="n">
        <v>1</v>
      </c>
      <c r="I27" s="43" t="n">
        <f aca="false">H27/'1'!H27%</f>
        <v>100</v>
      </c>
      <c r="J27" s="10" t="n">
        <v>0</v>
      </c>
      <c r="K27" s="43" t="e">
        <f aca="false">J27/'1'!J27%</f>
        <v>#DIV/0!</v>
      </c>
      <c r="L27" s="11" t="n">
        <f aca="false">D27+F27+H27+J27</f>
        <v>15</v>
      </c>
    </row>
    <row r="28" customFormat="false" ht="15.75" hidden="false" customHeight="false" outlineLevel="0" collapsed="false">
      <c r="A28" s="69" t="n">
        <v>21</v>
      </c>
      <c r="B28" s="70" t="s">
        <v>33</v>
      </c>
      <c r="C28" s="92" t="n">
        <v>3</v>
      </c>
      <c r="D28" s="10" t="n">
        <v>94</v>
      </c>
      <c r="E28" s="43" t="n">
        <f aca="false">D28/'1'!D28%</f>
        <v>64.3835616438356</v>
      </c>
      <c r="F28" s="10" t="n">
        <v>7</v>
      </c>
      <c r="G28" s="43" t="n">
        <f aca="false">F28/'1'!F28%</f>
        <v>30.4347826086957</v>
      </c>
      <c r="H28" s="10" t="n">
        <v>1</v>
      </c>
      <c r="I28" s="43" t="n">
        <f aca="false">H28/'1'!H28%</f>
        <v>33.3333333333333</v>
      </c>
      <c r="J28" s="10" t="n">
        <v>0</v>
      </c>
      <c r="K28" s="43" t="n">
        <f aca="false">J28/'1'!J28%</f>
        <v>0</v>
      </c>
      <c r="L28" s="11" t="n">
        <f aca="false">D28+F28+H28+J28</f>
        <v>102</v>
      </c>
    </row>
    <row r="29" customFormat="false" ht="15.75" hidden="false" customHeight="false" outlineLevel="0" collapsed="false">
      <c r="A29" s="69" t="n">
        <v>22</v>
      </c>
      <c r="B29" s="70" t="s">
        <v>34</v>
      </c>
      <c r="C29" s="92" t="n">
        <v>3</v>
      </c>
      <c r="D29" s="10" t="n">
        <v>53</v>
      </c>
      <c r="E29" s="43" t="n">
        <f aca="false">D29/'1'!D29%</f>
        <v>54.639175257732</v>
      </c>
      <c r="F29" s="10" t="n">
        <v>21</v>
      </c>
      <c r="G29" s="43" t="n">
        <f aca="false">F29/'1'!F29%</f>
        <v>63.6363636363636</v>
      </c>
      <c r="H29" s="10" t="n">
        <v>1</v>
      </c>
      <c r="I29" s="43" t="n">
        <f aca="false">H29/'1'!H29%</f>
        <v>100</v>
      </c>
      <c r="J29" s="10" t="n">
        <v>4</v>
      </c>
      <c r="K29" s="43" t="n">
        <f aca="false">J29/'1'!J29%</f>
        <v>23.5294117647059</v>
      </c>
      <c r="L29" s="11" t="n">
        <f aca="false">D29+F29+H29+J29</f>
        <v>79</v>
      </c>
    </row>
    <row r="30" customFormat="false" ht="15.75" hidden="false" customHeight="false" outlineLevel="0" collapsed="false">
      <c r="A30" s="69" t="n">
        <v>23</v>
      </c>
      <c r="B30" s="70" t="s">
        <v>35</v>
      </c>
      <c r="C30" s="92" t="n">
        <v>3</v>
      </c>
      <c r="D30" s="10" t="n">
        <v>39</v>
      </c>
      <c r="E30" s="43" t="n">
        <f aca="false">D30/'1'!D30%</f>
        <v>66.1016949152542</v>
      </c>
      <c r="F30" s="10" t="n">
        <v>23</v>
      </c>
      <c r="G30" s="43" t="n">
        <f aca="false">F30/'1'!F30%</f>
        <v>85.1851851851852</v>
      </c>
      <c r="H30" s="10" t="n">
        <v>7</v>
      </c>
      <c r="I30" s="43" t="n">
        <f aca="false">H30/'1'!H30%</f>
        <v>77.7777777777778</v>
      </c>
      <c r="J30" s="10" t="n">
        <v>8</v>
      </c>
      <c r="K30" s="43" t="n">
        <f aca="false">J30/'1'!J30%</f>
        <v>72.7272727272727</v>
      </c>
      <c r="L30" s="11" t="n">
        <f aca="false">D30+F30+H30+J30</f>
        <v>77</v>
      </c>
    </row>
    <row r="31" customFormat="false" ht="15.75" hidden="false" customHeight="false" outlineLevel="0" collapsed="false">
      <c r="A31" s="69" t="n">
        <v>24</v>
      </c>
      <c r="B31" s="70" t="s">
        <v>36</v>
      </c>
      <c r="C31" s="92" t="n">
        <v>3</v>
      </c>
      <c r="D31" s="10" t="n">
        <v>39</v>
      </c>
      <c r="E31" s="43" t="n">
        <f aca="false">D31/'1'!D31%</f>
        <v>60</v>
      </c>
      <c r="F31" s="10" t="n">
        <v>14</v>
      </c>
      <c r="G31" s="43" t="n">
        <f aca="false">F31/'1'!F31%</f>
        <v>63.6363636363636</v>
      </c>
      <c r="H31" s="10" t="n">
        <v>8</v>
      </c>
      <c r="I31" s="43" t="n">
        <f aca="false">H31/'1'!H31%</f>
        <v>100</v>
      </c>
      <c r="J31" s="10" t="n">
        <v>1</v>
      </c>
      <c r="K31" s="43" t="n">
        <f aca="false">J31/'1'!J31%</f>
        <v>12.5</v>
      </c>
      <c r="L31" s="11" t="n">
        <f aca="false">D31+F31+H31+J31</f>
        <v>62</v>
      </c>
    </row>
    <row r="32" customFormat="false" ht="15.75" hidden="false" customHeight="false" outlineLevel="0" collapsed="false">
      <c r="A32" s="69" t="n">
        <v>25</v>
      </c>
      <c r="B32" s="70" t="s">
        <v>37</v>
      </c>
      <c r="C32" s="92" t="n">
        <v>3</v>
      </c>
      <c r="D32" s="45" t="n">
        <v>132</v>
      </c>
      <c r="E32" s="43" t="n">
        <f aca="false">D32/'1'!D32%</f>
        <v>56.6523605150215</v>
      </c>
      <c r="F32" s="45" t="n">
        <v>16</v>
      </c>
      <c r="G32" s="43" t="n">
        <f aca="false">F32/'1'!F32%</f>
        <v>42.1052631578947</v>
      </c>
      <c r="H32" s="45" t="n">
        <v>3</v>
      </c>
      <c r="I32" s="43" t="n">
        <f aca="false">H32/'1'!H32%</f>
        <v>100</v>
      </c>
      <c r="J32" s="45" t="n">
        <v>5</v>
      </c>
      <c r="K32" s="43" t="n">
        <f aca="false">J32/'1'!J32%</f>
        <v>23.8095238095238</v>
      </c>
      <c r="L32" s="11" t="n">
        <f aca="false">D32+F32+H32+J32</f>
        <v>156</v>
      </c>
    </row>
    <row r="33" customFormat="false" ht="15.75" hidden="false" customHeight="false" outlineLevel="0" collapsed="false">
      <c r="A33" s="69" t="n">
        <v>26</v>
      </c>
      <c r="B33" s="70" t="s">
        <v>38</v>
      </c>
      <c r="C33" s="94" t="n">
        <v>3</v>
      </c>
      <c r="D33" s="45" t="n">
        <v>27</v>
      </c>
      <c r="E33" s="43" t="n">
        <f aca="false">D33/'1'!D33%</f>
        <v>44.2622950819672</v>
      </c>
      <c r="F33" s="45" t="n">
        <v>9</v>
      </c>
      <c r="G33" s="43" t="n">
        <f aca="false">F33/'1'!F33%</f>
        <v>26.4705882352941</v>
      </c>
      <c r="H33" s="45" t="n">
        <v>11</v>
      </c>
      <c r="I33" s="43" t="n">
        <f aca="false">H33/'1'!H33%</f>
        <v>44</v>
      </c>
      <c r="J33" s="45" t="n">
        <v>2</v>
      </c>
      <c r="K33" s="43" t="n">
        <f aca="false">J33/'1'!J33%</f>
        <v>25</v>
      </c>
      <c r="L33" s="11" t="n">
        <f aca="false">D33+F33+H33+J33</f>
        <v>49</v>
      </c>
    </row>
    <row r="34" customFormat="false" ht="15.75" hidden="false" customHeight="false" outlineLevel="0" collapsed="false">
      <c r="A34" s="69" t="n">
        <v>27</v>
      </c>
      <c r="B34" s="73" t="s">
        <v>39</v>
      </c>
      <c r="C34" s="94" t="n">
        <v>3</v>
      </c>
      <c r="D34" s="47" t="n">
        <v>0</v>
      </c>
      <c r="E34" s="48" t="e">
        <f aca="false">D34/'1'!D34%</f>
        <v>#DIV/0!</v>
      </c>
      <c r="F34" s="47" t="n">
        <v>0</v>
      </c>
      <c r="G34" s="48" t="e">
        <f aca="false">F34/'1'!F34%</f>
        <v>#DIV/0!</v>
      </c>
      <c r="H34" s="47" t="n">
        <v>0</v>
      </c>
      <c r="I34" s="48" t="e">
        <f aca="false">H34/'1'!H34%</f>
        <v>#DIV/0!</v>
      </c>
      <c r="J34" s="47" t="n">
        <v>0</v>
      </c>
      <c r="K34" s="56" t="e">
        <f aca="false">J34/'1'!J34%</f>
        <v>#DIV/0!</v>
      </c>
      <c r="L34" s="11" t="n">
        <f aca="false">D34+F34+H34+J34</f>
        <v>0</v>
      </c>
    </row>
    <row r="35" customFormat="false" ht="15.75" hidden="false" customHeight="false" outlineLevel="0" collapsed="false">
      <c r="A35" s="69" t="n">
        <v>28</v>
      </c>
      <c r="B35" s="73" t="s">
        <v>40</v>
      </c>
      <c r="C35" s="94" t="n">
        <v>3</v>
      </c>
      <c r="D35" s="47" t="n">
        <v>0</v>
      </c>
      <c r="E35" s="48" t="e">
        <f aca="false">D35/'1'!D35%</f>
        <v>#DIV/0!</v>
      </c>
      <c r="F35" s="47" t="n">
        <v>0</v>
      </c>
      <c r="G35" s="48" t="e">
        <f aca="false">F35/'1'!F35%</f>
        <v>#DIV/0!</v>
      </c>
      <c r="H35" s="47" t="n">
        <v>0</v>
      </c>
      <c r="I35" s="48" t="e">
        <f aca="false">H35/'1'!H35%</f>
        <v>#DIV/0!</v>
      </c>
      <c r="J35" s="47" t="n">
        <v>0</v>
      </c>
      <c r="K35" s="56" t="e">
        <f aca="false">J35/'1'!J35%</f>
        <v>#DIV/0!</v>
      </c>
      <c r="L35" s="11" t="n">
        <f aca="false">D35+F35+H35+J35</f>
        <v>0</v>
      </c>
    </row>
    <row r="36" customFormat="false" ht="16.5" hidden="false" customHeight="false" outlineLevel="0" collapsed="false">
      <c r="A36" s="69" t="n">
        <v>29</v>
      </c>
      <c r="B36" s="73" t="s">
        <v>41</v>
      </c>
      <c r="C36" s="94" t="n">
        <v>3</v>
      </c>
      <c r="D36" s="47" t="n">
        <v>0</v>
      </c>
      <c r="E36" s="48" t="e">
        <f aca="false">D36/'1'!D36%</f>
        <v>#DIV/0!</v>
      </c>
      <c r="F36" s="47" t="n">
        <v>0</v>
      </c>
      <c r="G36" s="48" t="e">
        <f aca="false">F36/'1'!F36%</f>
        <v>#DIV/0!</v>
      </c>
      <c r="H36" s="47" t="n">
        <v>0</v>
      </c>
      <c r="I36" s="48" t="e">
        <f aca="false">H36/'1'!H36%</f>
        <v>#DIV/0!</v>
      </c>
      <c r="J36" s="47" t="n">
        <v>0</v>
      </c>
      <c r="K36" s="56" t="e">
        <f aca="false">J36/'1'!J36%</f>
        <v>#DIV/0!</v>
      </c>
      <c r="L36" s="11" t="n">
        <f aca="false">D36+F36+H36+J36</f>
        <v>0</v>
      </c>
    </row>
    <row r="37" customFormat="false" ht="16.5" hidden="false" customHeight="false" outlineLevel="0" collapsed="false">
      <c r="A37" s="95" t="s">
        <v>42</v>
      </c>
      <c r="B37" s="95"/>
      <c r="C37" s="96" t="n">
        <v>3</v>
      </c>
      <c r="D37" s="50" t="n">
        <f aca="false">SUM(D8:D36)</f>
        <v>1943</v>
      </c>
      <c r="E37" s="51" t="n">
        <f aca="false">D37/'1'!D37%</f>
        <v>51.7305644302449</v>
      </c>
      <c r="F37" s="52" t="n">
        <f aca="false">SUM(F8:F36)</f>
        <v>463</v>
      </c>
      <c r="G37" s="51" t="n">
        <f aca="false">F37/'1'!F37%</f>
        <v>45.5260570304818</v>
      </c>
      <c r="H37" s="53" t="n">
        <f aca="false">SUM(H8:H36)</f>
        <v>186</v>
      </c>
      <c r="I37" s="51" t="n">
        <f aca="false">H37/'1'!H37%</f>
        <v>74.1035856573705</v>
      </c>
      <c r="J37" s="53" t="n">
        <f aca="false">SUM(J8:J36)</f>
        <v>67</v>
      </c>
      <c r="K37" s="51" t="n">
        <f aca="false">J37/'1'!J37%</f>
        <v>22.1122112211221</v>
      </c>
      <c r="L37" s="17" t="n">
        <f aca="false">SUM(L8:L36)</f>
        <v>2659</v>
      </c>
    </row>
    <row r="38" customFormat="false" ht="13.5" hidden="false" customHeight="false" outlineLevel="0" collapsed="false"/>
    <row r="39" customFormat="false" ht="16.5" hidden="false" customHeight="false" outlineLevel="0" collapsed="false">
      <c r="D39" s="18"/>
      <c r="E39" s="54"/>
      <c r="F39" s="18"/>
      <c r="G39" s="54"/>
      <c r="H39" s="18"/>
      <c r="I39" s="54"/>
      <c r="J39" s="18"/>
      <c r="L39" s="19" t="n">
        <f aca="false">D37+F37+H37+J37</f>
        <v>2659</v>
      </c>
    </row>
    <row r="41" customFormat="false" ht="15" hidden="false" customHeight="true" outlineLevel="0" collapsed="false">
      <c r="A41" s="3" t="s">
        <v>63</v>
      </c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15.75" hidden="false" customHeight="true" outlineLevel="0" collapsed="false">
      <c r="A42" s="90" t="s">
        <v>58</v>
      </c>
      <c r="M42" s="2"/>
      <c r="N42" s="2"/>
      <c r="O42" s="2"/>
      <c r="P42" s="2"/>
      <c r="Q42" s="2"/>
      <c r="R42" s="2"/>
      <c r="S42" s="2"/>
      <c r="T42" s="66"/>
      <c r="U42" s="66"/>
    </row>
    <row r="43" customFormat="false" ht="25.5" hidden="false" customHeight="true" outlineLevel="0" collapsed="false">
      <c r="A43" s="78" t="s">
        <v>3</v>
      </c>
      <c r="B43" s="78" t="s">
        <v>4</v>
      </c>
      <c r="C43" s="78" t="s">
        <v>50</v>
      </c>
      <c r="D43" s="34" t="s">
        <v>5</v>
      </c>
      <c r="E43" s="34"/>
      <c r="F43" s="34"/>
      <c r="G43" s="34"/>
      <c r="H43" s="34"/>
      <c r="I43" s="34"/>
      <c r="J43" s="6" t="s">
        <v>6</v>
      </c>
      <c r="K43" s="6"/>
      <c r="L43" s="35"/>
    </row>
    <row r="44" customFormat="false" ht="23.25" hidden="false" customHeight="true" outlineLevel="0" collapsed="false">
      <c r="A44" s="97"/>
      <c r="B44" s="97"/>
      <c r="C44" s="97"/>
      <c r="D44" s="36" t="s">
        <v>8</v>
      </c>
      <c r="E44" s="36"/>
      <c r="F44" s="37" t="s">
        <v>9</v>
      </c>
      <c r="G44" s="37"/>
      <c r="H44" s="38" t="s">
        <v>10</v>
      </c>
      <c r="I44" s="38"/>
      <c r="J44" s="6"/>
      <c r="K44" s="6"/>
      <c r="L44" s="24" t="s">
        <v>7</v>
      </c>
    </row>
    <row r="45" customFormat="false" ht="25.5" hidden="false" customHeight="true" outlineLevel="0" collapsed="false">
      <c r="A45" s="67"/>
      <c r="B45" s="91"/>
      <c r="C45" s="68"/>
      <c r="D45" s="21" t="s">
        <v>11</v>
      </c>
      <c r="E45" s="39" t="s">
        <v>51</v>
      </c>
      <c r="F45" s="22" t="s">
        <v>11</v>
      </c>
      <c r="G45" s="39" t="s">
        <v>51</v>
      </c>
      <c r="H45" s="22" t="s">
        <v>11</v>
      </c>
      <c r="I45" s="40" t="s">
        <v>51</v>
      </c>
      <c r="J45" s="23" t="s">
        <v>11</v>
      </c>
      <c r="K45" s="41" t="s">
        <v>51</v>
      </c>
      <c r="L45" s="24" t="s">
        <v>12</v>
      </c>
    </row>
    <row r="46" customFormat="false" ht="15.75" hidden="false" customHeight="false" outlineLevel="0" collapsed="false">
      <c r="A46" s="69" t="n">
        <v>1</v>
      </c>
      <c r="B46" s="70" t="s">
        <v>13</v>
      </c>
      <c r="C46" s="92" t="n">
        <v>3</v>
      </c>
      <c r="D46" s="10"/>
      <c r="E46" s="43" t="e">
        <f aca="false">D46/'1'!D46%</f>
        <v>#DIV/0!</v>
      </c>
      <c r="F46" s="10"/>
      <c r="G46" s="43" t="e">
        <f aca="false">F46/'1'!F46%</f>
        <v>#DIV/0!</v>
      </c>
      <c r="H46" s="10"/>
      <c r="I46" s="43" t="e">
        <f aca="false">H46/'1'!H46%</f>
        <v>#DIV/0!</v>
      </c>
      <c r="J46" s="10"/>
      <c r="K46" s="43" t="e">
        <f aca="false">J46/'1'!J46%</f>
        <v>#DIV/0!</v>
      </c>
      <c r="L46" s="11" t="n">
        <f aca="false">D46+F46+H46+J46</f>
        <v>0</v>
      </c>
    </row>
    <row r="47" customFormat="false" ht="15.75" hidden="false" customHeight="false" outlineLevel="0" collapsed="false">
      <c r="A47" s="69" t="n">
        <v>2</v>
      </c>
      <c r="B47" s="70" t="s">
        <v>14</v>
      </c>
      <c r="C47" s="92" t="n">
        <v>3</v>
      </c>
      <c r="D47" s="10"/>
      <c r="E47" s="43" t="e">
        <f aca="false">D47/'1'!D47%</f>
        <v>#DIV/0!</v>
      </c>
      <c r="F47" s="10"/>
      <c r="G47" s="43" t="e">
        <f aca="false">F47/'1'!F47%</f>
        <v>#DIV/0!</v>
      </c>
      <c r="H47" s="10"/>
      <c r="I47" s="43" t="e">
        <f aca="false">H47/'1'!H47%</f>
        <v>#DIV/0!</v>
      </c>
      <c r="J47" s="10"/>
      <c r="K47" s="43" t="e">
        <f aca="false">J47/'1'!J47%</f>
        <v>#DIV/0!</v>
      </c>
      <c r="L47" s="11" t="n">
        <f aca="false">D47+F47+H47+J47</f>
        <v>0</v>
      </c>
    </row>
    <row r="48" customFormat="false" ht="15.75" hidden="false" customHeight="false" outlineLevel="0" collapsed="false">
      <c r="A48" s="69" t="n">
        <v>3</v>
      </c>
      <c r="B48" s="70" t="s">
        <v>15</v>
      </c>
      <c r="C48" s="92" t="n">
        <v>3</v>
      </c>
      <c r="D48" s="10"/>
      <c r="E48" s="43" t="e">
        <f aca="false">D48/'1'!D48%</f>
        <v>#DIV/0!</v>
      </c>
      <c r="F48" s="10"/>
      <c r="G48" s="43" t="e">
        <f aca="false">F48/'1'!F48%</f>
        <v>#DIV/0!</v>
      </c>
      <c r="H48" s="10"/>
      <c r="I48" s="43" t="e">
        <f aca="false">H48/'1'!H48%</f>
        <v>#DIV/0!</v>
      </c>
      <c r="J48" s="10"/>
      <c r="K48" s="43" t="e">
        <f aca="false">J48/'1'!J48%</f>
        <v>#DIV/0!</v>
      </c>
      <c r="L48" s="11" t="n">
        <f aca="false">D48+F48+H48+J48</f>
        <v>0</v>
      </c>
    </row>
    <row r="49" s="93" customFormat="true" ht="15.75" hidden="false" customHeight="false" outlineLevel="0" collapsed="false">
      <c r="A49" s="69" t="n">
        <v>4</v>
      </c>
      <c r="B49" s="70" t="s">
        <v>16</v>
      </c>
      <c r="C49" s="92" t="n">
        <v>3</v>
      </c>
      <c r="D49" s="10"/>
      <c r="E49" s="43" t="e">
        <f aca="false">D49/'1'!D49%</f>
        <v>#DIV/0!</v>
      </c>
      <c r="F49" s="10"/>
      <c r="G49" s="43" t="e">
        <f aca="false">F49/'1'!F49%</f>
        <v>#DIV/0!</v>
      </c>
      <c r="H49" s="10"/>
      <c r="I49" s="43" t="e">
        <f aca="false">H49/'1'!H49%</f>
        <v>#DIV/0!</v>
      </c>
      <c r="J49" s="10"/>
      <c r="K49" s="43" t="e">
        <f aca="false">J49/'1'!J49%</f>
        <v>#DIV/0!</v>
      </c>
      <c r="L49" s="11" t="n">
        <f aca="false">D49+F49+H49+J49</f>
        <v>0</v>
      </c>
      <c r="M49" s="54"/>
      <c r="N49" s="54"/>
      <c r="O49" s="54"/>
      <c r="P49" s="54"/>
      <c r="Q49" s="54"/>
      <c r="R49" s="54"/>
      <c r="S49" s="54"/>
      <c r="T49" s="54"/>
      <c r="U49" s="54"/>
    </row>
    <row r="50" customFormat="false" ht="15.75" hidden="false" customHeight="false" outlineLevel="0" collapsed="false">
      <c r="A50" s="69" t="n">
        <v>5</v>
      </c>
      <c r="B50" s="70" t="s">
        <v>17</v>
      </c>
      <c r="C50" s="92" t="n">
        <v>3</v>
      </c>
      <c r="D50" s="10"/>
      <c r="E50" s="43" t="e">
        <f aca="false">D50/'1'!D50%</f>
        <v>#DIV/0!</v>
      </c>
      <c r="F50" s="10"/>
      <c r="G50" s="43" t="e">
        <f aca="false">F50/'1'!F50%</f>
        <v>#DIV/0!</v>
      </c>
      <c r="H50" s="10"/>
      <c r="I50" s="43" t="e">
        <f aca="false">H50/'1'!H50%</f>
        <v>#DIV/0!</v>
      </c>
      <c r="J50" s="10"/>
      <c r="K50" s="43" t="e">
        <f aca="false">J50/'1'!J50%</f>
        <v>#DIV/0!</v>
      </c>
      <c r="L50" s="11" t="n">
        <f aca="false">D50+F50+H50+J50</f>
        <v>0</v>
      </c>
    </row>
    <row r="51" customFormat="false" ht="15.75" hidden="false" customHeight="false" outlineLevel="0" collapsed="false">
      <c r="A51" s="69" t="n">
        <v>6</v>
      </c>
      <c r="B51" s="70" t="s">
        <v>18</v>
      </c>
      <c r="C51" s="92" t="n">
        <v>3</v>
      </c>
      <c r="D51" s="10"/>
      <c r="E51" s="43" t="e">
        <f aca="false">D51/'1'!D51%</f>
        <v>#DIV/0!</v>
      </c>
      <c r="F51" s="10"/>
      <c r="G51" s="43" t="e">
        <f aca="false">F51/'1'!F51%</f>
        <v>#DIV/0!</v>
      </c>
      <c r="H51" s="10"/>
      <c r="I51" s="43" t="e">
        <f aca="false">H51/'1'!H51%</f>
        <v>#DIV/0!</v>
      </c>
      <c r="J51" s="10"/>
      <c r="K51" s="43" t="e">
        <f aca="false">J51/'1'!J51%</f>
        <v>#DIV/0!</v>
      </c>
      <c r="L51" s="11" t="n">
        <f aca="false">D51+F51+H51+J51</f>
        <v>0</v>
      </c>
    </row>
    <row r="52" customFormat="false" ht="15.75" hidden="false" customHeight="false" outlineLevel="0" collapsed="false">
      <c r="A52" s="69" t="n">
        <v>7</v>
      </c>
      <c r="B52" s="70" t="s">
        <v>19</v>
      </c>
      <c r="C52" s="92" t="n">
        <v>3</v>
      </c>
      <c r="D52" s="10"/>
      <c r="E52" s="43" t="e">
        <f aca="false">D52/'1'!D52%</f>
        <v>#DIV/0!</v>
      </c>
      <c r="F52" s="10"/>
      <c r="G52" s="43" t="e">
        <f aca="false">F52/'1'!F52%</f>
        <v>#DIV/0!</v>
      </c>
      <c r="H52" s="10"/>
      <c r="I52" s="43" t="e">
        <f aca="false">H52/'1'!H52%</f>
        <v>#DIV/0!</v>
      </c>
      <c r="J52" s="10"/>
      <c r="K52" s="43" t="e">
        <f aca="false">J52/'1'!J52%</f>
        <v>#DIV/0!</v>
      </c>
      <c r="L52" s="11" t="n">
        <f aca="false">D52+F52+H52+J52</f>
        <v>0</v>
      </c>
    </row>
    <row r="53" customFormat="false" ht="15.75" hidden="false" customHeight="false" outlineLevel="0" collapsed="false">
      <c r="A53" s="69" t="n">
        <v>8</v>
      </c>
      <c r="B53" s="70" t="s">
        <v>20</v>
      </c>
      <c r="C53" s="92" t="n">
        <v>3</v>
      </c>
      <c r="D53" s="10"/>
      <c r="E53" s="43" t="e">
        <f aca="false">D53/'1'!D53%</f>
        <v>#DIV/0!</v>
      </c>
      <c r="F53" s="10"/>
      <c r="G53" s="43" t="e">
        <f aca="false">F53/'1'!F53%</f>
        <v>#DIV/0!</v>
      </c>
      <c r="H53" s="10"/>
      <c r="I53" s="43" t="e">
        <f aca="false">H53/'1'!H53%</f>
        <v>#DIV/0!</v>
      </c>
      <c r="J53" s="10"/>
      <c r="K53" s="43" t="e">
        <f aca="false">J53/'1'!J53%</f>
        <v>#DIV/0!</v>
      </c>
      <c r="L53" s="11" t="n">
        <f aca="false">D53+F53+H53+J53</f>
        <v>0</v>
      </c>
    </row>
    <row r="54" customFormat="false" ht="15.75" hidden="false" customHeight="false" outlineLevel="0" collapsed="false">
      <c r="A54" s="69" t="n">
        <v>9</v>
      </c>
      <c r="B54" s="70" t="s">
        <v>21</v>
      </c>
      <c r="C54" s="92" t="n">
        <v>3</v>
      </c>
      <c r="D54" s="10"/>
      <c r="E54" s="43" t="e">
        <f aca="false">D54/'1'!D54%</f>
        <v>#DIV/0!</v>
      </c>
      <c r="F54" s="10"/>
      <c r="G54" s="43" t="e">
        <f aca="false">F54/'1'!F54%</f>
        <v>#DIV/0!</v>
      </c>
      <c r="H54" s="10"/>
      <c r="I54" s="43" t="e">
        <f aca="false">H54/'1'!H54%</f>
        <v>#DIV/0!</v>
      </c>
      <c r="J54" s="10"/>
      <c r="K54" s="43" t="e">
        <f aca="false">J54/'1'!J54%</f>
        <v>#DIV/0!</v>
      </c>
      <c r="L54" s="11" t="n">
        <f aca="false">D54+F54+H54+J54</f>
        <v>0</v>
      </c>
    </row>
    <row r="55" customFormat="false" ht="15.75" hidden="false" customHeight="false" outlineLevel="0" collapsed="false">
      <c r="A55" s="69" t="n">
        <v>10</v>
      </c>
      <c r="B55" s="70" t="s">
        <v>22</v>
      </c>
      <c r="C55" s="92" t="n">
        <v>3</v>
      </c>
      <c r="D55" s="10"/>
      <c r="E55" s="43" t="e">
        <f aca="false">D55/'1'!D55%</f>
        <v>#DIV/0!</v>
      </c>
      <c r="F55" s="10"/>
      <c r="G55" s="43" t="e">
        <f aca="false">F55/'1'!F55%</f>
        <v>#DIV/0!</v>
      </c>
      <c r="H55" s="10"/>
      <c r="I55" s="43" t="e">
        <f aca="false">H55/'1'!H55%</f>
        <v>#DIV/0!</v>
      </c>
      <c r="J55" s="10"/>
      <c r="K55" s="43" t="e">
        <f aca="false">J55/'1'!J55%</f>
        <v>#DIV/0!</v>
      </c>
      <c r="L55" s="11" t="n">
        <f aca="false">D55+F55+H55+J55</f>
        <v>0</v>
      </c>
    </row>
    <row r="56" customFormat="false" ht="15.75" hidden="false" customHeight="false" outlineLevel="0" collapsed="false">
      <c r="A56" s="69" t="n">
        <v>11</v>
      </c>
      <c r="B56" s="70" t="s">
        <v>23</v>
      </c>
      <c r="C56" s="92" t="n">
        <v>3</v>
      </c>
      <c r="D56" s="10"/>
      <c r="E56" s="43" t="e">
        <f aca="false">D56/'1'!D56%</f>
        <v>#DIV/0!</v>
      </c>
      <c r="F56" s="10"/>
      <c r="G56" s="43" t="e">
        <f aca="false">F56/'1'!F56%</f>
        <v>#DIV/0!</v>
      </c>
      <c r="H56" s="10"/>
      <c r="I56" s="43" t="e">
        <f aca="false">H56/'1'!H56%</f>
        <v>#DIV/0!</v>
      </c>
      <c r="J56" s="10"/>
      <c r="K56" s="43" t="e">
        <f aca="false">J56/'1'!J56%</f>
        <v>#DIV/0!</v>
      </c>
      <c r="L56" s="11" t="n">
        <f aca="false">D56+F56+H56+J56</f>
        <v>0</v>
      </c>
    </row>
    <row r="57" customFormat="false" ht="15.75" hidden="false" customHeight="false" outlineLevel="0" collapsed="false">
      <c r="A57" s="69" t="n">
        <v>12</v>
      </c>
      <c r="B57" s="70" t="s">
        <v>24</v>
      </c>
      <c r="C57" s="92" t="n">
        <v>3</v>
      </c>
      <c r="D57" s="10"/>
      <c r="E57" s="43" t="e">
        <f aca="false">D57/'1'!D57%</f>
        <v>#DIV/0!</v>
      </c>
      <c r="F57" s="10"/>
      <c r="G57" s="43" t="e">
        <f aca="false">F57/'1'!F57%</f>
        <v>#DIV/0!</v>
      </c>
      <c r="H57" s="10"/>
      <c r="I57" s="43" t="e">
        <f aca="false">H57/'1'!H57%</f>
        <v>#DIV/0!</v>
      </c>
      <c r="J57" s="10"/>
      <c r="K57" s="43" t="e">
        <f aca="false">J57/'1'!J57%</f>
        <v>#DIV/0!</v>
      </c>
      <c r="L57" s="11" t="n">
        <f aca="false">D57+F57+H57+J57</f>
        <v>0</v>
      </c>
    </row>
    <row r="58" customFormat="false" ht="15.75" hidden="false" customHeight="false" outlineLevel="0" collapsed="false">
      <c r="A58" s="69" t="n">
        <v>13</v>
      </c>
      <c r="B58" s="70" t="s">
        <v>25</v>
      </c>
      <c r="C58" s="92" t="n">
        <v>3</v>
      </c>
      <c r="D58" s="10"/>
      <c r="E58" s="43" t="e">
        <f aca="false">D58/'1'!D58%</f>
        <v>#DIV/0!</v>
      </c>
      <c r="F58" s="10"/>
      <c r="G58" s="43" t="e">
        <f aca="false">F58/'1'!F58%</f>
        <v>#DIV/0!</v>
      </c>
      <c r="H58" s="10"/>
      <c r="I58" s="43" t="e">
        <f aca="false">H58/'1'!H58%</f>
        <v>#DIV/0!</v>
      </c>
      <c r="J58" s="10"/>
      <c r="K58" s="43" t="e">
        <f aca="false">J58/'1'!J58%</f>
        <v>#DIV/0!</v>
      </c>
      <c r="L58" s="11" t="n">
        <f aca="false">D58+F58+H58+J58</f>
        <v>0</v>
      </c>
    </row>
    <row r="59" customFormat="false" ht="15.75" hidden="false" customHeight="false" outlineLevel="0" collapsed="false">
      <c r="A59" s="69" t="n">
        <v>14</v>
      </c>
      <c r="B59" s="70" t="s">
        <v>26</v>
      </c>
      <c r="C59" s="92" t="n">
        <v>3</v>
      </c>
      <c r="D59" s="10"/>
      <c r="E59" s="43" t="e">
        <f aca="false">D59/'1'!D59%</f>
        <v>#DIV/0!</v>
      </c>
      <c r="F59" s="10"/>
      <c r="G59" s="43" t="e">
        <f aca="false">F59/'1'!F59%</f>
        <v>#DIV/0!</v>
      </c>
      <c r="H59" s="10"/>
      <c r="I59" s="43" t="e">
        <f aca="false">H59/'1'!H59%</f>
        <v>#DIV/0!</v>
      </c>
      <c r="J59" s="10"/>
      <c r="K59" s="43" t="e">
        <f aca="false">J59/'1'!J59%</f>
        <v>#DIV/0!</v>
      </c>
      <c r="L59" s="11" t="n">
        <f aca="false">D59+F59+H59+J59</f>
        <v>0</v>
      </c>
    </row>
    <row r="60" customFormat="false" ht="15.75" hidden="false" customHeight="false" outlineLevel="0" collapsed="false">
      <c r="A60" s="69" t="n">
        <v>15</v>
      </c>
      <c r="B60" s="70" t="s">
        <v>27</v>
      </c>
      <c r="C60" s="92" t="n">
        <v>3</v>
      </c>
      <c r="D60" s="10"/>
      <c r="E60" s="43" t="e">
        <f aca="false">D60/'1'!D60%</f>
        <v>#DIV/0!</v>
      </c>
      <c r="F60" s="10"/>
      <c r="G60" s="43" t="e">
        <f aca="false">F60/'1'!F60%</f>
        <v>#DIV/0!</v>
      </c>
      <c r="H60" s="10"/>
      <c r="I60" s="43" t="e">
        <f aca="false">H60/'1'!H60%</f>
        <v>#DIV/0!</v>
      </c>
      <c r="J60" s="10"/>
      <c r="K60" s="43" t="e">
        <f aca="false">J60/'1'!J60%</f>
        <v>#DIV/0!</v>
      </c>
      <c r="L60" s="11" t="n">
        <f aca="false">D60+F60+H60+J60</f>
        <v>0</v>
      </c>
    </row>
    <row r="61" customFormat="false" ht="15.75" hidden="false" customHeight="false" outlineLevel="0" collapsed="false">
      <c r="A61" s="69" t="n">
        <v>16</v>
      </c>
      <c r="B61" s="70" t="s">
        <v>28</v>
      </c>
      <c r="C61" s="92" t="n">
        <v>3</v>
      </c>
      <c r="D61" s="10"/>
      <c r="E61" s="43" t="e">
        <f aca="false">D61/'1'!D61%</f>
        <v>#DIV/0!</v>
      </c>
      <c r="F61" s="10"/>
      <c r="G61" s="43" t="e">
        <f aca="false">F61/'1'!F61%</f>
        <v>#DIV/0!</v>
      </c>
      <c r="H61" s="10"/>
      <c r="I61" s="43" t="e">
        <f aca="false">H61/'1'!H61%</f>
        <v>#DIV/0!</v>
      </c>
      <c r="J61" s="10"/>
      <c r="K61" s="43" t="e">
        <f aca="false">J61/'1'!J61%</f>
        <v>#DIV/0!</v>
      </c>
      <c r="L61" s="11" t="n">
        <f aca="false">D61+F61+H61+J61</f>
        <v>0</v>
      </c>
    </row>
    <row r="62" customFormat="false" ht="15.75" hidden="false" customHeight="false" outlineLevel="0" collapsed="false">
      <c r="A62" s="69" t="n">
        <v>17</v>
      </c>
      <c r="B62" s="70" t="s">
        <v>29</v>
      </c>
      <c r="C62" s="92" t="n">
        <v>3</v>
      </c>
      <c r="D62" s="10"/>
      <c r="E62" s="43" t="e">
        <f aca="false">D62/'1'!D62%</f>
        <v>#DIV/0!</v>
      </c>
      <c r="F62" s="10"/>
      <c r="G62" s="43" t="e">
        <f aca="false">F62/'1'!F62%</f>
        <v>#DIV/0!</v>
      </c>
      <c r="H62" s="10"/>
      <c r="I62" s="43" t="e">
        <f aca="false">H62/'1'!H62%</f>
        <v>#DIV/0!</v>
      </c>
      <c r="J62" s="10"/>
      <c r="K62" s="43" t="e">
        <f aca="false">J62/'1'!J62%</f>
        <v>#DIV/0!</v>
      </c>
      <c r="L62" s="11" t="n">
        <f aca="false">D62+F62+H62+J62</f>
        <v>0</v>
      </c>
    </row>
    <row r="63" customFormat="false" ht="15.75" hidden="false" customHeight="false" outlineLevel="0" collapsed="false">
      <c r="A63" s="69" t="n">
        <v>18</v>
      </c>
      <c r="B63" s="70" t="s">
        <v>30</v>
      </c>
      <c r="C63" s="92" t="n">
        <v>3</v>
      </c>
      <c r="D63" s="10"/>
      <c r="E63" s="43" t="e">
        <f aca="false">D63/'1'!D63%</f>
        <v>#DIV/0!</v>
      </c>
      <c r="F63" s="10"/>
      <c r="G63" s="43" t="e">
        <f aca="false">F63/'1'!F63%</f>
        <v>#DIV/0!</v>
      </c>
      <c r="H63" s="10"/>
      <c r="I63" s="43" t="e">
        <f aca="false">H63/'1'!H63%</f>
        <v>#DIV/0!</v>
      </c>
      <c r="J63" s="10"/>
      <c r="K63" s="43" t="e">
        <f aca="false">J63/'1'!J63%</f>
        <v>#DIV/0!</v>
      </c>
      <c r="L63" s="11" t="n">
        <f aca="false">D63+F63+H63+J63</f>
        <v>0</v>
      </c>
    </row>
    <row r="64" customFormat="false" ht="15.75" hidden="false" customHeight="false" outlineLevel="0" collapsed="false">
      <c r="A64" s="69" t="n">
        <v>19</v>
      </c>
      <c r="B64" s="70" t="s">
        <v>31</v>
      </c>
      <c r="C64" s="92" t="n">
        <v>3</v>
      </c>
      <c r="D64" s="10"/>
      <c r="E64" s="43" t="e">
        <f aca="false">D64/'1'!D64%</f>
        <v>#DIV/0!</v>
      </c>
      <c r="F64" s="10"/>
      <c r="G64" s="43" t="e">
        <f aca="false">F64/'1'!F64%</f>
        <v>#DIV/0!</v>
      </c>
      <c r="H64" s="10"/>
      <c r="I64" s="43" t="e">
        <f aca="false">H64/'1'!H64%</f>
        <v>#DIV/0!</v>
      </c>
      <c r="J64" s="10"/>
      <c r="K64" s="43" t="e">
        <f aca="false">J64/'1'!J64%</f>
        <v>#DIV/0!</v>
      </c>
      <c r="L64" s="11" t="n">
        <f aca="false">D64+F64+H64+J64</f>
        <v>0</v>
      </c>
    </row>
    <row r="65" customFormat="false" ht="15.75" hidden="false" customHeight="false" outlineLevel="0" collapsed="false">
      <c r="A65" s="69" t="n">
        <v>20</v>
      </c>
      <c r="B65" s="70" t="s">
        <v>32</v>
      </c>
      <c r="C65" s="92" t="n">
        <v>3</v>
      </c>
      <c r="D65" s="10"/>
      <c r="E65" s="43" t="e">
        <f aca="false">D65/'1'!D65%</f>
        <v>#DIV/0!</v>
      </c>
      <c r="F65" s="10"/>
      <c r="G65" s="43" t="e">
        <f aca="false">F65/'1'!F65%</f>
        <v>#DIV/0!</v>
      </c>
      <c r="H65" s="10"/>
      <c r="I65" s="43" t="e">
        <f aca="false">H65/'1'!H65%</f>
        <v>#DIV/0!</v>
      </c>
      <c r="J65" s="10"/>
      <c r="K65" s="43" t="e">
        <f aca="false">J65/'1'!J65%</f>
        <v>#DIV/0!</v>
      </c>
      <c r="L65" s="11" t="n">
        <f aca="false">D65+F65+H65+J65</f>
        <v>0</v>
      </c>
    </row>
    <row r="66" customFormat="false" ht="15.75" hidden="false" customHeight="false" outlineLevel="0" collapsed="false">
      <c r="A66" s="69" t="n">
        <v>21</v>
      </c>
      <c r="B66" s="70" t="s">
        <v>33</v>
      </c>
      <c r="C66" s="92" t="n">
        <v>3</v>
      </c>
      <c r="D66" s="10"/>
      <c r="E66" s="43" t="e">
        <f aca="false">D66/'1'!D66%</f>
        <v>#DIV/0!</v>
      </c>
      <c r="F66" s="10"/>
      <c r="G66" s="43" t="e">
        <f aca="false">F66/'1'!F66%</f>
        <v>#DIV/0!</v>
      </c>
      <c r="H66" s="10"/>
      <c r="I66" s="43" t="e">
        <f aca="false">H66/'1'!H66%</f>
        <v>#DIV/0!</v>
      </c>
      <c r="J66" s="10"/>
      <c r="K66" s="43" t="e">
        <f aca="false">J66/'1'!J66%</f>
        <v>#DIV/0!</v>
      </c>
      <c r="L66" s="11" t="n">
        <f aca="false">D66+F66+H66+J66</f>
        <v>0</v>
      </c>
    </row>
    <row r="67" customFormat="false" ht="15.75" hidden="false" customHeight="false" outlineLevel="0" collapsed="false">
      <c r="A67" s="69" t="n">
        <v>22</v>
      </c>
      <c r="B67" s="70" t="s">
        <v>34</v>
      </c>
      <c r="C67" s="92" t="n">
        <v>3</v>
      </c>
      <c r="D67" s="10"/>
      <c r="E67" s="43" t="e">
        <f aca="false">D67/'1'!D67%</f>
        <v>#DIV/0!</v>
      </c>
      <c r="F67" s="10"/>
      <c r="G67" s="43" t="e">
        <f aca="false">F67/'1'!F67%</f>
        <v>#DIV/0!</v>
      </c>
      <c r="H67" s="10"/>
      <c r="I67" s="43" t="e">
        <f aca="false">H67/'1'!H67%</f>
        <v>#DIV/0!</v>
      </c>
      <c r="J67" s="10"/>
      <c r="K67" s="43" t="e">
        <f aca="false">J67/'1'!J67%</f>
        <v>#DIV/0!</v>
      </c>
      <c r="L67" s="11" t="n">
        <f aca="false">D67+F67+H67+J67</f>
        <v>0</v>
      </c>
    </row>
    <row r="68" customFormat="false" ht="15.75" hidden="false" customHeight="false" outlineLevel="0" collapsed="false">
      <c r="A68" s="69" t="n">
        <v>23</v>
      </c>
      <c r="B68" s="70" t="s">
        <v>35</v>
      </c>
      <c r="C68" s="92" t="n">
        <v>3</v>
      </c>
      <c r="D68" s="10"/>
      <c r="E68" s="43" t="e">
        <f aca="false">D68/'1'!D68%</f>
        <v>#DIV/0!</v>
      </c>
      <c r="F68" s="10"/>
      <c r="G68" s="43" t="e">
        <f aca="false">F68/'1'!F68%</f>
        <v>#DIV/0!</v>
      </c>
      <c r="H68" s="10"/>
      <c r="I68" s="43" t="e">
        <f aca="false">H68/'1'!H68%</f>
        <v>#DIV/0!</v>
      </c>
      <c r="J68" s="10"/>
      <c r="K68" s="43" t="e">
        <f aca="false">J68/'1'!J68%</f>
        <v>#DIV/0!</v>
      </c>
      <c r="L68" s="11" t="n">
        <f aca="false">D68+F68+H68+J68</f>
        <v>0</v>
      </c>
    </row>
    <row r="69" customFormat="false" ht="15.75" hidden="false" customHeight="false" outlineLevel="0" collapsed="false">
      <c r="A69" s="69" t="n">
        <v>24</v>
      </c>
      <c r="B69" s="70" t="s">
        <v>36</v>
      </c>
      <c r="C69" s="92" t="n">
        <v>3</v>
      </c>
      <c r="D69" s="10"/>
      <c r="E69" s="43" t="e">
        <f aca="false">D69/'1'!D69%</f>
        <v>#DIV/0!</v>
      </c>
      <c r="F69" s="10"/>
      <c r="G69" s="43" t="e">
        <f aca="false">F69/'1'!F69%</f>
        <v>#DIV/0!</v>
      </c>
      <c r="H69" s="10"/>
      <c r="I69" s="43" t="e">
        <f aca="false">H69/'1'!H69%</f>
        <v>#DIV/0!</v>
      </c>
      <c r="J69" s="10"/>
      <c r="K69" s="43" t="e">
        <f aca="false">J69/'1'!J69%</f>
        <v>#DIV/0!</v>
      </c>
      <c r="L69" s="11" t="n">
        <f aca="false">D69+F69+H69+J69</f>
        <v>0</v>
      </c>
    </row>
    <row r="70" customFormat="false" ht="15.75" hidden="false" customHeight="false" outlineLevel="0" collapsed="false">
      <c r="A70" s="69" t="n">
        <v>25</v>
      </c>
      <c r="B70" s="70" t="s">
        <v>37</v>
      </c>
      <c r="C70" s="92" t="n">
        <v>3</v>
      </c>
      <c r="D70" s="45"/>
      <c r="E70" s="43" t="e">
        <f aca="false">D70/'1'!D70%</f>
        <v>#DIV/0!</v>
      </c>
      <c r="F70" s="45"/>
      <c r="G70" s="43" t="e">
        <f aca="false">F70/'1'!F70%</f>
        <v>#DIV/0!</v>
      </c>
      <c r="H70" s="45"/>
      <c r="I70" s="43" t="e">
        <f aca="false">H70/'1'!H70%</f>
        <v>#DIV/0!</v>
      </c>
      <c r="J70" s="45"/>
      <c r="K70" s="43" t="e">
        <f aca="false">J70/'1'!J70%</f>
        <v>#DIV/0!</v>
      </c>
      <c r="L70" s="11" t="n">
        <f aca="false">D70+F70+H70+J70</f>
        <v>0</v>
      </c>
    </row>
    <row r="71" customFormat="false" ht="15.75" hidden="false" customHeight="false" outlineLevel="0" collapsed="false">
      <c r="A71" s="69" t="n">
        <v>26</v>
      </c>
      <c r="B71" s="70" t="s">
        <v>38</v>
      </c>
      <c r="C71" s="94" t="n">
        <v>3</v>
      </c>
      <c r="D71" s="45"/>
      <c r="E71" s="43" t="e">
        <f aca="false">D71/'1'!D71%</f>
        <v>#DIV/0!</v>
      </c>
      <c r="F71" s="45"/>
      <c r="G71" s="43" t="e">
        <f aca="false">F71/'1'!F71%</f>
        <v>#DIV/0!</v>
      </c>
      <c r="H71" s="45"/>
      <c r="I71" s="43" t="e">
        <f aca="false">H71/'1'!H71%</f>
        <v>#DIV/0!</v>
      </c>
      <c r="J71" s="45"/>
      <c r="K71" s="43" t="e">
        <f aca="false">J71/'1'!J71%</f>
        <v>#DIV/0!</v>
      </c>
      <c r="L71" s="11" t="n">
        <f aca="false">D71+F71+H71+J71</f>
        <v>0</v>
      </c>
    </row>
    <row r="72" customFormat="false" ht="15.75" hidden="false" customHeight="false" outlineLevel="0" collapsed="false">
      <c r="A72" s="69" t="n">
        <v>27</v>
      </c>
      <c r="B72" s="73" t="s">
        <v>39</v>
      </c>
      <c r="C72" s="94" t="n">
        <v>3</v>
      </c>
      <c r="D72" s="47"/>
      <c r="E72" s="48" t="e">
        <f aca="false">D72/'1'!D72%</f>
        <v>#DIV/0!</v>
      </c>
      <c r="F72" s="47"/>
      <c r="G72" s="48" t="e">
        <f aca="false">F72/'1'!F72%</f>
        <v>#DIV/0!</v>
      </c>
      <c r="H72" s="47"/>
      <c r="I72" s="48" t="e">
        <f aca="false">H72/'1'!H72%</f>
        <v>#DIV/0!</v>
      </c>
      <c r="J72" s="47"/>
      <c r="K72" s="56" t="e">
        <f aca="false">J72/'1'!J72%</f>
        <v>#DIV/0!</v>
      </c>
      <c r="L72" s="11" t="n">
        <f aca="false">D72+F72+H72+J72</f>
        <v>0</v>
      </c>
    </row>
    <row r="73" customFormat="false" ht="15.75" hidden="false" customHeight="false" outlineLevel="0" collapsed="false">
      <c r="A73" s="69" t="n">
        <v>28</v>
      </c>
      <c r="B73" s="73" t="s">
        <v>40</v>
      </c>
      <c r="C73" s="94" t="n">
        <v>3</v>
      </c>
      <c r="D73" s="47"/>
      <c r="E73" s="48" t="e">
        <f aca="false">D73/'1'!D73%</f>
        <v>#DIV/0!</v>
      </c>
      <c r="F73" s="47"/>
      <c r="G73" s="48" t="e">
        <f aca="false">F73/'1'!F73%</f>
        <v>#DIV/0!</v>
      </c>
      <c r="H73" s="47"/>
      <c r="I73" s="48" t="e">
        <f aca="false">H73/'1'!H73%</f>
        <v>#DIV/0!</v>
      </c>
      <c r="J73" s="47"/>
      <c r="K73" s="56" t="e">
        <f aca="false">J73/'1'!J73%</f>
        <v>#DIV/0!</v>
      </c>
      <c r="L73" s="11" t="n">
        <f aca="false">D73+F73+H73+J73</f>
        <v>0</v>
      </c>
    </row>
    <row r="74" customFormat="false" ht="16.5" hidden="false" customHeight="false" outlineLevel="0" collapsed="false">
      <c r="A74" s="69" t="n">
        <v>29</v>
      </c>
      <c r="B74" s="73" t="s">
        <v>41</v>
      </c>
      <c r="C74" s="94" t="n">
        <v>3</v>
      </c>
      <c r="D74" s="47"/>
      <c r="E74" s="48" t="e">
        <f aca="false">D74/'1'!D74%</f>
        <v>#DIV/0!</v>
      </c>
      <c r="F74" s="47"/>
      <c r="G74" s="48" t="e">
        <f aca="false">F74/'1'!F74%</f>
        <v>#DIV/0!</v>
      </c>
      <c r="H74" s="47"/>
      <c r="I74" s="48" t="e">
        <f aca="false">H74/'1'!H74%</f>
        <v>#DIV/0!</v>
      </c>
      <c r="J74" s="47"/>
      <c r="K74" s="56" t="e">
        <f aca="false">J74/'1'!J74%</f>
        <v>#DIV/0!</v>
      </c>
      <c r="L74" s="11" t="n">
        <f aca="false">D74+F74+H74+J74</f>
        <v>0</v>
      </c>
    </row>
    <row r="75" customFormat="false" ht="16.5" hidden="false" customHeight="false" outlineLevel="0" collapsed="false">
      <c r="A75" s="95" t="s">
        <v>42</v>
      </c>
      <c r="B75" s="95"/>
      <c r="C75" s="96" t="n">
        <v>3</v>
      </c>
      <c r="D75" s="50" t="n">
        <f aca="false">SUM(D46:D74)</f>
        <v>0</v>
      </c>
      <c r="E75" s="51" t="e">
        <f aca="false">D75/'1'!D75%</f>
        <v>#DIV/0!</v>
      </c>
      <c r="F75" s="52" t="n">
        <f aca="false">SUM(F46:F74)</f>
        <v>0</v>
      </c>
      <c r="G75" s="51" t="e">
        <f aca="false">F75/'1'!F75%</f>
        <v>#DIV/0!</v>
      </c>
      <c r="H75" s="53" t="n">
        <f aca="false">SUM(H46:H74)</f>
        <v>0</v>
      </c>
      <c r="I75" s="51" t="e">
        <f aca="false">H75/'1'!H75%</f>
        <v>#DIV/0!</v>
      </c>
      <c r="J75" s="53" t="n">
        <f aca="false">SUM(J46:J74)</f>
        <v>0</v>
      </c>
      <c r="K75" s="51" t="e">
        <f aca="false">J75/'1'!J75%</f>
        <v>#DIV/0!</v>
      </c>
      <c r="L75" s="17" t="n">
        <f aca="false">SUM(L46:L74)</f>
        <v>0</v>
      </c>
    </row>
    <row r="76" customFormat="false" ht="13.5" hidden="false" customHeight="false" outlineLevel="0" collapsed="false"/>
    <row r="77" customFormat="false" ht="16.5" hidden="false" customHeight="false" outlineLevel="0" collapsed="false">
      <c r="D77" s="18"/>
      <c r="E77" s="54"/>
      <c r="F77" s="18"/>
      <c r="G77" s="54"/>
      <c r="H77" s="18"/>
      <c r="I77" s="18"/>
      <c r="J77" s="18"/>
      <c r="K77" s="54"/>
      <c r="L77" s="19" t="n">
        <f aca="false">D75+F75+H75+J75</f>
        <v>0</v>
      </c>
    </row>
    <row r="79" customFormat="false" ht="15.75" hidden="false" customHeight="true" outlineLevel="0" collapsed="false">
      <c r="A79" s="3" t="s">
        <v>63</v>
      </c>
      <c r="B79" s="3"/>
      <c r="C79" s="3"/>
      <c r="D79" s="3"/>
      <c r="E79" s="3"/>
      <c r="F79" s="3"/>
      <c r="G79" s="3"/>
      <c r="H79" s="3"/>
      <c r="I79" s="3"/>
      <c r="J79" s="3"/>
      <c r="K79" s="3"/>
      <c r="M79" s="2"/>
      <c r="N79" s="2"/>
      <c r="O79" s="2"/>
      <c r="P79" s="2"/>
      <c r="Q79" s="2"/>
      <c r="R79" s="2"/>
      <c r="S79" s="2"/>
      <c r="T79" s="66"/>
      <c r="U79" s="66"/>
    </row>
    <row r="80" customFormat="false" ht="13.5" hidden="false" customHeight="false" outlineLevel="0" collapsed="false">
      <c r="A80" s="90" t="s">
        <v>45</v>
      </c>
    </row>
    <row r="81" customFormat="false" ht="25.5" hidden="false" customHeight="true" outlineLevel="0" collapsed="false">
      <c r="A81" s="78" t="s">
        <v>3</v>
      </c>
      <c r="B81" s="78" t="s">
        <v>4</v>
      </c>
      <c r="C81" s="78" t="s">
        <v>50</v>
      </c>
      <c r="D81" s="34" t="s">
        <v>5</v>
      </c>
      <c r="E81" s="34"/>
      <c r="F81" s="34"/>
      <c r="G81" s="34"/>
      <c r="H81" s="34"/>
      <c r="I81" s="34"/>
      <c r="J81" s="6" t="s">
        <v>6</v>
      </c>
      <c r="K81" s="6"/>
      <c r="L81" s="35"/>
    </row>
    <row r="82" customFormat="false" ht="23.25" hidden="false" customHeight="true" outlineLevel="0" collapsed="false">
      <c r="A82" s="97"/>
      <c r="B82" s="97"/>
      <c r="C82" s="97"/>
      <c r="D82" s="36" t="s">
        <v>8</v>
      </c>
      <c r="E82" s="36"/>
      <c r="F82" s="37" t="s">
        <v>9</v>
      </c>
      <c r="G82" s="37"/>
      <c r="H82" s="38" t="s">
        <v>10</v>
      </c>
      <c r="I82" s="38"/>
      <c r="J82" s="6"/>
      <c r="K82" s="6"/>
      <c r="L82" s="24" t="s">
        <v>7</v>
      </c>
    </row>
    <row r="83" customFormat="false" ht="13.5" hidden="false" customHeight="true" outlineLevel="0" collapsed="false">
      <c r="A83" s="67"/>
      <c r="B83" s="67"/>
      <c r="C83" s="68"/>
      <c r="D83" s="21" t="s">
        <v>11</v>
      </c>
      <c r="E83" s="39" t="s">
        <v>51</v>
      </c>
      <c r="F83" s="22" t="s">
        <v>11</v>
      </c>
      <c r="G83" s="39" t="s">
        <v>51</v>
      </c>
      <c r="H83" s="22" t="s">
        <v>11</v>
      </c>
      <c r="I83" s="40" t="s">
        <v>51</v>
      </c>
      <c r="J83" s="23" t="s">
        <v>11</v>
      </c>
      <c r="K83" s="41" t="s">
        <v>51</v>
      </c>
      <c r="L83" s="24" t="s">
        <v>12</v>
      </c>
    </row>
    <row r="84" customFormat="false" ht="15.75" hidden="false" customHeight="false" outlineLevel="0" collapsed="false">
      <c r="A84" s="69" t="n">
        <v>1</v>
      </c>
      <c r="B84" s="70" t="s">
        <v>13</v>
      </c>
      <c r="C84" s="92" t="n">
        <v>3</v>
      </c>
      <c r="D84" s="10"/>
      <c r="E84" s="43" t="e">
        <f aca="false">D84/'1'!D84%</f>
        <v>#DIV/0!</v>
      </c>
      <c r="F84" s="10"/>
      <c r="G84" s="43" t="e">
        <f aca="false">F84/'1'!F84%</f>
        <v>#DIV/0!</v>
      </c>
      <c r="H84" s="10"/>
      <c r="I84" s="43" t="e">
        <f aca="false">H84/'1'!H84%</f>
        <v>#DIV/0!</v>
      </c>
      <c r="J84" s="10"/>
      <c r="K84" s="43" t="e">
        <f aca="false">J84/'1'!J84%</f>
        <v>#DIV/0!</v>
      </c>
      <c r="L84" s="11" t="n">
        <f aca="false">D84+F84+H84+J84</f>
        <v>0</v>
      </c>
    </row>
    <row r="85" customFormat="false" ht="15.75" hidden="false" customHeight="false" outlineLevel="0" collapsed="false">
      <c r="A85" s="69" t="n">
        <v>2</v>
      </c>
      <c r="B85" s="70" t="s">
        <v>14</v>
      </c>
      <c r="C85" s="92" t="n">
        <v>3</v>
      </c>
      <c r="D85" s="10"/>
      <c r="E85" s="43" t="e">
        <f aca="false">D85/'1'!D85%</f>
        <v>#DIV/0!</v>
      </c>
      <c r="F85" s="10"/>
      <c r="G85" s="43" t="e">
        <f aca="false">F85/'1'!F85%</f>
        <v>#DIV/0!</v>
      </c>
      <c r="H85" s="10"/>
      <c r="I85" s="43" t="e">
        <f aca="false">H85/'1'!H85%</f>
        <v>#DIV/0!</v>
      </c>
      <c r="J85" s="10"/>
      <c r="K85" s="43" t="e">
        <f aca="false">J85/'1'!J85%</f>
        <v>#DIV/0!</v>
      </c>
      <c r="L85" s="11" t="n">
        <f aca="false">D85+F85+H85+J85</f>
        <v>0</v>
      </c>
    </row>
    <row r="86" customFormat="false" ht="15.75" hidden="false" customHeight="false" outlineLevel="0" collapsed="false">
      <c r="A86" s="69" t="n">
        <v>3</v>
      </c>
      <c r="B86" s="70" t="s">
        <v>15</v>
      </c>
      <c r="C86" s="92" t="n">
        <v>3</v>
      </c>
      <c r="D86" s="10"/>
      <c r="E86" s="43" t="e">
        <f aca="false">D86/'1'!D86%</f>
        <v>#DIV/0!</v>
      </c>
      <c r="F86" s="10"/>
      <c r="G86" s="43" t="e">
        <f aca="false">F86/'1'!F86%</f>
        <v>#DIV/0!</v>
      </c>
      <c r="H86" s="10"/>
      <c r="I86" s="43" t="e">
        <f aca="false">H86/'1'!H86%</f>
        <v>#DIV/0!</v>
      </c>
      <c r="J86" s="10"/>
      <c r="K86" s="43" t="e">
        <f aca="false">J86/'1'!J86%</f>
        <v>#DIV/0!</v>
      </c>
      <c r="L86" s="11" t="n">
        <f aca="false">D86+F86+H86+J86</f>
        <v>0</v>
      </c>
    </row>
    <row r="87" s="93" customFormat="true" ht="15.75" hidden="false" customHeight="false" outlineLevel="0" collapsed="false">
      <c r="A87" s="69" t="n">
        <v>4</v>
      </c>
      <c r="B87" s="70" t="s">
        <v>16</v>
      </c>
      <c r="C87" s="92" t="n">
        <v>3</v>
      </c>
      <c r="D87" s="10"/>
      <c r="E87" s="43" t="e">
        <f aca="false">D87/'1'!D87%</f>
        <v>#DIV/0!</v>
      </c>
      <c r="F87" s="10"/>
      <c r="G87" s="43" t="e">
        <f aca="false">F87/'1'!F87%</f>
        <v>#DIV/0!</v>
      </c>
      <c r="H87" s="10"/>
      <c r="I87" s="43" t="e">
        <f aca="false">H87/'1'!H87%</f>
        <v>#DIV/0!</v>
      </c>
      <c r="J87" s="10"/>
      <c r="K87" s="43" t="e">
        <f aca="false">J87/'1'!J87%</f>
        <v>#DIV/0!</v>
      </c>
      <c r="L87" s="11" t="n">
        <f aca="false">D87+F87+H87+J87</f>
        <v>0</v>
      </c>
      <c r="M87" s="54"/>
      <c r="N87" s="54"/>
      <c r="O87" s="54"/>
      <c r="P87" s="54"/>
      <c r="Q87" s="54"/>
      <c r="R87" s="54"/>
      <c r="S87" s="54"/>
      <c r="T87" s="54"/>
      <c r="U87" s="54"/>
    </row>
    <row r="88" customFormat="false" ht="15.75" hidden="false" customHeight="false" outlineLevel="0" collapsed="false">
      <c r="A88" s="69" t="n">
        <v>5</v>
      </c>
      <c r="B88" s="70" t="s">
        <v>17</v>
      </c>
      <c r="C88" s="92" t="n">
        <v>3</v>
      </c>
      <c r="D88" s="10"/>
      <c r="E88" s="43" t="e">
        <f aca="false">D88/'1'!D88%</f>
        <v>#DIV/0!</v>
      </c>
      <c r="F88" s="10"/>
      <c r="G88" s="43" t="e">
        <f aca="false">F88/'1'!F88%</f>
        <v>#DIV/0!</v>
      </c>
      <c r="H88" s="10"/>
      <c r="I88" s="43" t="e">
        <f aca="false">H88/'1'!H88%</f>
        <v>#DIV/0!</v>
      </c>
      <c r="J88" s="10"/>
      <c r="K88" s="43" t="e">
        <f aca="false">J88/'1'!J88%</f>
        <v>#DIV/0!</v>
      </c>
      <c r="L88" s="11" t="n">
        <f aca="false">D88+F88+H88+J88</f>
        <v>0</v>
      </c>
    </row>
    <row r="89" customFormat="false" ht="15.75" hidden="false" customHeight="false" outlineLevel="0" collapsed="false">
      <c r="A89" s="69" t="n">
        <v>6</v>
      </c>
      <c r="B89" s="70" t="s">
        <v>18</v>
      </c>
      <c r="C89" s="92" t="n">
        <v>3</v>
      </c>
      <c r="D89" s="10"/>
      <c r="E89" s="43" t="e">
        <f aca="false">D89/'1'!D89%</f>
        <v>#DIV/0!</v>
      </c>
      <c r="F89" s="10"/>
      <c r="G89" s="43" t="e">
        <f aca="false">F89/'1'!F89%</f>
        <v>#DIV/0!</v>
      </c>
      <c r="H89" s="10"/>
      <c r="I89" s="43" t="e">
        <f aca="false">H89/'1'!H89%</f>
        <v>#DIV/0!</v>
      </c>
      <c r="J89" s="10"/>
      <c r="K89" s="43" t="e">
        <f aca="false">J89/'1'!J89%</f>
        <v>#DIV/0!</v>
      </c>
      <c r="L89" s="11" t="n">
        <f aca="false">D89+F89+H89+J89</f>
        <v>0</v>
      </c>
    </row>
    <row r="90" customFormat="false" ht="15.75" hidden="false" customHeight="false" outlineLevel="0" collapsed="false">
      <c r="A90" s="69" t="n">
        <v>7</v>
      </c>
      <c r="B90" s="70" t="s">
        <v>19</v>
      </c>
      <c r="C90" s="92" t="n">
        <v>3</v>
      </c>
      <c r="D90" s="10"/>
      <c r="E90" s="43" t="e">
        <f aca="false">D90/'1'!D90%</f>
        <v>#DIV/0!</v>
      </c>
      <c r="F90" s="10"/>
      <c r="G90" s="43" t="e">
        <f aca="false">F90/'1'!F90%</f>
        <v>#DIV/0!</v>
      </c>
      <c r="H90" s="10"/>
      <c r="I90" s="43" t="e">
        <f aca="false">H90/'1'!H90%</f>
        <v>#DIV/0!</v>
      </c>
      <c r="J90" s="10"/>
      <c r="K90" s="43" t="e">
        <f aca="false">J90/'1'!J90%</f>
        <v>#DIV/0!</v>
      </c>
      <c r="L90" s="11" t="n">
        <f aca="false">D90+F90+H90+J90</f>
        <v>0</v>
      </c>
    </row>
    <row r="91" customFormat="false" ht="15.75" hidden="false" customHeight="false" outlineLevel="0" collapsed="false">
      <c r="A91" s="69" t="n">
        <v>8</v>
      </c>
      <c r="B91" s="70" t="s">
        <v>20</v>
      </c>
      <c r="C91" s="92" t="n">
        <v>3</v>
      </c>
      <c r="D91" s="10"/>
      <c r="E91" s="43" t="e">
        <f aca="false">D91/'1'!D91%</f>
        <v>#DIV/0!</v>
      </c>
      <c r="F91" s="10"/>
      <c r="G91" s="43" t="e">
        <f aca="false">F91/'1'!F91%</f>
        <v>#DIV/0!</v>
      </c>
      <c r="H91" s="10"/>
      <c r="I91" s="43" t="e">
        <f aca="false">H91/'1'!H91%</f>
        <v>#DIV/0!</v>
      </c>
      <c r="J91" s="10"/>
      <c r="K91" s="43" t="e">
        <f aca="false">J91/'1'!J91%</f>
        <v>#DIV/0!</v>
      </c>
      <c r="L91" s="11" t="n">
        <f aca="false">D91+F91+H91+J91</f>
        <v>0</v>
      </c>
    </row>
    <row r="92" customFormat="false" ht="15.75" hidden="false" customHeight="false" outlineLevel="0" collapsed="false">
      <c r="A92" s="69" t="n">
        <v>9</v>
      </c>
      <c r="B92" s="70" t="s">
        <v>21</v>
      </c>
      <c r="C92" s="92" t="n">
        <v>3</v>
      </c>
      <c r="D92" s="10"/>
      <c r="E92" s="43" t="e">
        <f aca="false">D92/'1'!D92%</f>
        <v>#DIV/0!</v>
      </c>
      <c r="F92" s="10"/>
      <c r="G92" s="43" t="e">
        <f aca="false">F92/'1'!F92%</f>
        <v>#DIV/0!</v>
      </c>
      <c r="H92" s="10"/>
      <c r="I92" s="43" t="e">
        <f aca="false">H92/'1'!H92%</f>
        <v>#DIV/0!</v>
      </c>
      <c r="J92" s="10"/>
      <c r="K92" s="43" t="e">
        <f aca="false">J92/'1'!J92%</f>
        <v>#DIV/0!</v>
      </c>
      <c r="L92" s="11" t="n">
        <f aca="false">D92+F92+H92+J92</f>
        <v>0</v>
      </c>
    </row>
    <row r="93" customFormat="false" ht="15.75" hidden="false" customHeight="false" outlineLevel="0" collapsed="false">
      <c r="A93" s="69" t="n">
        <v>10</v>
      </c>
      <c r="B93" s="70" t="s">
        <v>22</v>
      </c>
      <c r="C93" s="92" t="n">
        <v>3</v>
      </c>
      <c r="D93" s="10"/>
      <c r="E93" s="43" t="e">
        <f aca="false">D93/'1'!D93%</f>
        <v>#DIV/0!</v>
      </c>
      <c r="F93" s="10"/>
      <c r="G93" s="43" t="e">
        <f aca="false">F93/'1'!F93%</f>
        <v>#DIV/0!</v>
      </c>
      <c r="H93" s="10"/>
      <c r="I93" s="43" t="e">
        <f aca="false">H93/'1'!H93%</f>
        <v>#DIV/0!</v>
      </c>
      <c r="J93" s="10"/>
      <c r="K93" s="43" t="e">
        <f aca="false">J93/'1'!J93%</f>
        <v>#DIV/0!</v>
      </c>
      <c r="L93" s="11" t="n">
        <f aca="false">D93+F93+H93+J93</f>
        <v>0</v>
      </c>
    </row>
    <row r="94" customFormat="false" ht="15.75" hidden="false" customHeight="false" outlineLevel="0" collapsed="false">
      <c r="A94" s="69" t="n">
        <v>11</v>
      </c>
      <c r="B94" s="70" t="s">
        <v>23</v>
      </c>
      <c r="C94" s="92" t="n">
        <v>3</v>
      </c>
      <c r="D94" s="10"/>
      <c r="E94" s="43" t="e">
        <f aca="false">D94/'1'!D94%</f>
        <v>#DIV/0!</v>
      </c>
      <c r="F94" s="10"/>
      <c r="G94" s="43" t="e">
        <f aca="false">F94/'1'!F94%</f>
        <v>#DIV/0!</v>
      </c>
      <c r="H94" s="10"/>
      <c r="I94" s="43" t="e">
        <f aca="false">H94/'1'!H94%</f>
        <v>#DIV/0!</v>
      </c>
      <c r="J94" s="10"/>
      <c r="K94" s="43" t="e">
        <f aca="false">J94/'1'!J94%</f>
        <v>#DIV/0!</v>
      </c>
      <c r="L94" s="11" t="n">
        <f aca="false">D94+F94+H94+J94</f>
        <v>0</v>
      </c>
    </row>
    <row r="95" customFormat="false" ht="15.75" hidden="false" customHeight="false" outlineLevel="0" collapsed="false">
      <c r="A95" s="69" t="n">
        <v>12</v>
      </c>
      <c r="B95" s="70" t="s">
        <v>24</v>
      </c>
      <c r="C95" s="92" t="n">
        <v>3</v>
      </c>
      <c r="D95" s="10"/>
      <c r="E95" s="43" t="e">
        <f aca="false">D95/'1'!D95%</f>
        <v>#DIV/0!</v>
      </c>
      <c r="F95" s="10"/>
      <c r="G95" s="43" t="e">
        <f aca="false">F95/'1'!F95%</f>
        <v>#DIV/0!</v>
      </c>
      <c r="H95" s="10"/>
      <c r="I95" s="43" t="e">
        <f aca="false">H95/'1'!H95%</f>
        <v>#DIV/0!</v>
      </c>
      <c r="J95" s="10"/>
      <c r="K95" s="43" t="e">
        <f aca="false">J95/'1'!J95%</f>
        <v>#DIV/0!</v>
      </c>
      <c r="L95" s="11" t="n">
        <f aca="false">D95+F95+H95+J95</f>
        <v>0</v>
      </c>
    </row>
    <row r="96" customFormat="false" ht="15.75" hidden="false" customHeight="false" outlineLevel="0" collapsed="false">
      <c r="A96" s="69" t="n">
        <v>13</v>
      </c>
      <c r="B96" s="70" t="s">
        <v>25</v>
      </c>
      <c r="C96" s="92" t="n">
        <v>3</v>
      </c>
      <c r="D96" s="10"/>
      <c r="E96" s="43" t="e">
        <f aca="false">D96/'1'!D96%</f>
        <v>#DIV/0!</v>
      </c>
      <c r="F96" s="10"/>
      <c r="G96" s="43" t="e">
        <f aca="false">F96/'1'!F96%</f>
        <v>#DIV/0!</v>
      </c>
      <c r="H96" s="10"/>
      <c r="I96" s="43" t="e">
        <f aca="false">H96/'1'!H96%</f>
        <v>#DIV/0!</v>
      </c>
      <c r="J96" s="10"/>
      <c r="K96" s="43" t="e">
        <f aca="false">J96/'1'!J96%</f>
        <v>#DIV/0!</v>
      </c>
      <c r="L96" s="11" t="n">
        <f aca="false">D96+F96+H96+J96</f>
        <v>0</v>
      </c>
    </row>
    <row r="97" customFormat="false" ht="15.75" hidden="false" customHeight="false" outlineLevel="0" collapsed="false">
      <c r="A97" s="69" t="n">
        <v>14</v>
      </c>
      <c r="B97" s="70" t="s">
        <v>26</v>
      </c>
      <c r="C97" s="92" t="n">
        <v>3</v>
      </c>
      <c r="D97" s="10"/>
      <c r="E97" s="43" t="e">
        <f aca="false">D97/'1'!D97%</f>
        <v>#DIV/0!</v>
      </c>
      <c r="F97" s="10"/>
      <c r="G97" s="43" t="e">
        <f aca="false">F97/'1'!F97%</f>
        <v>#DIV/0!</v>
      </c>
      <c r="H97" s="10"/>
      <c r="I97" s="43" t="e">
        <f aca="false">H97/'1'!H97%</f>
        <v>#DIV/0!</v>
      </c>
      <c r="J97" s="10"/>
      <c r="K97" s="43" t="e">
        <f aca="false">J97/'1'!J97%</f>
        <v>#DIV/0!</v>
      </c>
      <c r="L97" s="11" t="n">
        <f aca="false">D97+F97+H97+J97</f>
        <v>0</v>
      </c>
    </row>
    <row r="98" customFormat="false" ht="15.75" hidden="false" customHeight="false" outlineLevel="0" collapsed="false">
      <c r="A98" s="69" t="n">
        <v>15</v>
      </c>
      <c r="B98" s="70" t="s">
        <v>27</v>
      </c>
      <c r="C98" s="92" t="n">
        <v>3</v>
      </c>
      <c r="D98" s="10"/>
      <c r="E98" s="43" t="e">
        <f aca="false">D98/'1'!D98%</f>
        <v>#DIV/0!</v>
      </c>
      <c r="F98" s="10"/>
      <c r="G98" s="43" t="e">
        <f aca="false">F98/'1'!F98%</f>
        <v>#DIV/0!</v>
      </c>
      <c r="H98" s="10"/>
      <c r="I98" s="43" t="e">
        <f aca="false">H98/'1'!H98%</f>
        <v>#DIV/0!</v>
      </c>
      <c r="J98" s="10"/>
      <c r="K98" s="43" t="e">
        <f aca="false">J98/'1'!J98%</f>
        <v>#DIV/0!</v>
      </c>
      <c r="L98" s="11" t="n">
        <f aca="false">D98+F98+H98+J98</f>
        <v>0</v>
      </c>
    </row>
    <row r="99" customFormat="false" ht="15.75" hidden="false" customHeight="false" outlineLevel="0" collapsed="false">
      <c r="A99" s="69" t="n">
        <v>16</v>
      </c>
      <c r="B99" s="70" t="s">
        <v>28</v>
      </c>
      <c r="C99" s="92" t="n">
        <v>3</v>
      </c>
      <c r="D99" s="10"/>
      <c r="E99" s="43" t="e">
        <f aca="false">D99/'1'!D99%</f>
        <v>#DIV/0!</v>
      </c>
      <c r="F99" s="10"/>
      <c r="G99" s="43" t="e">
        <f aca="false">F99/'1'!F99%</f>
        <v>#DIV/0!</v>
      </c>
      <c r="H99" s="10"/>
      <c r="I99" s="43" t="e">
        <f aca="false">H99/'1'!H99%</f>
        <v>#DIV/0!</v>
      </c>
      <c r="J99" s="10"/>
      <c r="K99" s="43" t="e">
        <f aca="false">J99/'1'!J99%</f>
        <v>#DIV/0!</v>
      </c>
      <c r="L99" s="11" t="n">
        <f aca="false">D99+F99+H99+J99</f>
        <v>0</v>
      </c>
    </row>
    <row r="100" customFormat="false" ht="15.75" hidden="false" customHeight="false" outlineLevel="0" collapsed="false">
      <c r="A100" s="69" t="n">
        <v>17</v>
      </c>
      <c r="B100" s="70" t="s">
        <v>29</v>
      </c>
      <c r="C100" s="92" t="n">
        <v>3</v>
      </c>
      <c r="D100" s="10"/>
      <c r="E100" s="43" t="e">
        <f aca="false">D100/'1'!D100%</f>
        <v>#DIV/0!</v>
      </c>
      <c r="F100" s="10"/>
      <c r="G100" s="43" t="e">
        <f aca="false">F100/'1'!F100%</f>
        <v>#DIV/0!</v>
      </c>
      <c r="H100" s="10"/>
      <c r="I100" s="43" t="e">
        <f aca="false">H100/'1'!H100%</f>
        <v>#DIV/0!</v>
      </c>
      <c r="J100" s="10"/>
      <c r="K100" s="43" t="e">
        <f aca="false">J100/'1'!J100%</f>
        <v>#DIV/0!</v>
      </c>
      <c r="L100" s="11" t="n">
        <f aca="false">D100+F100+H100+J100</f>
        <v>0</v>
      </c>
    </row>
    <row r="101" customFormat="false" ht="15.75" hidden="false" customHeight="false" outlineLevel="0" collapsed="false">
      <c r="A101" s="69" t="n">
        <v>18</v>
      </c>
      <c r="B101" s="70" t="s">
        <v>30</v>
      </c>
      <c r="C101" s="92" t="n">
        <v>3</v>
      </c>
      <c r="D101" s="10"/>
      <c r="E101" s="43" t="e">
        <f aca="false">D101/'1'!D101%</f>
        <v>#DIV/0!</v>
      </c>
      <c r="F101" s="10"/>
      <c r="G101" s="43" t="e">
        <f aca="false">F101/'1'!F101%</f>
        <v>#DIV/0!</v>
      </c>
      <c r="H101" s="10"/>
      <c r="I101" s="43" t="e">
        <f aca="false">H101/'1'!H101%</f>
        <v>#DIV/0!</v>
      </c>
      <c r="J101" s="10"/>
      <c r="K101" s="43" t="e">
        <f aca="false">J101/'1'!J101%</f>
        <v>#DIV/0!</v>
      </c>
      <c r="L101" s="11" t="n">
        <f aca="false">D101+F101+H101+J101</f>
        <v>0</v>
      </c>
    </row>
    <row r="102" customFormat="false" ht="15.75" hidden="false" customHeight="false" outlineLevel="0" collapsed="false">
      <c r="A102" s="69" t="n">
        <v>19</v>
      </c>
      <c r="B102" s="70" t="s">
        <v>31</v>
      </c>
      <c r="C102" s="92" t="n">
        <v>3</v>
      </c>
      <c r="D102" s="10"/>
      <c r="E102" s="43" t="e">
        <f aca="false">D102/'1'!D102%</f>
        <v>#DIV/0!</v>
      </c>
      <c r="F102" s="10"/>
      <c r="G102" s="43" t="e">
        <f aca="false">F102/'1'!F102%</f>
        <v>#DIV/0!</v>
      </c>
      <c r="H102" s="10"/>
      <c r="I102" s="43" t="e">
        <f aca="false">H102/'1'!H102%</f>
        <v>#DIV/0!</v>
      </c>
      <c r="J102" s="10"/>
      <c r="K102" s="43" t="e">
        <f aca="false">J102/'1'!J102%</f>
        <v>#DIV/0!</v>
      </c>
      <c r="L102" s="11" t="n">
        <f aca="false">D102+F102+H102+J102</f>
        <v>0</v>
      </c>
    </row>
    <row r="103" customFormat="false" ht="15.75" hidden="false" customHeight="false" outlineLevel="0" collapsed="false">
      <c r="A103" s="69" t="n">
        <v>20</v>
      </c>
      <c r="B103" s="70" t="s">
        <v>32</v>
      </c>
      <c r="C103" s="92" t="n">
        <v>3</v>
      </c>
      <c r="D103" s="10"/>
      <c r="E103" s="43" t="e">
        <f aca="false">D103/'1'!D103%</f>
        <v>#DIV/0!</v>
      </c>
      <c r="F103" s="10"/>
      <c r="G103" s="43" t="e">
        <f aca="false">F103/'1'!F103%</f>
        <v>#DIV/0!</v>
      </c>
      <c r="H103" s="10"/>
      <c r="I103" s="43" t="e">
        <f aca="false">H103/'1'!H103%</f>
        <v>#DIV/0!</v>
      </c>
      <c r="J103" s="10"/>
      <c r="K103" s="43" t="e">
        <f aca="false">J103/'1'!J103%</f>
        <v>#DIV/0!</v>
      </c>
      <c r="L103" s="11" t="n">
        <f aca="false">D103+F103+H103+J103</f>
        <v>0</v>
      </c>
    </row>
    <row r="104" customFormat="false" ht="15.75" hidden="false" customHeight="false" outlineLevel="0" collapsed="false">
      <c r="A104" s="69" t="n">
        <v>21</v>
      </c>
      <c r="B104" s="70" t="s">
        <v>33</v>
      </c>
      <c r="C104" s="92" t="n">
        <v>3</v>
      </c>
      <c r="D104" s="10"/>
      <c r="E104" s="43" t="e">
        <f aca="false">D104/'1'!D104%</f>
        <v>#DIV/0!</v>
      </c>
      <c r="F104" s="10"/>
      <c r="G104" s="43" t="e">
        <f aca="false">F104/'1'!F104%</f>
        <v>#DIV/0!</v>
      </c>
      <c r="H104" s="10"/>
      <c r="I104" s="43" t="e">
        <f aca="false">H104/'1'!H104%</f>
        <v>#DIV/0!</v>
      </c>
      <c r="J104" s="10"/>
      <c r="K104" s="43" t="e">
        <f aca="false">J104/'1'!J104%</f>
        <v>#DIV/0!</v>
      </c>
      <c r="L104" s="11" t="n">
        <f aca="false">D104+F104+H104+J104</f>
        <v>0</v>
      </c>
    </row>
    <row r="105" customFormat="false" ht="15.75" hidden="false" customHeight="false" outlineLevel="0" collapsed="false">
      <c r="A105" s="69" t="n">
        <v>22</v>
      </c>
      <c r="B105" s="70" t="s">
        <v>34</v>
      </c>
      <c r="C105" s="92" t="n">
        <v>3</v>
      </c>
      <c r="D105" s="10"/>
      <c r="E105" s="43" t="e">
        <f aca="false">D105/'1'!D105%</f>
        <v>#DIV/0!</v>
      </c>
      <c r="F105" s="10"/>
      <c r="G105" s="43" t="e">
        <f aca="false">F105/'1'!F105%</f>
        <v>#DIV/0!</v>
      </c>
      <c r="H105" s="10"/>
      <c r="I105" s="43" t="e">
        <f aca="false">H105/'1'!H105%</f>
        <v>#DIV/0!</v>
      </c>
      <c r="J105" s="10"/>
      <c r="K105" s="43" t="e">
        <f aca="false">J105/'1'!J105%</f>
        <v>#DIV/0!</v>
      </c>
      <c r="L105" s="11" t="n">
        <f aca="false">D105+F105+H105+J105</f>
        <v>0</v>
      </c>
    </row>
    <row r="106" customFormat="false" ht="15.75" hidden="false" customHeight="false" outlineLevel="0" collapsed="false">
      <c r="A106" s="69" t="n">
        <v>23</v>
      </c>
      <c r="B106" s="70" t="s">
        <v>35</v>
      </c>
      <c r="C106" s="92" t="n">
        <v>3</v>
      </c>
      <c r="D106" s="10"/>
      <c r="E106" s="43" t="e">
        <f aca="false">D106/'1'!D106%</f>
        <v>#DIV/0!</v>
      </c>
      <c r="F106" s="10"/>
      <c r="G106" s="43" t="e">
        <f aca="false">F106/'1'!F106%</f>
        <v>#DIV/0!</v>
      </c>
      <c r="H106" s="10"/>
      <c r="I106" s="43" t="e">
        <f aca="false">H106/'1'!H106%</f>
        <v>#DIV/0!</v>
      </c>
      <c r="J106" s="10"/>
      <c r="K106" s="43" t="e">
        <f aca="false">J106/'1'!J106%</f>
        <v>#DIV/0!</v>
      </c>
      <c r="L106" s="11" t="n">
        <f aca="false">D106+F106+H106+J106</f>
        <v>0</v>
      </c>
    </row>
    <row r="107" customFormat="false" ht="15.75" hidden="false" customHeight="false" outlineLevel="0" collapsed="false">
      <c r="A107" s="69" t="n">
        <v>24</v>
      </c>
      <c r="B107" s="70" t="s">
        <v>36</v>
      </c>
      <c r="C107" s="92" t="n">
        <v>3</v>
      </c>
      <c r="D107" s="10"/>
      <c r="E107" s="43" t="e">
        <f aca="false">D107/'1'!D107%</f>
        <v>#DIV/0!</v>
      </c>
      <c r="F107" s="10"/>
      <c r="G107" s="43" t="e">
        <f aca="false">F107/'1'!F107%</f>
        <v>#DIV/0!</v>
      </c>
      <c r="H107" s="10"/>
      <c r="I107" s="43" t="e">
        <f aca="false">H107/'1'!H107%</f>
        <v>#DIV/0!</v>
      </c>
      <c r="J107" s="10"/>
      <c r="K107" s="43" t="e">
        <f aca="false">J107/'1'!J107%</f>
        <v>#DIV/0!</v>
      </c>
      <c r="L107" s="11" t="n">
        <f aca="false">D107+F107+H107+J107</f>
        <v>0</v>
      </c>
    </row>
    <row r="108" customFormat="false" ht="15.75" hidden="false" customHeight="false" outlineLevel="0" collapsed="false">
      <c r="A108" s="69" t="n">
        <v>25</v>
      </c>
      <c r="B108" s="70" t="s">
        <v>37</v>
      </c>
      <c r="C108" s="92" t="n">
        <v>3</v>
      </c>
      <c r="D108" s="45"/>
      <c r="E108" s="43" t="e">
        <f aca="false">D108/'1'!D108%</f>
        <v>#DIV/0!</v>
      </c>
      <c r="F108" s="45"/>
      <c r="G108" s="43" t="e">
        <f aca="false">F108/'1'!F108%</f>
        <v>#DIV/0!</v>
      </c>
      <c r="H108" s="45"/>
      <c r="I108" s="43" t="e">
        <f aca="false">H108/'1'!H108%</f>
        <v>#DIV/0!</v>
      </c>
      <c r="J108" s="45"/>
      <c r="K108" s="43" t="e">
        <f aca="false">J108/'1'!J108%</f>
        <v>#DIV/0!</v>
      </c>
      <c r="L108" s="11" t="n">
        <f aca="false">D108+F108+H108+J108</f>
        <v>0</v>
      </c>
    </row>
    <row r="109" customFormat="false" ht="15.75" hidden="false" customHeight="false" outlineLevel="0" collapsed="false">
      <c r="A109" s="69" t="n">
        <v>26</v>
      </c>
      <c r="B109" s="70" t="s">
        <v>38</v>
      </c>
      <c r="C109" s="94" t="n">
        <v>3</v>
      </c>
      <c r="D109" s="45"/>
      <c r="E109" s="43" t="e">
        <f aca="false">D109/'1'!D109%</f>
        <v>#DIV/0!</v>
      </c>
      <c r="F109" s="45"/>
      <c r="G109" s="43" t="e">
        <f aca="false">F109/'1'!F109%</f>
        <v>#DIV/0!</v>
      </c>
      <c r="H109" s="45"/>
      <c r="I109" s="43" t="e">
        <f aca="false">H109/'1'!H109%</f>
        <v>#DIV/0!</v>
      </c>
      <c r="J109" s="45"/>
      <c r="K109" s="43" t="e">
        <f aca="false">J109/'1'!J109%</f>
        <v>#DIV/0!</v>
      </c>
      <c r="L109" s="11" t="n">
        <f aca="false">D109+F109+H109+J109</f>
        <v>0</v>
      </c>
    </row>
    <row r="110" customFormat="false" ht="15.75" hidden="false" customHeight="false" outlineLevel="0" collapsed="false">
      <c r="A110" s="69" t="n">
        <v>27</v>
      </c>
      <c r="B110" s="73" t="s">
        <v>39</v>
      </c>
      <c r="C110" s="92" t="n">
        <v>3</v>
      </c>
      <c r="D110" s="47"/>
      <c r="E110" s="48" t="e">
        <f aca="false">D110/'1'!D110%</f>
        <v>#DIV/0!</v>
      </c>
      <c r="F110" s="47"/>
      <c r="G110" s="48" t="e">
        <f aca="false">F110/'1'!F110%</f>
        <v>#DIV/0!</v>
      </c>
      <c r="H110" s="47"/>
      <c r="I110" s="48" t="e">
        <f aca="false">H110/'1'!H110%</f>
        <v>#DIV/0!</v>
      </c>
      <c r="J110" s="47"/>
      <c r="K110" s="56" t="e">
        <f aca="false">J110/'1'!J110%</f>
        <v>#DIV/0!</v>
      </c>
      <c r="L110" s="11" t="n">
        <f aca="false">D110+F110+H110+J110</f>
        <v>0</v>
      </c>
    </row>
    <row r="111" customFormat="false" ht="15.75" hidden="false" customHeight="false" outlineLevel="0" collapsed="false">
      <c r="A111" s="69" t="n">
        <v>28</v>
      </c>
      <c r="B111" s="73" t="s">
        <v>40</v>
      </c>
      <c r="C111" s="94" t="n">
        <v>3</v>
      </c>
      <c r="D111" s="47"/>
      <c r="E111" s="48" t="e">
        <f aca="false">D111/'1'!D111%</f>
        <v>#DIV/0!</v>
      </c>
      <c r="F111" s="47"/>
      <c r="G111" s="48" t="e">
        <f aca="false">F111/'1'!F111%</f>
        <v>#DIV/0!</v>
      </c>
      <c r="H111" s="47"/>
      <c r="I111" s="48" t="e">
        <f aca="false">H111/'1'!H111%</f>
        <v>#DIV/0!</v>
      </c>
      <c r="J111" s="47"/>
      <c r="K111" s="56" t="e">
        <f aca="false">J111/'1'!J111%</f>
        <v>#DIV/0!</v>
      </c>
      <c r="L111" s="11" t="n">
        <f aca="false">D111+F111+H111+J111</f>
        <v>0</v>
      </c>
    </row>
    <row r="112" customFormat="false" ht="16.5" hidden="false" customHeight="false" outlineLevel="0" collapsed="false">
      <c r="A112" s="69" t="n">
        <v>29</v>
      </c>
      <c r="B112" s="73" t="s">
        <v>54</v>
      </c>
      <c r="C112" s="92" t="n">
        <v>3</v>
      </c>
      <c r="D112" s="47"/>
      <c r="E112" s="48" t="e">
        <f aca="false">D112/'1'!D112%</f>
        <v>#DIV/0!</v>
      </c>
      <c r="F112" s="47"/>
      <c r="G112" s="48" t="e">
        <f aca="false">F112/'1'!F112%</f>
        <v>#DIV/0!</v>
      </c>
      <c r="H112" s="47"/>
      <c r="I112" s="48" t="e">
        <f aca="false">H112/'1'!H112%</f>
        <v>#DIV/0!</v>
      </c>
      <c r="J112" s="47"/>
      <c r="K112" s="56" t="e">
        <f aca="false">J112/'1'!J112%</f>
        <v>#DIV/0!</v>
      </c>
      <c r="L112" s="11" t="n">
        <f aca="false">D112+F112+H112+J112</f>
        <v>0</v>
      </c>
    </row>
    <row r="113" customFormat="false" ht="16.5" hidden="false" customHeight="false" outlineLevel="0" collapsed="false">
      <c r="A113" s="95" t="s">
        <v>42</v>
      </c>
      <c r="B113" s="95"/>
      <c r="C113" s="96" t="n">
        <v>3</v>
      </c>
      <c r="D113" s="50" t="n">
        <f aca="false">SUM(D84:D112)</f>
        <v>0</v>
      </c>
      <c r="E113" s="51" t="e">
        <f aca="false">D113/'1'!D113%</f>
        <v>#DIV/0!</v>
      </c>
      <c r="F113" s="52" t="n">
        <f aca="false">SUM(F84:F112)</f>
        <v>0</v>
      </c>
      <c r="G113" s="51" t="e">
        <f aca="false">F113/'1'!F113%</f>
        <v>#DIV/0!</v>
      </c>
      <c r="H113" s="53" t="n">
        <f aca="false">SUM(H84:H112)</f>
        <v>0</v>
      </c>
      <c r="I113" s="51" t="e">
        <f aca="false">H113/'1'!H113%</f>
        <v>#DIV/0!</v>
      </c>
      <c r="J113" s="53" t="n">
        <f aca="false">SUM(J84:J112)</f>
        <v>0</v>
      </c>
      <c r="K113" s="51" t="e">
        <f aca="false">J113/'1'!J113%</f>
        <v>#DIV/0!</v>
      </c>
      <c r="L113" s="17" t="n">
        <f aca="false">SUM(L84:L112)</f>
        <v>0</v>
      </c>
    </row>
    <row r="114" customFormat="false" ht="13.5" hidden="false" customHeight="false" outlineLevel="0" collapsed="false"/>
    <row r="115" customFormat="false" ht="16.5" hidden="false" customHeight="false" outlineLevel="0" collapsed="false">
      <c r="D115" s="18"/>
      <c r="E115" s="54"/>
      <c r="F115" s="18"/>
      <c r="G115" s="54"/>
      <c r="H115" s="18"/>
      <c r="I115" s="18"/>
      <c r="J115" s="18"/>
      <c r="L115" s="19" t="n">
        <f aca="false">D113+F113+H113+J113</f>
        <v>0</v>
      </c>
    </row>
    <row r="117" customFormat="false" ht="15.75" hidden="false" customHeight="true" outlineLevel="0" collapsed="false">
      <c r="A117" s="3" t="s">
        <v>63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  <c r="M117" s="2"/>
      <c r="N117" s="2"/>
      <c r="O117" s="2"/>
      <c r="P117" s="2"/>
      <c r="Q117" s="2"/>
      <c r="R117" s="2"/>
      <c r="S117" s="2"/>
      <c r="T117" s="66"/>
      <c r="U117" s="66"/>
    </row>
    <row r="118" customFormat="false" ht="13.5" hidden="false" customHeight="false" outlineLevel="0" collapsed="false">
      <c r="A118" s="90" t="s">
        <v>46</v>
      </c>
    </row>
    <row r="119" customFormat="false" ht="25.5" hidden="false" customHeight="true" outlineLevel="0" collapsed="false">
      <c r="A119" s="67" t="s">
        <v>3</v>
      </c>
      <c r="B119" s="67" t="s">
        <v>4</v>
      </c>
      <c r="C119" s="67" t="s">
        <v>50</v>
      </c>
      <c r="D119" s="34" t="s">
        <v>5</v>
      </c>
      <c r="E119" s="34"/>
      <c r="F119" s="34"/>
      <c r="G119" s="34"/>
      <c r="H119" s="34"/>
      <c r="I119" s="34"/>
      <c r="J119" s="6" t="s">
        <v>6</v>
      </c>
      <c r="K119" s="6"/>
      <c r="L119" s="35"/>
    </row>
    <row r="120" customFormat="false" ht="23.25" hidden="false" customHeight="true" outlineLevel="0" collapsed="false">
      <c r="A120" s="67"/>
      <c r="B120" s="67"/>
      <c r="C120" s="67"/>
      <c r="D120" s="36" t="s">
        <v>8</v>
      </c>
      <c r="E120" s="36"/>
      <c r="F120" s="37" t="s">
        <v>9</v>
      </c>
      <c r="G120" s="37"/>
      <c r="H120" s="38" t="s">
        <v>10</v>
      </c>
      <c r="I120" s="38"/>
      <c r="J120" s="6"/>
      <c r="K120" s="6"/>
      <c r="L120" s="24" t="s">
        <v>7</v>
      </c>
    </row>
    <row r="121" customFormat="false" ht="13.5" hidden="false" customHeight="false" outlineLevel="0" collapsed="false">
      <c r="A121" s="67"/>
      <c r="B121" s="67"/>
      <c r="C121" s="67"/>
      <c r="D121" s="21" t="s">
        <v>11</v>
      </c>
      <c r="E121" s="39" t="s">
        <v>51</v>
      </c>
      <c r="F121" s="22" t="s">
        <v>11</v>
      </c>
      <c r="G121" s="39" t="s">
        <v>51</v>
      </c>
      <c r="H121" s="22" t="s">
        <v>11</v>
      </c>
      <c r="I121" s="40" t="s">
        <v>51</v>
      </c>
      <c r="J121" s="23" t="s">
        <v>11</v>
      </c>
      <c r="K121" s="41" t="s">
        <v>51</v>
      </c>
      <c r="L121" s="24" t="s">
        <v>12</v>
      </c>
    </row>
    <row r="122" customFormat="false" ht="15.75" hidden="false" customHeight="false" outlineLevel="0" collapsed="false">
      <c r="A122" s="69" t="n">
        <v>1</v>
      </c>
      <c r="B122" s="70" t="s">
        <v>13</v>
      </c>
      <c r="C122" s="92" t="n">
        <v>3</v>
      </c>
      <c r="D122" s="10"/>
      <c r="E122" s="43" t="e">
        <f aca="false">D122/'1'!D122%</f>
        <v>#DIV/0!</v>
      </c>
      <c r="F122" s="10"/>
      <c r="G122" s="43" t="e">
        <f aca="false">F122/'1'!F122%</f>
        <v>#DIV/0!</v>
      </c>
      <c r="H122" s="10"/>
      <c r="I122" s="43" t="e">
        <f aca="false">H122/'1'!H122%</f>
        <v>#DIV/0!</v>
      </c>
      <c r="J122" s="10"/>
      <c r="K122" s="43" t="e">
        <f aca="false">J122/'1'!J122%</f>
        <v>#DIV/0!</v>
      </c>
      <c r="L122" s="11" t="n">
        <f aca="false">D122+F122+H122+J122</f>
        <v>0</v>
      </c>
    </row>
    <row r="123" customFormat="false" ht="15.75" hidden="false" customHeight="false" outlineLevel="0" collapsed="false">
      <c r="A123" s="69" t="n">
        <v>2</v>
      </c>
      <c r="B123" s="70" t="s">
        <v>14</v>
      </c>
      <c r="C123" s="92" t="n">
        <v>3</v>
      </c>
      <c r="D123" s="10"/>
      <c r="E123" s="43" t="e">
        <f aca="false">D123/'1'!D123%</f>
        <v>#DIV/0!</v>
      </c>
      <c r="F123" s="10"/>
      <c r="G123" s="43" t="e">
        <f aca="false">F123/'1'!F123%</f>
        <v>#DIV/0!</v>
      </c>
      <c r="H123" s="10"/>
      <c r="I123" s="43" t="e">
        <f aca="false">H123/'1'!H123%</f>
        <v>#DIV/0!</v>
      </c>
      <c r="J123" s="10"/>
      <c r="K123" s="43" t="e">
        <f aca="false">J123/'1'!J123%</f>
        <v>#DIV/0!</v>
      </c>
      <c r="L123" s="11" t="n">
        <f aca="false">D123+F123+H123+J123</f>
        <v>0</v>
      </c>
    </row>
    <row r="124" customFormat="false" ht="15.75" hidden="false" customHeight="false" outlineLevel="0" collapsed="false">
      <c r="A124" s="69" t="n">
        <v>3</v>
      </c>
      <c r="B124" s="70" t="s">
        <v>15</v>
      </c>
      <c r="C124" s="92" t="n">
        <v>3</v>
      </c>
      <c r="D124" s="10"/>
      <c r="E124" s="43" t="e">
        <f aca="false">D124/'1'!D124%</f>
        <v>#DIV/0!</v>
      </c>
      <c r="F124" s="10"/>
      <c r="G124" s="43" t="e">
        <f aca="false">F124/'1'!F124%</f>
        <v>#DIV/0!</v>
      </c>
      <c r="H124" s="10"/>
      <c r="I124" s="43" t="e">
        <f aca="false">H124/'1'!H124%</f>
        <v>#DIV/0!</v>
      </c>
      <c r="J124" s="10"/>
      <c r="K124" s="43" t="e">
        <f aca="false">J124/'1'!J124%</f>
        <v>#DIV/0!</v>
      </c>
      <c r="L124" s="11" t="n">
        <f aca="false">D124+F124+H124+J124</f>
        <v>0</v>
      </c>
    </row>
    <row r="125" s="93" customFormat="true" ht="15.75" hidden="false" customHeight="false" outlineLevel="0" collapsed="false">
      <c r="A125" s="69" t="n">
        <v>4</v>
      </c>
      <c r="B125" s="70" t="s">
        <v>16</v>
      </c>
      <c r="C125" s="92" t="n">
        <v>3</v>
      </c>
      <c r="D125" s="10"/>
      <c r="E125" s="43" t="e">
        <f aca="false">D125/'1'!D125%</f>
        <v>#DIV/0!</v>
      </c>
      <c r="F125" s="10"/>
      <c r="G125" s="43" t="e">
        <f aca="false">F125/'1'!F125%</f>
        <v>#DIV/0!</v>
      </c>
      <c r="H125" s="10"/>
      <c r="I125" s="43" t="e">
        <f aca="false">H125/'1'!H125%</f>
        <v>#DIV/0!</v>
      </c>
      <c r="J125" s="10"/>
      <c r="K125" s="43" t="e">
        <f aca="false">J125/'1'!J125%</f>
        <v>#DIV/0!</v>
      </c>
      <c r="L125" s="11" t="n">
        <f aca="false">D125+F125+H125+J125</f>
        <v>0</v>
      </c>
      <c r="M125" s="54"/>
      <c r="N125" s="54"/>
      <c r="O125" s="54"/>
      <c r="P125" s="54"/>
      <c r="Q125" s="54"/>
      <c r="R125" s="54"/>
      <c r="S125" s="54"/>
      <c r="T125" s="54"/>
      <c r="U125" s="54"/>
    </row>
    <row r="126" customFormat="false" ht="15.75" hidden="false" customHeight="false" outlineLevel="0" collapsed="false">
      <c r="A126" s="69" t="n">
        <v>5</v>
      </c>
      <c r="B126" s="70" t="s">
        <v>17</v>
      </c>
      <c r="C126" s="92" t="n">
        <v>3</v>
      </c>
      <c r="D126" s="10"/>
      <c r="E126" s="43" t="e">
        <f aca="false">D126/'1'!D126%</f>
        <v>#DIV/0!</v>
      </c>
      <c r="F126" s="10"/>
      <c r="G126" s="43" t="e">
        <f aca="false">F126/'1'!F126%</f>
        <v>#DIV/0!</v>
      </c>
      <c r="H126" s="10"/>
      <c r="I126" s="43" t="e">
        <f aca="false">H126/'1'!H126%</f>
        <v>#DIV/0!</v>
      </c>
      <c r="J126" s="10"/>
      <c r="K126" s="43" t="e">
        <f aca="false">J126/'1'!J126%</f>
        <v>#DIV/0!</v>
      </c>
      <c r="L126" s="11" t="n">
        <f aca="false">D126+F126+H126+J126</f>
        <v>0</v>
      </c>
    </row>
    <row r="127" customFormat="false" ht="15.75" hidden="false" customHeight="false" outlineLevel="0" collapsed="false">
      <c r="A127" s="69" t="n">
        <v>6</v>
      </c>
      <c r="B127" s="70" t="s">
        <v>18</v>
      </c>
      <c r="C127" s="92" t="n">
        <v>3</v>
      </c>
      <c r="D127" s="10"/>
      <c r="E127" s="43" t="e">
        <f aca="false">D127/'1'!D127%</f>
        <v>#DIV/0!</v>
      </c>
      <c r="F127" s="10"/>
      <c r="G127" s="43" t="e">
        <f aca="false">F127/'1'!F127%</f>
        <v>#DIV/0!</v>
      </c>
      <c r="H127" s="10"/>
      <c r="I127" s="43" t="e">
        <f aca="false">H127/'1'!H127%</f>
        <v>#DIV/0!</v>
      </c>
      <c r="J127" s="10"/>
      <c r="K127" s="43" t="e">
        <f aca="false">J127/'1'!J127%</f>
        <v>#DIV/0!</v>
      </c>
      <c r="L127" s="11" t="n">
        <f aca="false">D127+F127+H127+J127</f>
        <v>0</v>
      </c>
    </row>
    <row r="128" customFormat="false" ht="15.75" hidden="false" customHeight="false" outlineLevel="0" collapsed="false">
      <c r="A128" s="69" t="n">
        <v>7</v>
      </c>
      <c r="B128" s="70" t="s">
        <v>19</v>
      </c>
      <c r="C128" s="92" t="n">
        <v>3</v>
      </c>
      <c r="D128" s="10"/>
      <c r="E128" s="43" t="e">
        <f aca="false">D128/'1'!D128%</f>
        <v>#DIV/0!</v>
      </c>
      <c r="F128" s="10"/>
      <c r="G128" s="43" t="e">
        <f aca="false">F128/'1'!F128%</f>
        <v>#DIV/0!</v>
      </c>
      <c r="H128" s="10"/>
      <c r="I128" s="43" t="e">
        <f aca="false">H128/'1'!H128%</f>
        <v>#DIV/0!</v>
      </c>
      <c r="J128" s="10"/>
      <c r="K128" s="43" t="e">
        <f aca="false">J128/'1'!J128%</f>
        <v>#DIV/0!</v>
      </c>
      <c r="L128" s="11" t="n">
        <f aca="false">D128+F128+H128+J128</f>
        <v>0</v>
      </c>
    </row>
    <row r="129" customFormat="false" ht="15.75" hidden="false" customHeight="false" outlineLevel="0" collapsed="false">
      <c r="A129" s="69" t="n">
        <v>8</v>
      </c>
      <c r="B129" s="70" t="s">
        <v>20</v>
      </c>
      <c r="C129" s="92" t="n">
        <v>3</v>
      </c>
      <c r="D129" s="10"/>
      <c r="E129" s="43" t="e">
        <f aca="false">D129/'1'!D129%</f>
        <v>#DIV/0!</v>
      </c>
      <c r="F129" s="10"/>
      <c r="G129" s="43" t="e">
        <f aca="false">F129/'1'!F129%</f>
        <v>#DIV/0!</v>
      </c>
      <c r="H129" s="10"/>
      <c r="I129" s="43" t="e">
        <f aca="false">H129/'1'!H129%</f>
        <v>#DIV/0!</v>
      </c>
      <c r="J129" s="10"/>
      <c r="K129" s="43" t="e">
        <f aca="false">J129/'1'!J129%</f>
        <v>#DIV/0!</v>
      </c>
      <c r="L129" s="11" t="n">
        <f aca="false">D129+F129+H129+J129</f>
        <v>0</v>
      </c>
    </row>
    <row r="130" customFormat="false" ht="15.75" hidden="false" customHeight="false" outlineLevel="0" collapsed="false">
      <c r="A130" s="69" t="n">
        <v>9</v>
      </c>
      <c r="B130" s="70" t="s">
        <v>21</v>
      </c>
      <c r="C130" s="92" t="n">
        <v>3</v>
      </c>
      <c r="D130" s="10"/>
      <c r="E130" s="43" t="e">
        <f aca="false">D130/'1'!D130%</f>
        <v>#DIV/0!</v>
      </c>
      <c r="F130" s="10"/>
      <c r="G130" s="43" t="e">
        <f aca="false">F130/'1'!F130%</f>
        <v>#DIV/0!</v>
      </c>
      <c r="H130" s="10"/>
      <c r="I130" s="43" t="e">
        <f aca="false">H130/'1'!H130%</f>
        <v>#DIV/0!</v>
      </c>
      <c r="J130" s="10"/>
      <c r="K130" s="43" t="e">
        <f aca="false">J130/'1'!J130%</f>
        <v>#DIV/0!</v>
      </c>
      <c r="L130" s="11" t="n">
        <f aca="false">D130+F130+H130+J130</f>
        <v>0</v>
      </c>
    </row>
    <row r="131" customFormat="false" ht="15.75" hidden="false" customHeight="false" outlineLevel="0" collapsed="false">
      <c r="A131" s="69" t="n">
        <v>10</v>
      </c>
      <c r="B131" s="70" t="s">
        <v>22</v>
      </c>
      <c r="C131" s="92" t="n">
        <v>3</v>
      </c>
      <c r="D131" s="10"/>
      <c r="E131" s="43" t="e">
        <f aca="false">D131/'1'!D131%</f>
        <v>#DIV/0!</v>
      </c>
      <c r="F131" s="10"/>
      <c r="G131" s="43" t="e">
        <f aca="false">F131/'1'!F131%</f>
        <v>#DIV/0!</v>
      </c>
      <c r="H131" s="10"/>
      <c r="I131" s="43" t="e">
        <f aca="false">H131/'1'!H131%</f>
        <v>#DIV/0!</v>
      </c>
      <c r="J131" s="10"/>
      <c r="K131" s="43" t="e">
        <f aca="false">J131/'1'!J131%</f>
        <v>#DIV/0!</v>
      </c>
      <c r="L131" s="11" t="n">
        <f aca="false">D131+F131+H131+J131</f>
        <v>0</v>
      </c>
    </row>
    <row r="132" customFormat="false" ht="15.75" hidden="false" customHeight="false" outlineLevel="0" collapsed="false">
      <c r="A132" s="69" t="n">
        <v>11</v>
      </c>
      <c r="B132" s="70" t="s">
        <v>23</v>
      </c>
      <c r="C132" s="92" t="n">
        <v>3</v>
      </c>
      <c r="D132" s="10"/>
      <c r="E132" s="43" t="e">
        <f aca="false">D132/'1'!D132%</f>
        <v>#DIV/0!</v>
      </c>
      <c r="F132" s="10"/>
      <c r="G132" s="43" t="e">
        <f aca="false">F132/'1'!F132%</f>
        <v>#DIV/0!</v>
      </c>
      <c r="H132" s="10"/>
      <c r="I132" s="43" t="e">
        <f aca="false">H132/'1'!H132%</f>
        <v>#DIV/0!</v>
      </c>
      <c r="J132" s="10"/>
      <c r="K132" s="43" t="e">
        <f aca="false">J132/'1'!J132%</f>
        <v>#DIV/0!</v>
      </c>
      <c r="L132" s="11" t="n">
        <f aca="false">D132+F132+H132+J132</f>
        <v>0</v>
      </c>
    </row>
    <row r="133" customFormat="false" ht="15.75" hidden="false" customHeight="false" outlineLevel="0" collapsed="false">
      <c r="A133" s="69" t="n">
        <v>12</v>
      </c>
      <c r="B133" s="70" t="s">
        <v>24</v>
      </c>
      <c r="C133" s="92" t="n">
        <v>3</v>
      </c>
      <c r="D133" s="10"/>
      <c r="E133" s="43" t="e">
        <f aca="false">D133/'1'!D133%</f>
        <v>#DIV/0!</v>
      </c>
      <c r="F133" s="10"/>
      <c r="G133" s="43" t="e">
        <f aca="false">F133/'1'!F133%</f>
        <v>#DIV/0!</v>
      </c>
      <c r="H133" s="10"/>
      <c r="I133" s="43" t="e">
        <f aca="false">H133/'1'!H133%</f>
        <v>#DIV/0!</v>
      </c>
      <c r="J133" s="10"/>
      <c r="K133" s="43" t="e">
        <f aca="false">J133/'1'!J133%</f>
        <v>#DIV/0!</v>
      </c>
      <c r="L133" s="11" t="n">
        <f aca="false">D133+F133+H133+J133</f>
        <v>0</v>
      </c>
    </row>
    <row r="134" customFormat="false" ht="15.75" hidden="false" customHeight="false" outlineLevel="0" collapsed="false">
      <c r="A134" s="69" t="n">
        <v>13</v>
      </c>
      <c r="B134" s="70" t="s">
        <v>25</v>
      </c>
      <c r="C134" s="92" t="n">
        <v>3</v>
      </c>
      <c r="D134" s="10"/>
      <c r="E134" s="43" t="e">
        <f aca="false">D134/'1'!D134%</f>
        <v>#DIV/0!</v>
      </c>
      <c r="F134" s="10"/>
      <c r="G134" s="43" t="e">
        <f aca="false">F134/'1'!F134%</f>
        <v>#DIV/0!</v>
      </c>
      <c r="H134" s="10"/>
      <c r="I134" s="43" t="e">
        <f aca="false">H134/'1'!H134%</f>
        <v>#DIV/0!</v>
      </c>
      <c r="J134" s="10"/>
      <c r="K134" s="43" t="e">
        <f aca="false">J134/'1'!J134%</f>
        <v>#DIV/0!</v>
      </c>
      <c r="L134" s="11" t="n">
        <f aca="false">D134+F134+H134+J134</f>
        <v>0</v>
      </c>
    </row>
    <row r="135" customFormat="false" ht="15.75" hidden="false" customHeight="false" outlineLevel="0" collapsed="false">
      <c r="A135" s="69" t="n">
        <v>14</v>
      </c>
      <c r="B135" s="70" t="s">
        <v>26</v>
      </c>
      <c r="C135" s="92" t="n">
        <v>3</v>
      </c>
      <c r="D135" s="10"/>
      <c r="E135" s="43" t="e">
        <f aca="false">D135/'1'!D135%</f>
        <v>#DIV/0!</v>
      </c>
      <c r="F135" s="10"/>
      <c r="G135" s="43" t="e">
        <f aca="false">F135/'1'!F135%</f>
        <v>#DIV/0!</v>
      </c>
      <c r="H135" s="10"/>
      <c r="I135" s="43" t="e">
        <f aca="false">H135/'1'!H135%</f>
        <v>#DIV/0!</v>
      </c>
      <c r="J135" s="10"/>
      <c r="K135" s="43" t="e">
        <f aca="false">J135/'1'!J135%</f>
        <v>#DIV/0!</v>
      </c>
      <c r="L135" s="11" t="n">
        <f aca="false">D135+F135+H135+J135</f>
        <v>0</v>
      </c>
    </row>
    <row r="136" customFormat="false" ht="15.75" hidden="false" customHeight="false" outlineLevel="0" collapsed="false">
      <c r="A136" s="69" t="n">
        <v>15</v>
      </c>
      <c r="B136" s="70" t="s">
        <v>27</v>
      </c>
      <c r="C136" s="92" t="n">
        <v>3</v>
      </c>
      <c r="D136" s="10"/>
      <c r="E136" s="43" t="e">
        <f aca="false">D136/'1'!D136%</f>
        <v>#DIV/0!</v>
      </c>
      <c r="F136" s="10"/>
      <c r="G136" s="43" t="e">
        <f aca="false">F136/'1'!F136%</f>
        <v>#DIV/0!</v>
      </c>
      <c r="H136" s="10"/>
      <c r="I136" s="43" t="e">
        <f aca="false">H136/'1'!H136%</f>
        <v>#DIV/0!</v>
      </c>
      <c r="J136" s="10"/>
      <c r="K136" s="43" t="e">
        <f aca="false">J136/'1'!J136%</f>
        <v>#DIV/0!</v>
      </c>
      <c r="L136" s="11" t="n">
        <f aca="false">D136+F136+H136+J136</f>
        <v>0</v>
      </c>
    </row>
    <row r="137" customFormat="false" ht="15.75" hidden="false" customHeight="false" outlineLevel="0" collapsed="false">
      <c r="A137" s="69" t="n">
        <v>16</v>
      </c>
      <c r="B137" s="70" t="s">
        <v>28</v>
      </c>
      <c r="C137" s="92" t="n">
        <v>3</v>
      </c>
      <c r="D137" s="10"/>
      <c r="E137" s="43" t="e">
        <f aca="false">D137/'1'!D137%</f>
        <v>#DIV/0!</v>
      </c>
      <c r="F137" s="10"/>
      <c r="G137" s="43" t="e">
        <f aca="false">F137/'1'!F137%</f>
        <v>#DIV/0!</v>
      </c>
      <c r="H137" s="10"/>
      <c r="I137" s="43" t="e">
        <f aca="false">H137/'1'!H137%</f>
        <v>#DIV/0!</v>
      </c>
      <c r="J137" s="10"/>
      <c r="K137" s="43" t="e">
        <f aca="false">J137/'1'!J137%</f>
        <v>#DIV/0!</v>
      </c>
      <c r="L137" s="11" t="n">
        <f aca="false">D137+F137+H137+J137</f>
        <v>0</v>
      </c>
    </row>
    <row r="138" customFormat="false" ht="15.75" hidden="false" customHeight="false" outlineLevel="0" collapsed="false">
      <c r="A138" s="69" t="n">
        <v>17</v>
      </c>
      <c r="B138" s="70" t="s">
        <v>29</v>
      </c>
      <c r="C138" s="92" t="n">
        <v>3</v>
      </c>
      <c r="D138" s="10"/>
      <c r="E138" s="43" t="e">
        <f aca="false">D138/'1'!D138%</f>
        <v>#DIV/0!</v>
      </c>
      <c r="F138" s="10"/>
      <c r="G138" s="43" t="e">
        <f aca="false">F138/'1'!F138%</f>
        <v>#DIV/0!</v>
      </c>
      <c r="H138" s="10"/>
      <c r="I138" s="43" t="e">
        <f aca="false">H138/'1'!H138%</f>
        <v>#DIV/0!</v>
      </c>
      <c r="J138" s="10"/>
      <c r="K138" s="43" t="e">
        <f aca="false">J138/'1'!J138%</f>
        <v>#DIV/0!</v>
      </c>
      <c r="L138" s="11" t="n">
        <f aca="false">D138+F138+H138+J138</f>
        <v>0</v>
      </c>
    </row>
    <row r="139" customFormat="false" ht="15.75" hidden="false" customHeight="false" outlineLevel="0" collapsed="false">
      <c r="A139" s="69" t="n">
        <v>18</v>
      </c>
      <c r="B139" s="70" t="s">
        <v>30</v>
      </c>
      <c r="C139" s="92" t="n">
        <v>3</v>
      </c>
      <c r="D139" s="10"/>
      <c r="E139" s="43" t="e">
        <f aca="false">D139/'1'!D139%</f>
        <v>#DIV/0!</v>
      </c>
      <c r="F139" s="10"/>
      <c r="G139" s="43" t="e">
        <f aca="false">F139/'1'!F139%</f>
        <v>#DIV/0!</v>
      </c>
      <c r="H139" s="10"/>
      <c r="I139" s="43" t="e">
        <f aca="false">H139/'1'!H139%</f>
        <v>#DIV/0!</v>
      </c>
      <c r="J139" s="10"/>
      <c r="K139" s="43" t="e">
        <f aca="false">J139/'1'!J139%</f>
        <v>#DIV/0!</v>
      </c>
      <c r="L139" s="11" t="n">
        <f aca="false">D139+F139+H139+J139</f>
        <v>0</v>
      </c>
    </row>
    <row r="140" customFormat="false" ht="15.75" hidden="false" customHeight="false" outlineLevel="0" collapsed="false">
      <c r="A140" s="69" t="n">
        <v>19</v>
      </c>
      <c r="B140" s="70" t="s">
        <v>31</v>
      </c>
      <c r="C140" s="92" t="n">
        <v>3</v>
      </c>
      <c r="D140" s="10"/>
      <c r="E140" s="43" t="e">
        <f aca="false">D140/'1'!D140%</f>
        <v>#DIV/0!</v>
      </c>
      <c r="F140" s="10"/>
      <c r="G140" s="43" t="e">
        <f aca="false">F140/'1'!F140%</f>
        <v>#DIV/0!</v>
      </c>
      <c r="H140" s="10"/>
      <c r="I140" s="43" t="e">
        <f aca="false">H140/'1'!H140%</f>
        <v>#DIV/0!</v>
      </c>
      <c r="J140" s="10"/>
      <c r="K140" s="43" t="e">
        <f aca="false">J140/'1'!J140%</f>
        <v>#DIV/0!</v>
      </c>
      <c r="L140" s="11" t="n">
        <f aca="false">D140+F140+H140+J140</f>
        <v>0</v>
      </c>
    </row>
    <row r="141" customFormat="false" ht="15.75" hidden="false" customHeight="false" outlineLevel="0" collapsed="false">
      <c r="A141" s="69" t="n">
        <v>20</v>
      </c>
      <c r="B141" s="70" t="s">
        <v>32</v>
      </c>
      <c r="C141" s="92" t="n">
        <v>3</v>
      </c>
      <c r="D141" s="10"/>
      <c r="E141" s="43" t="e">
        <f aca="false">D141/'1'!D141%</f>
        <v>#DIV/0!</v>
      </c>
      <c r="F141" s="10"/>
      <c r="G141" s="43" t="e">
        <f aca="false">F141/'1'!F141%</f>
        <v>#DIV/0!</v>
      </c>
      <c r="H141" s="10"/>
      <c r="I141" s="43" t="e">
        <f aca="false">H141/'1'!H141%</f>
        <v>#DIV/0!</v>
      </c>
      <c r="J141" s="10"/>
      <c r="K141" s="43" t="e">
        <f aca="false">J141/'1'!J141%</f>
        <v>#DIV/0!</v>
      </c>
      <c r="L141" s="11" t="n">
        <f aca="false">D141+F141+H141+J141</f>
        <v>0</v>
      </c>
    </row>
    <row r="142" customFormat="false" ht="15.75" hidden="false" customHeight="false" outlineLevel="0" collapsed="false">
      <c r="A142" s="69" t="n">
        <v>21</v>
      </c>
      <c r="B142" s="70" t="s">
        <v>33</v>
      </c>
      <c r="C142" s="92" t="n">
        <v>3</v>
      </c>
      <c r="D142" s="10"/>
      <c r="E142" s="43" t="e">
        <f aca="false">D142/'1'!D142%</f>
        <v>#DIV/0!</v>
      </c>
      <c r="F142" s="10"/>
      <c r="G142" s="43" t="e">
        <f aca="false">F142/'1'!F142%</f>
        <v>#DIV/0!</v>
      </c>
      <c r="H142" s="10"/>
      <c r="I142" s="43" t="e">
        <f aca="false">H142/'1'!H142%</f>
        <v>#DIV/0!</v>
      </c>
      <c r="J142" s="10"/>
      <c r="K142" s="43" t="e">
        <f aca="false">J142/'1'!J142%</f>
        <v>#DIV/0!</v>
      </c>
      <c r="L142" s="11" t="n">
        <f aca="false">D142+F142+H142+J142</f>
        <v>0</v>
      </c>
    </row>
    <row r="143" customFormat="false" ht="15.75" hidden="false" customHeight="false" outlineLevel="0" collapsed="false">
      <c r="A143" s="69" t="n">
        <v>22</v>
      </c>
      <c r="B143" s="70" t="s">
        <v>34</v>
      </c>
      <c r="C143" s="92" t="n">
        <v>3</v>
      </c>
      <c r="D143" s="10"/>
      <c r="E143" s="43" t="e">
        <f aca="false">D143/'1'!D143%</f>
        <v>#DIV/0!</v>
      </c>
      <c r="F143" s="10"/>
      <c r="G143" s="43" t="e">
        <f aca="false">F143/'1'!F143%</f>
        <v>#DIV/0!</v>
      </c>
      <c r="H143" s="10"/>
      <c r="I143" s="43" t="e">
        <f aca="false">H143/'1'!H143%</f>
        <v>#DIV/0!</v>
      </c>
      <c r="J143" s="10"/>
      <c r="K143" s="43" t="e">
        <f aca="false">J143/'1'!J143%</f>
        <v>#DIV/0!</v>
      </c>
      <c r="L143" s="11" t="n">
        <f aca="false">D143+F143+H143+J143</f>
        <v>0</v>
      </c>
    </row>
    <row r="144" customFormat="false" ht="15.75" hidden="false" customHeight="false" outlineLevel="0" collapsed="false">
      <c r="A144" s="69" t="n">
        <v>23</v>
      </c>
      <c r="B144" s="70" t="s">
        <v>35</v>
      </c>
      <c r="C144" s="92" t="n">
        <v>3</v>
      </c>
      <c r="D144" s="10"/>
      <c r="E144" s="43" t="e">
        <f aca="false">D144/'1'!D144%</f>
        <v>#DIV/0!</v>
      </c>
      <c r="F144" s="10"/>
      <c r="G144" s="43" t="e">
        <f aca="false">F144/'1'!F144%</f>
        <v>#DIV/0!</v>
      </c>
      <c r="H144" s="10"/>
      <c r="I144" s="43" t="e">
        <f aca="false">H144/'1'!H144%</f>
        <v>#DIV/0!</v>
      </c>
      <c r="J144" s="10"/>
      <c r="K144" s="43" t="e">
        <f aca="false">J144/'1'!J144%</f>
        <v>#DIV/0!</v>
      </c>
      <c r="L144" s="11" t="n">
        <f aca="false">D144+F144+H144+J144</f>
        <v>0</v>
      </c>
    </row>
    <row r="145" customFormat="false" ht="15.75" hidden="false" customHeight="false" outlineLevel="0" collapsed="false">
      <c r="A145" s="69" t="n">
        <v>24</v>
      </c>
      <c r="B145" s="70" t="s">
        <v>36</v>
      </c>
      <c r="C145" s="92" t="n">
        <v>3</v>
      </c>
      <c r="D145" s="10"/>
      <c r="E145" s="43" t="e">
        <f aca="false">D145/'1'!D145%</f>
        <v>#DIV/0!</v>
      </c>
      <c r="F145" s="10"/>
      <c r="G145" s="43" t="e">
        <f aca="false">F145/'1'!F145%</f>
        <v>#DIV/0!</v>
      </c>
      <c r="H145" s="10"/>
      <c r="I145" s="43" t="e">
        <f aca="false">H145/'1'!H145%</f>
        <v>#DIV/0!</v>
      </c>
      <c r="J145" s="10"/>
      <c r="K145" s="43" t="e">
        <f aca="false">J145/'1'!J145%</f>
        <v>#DIV/0!</v>
      </c>
      <c r="L145" s="11" t="n">
        <f aca="false">D145+F145+H145+J145</f>
        <v>0</v>
      </c>
    </row>
    <row r="146" customFormat="false" ht="15.75" hidden="false" customHeight="false" outlineLevel="0" collapsed="false">
      <c r="A146" s="69" t="n">
        <v>25</v>
      </c>
      <c r="B146" s="70" t="s">
        <v>37</v>
      </c>
      <c r="C146" s="92" t="n">
        <v>3</v>
      </c>
      <c r="D146" s="45"/>
      <c r="E146" s="43" t="e">
        <f aca="false">D146/'1'!D146%</f>
        <v>#DIV/0!</v>
      </c>
      <c r="F146" s="45"/>
      <c r="G146" s="43" t="e">
        <f aca="false">F146/'1'!F146%</f>
        <v>#DIV/0!</v>
      </c>
      <c r="H146" s="45"/>
      <c r="I146" s="43" t="e">
        <f aca="false">H146/'1'!H146%</f>
        <v>#DIV/0!</v>
      </c>
      <c r="J146" s="45"/>
      <c r="K146" s="43" t="e">
        <f aca="false">J146/'1'!J146%</f>
        <v>#DIV/0!</v>
      </c>
      <c r="L146" s="11" t="n">
        <f aca="false">D146+F146+H146+J146</f>
        <v>0</v>
      </c>
    </row>
    <row r="147" customFormat="false" ht="15.75" hidden="false" customHeight="false" outlineLevel="0" collapsed="false">
      <c r="A147" s="69" t="n">
        <v>26</v>
      </c>
      <c r="B147" s="70" t="s">
        <v>38</v>
      </c>
      <c r="C147" s="94" t="n">
        <v>3</v>
      </c>
      <c r="D147" s="45"/>
      <c r="E147" s="43" t="e">
        <f aca="false">D147/'1'!D147%</f>
        <v>#DIV/0!</v>
      </c>
      <c r="F147" s="45"/>
      <c r="G147" s="43" t="e">
        <f aca="false">F147/'1'!F147%</f>
        <v>#DIV/0!</v>
      </c>
      <c r="H147" s="45"/>
      <c r="I147" s="43" t="e">
        <f aca="false">H147/'1'!H147%</f>
        <v>#DIV/0!</v>
      </c>
      <c r="J147" s="45"/>
      <c r="K147" s="43" t="e">
        <f aca="false">J147/'1'!J147%</f>
        <v>#DIV/0!</v>
      </c>
      <c r="L147" s="11" t="n">
        <f aca="false">D147+F147+H147+J147</f>
        <v>0</v>
      </c>
    </row>
    <row r="148" customFormat="false" ht="15.75" hidden="false" customHeight="false" outlineLevel="0" collapsed="false">
      <c r="A148" s="69" t="n">
        <v>27</v>
      </c>
      <c r="B148" s="73" t="s">
        <v>39</v>
      </c>
      <c r="C148" s="94" t="n">
        <v>3</v>
      </c>
      <c r="D148" s="47"/>
      <c r="E148" s="48" t="e">
        <f aca="false">D148/'1'!D148%</f>
        <v>#DIV/0!</v>
      </c>
      <c r="F148" s="47"/>
      <c r="G148" s="48" t="e">
        <f aca="false">F148/'1'!F148%</f>
        <v>#DIV/0!</v>
      </c>
      <c r="H148" s="47"/>
      <c r="I148" s="48" t="e">
        <f aca="false">H148/'1'!H148%</f>
        <v>#DIV/0!</v>
      </c>
      <c r="J148" s="47"/>
      <c r="K148" s="56" t="e">
        <f aca="false">J148/'1'!J148%</f>
        <v>#DIV/0!</v>
      </c>
      <c r="L148" s="11" t="n">
        <f aca="false">D148+F148+H148+J148</f>
        <v>0</v>
      </c>
    </row>
    <row r="149" customFormat="false" ht="15.75" hidden="false" customHeight="false" outlineLevel="0" collapsed="false">
      <c r="A149" s="69" t="n">
        <v>28</v>
      </c>
      <c r="B149" s="73" t="s">
        <v>40</v>
      </c>
      <c r="C149" s="94" t="n">
        <v>3</v>
      </c>
      <c r="D149" s="47"/>
      <c r="E149" s="48" t="e">
        <f aca="false">D149/'1'!D149%</f>
        <v>#DIV/0!</v>
      </c>
      <c r="F149" s="47"/>
      <c r="G149" s="48" t="e">
        <f aca="false">F149/'1'!F149%</f>
        <v>#DIV/0!</v>
      </c>
      <c r="H149" s="47"/>
      <c r="I149" s="48" t="e">
        <f aca="false">H149/'1'!H149%</f>
        <v>#DIV/0!</v>
      </c>
      <c r="J149" s="47"/>
      <c r="K149" s="56" t="e">
        <f aca="false">J149/'1'!J149%</f>
        <v>#DIV/0!</v>
      </c>
      <c r="L149" s="11" t="n">
        <f aca="false">D149+F149+H149+J149</f>
        <v>0</v>
      </c>
    </row>
    <row r="150" customFormat="false" ht="16.5" hidden="false" customHeight="false" outlineLevel="0" collapsed="false">
      <c r="A150" s="69" t="n">
        <v>27</v>
      </c>
      <c r="B150" s="73" t="s">
        <v>41</v>
      </c>
      <c r="C150" s="94" t="n">
        <v>3</v>
      </c>
      <c r="D150" s="47"/>
      <c r="E150" s="48" t="e">
        <f aca="false">D150/'1'!D150%</f>
        <v>#DIV/0!</v>
      </c>
      <c r="F150" s="47"/>
      <c r="G150" s="48" t="e">
        <f aca="false">F150/'1'!F150%</f>
        <v>#DIV/0!</v>
      </c>
      <c r="H150" s="47"/>
      <c r="I150" s="48" t="e">
        <f aca="false">H150/'1'!H150%</f>
        <v>#DIV/0!</v>
      </c>
      <c r="J150" s="47"/>
      <c r="K150" s="56" t="e">
        <f aca="false">J150/'1'!J150%</f>
        <v>#DIV/0!</v>
      </c>
      <c r="L150" s="11" t="n">
        <f aca="false">D150+F150+H150+J150</f>
        <v>0</v>
      </c>
    </row>
    <row r="151" customFormat="false" ht="16.5" hidden="false" customHeight="false" outlineLevel="0" collapsed="false">
      <c r="A151" s="95" t="s">
        <v>42</v>
      </c>
      <c r="B151" s="95"/>
      <c r="C151" s="96" t="n">
        <v>3</v>
      </c>
      <c r="D151" s="50" t="n">
        <f aca="false">SUM(D122:D150)</f>
        <v>0</v>
      </c>
      <c r="E151" s="51" t="e">
        <f aca="false">D151/'1'!D151%</f>
        <v>#DIV/0!</v>
      </c>
      <c r="F151" s="52" t="n">
        <f aca="false">SUM(F122:F150)</f>
        <v>0</v>
      </c>
      <c r="G151" s="51" t="e">
        <f aca="false">F151/'1'!F151%</f>
        <v>#DIV/0!</v>
      </c>
      <c r="H151" s="53" t="n">
        <f aca="false">SUM(H122:H150)</f>
        <v>0</v>
      </c>
      <c r="I151" s="51" t="e">
        <f aca="false">H151/'1'!H151%</f>
        <v>#DIV/0!</v>
      </c>
      <c r="J151" s="53" t="n">
        <f aca="false">SUM(J122:J150)</f>
        <v>0</v>
      </c>
      <c r="K151" s="51" t="e">
        <f aca="false">J151/'1'!J151%</f>
        <v>#DIV/0!</v>
      </c>
      <c r="L151" s="17" t="n">
        <f aca="false">SUM(L122:L150)</f>
        <v>0</v>
      </c>
    </row>
    <row r="152" customFormat="false" ht="13.5" hidden="false" customHeight="false" outlineLevel="0" collapsed="false"/>
    <row r="153" customFormat="false" ht="16.5" hidden="false" customHeight="false" outlineLevel="0" collapsed="false">
      <c r="A153" s="27"/>
      <c r="B153" s="27"/>
      <c r="C153" s="27"/>
      <c r="D153" s="18"/>
      <c r="E153" s="54"/>
      <c r="F153" s="18"/>
      <c r="G153" s="54"/>
      <c r="H153" s="18"/>
      <c r="I153" s="18"/>
      <c r="J153" s="18"/>
      <c r="K153" s="54"/>
      <c r="L153" s="19" t="n">
        <f aca="false">D151+F151+H151+J151</f>
        <v>0</v>
      </c>
    </row>
    <row r="154" customFormat="false" ht="15.75" hidden="false" customHeight="true" outlineLevel="0" collapsed="false">
      <c r="A154" s="3" t="s">
        <v>63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  <c r="M154" s="2"/>
      <c r="N154" s="2"/>
      <c r="O154" s="2"/>
      <c r="P154" s="2"/>
      <c r="Q154" s="2"/>
      <c r="R154" s="2"/>
      <c r="S154" s="2"/>
      <c r="T154" s="66"/>
      <c r="U154" s="66"/>
    </row>
    <row r="155" customFormat="false" ht="13.5" hidden="false" customHeight="false" outlineLevel="0" collapsed="false">
      <c r="A155" s="90" t="s">
        <v>64</v>
      </c>
    </row>
    <row r="156" customFormat="false" ht="25.5" hidden="false" customHeight="true" outlineLevel="0" collapsed="false">
      <c r="A156" s="98" t="s">
        <v>3</v>
      </c>
      <c r="B156" s="99" t="s">
        <v>4</v>
      </c>
      <c r="C156" s="99" t="s">
        <v>50</v>
      </c>
      <c r="D156" s="34" t="s">
        <v>5</v>
      </c>
      <c r="E156" s="34"/>
      <c r="F156" s="34"/>
      <c r="G156" s="34"/>
      <c r="H156" s="34"/>
      <c r="I156" s="34"/>
      <c r="J156" s="6" t="s">
        <v>6</v>
      </c>
      <c r="K156" s="6"/>
      <c r="L156" s="35"/>
    </row>
    <row r="157" customFormat="false" ht="21" hidden="false" customHeight="true" outlineLevel="0" collapsed="false">
      <c r="A157" s="100"/>
      <c r="B157" s="101"/>
      <c r="C157" s="101"/>
      <c r="D157" s="36" t="s">
        <v>8</v>
      </c>
      <c r="E157" s="36"/>
      <c r="F157" s="37" t="s">
        <v>9</v>
      </c>
      <c r="G157" s="37"/>
      <c r="H157" s="38" t="s">
        <v>10</v>
      </c>
      <c r="I157" s="38"/>
      <c r="J157" s="6"/>
      <c r="K157" s="6"/>
      <c r="L157" s="24" t="s">
        <v>7</v>
      </c>
    </row>
    <row r="158" customFormat="false" ht="13.5" hidden="false" customHeight="false" outlineLevel="0" collapsed="false">
      <c r="A158" s="102"/>
      <c r="B158" s="103"/>
      <c r="C158" s="103"/>
      <c r="D158" s="21" t="s">
        <v>11</v>
      </c>
      <c r="E158" s="39" t="s">
        <v>51</v>
      </c>
      <c r="F158" s="22" t="s">
        <v>11</v>
      </c>
      <c r="G158" s="39" t="s">
        <v>51</v>
      </c>
      <c r="H158" s="22" t="s">
        <v>11</v>
      </c>
      <c r="I158" s="40" t="s">
        <v>51</v>
      </c>
      <c r="J158" s="23" t="s">
        <v>11</v>
      </c>
      <c r="K158" s="41" t="s">
        <v>51</v>
      </c>
      <c r="L158" s="24" t="s">
        <v>12</v>
      </c>
    </row>
    <row r="159" customFormat="false" ht="15.75" hidden="false" customHeight="false" outlineLevel="0" collapsed="false">
      <c r="A159" s="69" t="n">
        <v>1</v>
      </c>
      <c r="B159" s="104" t="s">
        <v>13</v>
      </c>
      <c r="C159" s="105" t="n">
        <v>3</v>
      </c>
      <c r="D159" s="10" t="n">
        <f aca="false">D8+D46+D84+D122</f>
        <v>96</v>
      </c>
      <c r="E159" s="43" t="n">
        <f aca="false">D159/'1'!D159%</f>
        <v>60.7594936708861</v>
      </c>
      <c r="F159" s="10" t="n">
        <f aca="false">F8+F46+F84+F122</f>
        <v>27</v>
      </c>
      <c r="G159" s="43" t="n">
        <f aca="false">F159/'1'!F159%</f>
        <v>69.2307692307692</v>
      </c>
      <c r="H159" s="10" t="n">
        <f aca="false">H8+H46+H84+H122</f>
        <v>7</v>
      </c>
      <c r="I159" s="43" t="n">
        <f aca="false">H159/'1'!H159%</f>
        <v>100</v>
      </c>
      <c r="J159" s="10" t="n">
        <f aca="false">J8+J46+J84+J122</f>
        <v>0</v>
      </c>
      <c r="K159" s="43" t="n">
        <f aca="false">J159/'1'!J159%</f>
        <v>0</v>
      </c>
      <c r="L159" s="11" t="n">
        <f aca="false">D159+F159+H159+J159</f>
        <v>130</v>
      </c>
    </row>
    <row r="160" customFormat="false" ht="15.75" hidden="false" customHeight="false" outlineLevel="0" collapsed="false">
      <c r="A160" s="69" t="n">
        <v>2</v>
      </c>
      <c r="B160" s="104" t="s">
        <v>14</v>
      </c>
      <c r="C160" s="105" t="n">
        <v>3</v>
      </c>
      <c r="D160" s="10" t="n">
        <f aca="false">D9+D47+D85+D123</f>
        <v>78</v>
      </c>
      <c r="E160" s="43" t="n">
        <f aca="false">D160/'1'!D160%</f>
        <v>71.5596330275229</v>
      </c>
      <c r="F160" s="10" t="n">
        <f aca="false">F9+F47+F85+F123</f>
        <v>14</v>
      </c>
      <c r="G160" s="43" t="n">
        <f aca="false">F160/'1'!F160%</f>
        <v>41.1764705882353</v>
      </c>
      <c r="H160" s="10" t="n">
        <f aca="false">H9+H47+H85+H123</f>
        <v>12</v>
      </c>
      <c r="I160" s="43" t="n">
        <f aca="false">H160/'1'!H160%</f>
        <v>92.3076923076923</v>
      </c>
      <c r="J160" s="10" t="n">
        <f aca="false">J9+J47+J85+J123</f>
        <v>4</v>
      </c>
      <c r="K160" s="43" t="n">
        <f aca="false">J160/'1'!J160%</f>
        <v>57.1428571428571</v>
      </c>
      <c r="L160" s="11" t="n">
        <f aca="false">D160+F160+H160+J160</f>
        <v>108</v>
      </c>
    </row>
    <row r="161" customFormat="false" ht="15.75" hidden="false" customHeight="false" outlineLevel="0" collapsed="false">
      <c r="A161" s="69" t="n">
        <v>3</v>
      </c>
      <c r="B161" s="104" t="s">
        <v>15</v>
      </c>
      <c r="C161" s="105" t="n">
        <v>3</v>
      </c>
      <c r="D161" s="10" t="n">
        <f aca="false">D10+D48+D86+D124</f>
        <v>194</v>
      </c>
      <c r="E161" s="43" t="n">
        <f aca="false">D161/'1'!D161%</f>
        <v>35.1449275362319</v>
      </c>
      <c r="F161" s="10" t="n">
        <f aca="false">F10+F48+F86+F124</f>
        <v>53</v>
      </c>
      <c r="G161" s="43" t="n">
        <f aca="false">F161/'1'!F161%</f>
        <v>36.551724137931</v>
      </c>
      <c r="H161" s="10" t="n">
        <f aca="false">H10+H48+H86+H124</f>
        <v>18</v>
      </c>
      <c r="I161" s="43" t="n">
        <f aca="false">H161/'1'!H161%</f>
        <v>62.0689655172414</v>
      </c>
      <c r="J161" s="10" t="n">
        <f aca="false">J10+J48+J86+J124</f>
        <v>8</v>
      </c>
      <c r="K161" s="43" t="n">
        <f aca="false">J161/'1'!J161%</f>
        <v>38.0952380952381</v>
      </c>
      <c r="L161" s="11" t="n">
        <f aca="false">D161+F161+H161+J161</f>
        <v>273</v>
      </c>
    </row>
    <row r="162" customFormat="false" ht="17.25" hidden="false" customHeight="true" outlineLevel="0" collapsed="false">
      <c r="A162" s="69" t="n">
        <v>4</v>
      </c>
      <c r="B162" s="104" t="s">
        <v>16</v>
      </c>
      <c r="C162" s="105" t="n">
        <v>3</v>
      </c>
      <c r="D162" s="10" t="n">
        <f aca="false">D11+D49+D87+D125</f>
        <v>26</v>
      </c>
      <c r="E162" s="43" t="n">
        <f aca="false">D162/'1'!D162%</f>
        <v>60.4651162790698</v>
      </c>
      <c r="F162" s="10" t="n">
        <f aca="false">F11+F49+F87+F125</f>
        <v>5</v>
      </c>
      <c r="G162" s="43" t="n">
        <f aca="false">F162/'1'!F162%</f>
        <v>31.25</v>
      </c>
      <c r="H162" s="10" t="n">
        <f aca="false">H11+H49+H87+H125</f>
        <v>1</v>
      </c>
      <c r="I162" s="43" t="n">
        <f aca="false">H162/'1'!H162%</f>
        <v>100</v>
      </c>
      <c r="J162" s="10" t="n">
        <f aca="false">J11+J49+J87+J125</f>
        <v>0</v>
      </c>
      <c r="K162" s="43" t="n">
        <f aca="false">J162/'1'!J162%</f>
        <v>0</v>
      </c>
      <c r="L162" s="11" t="n">
        <f aca="false">D162+F162+H162+J162</f>
        <v>32</v>
      </c>
    </row>
    <row r="163" customFormat="false" ht="18" hidden="false" customHeight="true" outlineLevel="0" collapsed="false">
      <c r="A163" s="69" t="n">
        <v>5</v>
      </c>
      <c r="B163" s="104" t="s">
        <v>17</v>
      </c>
      <c r="C163" s="105" t="n">
        <v>3</v>
      </c>
      <c r="D163" s="10" t="n">
        <f aca="false">D12+D50+D88+D126</f>
        <v>80</v>
      </c>
      <c r="E163" s="43" t="n">
        <f aca="false">D163/'1'!D163%</f>
        <v>59.7014925373134</v>
      </c>
      <c r="F163" s="10" t="n">
        <f aca="false">F12+F50+F88+F126</f>
        <v>13</v>
      </c>
      <c r="G163" s="43" t="n">
        <f aca="false">F163/'1'!F163%</f>
        <v>41.9354838709677</v>
      </c>
      <c r="H163" s="10" t="n">
        <f aca="false">H12+H50+H88+H126</f>
        <v>6</v>
      </c>
      <c r="I163" s="43" t="n">
        <f aca="false">H163/'1'!H163%</f>
        <v>100</v>
      </c>
      <c r="J163" s="10" t="n">
        <f aca="false">J12+J50+J88+J126</f>
        <v>3</v>
      </c>
      <c r="K163" s="43" t="n">
        <f aca="false">J163/'1'!J163%</f>
        <v>23.0769230769231</v>
      </c>
      <c r="L163" s="11" t="n">
        <f aca="false">D163+F163+H163+J163</f>
        <v>102</v>
      </c>
    </row>
    <row r="164" customFormat="false" ht="15.75" hidden="false" customHeight="false" outlineLevel="0" collapsed="false">
      <c r="A164" s="69" t="n">
        <v>6</v>
      </c>
      <c r="B164" s="104" t="s">
        <v>18</v>
      </c>
      <c r="C164" s="105" t="n">
        <v>3</v>
      </c>
      <c r="D164" s="10" t="n">
        <f aca="false">D13+D51+D89+D127</f>
        <v>136</v>
      </c>
      <c r="E164" s="43" t="n">
        <f aca="false">D164/'1'!D164%</f>
        <v>73.1182795698925</v>
      </c>
      <c r="F164" s="10" t="n">
        <f aca="false">F13+F51+F89+F127</f>
        <v>39</v>
      </c>
      <c r="G164" s="43" t="n">
        <f aca="false">F164/'1'!F164%</f>
        <v>72.2222222222222</v>
      </c>
      <c r="H164" s="10" t="n">
        <f aca="false">H13+H51+H89+H127</f>
        <v>19</v>
      </c>
      <c r="I164" s="43" t="n">
        <f aca="false">H164/'1'!H164%</f>
        <v>79.1666666666667</v>
      </c>
      <c r="J164" s="10" t="n">
        <f aca="false">J13+J51+J89+J127</f>
        <v>2</v>
      </c>
      <c r="K164" s="43" t="n">
        <f aca="false">J164/'1'!J164%</f>
        <v>12.5</v>
      </c>
      <c r="L164" s="11" t="n">
        <f aca="false">D164+F164+H164+J164</f>
        <v>196</v>
      </c>
    </row>
    <row r="165" customFormat="false" ht="15.75" hidden="false" customHeight="false" outlineLevel="0" collapsed="false">
      <c r="A165" s="69" t="n">
        <v>7</v>
      </c>
      <c r="B165" s="104" t="s">
        <v>19</v>
      </c>
      <c r="C165" s="105" t="n">
        <v>3</v>
      </c>
      <c r="D165" s="10" t="n">
        <f aca="false">D14+D52+D90+D128</f>
        <v>51</v>
      </c>
      <c r="E165" s="43" t="n">
        <f aca="false">D165/'1'!D165%</f>
        <v>50</v>
      </c>
      <c r="F165" s="10" t="n">
        <f aca="false">F14+F52+F90+F128</f>
        <v>17</v>
      </c>
      <c r="G165" s="43" t="n">
        <f aca="false">F165/'1'!F165%</f>
        <v>50</v>
      </c>
      <c r="H165" s="10" t="n">
        <f aca="false">H14+H52+H90+H128</f>
        <v>6</v>
      </c>
      <c r="I165" s="43" t="n">
        <f aca="false">H165/'1'!H165%</f>
        <v>100</v>
      </c>
      <c r="J165" s="10" t="n">
        <f aca="false">J14+J52+J90+J128</f>
        <v>5</v>
      </c>
      <c r="K165" s="43" t="n">
        <f aca="false">J165/'1'!J165%</f>
        <v>33.3333333333333</v>
      </c>
      <c r="L165" s="11" t="n">
        <f aca="false">D165+F165+H165+J165</f>
        <v>79</v>
      </c>
    </row>
    <row r="166" customFormat="false" ht="15.75" hidden="false" customHeight="false" outlineLevel="0" collapsed="false">
      <c r="A166" s="69" t="n">
        <v>8</v>
      </c>
      <c r="B166" s="104" t="s">
        <v>20</v>
      </c>
      <c r="C166" s="105" t="n">
        <v>3</v>
      </c>
      <c r="D166" s="10" t="n">
        <f aca="false">D15+D53+D91+D129</f>
        <v>69</v>
      </c>
      <c r="E166" s="43" t="n">
        <f aca="false">D166/'1'!D166%</f>
        <v>57.9831932773109</v>
      </c>
      <c r="F166" s="10" t="n">
        <f aca="false">F15+F53+F91+F129</f>
        <v>9</v>
      </c>
      <c r="G166" s="43" t="n">
        <f aca="false">F166/'1'!F166%</f>
        <v>47.3684210526316</v>
      </c>
      <c r="H166" s="10" t="n">
        <f aca="false">H15+H53+H91+H129</f>
        <v>4</v>
      </c>
      <c r="I166" s="43" t="n">
        <f aca="false">H166/'1'!H166%</f>
        <v>100</v>
      </c>
      <c r="J166" s="10" t="n">
        <f aca="false">J15+J53+J91+J129</f>
        <v>0</v>
      </c>
      <c r="K166" s="43" t="n">
        <f aca="false">J166/'1'!J166%</f>
        <v>0</v>
      </c>
      <c r="L166" s="11" t="n">
        <f aca="false">D166+F166+H166+J166</f>
        <v>82</v>
      </c>
    </row>
    <row r="167" customFormat="false" ht="15.75" hidden="false" customHeight="false" outlineLevel="0" collapsed="false">
      <c r="A167" s="69" t="n">
        <v>9</v>
      </c>
      <c r="B167" s="104" t="s">
        <v>21</v>
      </c>
      <c r="C167" s="105" t="n">
        <v>3</v>
      </c>
      <c r="D167" s="10" t="n">
        <f aca="false">D16+D54+D92+D130</f>
        <v>62</v>
      </c>
      <c r="E167" s="43" t="n">
        <f aca="false">D167/'1'!D167%</f>
        <v>38.2716049382716</v>
      </c>
      <c r="F167" s="10" t="n">
        <f aca="false">F16+F54+F92+F130</f>
        <v>14</v>
      </c>
      <c r="G167" s="43" t="n">
        <f aca="false">F167/'1'!F167%</f>
        <v>36.8421052631579</v>
      </c>
      <c r="H167" s="10" t="n">
        <f aca="false">H16+H54+H92+H130</f>
        <v>11</v>
      </c>
      <c r="I167" s="43" t="n">
        <f aca="false">H167/'1'!H167%</f>
        <v>57.8947368421053</v>
      </c>
      <c r="J167" s="10" t="n">
        <f aca="false">J16+J54+J92+J130</f>
        <v>0</v>
      </c>
      <c r="K167" s="43" t="n">
        <f aca="false">J167/'1'!J167%</f>
        <v>0</v>
      </c>
      <c r="L167" s="11" t="n">
        <f aca="false">D167+F167+H167+J167</f>
        <v>87</v>
      </c>
    </row>
    <row r="168" customFormat="false" ht="15.75" hidden="false" customHeight="false" outlineLevel="0" collapsed="false">
      <c r="A168" s="69" t="n">
        <v>10</v>
      </c>
      <c r="B168" s="104" t="s">
        <v>22</v>
      </c>
      <c r="C168" s="105" t="n">
        <v>3</v>
      </c>
      <c r="D168" s="10" t="n">
        <f aca="false">D17+D55+D93+D131</f>
        <v>62</v>
      </c>
      <c r="E168" s="43" t="n">
        <f aca="false">D168/'1'!D168%</f>
        <v>43.3566433566434</v>
      </c>
      <c r="F168" s="10" t="n">
        <f aca="false">F17+F55+F93+F131</f>
        <v>23</v>
      </c>
      <c r="G168" s="43" t="n">
        <f aca="false">F168/'1'!F168%</f>
        <v>58.974358974359</v>
      </c>
      <c r="H168" s="10" t="n">
        <f aca="false">H17+H55+H93+H131</f>
        <v>21</v>
      </c>
      <c r="I168" s="43" t="n">
        <f aca="false">H168/'1'!H168%</f>
        <v>100</v>
      </c>
      <c r="J168" s="10" t="n">
        <f aca="false">J17+J55+J93+J131</f>
        <v>1</v>
      </c>
      <c r="K168" s="43" t="n">
        <f aca="false">J168/'1'!J168%</f>
        <v>16.6666666666667</v>
      </c>
      <c r="L168" s="11" t="n">
        <f aca="false">D168+F168+H168+J168</f>
        <v>107</v>
      </c>
    </row>
    <row r="169" customFormat="false" ht="15.75" hidden="false" customHeight="false" outlineLevel="0" collapsed="false">
      <c r="A169" s="69" t="n">
        <v>11</v>
      </c>
      <c r="B169" s="104" t="s">
        <v>23</v>
      </c>
      <c r="C169" s="105" t="n">
        <v>3</v>
      </c>
      <c r="D169" s="10" t="n">
        <f aca="false">D18+D56+D94+D132</f>
        <v>0</v>
      </c>
      <c r="E169" s="43" t="e">
        <f aca="false">D169/'1'!D169%</f>
        <v>#DIV/0!</v>
      </c>
      <c r="F169" s="10" t="n">
        <f aca="false">F18+F56+F94+F132</f>
        <v>0</v>
      </c>
      <c r="G169" s="43" t="e">
        <f aca="false">F169/'1'!F169%</f>
        <v>#DIV/0!</v>
      </c>
      <c r="H169" s="10" t="n">
        <f aca="false">H18+H56+H94+H132</f>
        <v>0</v>
      </c>
      <c r="I169" s="43" t="e">
        <f aca="false">H169/'1'!H169%</f>
        <v>#DIV/0!</v>
      </c>
      <c r="J169" s="10" t="n">
        <f aca="false">J18+J56+J94+J132</f>
        <v>0</v>
      </c>
      <c r="K169" s="43" t="e">
        <f aca="false">J169/'1'!J169%</f>
        <v>#DIV/0!</v>
      </c>
      <c r="L169" s="11" t="n">
        <f aca="false">D169+F169+H169+J169</f>
        <v>0</v>
      </c>
    </row>
    <row r="170" customFormat="false" ht="15.75" hidden="false" customHeight="false" outlineLevel="0" collapsed="false">
      <c r="A170" s="69" t="n">
        <v>12</v>
      </c>
      <c r="B170" s="104" t="s">
        <v>24</v>
      </c>
      <c r="C170" s="105" t="n">
        <v>3</v>
      </c>
      <c r="D170" s="10" t="n">
        <f aca="false">D19+D57+D95+D133</f>
        <v>95</v>
      </c>
      <c r="E170" s="43" t="n">
        <f aca="false">D170/'1'!D170%</f>
        <v>39.0946502057613</v>
      </c>
      <c r="F170" s="10" t="n">
        <f aca="false">F19+F57+F95+F133</f>
        <v>28</v>
      </c>
      <c r="G170" s="43" t="n">
        <f aca="false">F170/'1'!F170%</f>
        <v>37.3333333333333</v>
      </c>
      <c r="H170" s="10" t="n">
        <f aca="false">H19+H57+H95+H133</f>
        <v>10</v>
      </c>
      <c r="I170" s="43" t="n">
        <f aca="false">H170/'1'!H170%</f>
        <v>90.9090909090909</v>
      </c>
      <c r="J170" s="10" t="n">
        <f aca="false">J19+J57+J95+J133</f>
        <v>12</v>
      </c>
      <c r="K170" s="43" t="n">
        <f aca="false">J170/'1'!J170%</f>
        <v>50</v>
      </c>
      <c r="L170" s="11" t="n">
        <f aca="false">D170+F170+H170+J170</f>
        <v>145</v>
      </c>
    </row>
    <row r="171" customFormat="false" ht="15.75" hidden="false" customHeight="false" outlineLevel="0" collapsed="false">
      <c r="A171" s="69" t="n">
        <v>13</v>
      </c>
      <c r="B171" s="104" t="s">
        <v>25</v>
      </c>
      <c r="C171" s="105" t="n">
        <v>3</v>
      </c>
      <c r="D171" s="10" t="n">
        <f aca="false">D20+D58+D96+D134</f>
        <v>86</v>
      </c>
      <c r="E171" s="43" t="n">
        <f aca="false">D171/'1'!D171%</f>
        <v>59.3103448275862</v>
      </c>
      <c r="F171" s="10" t="n">
        <f aca="false">F20+F58+F96+F134</f>
        <v>12</v>
      </c>
      <c r="G171" s="43" t="n">
        <f aca="false">F171/'1'!F171%</f>
        <v>50</v>
      </c>
      <c r="H171" s="10" t="n">
        <f aca="false">H20+H58+H96+H134</f>
        <v>6</v>
      </c>
      <c r="I171" s="43" t="n">
        <f aca="false">H171/'1'!H171%</f>
        <v>46.1538461538462</v>
      </c>
      <c r="J171" s="10" t="n">
        <f aca="false">J20+J58+J96+J134</f>
        <v>3</v>
      </c>
      <c r="K171" s="43" t="n">
        <f aca="false">J171/'1'!J171%</f>
        <v>37.5</v>
      </c>
      <c r="L171" s="11" t="n">
        <f aca="false">D171+F171+H171+J171</f>
        <v>107</v>
      </c>
    </row>
    <row r="172" customFormat="false" ht="15.75" hidden="false" customHeight="false" outlineLevel="0" collapsed="false">
      <c r="A172" s="69" t="n">
        <v>14</v>
      </c>
      <c r="B172" s="104" t="s">
        <v>26</v>
      </c>
      <c r="C172" s="105" t="n">
        <v>3</v>
      </c>
      <c r="D172" s="10" t="n">
        <f aca="false">D21+D59+D97+D135</f>
        <v>155</v>
      </c>
      <c r="E172" s="43" t="n">
        <f aca="false">D172/'1'!D172%</f>
        <v>47.4006116207951</v>
      </c>
      <c r="F172" s="10" t="n">
        <f aca="false">F21+F59+F97+F135</f>
        <v>41</v>
      </c>
      <c r="G172" s="43" t="n">
        <f aca="false">F172/'1'!F172%</f>
        <v>41.8367346938776</v>
      </c>
      <c r="H172" s="10" t="n">
        <f aca="false">H21+H59+H97+H135</f>
        <v>20</v>
      </c>
      <c r="I172" s="43" t="n">
        <f aca="false">H172/'1'!H172%</f>
        <v>71.4285714285714</v>
      </c>
      <c r="J172" s="10" t="n">
        <f aca="false">J21+J59+J97+J135</f>
        <v>6</v>
      </c>
      <c r="K172" s="43" t="n">
        <f aca="false">J172/'1'!J172%</f>
        <v>11.1111111111111</v>
      </c>
      <c r="L172" s="11" t="n">
        <f aca="false">D172+F172+H172+J172</f>
        <v>222</v>
      </c>
    </row>
    <row r="173" customFormat="false" ht="15.75" hidden="false" customHeight="false" outlineLevel="0" collapsed="false">
      <c r="A173" s="69" t="n">
        <v>15</v>
      </c>
      <c r="B173" s="104" t="s">
        <v>27</v>
      </c>
      <c r="C173" s="105" t="n">
        <v>3</v>
      </c>
      <c r="D173" s="10" t="n">
        <f aca="false">D22+D60+D98+D136</f>
        <v>93</v>
      </c>
      <c r="E173" s="43" t="n">
        <f aca="false">D173/'1'!D173%</f>
        <v>53.757225433526</v>
      </c>
      <c r="F173" s="10" t="n">
        <f aca="false">F22+F60+F98+F136</f>
        <v>14</v>
      </c>
      <c r="G173" s="43" t="n">
        <f aca="false">F173/'1'!F173%</f>
        <v>41.1764705882353</v>
      </c>
      <c r="H173" s="10" t="n">
        <f aca="false">H22+H60+H98+H136</f>
        <v>4</v>
      </c>
      <c r="I173" s="43" t="n">
        <f aca="false">H173/'1'!H173%</f>
        <v>57.1428571428571</v>
      </c>
      <c r="J173" s="10" t="n">
        <f aca="false">J22+J60+J98+J136</f>
        <v>0</v>
      </c>
      <c r="K173" s="43" t="n">
        <f aca="false">J173/'1'!J173%</f>
        <v>0</v>
      </c>
      <c r="L173" s="11" t="n">
        <f aca="false">D173+F173+H173+J173</f>
        <v>111</v>
      </c>
    </row>
    <row r="174" customFormat="false" ht="15.75" hidden="false" customHeight="false" outlineLevel="0" collapsed="false">
      <c r="A174" s="69" t="n">
        <v>16</v>
      </c>
      <c r="B174" s="104" t="s">
        <v>28</v>
      </c>
      <c r="C174" s="105" t="n">
        <v>3</v>
      </c>
      <c r="D174" s="10" t="n">
        <f aca="false">D23+D61+D99+D137</f>
        <v>75</v>
      </c>
      <c r="E174" s="43" t="n">
        <f aca="false">D174/'1'!D174%</f>
        <v>70.0934579439252</v>
      </c>
      <c r="F174" s="10" t="n">
        <f aca="false">F23+F61+F99+F137</f>
        <v>25</v>
      </c>
      <c r="G174" s="43" t="n">
        <f aca="false">F174/'1'!F174%</f>
        <v>60.9756097560976</v>
      </c>
      <c r="H174" s="10" t="n">
        <f aca="false">H23+H61+H99+H137</f>
        <v>1</v>
      </c>
      <c r="I174" s="43" t="n">
        <f aca="false">H174/'1'!H174%</f>
        <v>100</v>
      </c>
      <c r="J174" s="10" t="n">
        <f aca="false">J23+J61+J99+J137</f>
        <v>1</v>
      </c>
      <c r="K174" s="43" t="n">
        <f aca="false">J174/'1'!J174%</f>
        <v>20</v>
      </c>
      <c r="L174" s="11" t="n">
        <f aca="false">D174+F174+H174+J174</f>
        <v>102</v>
      </c>
    </row>
    <row r="175" customFormat="false" ht="15.75" hidden="false" customHeight="false" outlineLevel="0" collapsed="false">
      <c r="A175" s="69" t="n">
        <v>17</v>
      </c>
      <c r="B175" s="104" t="s">
        <v>29</v>
      </c>
      <c r="C175" s="105" t="n">
        <v>3</v>
      </c>
      <c r="D175" s="10" t="n">
        <f aca="false">D24+D62+D100+D138</f>
        <v>57</v>
      </c>
      <c r="E175" s="43" t="n">
        <f aca="false">D175/'1'!D175%</f>
        <v>60</v>
      </c>
      <c r="F175" s="10" t="n">
        <f aca="false">F24+F62+F100+F138</f>
        <v>16</v>
      </c>
      <c r="G175" s="43" t="n">
        <f aca="false">F175/'1'!F175%</f>
        <v>43.2432432432432</v>
      </c>
      <c r="H175" s="10" t="n">
        <f aca="false">H24+H62+H100+H138</f>
        <v>4</v>
      </c>
      <c r="I175" s="43" t="n">
        <f aca="false">H175/'1'!H175%</f>
        <v>100</v>
      </c>
      <c r="J175" s="10" t="n">
        <f aca="false">J24+J62+J100+J138</f>
        <v>1</v>
      </c>
      <c r="K175" s="43" t="n">
        <f aca="false">J175/'1'!J175%</f>
        <v>33.3333333333333</v>
      </c>
      <c r="L175" s="11" t="n">
        <f aca="false">D175+F175+H175+J175</f>
        <v>78</v>
      </c>
    </row>
    <row r="176" customFormat="false" ht="15.75" hidden="false" customHeight="false" outlineLevel="0" collapsed="false">
      <c r="A176" s="69" t="n">
        <v>18</v>
      </c>
      <c r="B176" s="104" t="s">
        <v>30</v>
      </c>
      <c r="C176" s="105" t="n">
        <v>3</v>
      </c>
      <c r="D176" s="10" t="n">
        <f aca="false">D25+D63+D101+D139</f>
        <v>32</v>
      </c>
      <c r="E176" s="43" t="n">
        <f aca="false">D176/'1'!D176%</f>
        <v>45.0704225352113</v>
      </c>
      <c r="F176" s="10" t="n">
        <f aca="false">F25+F63+F101+F139</f>
        <v>5</v>
      </c>
      <c r="G176" s="43" t="n">
        <f aca="false">F176/'1'!F176%</f>
        <v>22.7272727272727</v>
      </c>
      <c r="H176" s="10" t="n">
        <f aca="false">H25+H63+H101+H139</f>
        <v>1</v>
      </c>
      <c r="I176" s="43" t="n">
        <f aca="false">H176/'1'!H176%</f>
        <v>33.3333333333333</v>
      </c>
      <c r="J176" s="10" t="n">
        <f aca="false">J25+J63+J101+J139</f>
        <v>0</v>
      </c>
      <c r="K176" s="43" t="n">
        <f aca="false">J176/'1'!J176%</f>
        <v>0</v>
      </c>
      <c r="L176" s="11" t="n">
        <f aca="false">D176+F176+H176+J176</f>
        <v>38</v>
      </c>
    </row>
    <row r="177" customFormat="false" ht="15.75" hidden="false" customHeight="false" outlineLevel="0" collapsed="false">
      <c r="A177" s="69" t="n">
        <v>19</v>
      </c>
      <c r="B177" s="104" t="s">
        <v>31</v>
      </c>
      <c r="C177" s="105" t="n">
        <v>3</v>
      </c>
      <c r="D177" s="10" t="n">
        <f aca="false">D26+D64+D102+D140</f>
        <v>100</v>
      </c>
      <c r="E177" s="43" t="n">
        <f aca="false">D177/'1'!D177%</f>
        <v>51.5463917525773</v>
      </c>
      <c r="F177" s="10" t="n">
        <f aca="false">F26+F64+F102+F140</f>
        <v>16</v>
      </c>
      <c r="G177" s="43" t="n">
        <f aca="false">F177/'1'!F177%</f>
        <v>33.3333333333333</v>
      </c>
      <c r="H177" s="10" t="n">
        <f aca="false">H26+H64+H102+H140</f>
        <v>3</v>
      </c>
      <c r="I177" s="43" t="n">
        <f aca="false">H177/'1'!H177%</f>
        <v>75</v>
      </c>
      <c r="J177" s="10" t="n">
        <f aca="false">J26+J64+J102+J140</f>
        <v>1</v>
      </c>
      <c r="K177" s="43" t="n">
        <f aca="false">J177/'1'!J177%</f>
        <v>8.33333333333333</v>
      </c>
      <c r="L177" s="11" t="n">
        <f aca="false">D177+F177+H177+J177</f>
        <v>120</v>
      </c>
    </row>
    <row r="178" customFormat="false" ht="15.75" hidden="false" customHeight="false" outlineLevel="0" collapsed="false">
      <c r="A178" s="69" t="n">
        <v>20</v>
      </c>
      <c r="B178" s="104" t="s">
        <v>32</v>
      </c>
      <c r="C178" s="105" t="n">
        <v>3</v>
      </c>
      <c r="D178" s="10" t="n">
        <f aca="false">D27+D65+D103+D141</f>
        <v>12</v>
      </c>
      <c r="E178" s="43" t="n">
        <f aca="false">D178/'1'!D178%</f>
        <v>37.5</v>
      </c>
      <c r="F178" s="10" t="n">
        <f aca="false">F27+F65+F103+F141</f>
        <v>2</v>
      </c>
      <c r="G178" s="43" t="n">
        <f aca="false">F178/'1'!F178%</f>
        <v>16.6666666666667</v>
      </c>
      <c r="H178" s="10" t="n">
        <f aca="false">H27+H65+H103+H141</f>
        <v>1</v>
      </c>
      <c r="I178" s="43" t="n">
        <f aca="false">H178/'1'!H178%</f>
        <v>100</v>
      </c>
      <c r="J178" s="10" t="n">
        <f aca="false">J27+J65+J103+J141</f>
        <v>0</v>
      </c>
      <c r="K178" s="43" t="e">
        <f aca="false">J178/'1'!J178%</f>
        <v>#DIV/0!</v>
      </c>
      <c r="L178" s="11" t="n">
        <f aca="false">D178+F178+H178+J178</f>
        <v>15</v>
      </c>
    </row>
    <row r="179" customFormat="false" ht="15.75" hidden="false" customHeight="false" outlineLevel="0" collapsed="false">
      <c r="A179" s="69" t="n">
        <v>21</v>
      </c>
      <c r="B179" s="104" t="s">
        <v>33</v>
      </c>
      <c r="C179" s="105" t="n">
        <v>3</v>
      </c>
      <c r="D179" s="10" t="n">
        <f aca="false">D28+D66+D104+D142</f>
        <v>94</v>
      </c>
      <c r="E179" s="43" t="n">
        <f aca="false">D179/'1'!D179%</f>
        <v>64.3835616438356</v>
      </c>
      <c r="F179" s="10" t="n">
        <f aca="false">F28+F66+F104+F142</f>
        <v>7</v>
      </c>
      <c r="G179" s="43" t="n">
        <f aca="false">F179/'1'!F179%</f>
        <v>30.4347826086957</v>
      </c>
      <c r="H179" s="10" t="n">
        <f aca="false">H28+H66+H104+H142</f>
        <v>1</v>
      </c>
      <c r="I179" s="43" t="n">
        <f aca="false">H179/'1'!H179%</f>
        <v>33.3333333333333</v>
      </c>
      <c r="J179" s="10" t="n">
        <f aca="false">J28+J66+J104+J142</f>
        <v>0</v>
      </c>
      <c r="K179" s="43" t="n">
        <f aca="false">J179/'1'!J179%</f>
        <v>0</v>
      </c>
      <c r="L179" s="11" t="n">
        <f aca="false">D179+F179+H179+J179</f>
        <v>102</v>
      </c>
    </row>
    <row r="180" customFormat="false" ht="15.75" hidden="false" customHeight="false" outlineLevel="0" collapsed="false">
      <c r="A180" s="69" t="n">
        <v>22</v>
      </c>
      <c r="B180" s="104" t="s">
        <v>34</v>
      </c>
      <c r="C180" s="105" t="n">
        <v>3</v>
      </c>
      <c r="D180" s="10" t="n">
        <f aca="false">D29+D67+D105+D143</f>
        <v>53</v>
      </c>
      <c r="E180" s="43" t="n">
        <f aca="false">D180/'1'!D180%</f>
        <v>54.639175257732</v>
      </c>
      <c r="F180" s="10" t="n">
        <f aca="false">F29+F67+F105+F143</f>
        <v>21</v>
      </c>
      <c r="G180" s="43" t="n">
        <f aca="false">F180/'1'!F180%</f>
        <v>63.6363636363636</v>
      </c>
      <c r="H180" s="10" t="n">
        <f aca="false">H29+H67+H105+H143</f>
        <v>1</v>
      </c>
      <c r="I180" s="43" t="n">
        <f aca="false">H180/'1'!H180%</f>
        <v>100</v>
      </c>
      <c r="J180" s="10" t="n">
        <f aca="false">J29+J67+J105+J143</f>
        <v>4</v>
      </c>
      <c r="K180" s="43" t="n">
        <f aca="false">J180/'1'!J180%</f>
        <v>23.5294117647059</v>
      </c>
      <c r="L180" s="11" t="n">
        <f aca="false">D180+F180+H180+J180</f>
        <v>79</v>
      </c>
    </row>
    <row r="181" customFormat="false" ht="15.75" hidden="false" customHeight="false" outlineLevel="0" collapsed="false">
      <c r="A181" s="69" t="n">
        <v>23</v>
      </c>
      <c r="B181" s="104" t="s">
        <v>35</v>
      </c>
      <c r="C181" s="105" t="n">
        <v>3</v>
      </c>
      <c r="D181" s="10" t="n">
        <f aca="false">D30+D68+D106+D144</f>
        <v>39</v>
      </c>
      <c r="E181" s="43" t="n">
        <f aca="false">D181/'1'!D181%</f>
        <v>66.1016949152542</v>
      </c>
      <c r="F181" s="10" t="n">
        <f aca="false">F30+F68+F106+F144</f>
        <v>23</v>
      </c>
      <c r="G181" s="43" t="n">
        <f aca="false">F181/'1'!F181%</f>
        <v>85.1851851851852</v>
      </c>
      <c r="H181" s="10" t="n">
        <f aca="false">H30+H68+H106+H144</f>
        <v>7</v>
      </c>
      <c r="I181" s="43" t="n">
        <f aca="false">H181/'1'!H181%</f>
        <v>77.7777777777778</v>
      </c>
      <c r="J181" s="10" t="n">
        <f aca="false">J30+J68+J106+J144</f>
        <v>8</v>
      </c>
      <c r="K181" s="43" t="n">
        <f aca="false">J181/'1'!J181%</f>
        <v>72.7272727272727</v>
      </c>
      <c r="L181" s="11" t="n">
        <f aca="false">D181+F181+H181+J181</f>
        <v>77</v>
      </c>
    </row>
    <row r="182" customFormat="false" ht="15.75" hidden="false" customHeight="false" outlineLevel="0" collapsed="false">
      <c r="A182" s="69" t="n">
        <v>24</v>
      </c>
      <c r="B182" s="104" t="s">
        <v>36</v>
      </c>
      <c r="C182" s="105" t="n">
        <v>3</v>
      </c>
      <c r="D182" s="10" t="n">
        <f aca="false">D31+D69+D107+D145</f>
        <v>39</v>
      </c>
      <c r="E182" s="43" t="n">
        <f aca="false">D182/'1'!D182%</f>
        <v>60</v>
      </c>
      <c r="F182" s="10" t="n">
        <f aca="false">F31+F69+F107+F145</f>
        <v>14</v>
      </c>
      <c r="G182" s="43" t="n">
        <f aca="false">F182/'1'!F182%</f>
        <v>63.6363636363636</v>
      </c>
      <c r="H182" s="10" t="n">
        <f aca="false">H31+H69+H107+H145</f>
        <v>8</v>
      </c>
      <c r="I182" s="43" t="n">
        <f aca="false">H182/'1'!H182%</f>
        <v>100</v>
      </c>
      <c r="J182" s="10" t="n">
        <f aca="false">J31+J69+J107+J145</f>
        <v>1</v>
      </c>
      <c r="K182" s="43" t="n">
        <f aca="false">J182/'1'!J182%</f>
        <v>12.5</v>
      </c>
      <c r="L182" s="11" t="n">
        <f aca="false">D182+F182+H182+J182</f>
        <v>62</v>
      </c>
    </row>
    <row r="183" customFormat="false" ht="15.75" hidden="false" customHeight="false" outlineLevel="0" collapsed="false">
      <c r="A183" s="69" t="n">
        <v>25</v>
      </c>
      <c r="B183" s="104" t="s">
        <v>37</v>
      </c>
      <c r="C183" s="105" t="n">
        <v>3</v>
      </c>
      <c r="D183" s="10" t="n">
        <f aca="false">D32+D70+D108+D146</f>
        <v>132</v>
      </c>
      <c r="E183" s="43" t="n">
        <f aca="false">D183/'1'!D183%</f>
        <v>56.6523605150215</v>
      </c>
      <c r="F183" s="10" t="n">
        <f aca="false">F32+F70+F108+F146</f>
        <v>16</v>
      </c>
      <c r="G183" s="43" t="n">
        <f aca="false">F183/'1'!F183%</f>
        <v>42.1052631578947</v>
      </c>
      <c r="H183" s="10" t="n">
        <f aca="false">H32+H70+H108+H146</f>
        <v>3</v>
      </c>
      <c r="I183" s="43" t="n">
        <f aca="false">H183/'1'!H183%</f>
        <v>100</v>
      </c>
      <c r="J183" s="10" t="n">
        <f aca="false">J32+J70+J108+J146</f>
        <v>5</v>
      </c>
      <c r="K183" s="43" t="n">
        <f aca="false">J183/'1'!J183%</f>
        <v>23.8095238095238</v>
      </c>
      <c r="L183" s="11" t="n">
        <f aca="false">D183+F183+H183+J183</f>
        <v>156</v>
      </c>
    </row>
    <row r="184" customFormat="false" ht="15.75" hidden="false" customHeight="false" outlineLevel="0" collapsed="false">
      <c r="A184" s="69" t="n">
        <v>26</v>
      </c>
      <c r="B184" s="70" t="s">
        <v>38</v>
      </c>
      <c r="C184" s="94" t="n">
        <v>3</v>
      </c>
      <c r="D184" s="10" t="n">
        <f aca="false">D33+D71+D109+D147</f>
        <v>27</v>
      </c>
      <c r="E184" s="43" t="n">
        <f aca="false">D184/'1'!D184%</f>
        <v>44.2622950819672</v>
      </c>
      <c r="F184" s="10" t="n">
        <f aca="false">F33+F71+F109+F147</f>
        <v>9</v>
      </c>
      <c r="G184" s="43" t="n">
        <f aca="false">F184/'1'!F184%</f>
        <v>26.4705882352941</v>
      </c>
      <c r="H184" s="10" t="n">
        <f aca="false">H33+H71+H109+H147</f>
        <v>11</v>
      </c>
      <c r="I184" s="43" t="n">
        <f aca="false">H184/'1'!H184%</f>
        <v>44</v>
      </c>
      <c r="J184" s="10" t="n">
        <f aca="false">J33+J71+J109+J147</f>
        <v>2</v>
      </c>
      <c r="K184" s="43" t="n">
        <f aca="false">J184/'1'!J184%</f>
        <v>25</v>
      </c>
      <c r="L184" s="11" t="n">
        <f aca="false">D184+F184+H184+J184</f>
        <v>49</v>
      </c>
    </row>
    <row r="185" customFormat="false" ht="15.75" hidden="false" customHeight="false" outlineLevel="0" collapsed="false">
      <c r="A185" s="69" t="n">
        <v>27</v>
      </c>
      <c r="B185" s="73" t="s">
        <v>39</v>
      </c>
      <c r="C185" s="94" t="n">
        <v>4</v>
      </c>
      <c r="D185" s="10" t="n">
        <f aca="false">D34+D72+D110+D148</f>
        <v>0</v>
      </c>
      <c r="E185" s="43" t="e">
        <f aca="false">D185/'1'!D185%</f>
        <v>#DIV/0!</v>
      </c>
      <c r="F185" s="10" t="n">
        <f aca="false">F34+F72+F110+F148</f>
        <v>0</v>
      </c>
      <c r="G185" s="43" t="e">
        <f aca="false">F185/'1'!F185%</f>
        <v>#DIV/0!</v>
      </c>
      <c r="H185" s="10" t="n">
        <f aca="false">H34+H72+H110+H148</f>
        <v>0</v>
      </c>
      <c r="I185" s="43" t="e">
        <f aca="false">H185/'1'!H185%</f>
        <v>#DIV/0!</v>
      </c>
      <c r="J185" s="10" t="n">
        <f aca="false">J34+J72+J110+J148</f>
        <v>0</v>
      </c>
      <c r="K185" s="43" t="e">
        <f aca="false">J185/'1'!J185%</f>
        <v>#DIV/0!</v>
      </c>
      <c r="L185" s="11" t="n">
        <f aca="false">D185+F185+H185+J185</f>
        <v>0</v>
      </c>
    </row>
    <row r="186" customFormat="false" ht="15.75" hidden="false" customHeight="false" outlineLevel="0" collapsed="false">
      <c r="A186" s="69" t="n">
        <v>28</v>
      </c>
      <c r="B186" s="73" t="s">
        <v>40</v>
      </c>
      <c r="C186" s="94" t="n">
        <v>5</v>
      </c>
      <c r="D186" s="10" t="n">
        <f aca="false">D35+D73+D111+D149</f>
        <v>0</v>
      </c>
      <c r="E186" s="43" t="e">
        <f aca="false">D186/'1'!D186%</f>
        <v>#DIV/0!</v>
      </c>
      <c r="F186" s="10" t="n">
        <f aca="false">F35+F73+F111+F149</f>
        <v>0</v>
      </c>
      <c r="G186" s="43" t="e">
        <f aca="false">F186/'1'!F186%</f>
        <v>#DIV/0!</v>
      </c>
      <c r="H186" s="10" t="n">
        <f aca="false">H35+H73+H111+H149</f>
        <v>0</v>
      </c>
      <c r="I186" s="43" t="e">
        <f aca="false">H186/'1'!H186%</f>
        <v>#DIV/0!</v>
      </c>
      <c r="J186" s="10" t="n">
        <f aca="false">J35+J73+J111+J149</f>
        <v>0</v>
      </c>
      <c r="K186" s="43" t="e">
        <f aca="false">J186/'1'!J186%</f>
        <v>#DIV/0!</v>
      </c>
      <c r="L186" s="11" t="n">
        <f aca="false">D186+F186+H186+J186</f>
        <v>0</v>
      </c>
    </row>
    <row r="187" customFormat="false" ht="16.5" hidden="false" customHeight="false" outlineLevel="0" collapsed="false">
      <c r="A187" s="69" t="n">
        <v>29</v>
      </c>
      <c r="B187" s="73" t="s">
        <v>59</v>
      </c>
      <c r="C187" s="94" t="n">
        <v>6</v>
      </c>
      <c r="D187" s="10" t="n">
        <f aca="false">D36+D74+D112+D150</f>
        <v>0</v>
      </c>
      <c r="E187" s="43" t="e">
        <f aca="false">D187/'1'!D187%</f>
        <v>#DIV/0!</v>
      </c>
      <c r="F187" s="10" t="n">
        <f aca="false">F36+F74+F112+F150</f>
        <v>0</v>
      </c>
      <c r="G187" s="43" t="e">
        <f aca="false">F187/'1'!F187%</f>
        <v>#DIV/0!</v>
      </c>
      <c r="H187" s="10" t="n">
        <f aca="false">H36+H74+H112+H150</f>
        <v>0</v>
      </c>
      <c r="I187" s="43" t="e">
        <f aca="false">H187/'1'!H187%</f>
        <v>#DIV/0!</v>
      </c>
      <c r="J187" s="10" t="n">
        <f aca="false">J36+J74+J112+J150</f>
        <v>0</v>
      </c>
      <c r="K187" s="43" t="e">
        <f aca="false">J187/'1'!J187%</f>
        <v>#DIV/0!</v>
      </c>
      <c r="L187" s="11" t="n">
        <f aca="false">D187+F187+H187+J187</f>
        <v>0</v>
      </c>
    </row>
    <row r="188" customFormat="false" ht="16.5" hidden="false" customHeight="false" outlineLevel="0" collapsed="false">
      <c r="A188" s="106" t="s">
        <v>42</v>
      </c>
      <c r="B188" s="106"/>
      <c r="C188" s="107" t="n">
        <v>3</v>
      </c>
      <c r="D188" s="10" t="n">
        <f aca="false">D37+D75+D113+D151</f>
        <v>1943</v>
      </c>
      <c r="E188" s="51" t="n">
        <f aca="false">D188/'1'!D188%</f>
        <v>51.7305644302449</v>
      </c>
      <c r="F188" s="10" t="n">
        <f aca="false">F37+F75+F113+F151</f>
        <v>463</v>
      </c>
      <c r="G188" s="51" t="n">
        <f aca="false">F188/'1'!F188%</f>
        <v>45.5260570304818</v>
      </c>
      <c r="H188" s="10" t="n">
        <f aca="false">H37+H75+H113+H151</f>
        <v>186</v>
      </c>
      <c r="I188" s="51" t="n">
        <f aca="false">H188/'1'!H188%</f>
        <v>74.1035856573705</v>
      </c>
      <c r="J188" s="10" t="n">
        <f aca="false">J37+J75+J113+J151</f>
        <v>67</v>
      </c>
      <c r="K188" s="51" t="n">
        <f aca="false">J188/'1'!J188%</f>
        <v>22.1122112211221</v>
      </c>
      <c r="L188" s="17" t="n">
        <f aca="false">SUM(L159:L187)</f>
        <v>2659</v>
      </c>
    </row>
    <row r="189" customFormat="false" ht="13.5" hidden="false" customHeight="false" outlineLevel="0" collapsed="false"/>
    <row r="190" customFormat="false" ht="16.5" hidden="false" customHeight="false" outlineLevel="0" collapsed="false">
      <c r="D190" s="18"/>
      <c r="E190" s="54"/>
      <c r="F190" s="18"/>
      <c r="G190" s="54"/>
      <c r="H190" s="18"/>
      <c r="I190" s="18"/>
      <c r="J190" s="18"/>
      <c r="L190" s="19" t="n">
        <f aca="false">L39+L77+L115+L153</f>
        <v>2659</v>
      </c>
    </row>
  </sheetData>
  <mergeCells count="42">
    <mergeCell ref="A1:K1"/>
    <mergeCell ref="A3:K3"/>
    <mergeCell ref="A5:A6"/>
    <mergeCell ref="B5:B6"/>
    <mergeCell ref="C5:C6"/>
    <mergeCell ref="D5:I5"/>
    <mergeCell ref="J5:K6"/>
    <mergeCell ref="D6:E6"/>
    <mergeCell ref="F6:G6"/>
    <mergeCell ref="H6:I6"/>
    <mergeCell ref="A37:B37"/>
    <mergeCell ref="A41:K41"/>
    <mergeCell ref="D43:I43"/>
    <mergeCell ref="J43:K44"/>
    <mergeCell ref="D44:E44"/>
    <mergeCell ref="F44:G44"/>
    <mergeCell ref="H44:I44"/>
    <mergeCell ref="A75:B75"/>
    <mergeCell ref="A79:K79"/>
    <mergeCell ref="D81:I81"/>
    <mergeCell ref="J81:K82"/>
    <mergeCell ref="D82:E82"/>
    <mergeCell ref="F82:G82"/>
    <mergeCell ref="H82:I82"/>
    <mergeCell ref="A113:B113"/>
    <mergeCell ref="A117:K117"/>
    <mergeCell ref="A119:A121"/>
    <mergeCell ref="B119:B121"/>
    <mergeCell ref="C119:C121"/>
    <mergeCell ref="D119:I119"/>
    <mergeCell ref="J119:K120"/>
    <mergeCell ref="D120:E120"/>
    <mergeCell ref="F120:G120"/>
    <mergeCell ref="H120:I120"/>
    <mergeCell ref="A151:B151"/>
    <mergeCell ref="A154:K154"/>
    <mergeCell ref="D156:I156"/>
    <mergeCell ref="J156:K157"/>
    <mergeCell ref="D157:E157"/>
    <mergeCell ref="F157:G157"/>
    <mergeCell ref="H157:I157"/>
    <mergeCell ref="A188:B1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6" activeCellId="0" sqref="D26"/>
    </sheetView>
  </sheetViews>
  <sheetFormatPr defaultColWidth="9.13671875" defaultRowHeight="15" zeroHeight="false" outlineLevelRow="0" outlineLevelCol="0"/>
  <cols>
    <col collapsed="false" customWidth="true" hidden="false" outlineLevel="0" max="1" min="1" style="108" width="28.7"/>
    <col collapsed="false" customWidth="true" hidden="false" outlineLevel="0" max="2" min="2" style="108" width="5.56"/>
    <col collapsed="false" customWidth="false" hidden="false" outlineLevel="0" max="257" min="3" style="108" width="9.14"/>
  </cols>
  <sheetData>
    <row r="1" customFormat="false" ht="57" hidden="false" customHeight="true" outlineLevel="0" collapsed="false">
      <c r="A1" s="109" t="s">
        <v>65</v>
      </c>
      <c r="B1" s="109"/>
      <c r="C1" s="109"/>
      <c r="D1" s="109"/>
      <c r="E1" s="109"/>
      <c r="F1" s="109"/>
      <c r="G1" s="109"/>
      <c r="H1" s="109"/>
      <c r="I1" s="109"/>
      <c r="J1" s="109"/>
    </row>
    <row r="2" customFormat="false" ht="15.75" hidden="false" customHeight="true" outlineLevel="0" collapsed="false">
      <c r="A2" s="110" t="s">
        <v>66</v>
      </c>
      <c r="B2" s="111" t="s">
        <v>50</v>
      </c>
      <c r="C2" s="112" t="s">
        <v>5</v>
      </c>
      <c r="D2" s="112"/>
      <c r="E2" s="112"/>
      <c r="F2" s="112"/>
      <c r="G2" s="112"/>
      <c r="H2" s="112"/>
      <c r="I2" s="113" t="s">
        <v>67</v>
      </c>
      <c r="J2" s="113"/>
    </row>
    <row r="3" customFormat="false" ht="16.5" hidden="false" customHeight="true" outlineLevel="0" collapsed="false">
      <c r="A3" s="110"/>
      <c r="B3" s="111"/>
      <c r="C3" s="112"/>
      <c r="D3" s="112"/>
      <c r="E3" s="112"/>
      <c r="F3" s="112"/>
      <c r="G3" s="112"/>
      <c r="H3" s="112"/>
      <c r="I3" s="114" t="s">
        <v>68</v>
      </c>
      <c r="J3" s="114"/>
    </row>
    <row r="4" customFormat="false" ht="33" hidden="false" customHeight="true" outlineLevel="0" collapsed="false">
      <c r="A4" s="110"/>
      <c r="B4" s="111"/>
      <c r="C4" s="115" t="s">
        <v>8</v>
      </c>
      <c r="D4" s="115"/>
      <c r="E4" s="115" t="s">
        <v>9</v>
      </c>
      <c r="F4" s="115"/>
      <c r="G4" s="115" t="s">
        <v>69</v>
      </c>
      <c r="H4" s="115"/>
      <c r="I4" s="116" t="s">
        <v>70</v>
      </c>
      <c r="J4" s="116"/>
    </row>
    <row r="5" customFormat="false" ht="16.5" hidden="false" customHeight="false" outlineLevel="0" collapsed="false">
      <c r="A5" s="110"/>
      <c r="B5" s="111"/>
      <c r="C5" s="117" t="s">
        <v>11</v>
      </c>
      <c r="D5" s="117" t="s">
        <v>51</v>
      </c>
      <c r="E5" s="117" t="s">
        <v>11</v>
      </c>
      <c r="F5" s="117" t="s">
        <v>51</v>
      </c>
      <c r="G5" s="117" t="s">
        <v>11</v>
      </c>
      <c r="H5" s="117" t="s">
        <v>51</v>
      </c>
      <c r="I5" s="117" t="s">
        <v>11</v>
      </c>
      <c r="J5" s="117" t="s">
        <v>51</v>
      </c>
    </row>
    <row r="6" customFormat="false" ht="16.5" hidden="false" customHeight="false" outlineLevel="0" collapsed="false">
      <c r="A6" s="118" t="s">
        <v>71</v>
      </c>
      <c r="B6" s="119" t="s">
        <v>72</v>
      </c>
      <c r="C6" s="119" t="n">
        <v>1</v>
      </c>
      <c r="D6" s="119" t="n">
        <v>2</v>
      </c>
      <c r="E6" s="119" t="n">
        <v>3</v>
      </c>
      <c r="F6" s="119" t="n">
        <v>4</v>
      </c>
      <c r="G6" s="119" t="n">
        <v>5</v>
      </c>
      <c r="H6" s="119" t="n">
        <v>6</v>
      </c>
      <c r="I6" s="119" t="n">
        <v>7</v>
      </c>
      <c r="J6" s="119" t="n">
        <v>8</v>
      </c>
    </row>
    <row r="7" customFormat="false" ht="47.25" hidden="false" customHeight="true" outlineLevel="0" collapsed="false">
      <c r="A7" s="120" t="s">
        <v>49</v>
      </c>
      <c r="B7" s="121" t="n">
        <v>1</v>
      </c>
      <c r="C7" s="121" t="n">
        <f aca="false">'1'!D37</f>
        <v>3756</v>
      </c>
      <c r="D7" s="122" t="n">
        <f aca="false">'1'!E37</f>
        <v>99.2600422832981</v>
      </c>
      <c r="E7" s="121" t="n">
        <f aca="false">'1'!F37</f>
        <v>1017</v>
      </c>
      <c r="F7" s="122" t="n">
        <f aca="false">'1'!G37</f>
        <v>99.4134897360704</v>
      </c>
      <c r="G7" s="121" t="n">
        <f aca="false">'1'!H37</f>
        <v>251</v>
      </c>
      <c r="H7" s="122" t="n">
        <f aca="false">'1'!I37</f>
        <v>90.9420289855073</v>
      </c>
      <c r="I7" s="121" t="n">
        <f aca="false">'1'!J37</f>
        <v>303</v>
      </c>
      <c r="J7" s="122" t="n">
        <f aca="false">'1'!K37</f>
        <v>84.4011142061281</v>
      </c>
    </row>
    <row r="8" customFormat="false" ht="16.5" hidden="false" customHeight="false" outlineLevel="0" collapsed="false">
      <c r="A8" s="123" t="s">
        <v>73</v>
      </c>
      <c r="B8" s="121"/>
      <c r="C8" s="121"/>
      <c r="D8" s="122"/>
      <c r="E8" s="121"/>
      <c r="F8" s="122"/>
      <c r="G8" s="121"/>
      <c r="H8" s="122"/>
      <c r="I8" s="121"/>
      <c r="J8" s="122"/>
    </row>
    <row r="9" customFormat="false" ht="32.25" hidden="false" customHeight="true" outlineLevel="0" collapsed="false">
      <c r="A9" s="124" t="s">
        <v>74</v>
      </c>
      <c r="B9" s="125" t="n">
        <v>2</v>
      </c>
      <c r="C9" s="125" t="n">
        <f aca="false">'2'!D37</f>
        <v>550</v>
      </c>
      <c r="D9" s="126" t="n">
        <f aca="false">'2'!E37</f>
        <v>14.643237486688</v>
      </c>
      <c r="E9" s="125" t="n">
        <f aca="false">'2'!F37</f>
        <v>305</v>
      </c>
      <c r="F9" s="126" t="n">
        <f aca="false">'2'!G37</f>
        <v>29.9901671583088</v>
      </c>
      <c r="G9" s="125" t="n">
        <f aca="false">'2'!H37</f>
        <v>28</v>
      </c>
      <c r="H9" s="126" t="n">
        <f aca="false">'2'!I37</f>
        <v>11.1553784860558</v>
      </c>
      <c r="I9" s="125" t="n">
        <f aca="false">'2'!J37</f>
        <v>20</v>
      </c>
      <c r="J9" s="126" t="n">
        <f aca="false">'2'!K37</f>
        <v>6.6006600660066</v>
      </c>
    </row>
    <row r="10" customFormat="false" ht="32.25" hidden="false" customHeight="true" outlineLevel="0" collapsed="false">
      <c r="A10" s="124" t="s">
        <v>75</v>
      </c>
      <c r="B10" s="125" t="n">
        <v>3</v>
      </c>
      <c r="C10" s="125" t="n">
        <f aca="false">'3'!D37</f>
        <v>1943</v>
      </c>
      <c r="D10" s="126" t="n">
        <f aca="false">'3'!E37</f>
        <v>51.7305644302449</v>
      </c>
      <c r="E10" s="125" t="n">
        <f aca="false">'3'!F37</f>
        <v>463</v>
      </c>
      <c r="F10" s="126" t="n">
        <f aca="false">'3'!G37</f>
        <v>45.5260570304818</v>
      </c>
      <c r="G10" s="125" t="n">
        <f aca="false">'3'!H37</f>
        <v>186</v>
      </c>
      <c r="H10" s="126" t="n">
        <f aca="false">'3'!I37</f>
        <v>74.1035856573705</v>
      </c>
      <c r="I10" s="125" t="n">
        <f aca="false">'3'!J37</f>
        <v>67</v>
      </c>
      <c r="J10" s="126" t="n">
        <f aca="false">'3'!K37</f>
        <v>22.1122112211221</v>
      </c>
    </row>
  </sheetData>
  <mergeCells count="19">
    <mergeCell ref="A1:J1"/>
    <mergeCell ref="A2:A5"/>
    <mergeCell ref="B2:B5"/>
    <mergeCell ref="C2:H3"/>
    <mergeCell ref="I2:J2"/>
    <mergeCell ref="I3:J3"/>
    <mergeCell ref="C4:D4"/>
    <mergeCell ref="E4:F4"/>
    <mergeCell ref="G4:H4"/>
    <mergeCell ref="I4:J4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7" activeCellId="0" sqref="D7:D8"/>
    </sheetView>
  </sheetViews>
  <sheetFormatPr defaultColWidth="9.13671875" defaultRowHeight="15" zeroHeight="false" outlineLevelRow="0" outlineLevelCol="0"/>
  <cols>
    <col collapsed="false" customWidth="true" hidden="false" outlineLevel="0" max="1" min="1" style="108" width="28.7"/>
    <col collapsed="false" customWidth="true" hidden="false" outlineLevel="0" max="2" min="2" style="108" width="5.56"/>
    <col collapsed="false" customWidth="false" hidden="false" outlineLevel="0" max="257" min="3" style="108" width="9.14"/>
  </cols>
  <sheetData>
    <row r="1" customFormat="false" ht="57" hidden="false" customHeight="true" outlineLevel="0" collapsed="false">
      <c r="A1" s="109" t="s">
        <v>65</v>
      </c>
      <c r="B1" s="109"/>
      <c r="C1" s="109"/>
      <c r="D1" s="109"/>
      <c r="E1" s="109"/>
      <c r="F1" s="109"/>
      <c r="G1" s="109"/>
      <c r="H1" s="109"/>
      <c r="I1" s="109"/>
      <c r="J1" s="109"/>
    </row>
    <row r="2" customFormat="false" ht="15.75" hidden="false" customHeight="true" outlineLevel="0" collapsed="false">
      <c r="A2" s="110" t="s">
        <v>66</v>
      </c>
      <c r="B2" s="111" t="s">
        <v>50</v>
      </c>
      <c r="C2" s="112" t="s">
        <v>5</v>
      </c>
      <c r="D2" s="112"/>
      <c r="E2" s="112"/>
      <c r="F2" s="112"/>
      <c r="G2" s="112"/>
      <c r="H2" s="112"/>
      <c r="I2" s="113" t="s">
        <v>67</v>
      </c>
      <c r="J2" s="113"/>
    </row>
    <row r="3" customFormat="false" ht="16.5" hidden="false" customHeight="true" outlineLevel="0" collapsed="false">
      <c r="A3" s="110"/>
      <c r="B3" s="111"/>
      <c r="C3" s="112"/>
      <c r="D3" s="112"/>
      <c r="E3" s="112"/>
      <c r="F3" s="112"/>
      <c r="G3" s="112"/>
      <c r="H3" s="112"/>
      <c r="I3" s="114" t="s">
        <v>68</v>
      </c>
      <c r="J3" s="114"/>
    </row>
    <row r="4" customFormat="false" ht="33" hidden="false" customHeight="true" outlineLevel="0" collapsed="false">
      <c r="A4" s="110"/>
      <c r="B4" s="111"/>
      <c r="C4" s="115" t="s">
        <v>8</v>
      </c>
      <c r="D4" s="115"/>
      <c r="E4" s="115" t="s">
        <v>9</v>
      </c>
      <c r="F4" s="115"/>
      <c r="G4" s="115" t="s">
        <v>69</v>
      </c>
      <c r="H4" s="115"/>
      <c r="I4" s="116" t="s">
        <v>70</v>
      </c>
      <c r="J4" s="116"/>
    </row>
    <row r="5" customFormat="false" ht="16.5" hidden="false" customHeight="false" outlineLevel="0" collapsed="false">
      <c r="A5" s="110"/>
      <c r="B5" s="111"/>
      <c r="C5" s="117" t="s">
        <v>11</v>
      </c>
      <c r="D5" s="117" t="s">
        <v>51</v>
      </c>
      <c r="E5" s="117" t="s">
        <v>11</v>
      </c>
      <c r="F5" s="117" t="s">
        <v>51</v>
      </c>
      <c r="G5" s="117" t="s">
        <v>11</v>
      </c>
      <c r="H5" s="117" t="s">
        <v>51</v>
      </c>
      <c r="I5" s="117" t="s">
        <v>11</v>
      </c>
      <c r="J5" s="117" t="s">
        <v>51</v>
      </c>
    </row>
    <row r="6" customFormat="false" ht="16.5" hidden="false" customHeight="false" outlineLevel="0" collapsed="false">
      <c r="A6" s="118" t="s">
        <v>71</v>
      </c>
      <c r="B6" s="119" t="s">
        <v>72</v>
      </c>
      <c r="C6" s="119" t="n">
        <v>1</v>
      </c>
      <c r="D6" s="119" t="n">
        <v>2</v>
      </c>
      <c r="E6" s="119" t="n">
        <v>3</v>
      </c>
      <c r="F6" s="119" t="n">
        <v>4</v>
      </c>
      <c r="G6" s="119" t="n">
        <v>5</v>
      </c>
      <c r="H6" s="119" t="n">
        <v>6</v>
      </c>
      <c r="I6" s="119" t="n">
        <v>7</v>
      </c>
      <c r="J6" s="119" t="n">
        <v>8</v>
      </c>
    </row>
    <row r="7" customFormat="false" ht="47.25" hidden="false" customHeight="true" outlineLevel="0" collapsed="false">
      <c r="A7" s="120" t="s">
        <v>49</v>
      </c>
      <c r="B7" s="121" t="n">
        <v>1</v>
      </c>
      <c r="C7" s="121" t="n">
        <f aca="false">'1'!D75</f>
        <v>0</v>
      </c>
      <c r="D7" s="122" t="n">
        <f aca="false">'1'!E75</f>
        <v>0</v>
      </c>
      <c r="E7" s="121" t="n">
        <f aca="false">'1'!F75</f>
        <v>0</v>
      </c>
      <c r="F7" s="122" t="n">
        <f aca="false">'1'!G75</f>
        <v>0</v>
      </c>
      <c r="G7" s="121" t="n">
        <f aca="false">'1'!H75</f>
        <v>0</v>
      </c>
      <c r="H7" s="122" t="n">
        <f aca="false">'1'!I75</f>
        <v>0</v>
      </c>
      <c r="I7" s="121" t="n">
        <f aca="false">'1'!J75</f>
        <v>0</v>
      </c>
      <c r="J7" s="122" t="n">
        <f aca="false">'1'!K75</f>
        <v>0</v>
      </c>
    </row>
    <row r="8" customFormat="false" ht="16.5" hidden="false" customHeight="false" outlineLevel="0" collapsed="false">
      <c r="A8" s="123" t="s">
        <v>73</v>
      </c>
      <c r="B8" s="121"/>
      <c r="C8" s="121"/>
      <c r="D8" s="122"/>
      <c r="E8" s="121"/>
      <c r="F8" s="122"/>
      <c r="G8" s="121"/>
      <c r="H8" s="122"/>
      <c r="I8" s="121"/>
      <c r="J8" s="122"/>
    </row>
    <row r="9" customFormat="false" ht="32.25" hidden="false" customHeight="true" outlineLevel="0" collapsed="false">
      <c r="A9" s="124" t="s">
        <v>74</v>
      </c>
      <c r="B9" s="125" t="n">
        <v>2</v>
      </c>
      <c r="C9" s="125" t="n">
        <f aca="false">'2'!D75</f>
        <v>0</v>
      </c>
      <c r="D9" s="126" t="e">
        <f aca="false">'2'!E75</f>
        <v>#DIV/0!</v>
      </c>
      <c r="E9" s="125" t="n">
        <f aca="false">'2'!F75</f>
        <v>0</v>
      </c>
      <c r="F9" s="126" t="e">
        <f aca="false">'2'!G75</f>
        <v>#DIV/0!</v>
      </c>
      <c r="G9" s="125" t="n">
        <f aca="false">'2'!H75</f>
        <v>0</v>
      </c>
      <c r="H9" s="126" t="e">
        <f aca="false">'2'!I75</f>
        <v>#DIV/0!</v>
      </c>
      <c r="I9" s="125" t="n">
        <f aca="false">'2'!J75</f>
        <v>0</v>
      </c>
      <c r="J9" s="126" t="e">
        <f aca="false">'2'!K75</f>
        <v>#DIV/0!</v>
      </c>
    </row>
    <row r="10" customFormat="false" ht="32.25" hidden="false" customHeight="true" outlineLevel="0" collapsed="false">
      <c r="A10" s="124" t="s">
        <v>75</v>
      </c>
      <c r="B10" s="125" t="n">
        <v>3</v>
      </c>
      <c r="C10" s="125" t="n">
        <f aca="false">'3'!D75</f>
        <v>0</v>
      </c>
      <c r="D10" s="126" t="e">
        <f aca="false">'3'!E75</f>
        <v>#DIV/0!</v>
      </c>
      <c r="E10" s="125" t="n">
        <f aca="false">'3'!F75</f>
        <v>0</v>
      </c>
      <c r="F10" s="126" t="e">
        <f aca="false">'3'!G75</f>
        <v>#DIV/0!</v>
      </c>
      <c r="G10" s="125" t="n">
        <f aca="false">'3'!H75</f>
        <v>0</v>
      </c>
      <c r="H10" s="126" t="e">
        <f aca="false">'3'!I75</f>
        <v>#DIV/0!</v>
      </c>
      <c r="I10" s="125" t="n">
        <f aca="false">'3'!J75</f>
        <v>0</v>
      </c>
      <c r="J10" s="126" t="e">
        <f aca="false">'3'!K75</f>
        <v>#DIV/0!</v>
      </c>
    </row>
  </sheetData>
  <mergeCells count="19">
    <mergeCell ref="A1:J1"/>
    <mergeCell ref="A2:A5"/>
    <mergeCell ref="B2:B5"/>
    <mergeCell ref="C2:H3"/>
    <mergeCell ref="I2:J2"/>
    <mergeCell ref="I3:J3"/>
    <mergeCell ref="C4:D4"/>
    <mergeCell ref="E4:F4"/>
    <mergeCell ref="G4:H4"/>
    <mergeCell ref="I4:J4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25" right="0.259722222222222" top="0.17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1" activeCellId="0" sqref="J21"/>
    </sheetView>
  </sheetViews>
  <sheetFormatPr defaultColWidth="9.13671875" defaultRowHeight="15" zeroHeight="false" outlineLevelRow="0" outlineLevelCol="0"/>
  <cols>
    <col collapsed="false" customWidth="true" hidden="false" outlineLevel="0" max="1" min="1" style="108" width="28.7"/>
    <col collapsed="false" customWidth="true" hidden="false" outlineLevel="0" max="2" min="2" style="108" width="5.56"/>
    <col collapsed="false" customWidth="false" hidden="false" outlineLevel="0" max="9" min="3" style="108" width="9.14"/>
    <col collapsed="false" customWidth="true" hidden="false" outlineLevel="0" max="10" min="10" style="108" width="13.14"/>
    <col collapsed="false" customWidth="false" hidden="false" outlineLevel="0" max="257" min="11" style="108" width="9.14"/>
  </cols>
  <sheetData>
    <row r="1" customFormat="false" ht="57" hidden="false" customHeight="true" outlineLevel="0" collapsed="false">
      <c r="A1" s="109" t="s">
        <v>65</v>
      </c>
      <c r="B1" s="109"/>
      <c r="C1" s="109"/>
      <c r="D1" s="109"/>
      <c r="E1" s="109"/>
      <c r="F1" s="109"/>
      <c r="G1" s="109"/>
      <c r="H1" s="109"/>
      <c r="I1" s="109"/>
      <c r="J1" s="109"/>
    </row>
    <row r="2" customFormat="false" ht="15.75" hidden="false" customHeight="true" outlineLevel="0" collapsed="false">
      <c r="A2" s="110" t="s">
        <v>66</v>
      </c>
      <c r="B2" s="111" t="s">
        <v>50</v>
      </c>
      <c r="C2" s="112" t="s">
        <v>5</v>
      </c>
      <c r="D2" s="112"/>
      <c r="E2" s="112"/>
      <c r="F2" s="112"/>
      <c r="G2" s="112"/>
      <c r="H2" s="112"/>
      <c r="I2" s="127" t="s">
        <v>67</v>
      </c>
      <c r="J2" s="127"/>
    </row>
    <row r="3" customFormat="false" ht="16.5" hidden="false" customHeight="true" outlineLevel="0" collapsed="false">
      <c r="A3" s="110"/>
      <c r="B3" s="111"/>
      <c r="C3" s="112"/>
      <c r="D3" s="112"/>
      <c r="E3" s="112"/>
      <c r="F3" s="112"/>
      <c r="G3" s="112"/>
      <c r="H3" s="112"/>
      <c r="I3" s="128" t="s">
        <v>68</v>
      </c>
      <c r="J3" s="128"/>
    </row>
    <row r="4" customFormat="false" ht="33" hidden="false" customHeight="true" outlineLevel="0" collapsed="false">
      <c r="A4" s="110"/>
      <c r="B4" s="111"/>
      <c r="C4" s="115" t="s">
        <v>8</v>
      </c>
      <c r="D4" s="115"/>
      <c r="E4" s="115" t="s">
        <v>9</v>
      </c>
      <c r="F4" s="115"/>
      <c r="G4" s="115" t="s">
        <v>69</v>
      </c>
      <c r="H4" s="115"/>
      <c r="I4" s="118" t="s">
        <v>70</v>
      </c>
      <c r="J4" s="118"/>
    </row>
    <row r="5" customFormat="false" ht="16.5" hidden="false" customHeight="false" outlineLevel="0" collapsed="false">
      <c r="A5" s="110"/>
      <c r="B5" s="111"/>
      <c r="C5" s="117" t="s">
        <v>11</v>
      </c>
      <c r="D5" s="117" t="s">
        <v>51</v>
      </c>
      <c r="E5" s="117" t="s">
        <v>11</v>
      </c>
      <c r="F5" s="117" t="s">
        <v>51</v>
      </c>
      <c r="G5" s="117" t="s">
        <v>11</v>
      </c>
      <c r="H5" s="117" t="s">
        <v>51</v>
      </c>
      <c r="I5" s="117" t="s">
        <v>11</v>
      </c>
      <c r="J5" s="117" t="s">
        <v>51</v>
      </c>
    </row>
    <row r="6" customFormat="false" ht="16.5" hidden="false" customHeight="false" outlineLevel="0" collapsed="false">
      <c r="A6" s="118" t="s">
        <v>71</v>
      </c>
      <c r="B6" s="119" t="s">
        <v>72</v>
      </c>
      <c r="C6" s="119" t="n">
        <v>1</v>
      </c>
      <c r="D6" s="119" t="n">
        <v>2</v>
      </c>
      <c r="E6" s="119" t="n">
        <v>3</v>
      </c>
      <c r="F6" s="119" t="n">
        <v>4</v>
      </c>
      <c r="G6" s="119" t="n">
        <v>5</v>
      </c>
      <c r="H6" s="119" t="n">
        <v>6</v>
      </c>
      <c r="I6" s="119" t="n">
        <v>7</v>
      </c>
      <c r="J6" s="119" t="n">
        <v>8</v>
      </c>
    </row>
    <row r="7" customFormat="false" ht="47.25" hidden="false" customHeight="true" outlineLevel="0" collapsed="false">
      <c r="A7" s="120" t="s">
        <v>49</v>
      </c>
      <c r="B7" s="121" t="n">
        <v>1</v>
      </c>
      <c r="C7" s="121" t="n">
        <f aca="false">'1'!D113</f>
        <v>0</v>
      </c>
      <c r="D7" s="122" t="e">
        <f aca="false">'1'!E113</f>
        <v>#DIV/0!</v>
      </c>
      <c r="E7" s="121" t="n">
        <f aca="false">'1'!F113</f>
        <v>0</v>
      </c>
      <c r="F7" s="122" t="e">
        <f aca="false">'1'!G113</f>
        <v>#DIV/0!</v>
      </c>
      <c r="G7" s="121" t="n">
        <f aca="false">'1'!H113</f>
        <v>0</v>
      </c>
      <c r="H7" s="122" t="e">
        <f aca="false">'1'!I113</f>
        <v>#DIV/0!</v>
      </c>
      <c r="I7" s="121" t="n">
        <f aca="false">'1'!J113</f>
        <v>0</v>
      </c>
      <c r="J7" s="122" t="e">
        <f aca="false">'1'!K113</f>
        <v>#DIV/0!</v>
      </c>
    </row>
    <row r="8" customFormat="false" ht="16.5" hidden="false" customHeight="false" outlineLevel="0" collapsed="false">
      <c r="A8" s="123" t="s">
        <v>73</v>
      </c>
      <c r="B8" s="121"/>
      <c r="C8" s="121"/>
      <c r="D8" s="122"/>
      <c r="E8" s="121"/>
      <c r="F8" s="122"/>
      <c r="G8" s="121"/>
      <c r="H8" s="122"/>
      <c r="I8" s="121"/>
      <c r="J8" s="122"/>
    </row>
    <row r="9" customFormat="false" ht="32.25" hidden="false" customHeight="true" outlineLevel="0" collapsed="false">
      <c r="A9" s="124" t="s">
        <v>74</v>
      </c>
      <c r="B9" s="125" t="n">
        <v>2</v>
      </c>
      <c r="C9" s="125" t="n">
        <f aca="false">'2'!D113</f>
        <v>0</v>
      </c>
      <c r="D9" s="126" t="e">
        <f aca="false">'2'!E113</f>
        <v>#DIV/0!</v>
      </c>
      <c r="E9" s="125" t="n">
        <f aca="false">'2'!F113</f>
        <v>0</v>
      </c>
      <c r="F9" s="126" t="e">
        <f aca="false">'2'!G113</f>
        <v>#DIV/0!</v>
      </c>
      <c r="G9" s="125" t="n">
        <f aca="false">'2'!H113</f>
        <v>0</v>
      </c>
      <c r="H9" s="126" t="e">
        <f aca="false">'2'!I113</f>
        <v>#DIV/0!</v>
      </c>
      <c r="I9" s="125" t="n">
        <f aca="false">'2'!J113</f>
        <v>0</v>
      </c>
      <c r="J9" s="126" t="e">
        <f aca="false">'2'!K113</f>
        <v>#DIV/0!</v>
      </c>
    </row>
    <row r="10" customFormat="false" ht="32.25" hidden="false" customHeight="true" outlineLevel="0" collapsed="false">
      <c r="A10" s="124" t="s">
        <v>75</v>
      </c>
      <c r="B10" s="125" t="n">
        <v>3</v>
      </c>
      <c r="C10" s="125" t="n">
        <f aca="false">'3'!D113</f>
        <v>0</v>
      </c>
      <c r="D10" s="126" t="n">
        <f aca="false">'3'!E114</f>
        <v>0</v>
      </c>
      <c r="E10" s="125" t="n">
        <f aca="false">'3'!F113</f>
        <v>0</v>
      </c>
      <c r="F10" s="126" t="n">
        <f aca="false">'3'!G114</f>
        <v>0</v>
      </c>
      <c r="G10" s="125" t="n">
        <f aca="false">'3'!H113</f>
        <v>0</v>
      </c>
      <c r="H10" s="126" t="n">
        <f aca="false">'3'!I114</f>
        <v>0</v>
      </c>
      <c r="I10" s="125" t="n">
        <f aca="false">'3'!J113</f>
        <v>0</v>
      </c>
      <c r="J10" s="126" t="n">
        <f aca="false">'3'!K114</f>
        <v>0</v>
      </c>
    </row>
  </sheetData>
  <mergeCells count="19">
    <mergeCell ref="A1:J1"/>
    <mergeCell ref="A2:A5"/>
    <mergeCell ref="B2:B5"/>
    <mergeCell ref="C2:H3"/>
    <mergeCell ref="I2:J2"/>
    <mergeCell ref="I3:J3"/>
    <mergeCell ref="C4:D4"/>
    <mergeCell ref="E4:F4"/>
    <mergeCell ref="G4:H4"/>
    <mergeCell ref="I4:J4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108" width="28.7"/>
    <col collapsed="false" customWidth="true" hidden="false" outlineLevel="0" max="2" min="2" style="108" width="5.56"/>
    <col collapsed="false" customWidth="false" hidden="false" outlineLevel="0" max="257" min="3" style="108" width="9.14"/>
  </cols>
  <sheetData>
    <row r="1" customFormat="false" ht="57" hidden="false" customHeight="true" outlineLevel="0" collapsed="false">
      <c r="A1" s="109" t="s">
        <v>65</v>
      </c>
      <c r="B1" s="109"/>
      <c r="C1" s="109"/>
      <c r="D1" s="109"/>
      <c r="E1" s="109"/>
      <c r="F1" s="109"/>
      <c r="G1" s="109"/>
      <c r="H1" s="109"/>
      <c r="I1" s="109"/>
      <c r="J1" s="109"/>
    </row>
    <row r="2" customFormat="false" ht="15.75" hidden="false" customHeight="true" outlineLevel="0" collapsed="false">
      <c r="A2" s="110" t="s">
        <v>66</v>
      </c>
      <c r="B2" s="111" t="s">
        <v>50</v>
      </c>
      <c r="C2" s="112" t="s">
        <v>5</v>
      </c>
      <c r="D2" s="112"/>
      <c r="E2" s="112"/>
      <c r="F2" s="112"/>
      <c r="G2" s="112"/>
      <c r="H2" s="112"/>
      <c r="I2" s="127" t="s">
        <v>67</v>
      </c>
      <c r="J2" s="127"/>
    </row>
    <row r="3" customFormat="false" ht="16.5" hidden="false" customHeight="true" outlineLevel="0" collapsed="false">
      <c r="A3" s="110"/>
      <c r="B3" s="111"/>
      <c r="C3" s="112"/>
      <c r="D3" s="112"/>
      <c r="E3" s="112"/>
      <c r="F3" s="112"/>
      <c r="G3" s="112"/>
      <c r="H3" s="112"/>
      <c r="I3" s="128" t="s">
        <v>68</v>
      </c>
      <c r="J3" s="128"/>
    </row>
    <row r="4" customFormat="false" ht="33" hidden="false" customHeight="true" outlineLevel="0" collapsed="false">
      <c r="A4" s="110"/>
      <c r="B4" s="111"/>
      <c r="C4" s="115" t="s">
        <v>8</v>
      </c>
      <c r="D4" s="115"/>
      <c r="E4" s="115" t="s">
        <v>9</v>
      </c>
      <c r="F4" s="115"/>
      <c r="G4" s="115" t="s">
        <v>69</v>
      </c>
      <c r="H4" s="115"/>
      <c r="I4" s="118" t="s">
        <v>70</v>
      </c>
      <c r="J4" s="118"/>
    </row>
    <row r="5" customFormat="false" ht="16.5" hidden="false" customHeight="false" outlineLevel="0" collapsed="false">
      <c r="A5" s="110"/>
      <c r="B5" s="111"/>
      <c r="C5" s="117" t="s">
        <v>11</v>
      </c>
      <c r="D5" s="117" t="s">
        <v>51</v>
      </c>
      <c r="E5" s="117" t="s">
        <v>11</v>
      </c>
      <c r="F5" s="117" t="s">
        <v>51</v>
      </c>
      <c r="G5" s="117" t="s">
        <v>11</v>
      </c>
      <c r="H5" s="117" t="s">
        <v>51</v>
      </c>
      <c r="I5" s="117" t="s">
        <v>11</v>
      </c>
      <c r="J5" s="117" t="s">
        <v>51</v>
      </c>
    </row>
    <row r="6" customFormat="false" ht="16.5" hidden="false" customHeight="false" outlineLevel="0" collapsed="false">
      <c r="A6" s="118" t="s">
        <v>71</v>
      </c>
      <c r="B6" s="119" t="s">
        <v>72</v>
      </c>
      <c r="C6" s="119" t="n">
        <v>1</v>
      </c>
      <c r="D6" s="119" t="n">
        <v>2</v>
      </c>
      <c r="E6" s="119" t="n">
        <v>3</v>
      </c>
      <c r="F6" s="119" t="n">
        <v>4</v>
      </c>
      <c r="G6" s="119" t="n">
        <v>5</v>
      </c>
      <c r="H6" s="119" t="n">
        <v>6</v>
      </c>
      <c r="I6" s="119" t="n">
        <v>7</v>
      </c>
      <c r="J6" s="119" t="n">
        <v>8</v>
      </c>
    </row>
    <row r="7" customFormat="false" ht="47.25" hidden="false" customHeight="true" outlineLevel="0" collapsed="false">
      <c r="A7" s="120" t="s">
        <v>49</v>
      </c>
      <c r="B7" s="121" t="n">
        <v>1</v>
      </c>
      <c r="C7" s="121" t="n">
        <f aca="false">'1'!D151</f>
        <v>0</v>
      </c>
      <c r="D7" s="122" t="e">
        <f aca="false">'1'!E151</f>
        <v>#DIV/0!</v>
      </c>
      <c r="E7" s="121" t="n">
        <f aca="false">'1'!F151</f>
        <v>0</v>
      </c>
      <c r="F7" s="122" t="e">
        <f aca="false">'1'!G151</f>
        <v>#DIV/0!</v>
      </c>
      <c r="G7" s="121" t="n">
        <f aca="false">'1'!H151</f>
        <v>0</v>
      </c>
      <c r="H7" s="122" t="e">
        <f aca="false">'1'!I151</f>
        <v>#DIV/0!</v>
      </c>
      <c r="I7" s="121" t="n">
        <f aca="false">'1'!J151</f>
        <v>0</v>
      </c>
      <c r="J7" s="122" t="e">
        <f aca="false">'1'!K151</f>
        <v>#DIV/0!</v>
      </c>
    </row>
    <row r="8" customFormat="false" ht="16.5" hidden="false" customHeight="false" outlineLevel="0" collapsed="false">
      <c r="A8" s="123" t="s">
        <v>73</v>
      </c>
      <c r="B8" s="121"/>
      <c r="C8" s="121"/>
      <c r="D8" s="122"/>
      <c r="E8" s="121"/>
      <c r="F8" s="122"/>
      <c r="G8" s="121"/>
      <c r="H8" s="122"/>
      <c r="I8" s="121"/>
      <c r="J8" s="122"/>
    </row>
    <row r="9" customFormat="false" ht="32.25" hidden="false" customHeight="true" outlineLevel="0" collapsed="false">
      <c r="A9" s="124" t="s">
        <v>74</v>
      </c>
      <c r="B9" s="125" t="n">
        <v>2</v>
      </c>
      <c r="C9" s="125" t="n">
        <f aca="false">'2'!D151</f>
        <v>0</v>
      </c>
      <c r="D9" s="126" t="e">
        <f aca="false">'2'!E151</f>
        <v>#DIV/0!</v>
      </c>
      <c r="E9" s="125" t="n">
        <f aca="false">'2'!F151</f>
        <v>0</v>
      </c>
      <c r="F9" s="126" t="e">
        <f aca="false">'2'!G151</f>
        <v>#DIV/0!</v>
      </c>
      <c r="G9" s="125" t="n">
        <f aca="false">'2'!H151</f>
        <v>0</v>
      </c>
      <c r="H9" s="126" t="e">
        <f aca="false">'2'!I151</f>
        <v>#DIV/0!</v>
      </c>
      <c r="I9" s="125" t="n">
        <f aca="false">'2'!J151</f>
        <v>0</v>
      </c>
      <c r="J9" s="126" t="e">
        <f aca="false">'2'!K151</f>
        <v>#DIV/0!</v>
      </c>
    </row>
    <row r="10" customFormat="false" ht="32.25" hidden="false" customHeight="true" outlineLevel="0" collapsed="false">
      <c r="A10" s="124" t="s">
        <v>75</v>
      </c>
      <c r="B10" s="125" t="n">
        <v>3</v>
      </c>
      <c r="C10" s="125" t="n">
        <f aca="false">'3'!D151</f>
        <v>0</v>
      </c>
      <c r="D10" s="126" t="e">
        <f aca="false">'3'!E151</f>
        <v>#DIV/0!</v>
      </c>
      <c r="E10" s="125" t="n">
        <f aca="false">'3'!F151</f>
        <v>0</v>
      </c>
      <c r="F10" s="126" t="e">
        <f aca="false">'3'!G151</f>
        <v>#DIV/0!</v>
      </c>
      <c r="G10" s="125" t="n">
        <f aca="false">'3'!H151</f>
        <v>0</v>
      </c>
      <c r="H10" s="126" t="e">
        <f aca="false">'3'!I151</f>
        <v>#DIV/0!</v>
      </c>
      <c r="I10" s="125" t="n">
        <f aca="false">'3'!J151</f>
        <v>0</v>
      </c>
      <c r="J10" s="126" t="e">
        <f aca="false">'3'!K151</f>
        <v>#DIV/0!</v>
      </c>
    </row>
  </sheetData>
  <mergeCells count="19">
    <mergeCell ref="A1:J1"/>
    <mergeCell ref="A2:A5"/>
    <mergeCell ref="B2:B5"/>
    <mergeCell ref="C2:H3"/>
    <mergeCell ref="I2:J2"/>
    <mergeCell ref="I3:J3"/>
    <mergeCell ref="C4:D4"/>
    <mergeCell ref="E4:F4"/>
    <mergeCell ref="G4:H4"/>
    <mergeCell ref="I4:J4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108" width="28.7"/>
    <col collapsed="false" customWidth="true" hidden="false" outlineLevel="0" max="2" min="2" style="108" width="5.56"/>
    <col collapsed="false" customWidth="false" hidden="false" outlineLevel="0" max="257" min="3" style="108" width="9.14"/>
  </cols>
  <sheetData>
    <row r="1" customFormat="false" ht="57" hidden="false" customHeight="true" outlineLevel="0" collapsed="false">
      <c r="A1" s="109" t="s">
        <v>65</v>
      </c>
      <c r="B1" s="109"/>
      <c r="C1" s="109"/>
      <c r="D1" s="109"/>
      <c r="E1" s="109"/>
      <c r="F1" s="109"/>
      <c r="G1" s="109"/>
      <c r="H1" s="109"/>
      <c r="I1" s="109"/>
      <c r="J1" s="109"/>
    </row>
    <row r="2" customFormat="false" ht="15.75" hidden="false" customHeight="true" outlineLevel="0" collapsed="false">
      <c r="A2" s="110" t="s">
        <v>66</v>
      </c>
      <c r="B2" s="111" t="s">
        <v>50</v>
      </c>
      <c r="C2" s="112" t="s">
        <v>5</v>
      </c>
      <c r="D2" s="112"/>
      <c r="E2" s="112"/>
      <c r="F2" s="112"/>
      <c r="G2" s="112"/>
      <c r="H2" s="112"/>
      <c r="I2" s="127" t="s">
        <v>67</v>
      </c>
      <c r="J2" s="127"/>
    </row>
    <row r="3" customFormat="false" ht="16.5" hidden="false" customHeight="true" outlineLevel="0" collapsed="false">
      <c r="A3" s="110"/>
      <c r="B3" s="111"/>
      <c r="C3" s="112"/>
      <c r="D3" s="112"/>
      <c r="E3" s="112"/>
      <c r="F3" s="112"/>
      <c r="G3" s="112"/>
      <c r="H3" s="112"/>
      <c r="I3" s="128" t="s">
        <v>68</v>
      </c>
      <c r="J3" s="128"/>
    </row>
    <row r="4" customFormat="false" ht="33" hidden="false" customHeight="true" outlineLevel="0" collapsed="false">
      <c r="A4" s="110"/>
      <c r="B4" s="111"/>
      <c r="C4" s="115" t="s">
        <v>8</v>
      </c>
      <c r="D4" s="115"/>
      <c r="E4" s="115" t="s">
        <v>9</v>
      </c>
      <c r="F4" s="115"/>
      <c r="G4" s="115" t="s">
        <v>69</v>
      </c>
      <c r="H4" s="115"/>
      <c r="I4" s="118" t="s">
        <v>70</v>
      </c>
      <c r="J4" s="118"/>
    </row>
    <row r="5" customFormat="false" ht="16.5" hidden="false" customHeight="false" outlineLevel="0" collapsed="false">
      <c r="A5" s="110"/>
      <c r="B5" s="111"/>
      <c r="C5" s="117" t="s">
        <v>11</v>
      </c>
      <c r="D5" s="117" t="s">
        <v>51</v>
      </c>
      <c r="E5" s="117" t="s">
        <v>11</v>
      </c>
      <c r="F5" s="117" t="s">
        <v>51</v>
      </c>
      <c r="G5" s="117" t="s">
        <v>11</v>
      </c>
      <c r="H5" s="117" t="s">
        <v>51</v>
      </c>
      <c r="I5" s="117" t="s">
        <v>11</v>
      </c>
      <c r="J5" s="117" t="s">
        <v>51</v>
      </c>
    </row>
    <row r="6" customFormat="false" ht="16.5" hidden="false" customHeight="false" outlineLevel="0" collapsed="false">
      <c r="A6" s="118" t="s">
        <v>71</v>
      </c>
      <c r="B6" s="119" t="s">
        <v>72</v>
      </c>
      <c r="C6" s="119" t="n">
        <v>1</v>
      </c>
      <c r="D6" s="119" t="n">
        <v>2</v>
      </c>
      <c r="E6" s="119" t="n">
        <v>3</v>
      </c>
      <c r="F6" s="119" t="n">
        <v>4</v>
      </c>
      <c r="G6" s="119" t="n">
        <v>5</v>
      </c>
      <c r="H6" s="119" t="n">
        <v>6</v>
      </c>
      <c r="I6" s="119" t="n">
        <v>7</v>
      </c>
      <c r="J6" s="119" t="n">
        <v>8</v>
      </c>
    </row>
    <row r="7" customFormat="false" ht="47.25" hidden="false" customHeight="true" outlineLevel="0" collapsed="false">
      <c r="A7" s="120" t="s">
        <v>49</v>
      </c>
      <c r="B7" s="121" t="n">
        <v>1</v>
      </c>
      <c r="C7" s="129" t="n">
        <f aca="false">'1'!D188</f>
        <v>3756</v>
      </c>
      <c r="D7" s="122" t="n">
        <f aca="false">'1'!E188</f>
        <v>76.5281173594132</v>
      </c>
      <c r="E7" s="129" t="n">
        <f aca="false">'1'!F188</f>
        <v>1017</v>
      </c>
      <c r="F7" s="122" t="n">
        <f aca="false">'1'!G188</f>
        <v>47.3684210526316</v>
      </c>
      <c r="G7" s="129" t="n">
        <f aca="false">'1'!H188</f>
        <v>251</v>
      </c>
      <c r="H7" s="122" t="n">
        <f aca="false">'1'!I188</f>
        <v>17.9285714285714</v>
      </c>
      <c r="I7" s="129" t="n">
        <f aca="false">'1'!J188</f>
        <v>303</v>
      </c>
      <c r="J7" s="122" t="n">
        <f aca="false">'1'!K188</f>
        <v>38.6973180076628</v>
      </c>
    </row>
    <row r="8" customFormat="false" ht="16.5" hidden="false" customHeight="false" outlineLevel="0" collapsed="false">
      <c r="A8" s="123" t="s">
        <v>73</v>
      </c>
      <c r="B8" s="121"/>
      <c r="C8" s="129"/>
      <c r="D8" s="122"/>
      <c r="E8" s="129"/>
      <c r="F8" s="122"/>
      <c r="G8" s="129"/>
      <c r="H8" s="122"/>
      <c r="I8" s="129"/>
      <c r="J8" s="122"/>
    </row>
    <row r="9" customFormat="false" ht="32.25" hidden="false" customHeight="true" outlineLevel="0" collapsed="false">
      <c r="A9" s="124" t="s">
        <v>74</v>
      </c>
      <c r="B9" s="125" t="n">
        <v>2</v>
      </c>
      <c r="C9" s="130" t="n">
        <f aca="false">'2'!D188</f>
        <v>550</v>
      </c>
      <c r="D9" s="126" t="n">
        <f aca="false">'2'!E188</f>
        <v>14.643237486688</v>
      </c>
      <c r="E9" s="130" t="n">
        <f aca="false">'2'!F188</f>
        <v>305</v>
      </c>
      <c r="F9" s="126" t="n">
        <f aca="false">'2'!G188</f>
        <v>29.9901671583088</v>
      </c>
      <c r="G9" s="130" t="n">
        <f aca="false">'2'!H188</f>
        <v>28</v>
      </c>
      <c r="H9" s="126" t="n">
        <f aca="false">'2'!I188</f>
        <v>11.1553784860558</v>
      </c>
      <c r="I9" s="130" t="n">
        <f aca="false">'2'!J188</f>
        <v>20</v>
      </c>
      <c r="J9" s="126" t="n">
        <f aca="false">'2'!K188</f>
        <v>6.6006600660066</v>
      </c>
    </row>
    <row r="10" customFormat="false" ht="32.25" hidden="false" customHeight="true" outlineLevel="0" collapsed="false">
      <c r="A10" s="124" t="s">
        <v>75</v>
      </c>
      <c r="B10" s="125" t="n">
        <v>3</v>
      </c>
      <c r="C10" s="130" t="n">
        <f aca="false">'3'!D188</f>
        <v>1943</v>
      </c>
      <c r="D10" s="126" t="n">
        <f aca="false">'3'!E188</f>
        <v>51.7305644302449</v>
      </c>
      <c r="E10" s="130" t="n">
        <f aca="false">'3'!F188</f>
        <v>463</v>
      </c>
      <c r="F10" s="126" t="n">
        <f aca="false">'3'!G188</f>
        <v>45.5260570304818</v>
      </c>
      <c r="G10" s="130" t="n">
        <f aca="false">'3'!H188</f>
        <v>186</v>
      </c>
      <c r="H10" s="126" t="n">
        <f aca="false">'3'!I188</f>
        <v>74.1035856573705</v>
      </c>
      <c r="I10" s="130" t="n">
        <f aca="false">'3'!J188</f>
        <v>67</v>
      </c>
      <c r="J10" s="126" t="n">
        <f aca="false">'3'!K188</f>
        <v>22.1122112211221</v>
      </c>
    </row>
  </sheetData>
  <mergeCells count="19">
    <mergeCell ref="A1:J1"/>
    <mergeCell ref="A2:A5"/>
    <mergeCell ref="B2:B5"/>
    <mergeCell ref="C2:H3"/>
    <mergeCell ref="I2:J2"/>
    <mergeCell ref="I3:J3"/>
    <mergeCell ref="C4:D4"/>
    <mergeCell ref="E4:F4"/>
    <mergeCell ref="G4:H4"/>
    <mergeCell ref="I4:J4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09:38:00Z</dcterms:created>
  <dc:creator>Борисова</dc:creator>
  <dc:description/>
  <dc:language>en-US</dc:language>
  <cp:lastModifiedBy>Юлія Тихонравова</cp:lastModifiedBy>
  <cp:lastPrinted>2014-05-06T12:40:02Z</cp:lastPrinted>
  <dcterms:modified xsi:type="dcterms:W3CDTF">2024-08-15T12:43:11Z</dcterms:modified>
  <cp:revision>0</cp:revision>
  <dc:subject/>
  <dc:title/>
</cp:coreProperties>
</file>