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ЗМІСТ" sheetId="1" state="visible" r:id="rId2"/>
    <sheet name="Табл.1." sheetId="2" state="visible" r:id="rId3"/>
    <sheet name="Табл.2." sheetId="3" state="visible" r:id="rId4"/>
    <sheet name="Табл.3." sheetId="4" state="visible" r:id="rId5"/>
    <sheet name="Табл.4." sheetId="5" state="visible" r:id="rId6"/>
    <sheet name="Табл.5." sheetId="6" state="visible" r:id="rId7"/>
    <sheet name="Табл.6." sheetId="7" state="visible" r:id="rId8"/>
    <sheet name="Табл.7" sheetId="8" state="visible" r:id="rId9"/>
    <sheet name="Табл.8" sheetId="9" state="visible" r:id="rId10"/>
    <sheet name="Табл.9." sheetId="10" state="visible" r:id="rId11"/>
    <sheet name="Табл.10" sheetId="11" state="visible" r:id="rId12"/>
    <sheet name="Табл.11" sheetId="12" state="visible" r:id="rId13"/>
    <sheet name="Табл.12" sheetId="13" state="visible" r:id="rId14"/>
    <sheet name="Табл.13" sheetId="14" state="visible" r:id="rId15"/>
    <sheet name="Табл.14" sheetId="15" state="visible" r:id="rId16"/>
    <sheet name="Табл.15" sheetId="16" state="visible" r:id="rId17"/>
    <sheet name="Табл.16" sheetId="17" state="visible" r:id="rId18"/>
    <sheet name="Табл.17" sheetId="18" state="visible" r:id="rId19"/>
    <sheet name="Табл.18" sheetId="19" state="visible" r:id="rId20"/>
    <sheet name="Табл.19" sheetId="20" state="visible" r:id="rId21"/>
    <sheet name="Табл.20." sheetId="21" state="visible" r:id="rId22"/>
    <sheet name="Табл.21." sheetId="22" state="visible" r:id="rId23"/>
    <sheet name="Табл.22." sheetId="23" state="visible" r:id="rId24"/>
    <sheet name="Табл.23." sheetId="24" state="visible" r:id="rId25"/>
    <sheet name="Табл.24" sheetId="25" state="visible" r:id="rId26"/>
    <sheet name="Табл.25" sheetId="26" state="visible" r:id="rId27"/>
    <sheet name="Табл.26" sheetId="27" state="visible" r:id="rId28"/>
    <sheet name="Табл.27" sheetId="28" state="visible" r:id="rId29"/>
    <sheet name="Табл.28" sheetId="29" state="visible" r:id="rId30"/>
    <sheet name="Табл.29" sheetId="30" state="visible" r:id="rId31"/>
    <sheet name="Табл.30" sheetId="31" state="visible" r:id="rId32"/>
    <sheet name="Табл.31." sheetId="32" state="visible" r:id="rId33"/>
    <sheet name="Табл.32." sheetId="33" state="visible" r:id="rId34"/>
    <sheet name="Табл.33." sheetId="34" state="visible" r:id="rId35"/>
    <sheet name="Табл.34." sheetId="35" state="visible" r:id="rId36"/>
    <sheet name="Табл.35" sheetId="36" state="visible" r:id="rId37"/>
    <sheet name="Табл.36." sheetId="37" state="visible" r:id="rId38"/>
    <sheet name="Табл. 37." sheetId="38" state="visible" r:id="rId39"/>
    <sheet name="Табл.38" sheetId="39" state="visible" r:id="rId40"/>
    <sheet name="Табл.39." sheetId="40" state="visible" r:id="rId41"/>
    <sheet name="Табл. 40" sheetId="41" state="visible" r:id="rId42"/>
    <sheet name="Табл.41." sheetId="42" state="visible" r:id="rId43"/>
    <sheet name="Табл.42." sheetId="43" state="visible" r:id="rId44"/>
    <sheet name="Табл.43." sheetId="44" state="visible" r:id="rId45"/>
    <sheet name="Табл.44." sheetId="45" state="visible" r:id="rId46"/>
    <sheet name="Табл.44.1" sheetId="46" state="visible" r:id="rId47"/>
    <sheet name="Табл.45." sheetId="47" state="visible" r:id="rId48"/>
    <sheet name="Табл. 45.1" sheetId="48" state="visible" r:id="rId49"/>
    <sheet name="Табл.46." sheetId="49" state="visible" r:id="rId50"/>
    <sheet name="Табл.47." sheetId="50" state="visible" r:id="rId51"/>
    <sheet name="Табл.48." sheetId="51" state="visible" r:id="rId52"/>
    <sheet name="Табл.49." sheetId="52" state="visible" r:id="rId53"/>
    <sheet name="Табл.50." sheetId="53" state="visible" r:id="rId54"/>
    <sheet name="Табл.51." sheetId="54" state="visible" r:id="rId55"/>
    <sheet name="Табл.52." sheetId="55" state="visible" r:id="rId56"/>
    <sheet name="Табл.53." sheetId="56" state="visible" r:id="rId57"/>
    <sheet name="Табл.54." sheetId="57" state="visible" r:id="rId58"/>
    <sheet name="Табл.55." sheetId="58" state="visible" r:id="rId59"/>
    <sheet name="Табл.56." sheetId="59" state="visible" r:id="rId60"/>
    <sheet name="Табл.57." sheetId="60" state="visible" r:id="rId61"/>
    <sheet name="Табл.58." sheetId="61" state="visible" r:id="rId62"/>
    <sheet name="Табл.59." sheetId="62" state="visible" r:id="rId63"/>
    <sheet name="Табл.60." sheetId="63" state="visible" r:id="rId64"/>
    <sheet name="Табл.61." sheetId="64" state="visible" r:id="rId65"/>
    <sheet name="Табл.62." sheetId="65" state="visible" r:id="rId66"/>
    <sheet name="Табл.63" sheetId="66" state="visible" r:id="rId67"/>
    <sheet name="Табл. 64" sheetId="67" state="visible" r:id="rId68"/>
    <sheet name="Табл.65" sheetId="68" state="visible" r:id="rId69"/>
    <sheet name="Табл.66" sheetId="69" state="visible" r:id="rId70"/>
    <sheet name="Табл.67" sheetId="70" state="visible" r:id="rId71"/>
    <sheet name="Аркуш1" sheetId="71" state="visible" r:id="rId72"/>
  </sheets>
  <externalReferences>
    <externalReference r:id="rId73"/>
  </externalReferences>
  <definedNames>
    <definedName function="false" hidden="false" localSheetId="1" name="_xlnm.Print_Area" vbProcedure="false">'Табл.1.'!$B$1:$K$36</definedName>
    <definedName function="false" hidden="false" localSheetId="10" name="_xlnm.Print_Area" vbProcedure="false">'Табл.10'!$B$1:$M$34</definedName>
    <definedName function="false" hidden="false" localSheetId="11" name="_xlnm.Print_Area" vbProcedure="false">'Табл.11'!$B$1:$M$34</definedName>
    <definedName function="false" hidden="false" localSheetId="12" name="_xlnm.Print_Area" vbProcedure="false">'Табл.12'!$B$1:$M$34</definedName>
    <definedName function="false" hidden="false" localSheetId="13" name="_xlnm.Print_Area" vbProcedure="false">'Табл.13'!$B$1:$M$34</definedName>
    <definedName function="false" hidden="false" localSheetId="14" name="_xlnm.Print_Area" vbProcedure="false">'Табл.14'!$B$1:$M$34</definedName>
    <definedName function="false" hidden="false" localSheetId="15" name="_xlnm.Print_Area" vbProcedure="false">'Табл.15'!$B$1:$M$34</definedName>
    <definedName function="false" hidden="false" localSheetId="16" name="_xlnm.Print_Area" vbProcedure="false">'Табл.16'!$B$1:$M$34</definedName>
    <definedName function="false" hidden="false" localSheetId="17" name="_xlnm.Print_Area" vbProcedure="false">'Табл.17'!$B$1:$M$34</definedName>
    <definedName function="false" hidden="false" localSheetId="18" name="_xlnm.Print_Area" vbProcedure="false">'Табл.18'!$B$1:$M$34</definedName>
    <definedName function="false" hidden="false" localSheetId="19" name="_xlnm.Print_Area" vbProcedure="false">'Табл.19'!$B$1:$M$34</definedName>
    <definedName function="false" hidden="false" localSheetId="2" name="_xlnm.Print_Area" vbProcedure="false">'Табл.2.'!$B$1:$M$34</definedName>
    <definedName function="false" hidden="false" localSheetId="20" name="_xlnm.Print_Area" vbProcedure="false">'Табл.20.'!$B$1:$U$34</definedName>
    <definedName function="false" hidden="false" localSheetId="21" name="_xlnm.Print_Area" vbProcedure="false">'Табл.21.'!$B$1:$Q$35</definedName>
    <definedName function="false" hidden="false" localSheetId="22" name="_xlnm.Print_Area" vbProcedure="false">'Табл.22.'!$B$1:$N$34</definedName>
    <definedName function="false" hidden="false" localSheetId="23" name="_xlnm.Print_Area" vbProcedure="false">'Табл.23.'!$B$1:$N$36</definedName>
    <definedName function="false" hidden="false" localSheetId="24" name="_xlnm.Print_Area" vbProcedure="false">'Табл.24'!$B$1:$M$34</definedName>
    <definedName function="false" hidden="false" localSheetId="25" name="_xlnm.Print_Area" vbProcedure="false">'Табл.25'!$B$1:$M$34</definedName>
    <definedName function="false" hidden="false" localSheetId="26" name="_xlnm.Print_Area" vbProcedure="false">'Табл.26'!$B$1:$M$34</definedName>
    <definedName function="false" hidden="false" localSheetId="27" name="_xlnm.Print_Area" vbProcedure="false">'Табл.27'!$B$1:$M$34</definedName>
    <definedName function="false" hidden="false" localSheetId="28" name="_xlnm.Print_Area" vbProcedure="false">'Табл.28'!$B$1:$Q$32</definedName>
    <definedName function="false" hidden="false" localSheetId="29" name="_xlnm.Print_Area" vbProcedure="false">'Табл.29'!$B$1:$P$32</definedName>
    <definedName function="false" hidden="false" localSheetId="3" name="_xlnm.Print_Area" vbProcedure="false">'Табл.3.'!$B$1:$M$34</definedName>
    <definedName function="false" hidden="false" localSheetId="30" name="_xlnm.Print_Area" vbProcedure="false">'Табл.30'!$B$1:$M$35</definedName>
    <definedName function="false" hidden="false" localSheetId="31" name="_xlnm.Print_Area" vbProcedure="false">'Табл.31.'!$B$1:$M$34</definedName>
    <definedName function="false" hidden="false" localSheetId="32" name="_xlnm.Print_Area" vbProcedure="false">'Табл.32.'!$B$1:$M$34</definedName>
    <definedName function="false" hidden="false" localSheetId="34" name="_xlnm.Print_Area" vbProcedure="false">'Табл.34.'!$B$1:$I$33</definedName>
    <definedName function="false" hidden="false" localSheetId="35" name="_xlnm.Print_Area" vbProcedure="false">'Табл.35'!$B$1:$W$34</definedName>
    <definedName function="false" hidden="false" localSheetId="39" name="_xlnm.Print_Area" vbProcedure="false">'Табл.39.'!$B$1:$Q$34</definedName>
    <definedName function="false" hidden="false" localSheetId="4" name="_xlnm.Print_Area" vbProcedure="false">'Табл.4.'!$B$1:$M$34</definedName>
    <definedName function="false" hidden="false" localSheetId="41" name="_xlnm.Print_Area" vbProcedure="false">'Табл.41.'!$B$1:$I$32</definedName>
    <definedName function="false" hidden="false" localSheetId="42" name="_xlnm.Print_Area" vbProcedure="false">'Табл.42.'!$B$2:$I$37</definedName>
    <definedName function="false" hidden="false" localSheetId="43" name="_xlnm.Print_Area" vbProcedure="false">'Табл.43.'!$B$1:$M$38</definedName>
    <definedName function="false" hidden="false" localSheetId="44" name="_xlnm.Print_Area" vbProcedure="false">'Табл.44.'!$B$1:$O$36</definedName>
    <definedName function="false" hidden="false" localSheetId="45" name="_xlnm.Print_Area" vbProcedure="false">'Табл.44.1'!$B$1:$O$35</definedName>
    <definedName function="false" hidden="false" localSheetId="49" name="_xlnm.Print_Area" vbProcedure="false">'Табл.47.'!$B$1:$M$34</definedName>
    <definedName function="false" hidden="false" localSheetId="50" name="_xlnm.Print_Area" vbProcedure="false">'Табл.48.'!$B$1:$I$34</definedName>
    <definedName function="false" hidden="false" localSheetId="51" name="_xlnm.Print_Area" vbProcedure="false">'Табл.49.'!$B$1:$M$34</definedName>
    <definedName function="false" hidden="false" localSheetId="5" name="_xlnm.Print_Area" vbProcedure="false">'Табл.5.'!$B$1:$M$34</definedName>
    <definedName function="false" hidden="false" localSheetId="52" name="_xlnm.Print_Area" vbProcedure="false">'Табл.50.'!$B$1:$M$34</definedName>
    <definedName function="false" hidden="false" localSheetId="53" name="_xlnm.Print_Area" vbProcedure="false">'Табл.51.'!$B$1:$K$34</definedName>
    <definedName function="false" hidden="false" localSheetId="59" name="_xlnm.Print_Area" vbProcedure="false">'Табл.57.'!$B$1:$T$39</definedName>
    <definedName function="false" hidden="false" localSheetId="6" name="_xlnm.Print_Area" vbProcedure="false">'Табл.6.'!$B$1:$M$34</definedName>
    <definedName function="false" hidden="false" localSheetId="64" name="_xlnm.Print_Area" vbProcedure="false">'Табл.62.'!$B$2:$P$32</definedName>
    <definedName function="false" hidden="false" localSheetId="65" name="_xlnm.Print_Area" vbProcedure="false">'Табл.63'!$B$1:$K$35</definedName>
    <definedName function="false" hidden="false" localSheetId="68" name="_xlnm.Print_Area" vbProcedure="false">'Табл.66'!$B$1:$M$34</definedName>
    <definedName function="false" hidden="false" localSheetId="69" name="_xlnm.Print_Area" vbProcedure="false">'Табл.67'!$B$1:$O$34</definedName>
    <definedName function="false" hidden="false" localSheetId="7" name="_xlnm.Print_Area" vbProcedure="false">'Табл.7'!$B$1:$M$34</definedName>
    <definedName function="false" hidden="false" localSheetId="8" name="_xlnm.Print_Area" vbProcedure="false">'Табл.8'!$B$1:$M$29</definedName>
    <definedName function="false" hidden="false" localSheetId="9" name="_xlnm.Print_Area" vbProcedure="false">'Табл.9.'!$B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2" uniqueCount="547">
  <si>
    <t xml:space="preserve">Таблиця 1</t>
  </si>
  <si>
    <t xml:space="preserve">Населення України  станом на 1 січня 2022 року (постійне).                                                                                                                                                                                                                      Працівники закладів охорони здоров'я системи МОЗ України, 2024 рік</t>
  </si>
  <si>
    <t xml:space="preserve">Блок 1. Епідемічні показники.</t>
  </si>
  <si>
    <t xml:space="preserve">Таблиця 2</t>
  </si>
  <si>
    <t xml:space="preserve">Захворюваність на нові випадки туберкульозу в Україні</t>
  </si>
  <si>
    <t xml:space="preserve">Таблиця 3</t>
  </si>
  <si>
    <t xml:space="preserve">Захворюваність на туберкульоз (нові епізоди) серед усього населення в Україні</t>
  </si>
  <si>
    <t xml:space="preserve">Таблиця 4</t>
  </si>
  <si>
    <t xml:space="preserve">Захворюваність на туберкульоз легень (нові епізоди) серед усього населення України</t>
  </si>
  <si>
    <t xml:space="preserve">Таблиця 5</t>
  </si>
  <si>
    <t xml:space="preserve">Захворюваність на туберкульоз легень з бактеріовиділенням (нові епізоди) серед усього населення України                                                                                                                                         </t>
  </si>
  <si>
    <t xml:space="preserve">Таблиця 6</t>
  </si>
  <si>
    <t xml:space="preserve">Захворюваність на позалегеневий туберкульоз (нові епізоди) серед усього населення України</t>
  </si>
  <si>
    <t xml:space="preserve">Таблиця 7</t>
  </si>
  <si>
    <t xml:space="preserve">Захворюваність на міліарний туберкульоз (нові епізоди) серед усього населення України</t>
  </si>
  <si>
    <t xml:space="preserve">Таблиця 8</t>
  </si>
  <si>
    <t xml:space="preserve">Захворюваність на туберкульоз (нові епізоди) за віком і статтю в Україні</t>
  </si>
  <si>
    <t xml:space="preserve">Таблиця 9</t>
  </si>
  <si>
    <t xml:space="preserve">Захворюваність на туберкульоз (нові епізоди) серед дітей віком 0-14 років включно</t>
  </si>
  <si>
    <t xml:space="preserve"> Таблиця 10</t>
  </si>
  <si>
    <t xml:space="preserve">Захворюваність на туберкульоз (нові епізоди) серед дітей віком 15-17 років включно</t>
  </si>
  <si>
    <t xml:space="preserve">Таблиця 11 </t>
  </si>
  <si>
    <t xml:space="preserve">Захворюваність на туберкульоз (нові епізоди) серед дітей віком 0-17 років включно</t>
  </si>
  <si>
    <t xml:space="preserve">Таблиця 12 </t>
  </si>
  <si>
    <t xml:space="preserve">Захворюваність на туберкульоз (нові епізоди) серед міських жителів України     </t>
  </si>
  <si>
    <t xml:space="preserve">Таблиця 13</t>
  </si>
  <si>
    <t xml:space="preserve">Захворюваність на туберкульоз (нові епізоди) серед  сільських жителів України                                                                                                                                                   </t>
  </si>
  <si>
    <t xml:space="preserve">Таблиця 14</t>
  </si>
  <si>
    <t xml:space="preserve">Випадки захворювань на туберкульоз серед контактних осіб у вогнищах туберкульозу з бактеріовиділенням</t>
  </si>
  <si>
    <t xml:space="preserve">Таблиця 15</t>
  </si>
  <si>
    <t xml:space="preserve">Захворюваність на туберкульоз (нові епізоди) працівників закладів охорони здоров'я України</t>
  </si>
  <si>
    <t xml:space="preserve">Таблиця 16</t>
  </si>
  <si>
    <t xml:space="preserve">Захворюваність на туберкульоз (нові епізоди) працівників фтизіпульмонологічних закладів</t>
  </si>
  <si>
    <t xml:space="preserve">Таблиця 17</t>
  </si>
  <si>
    <t xml:space="preserve">Смертність від туберкульозу  серед населення України</t>
  </si>
  <si>
    <t xml:space="preserve">Таблиця 18</t>
  </si>
  <si>
    <t xml:space="preserve">Померло осіб з туберкульозом від хвороби, зумовленої СНІД</t>
  </si>
  <si>
    <t xml:space="preserve">Таблиця 19</t>
  </si>
  <si>
    <t xml:space="preserve">Померлі від туберкульозу особи віком 0-17 років </t>
  </si>
  <si>
    <t xml:space="preserve">Таблиця 20</t>
  </si>
  <si>
    <t xml:space="preserve">Реєстрація усіх випадків туберкульозу, у тому числі за результатами бактеріологічного дослідження мокротиння на МБТ, 2024 рік.</t>
  </si>
  <si>
    <t xml:space="preserve">Таблиця 21</t>
  </si>
  <si>
    <t xml:space="preserve">Реєстрація осіб, які захворіли туберкульозом</t>
  </si>
  <si>
    <t xml:space="preserve">Таблиця 22</t>
  </si>
  <si>
    <t xml:space="preserve">Кількість осіб з туберкульозом, у яких діагноз Риф-ТБ/МЛС-ТБ/пре-ШЛС-ТБ/ШЛС-ТБ  підтверджено вперше у житті та лікування яких розпочато препаратами ІІ ряду</t>
  </si>
  <si>
    <t xml:space="preserve">Таблиця 23</t>
  </si>
  <si>
    <t xml:space="preserve">Кількість осіб з туберкульозом, у яких діагноз Риф-ТБ/МЛС-ТБ/пре-ШЛС-ТБ/ШЛС-ТБ підтверджено вперше у житті</t>
  </si>
  <si>
    <t xml:space="preserve">Таблиця 24</t>
  </si>
  <si>
    <t xml:space="preserve">Поширеність всіх форм активного туберкульозу серед усього населення України   </t>
  </si>
  <si>
    <t xml:space="preserve">Таблиця 25</t>
  </si>
  <si>
    <t xml:space="preserve">Поширеність всіх форм активного туберкульозу серед дітей віком 0-14 років включно   </t>
  </si>
  <si>
    <t xml:space="preserve">Таблиця 26</t>
  </si>
  <si>
    <t xml:space="preserve">Поширеність всіх форм активного туберкульозу серед дітей віком 15-17 років включно </t>
  </si>
  <si>
    <t xml:space="preserve">Таблиця 27</t>
  </si>
  <si>
    <t xml:space="preserve">Поширеність всіх форм активного туберкульозу серед дітей віком 0-17 років включно </t>
  </si>
  <si>
    <t xml:space="preserve">Таблиця 28</t>
  </si>
  <si>
    <t xml:space="preserve">Соціальна структура осіб, які вперше захворіли на туберкульоз (нові епізоди),  за 2024 рік (абсолютна кількість)</t>
  </si>
  <si>
    <t xml:space="preserve">Таблиця 29</t>
  </si>
  <si>
    <t xml:space="preserve">Соціальна структура осіб, які вперше захворіли на туберкульоз (нові епізоди),  за 2024 рік (% від загальної кількостьі хворих)</t>
  </si>
  <si>
    <t xml:space="preserve">Таблиця 30</t>
  </si>
  <si>
    <t xml:space="preserve">Соціальна структура серед осіб з туберкульозом (нових епізодів) за факторами ризику </t>
  </si>
  <si>
    <t xml:space="preserve">Таблиця 31</t>
  </si>
  <si>
    <t xml:space="preserve">Показники первинної інвалідності внаслідок туберкульозу серед  населення працездатного віку</t>
  </si>
  <si>
    <t xml:space="preserve">Таблиця 32</t>
  </si>
  <si>
    <t xml:space="preserve">Показники первинної інвалідності внаслідок туберкульозу серед населення дорослого та працездатного віку </t>
  </si>
  <si>
    <t xml:space="preserve">Таблиця 33</t>
  </si>
  <si>
    <t xml:space="preserve">Показники первинної інвалідності внаслідок туберкульозу серед дітей віком 0-17 років</t>
  </si>
  <si>
    <t xml:space="preserve">Блок 2. Діагностика та профілактика.</t>
  </si>
  <si>
    <t xml:space="preserve">Таблиця 34</t>
  </si>
  <si>
    <t xml:space="preserve">Кількість лабораторій з мікробіологічної діагностики туберкульозу у закладах охорони здоров'я України</t>
  </si>
  <si>
    <t xml:space="preserve">Таблиця 35</t>
  </si>
  <si>
    <t xml:space="preserve">Показники профілактичних оглядів з метою виявлення хворих на туберкульоз у закладах охорони здоров'я</t>
  </si>
  <si>
    <t xml:space="preserve">Таблиця 36</t>
  </si>
  <si>
    <t xml:space="preserve">Виявлення осіб з туберкульозом серед населення від 15 років і старші при флюорографічних оглядах в Україні</t>
  </si>
  <si>
    <t xml:space="preserve">Таблиця 37</t>
  </si>
  <si>
    <t xml:space="preserve">Виявлення осіб з туберкульозом серед дітей при  туберкулінодіагностиці  в Україні</t>
  </si>
  <si>
    <t xml:space="preserve">Таблиця 38</t>
  </si>
  <si>
    <t xml:space="preserve">Профілактичні щеплення, що проведені дітям першого року життя      </t>
  </si>
  <si>
    <t xml:space="preserve">Таблиця 39</t>
  </si>
  <si>
    <t xml:space="preserve">Лабораторна діагностика нових епізодів туберкульозу у 2024 році</t>
  </si>
  <si>
    <t xml:space="preserve">Таблиця 40</t>
  </si>
  <si>
    <t xml:space="preserve">Тестування пацієнтів з ТБ рекомендованими ВООЗ тестами швидкої діагностики ТБ у 2024 році.</t>
  </si>
  <si>
    <t xml:space="preserve">Таблиця 41</t>
  </si>
  <si>
    <t xml:space="preserve">Виявлення нових епізодів туберкульозу  у осіб, обстежених в лабораторіях загально-лікувальної мережі, здійснених  на системах GeneXpert  в якості первинного діагностичного тесту</t>
  </si>
  <si>
    <t xml:space="preserve">Таблиця 42</t>
  </si>
  <si>
    <t xml:space="preserve">Результати виявлення нових епізодів туберкульозу легень</t>
  </si>
  <si>
    <t xml:space="preserve">Таблиця 43</t>
  </si>
  <si>
    <t xml:space="preserve">Результати виявлення інших випадків повторного лікування туберкульозу  легень</t>
  </si>
  <si>
    <t xml:space="preserve">Таблиця 44</t>
  </si>
  <si>
    <t xml:space="preserve">Хіміопрофілактика у контактних осіб. (за Ф. 33-річна)          </t>
  </si>
  <si>
    <t xml:space="preserve">Таблиця 44.1</t>
  </si>
  <si>
    <t xml:space="preserve">Хіміопрофілактика у контактних осіб (за Ф. 33-річна) (продовження).</t>
  </si>
  <si>
    <t xml:space="preserve">Таблиця 45</t>
  </si>
  <si>
    <t xml:space="preserve">Відсоток осіб з груп ризику, які охоплені скринінгом на ТБ у 2024 році (проведено скринінгове анкетування та радіологічне обстеження ОГК).</t>
  </si>
  <si>
    <t xml:space="preserve">Таблиця 45.1</t>
  </si>
  <si>
    <t xml:space="preserve">Відсоток осіб з груп ризику, які охоплені скринінгом на ТБ у 2024 році (проведено скринінгове анкетування та радіологічне обстеження ОГК) (продовження).</t>
  </si>
  <si>
    <t xml:space="preserve">Таблиця 46</t>
  </si>
  <si>
    <t xml:space="preserve">Охоплення профілактичним лікуванням контактних осіб у 2024 році (за даними Паспортних анкет).</t>
  </si>
  <si>
    <t xml:space="preserve">Блок 3. Туберкульоз/ВІЛ-інфекція.</t>
  </si>
  <si>
    <t xml:space="preserve">Таблиця 47</t>
  </si>
  <si>
    <t xml:space="preserve">Захворюваність на туберкульоз у поєднанні зі СНІДом (нові епізоди)</t>
  </si>
  <si>
    <t xml:space="preserve">Таблиця 48</t>
  </si>
  <si>
    <t xml:space="preserve">Кількість зареєстрованих нових епізодів туберкульозу серед ВІЛ-інфікованих осіб</t>
  </si>
  <si>
    <t xml:space="preserve">Таблиця 49</t>
  </si>
  <si>
    <t xml:space="preserve">Поширеність всіх форм активного туберкульозу у поєднанні з хворобою, зумовленою ВІЛ</t>
  </si>
  <si>
    <t xml:space="preserve">Блок 4. Штати протитуберкульозних закладів.</t>
  </si>
  <si>
    <t xml:space="preserve">Таблиця 50</t>
  </si>
  <si>
    <t xml:space="preserve">Забезпеченість  лікарями-фтизіатрами у закладах системи МОЗ України </t>
  </si>
  <si>
    <t xml:space="preserve">Таблиця 51</t>
  </si>
  <si>
    <t xml:space="preserve">Медичні посади  у лікувально-профілактичних закладах системи МОЗ України, 2024 рік</t>
  </si>
  <si>
    <t xml:space="preserve">Блок 5. Лікування туберкульозу.</t>
  </si>
  <si>
    <t xml:space="preserve">Таблиця 52</t>
  </si>
  <si>
    <t xml:space="preserve">Результати лікування нових епізодів туберкульозу, 2023 року реєстрації</t>
  </si>
  <si>
    <t xml:space="preserve">Таблиця 53</t>
  </si>
  <si>
    <t xml:space="preserve">Результати лікування нових епізодів туберкульозу (+ВІЛ-інфекція), 2023 року реєстрації</t>
  </si>
  <si>
    <t xml:space="preserve">Таблиця 54</t>
  </si>
  <si>
    <t xml:space="preserve">Результати лікування новихепізодів туберкульозу серед дітей віком 0-14 років, 2023 року реєстрації</t>
  </si>
  <si>
    <t xml:space="preserve">Таблиця 55</t>
  </si>
  <si>
    <t xml:space="preserve">Результати лікування нових епізодів туберкульозу серед чоловіків, 2023 року реєстрації</t>
  </si>
  <si>
    <t xml:space="preserve">Таблиця 56</t>
  </si>
  <si>
    <t xml:space="preserve">Результати лікування нових епізодів туберкульозу серед жінок, 2023 року реєстрації</t>
  </si>
  <si>
    <t xml:space="preserve">Таблиця 57</t>
  </si>
  <si>
    <t xml:space="preserve">Результати лікування інших випадків повторного лікування туберкульозу, 2023 року реєстрації</t>
  </si>
  <si>
    <t xml:space="preserve">Таблиця 58</t>
  </si>
  <si>
    <t xml:space="preserve">Результати лікування випадків Риф-ТБ, МЛС-ТБ, пре-ШЛС-ТБ, ШЛС-ТБ, за якими розпочато лікування у 2022 році.</t>
  </si>
  <si>
    <t xml:space="preserve">Таблиця 59</t>
  </si>
  <si>
    <t xml:space="preserve">Результати лікування  випадків пре-ШЛС-ТБ, ШЛС-ТБ, за якими розпочато лікування у 2022 році.</t>
  </si>
  <si>
    <t xml:space="preserve">Таблиця 60</t>
  </si>
  <si>
    <t xml:space="preserve">Результати лікування  випадків Риф-ТБ, МЛС-ТБ, за якими розпочато лікування у 2022 році.</t>
  </si>
  <si>
    <t xml:space="preserve">Таблиця 61</t>
  </si>
  <si>
    <t xml:space="preserve">Результати лікування випадків Риф-ТБ, МЛС-ТБ, пре-ШЛС-ТБ, ШЛС-ТБ з ВІЛ-інфекцією, за якими розпочато лікування у 2022 році.</t>
  </si>
  <si>
    <t xml:space="preserve">Таблиця 62</t>
  </si>
  <si>
    <t xml:space="preserve">Результати лікування випадків ЛС-ТБ (Ізоніазид-стійкий ТБ, Ризик МЛС-ТБ) 2022 рік.</t>
  </si>
  <si>
    <t xml:space="preserve">Таблиця 63</t>
  </si>
  <si>
    <t xml:space="preserve">Хірургічне лікування випадків туберкульозу в закладах охорони здоров'я МОЗ України</t>
  </si>
  <si>
    <t xml:space="preserve">Таблиця 64</t>
  </si>
  <si>
    <t xml:space="preserve">Охоплення послугами МПСС пацієнтів з ТБ за 2024 рік по даним ІС СЗХ</t>
  </si>
  <si>
    <t xml:space="preserve">Блок 6. Ліжковий фонд протитуберкульозних закладів.</t>
  </si>
  <si>
    <t xml:space="preserve">Таблиця 65</t>
  </si>
  <si>
    <t xml:space="preserve">Мережа протитуберкульозних закладів охорони здоров'я системи МОЗ України та кількість ліжок для хворих  на туберкульоз, 2024 рік            </t>
  </si>
  <si>
    <t xml:space="preserve">Таблиця 66</t>
  </si>
  <si>
    <t xml:space="preserve">Забезпеченість лікарняними ліжками для хворих на туберкульоз у закладах охорони здоров'я  системи МОЗ України</t>
  </si>
  <si>
    <t xml:space="preserve">Таблиця 67</t>
  </si>
  <si>
    <t xml:space="preserve">Показники використання ліжкового фонду протитуберкульозних закладів охорони здоров'я системи МОЗ України, 2024 рік</t>
  </si>
  <si>
    <t xml:space="preserve">Населення України  станом на 1 січня 2022 року (постійне).                                                                                                               Працівники закладів охорони здоров'я системи МОЗ України, 2024 рік*</t>
  </si>
  <si>
    <t xml:space="preserve">№
з/п</t>
  </si>
  <si>
    <t xml:space="preserve">Адміністративні території</t>
  </si>
  <si>
    <t xml:space="preserve">Населення </t>
  </si>
  <si>
    <t xml:space="preserve">Працівники закладів охорони здоров'я системи МОЗ                                                                                                                                                                                                                                                            (фізичні особи)*</t>
  </si>
  <si>
    <t xml:space="preserve">Всього</t>
  </si>
  <si>
    <t xml:space="preserve">з них осіб віком:</t>
  </si>
  <si>
    <t xml:space="preserve">в тому числі</t>
  </si>
  <si>
    <t xml:space="preserve">0-14 років включно</t>
  </si>
  <si>
    <t xml:space="preserve"> 15-17 років включно</t>
  </si>
  <si>
    <t xml:space="preserve">0-17 років включно</t>
  </si>
  <si>
    <t xml:space="preserve">сільські жителі</t>
  </si>
  <si>
    <t xml:space="preserve">міські жителі</t>
  </si>
  <si>
    <t xml:space="preserve">ЗОЗ</t>
  </si>
  <si>
    <t xml:space="preserve">ПТЗ</t>
  </si>
  <si>
    <t xml:space="preserve">АР Крим</t>
  </si>
  <si>
    <t xml:space="preserve">-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країна</t>
  </si>
  <si>
    <t xml:space="preserve">* Дані використані з форми № 20 "Звіт лікувально профілактичного закладу" (ЗОЗ та ПТЗ)</t>
  </si>
  <si>
    <t xml:space="preserve">№
п/п</t>
  </si>
  <si>
    <t xml:space="preserve">Абсолютна кількість</t>
  </si>
  <si>
    <t xml:space="preserve">На 100 тисяч населення</t>
  </si>
  <si>
    <t xml:space="preserve">Дані використані з форми № 8 "Звіт про захворювання на активний туберкульоз", за 2024 рік - дані звикористані з форми № 33-коротка "Звіт про хворих на туберкульоз"</t>
  </si>
  <si>
    <t xml:space="preserve">16 919</t>
  </si>
  <si>
    <t xml:space="preserve">Захворюваність на туберкульоз легень з бактеріовиділенням (нові епізоди) серед усього населення України</t>
  </si>
  <si>
    <t xml:space="preserve">12 147</t>
  </si>
  <si>
    <t xml:space="preserve">11 666</t>
  </si>
  <si>
    <t xml:space="preserve"> </t>
  </si>
  <si>
    <t xml:space="preserve">1 221</t>
  </si>
  <si>
    <t xml:space="preserve">Дані використані з форми № 33-коротка "Звіт про хворих на туберкульоз",  за 2024 рік - дані звикористані з форми № 33-коротка "Звіт про хворих на туберкульоз"</t>
  </si>
  <si>
    <t xml:space="preserve"> Захворюваність на туберкульоз (нові епізоди) за віком і статтю в Україні</t>
  </si>
  <si>
    <t xml:space="preserve">Вік</t>
  </si>
  <si>
    <t xml:space="preserve">Чоловіки</t>
  </si>
  <si>
    <t xml:space="preserve">Жінки</t>
  </si>
  <si>
    <t xml:space="preserve">До 1 року</t>
  </si>
  <si>
    <t xml:space="preserve">1-4 роки</t>
  </si>
  <si>
    <t xml:space="preserve">5-9 років</t>
  </si>
  <si>
    <t xml:space="preserve">10-14 років</t>
  </si>
  <si>
    <t xml:space="preserve">15-17 років</t>
  </si>
  <si>
    <t xml:space="preserve">18-24 роки</t>
  </si>
  <si>
    <t xml:space="preserve">25-34 роки</t>
  </si>
  <si>
    <t xml:space="preserve">35-44 роки</t>
  </si>
  <si>
    <t xml:space="preserve">45-54 роки</t>
  </si>
  <si>
    <t xml:space="preserve">55-64 роки</t>
  </si>
  <si>
    <t xml:space="preserve">65 років і старші</t>
  </si>
  <si>
    <t xml:space="preserve">Дані використані з форми № 8 "Звіт про захворювання на активний туберкульоз"</t>
  </si>
  <si>
    <t xml:space="preserve">Таблиця 8.1</t>
  </si>
  <si>
    <t xml:space="preserve">2024 рік</t>
  </si>
  <si>
    <t xml:space="preserve">чоловіки</t>
  </si>
  <si>
    <t xml:space="preserve">жінки</t>
  </si>
  <si>
    <t xml:space="preserve">абс. кількість</t>
  </si>
  <si>
    <t xml:space="preserve">на 100 тис. відп. нас.</t>
  </si>
  <si>
    <t xml:space="preserve">0-14 років</t>
  </si>
  <si>
    <t xml:space="preserve">18 років і старші</t>
  </si>
  <si>
    <t xml:space="preserve">Дані використані з форми № 33-річна "Звіт про кількість пацієнтів зтуберкульозом"</t>
  </si>
  <si>
    <t xml:space="preserve"> Захворюваність на туберкульоз (нові епізоди) серед дітей віком 0-14 років включно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100 тис. відповідного населення</t>
  </si>
  <si>
    <t xml:space="preserve">        Україна</t>
  </si>
  <si>
    <t xml:space="preserve">Таблиця 10</t>
  </si>
  <si>
    <t xml:space="preserve"> Захворюваність на туберкульоз (нові епізоди) серед дітей віком 15-17 років включно                                                                                                                        </t>
  </si>
  <si>
    <t xml:space="preserve">Таблиця 11</t>
  </si>
  <si>
    <t xml:space="preserve"> Захворюваність на туберкульоз (нові епізоди) серед дітей віком 0-17 років включно</t>
  </si>
  <si>
    <t xml:space="preserve">Таблиця 12</t>
  </si>
  <si>
    <t xml:space="preserve">Захворюваність на туберкульоз (нові епізоди) серед міських жителів України                                                                                                                                                  </t>
  </si>
  <si>
    <t xml:space="preserve">11 443</t>
  </si>
  <si>
    <t xml:space="preserve">Захворюваність на туберкульоз (нові епізоди) серед  сільських жителів України                                                                                                                                                      </t>
  </si>
  <si>
    <t xml:space="preserve">6 697</t>
  </si>
  <si>
    <t xml:space="preserve">Випадки захворювань на туберкульоз серед контактних осіб у вогнищах туберкульозу з бактеріовиділенням                              </t>
  </si>
  <si>
    <t xml:space="preserve">На 1000 контактних осіб</t>
  </si>
  <si>
    <t xml:space="preserve">Дані використані з форми звітності № 33-здоров "Звіт про хворих на туберкульоз"; за 2024 рік  дані використані з форми № 33-річна "Звіт про кількість пацієнтів з туберкульозом"</t>
  </si>
  <si>
    <t xml:space="preserve">На 10 тис. працівників ЗОЗ</t>
  </si>
  <si>
    <t xml:space="preserve">Дані використані з форми звітності № 33-коротка "Звіт  про хворих на туберкульоз", за 2024 рік - з форми № 33-річна "Звіт про кількість пацієнтів з туберкульозом"</t>
  </si>
  <si>
    <t xml:space="preserve">На 10 тис. працівників ПТЗ</t>
  </si>
  <si>
    <t xml:space="preserve">Смертність від туберкульозу серед населення України</t>
  </si>
  <si>
    <t xml:space="preserve">2020*</t>
  </si>
  <si>
    <t xml:space="preserve">2021*</t>
  </si>
  <si>
    <t xml:space="preserve">2022**</t>
  </si>
  <si>
    <t xml:space="preserve">2023**</t>
  </si>
  <si>
    <t xml:space="preserve">2024**</t>
  </si>
  <si>
    <t xml:space="preserve">2927*</t>
  </si>
  <si>
    <t xml:space="preserve">2873*</t>
  </si>
  <si>
    <t xml:space="preserve">* За даними Державної служби статистики України</t>
  </si>
  <si>
    <t xml:space="preserve">** Дані використані з форми звітності № 33-здоров "Звіт про хворих на туберкульоз"; за 2024 рік  дані використані з форми № 33-річна "Звіт про кількість пацієнтів з туберкульозом"</t>
  </si>
  <si>
    <t xml:space="preserve">Дані використані з форми звітності № 33-здоров "Звіт  про хворих на туберкульоз", за 2024 рік - з форми № 33-річна "Звіт про кількість пацієнтів з туберкульозом"</t>
  </si>
  <si>
    <t xml:space="preserve">Померлі від туберкульозу особи віком 0-17 років включно</t>
  </si>
  <si>
    <t xml:space="preserve">На 100 тисяч відповідного населення</t>
  </si>
  <si>
    <t xml:space="preserve">** За даними Державної служби статистики України</t>
  </si>
  <si>
    <t xml:space="preserve">*** Дані використані з форми звітності № 33-здоров "Звіт про хворих на туберкульоз";  за 2024 рік - з форми № 33-річна "Звіт про кількість пацієнтів з туберкульозом"</t>
  </si>
  <si>
    <t xml:space="preserve">Загальна кількість випадків ТБ</t>
  </si>
  <si>
    <t xml:space="preserve">Загальна кількість нових епізодів ТБ</t>
  </si>
  <si>
    <t xml:space="preserve">Туберкульоз легень (шифр за МКХ-10 А15.0 - 3, А16.0 - 2, А19 - част.)</t>
  </si>
  <si>
    <t xml:space="preserve">Позалегеневий туберкульоз (шифр за МКХ-10А15.0 - 3, А16.0 - 2, А19 - част.)</t>
  </si>
  <si>
    <t xml:space="preserve">Бактеріологічно підтверджені</t>
  </si>
  <si>
    <t xml:space="preserve">Клінічно діагностовані</t>
  </si>
  <si>
    <t xml:space="preserve">Нові випадки</t>
  </si>
  <si>
    <t xml:space="preserve">Рекурентні</t>
  </si>
  <si>
    <t xml:space="preserve">Повторно зареєстровані</t>
  </si>
  <si>
    <t xml:space="preserve">Невідома історія</t>
  </si>
  <si>
    <t xml:space="preserve">ДУ "ЦОЗ ДКВСУ"</t>
  </si>
  <si>
    <t xml:space="preserve">МОУ КМС ЗСУ</t>
  </si>
  <si>
    <t xml:space="preserve">Дані використані з форми звітності № 4 "Звіт про кількість випадків туберкульозу" ТБ 06 (квартальна).</t>
  </si>
  <si>
    <t xml:space="preserve">Заг. кількість випадків ТБ</t>
  </si>
  <si>
    <t xml:space="preserve">туберкульоз легень</t>
  </si>
  <si>
    <t xml:space="preserve">позалегеневий туберкульоз</t>
  </si>
  <si>
    <t xml:space="preserve">нові випадки</t>
  </si>
  <si>
    <t xml:space="preserve">рецидиви</t>
  </si>
  <si>
    <t xml:space="preserve">інші</t>
  </si>
  <si>
    <t xml:space="preserve">невідома історія</t>
  </si>
  <si>
    <t xml:space="preserve">№ з/п</t>
  </si>
  <si>
    <t xml:space="preserve">Кількість випадків ТБ, у яких діагноз Риф-ТБ, МЛС-ТБ підтверджено вперше у житті протягом звітного року</t>
  </si>
  <si>
    <t xml:space="preserve">Розпочали лікування у звітному році</t>
  </si>
  <si>
    <t xml:space="preserve">не розпочали лікування у звітному році</t>
  </si>
  <si>
    <t xml:space="preserve">Підтверджений випадок Риф-ТБ, МЛС-ТБ</t>
  </si>
  <si>
    <t xml:space="preserve">з них       пре-ШЛС, ШЛС-ТБ</t>
  </si>
  <si>
    <t xml:space="preserve">Усього</t>
  </si>
  <si>
    <t xml:space="preserve">з числа підтверджених у звітному році</t>
  </si>
  <si>
    <t xml:space="preserve">з числа підтверджених раніше</t>
  </si>
  <si>
    <t xml:space="preserve">помер
до
початку лікування</t>
  </si>
  <si>
    <t xml:space="preserve">відсутність  препаратів ІІ ряду</t>
  </si>
  <si>
    <t xml:space="preserve">відмова від лікування і/або місце знаходження пацієнта невідоме</t>
  </si>
  <si>
    <t xml:space="preserve">не підлягає лікуванню за профілем резистентності</t>
  </si>
  <si>
    <t xml:space="preserve">некура-бельність захворювання</t>
  </si>
  <si>
    <t xml:space="preserve">інше</t>
  </si>
  <si>
    <t xml:space="preserve">Дані використані з форми звітності № 4-2 "Звіт кількість випадків Риф-ТБ/МЛС-ТБ/пре-ШЛС/ШЛС-ТБ, які зареєстровані та лікування яких розпочато препаратами ІІ ряду"  (ТБ 06-МЛС-ТБ) квартальна</t>
  </si>
  <si>
    <t xml:space="preserve">Загальна кількість</t>
  </si>
  <si>
    <t xml:space="preserve">абсолютна кількість</t>
  </si>
  <si>
    <t xml:space="preserve">на 100 тисяч населення</t>
  </si>
  <si>
    <t xml:space="preserve">ДУ "Центр охорони здоров'я ДКВС України"</t>
  </si>
  <si>
    <t xml:space="preserve">Поширеність всіх форм активного туберкульозу серед усього населення України</t>
  </si>
  <si>
    <t xml:space="preserve">на 100 тис. відповідного населення</t>
  </si>
  <si>
    <t xml:space="preserve">Дані використані з форми № 33-річна "Звіт про кількість пацієнтів з туберкульозом", з 2024 року - дані використані з форми № 33-річна "Звіт про кількість пацієнтів з туберкульозом" </t>
  </si>
  <si>
    <t xml:space="preserve">Поширеність всіх форм активного туберкульозу серед дітей віком 0-14 років включно    </t>
  </si>
  <si>
    <t xml:space="preserve">Дані використані з форми № 33-річна "Звіт про кількість пацієнтів з туберкульозом", з 2024 року  дані використані з форми № 33-річна "Звіт про кількість пацієнтів з туберкульозом" </t>
  </si>
  <si>
    <t xml:space="preserve">Поширеність всіх форм активного туберкульозу серед дітей віком 15-17 років включно  </t>
  </si>
  <si>
    <t xml:space="preserve">Поширеність всіх форм активного туберкульозу серед дітей віком 0-17 років включно</t>
  </si>
  <si>
    <t xml:space="preserve">Робітники</t>
  </si>
  <si>
    <t xml:space="preserve">Службовці</t>
  </si>
  <si>
    <t xml:space="preserve">Медичні       працівники</t>
  </si>
  <si>
    <t xml:space="preserve">Робітники аграрного сектора</t>
  </si>
  <si>
    <t xml:space="preserve">Приватні підприємці</t>
  </si>
  <si>
    <t xml:space="preserve">Студенти</t>
  </si>
  <si>
    <t xml:space="preserve">Учні</t>
  </si>
  <si>
    <t xml:space="preserve">Непрацюючі працездатного віку</t>
  </si>
  <si>
    <t xml:space="preserve">Пенсіонери</t>
  </si>
  <si>
    <t xml:space="preserve">Особи, які повернулись з місць позбавлення волі</t>
  </si>
  <si>
    <t xml:space="preserve">Особи без постійного місця проживання</t>
  </si>
  <si>
    <t xml:space="preserve">Особи, які зареєстровані в інших міністерствах</t>
  </si>
  <si>
    <t xml:space="preserve">Інші особи</t>
  </si>
  <si>
    <t xml:space="preserve">Ів-Франківська</t>
  </si>
  <si>
    <t xml:space="preserve">м.Севастополь</t>
  </si>
  <si>
    <t xml:space="preserve">Згідно додаткової інформації відповідно до форми первинної облікової документації N 060-1/о "Журнал реєстрації випадків туберкульозу в ______ районі ТБ 03"</t>
  </si>
  <si>
    <t xml:space="preserve">Соціальна структура осіб, які вперше захворіли на туберкульоз (нові епізоди),  за 2024 рік (% до загальної кількості хворих)</t>
  </si>
  <si>
    <t xml:space="preserve">Робітники аграрного                                    сектора</t>
  </si>
  <si>
    <t xml:space="preserve"> Приватні підприємці</t>
  </si>
  <si>
    <t xml:space="preserve">Особи, які повернулись                   з місць позбавлення волі</t>
  </si>
  <si>
    <t xml:space="preserve">Осіб, які зареєстровані в інших міністерствах</t>
  </si>
  <si>
    <t xml:space="preserve">Ів.- Франківська</t>
  </si>
  <si>
    <t xml:space="preserve">Соціальна структура серед осіб з туберкульозом (нових епізодів) за факторами ризику                                                                                                                                                                                                          </t>
  </si>
  <si>
    <t xml:space="preserve">Всього зареєстровано випадків</t>
  </si>
  <si>
    <t xml:space="preserve">в тому числі </t>
  </si>
  <si>
    <t xml:space="preserve"> зловживають алкоголем</t>
  </si>
  <si>
    <t xml:space="preserve"> споживають ін’єкційні наркотики</t>
  </si>
  <si>
    <t xml:space="preserve">%</t>
  </si>
  <si>
    <t xml:space="preserve">Згідно додаткової інформації відповідно до форми первинної облікової документації №081-2/о "Фактори впливу на перебіг захворювання та на результат лікування ТБ 01-1"</t>
  </si>
  <si>
    <t xml:space="preserve">Показники первинної інвалідності внаслідок туберкульозу серед  населення працездатного віку </t>
  </si>
  <si>
    <t xml:space="preserve">На 10 тис. відповідного населення</t>
  </si>
  <si>
    <t xml:space="preserve">За даними форми звітності № 14 “Звіт про причини інвалідності, показання до медичної, професійної і соціальної реабілітації”</t>
  </si>
  <si>
    <t xml:space="preserve">Показники первинної інвалідності внаслідок туберкульозу серед населення дорослого та працездатного віку</t>
  </si>
  <si>
    <t xml:space="preserve">дорослого населення</t>
  </si>
  <si>
    <t xml:space="preserve">працездатного населення</t>
  </si>
  <si>
    <t xml:space="preserve">на 10 тис. відповідного населення</t>
  </si>
  <si>
    <t xml:space="preserve">Показники первинної інвалідності внаслідок туберкульозу серед дітей віком 0-17 років
</t>
  </si>
  <si>
    <t xml:space="preserve">Всього серед дітей визнані інвалідами</t>
  </si>
  <si>
    <t xml:space="preserve"> в т. ч., які вперше у звітному році стали інвалідами </t>
  </si>
  <si>
    <t xml:space="preserve">на 10 тис. відпов. нас.</t>
  </si>
  <si>
    <t xml:space="preserve">Форма звітності № 19 “Звіт про дітей-інвалідів віком до 18 років, які проживають у районі обслуговування лікувально-профілактичного закладу, будинку дитини або інтернатному закладі”</t>
  </si>
  <si>
    <t xml:space="preserve">Лабораторії 1 рівня                                                                                                                                                                                                       </t>
  </si>
  <si>
    <t xml:space="preserve">Лабораторії 2 рівня</t>
  </si>
  <si>
    <t xml:space="preserve">з них на ТОТ або зруйновані</t>
  </si>
  <si>
    <t xml:space="preserve">Всього функціонуючих</t>
  </si>
  <si>
    <t xml:space="preserve">Профілактичні огляди населення України з метою виявлення хворих на туберкульоз у закладах охорони здоров'я</t>
  </si>
  <si>
    <t xml:space="preserve">Всього оглянуто методом флюорографії населення віком старше 15 років (абсолютні числа)</t>
  </si>
  <si>
    <t xml:space="preserve">Показник                                                                                                                                                             (на 100 осіб віком старше 15 років) </t>
  </si>
  <si>
    <t xml:space="preserve">Всього оглянуто методом туберкулінодіагностики дітей віком 0-14 років включно (абсолютні числа)</t>
  </si>
  <si>
    <t xml:space="preserve">Показник                                                                                                                                                                                                                                                  (на 100 дітей віком 0-14 років включно) </t>
  </si>
  <si>
    <t xml:space="preserve">Ів.-Франківська</t>
  </si>
  <si>
    <t xml:space="preserve">Дані використані з форми № 20 "Звіт  лікувально-профілактичного закладу"</t>
  </si>
  <si>
    <t xml:space="preserve">Всього виявлено при флюорографічних оглядах   </t>
  </si>
  <si>
    <t xml:space="preserve">абсолютні числа</t>
  </si>
  <si>
    <t xml:space="preserve">% до загальної кількості нових епізодів туберкульозу серед населення від 15 років і старші                                                                                      </t>
  </si>
  <si>
    <t xml:space="preserve">* Дані використані з форми № 33-річна "Звіт про кількість пацієнтів з туберкульозом", з 2024 року - дані використані з форми № 33-річна "Звіт про кількість пацієнтів з туберкульозом" </t>
  </si>
  <si>
    <t xml:space="preserve">Всього виявлено при туберкулінодіагностиці   </t>
  </si>
  <si>
    <t xml:space="preserve">% до загальної кількості нових епізодів туберкульозу серед дітей 0-14 років включно                                                                                      </t>
  </si>
  <si>
    <t xml:space="preserve">Профілактичні щеплення, що проведені дітям першого року життя                                                                                                                                                                                      </t>
  </si>
  <si>
    <t xml:space="preserve">БЦЖ (дітям до 1 року)</t>
  </si>
  <si>
    <t xml:space="preserve">кількість осіб</t>
  </si>
  <si>
    <t xml:space="preserve">підлягали щепленню</t>
  </si>
  <si>
    <t xml:space="preserve">проведено щеплення</t>
  </si>
  <si>
    <t xml:space="preserve">Згідно інформації служби УКРВАК</t>
  </si>
  <si>
    <t xml:space="preserve">№      з/п</t>
  </si>
  <si>
    <t xml:space="preserve">Нових епізодів всього</t>
  </si>
  <si>
    <t xml:space="preserve">Нових епізодів легень</t>
  </si>
  <si>
    <t xml:space="preserve">Зареєстрованоо</t>
  </si>
  <si>
    <t xml:space="preserve">з них бактеріологічно підтверджених</t>
  </si>
  <si>
    <t xml:space="preserve">з них мають стікість до ПТП 1 ряду</t>
  </si>
  <si>
    <t xml:space="preserve">з них випадків Риф-ТБ, МЛС-ТБ</t>
  </si>
  <si>
    <t xml:space="preserve">абс.</t>
  </si>
  <si>
    <t xml:space="preserve">ДУ "ЦОЗ ДКВС України"</t>
  </si>
  <si>
    <t xml:space="preserve">       Україна</t>
  </si>
  <si>
    <t xml:space="preserve">Дані використані з форми звітності № 8-3 "Звіт про результати мікроскопічних, мікробіологічних досліджень, швидких тестів та стійкості мікобактерій туберкульозу до антимікобактеріальних препаратів у випадках туберкульозу" ТБ-07 квартальна</t>
  </si>
  <si>
    <t xml:space="preserve">Зареєстровано Нові випадки ТБ легень</t>
  </si>
  <si>
    <t xml:space="preserve">Обстежено швидкими тестами</t>
  </si>
  <si>
    <t xml:space="preserve">Зареєстровано Рецидиви ТБ легень</t>
  </si>
  <si>
    <t xml:space="preserve">Зареєстровано Повторні випадки ТБ легень</t>
  </si>
  <si>
    <t xml:space="preserve">Зареєстровано Позалегеневий ТБ</t>
  </si>
  <si>
    <t xml:space="preserve">2021 рік</t>
  </si>
  <si>
    <t xml:space="preserve">2022 рік</t>
  </si>
  <si>
    <t xml:space="preserve">2023 рік</t>
  </si>
  <si>
    <t xml:space="preserve">Кількість обстежених</t>
  </si>
  <si>
    <t xml:space="preserve">Виявлено випадків з МГ "+"</t>
  </si>
  <si>
    <t xml:space="preserve">Загальна кількість  </t>
  </si>
  <si>
    <t xml:space="preserve">Підтверджено бактеріологічо</t>
  </si>
  <si>
    <t xml:space="preserve">Результати виявлення інших випадків повторного лікуваня туберкульозу легень</t>
  </si>
  <si>
    <t xml:space="preserve">Загальна кількість  ІТБ легень </t>
  </si>
  <si>
    <t xml:space="preserve">Хіміопрофілактика у контактних осіб                </t>
  </si>
  <si>
    <t xml:space="preserve">Загальна кількість осіб, які мешкають у вогнищах з хворими на  туберкульоз</t>
  </si>
  <si>
    <t xml:space="preserve">Кількість осіб віком  18 років і старші, які мешкають у вогнищах з хворими на  туберкульоз з бактеріовиділенням</t>
  </si>
  <si>
    <t xml:space="preserve">підлягало хіміопро- філактиці</t>
  </si>
  <si>
    <t xml:space="preserve">пройшли курс хіміопро- філактики  </t>
  </si>
  <si>
    <t xml:space="preserve">Хіміопрофілактика у контактних осіб (продовження)                    </t>
  </si>
  <si>
    <t xml:space="preserve">Кількість дітей віком 0-14 років включно, які мешкають у вогнищах з хворими на  туберкульоз з бактеріовиділенням</t>
  </si>
  <si>
    <t xml:space="preserve">Кількість дітей віком 15-17 років включно, які мешкають у вогнищах з хворими на туберкульоз з бактеріовиділенням</t>
  </si>
  <si>
    <t xml:space="preserve">Відсоток осіб з груп ризику, які охоплені скринінгом на ТБ у 2024 році (проведено скринінгове анкетування та радіологічне обстеження ОГК)</t>
  </si>
  <si>
    <t xml:space="preserve">Діти і дорослі, які мали близький або осередковий контакт з хворим на ТБ</t>
  </si>
  <si>
    <t xml:space="preserve">в т.ч. діти і дорослі, які мали близький або осередковий контакт з хворим на ТБ з бактеріовиділенням</t>
  </si>
  <si>
    <t xml:space="preserve">в т.ч.  діти до 5 років (із рядка 1.1)</t>
  </si>
  <si>
    <t xml:space="preserve">в т.ч. діти від 5 до 14 років (із рядка 1.1.)</t>
  </si>
  <si>
    <t xml:space="preserve">в т.ч. діти старші 15 років і дорослі (із рядка 1.1.)</t>
  </si>
  <si>
    <t xml:space="preserve">Діти і дорослі, які живуть з ВІЛ</t>
  </si>
  <si>
    <t xml:space="preserve">Дорослі особи, які працюють або працювали в минулому у виробничих умовах із впливом діоксиду кремнію (головним чином, шахтарі і працівники металургічної галузі)</t>
  </si>
  <si>
    <t xml:space="preserve">Дорослі особи, які звільнилися із місць позбавлення волі</t>
  </si>
  <si>
    <t xml:space="preserve">Медичні працівники</t>
  </si>
  <si>
    <t xml:space="preserve">Дорослі особи з вперше виявленими фіброзними залишковими змінами в легенях, які не отримували лікування від ТБ</t>
  </si>
  <si>
    <t xml:space="preserve">Дорослі особи з захворюваннями, що призводять до ослаблення імунітету (хворі із злоякісними новоутвореннями, цукровим діабетом, пацієнти, які отримують імуносупресивну терапію, терапію інгібітором ФНП-α, гемодіаліз, перитонеальний діаліз, готуються до трансплантації органів чи кісткового мозку)</t>
  </si>
  <si>
    <t xml:space="preserve">м.Київ</t>
  </si>
  <si>
    <t xml:space="preserve">Відсоток осіб з груп ризику, які охоплені скринінгом на ТБ у 2024 році (проведено скринінгове анкетування та радіологічне обстеження ОГК) (продовження)</t>
  </si>
  <si>
    <t xml:space="preserve">Дорослі особи, які зловживають алкоголем чи вживають наркотики</t>
  </si>
  <si>
    <t xml:space="preserve">Особи, які раніше лікувались від ТБ </t>
  </si>
  <si>
    <t xml:space="preserve">Дорослі особи з хронічними респіраторними захворюваннями</t>
  </si>
  <si>
    <t xml:space="preserve">Дорослі особи із захворюванням на пневмонію</t>
  </si>
  <si>
    <t xml:space="preserve">Курці (дорослі)</t>
  </si>
  <si>
    <t xml:space="preserve">Дорослі особи із дефіцитом харчування або особи з індексом маси тіла ≤ 18</t>
  </si>
  <si>
    <t xml:space="preserve">Дорослі особи із гастректомією або шлунково-кишковим шунтування</t>
  </si>
  <si>
    <t xml:space="preserve">Дорослі особи із хронічною нирковою недостатністю</t>
  </si>
  <si>
    <t xml:space="preserve">Особи віком старше 60 років</t>
  </si>
  <si>
    <t xml:space="preserve">Вагітні (а також післяпологовий період протягом 3 місяців)</t>
  </si>
  <si>
    <t xml:space="preserve">Дорослі особи, які перебувають у закладах охорони здоров’я психоневрологічного профілю</t>
  </si>
  <si>
    <t xml:space="preserve">Мігранти, в тому числі, внутрішньо переміщені особи</t>
  </si>
  <si>
    <t xml:space="preserve">Особи, які перебувають за межею бідності (зокрема, особи, які перебувають на обліку як малозабезпечені)</t>
  </si>
  <si>
    <t xml:space="preserve">Особи без визначеного місця проживання</t>
  </si>
  <si>
    <t xml:space="preserve">Особи, які живуть у притулках</t>
  </si>
  <si>
    <t xml:space="preserve">Охоплення профілактичним лікуванням контактних осіб у 2024 році.</t>
  </si>
  <si>
    <t xml:space="preserve">З них діти віком 0-4 роки</t>
  </si>
  <si>
    <t xml:space="preserve">Кількість осіб, яким було показане ПЛ ТБІ</t>
  </si>
  <si>
    <t xml:space="preserve">Кількість контактних осіб, які розпочали ПЛ ТБІ</t>
  </si>
  <si>
    <t xml:space="preserve">ДКВС</t>
  </si>
  <si>
    <t xml:space="preserve">За даними Паспортних анкет регіонів</t>
  </si>
  <si>
    <t xml:space="preserve">На 100 тисяч  населення</t>
  </si>
  <si>
    <t xml:space="preserve">Дані використані з форми № 8 "Звіт про захворювання на активний туберкульоз", з 2024 року - дані використані з форми № 4 "Звіт про кількість випадків туберкульозу" ТБ-06 квартальна</t>
  </si>
  <si>
    <t xml:space="preserve">Заг. кількість випадків ВІЛ/ТБ</t>
  </si>
  <si>
    <t xml:space="preserve">Нові епізоди</t>
  </si>
  <si>
    <t xml:space="preserve">Повторні випадки</t>
  </si>
  <si>
    <t xml:space="preserve">дані використані з форми № 4 "Звіт про кількість випадків туберкульозу" ТБ-06 квартальна</t>
  </si>
  <si>
    <t xml:space="preserve">10,4</t>
  </si>
  <si>
    <t xml:space="preserve">Дані з форми № 33-здоров "Звіт про хворих на туберкульоз", з 2024 року - дані використані з форми № 33-річна "Звіт про кількість пацієнтів з туберкульозом" </t>
  </si>
  <si>
    <t xml:space="preserve">№ 
з/п</t>
  </si>
  <si>
    <t xml:space="preserve">На 10 тисяч населення</t>
  </si>
  <si>
    <t xml:space="preserve">Дані використані з форми № 17 “Звіт про медичні кадри”</t>
  </si>
  <si>
    <t xml:space="preserve">В лікувально-профілактичних закладах</t>
  </si>
  <si>
    <t xml:space="preserve">                  В протитуберкульозних  диспансерах</t>
  </si>
  <si>
    <t xml:space="preserve">усього штатних посад лікарів-фтизіатрів </t>
  </si>
  <si>
    <t xml:space="preserve">кількість фізичних осіб лікарів на зайнятих посадах</t>
  </si>
  <si>
    <t xml:space="preserve">%                                                                                   укомплек-тованості</t>
  </si>
  <si>
    <t xml:space="preserve">усього штатних посад лікарів</t>
  </si>
  <si>
    <t xml:space="preserve">усього штатних посад середнього медперсоналу</t>
  </si>
  <si>
    <t xml:space="preserve">%                                                        укомплек-тованості з урахуванням сумісництва</t>
  </si>
  <si>
    <t xml:space="preserve">Дані використані з форми № 47 “Звіт про мережу та діяльність медичних закладів”</t>
  </si>
  <si>
    <t xml:space="preserve">№ п/п</t>
  </si>
  <si>
    <t xml:space="preserve">Загальна кіл-ть випадків</t>
  </si>
  <si>
    <t xml:space="preserve">Ефективне лікування</t>
  </si>
  <si>
    <t xml:space="preserve">Померло хворих</t>
  </si>
  <si>
    <t xml:space="preserve">Невдале лікування</t>
  </si>
  <si>
    <t xml:space="preserve">Втрачений для подальшого спостереження</t>
  </si>
  <si>
    <t xml:space="preserve">Результат не оцінений</t>
  </si>
  <si>
    <t xml:space="preserve">Діагноз "туберкульоз" знятий</t>
  </si>
  <si>
    <t xml:space="preserve">Заг кіл-ть без 4 катег.</t>
  </si>
  <si>
    <t xml:space="preserve">всього</t>
  </si>
  <si>
    <t xml:space="preserve">із них переведено до кат 4 </t>
  </si>
  <si>
    <t xml:space="preserve">Вилікувано</t>
  </si>
  <si>
    <t xml:space="preserve">Лікування завершено</t>
  </si>
  <si>
    <t xml:space="preserve">М+</t>
  </si>
  <si>
    <t xml:space="preserve">Кл-Кö</t>
  </si>
  <si>
    <t xml:space="preserve">абс. </t>
  </si>
  <si>
    <t xml:space="preserve">ДКВС України</t>
  </si>
  <si>
    <t xml:space="preserve">МОЗ</t>
  </si>
  <si>
    <t xml:space="preserve">Дані використані з форми № 8-1 "Звіт про результати лікування випадків туберкульозу" ТБ-08 квартальна</t>
  </si>
  <si>
    <t xml:space="preserve">Результати лікування нових епізодів туберкульозу серед дітей 0-14 років, 2023 року.</t>
  </si>
  <si>
    <t xml:space="preserve">Дані використані з ІС "Моніторинг соціально-значущих хвороб"</t>
  </si>
  <si>
    <t xml:space="preserve">Результати лікування випадків Риф ТБ, МЛС-ТБ, пре-ШЛС-ТБ, ШЛС-ТБ, за якими розпочато лікування у 2022 році.</t>
  </si>
  <si>
    <t xml:space="preserve">Загальна кількість випадків</t>
  </si>
  <si>
    <t xml:space="preserve">Перерване лікування</t>
  </si>
  <si>
    <t xml:space="preserve">Вибув/переведений</t>
  </si>
  <si>
    <t xml:space="preserve">від ТБ</t>
  </si>
  <si>
    <t xml:space="preserve">у т.ч. В-20</t>
  </si>
  <si>
    <t xml:space="preserve">Інша причина</t>
  </si>
  <si>
    <t xml:space="preserve">Відсутність клінічної відповіді</t>
  </si>
  <si>
    <t xml:space="preserve">Відсутність бактер. відповіді</t>
  </si>
  <si>
    <t xml:space="preserve">Побічні реакції</t>
  </si>
  <si>
    <t xml:space="preserve">Додаткова лікарська стійкість</t>
  </si>
  <si>
    <t xml:space="preserve">абс. чис.</t>
  </si>
  <si>
    <t xml:space="preserve">Дані використані з форми звітності №8-6.1 "Звіт про результати лікування випадків  Риф ТБ, МЛС-ТБ, пре-ШЛС-ТБ, ШЛС-ТБ" ТБ 08.1-МЛС-ТБ квартальна</t>
  </si>
  <si>
    <t xml:space="preserve">Результати лікування  всіх випадків Риф ТБ, МЛС-ТБ, за якими розпочато лікування у 2022 році.</t>
  </si>
  <si>
    <t xml:space="preserve">Результати лікування  всіх випадків Риф ТБ, МЛС-ТБ, пре-ШЛС-ТБ, ШЛС-ТБ з ВІЛ-інфекцією, за якими розпочато лікування у 2022 році.</t>
  </si>
  <si>
    <t xml:space="preserve">Хірургічне лікування випадків туберкульозу в закладах охорони здоров'я МОЗ України (абсолютні числа)</t>
  </si>
  <si>
    <t xml:space="preserve">Загальна кількість оперованих пацієнтів з ТБ</t>
  </si>
  <si>
    <t xml:space="preserve">з них пацієнти з:</t>
  </si>
  <si>
    <t xml:space="preserve">легеневим ТБ</t>
  </si>
  <si>
    <t xml:space="preserve">позалегеневим ТБ</t>
  </si>
  <si>
    <t xml:space="preserve">у тому числі за локалізаціями ТБ </t>
  </si>
  <si>
    <t xml:space="preserve">кісток та суглобів                                       </t>
  </si>
  <si>
    <t xml:space="preserve"> сечостатевої системи</t>
  </si>
  <si>
    <t xml:space="preserve"> периферичних                                             лімфовузлів</t>
  </si>
  <si>
    <t xml:space="preserve">            Україна</t>
  </si>
  <si>
    <t xml:space="preserve">Охоплення послугами МПСС пацієнтів з ТБ за 2024 рік по даним ІС СЗХ*</t>
  </si>
  <si>
    <t xml:space="preserve">Регіон</t>
  </si>
  <si>
    <t xml:space="preserve">ЛЧ-ТБ</t>
  </si>
  <si>
    <t xml:space="preserve">ЛС-ТБ</t>
  </si>
  <si>
    <t xml:space="preserve">Кількість пацієнтів з ЛЧ-ТБ за 2024 р.</t>
  </si>
  <si>
    <t xml:space="preserve">З них охоплено послугами МПСС</t>
  </si>
  <si>
    <t xml:space="preserve">З них МПСС за держ. бюджет</t>
  </si>
  <si>
    <t xml:space="preserve">Відсоток охоплення</t>
  </si>
  <si>
    <t xml:space="preserve">Втрачені пацієнти з ЛЧ-ТБ</t>
  </si>
  <si>
    <t xml:space="preserve">З них перебували на МПСС</t>
  </si>
  <si>
    <t xml:space="preserve">Кількість пацієнтів з ЛС-ТБ за 2024 р.</t>
  </si>
  <si>
    <t xml:space="preserve">Втрачені пацієнти з ЛС-ТБ</t>
  </si>
  <si>
    <t xml:space="preserve">*Охоплення послугами МПСС пацієнтів з ТБ, взятих на лікування з 01.01.24 по 31.12.24 станом на 06.04.2025 р. в розрізі регіонів України. Вважалися такими, що перебувають на МПСС, за даними МІС, лише позначені в МІС за опцією "соціальний супровід". До уваги не бралися випадки, позначені в МІС "ВідеоДОТ", "Смартбокс", "Медичний працівник"</t>
  </si>
  <si>
    <t xml:space="preserve">Заклади охорони здоров'я для надання медичної допомоги хворим на туберкульоз</t>
  </si>
  <si>
    <t xml:space="preserve">Число закладів, що мають фтизіатричні кабінети</t>
  </si>
  <si>
    <t xml:space="preserve">Санаторії для хвори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туберкульоз </t>
  </si>
  <si>
    <t xml:space="preserve">усього</t>
  </si>
  <si>
    <t xml:space="preserve">в них розгорнуто                         ліжок**</t>
  </si>
  <si>
    <t xml:space="preserve">фтизіатричні ліжка</t>
  </si>
  <si>
    <t xml:space="preserve">інші ліжка</t>
  </si>
  <si>
    <t xml:space="preserve">забезпеченість на 10000 населення</t>
  </si>
  <si>
    <t xml:space="preserve">протитуберкульозні закл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уберкульозні лікарні</t>
  </si>
  <si>
    <t xml:space="preserve">з них мають стаціонари</t>
  </si>
  <si>
    <t xml:space="preserve">для                 дорослих</t>
  </si>
  <si>
    <t xml:space="preserve">в них розгорнуто                         ліжок</t>
  </si>
  <si>
    <t xml:space="preserve">для                дітей</t>
  </si>
  <si>
    <t xml:space="preserve">в них розгорнуто ліжок</t>
  </si>
  <si>
    <t xml:space="preserve">Дані використані з форми № 47-здоров “Звіт про мережу та діяльність медичних закладів”, **Враховані  ліжка як туберкульозного так і іншого профілю, ***Всі ліжка відновного лікування</t>
  </si>
  <si>
    <t xml:space="preserve">Забезпеченість лікарняними ліжками для хворих на туберкульоз у закладах охорони здоров'я  системи МОЗ України*</t>
  </si>
  <si>
    <t xml:space="preserve">Абсолютна кількість туберкульозних ліжок**</t>
  </si>
  <si>
    <t xml:space="preserve">Закарпатська </t>
  </si>
  <si>
    <t xml:space="preserve">* Дані використані з форми № 47-здоров “Звіт про мережу та діяльність медичних закладів”</t>
  </si>
  <si>
    <t xml:space="preserve">**Враховані ліжка лише хворим на туберкульоз</t>
  </si>
  <si>
    <t xml:space="preserve">Середнє число днів зайнятості ліжка </t>
  </si>
  <si>
    <t xml:space="preserve">Середнє перебування хворого на ліжку</t>
  </si>
  <si>
    <t xml:space="preserve">Летальність</t>
  </si>
  <si>
    <t xml:space="preserve">Обіг ліжка</t>
  </si>
  <si>
    <t xml:space="preserve">для дорослих</t>
  </si>
  <si>
    <t xml:space="preserve"> для дітей</t>
  </si>
  <si>
    <t xml:space="preserve">Закарпатська*</t>
  </si>
  <si>
    <t xml:space="preserve"> Україна</t>
  </si>
  <si>
    <t xml:space="preserve">Дані використані зформи № 47-здоров “Звіт про мережу та діяльність медичних закладів”</t>
  </si>
  <si>
    <t xml:space="preserve">* 1 дитина померла серед 11 госпіталізованих діте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0"/>
    <numFmt numFmtId="168" formatCode="#,##0"/>
    <numFmt numFmtId="169" formatCode="General"/>
    <numFmt numFmtId="170" formatCode="#,##0.0"/>
    <numFmt numFmtId="171" formatCode="0.0"/>
    <numFmt numFmtId="172" formatCode="#,##0.00"/>
    <numFmt numFmtId="173" formatCode="0.00"/>
    <numFmt numFmtId="174" formatCode="0.000"/>
    <numFmt numFmtId="175" formatCode="@"/>
    <numFmt numFmtId="176" formatCode="0.0%"/>
  </numFmts>
  <fonts count="8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1"/>
      <name val="Calibri"/>
      <family val="2"/>
      <charset val="204"/>
    </font>
    <font>
      <sz val="13"/>
      <name val="Times New Roman CYR"/>
      <family val="1"/>
      <charset val="204"/>
    </font>
    <font>
      <b val="true"/>
      <sz val="11"/>
      <name val="Calibri"/>
      <family val="2"/>
      <charset val="204"/>
    </font>
    <font>
      <b val="true"/>
      <i val="true"/>
      <sz val="11.5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.5"/>
      <name val="Times New Roman"/>
      <family val="1"/>
      <charset val="204"/>
    </font>
    <font>
      <b val="true"/>
      <sz val="14.5"/>
      <name val="Times New Roman Cyr"/>
      <family val="1"/>
      <charset val="204"/>
    </font>
    <font>
      <sz val="12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8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name val="Times New Roman Cyr"/>
      <family val="0"/>
      <charset val="204"/>
    </font>
    <font>
      <i val="true"/>
      <sz val="9"/>
      <color rgb="FF000000"/>
      <name val="Times New Roman"/>
      <family val="1"/>
      <charset val="204"/>
    </font>
    <font>
      <sz val="14.5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9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2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3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1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3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4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3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4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4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2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6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0" borderId="16" xfId="4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55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5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6" xfId="4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5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8" fillId="0" borderId="1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6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5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4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11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7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ідсотковий 2" xfId="21"/>
    <cellStyle name="Гиперссылка 2" xfId="22"/>
    <cellStyle name="Звичайний 2" xfId="23"/>
    <cellStyle name="Звичайний 3" xfId="24"/>
    <cellStyle name="Звичайний 4" xfId="25"/>
    <cellStyle name="Звичайний_2009 ВДТБ (8 МБТ+) 2" xfId="26"/>
    <cellStyle name="Звичайний_Аркуш1" xfId="27"/>
    <cellStyle name="Обычный 2" xfId="28"/>
    <cellStyle name="Обычный 2 2" xfId="29"/>
    <cellStyle name="Обычный 2 3" xfId="30"/>
    <cellStyle name="Обычный 2 4" xfId="31"/>
    <cellStyle name="Обычный 3" xfId="32"/>
    <cellStyle name="Обычный 3 2" xfId="33"/>
    <cellStyle name="Обычный 3 2 2" xfId="34"/>
    <cellStyle name="Обычный 3 3" xfId="35"/>
    <cellStyle name="Обычный_efek" xfId="36"/>
    <cellStyle name="Обычный_tab" xfId="37"/>
    <cellStyle name="Обычный_tab_tub" xfId="38"/>
    <cellStyle name="Обычный_tabl_tyber_1" xfId="39"/>
    <cellStyle name="Обычный_tabl_tyber_2" xfId="40"/>
    <cellStyle name="Процентный 2" xfId="41"/>
    <cellStyle name="Процентный 2 2" xfId="42"/>
    <cellStyle name="Процентный 2 3" xfId="43"/>
    <cellStyle name="Процентный 2 3 2" xfId="44"/>
    <cellStyle name="Процентный 3" xfId="45"/>
    <cellStyle name="Финансовый 2" xfId="46"/>
    <cellStyle name="Финансовый 2 2" xfId="47"/>
    <cellStyle name="Финансовый 2 2 2" xfId="48"/>
    <cellStyle name="Финансовый 2 3" xfId="49"/>
    <cellStyle name="Фінансовий 2" xfId="50"/>
    <cellStyle name="Фінансовий 2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externalLink" Target="externalLinks/externalLink1.xml"/><Relationship Id="rId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.prylepina/Desktop/&#1062;&#1043;&#1047;/&#1058;&#1080;&#1087;&#1072;_%20&#1057;&#1045;&#1056;&#1042;&#1045;&#1056;/&#1045;&#1092;&#1077;&#1082;&#1090;&#1080;&#1074;&#1085;&#1110;&#1089;&#1090;&#1100;%20&#1083;&#1110;&#1082;&#1091;&#1074;&#1072;&#1085;&#1085;&#1103;/&#1056;&#1077;&#1079;&#1091;&#1083;&#1100;&#1090;&#1072;&#1090;&#1080;%20&#1083;&#1110;&#1082;&#1091;&#1074;&#1072;&#1085;&#1085;&#1103;%20&#1063;&#1058;&#1041;%20%202023%20&#1088;&#1110;&#1082;%20&#1042;&#1030;&#1056;&#1053;&#10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куш1"/>
      <sheetName val="ВДТБ+РТБ ВІЛ"/>
      <sheetName val="ВДТБ+РТБ УСІ"/>
      <sheetName val="ВДТБ всього"/>
      <sheetName val="РТБ всього"/>
      <sheetName val="ІТБ всього"/>
      <sheetName val="ЧТБ Всього"/>
      <sheetName val="ВДТБ+РТБ ДІТИ"/>
      <sheetName val="Аркуш2"/>
      <sheetName val="ВДТБ+РТБ жінк"/>
      <sheetName val="ВДТБ+РТБ чолов"/>
    </sheetNames>
    <sheetDataSet>
      <sheetData sheetId="0"/>
      <sheetData sheetId="1"/>
      <sheetData sheetId="2"/>
      <sheetData sheetId="3">
        <row r="8">
          <cell r="U8">
            <v>0</v>
          </cell>
        </row>
        <row r="9">
          <cell r="U9">
            <v>0</v>
          </cell>
        </row>
        <row r="10">
          <cell r="U10">
            <v>0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0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5">
          <cell r="U25">
            <v>0</v>
          </cell>
        </row>
        <row r="26">
          <cell r="U26">
            <v>0</v>
          </cell>
        </row>
        <row r="27">
          <cell r="U27">
            <v>0</v>
          </cell>
        </row>
        <row r="28">
          <cell r="U28">
            <v>0</v>
          </cell>
        </row>
        <row r="29">
          <cell r="U29">
            <v>0</v>
          </cell>
        </row>
        <row r="30">
          <cell r="U30">
            <v>0</v>
          </cell>
        </row>
        <row r="31">
          <cell r="U31">
            <v>0</v>
          </cell>
        </row>
        <row r="32">
          <cell r="U32">
            <v>0</v>
          </cell>
        </row>
        <row r="33">
          <cell r="U33">
            <v>0</v>
          </cell>
        </row>
        <row r="34">
          <cell r="U34">
            <v>0</v>
          </cell>
        </row>
      </sheetData>
      <sheetData sheetId="4">
        <row r="8">
          <cell r="U8">
            <v>0</v>
          </cell>
        </row>
        <row r="9">
          <cell r="U9">
            <v>0</v>
          </cell>
        </row>
        <row r="10">
          <cell r="U10">
            <v>0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0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5">
          <cell r="U25">
            <v>0</v>
          </cell>
        </row>
        <row r="26">
          <cell r="U26">
            <v>0</v>
          </cell>
        </row>
        <row r="27">
          <cell r="U27">
            <v>0</v>
          </cell>
        </row>
        <row r="28">
          <cell r="U28">
            <v>0</v>
          </cell>
        </row>
        <row r="29">
          <cell r="U29">
            <v>0</v>
          </cell>
        </row>
        <row r="30">
          <cell r="U30">
            <v>0</v>
          </cell>
        </row>
        <row r="31">
          <cell r="U31">
            <v>0</v>
          </cell>
        </row>
        <row r="32">
          <cell r="U32">
            <v>0</v>
          </cell>
        </row>
        <row r="33">
          <cell r="U33">
            <v>0</v>
          </cell>
        </row>
        <row r="34">
          <cell r="U34">
            <v>0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85"/>
    <col collapsed="false" customWidth="true" hidden="false" outlineLevel="0" max="3" min="3" style="0" width="152.7"/>
    <col collapsed="false" customWidth="true" hidden="false" outlineLevel="0" max="4" min="4" style="0" width="24.41"/>
  </cols>
  <sheetData>
    <row r="2" s="1" customFormat="true" ht="35.25" hidden="false" customHeight="true" outlineLevel="0" collapsed="false">
      <c r="A2" s="1" t="n">
        <v>1</v>
      </c>
      <c r="B2" s="2" t="s">
        <v>0</v>
      </c>
      <c r="C2" s="3" t="s">
        <v>1</v>
      </c>
    </row>
    <row r="3" s="1" customFormat="true" ht="24.75" hidden="false" customHeight="true" outlineLevel="0" collapsed="false">
      <c r="B3" s="4" t="s">
        <v>2</v>
      </c>
      <c r="C3" s="4"/>
    </row>
    <row r="4" s="1" customFormat="true" ht="26.25" hidden="false" customHeight="true" outlineLevel="0" collapsed="false">
      <c r="A4" s="1" t="n">
        <v>2</v>
      </c>
      <c r="B4" s="2" t="s">
        <v>3</v>
      </c>
      <c r="C4" s="3" t="s">
        <v>4</v>
      </c>
    </row>
    <row r="5" s="1" customFormat="true" ht="24.75" hidden="false" customHeight="true" outlineLevel="0" collapsed="false">
      <c r="A5" s="1" t="n">
        <v>3</v>
      </c>
      <c r="B5" s="2" t="s">
        <v>5</v>
      </c>
      <c r="C5" s="3" t="s">
        <v>6</v>
      </c>
    </row>
    <row r="6" s="1" customFormat="true" ht="24.75" hidden="false" customHeight="true" outlineLevel="0" collapsed="false">
      <c r="A6" s="1" t="n">
        <v>4</v>
      </c>
      <c r="B6" s="2" t="s">
        <v>7</v>
      </c>
      <c r="C6" s="3" t="s">
        <v>8</v>
      </c>
    </row>
    <row r="7" s="1" customFormat="true" ht="23.25" hidden="false" customHeight="true" outlineLevel="0" collapsed="false">
      <c r="A7" s="1" t="n">
        <v>5</v>
      </c>
      <c r="B7" s="2" t="s">
        <v>9</v>
      </c>
      <c r="C7" s="3" t="s">
        <v>10</v>
      </c>
    </row>
    <row r="8" s="1" customFormat="true" ht="24.75" hidden="false" customHeight="true" outlineLevel="0" collapsed="false">
      <c r="A8" s="1" t="n">
        <v>6</v>
      </c>
      <c r="B8" s="2" t="s">
        <v>11</v>
      </c>
      <c r="C8" s="3" t="s">
        <v>12</v>
      </c>
    </row>
    <row r="9" s="1" customFormat="true" ht="24.75" hidden="false" customHeight="true" outlineLevel="0" collapsed="false">
      <c r="A9" s="1" t="n">
        <v>7</v>
      </c>
      <c r="B9" s="5" t="s">
        <v>13</v>
      </c>
      <c r="C9" s="6" t="s">
        <v>14</v>
      </c>
    </row>
    <row r="10" s="1" customFormat="true" ht="24.75" hidden="false" customHeight="true" outlineLevel="0" collapsed="false">
      <c r="A10" s="1" t="n">
        <v>8</v>
      </c>
      <c r="B10" s="2" t="s">
        <v>15</v>
      </c>
      <c r="C10" s="3" t="s">
        <v>16</v>
      </c>
    </row>
    <row r="11" s="1" customFormat="true" ht="24.75" hidden="false" customHeight="true" outlineLevel="0" collapsed="false">
      <c r="A11" s="1" t="n">
        <v>9</v>
      </c>
      <c r="B11" s="2" t="s">
        <v>17</v>
      </c>
      <c r="C11" s="3" t="s">
        <v>18</v>
      </c>
    </row>
    <row r="12" s="1" customFormat="true" ht="24.75" hidden="false" customHeight="true" outlineLevel="0" collapsed="false">
      <c r="A12" s="1" t="n">
        <v>10</v>
      </c>
      <c r="B12" s="2" t="s">
        <v>19</v>
      </c>
      <c r="C12" s="3" t="s">
        <v>20</v>
      </c>
    </row>
    <row r="13" s="1" customFormat="true" ht="24.75" hidden="false" customHeight="true" outlineLevel="0" collapsed="false">
      <c r="A13" s="1" t="n">
        <v>11</v>
      </c>
      <c r="B13" s="2" t="s">
        <v>21</v>
      </c>
      <c r="C13" s="3" t="s">
        <v>22</v>
      </c>
    </row>
    <row r="14" s="1" customFormat="true" ht="24.75" hidden="false" customHeight="true" outlineLevel="0" collapsed="false">
      <c r="A14" s="1" t="n">
        <v>12</v>
      </c>
      <c r="B14" s="2" t="s">
        <v>23</v>
      </c>
      <c r="C14" s="3" t="s">
        <v>24</v>
      </c>
    </row>
    <row r="15" s="1" customFormat="true" ht="24.75" hidden="false" customHeight="true" outlineLevel="0" collapsed="false">
      <c r="A15" s="1" t="n">
        <v>13</v>
      </c>
      <c r="B15" s="2" t="s">
        <v>25</v>
      </c>
      <c r="C15" s="3" t="s">
        <v>26</v>
      </c>
    </row>
    <row r="16" s="1" customFormat="true" ht="24.75" hidden="false" customHeight="true" outlineLevel="0" collapsed="false">
      <c r="A16" s="1" t="n">
        <v>14</v>
      </c>
      <c r="B16" s="2" t="s">
        <v>27</v>
      </c>
      <c r="C16" s="3" t="s">
        <v>28</v>
      </c>
    </row>
    <row r="17" s="1" customFormat="true" ht="24.75" hidden="false" customHeight="true" outlineLevel="0" collapsed="false">
      <c r="A17" s="1" t="n">
        <v>15</v>
      </c>
      <c r="B17" s="2" t="s">
        <v>29</v>
      </c>
      <c r="C17" s="3" t="s">
        <v>30</v>
      </c>
    </row>
    <row r="18" s="1" customFormat="true" ht="24.75" hidden="false" customHeight="true" outlineLevel="0" collapsed="false">
      <c r="A18" s="1" t="n">
        <v>16</v>
      </c>
      <c r="B18" s="2" t="s">
        <v>31</v>
      </c>
      <c r="C18" s="3" t="s">
        <v>32</v>
      </c>
    </row>
    <row r="19" s="1" customFormat="true" ht="24.75" hidden="false" customHeight="true" outlineLevel="0" collapsed="false">
      <c r="A19" s="1" t="n">
        <v>17</v>
      </c>
      <c r="B19" s="2" t="s">
        <v>33</v>
      </c>
      <c r="C19" s="3" t="s">
        <v>34</v>
      </c>
    </row>
    <row r="20" s="1" customFormat="true" ht="24.75" hidden="false" customHeight="true" outlineLevel="0" collapsed="false">
      <c r="B20" s="2" t="s">
        <v>35</v>
      </c>
      <c r="C20" s="3" t="s">
        <v>36</v>
      </c>
    </row>
    <row r="21" s="1" customFormat="true" ht="24.75" hidden="false" customHeight="true" outlineLevel="0" collapsed="false">
      <c r="B21" s="2" t="s">
        <v>37</v>
      </c>
      <c r="C21" s="3" t="s">
        <v>38</v>
      </c>
    </row>
    <row r="22" s="1" customFormat="true" ht="24.75" hidden="false" customHeight="true" outlineLevel="0" collapsed="false">
      <c r="A22" s="1" t="n">
        <v>18</v>
      </c>
      <c r="B22" s="2" t="s">
        <v>39</v>
      </c>
      <c r="C22" s="3" t="s">
        <v>40</v>
      </c>
    </row>
    <row r="23" customFormat="false" ht="24.75" hidden="false" customHeight="true" outlineLevel="0" collapsed="false">
      <c r="A23" s="0" t="n">
        <v>20</v>
      </c>
      <c r="B23" s="2" t="s">
        <v>41</v>
      </c>
      <c r="C23" s="3" t="s">
        <v>42</v>
      </c>
    </row>
    <row r="24" customFormat="false" ht="36.75" hidden="false" customHeight="true" outlineLevel="0" collapsed="false">
      <c r="A24" s="0" t="n">
        <v>21</v>
      </c>
      <c r="B24" s="2" t="s">
        <v>43</v>
      </c>
      <c r="C24" s="3" t="s">
        <v>44</v>
      </c>
    </row>
    <row r="25" customFormat="false" ht="26.25" hidden="false" customHeight="true" outlineLevel="0" collapsed="false">
      <c r="A25" s="0" t="n">
        <v>22</v>
      </c>
      <c r="B25" s="2" t="s">
        <v>45</v>
      </c>
      <c r="C25" s="3" t="s">
        <v>46</v>
      </c>
    </row>
    <row r="26" customFormat="false" ht="24.75" hidden="false" customHeight="true" outlineLevel="0" collapsed="false">
      <c r="A26" s="0" t="n">
        <v>23</v>
      </c>
      <c r="B26" s="2" t="s">
        <v>47</v>
      </c>
      <c r="C26" s="3" t="s">
        <v>48</v>
      </c>
    </row>
    <row r="27" customFormat="false" ht="24.75" hidden="false" customHeight="true" outlineLevel="0" collapsed="false">
      <c r="A27" s="0" t="n">
        <v>24</v>
      </c>
      <c r="B27" s="2" t="s">
        <v>49</v>
      </c>
      <c r="C27" s="3" t="s">
        <v>50</v>
      </c>
    </row>
    <row r="28" customFormat="false" ht="24.75" hidden="false" customHeight="true" outlineLevel="0" collapsed="false">
      <c r="A28" s="0" t="n">
        <v>25</v>
      </c>
      <c r="B28" s="2" t="s">
        <v>51</v>
      </c>
      <c r="C28" s="3" t="s">
        <v>52</v>
      </c>
    </row>
    <row r="29" customFormat="false" ht="24.75" hidden="false" customHeight="true" outlineLevel="0" collapsed="false">
      <c r="A29" s="0" t="n">
        <v>26</v>
      </c>
      <c r="B29" s="2" t="s">
        <v>53</v>
      </c>
      <c r="C29" s="3" t="s">
        <v>54</v>
      </c>
    </row>
    <row r="30" customFormat="false" ht="24.75" hidden="false" customHeight="true" outlineLevel="0" collapsed="false">
      <c r="A30" s="0" t="n">
        <v>27</v>
      </c>
      <c r="B30" s="2" t="s">
        <v>55</v>
      </c>
      <c r="C30" s="3" t="s">
        <v>56</v>
      </c>
    </row>
    <row r="31" customFormat="false" ht="24.75" hidden="false" customHeight="true" outlineLevel="0" collapsed="false">
      <c r="A31" s="0" t="n">
        <v>29</v>
      </c>
      <c r="B31" s="2" t="s">
        <v>57</v>
      </c>
      <c r="C31" s="3" t="s">
        <v>58</v>
      </c>
    </row>
    <row r="32" customFormat="false" ht="24.75" hidden="false" customHeight="true" outlineLevel="0" collapsed="false">
      <c r="A32" s="0" t="n">
        <v>30</v>
      </c>
      <c r="B32" s="2" t="s">
        <v>59</v>
      </c>
      <c r="C32" s="3" t="s">
        <v>60</v>
      </c>
    </row>
    <row r="33" customFormat="false" ht="24.75" hidden="false" customHeight="true" outlineLevel="0" collapsed="false">
      <c r="A33" s="0" t="n">
        <v>32</v>
      </c>
      <c r="B33" s="2" t="s">
        <v>61</v>
      </c>
      <c r="C33" s="3" t="s">
        <v>62</v>
      </c>
    </row>
    <row r="34" customFormat="false" ht="24.75" hidden="false" customHeight="true" outlineLevel="0" collapsed="false">
      <c r="B34" s="2" t="s">
        <v>63</v>
      </c>
      <c r="C34" s="7" t="s">
        <v>64</v>
      </c>
    </row>
    <row r="35" customFormat="false" ht="24.75" hidden="false" customHeight="true" outlineLevel="0" collapsed="false">
      <c r="A35" s="0" t="n">
        <v>33</v>
      </c>
      <c r="B35" s="2" t="s">
        <v>65</v>
      </c>
      <c r="C35" s="3" t="s">
        <v>66</v>
      </c>
    </row>
    <row r="36" customFormat="false" ht="24.75" hidden="false" customHeight="true" outlineLevel="0" collapsed="false">
      <c r="A36" s="0" t="n">
        <v>34</v>
      </c>
      <c r="B36" s="8" t="s">
        <v>67</v>
      </c>
      <c r="C36" s="8"/>
    </row>
    <row r="37" customFormat="false" ht="24.75" hidden="false" customHeight="true" outlineLevel="0" collapsed="false">
      <c r="A37" s="0" t="n">
        <v>35</v>
      </c>
      <c r="B37" s="2" t="s">
        <v>68</v>
      </c>
      <c r="C37" s="3" t="s">
        <v>69</v>
      </c>
    </row>
    <row r="38" customFormat="false" ht="24.75" hidden="false" customHeight="true" outlineLevel="0" collapsed="false">
      <c r="A38" s="0" t="n">
        <v>36</v>
      </c>
      <c r="B38" s="2" t="s">
        <v>70</v>
      </c>
      <c r="C38" s="3" t="s">
        <v>71</v>
      </c>
    </row>
    <row r="39" customFormat="false" ht="24.75" hidden="false" customHeight="true" outlineLevel="0" collapsed="false">
      <c r="A39" s="0" t="n">
        <v>37</v>
      </c>
      <c r="B39" s="2" t="s">
        <v>72</v>
      </c>
      <c r="C39" s="3" t="s">
        <v>73</v>
      </c>
    </row>
    <row r="40" customFormat="false" ht="24.75" hidden="false" customHeight="true" outlineLevel="0" collapsed="false">
      <c r="A40" s="0" t="n">
        <v>38</v>
      </c>
      <c r="B40" s="2" t="s">
        <v>74</v>
      </c>
      <c r="C40" s="3" t="s">
        <v>75</v>
      </c>
    </row>
    <row r="41" customFormat="false" ht="24.75" hidden="false" customHeight="true" outlineLevel="0" collapsed="false">
      <c r="B41" s="2" t="s">
        <v>76</v>
      </c>
      <c r="C41" s="3" t="s">
        <v>77</v>
      </c>
    </row>
    <row r="42" customFormat="false" ht="24.75" hidden="false" customHeight="true" outlineLevel="0" collapsed="false">
      <c r="A42" s="0" t="n">
        <v>39</v>
      </c>
      <c r="B42" s="2" t="s">
        <v>78</v>
      </c>
      <c r="C42" s="3" t="s">
        <v>79</v>
      </c>
    </row>
    <row r="43" customFormat="false" ht="24.75" hidden="false" customHeight="true" outlineLevel="0" collapsed="false">
      <c r="B43" s="2" t="s">
        <v>80</v>
      </c>
      <c r="C43" s="3" t="s">
        <v>81</v>
      </c>
    </row>
    <row r="44" customFormat="false" ht="32.25" hidden="false" customHeight="true" outlineLevel="0" collapsed="false">
      <c r="A44" s="0" t="n">
        <v>41</v>
      </c>
      <c r="B44" s="2" t="s">
        <v>82</v>
      </c>
      <c r="C44" s="3" t="s">
        <v>83</v>
      </c>
    </row>
    <row r="45" customFormat="false" ht="24.75" hidden="false" customHeight="true" outlineLevel="0" collapsed="false">
      <c r="A45" s="0" t="n">
        <v>42</v>
      </c>
      <c r="B45" s="2" t="s">
        <v>84</v>
      </c>
      <c r="C45" s="3" t="s">
        <v>85</v>
      </c>
    </row>
    <row r="46" customFormat="false" ht="24.75" hidden="false" customHeight="true" outlineLevel="0" collapsed="false">
      <c r="A46" s="0" t="n">
        <v>43</v>
      </c>
      <c r="B46" s="2" t="s">
        <v>86</v>
      </c>
      <c r="C46" s="3" t="s">
        <v>87</v>
      </c>
    </row>
    <row r="47" customFormat="false" ht="24.75" hidden="false" customHeight="true" outlineLevel="0" collapsed="false">
      <c r="B47" s="2" t="s">
        <v>88</v>
      </c>
      <c r="C47" s="3" t="s">
        <v>89</v>
      </c>
    </row>
    <row r="48" customFormat="false" ht="24.75" hidden="false" customHeight="true" outlineLevel="0" collapsed="false">
      <c r="B48" s="2" t="s">
        <v>90</v>
      </c>
      <c r="C48" s="3" t="s">
        <v>91</v>
      </c>
    </row>
    <row r="49" s="1" customFormat="true" ht="24.75" hidden="false" customHeight="true" outlineLevel="0" collapsed="false">
      <c r="B49" s="2" t="s">
        <v>92</v>
      </c>
      <c r="C49" s="3" t="s">
        <v>93</v>
      </c>
    </row>
    <row r="50" s="1" customFormat="true" ht="30.75" hidden="false" customHeight="true" outlineLevel="0" collapsed="false">
      <c r="A50" s="1" t="n">
        <v>44</v>
      </c>
      <c r="B50" s="2" t="s">
        <v>94</v>
      </c>
      <c r="C50" s="3" t="s">
        <v>95</v>
      </c>
    </row>
    <row r="51" customFormat="false" ht="24.75" hidden="false" customHeight="true" outlineLevel="0" collapsed="false">
      <c r="B51" s="2" t="s">
        <v>96</v>
      </c>
      <c r="C51" s="3" t="s">
        <v>97</v>
      </c>
    </row>
    <row r="52" customFormat="false" ht="24.75" hidden="false" customHeight="true" outlineLevel="0" collapsed="false">
      <c r="A52" s="0" t="n">
        <v>45</v>
      </c>
      <c r="B52" s="8" t="s">
        <v>98</v>
      </c>
      <c r="C52" s="8"/>
    </row>
    <row r="53" customFormat="false" ht="24.75" hidden="false" customHeight="true" outlineLevel="0" collapsed="false">
      <c r="A53" s="0" t="n">
        <v>46</v>
      </c>
      <c r="B53" s="2" t="s">
        <v>99</v>
      </c>
      <c r="C53" s="3" t="s">
        <v>100</v>
      </c>
    </row>
    <row r="54" customFormat="false" ht="24.75" hidden="false" customHeight="true" outlineLevel="0" collapsed="false">
      <c r="A54" s="0" t="n">
        <v>47</v>
      </c>
      <c r="B54" s="2" t="s">
        <v>101</v>
      </c>
      <c r="C54" s="3" t="s">
        <v>102</v>
      </c>
    </row>
    <row r="55" customFormat="false" ht="24.75" hidden="false" customHeight="true" outlineLevel="0" collapsed="false">
      <c r="A55" s="0" t="n">
        <v>48</v>
      </c>
      <c r="B55" s="2" t="s">
        <v>103</v>
      </c>
      <c r="C55" s="3" t="s">
        <v>104</v>
      </c>
      <c r="D55" s="9"/>
    </row>
    <row r="56" customFormat="false" ht="24.75" hidden="false" customHeight="true" outlineLevel="0" collapsed="false">
      <c r="A56" s="0" t="n">
        <v>49</v>
      </c>
      <c r="B56" s="8" t="s">
        <v>105</v>
      </c>
      <c r="C56" s="8"/>
    </row>
    <row r="57" customFormat="false" ht="24.75" hidden="false" customHeight="true" outlineLevel="0" collapsed="false">
      <c r="A57" s="0" t="n">
        <v>50</v>
      </c>
      <c r="B57" s="2" t="s">
        <v>106</v>
      </c>
      <c r="C57" s="3" t="s">
        <v>107</v>
      </c>
    </row>
    <row r="58" customFormat="false" ht="24.75" hidden="false" customHeight="true" outlineLevel="0" collapsed="false">
      <c r="A58" s="0" t="n">
        <v>51</v>
      </c>
      <c r="B58" s="2" t="s">
        <v>108</v>
      </c>
      <c r="C58" s="3" t="s">
        <v>109</v>
      </c>
      <c r="D58" s="9"/>
    </row>
    <row r="59" customFormat="false" ht="24.75" hidden="false" customHeight="true" outlineLevel="0" collapsed="false">
      <c r="B59" s="8" t="s">
        <v>110</v>
      </c>
      <c r="C59" s="8"/>
      <c r="D59" s="9"/>
    </row>
    <row r="60" customFormat="false" ht="24.75" hidden="false" customHeight="true" outlineLevel="0" collapsed="false">
      <c r="B60" s="2" t="s">
        <v>111</v>
      </c>
      <c r="C60" s="3" t="s">
        <v>112</v>
      </c>
    </row>
    <row r="61" customFormat="false" ht="24.75" hidden="false" customHeight="true" outlineLevel="0" collapsed="false">
      <c r="B61" s="2" t="s">
        <v>113</v>
      </c>
      <c r="C61" s="3" t="s">
        <v>114</v>
      </c>
    </row>
    <row r="62" customFormat="false" ht="24.75" hidden="false" customHeight="true" outlineLevel="0" collapsed="false">
      <c r="B62" s="2" t="s">
        <v>115</v>
      </c>
      <c r="C62" s="3" t="s">
        <v>116</v>
      </c>
    </row>
    <row r="63" customFormat="false" ht="24.75" hidden="false" customHeight="true" outlineLevel="0" collapsed="false">
      <c r="B63" s="2" t="s">
        <v>117</v>
      </c>
      <c r="C63" s="3" t="s">
        <v>118</v>
      </c>
    </row>
    <row r="64" customFormat="false" ht="24.75" hidden="false" customHeight="true" outlineLevel="0" collapsed="false">
      <c r="A64" s="0" t="n">
        <v>52</v>
      </c>
      <c r="B64" s="2" t="s">
        <v>119</v>
      </c>
      <c r="C64" s="3" t="s">
        <v>120</v>
      </c>
    </row>
    <row r="65" customFormat="false" ht="24.75" hidden="false" customHeight="true" outlineLevel="0" collapsed="false">
      <c r="A65" s="0" t="n">
        <v>53</v>
      </c>
      <c r="B65" s="2" t="s">
        <v>121</v>
      </c>
      <c r="C65" s="3" t="s">
        <v>122</v>
      </c>
    </row>
    <row r="66" customFormat="false" ht="24.75" hidden="false" customHeight="true" outlineLevel="0" collapsed="false">
      <c r="B66" s="2" t="s">
        <v>123</v>
      </c>
      <c r="C66" s="3" t="s">
        <v>124</v>
      </c>
    </row>
    <row r="67" customFormat="false" ht="24.75" hidden="false" customHeight="true" outlineLevel="0" collapsed="false">
      <c r="A67" s="0" t="n">
        <v>63</v>
      </c>
      <c r="B67" s="2" t="s">
        <v>125</v>
      </c>
      <c r="C67" s="3" t="s">
        <v>126</v>
      </c>
    </row>
    <row r="68" customFormat="false" ht="24.75" hidden="false" customHeight="true" outlineLevel="0" collapsed="false">
      <c r="B68" s="2" t="s">
        <v>127</v>
      </c>
      <c r="C68" s="3" t="s">
        <v>128</v>
      </c>
    </row>
    <row r="69" customFormat="false" ht="24.75" hidden="false" customHeight="true" outlineLevel="0" collapsed="false">
      <c r="A69" s="0" t="n">
        <v>57</v>
      </c>
      <c r="B69" s="2" t="s">
        <v>129</v>
      </c>
      <c r="C69" s="3" t="s">
        <v>130</v>
      </c>
    </row>
    <row r="70" customFormat="false" ht="24.75" hidden="false" customHeight="true" outlineLevel="0" collapsed="false">
      <c r="A70" s="0" t="n">
        <v>60</v>
      </c>
      <c r="B70" s="2" t="s">
        <v>131</v>
      </c>
      <c r="C70" s="3" t="s">
        <v>132</v>
      </c>
    </row>
    <row r="71" customFormat="false" ht="24.75" hidden="false" customHeight="true" outlineLevel="0" collapsed="false">
      <c r="B71" s="2" t="s">
        <v>133</v>
      </c>
      <c r="C71" s="3" t="s">
        <v>134</v>
      </c>
    </row>
    <row r="72" customFormat="false" ht="24.75" hidden="false" customHeight="true" outlineLevel="0" collapsed="false">
      <c r="B72" s="2" t="s">
        <v>135</v>
      </c>
      <c r="C72" s="3" t="s">
        <v>136</v>
      </c>
    </row>
    <row r="73" customFormat="false" ht="24.75" hidden="false" customHeight="true" outlineLevel="0" collapsed="false">
      <c r="A73" s="0" t="n">
        <v>65</v>
      </c>
      <c r="B73" s="8" t="s">
        <v>137</v>
      </c>
      <c r="C73" s="8"/>
    </row>
    <row r="74" customFormat="false" ht="24.75" hidden="false" customHeight="true" outlineLevel="0" collapsed="false">
      <c r="A74" s="0" t="n">
        <v>66</v>
      </c>
      <c r="B74" s="2" t="s">
        <v>138</v>
      </c>
      <c r="C74" s="3" t="s">
        <v>139</v>
      </c>
    </row>
    <row r="75" customFormat="false" ht="24.75" hidden="false" customHeight="true" outlineLevel="0" collapsed="false">
      <c r="A75" s="0" t="n">
        <v>67</v>
      </c>
      <c r="B75" s="2" t="s">
        <v>140</v>
      </c>
      <c r="C75" s="3" t="s">
        <v>141</v>
      </c>
    </row>
    <row r="76" customFormat="false" ht="24.75" hidden="false" customHeight="true" outlineLevel="0" collapsed="false">
      <c r="B76" s="2" t="s">
        <v>142</v>
      </c>
      <c r="C76" s="3" t="s">
        <v>143</v>
      </c>
    </row>
  </sheetData>
  <mergeCells count="6">
    <mergeCell ref="B3:C3"/>
    <mergeCell ref="B36:C36"/>
    <mergeCell ref="B52:C52"/>
    <mergeCell ref="B56:C56"/>
    <mergeCell ref="B59:C59"/>
    <mergeCell ref="B73:C73"/>
  </mergeCells>
  <hyperlinks>
    <hyperlink ref="C2" location="Табл.1.!A1" display="Населення України  станом на 1 січня 2022 року (постійне).                                                                                                                                                                                                                      Працівники закладів охорони здоров'я системи МОЗ України, 2024 рік"/>
    <hyperlink ref="C4" location="Табл.2.!A1" display="Захворюваність на нові випадки туберкульозу в Україні"/>
    <hyperlink ref="C5" location="Табл.3.!A1" display="Захворюваність на туберкульоз (нові епізоди) серед усього населення в Україні"/>
    <hyperlink ref="C6" location="Табл.4.!A1" display="Захворюваність на туберкульоз легень (нові епізоди) серед усього населення України"/>
    <hyperlink ref="C7" location="Табл.5.!A1" display="Захворюваність на туберкульоз легень з бактеріовиділенням (нові епізоди) серед усього населення України                                                                                                                                         "/>
    <hyperlink ref="C8" location="Табл.6.!A1" display="Захворюваність на позалегеневий туберкульоз (нові епізоди) серед усього населення України"/>
    <hyperlink ref="C9" location="Табл.7!A1" display="Захворюваність на міліарний туберкульоз (нові епізоди) серед усього населення України"/>
    <hyperlink ref="C10" location="Табл.8!A1" display="Захворюваність на туберкульоз (нові епізоди) за віком і статтю в Україні"/>
    <hyperlink ref="C11" location="Табл.9.!A1" display="Захворюваність на туберкульоз (нові епізоди) серед дітей віком 0-14 років включно"/>
    <hyperlink ref="C12" location="Табл.10!A1" display="Захворюваність на туберкульоз (нові епізоди) серед дітей віком 15-17 років включно"/>
    <hyperlink ref="C13" location="Табл.11!A1" display="Захворюваність на туберкульоз (нові епізоди) серед дітей віком 0-17 років включно"/>
    <hyperlink ref="C14" location="Табл.12!A1" display="Захворюваність на туберкульоз (нові епізоди) серед міських жителів України     "/>
    <hyperlink ref="C15" location="Табл.13!A1" display="Захворюваність на туберкульоз (нові епізоди) серед  сільських жителів України                                                                                                                                                   "/>
    <hyperlink ref="C16" location="Табл.14!A1" display="Випадки захворювань на туберкульоз серед контактних осіб у вогнищах туберкульозу з бактеріовиділенням"/>
    <hyperlink ref="C17" location="Табл.15!A1" display="Захворюваність на туберкульоз (нові епізоди) працівників закладів охорони здоров'я України"/>
    <hyperlink ref="C18" location="Табл.16!A1" display="Захворюваність на туберкульоз (нові епізоди) працівників фтизіпульмонологічних закладів"/>
    <hyperlink ref="C19" location="Табл.17!A1" display="Смертність від туберкульозу  серед населення України"/>
    <hyperlink ref="C21" location="Табл.19!A1" display="Померлі від туберкульозу особи віком 0-17 років "/>
    <hyperlink ref="C22" location="Табл.20.!A1" display="Реєстрація усіх випадків туберкульозу, у тому числі за результатами бактеріологічного дослідження мокротиння на МБТ, 2024 рік."/>
    <hyperlink ref="C23" location="Табл.21.!A1" display="Реєстрація осіб, які захворіли туберкульозом"/>
    <hyperlink ref="C26" location="Табл.24!A1" display="Поширеність всіх форм активного туберкульозу серед усього населення України   "/>
    <hyperlink ref="C27" location="Табл.25!A1" display="Поширеність всіх форм активного туберкульозу серед дітей віком 0-14 років включно   "/>
    <hyperlink ref="C28" location="Табл.26!A1" display="Поширеність всіх форм активного туберкульозу серед дітей віком 15-17 років включно "/>
    <hyperlink ref="C29" location="Табл.27!A1" display="Поширеність всіх форм активного туберкульозу серед дітей віком 0-17 років включно "/>
    <hyperlink ref="C30" location="Табл.28!A1" display="Соціальна структура осіб, які вперше захворіли на туберкульоз (нові епізоди),  за 2024 рік (абсолютна кількість)"/>
    <hyperlink ref="C31" location="Табл.29!A1" display="Соціальна структура осіб, які вперше захворіли на туберкульоз (нові епізоди),  за 2024 рік (% від загальної кількостьі хворих)"/>
    <hyperlink ref="C33" location="Табл.31.!A1" display="Показники первинної інвалідності внаслідок туберкульозу серед  населення працездатного віку"/>
    <hyperlink ref="C34" location="Табл.32.!A1" display="Показники первинної інвалідності внаслідок туберкульозу серед населення дорослого та працездатного віку "/>
    <hyperlink ref="C35" location="Табл.33.!A1" display="Показники первинної інвалідності внаслідок туберкульозу серед дітей віком 0-17 років"/>
    <hyperlink ref="C37" location="Табл.34.!A1" display="Кількість лабораторій з мікробіологічної діагностики туберкульозу у закладах охорони здоров'я України"/>
    <hyperlink ref="C38" location="Табл.35!A1" display="Показники профілактичних оглядів з метою виявлення хворих на туберкульоз у закладах охорони здоров'я"/>
    <hyperlink ref="C41" location="Табл.38!A1" display="Профілактичні щеплення, що проведені дітям першого року життя      "/>
    <hyperlink ref="C42" location="Табл.39.!A1" display="Лабораторна діагностика нових епізодів туберкульозу у 2024 році"/>
    <hyperlink ref="C43" location="'Табл. 40'!A1" display="Тестування пацієнтів з ТБ рекомендованими ВООЗ тестами швидкої діагностики ТБ у 2024 році."/>
    <hyperlink ref="C45" location="Табл.42.!A1" display="Результати виявлення нових епізодів туберкульозу легень"/>
    <hyperlink ref="C46" location="Табл.43.!A1" display="Результати виявлення інших випадків повторного лікування туберкульозу  легень"/>
    <hyperlink ref="C47" location="Табл.44.!A1" display="Хіміопрофілактика у контактних осіб. (за Ф. 33-річна)          "/>
    <hyperlink ref="C48" location="Табл.44.1!A1" display="Хіміопрофілактика у контактних осіб (за Ф. 33-річна) (продовження)."/>
    <hyperlink ref="C49" location="Табл.45.!A1" display="Відсоток осіб з груп ризику, які охоплені скринінгом на ТБ у 2024 році (проведено скринінгове анкетування та радіологічне обстеження ОГК)."/>
    <hyperlink ref="C50" location="'Табл. 45.1'!A1" display="Відсоток осіб з груп ризику, які охоплені скринінгом на ТБ у 2024 році (проведено скринінгове анкетування та радіологічне обстеження ОГК) (продовження)."/>
    <hyperlink ref="C51" location="Табл.46.!A1" display="Охоплення профілактичним лікуванням контактних осіб у 2024 році (за даними Паспортних анкет)."/>
    <hyperlink ref="C53" location="Табл.47.!A1" display="Захворюваність на туберкульоз у поєднанні зі СНІДом (нові епізоди)"/>
    <hyperlink ref="C55" location="Табл.49.!A1" display="Поширеність всіх форм активного туберкульозу у поєднанні з хворобою, зумовленою ВІЛ"/>
    <hyperlink ref="C57" location="Табл.50.!A1" display="Забезпеченість  лікарями-фтизіатрами у закладах системи МОЗ України "/>
    <hyperlink ref="C58" location="Табл.51.!A1" display="Медичні посади  у лікувально-профілактичних закладах системи МОЗ України, 2024 рік"/>
    <hyperlink ref="C60" location="Табл.52.!A1" display="Результати лікування нових епізодів туберкульозу, 2023 року реєстрації"/>
    <hyperlink ref="C61" location="Табл.53.!A1" display="Результати лікування нових епізодів туберкульозу (+ВІЛ-інфекція), 2023 року реєстрації"/>
    <hyperlink ref="C62" location="Табл.54.!A1" display="Результати лікування новихепізодів туберкульозу серед дітей віком 0-14 років, 2023 року реєстрації"/>
    <hyperlink ref="C63" location="Табл.55.!A1" display="Результати лікування нових епізодів туберкульозу серед чоловіків, 2023 року реєстрації"/>
    <hyperlink ref="C64" location="Табл.56.!A1" display="Результати лікування нових епізодів туберкульозу серед жінок, 2023 року реєстрації"/>
    <hyperlink ref="C65" location="Табл.57.!A1" display="Результати лікування інших випадків повторного лікування туберкульозу, 2023 року реєстрації"/>
    <hyperlink ref="C66" location="Табл.58.!A1" display="Результати лікування випадків Риф-ТБ, МЛС-ТБ, пре-ШЛС-ТБ, ШЛС-ТБ, за якими розпочато лікування у 2022 році."/>
    <hyperlink ref="C67" location="Табл.59.!A1" display="Результати лікування  випадків пре-ШЛС-ТБ, ШЛС-ТБ, за якими розпочато лікування у 2022 році."/>
    <hyperlink ref="C68" location="Табл.60.!A1" display="Результати лікування  випадків Риф-ТБ, МЛС-ТБ, за якими розпочато лікування у 2022 році."/>
    <hyperlink ref="C69" location="Табл.61.!A1" display="Результати лікування випадків Риф-ТБ, МЛС-ТБ, пре-ШЛС-ТБ, ШЛС-ТБ з ВІЛ-інфекцією, за якими розпочато лікування у 2022 році."/>
    <hyperlink ref="C70" location="Табл.62.!A1" display="Результати лікування випадків ЛС-ТБ (Ізоніазид-стійкий ТБ, Ризик МЛС-ТБ) 2022 рік."/>
    <hyperlink ref="C71" location="Табл.63!A1" display="Хірургічне лікування випадків туберкульозу в закладах охорони здоров'я МОЗ України"/>
    <hyperlink ref="C72" location="'Табл. 64'!A1" display="Охоплення послугами МПСС пацієнтів з ТБ за 2024 рік по даним ІС СЗХ"/>
    <hyperlink ref="C74" location="Табл.65!A1" display="Мережа протитуберкульозних закладів охорони здоров'я системи МОЗ України та кількість ліжок для хворих  на туберкульоз, 2024 рік            "/>
    <hyperlink ref="C75" location="Табл.66!A1" display="Забезпеченість лікарняними ліжками для хворих на туберкульоз у закладах охорони здоров'я  системи МОЗ України"/>
    <hyperlink ref="C76" location="Табл.67!A1" display="Показники використання ліжкового фонду протитуберкульозних закладів охорони здоров'я системи МОЗ України, 2024 рі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6.13"/>
    <col collapsed="false" customWidth="true" hidden="false" outlineLevel="0" max="3" min="3" style="10" width="21.28"/>
    <col collapsed="false" customWidth="true" hidden="false" outlineLevel="0" max="13" min="4" style="10" width="9.41"/>
    <col collapsed="false" customWidth="false" hidden="false" outlineLevel="0" max="257" min="14" style="10" width="9.14"/>
  </cols>
  <sheetData>
    <row r="1" customFormat="false" ht="15.75" hidden="false" customHeight="false" outlineLevel="0" collapsed="false">
      <c r="A1" s="291"/>
      <c r="B1" s="291"/>
      <c r="C1" s="291"/>
      <c r="D1" s="291"/>
      <c r="E1" s="291"/>
      <c r="F1" s="291"/>
      <c r="G1" s="291"/>
      <c r="H1" s="292"/>
      <c r="I1" s="292"/>
      <c r="J1" s="292"/>
      <c r="K1" s="13" t="s">
        <v>17</v>
      </c>
      <c r="L1" s="13"/>
      <c r="M1" s="13"/>
      <c r="N1" s="292"/>
      <c r="O1" s="292"/>
      <c r="P1" s="0"/>
      <c r="Q1" s="0"/>
    </row>
    <row r="2" customFormat="false" ht="23.25" hidden="false" customHeight="true" outlineLevel="0" collapsed="false">
      <c r="A2" s="291"/>
      <c r="B2" s="293" t="s">
        <v>225</v>
      </c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4"/>
      <c r="O2" s="294"/>
      <c r="P2" s="163"/>
      <c r="Q2" s="163"/>
    </row>
    <row r="3" customFormat="false" ht="19.9" hidden="false" customHeight="true" outlineLevel="0" collapsed="false">
      <c r="A3" s="295"/>
      <c r="B3" s="296" t="s">
        <v>145</v>
      </c>
      <c r="C3" s="297" t="s">
        <v>146</v>
      </c>
      <c r="D3" s="298" t="s">
        <v>190</v>
      </c>
      <c r="E3" s="298"/>
      <c r="F3" s="298"/>
      <c r="G3" s="298"/>
      <c r="H3" s="298"/>
      <c r="I3" s="299" t="s">
        <v>226</v>
      </c>
      <c r="J3" s="299"/>
      <c r="K3" s="299"/>
      <c r="L3" s="299"/>
      <c r="M3" s="299"/>
      <c r="N3" s="300"/>
      <c r="O3" s="300"/>
      <c r="P3" s="163"/>
      <c r="Q3" s="163"/>
    </row>
    <row r="4" customFormat="false" ht="19.9" hidden="false" customHeight="true" outlineLevel="0" collapsed="false">
      <c r="A4" s="295"/>
      <c r="B4" s="296"/>
      <c r="C4" s="297"/>
      <c r="D4" s="60" t="n">
        <v>2020</v>
      </c>
      <c r="E4" s="60" t="n">
        <v>2021</v>
      </c>
      <c r="F4" s="60" t="n">
        <v>2022</v>
      </c>
      <c r="G4" s="60" t="n">
        <v>2023</v>
      </c>
      <c r="H4" s="60" t="n">
        <v>2024</v>
      </c>
      <c r="I4" s="60" t="n">
        <v>2020</v>
      </c>
      <c r="J4" s="60" t="n">
        <v>2021</v>
      </c>
      <c r="K4" s="60" t="n">
        <v>2022</v>
      </c>
      <c r="L4" s="60" t="n">
        <v>2023</v>
      </c>
      <c r="M4" s="61" t="n">
        <v>2024</v>
      </c>
      <c r="N4" s="0"/>
      <c r="O4" s="301"/>
      <c r="P4" s="301"/>
      <c r="Q4" s="163"/>
    </row>
    <row r="5" customFormat="false" ht="15.6" hidden="false" customHeight="true" outlineLevel="0" collapsed="false">
      <c r="A5" s="291"/>
      <c r="B5" s="302" t="n">
        <v>1</v>
      </c>
      <c r="C5" s="303" t="s">
        <v>159</v>
      </c>
      <c r="D5" s="31" t="s">
        <v>160</v>
      </c>
      <c r="E5" s="31" t="s">
        <v>160</v>
      </c>
      <c r="F5" s="109" t="s">
        <v>160</v>
      </c>
      <c r="G5" s="195" t="s">
        <v>160</v>
      </c>
      <c r="H5" s="109" t="s">
        <v>160</v>
      </c>
      <c r="I5" s="167" t="s">
        <v>160</v>
      </c>
      <c r="J5" s="112" t="s">
        <v>160</v>
      </c>
      <c r="K5" s="112" t="s">
        <v>160</v>
      </c>
      <c r="L5" s="112" t="s">
        <v>160</v>
      </c>
      <c r="M5" s="304" t="s">
        <v>160</v>
      </c>
      <c r="N5" s="305"/>
      <c r="O5" s="306"/>
      <c r="P5" s="0"/>
      <c r="Q5" s="163"/>
    </row>
    <row r="6" customFormat="false" ht="15.6" hidden="false" customHeight="true" outlineLevel="0" collapsed="false">
      <c r="A6" s="291"/>
      <c r="B6" s="307" t="n">
        <v>2</v>
      </c>
      <c r="C6" s="308" t="s">
        <v>161</v>
      </c>
      <c r="D6" s="36" t="n">
        <v>17</v>
      </c>
      <c r="E6" s="36" t="n">
        <v>16</v>
      </c>
      <c r="F6" s="118" t="n">
        <v>13</v>
      </c>
      <c r="G6" s="124" t="n">
        <v>10</v>
      </c>
      <c r="H6" s="118" t="n">
        <v>20</v>
      </c>
      <c r="I6" s="175" t="n">
        <v>7.1</v>
      </c>
      <c r="J6" s="121" t="n">
        <v>6.8</v>
      </c>
      <c r="K6" s="121" t="n">
        <v>5.7</v>
      </c>
      <c r="L6" s="121" t="n">
        <v>4.4</v>
      </c>
      <c r="M6" s="125" t="n">
        <v>8.76</v>
      </c>
      <c r="N6" s="305"/>
      <c r="O6" s="306"/>
      <c r="P6" s="0"/>
      <c r="Q6" s="163"/>
    </row>
    <row r="7" customFormat="false" ht="15.6" hidden="false" customHeight="true" outlineLevel="0" collapsed="false">
      <c r="A7" s="291"/>
      <c r="B7" s="307" t="n">
        <v>3</v>
      </c>
      <c r="C7" s="308" t="s">
        <v>162</v>
      </c>
      <c r="D7" s="36" t="n">
        <v>15</v>
      </c>
      <c r="E7" s="36" t="n">
        <v>24</v>
      </c>
      <c r="F7" s="118" t="n">
        <v>16</v>
      </c>
      <c r="G7" s="124" t="n">
        <v>84</v>
      </c>
      <c r="H7" s="118" t="n">
        <v>8</v>
      </c>
      <c r="I7" s="175" t="n">
        <v>7.4</v>
      </c>
      <c r="J7" s="121" t="n">
        <v>12</v>
      </c>
      <c r="K7" s="121" t="n">
        <v>8.1</v>
      </c>
      <c r="L7" s="121" t="n">
        <v>42.8</v>
      </c>
      <c r="M7" s="125" t="n">
        <v>4.07</v>
      </c>
      <c r="N7" s="305"/>
      <c r="O7" s="306"/>
      <c r="P7" s="0"/>
      <c r="Q7" s="163"/>
    </row>
    <row r="8" customFormat="false" ht="15.6" hidden="false" customHeight="true" outlineLevel="0" collapsed="false">
      <c r="A8" s="291"/>
      <c r="B8" s="307" t="n">
        <v>4</v>
      </c>
      <c r="C8" s="308" t="s">
        <v>163</v>
      </c>
      <c r="D8" s="36" t="n">
        <v>50</v>
      </c>
      <c r="E8" s="36" t="n">
        <v>57</v>
      </c>
      <c r="F8" s="118" t="n">
        <v>59</v>
      </c>
      <c r="G8" s="124" t="n">
        <v>97</v>
      </c>
      <c r="H8" s="118" t="n">
        <v>114</v>
      </c>
      <c r="I8" s="175" t="n">
        <v>10.2</v>
      </c>
      <c r="J8" s="121" t="n">
        <v>11.8</v>
      </c>
      <c r="K8" s="121" t="n">
        <v>12.6</v>
      </c>
      <c r="L8" s="121" t="n">
        <v>20.8</v>
      </c>
      <c r="M8" s="125" t="n">
        <v>24.41</v>
      </c>
      <c r="N8" s="305"/>
      <c r="O8" s="306"/>
      <c r="P8" s="0"/>
      <c r="Q8" s="163"/>
    </row>
    <row r="9" customFormat="false" ht="15.6" hidden="false" customHeight="true" outlineLevel="0" collapsed="false">
      <c r="A9" s="291"/>
      <c r="B9" s="307" t="n">
        <v>5</v>
      </c>
      <c r="C9" s="308" t="s">
        <v>164</v>
      </c>
      <c r="D9" s="36" t="n">
        <v>11</v>
      </c>
      <c r="E9" s="36" t="n">
        <v>5</v>
      </c>
      <c r="F9" s="118" t="n">
        <v>3</v>
      </c>
      <c r="G9" s="124" t="n">
        <v>6</v>
      </c>
      <c r="H9" s="118" t="n">
        <v>0</v>
      </c>
      <c r="I9" s="175" t="n">
        <v>4.5</v>
      </c>
      <c r="J9" s="121" t="n">
        <v>2</v>
      </c>
      <c r="K9" s="121" t="n">
        <v>1.2</v>
      </c>
      <c r="L9" s="121" t="n">
        <v>2.4</v>
      </c>
      <c r="M9" s="125" t="n">
        <v>0</v>
      </c>
      <c r="N9" s="305"/>
      <c r="O9" s="306"/>
      <c r="P9" s="0"/>
      <c r="Q9" s="163"/>
    </row>
    <row r="10" customFormat="false" ht="15.6" hidden="false" customHeight="true" outlineLevel="0" collapsed="false">
      <c r="A10" s="291"/>
      <c r="B10" s="307" t="n">
        <v>6</v>
      </c>
      <c r="C10" s="308" t="s">
        <v>165</v>
      </c>
      <c r="D10" s="36" t="n">
        <v>5</v>
      </c>
      <c r="E10" s="36" t="n">
        <v>7</v>
      </c>
      <c r="F10" s="118" t="n">
        <v>15</v>
      </c>
      <c r="G10" s="124" t="n">
        <v>16</v>
      </c>
      <c r="H10" s="118" t="n">
        <v>11</v>
      </c>
      <c r="I10" s="175" t="n">
        <v>2.5</v>
      </c>
      <c r="J10" s="121" t="n">
        <v>3.6</v>
      </c>
      <c r="K10" s="121" t="n">
        <v>7.9</v>
      </c>
      <c r="L10" s="121" t="n">
        <v>8.4</v>
      </c>
      <c r="M10" s="125" t="n">
        <v>5.77</v>
      </c>
      <c r="N10" s="305"/>
      <c r="O10" s="306"/>
      <c r="P10" s="0"/>
      <c r="Q10" s="163"/>
    </row>
    <row r="11" customFormat="false" ht="15.6" hidden="false" customHeight="true" outlineLevel="0" collapsed="false">
      <c r="A11" s="291"/>
      <c r="B11" s="307" t="n">
        <v>7</v>
      </c>
      <c r="C11" s="308" t="s">
        <v>166</v>
      </c>
      <c r="D11" s="36" t="n">
        <v>8</v>
      </c>
      <c r="E11" s="36" t="n">
        <v>26</v>
      </c>
      <c r="F11" s="118" t="n">
        <v>21</v>
      </c>
      <c r="G11" s="124" t="n">
        <v>25</v>
      </c>
      <c r="H11" s="118" t="n">
        <v>20</v>
      </c>
      <c r="I11" s="175" t="n">
        <v>3.2</v>
      </c>
      <c r="J11" s="121" t="n">
        <v>10.6</v>
      </c>
      <c r="K11" s="121" t="n">
        <v>8.7</v>
      </c>
      <c r="L11" s="121" t="n">
        <v>10.3</v>
      </c>
      <c r="M11" s="125" t="n">
        <v>8.26</v>
      </c>
      <c r="N11" s="305"/>
      <c r="O11" s="306"/>
      <c r="P11" s="0"/>
      <c r="Q11" s="163"/>
    </row>
    <row r="12" customFormat="false" ht="15.6" hidden="false" customHeight="true" outlineLevel="0" collapsed="false">
      <c r="A12" s="291"/>
      <c r="B12" s="307" t="n">
        <v>8</v>
      </c>
      <c r="C12" s="308" t="s">
        <v>167</v>
      </c>
      <c r="D12" s="36" t="n">
        <v>52</v>
      </c>
      <c r="E12" s="36" t="n">
        <v>64</v>
      </c>
      <c r="F12" s="118" t="n">
        <v>29</v>
      </c>
      <c r="G12" s="124" t="n">
        <v>37</v>
      </c>
      <c r="H12" s="118" t="n">
        <v>22</v>
      </c>
      <c r="I12" s="175" t="n">
        <v>21.1</v>
      </c>
      <c r="J12" s="121" t="n">
        <v>26.6</v>
      </c>
      <c r="K12" s="121" t="n">
        <v>12.5</v>
      </c>
      <c r="L12" s="121" t="n">
        <v>15.9</v>
      </c>
      <c r="M12" s="125" t="n">
        <v>9.44</v>
      </c>
      <c r="N12" s="305"/>
      <c r="O12" s="306"/>
      <c r="P12" s="0"/>
      <c r="Q12" s="163"/>
    </row>
    <row r="13" customFormat="false" ht="15.6" hidden="false" customHeight="true" outlineLevel="0" collapsed="false">
      <c r="A13" s="291"/>
      <c r="B13" s="307" t="n">
        <v>9</v>
      </c>
      <c r="C13" s="308" t="s">
        <v>168</v>
      </c>
      <c r="D13" s="36" t="n">
        <v>6</v>
      </c>
      <c r="E13" s="36" t="n">
        <v>24</v>
      </c>
      <c r="F13" s="118" t="n">
        <v>11</v>
      </c>
      <c r="G13" s="124" t="n">
        <v>11</v>
      </c>
      <c r="H13" s="118" t="n">
        <v>10</v>
      </c>
      <c r="I13" s="175" t="n">
        <v>2.6</v>
      </c>
      <c r="J13" s="121" t="n">
        <v>10.5</v>
      </c>
      <c r="K13" s="121" t="n">
        <v>4.9</v>
      </c>
      <c r="L13" s="121" t="n">
        <v>4.9</v>
      </c>
      <c r="M13" s="125" t="n">
        <v>4.46</v>
      </c>
      <c r="N13" s="305"/>
      <c r="O13" s="306"/>
      <c r="P13" s="0"/>
      <c r="Q13" s="163"/>
    </row>
    <row r="14" customFormat="false" ht="15.6" hidden="false" customHeight="true" outlineLevel="0" collapsed="false">
      <c r="A14" s="291"/>
      <c r="B14" s="307" t="n">
        <v>10</v>
      </c>
      <c r="C14" s="308" t="s">
        <v>169</v>
      </c>
      <c r="D14" s="36" t="n">
        <v>20</v>
      </c>
      <c r="E14" s="36" t="n">
        <v>21</v>
      </c>
      <c r="F14" s="118" t="n">
        <v>21</v>
      </c>
      <c r="G14" s="124" t="n">
        <v>15</v>
      </c>
      <c r="H14" s="118" t="n">
        <v>9</v>
      </c>
      <c r="I14" s="175" t="n">
        <v>6.5</v>
      </c>
      <c r="J14" s="121" t="n">
        <v>6.7</v>
      </c>
      <c r="K14" s="121" t="n">
        <v>6.6</v>
      </c>
      <c r="L14" s="121" t="n">
        <v>4.7</v>
      </c>
      <c r="M14" s="125" t="n">
        <v>2.84</v>
      </c>
      <c r="N14" s="305"/>
      <c r="O14" s="306"/>
      <c r="P14" s="0"/>
      <c r="Q14" s="163"/>
    </row>
    <row r="15" customFormat="false" ht="15.6" hidden="false" customHeight="true" outlineLevel="0" collapsed="false">
      <c r="A15" s="309"/>
      <c r="B15" s="307" t="n">
        <v>11</v>
      </c>
      <c r="C15" s="308" t="s">
        <v>170</v>
      </c>
      <c r="D15" s="36" t="n">
        <v>16</v>
      </c>
      <c r="E15" s="36" t="n">
        <v>33</v>
      </c>
      <c r="F15" s="118" t="n">
        <v>91</v>
      </c>
      <c r="G15" s="124" t="n">
        <v>115</v>
      </c>
      <c r="H15" s="118" t="n">
        <v>71</v>
      </c>
      <c r="I15" s="175" t="n">
        <v>11.5</v>
      </c>
      <c r="J15" s="121" t="n">
        <v>24.2</v>
      </c>
      <c r="K15" s="121" t="n">
        <v>69.1</v>
      </c>
      <c r="L15" s="121" t="n">
        <v>87.3</v>
      </c>
      <c r="M15" s="125" t="n">
        <v>53.87</v>
      </c>
      <c r="N15" s="305"/>
      <c r="O15" s="306"/>
      <c r="P15" s="0"/>
      <c r="Q15" s="163"/>
    </row>
    <row r="16" customFormat="false" ht="15.6" hidden="false" customHeight="true" outlineLevel="0" collapsed="false">
      <c r="A16" s="309"/>
      <c r="B16" s="307" t="n">
        <v>12</v>
      </c>
      <c r="C16" s="308" t="s">
        <v>171</v>
      </c>
      <c r="D16" s="36" t="n">
        <v>5</v>
      </c>
      <c r="E16" s="36" t="n">
        <v>5</v>
      </c>
      <c r="F16" s="118" t="n">
        <v>1</v>
      </c>
      <c r="G16" s="124" t="n">
        <v>0</v>
      </c>
      <c r="H16" s="118" t="n">
        <v>0</v>
      </c>
      <c r="I16" s="175" t="n">
        <v>5.9</v>
      </c>
      <c r="J16" s="121" t="n">
        <v>6.1</v>
      </c>
      <c r="K16" s="121" t="n">
        <v>1.2</v>
      </c>
      <c r="L16" s="121" t="n">
        <v>0</v>
      </c>
      <c r="M16" s="125" t="n">
        <v>0</v>
      </c>
      <c r="N16" s="305"/>
      <c r="O16" s="306"/>
      <c r="P16" s="0"/>
      <c r="Q16" s="163"/>
    </row>
    <row r="17" customFormat="false" ht="15.6" hidden="false" customHeight="true" outlineLevel="0" collapsed="false">
      <c r="A17" s="310"/>
      <c r="B17" s="307" t="n">
        <v>13</v>
      </c>
      <c r="C17" s="308" t="s">
        <v>172</v>
      </c>
      <c r="D17" s="36" t="n">
        <v>11</v>
      </c>
      <c r="E17" s="36" t="n">
        <v>6</v>
      </c>
      <c r="F17" s="118" t="n">
        <v>13</v>
      </c>
      <c r="G17" s="124" t="n">
        <v>18</v>
      </c>
      <c r="H17" s="118" t="n">
        <v>11</v>
      </c>
      <c r="I17" s="175" t="n">
        <v>2.7</v>
      </c>
      <c r="J17" s="121" t="n">
        <v>1.5</v>
      </c>
      <c r="K17" s="121" t="n">
        <v>3.3</v>
      </c>
      <c r="L17" s="121" t="n">
        <v>4.5</v>
      </c>
      <c r="M17" s="125" t="n">
        <v>2.78</v>
      </c>
      <c r="N17" s="305"/>
      <c r="O17" s="306"/>
      <c r="P17" s="0"/>
      <c r="Q17" s="163"/>
    </row>
    <row r="18" customFormat="false" ht="15.6" hidden="false" customHeight="true" outlineLevel="0" collapsed="false">
      <c r="A18" s="291"/>
      <c r="B18" s="307" t="n">
        <v>14</v>
      </c>
      <c r="C18" s="308" t="s">
        <v>173</v>
      </c>
      <c r="D18" s="36" t="n">
        <v>11</v>
      </c>
      <c r="E18" s="36" t="n">
        <v>11</v>
      </c>
      <c r="F18" s="118" t="n">
        <v>5</v>
      </c>
      <c r="G18" s="124" t="n">
        <v>11</v>
      </c>
      <c r="H18" s="118" t="n">
        <v>1</v>
      </c>
      <c r="I18" s="175" t="n">
        <v>6.4</v>
      </c>
      <c r="J18" s="121" t="n">
        <v>6.5</v>
      </c>
      <c r="K18" s="121" t="n">
        <v>3</v>
      </c>
      <c r="L18" s="121" t="n">
        <v>6.7</v>
      </c>
      <c r="M18" s="125" t="n">
        <v>0.61</v>
      </c>
      <c r="N18" s="305"/>
      <c r="O18" s="306"/>
      <c r="P18" s="0"/>
      <c r="Q18" s="163"/>
    </row>
    <row r="19" customFormat="false" ht="15.6" hidden="false" customHeight="true" outlineLevel="0" collapsed="false">
      <c r="A19" s="291"/>
      <c r="B19" s="307" t="n">
        <v>15</v>
      </c>
      <c r="C19" s="308" t="s">
        <v>174</v>
      </c>
      <c r="D19" s="36" t="n">
        <v>36</v>
      </c>
      <c r="E19" s="36" t="n">
        <v>30</v>
      </c>
      <c r="F19" s="118" t="n">
        <v>44</v>
      </c>
      <c r="G19" s="124" t="n">
        <v>51</v>
      </c>
      <c r="H19" s="118" t="n">
        <v>47</v>
      </c>
      <c r="I19" s="175" t="n">
        <v>9</v>
      </c>
      <c r="J19" s="121" t="n">
        <v>7.5</v>
      </c>
      <c r="K19" s="121" t="n">
        <v>11.2</v>
      </c>
      <c r="L19" s="121" t="n">
        <v>13</v>
      </c>
      <c r="M19" s="125" t="n">
        <v>11.93</v>
      </c>
      <c r="N19" s="305"/>
      <c r="O19" s="306"/>
      <c r="P19" s="0"/>
      <c r="Q19" s="163"/>
    </row>
    <row r="20" customFormat="false" ht="15.6" hidden="false" customHeight="true" outlineLevel="0" collapsed="false">
      <c r="A20" s="291"/>
      <c r="B20" s="307" t="n">
        <v>16</v>
      </c>
      <c r="C20" s="308" t="s">
        <v>175</v>
      </c>
      <c r="D20" s="36" t="n">
        <v>5</v>
      </c>
      <c r="E20" s="36" t="n">
        <v>6</v>
      </c>
      <c r="F20" s="118" t="n">
        <v>13</v>
      </c>
      <c r="G20" s="124" t="n">
        <v>10</v>
      </c>
      <c r="H20" s="118" t="n">
        <v>18</v>
      </c>
      <c r="I20" s="175" t="n">
        <v>2.5</v>
      </c>
      <c r="J20" s="121" t="n">
        <v>3.1</v>
      </c>
      <c r="K20" s="121" t="n">
        <v>6.9</v>
      </c>
      <c r="L20" s="121" t="n">
        <v>5.3</v>
      </c>
      <c r="M20" s="125" t="n">
        <v>9.54</v>
      </c>
      <c r="N20" s="305"/>
      <c r="O20" s="306"/>
      <c r="P20" s="0"/>
      <c r="Q20" s="163"/>
    </row>
    <row r="21" customFormat="false" ht="15.6" hidden="false" customHeight="true" outlineLevel="0" collapsed="false">
      <c r="A21" s="291"/>
      <c r="B21" s="307" t="n">
        <v>17</v>
      </c>
      <c r="C21" s="308" t="s">
        <v>176</v>
      </c>
      <c r="D21" s="36" t="n">
        <v>8</v>
      </c>
      <c r="E21" s="36" t="n">
        <v>14</v>
      </c>
      <c r="F21" s="118" t="n">
        <v>12</v>
      </c>
      <c r="G21" s="124" t="n">
        <v>14</v>
      </c>
      <c r="H21" s="118" t="n">
        <v>7</v>
      </c>
      <c r="I21" s="175" t="n">
        <v>3.4</v>
      </c>
      <c r="J21" s="121" t="n">
        <v>6</v>
      </c>
      <c r="K21" s="121" t="n">
        <v>5.2</v>
      </c>
      <c r="L21" s="121" t="n">
        <v>6.1</v>
      </c>
      <c r="M21" s="125" t="n">
        <v>3.05</v>
      </c>
      <c r="N21" s="305"/>
      <c r="O21" s="306"/>
      <c r="P21" s="0"/>
      <c r="Q21" s="163"/>
    </row>
    <row r="22" customFormat="false" ht="15.6" hidden="false" customHeight="true" outlineLevel="0" collapsed="false">
      <c r="A22" s="291"/>
      <c r="B22" s="307" t="n">
        <v>18</v>
      </c>
      <c r="C22" s="308" t="s">
        <v>177</v>
      </c>
      <c r="D22" s="36" t="n">
        <v>3</v>
      </c>
      <c r="E22" s="36" t="n">
        <v>12</v>
      </c>
      <c r="F22" s="118" t="n">
        <v>3</v>
      </c>
      <c r="G22" s="124" t="n">
        <v>20</v>
      </c>
      <c r="H22" s="118" t="n">
        <v>4</v>
      </c>
      <c r="I22" s="175" t="n">
        <v>2.1</v>
      </c>
      <c r="J22" s="121" t="n">
        <v>8.7</v>
      </c>
      <c r="K22" s="121" t="n">
        <v>2.3</v>
      </c>
      <c r="L22" s="121" t="n">
        <v>15.1</v>
      </c>
      <c r="M22" s="125" t="n">
        <v>3.02</v>
      </c>
      <c r="N22" s="305"/>
      <c r="O22" s="306"/>
      <c r="P22" s="0"/>
      <c r="Q22" s="163"/>
    </row>
    <row r="23" customFormat="false" ht="15.6" hidden="false" customHeight="true" outlineLevel="0" collapsed="false">
      <c r="A23" s="291"/>
      <c r="B23" s="307" t="n">
        <v>19</v>
      </c>
      <c r="C23" s="308" t="s">
        <v>178</v>
      </c>
      <c r="D23" s="36" t="n">
        <v>4</v>
      </c>
      <c r="E23" s="36" t="n">
        <v>0</v>
      </c>
      <c r="F23" s="118" t="n">
        <v>2</v>
      </c>
      <c r="G23" s="124" t="n">
        <v>5</v>
      </c>
      <c r="H23" s="118" t="n">
        <v>1</v>
      </c>
      <c r="I23" s="175" t="n">
        <v>2.4</v>
      </c>
      <c r="J23" s="121" t="n">
        <v>0</v>
      </c>
      <c r="K23" s="121" t="n">
        <v>1.3</v>
      </c>
      <c r="L23" s="121" t="n">
        <v>3.2</v>
      </c>
      <c r="M23" s="125" t="n">
        <v>0.64</v>
      </c>
      <c r="N23" s="305"/>
      <c r="O23" s="306"/>
      <c r="P23" s="0"/>
      <c r="Q23" s="163"/>
    </row>
    <row r="24" customFormat="false" ht="15.6" hidden="false" customHeight="true" outlineLevel="0" collapsed="false">
      <c r="A24" s="291"/>
      <c r="B24" s="307" t="n">
        <v>20</v>
      </c>
      <c r="C24" s="308" t="s">
        <v>179</v>
      </c>
      <c r="D24" s="36" t="n">
        <v>50</v>
      </c>
      <c r="E24" s="36" t="n">
        <v>50</v>
      </c>
      <c r="F24" s="118" t="n">
        <v>12</v>
      </c>
      <c r="G24" s="124" t="n">
        <v>22</v>
      </c>
      <c r="H24" s="118" t="n">
        <v>11</v>
      </c>
      <c r="I24" s="175" t="n">
        <v>13.7</v>
      </c>
      <c r="J24" s="121" t="n">
        <v>14</v>
      </c>
      <c r="K24" s="121" t="n">
        <v>3.4</v>
      </c>
      <c r="L24" s="121" t="n">
        <v>6.3</v>
      </c>
      <c r="M24" s="125" t="n">
        <v>3.14</v>
      </c>
      <c r="N24" s="305"/>
      <c r="O24" s="306"/>
      <c r="P24" s="0"/>
      <c r="Q24" s="163"/>
    </row>
    <row r="25" customFormat="false" ht="15.6" hidden="false" customHeight="true" outlineLevel="0" collapsed="false">
      <c r="A25" s="291"/>
      <c r="B25" s="307" t="n">
        <v>21</v>
      </c>
      <c r="C25" s="308" t="s">
        <v>180</v>
      </c>
      <c r="D25" s="36" t="n">
        <v>7</v>
      </c>
      <c r="E25" s="36" t="n">
        <v>8</v>
      </c>
      <c r="F25" s="118" t="n">
        <v>5</v>
      </c>
      <c r="G25" s="124" t="n">
        <v>0</v>
      </c>
      <c r="H25" s="118" t="n">
        <v>1</v>
      </c>
      <c r="I25" s="175" t="n">
        <v>4.2</v>
      </c>
      <c r="J25" s="121" t="n">
        <v>4.9</v>
      </c>
      <c r="K25" s="121" t="n">
        <v>3.2</v>
      </c>
      <c r="L25" s="121" t="n">
        <v>0</v>
      </c>
      <c r="M25" s="125" t="n">
        <v>0.63</v>
      </c>
      <c r="N25" s="305"/>
      <c r="O25" s="306"/>
      <c r="P25" s="0"/>
      <c r="Q25" s="163"/>
    </row>
    <row r="26" customFormat="false" ht="15.6" hidden="false" customHeight="true" outlineLevel="0" collapsed="false">
      <c r="A26" s="291"/>
      <c r="B26" s="307" t="n">
        <v>22</v>
      </c>
      <c r="C26" s="308" t="s">
        <v>181</v>
      </c>
      <c r="D26" s="36" t="n">
        <v>4</v>
      </c>
      <c r="E26" s="36" t="n">
        <v>6</v>
      </c>
      <c r="F26" s="118" t="n">
        <v>9</v>
      </c>
      <c r="G26" s="124" t="n">
        <v>13</v>
      </c>
      <c r="H26" s="118" t="n">
        <v>6</v>
      </c>
      <c r="I26" s="175" t="n">
        <v>2</v>
      </c>
      <c r="J26" s="121" t="n">
        <v>3.1</v>
      </c>
      <c r="K26" s="121" t="n">
        <v>4.7</v>
      </c>
      <c r="L26" s="121" t="n">
        <v>6.8</v>
      </c>
      <c r="M26" s="125" t="n">
        <v>3.15</v>
      </c>
      <c r="N26" s="305"/>
      <c r="O26" s="306"/>
      <c r="P26" s="0"/>
      <c r="Q26" s="163"/>
    </row>
    <row r="27" customFormat="false" ht="15.6" hidden="false" customHeight="true" outlineLevel="0" collapsed="false">
      <c r="A27" s="291"/>
      <c r="B27" s="307" t="n">
        <v>23</v>
      </c>
      <c r="C27" s="308" t="s">
        <v>182</v>
      </c>
      <c r="D27" s="36" t="n">
        <v>17</v>
      </c>
      <c r="E27" s="36" t="n">
        <v>25</v>
      </c>
      <c r="F27" s="118" t="n">
        <v>14</v>
      </c>
      <c r="G27" s="124" t="n">
        <v>27</v>
      </c>
      <c r="H27" s="118" t="n">
        <v>28</v>
      </c>
      <c r="I27" s="175" t="n">
        <v>10.3</v>
      </c>
      <c r="J27" s="121" t="n">
        <v>15.4</v>
      </c>
      <c r="K27" s="121" t="n">
        <v>8.9</v>
      </c>
      <c r="L27" s="121" t="n">
        <v>17.2</v>
      </c>
      <c r="M27" s="125" t="n">
        <v>17.82</v>
      </c>
      <c r="N27" s="305"/>
      <c r="O27" s="306"/>
      <c r="P27" s="0"/>
      <c r="Q27" s="163"/>
    </row>
    <row r="28" customFormat="false" ht="15.6" hidden="false" customHeight="true" outlineLevel="0" collapsed="false">
      <c r="A28" s="291"/>
      <c r="B28" s="307" t="n">
        <v>24</v>
      </c>
      <c r="C28" s="308" t="s">
        <v>183</v>
      </c>
      <c r="D28" s="36" t="n">
        <v>1</v>
      </c>
      <c r="E28" s="36" t="n">
        <v>3</v>
      </c>
      <c r="F28" s="118" t="n">
        <v>8</v>
      </c>
      <c r="G28" s="124" t="n">
        <v>1</v>
      </c>
      <c r="H28" s="118" t="n">
        <v>3</v>
      </c>
      <c r="I28" s="175" t="n">
        <v>0.6</v>
      </c>
      <c r="J28" s="121" t="n">
        <v>2</v>
      </c>
      <c r="K28" s="121" t="n">
        <v>5.3</v>
      </c>
      <c r="L28" s="121" t="n">
        <v>0.7</v>
      </c>
      <c r="M28" s="125" t="n">
        <v>1.98</v>
      </c>
      <c r="N28" s="305"/>
      <c r="O28" s="306"/>
      <c r="P28" s="0"/>
      <c r="Q28" s="163"/>
    </row>
    <row r="29" customFormat="false" ht="15.6" hidden="false" customHeight="true" outlineLevel="0" collapsed="false">
      <c r="A29" s="291"/>
      <c r="B29" s="307" t="n">
        <v>25</v>
      </c>
      <c r="C29" s="308" t="s">
        <v>184</v>
      </c>
      <c r="D29" s="36" t="n">
        <v>6</v>
      </c>
      <c r="E29" s="36" t="n">
        <v>8</v>
      </c>
      <c r="F29" s="118" t="n">
        <v>17</v>
      </c>
      <c r="G29" s="124" t="n">
        <v>15</v>
      </c>
      <c r="H29" s="118" t="n">
        <v>18</v>
      </c>
      <c r="I29" s="175" t="n">
        <v>4.5</v>
      </c>
      <c r="J29" s="121" t="n">
        <v>6.2</v>
      </c>
      <c r="K29" s="121" t="n">
        <v>13.6</v>
      </c>
      <c r="L29" s="121" t="n">
        <v>12</v>
      </c>
      <c r="M29" s="125" t="n">
        <v>14.35</v>
      </c>
      <c r="N29" s="305"/>
      <c r="O29" s="306"/>
      <c r="P29" s="0"/>
      <c r="Q29" s="163"/>
    </row>
    <row r="30" customFormat="false" ht="15.6" hidden="false" customHeight="true" outlineLevel="0" collapsed="false">
      <c r="A30" s="291"/>
      <c r="B30" s="307" t="n">
        <v>26</v>
      </c>
      <c r="C30" s="308" t="s">
        <v>185</v>
      </c>
      <c r="D30" s="36" t="n">
        <v>9</v>
      </c>
      <c r="E30" s="36" t="n">
        <v>2</v>
      </c>
      <c r="F30" s="118" t="n">
        <v>13</v>
      </c>
      <c r="G30" s="124" t="n">
        <v>16</v>
      </c>
      <c r="H30" s="118" t="n">
        <v>23</v>
      </c>
      <c r="I30" s="175" t="n">
        <v>1.8</v>
      </c>
      <c r="J30" s="121" t="n">
        <v>0.4</v>
      </c>
      <c r="K30" s="121" t="n">
        <v>2.7</v>
      </c>
      <c r="L30" s="121" t="n">
        <v>3.3</v>
      </c>
      <c r="M30" s="125" t="n">
        <v>4.78</v>
      </c>
      <c r="N30" s="305"/>
      <c r="O30" s="306"/>
      <c r="P30" s="0"/>
      <c r="Q30" s="163"/>
    </row>
    <row r="31" customFormat="false" ht="15.6" hidden="false" customHeight="true" outlineLevel="0" collapsed="false">
      <c r="A31" s="291"/>
      <c r="B31" s="311" t="n">
        <v>27</v>
      </c>
      <c r="C31" s="312" t="s">
        <v>186</v>
      </c>
      <c r="D31" s="313" t="s">
        <v>160</v>
      </c>
      <c r="E31" s="313" t="s">
        <v>160</v>
      </c>
      <c r="F31" s="129" t="s">
        <v>160</v>
      </c>
      <c r="G31" s="198" t="s">
        <v>160</v>
      </c>
      <c r="H31" s="129" t="s">
        <v>160</v>
      </c>
      <c r="I31" s="181" t="s">
        <v>160</v>
      </c>
      <c r="J31" s="132" t="s">
        <v>160</v>
      </c>
      <c r="K31" s="132" t="s">
        <v>160</v>
      </c>
      <c r="L31" s="132" t="s">
        <v>160</v>
      </c>
      <c r="M31" s="203" t="s">
        <v>160</v>
      </c>
      <c r="N31" s="0"/>
      <c r="O31" s="306"/>
      <c r="P31" s="0"/>
      <c r="Q31" s="163"/>
    </row>
    <row r="32" customFormat="false" ht="15.6" hidden="false" customHeight="true" outlineLevel="0" collapsed="false">
      <c r="A32" s="314"/>
      <c r="B32" s="315" t="s">
        <v>227</v>
      </c>
      <c r="C32" s="315"/>
      <c r="D32" s="316" t="n">
        <v>377</v>
      </c>
      <c r="E32" s="137" t="n">
        <v>463</v>
      </c>
      <c r="F32" s="139" t="n">
        <v>450</v>
      </c>
      <c r="G32" s="205" t="n">
        <v>639</v>
      </c>
      <c r="H32" s="139" t="n">
        <v>464</v>
      </c>
      <c r="I32" s="317" t="n">
        <v>5.9</v>
      </c>
      <c r="J32" s="142" t="n">
        <v>7.4</v>
      </c>
      <c r="K32" s="142" t="n">
        <v>7.4</v>
      </c>
      <c r="L32" s="142" t="n">
        <v>10.4</v>
      </c>
      <c r="M32" s="207" t="n">
        <v>7.58</v>
      </c>
      <c r="N32" s="0"/>
      <c r="O32" s="202"/>
      <c r="P32" s="318"/>
      <c r="Q32" s="163"/>
    </row>
    <row r="33" customFormat="false" ht="25.5" hidden="false" customHeight="true" outlineLevel="0" collapsed="false">
      <c r="B33" s="88" t="s">
        <v>192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51"/>
      <c r="O33" s="51"/>
      <c r="P33" s="163"/>
      <c r="Q33" s="163"/>
    </row>
    <row r="34" customFormat="false" ht="12.75" hidden="fals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163"/>
      <c r="P34" s="163"/>
      <c r="Q34" s="163"/>
    </row>
    <row r="35" customFormat="false" ht="12.75" hidden="false" customHeight="tru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0"/>
      <c r="O35" s="163"/>
      <c r="P35" s="163"/>
      <c r="Q35" s="163"/>
    </row>
    <row r="36" customFormat="false" ht="12.75" hidden="false" customHeight="tru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0"/>
      <c r="O36" s="163"/>
      <c r="P36" s="163"/>
      <c r="Q36" s="163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163"/>
      <c r="P37" s="163"/>
      <c r="Q37" s="163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163"/>
      <c r="P38" s="163"/>
      <c r="Q38" s="163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163"/>
      <c r="Q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163"/>
      <c r="Q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163"/>
      <c r="Q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163"/>
      <c r="Q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63"/>
      <c r="Q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163"/>
      <c r="Q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163"/>
      <c r="Q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63"/>
      <c r="Q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163"/>
      <c r="Q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163"/>
      <c r="Q48" s="0"/>
    </row>
  </sheetData>
  <mergeCells count="9">
    <mergeCell ref="K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359722222222222" right="0.2" top="0.3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10" width="7.14"/>
    <col collapsed="false" customWidth="true" hidden="false" outlineLevel="0" max="3" min="3" style="10" width="20.41"/>
    <col collapsed="false" customWidth="true" hidden="false" outlineLevel="0" max="13" min="4" style="10" width="11.13"/>
    <col collapsed="false" customWidth="true" hidden="false" outlineLevel="0" max="15" min="14" style="10" width="9.56"/>
    <col collapsed="false" customWidth="false" hidden="false" outlineLevel="0" max="257" min="16" style="10" width="9.14"/>
  </cols>
  <sheetData>
    <row r="1" customFormat="false" ht="17.25" hidden="false" customHeight="true" outlineLevel="0" collapsed="false">
      <c r="A1" s="11"/>
      <c r="B1" s="11"/>
      <c r="C1" s="11"/>
      <c r="D1" s="11"/>
      <c r="E1" s="11"/>
      <c r="F1" s="11"/>
      <c r="G1" s="11"/>
      <c r="H1" s="292"/>
      <c r="I1" s="292"/>
      <c r="J1" s="292"/>
      <c r="K1" s="13" t="s">
        <v>228</v>
      </c>
      <c r="L1" s="13"/>
      <c r="M1" s="13"/>
      <c r="N1" s="292"/>
      <c r="O1" s="292"/>
    </row>
    <row r="2" customFormat="false" ht="27" hidden="false" customHeight="true" outlineLevel="0" collapsed="false">
      <c r="A2" s="14"/>
      <c r="B2" s="15" t="s">
        <v>229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0"/>
      <c r="O2" s="160"/>
    </row>
    <row r="3" customFormat="false" ht="20.25" hidden="false" customHeight="true" outlineLevel="0" collapsed="false">
      <c r="A3" s="99"/>
      <c r="B3" s="56" t="s">
        <v>145</v>
      </c>
      <c r="C3" s="319" t="s">
        <v>146</v>
      </c>
      <c r="D3" s="320" t="s">
        <v>190</v>
      </c>
      <c r="E3" s="320"/>
      <c r="F3" s="320"/>
      <c r="G3" s="320"/>
      <c r="H3" s="320"/>
      <c r="I3" s="321" t="s">
        <v>226</v>
      </c>
      <c r="J3" s="321"/>
      <c r="K3" s="321"/>
      <c r="L3" s="321"/>
      <c r="M3" s="321"/>
      <c r="N3" s="300"/>
      <c r="Q3" s="163"/>
    </row>
    <row r="4" customFormat="false" ht="21.75" hidden="false" customHeight="true" outlineLevel="0" collapsed="false">
      <c r="A4" s="99"/>
      <c r="B4" s="56"/>
      <c r="C4" s="319"/>
      <c r="D4" s="60" t="n">
        <v>2020</v>
      </c>
      <c r="E4" s="60" t="n">
        <v>2021</v>
      </c>
      <c r="F4" s="60" t="n">
        <v>2022</v>
      </c>
      <c r="G4" s="60" t="n">
        <v>2023</v>
      </c>
      <c r="H4" s="60" t="n">
        <v>2024</v>
      </c>
      <c r="I4" s="60" t="n">
        <v>2020</v>
      </c>
      <c r="J4" s="60" t="n">
        <v>2021</v>
      </c>
      <c r="K4" s="60" t="n">
        <v>2022</v>
      </c>
      <c r="L4" s="60" t="n">
        <v>2023</v>
      </c>
      <c r="M4" s="61" t="n">
        <v>2024</v>
      </c>
      <c r="Q4" s="163"/>
    </row>
    <row r="5" customFormat="false" ht="15.6" hidden="false" customHeight="true" outlineLevel="0" collapsed="false">
      <c r="A5" s="11"/>
      <c r="B5" s="322" t="n">
        <v>1</v>
      </c>
      <c r="C5" s="323" t="s">
        <v>159</v>
      </c>
      <c r="D5" s="31" t="s">
        <v>160</v>
      </c>
      <c r="E5" s="31" t="s">
        <v>160</v>
      </c>
      <c r="F5" s="109" t="s">
        <v>160</v>
      </c>
      <c r="G5" s="195" t="s">
        <v>160</v>
      </c>
      <c r="H5" s="109" t="s">
        <v>160</v>
      </c>
      <c r="I5" s="196" t="s">
        <v>160</v>
      </c>
      <c r="J5" s="196" t="s">
        <v>160</v>
      </c>
      <c r="K5" s="112" t="s">
        <v>160</v>
      </c>
      <c r="L5" s="196" t="s">
        <v>160</v>
      </c>
      <c r="M5" s="304" t="s">
        <v>160</v>
      </c>
      <c r="Q5" s="163"/>
    </row>
    <row r="6" customFormat="false" ht="15.6" hidden="false" customHeight="true" outlineLevel="0" collapsed="false">
      <c r="A6" s="11"/>
      <c r="B6" s="324" t="n">
        <f aca="false">B5+1</f>
        <v>2</v>
      </c>
      <c r="C6" s="325" t="s">
        <v>161</v>
      </c>
      <c r="D6" s="36" t="n">
        <v>5</v>
      </c>
      <c r="E6" s="36" t="n">
        <v>3</v>
      </c>
      <c r="F6" s="118" t="n">
        <v>6</v>
      </c>
      <c r="G6" s="124" t="n">
        <v>6</v>
      </c>
      <c r="H6" s="118" t="n">
        <v>6</v>
      </c>
      <c r="I6" s="197" t="n">
        <v>11.3</v>
      </c>
      <c r="J6" s="197" t="n">
        <v>6.7</v>
      </c>
      <c r="K6" s="121" t="n">
        <v>13.1</v>
      </c>
      <c r="L6" s="197" t="n">
        <v>13.1</v>
      </c>
      <c r="M6" s="125" t="n">
        <v>13.1</v>
      </c>
      <c r="Q6" s="163"/>
    </row>
    <row r="7" customFormat="false" ht="15.6" hidden="false" customHeight="true" outlineLevel="0" collapsed="false">
      <c r="A7" s="11"/>
      <c r="B7" s="324" t="n">
        <f aca="false">B6+1</f>
        <v>3</v>
      </c>
      <c r="C7" s="325" t="s">
        <v>162</v>
      </c>
      <c r="D7" s="36" t="n">
        <v>6</v>
      </c>
      <c r="E7" s="36" t="n">
        <v>8</v>
      </c>
      <c r="F7" s="118" t="n">
        <v>4</v>
      </c>
      <c r="G7" s="124" t="n">
        <v>11</v>
      </c>
      <c r="H7" s="118" t="n">
        <v>6</v>
      </c>
      <c r="I7" s="197" t="n">
        <v>17.3</v>
      </c>
      <c r="J7" s="197" t="n">
        <v>22.1</v>
      </c>
      <c r="K7" s="121" t="n">
        <v>10.6</v>
      </c>
      <c r="L7" s="197" t="n">
        <v>29</v>
      </c>
      <c r="M7" s="125" t="n">
        <v>15.8</v>
      </c>
      <c r="Q7" s="163"/>
    </row>
    <row r="8" customFormat="false" ht="15.6" hidden="false" customHeight="true" outlineLevel="0" collapsed="false">
      <c r="A8" s="11"/>
      <c r="B8" s="324" t="n">
        <f aca="false">B7+1</f>
        <v>4</v>
      </c>
      <c r="C8" s="325" t="s">
        <v>163</v>
      </c>
      <c r="D8" s="36" t="n">
        <v>14</v>
      </c>
      <c r="E8" s="36" t="n">
        <v>14</v>
      </c>
      <c r="F8" s="118" t="n">
        <v>15</v>
      </c>
      <c r="G8" s="124" t="n">
        <v>20</v>
      </c>
      <c r="H8" s="118" t="n">
        <v>28</v>
      </c>
      <c r="I8" s="197" t="n">
        <v>16.3</v>
      </c>
      <c r="J8" s="197" t="n">
        <v>15.8</v>
      </c>
      <c r="K8" s="121" t="n">
        <v>16.2</v>
      </c>
      <c r="L8" s="197" t="n">
        <v>21.6</v>
      </c>
      <c r="M8" s="125" t="n">
        <v>30.2</v>
      </c>
      <c r="Q8" s="163"/>
    </row>
    <row r="9" customFormat="false" ht="15.6" hidden="false" customHeight="true" outlineLevel="0" collapsed="false">
      <c r="A9" s="11"/>
      <c r="B9" s="324" t="n">
        <f aca="false">B8+1</f>
        <v>5</v>
      </c>
      <c r="C9" s="326" t="s">
        <v>164</v>
      </c>
      <c r="D9" s="36" t="n">
        <v>5</v>
      </c>
      <c r="E9" s="36" t="n">
        <v>6</v>
      </c>
      <c r="F9" s="118" t="n">
        <v>3</v>
      </c>
      <c r="G9" s="124" t="n">
        <v>1</v>
      </c>
      <c r="H9" s="118" t="n">
        <v>1</v>
      </c>
      <c r="I9" s="197" t="n">
        <v>10.8</v>
      </c>
      <c r="J9" s="197" t="n">
        <v>12.9</v>
      </c>
      <c r="K9" s="121" t="n">
        <v>6.5</v>
      </c>
      <c r="L9" s="197" t="n">
        <v>2.2</v>
      </c>
      <c r="M9" s="125" t="n">
        <v>2.2</v>
      </c>
      <c r="Q9" s="163"/>
    </row>
    <row r="10" customFormat="false" ht="15.6" hidden="false" customHeight="true" outlineLevel="0" collapsed="false">
      <c r="A10" s="11"/>
      <c r="B10" s="324" t="n">
        <f aca="false">B9+1</f>
        <v>6</v>
      </c>
      <c r="C10" s="325" t="s">
        <v>165</v>
      </c>
      <c r="D10" s="36" t="n">
        <v>4</v>
      </c>
      <c r="E10" s="36" t="n">
        <v>7</v>
      </c>
      <c r="F10" s="118" t="n">
        <v>2</v>
      </c>
      <c r="G10" s="124" t="n">
        <v>7</v>
      </c>
      <c r="H10" s="118" t="n">
        <v>5</v>
      </c>
      <c r="I10" s="197" t="n">
        <v>11.1</v>
      </c>
      <c r="J10" s="197" t="n">
        <v>19</v>
      </c>
      <c r="K10" s="121" t="n">
        <v>5.3</v>
      </c>
      <c r="L10" s="197" t="n">
        <v>18.4</v>
      </c>
      <c r="M10" s="125" t="n">
        <v>13.2</v>
      </c>
      <c r="Q10" s="163"/>
    </row>
    <row r="11" customFormat="false" ht="15.6" hidden="false" customHeight="true" outlineLevel="0" collapsed="false">
      <c r="A11" s="11"/>
      <c r="B11" s="324" t="n">
        <f aca="false">B10+1</f>
        <v>7</v>
      </c>
      <c r="C11" s="325" t="s">
        <v>166</v>
      </c>
      <c r="D11" s="36" t="n">
        <v>8</v>
      </c>
      <c r="E11" s="36" t="n">
        <v>9</v>
      </c>
      <c r="F11" s="118" t="n">
        <v>6</v>
      </c>
      <c r="G11" s="124" t="n">
        <v>10</v>
      </c>
      <c r="H11" s="118" t="n">
        <v>9</v>
      </c>
      <c r="I11" s="197" t="n">
        <v>18.7</v>
      </c>
      <c r="J11" s="197" t="n">
        <v>20.2</v>
      </c>
      <c r="K11" s="121" t="n">
        <v>13</v>
      </c>
      <c r="L11" s="197" t="n">
        <v>21.6</v>
      </c>
      <c r="M11" s="125" t="n">
        <v>19.4</v>
      </c>
      <c r="Q11" s="163"/>
    </row>
    <row r="12" customFormat="false" ht="15.6" hidden="false" customHeight="true" outlineLevel="0" collapsed="false">
      <c r="A12" s="11"/>
      <c r="B12" s="324" t="n">
        <f aca="false">B11+1</f>
        <v>8</v>
      </c>
      <c r="C12" s="325" t="s">
        <v>167</v>
      </c>
      <c r="D12" s="36" t="n">
        <v>18</v>
      </c>
      <c r="E12" s="36" t="n">
        <v>8</v>
      </c>
      <c r="F12" s="118" t="n">
        <v>1</v>
      </c>
      <c r="G12" s="124" t="n">
        <v>5</v>
      </c>
      <c r="H12" s="118" t="n">
        <v>9</v>
      </c>
      <c r="I12" s="197" t="n">
        <v>40.4</v>
      </c>
      <c r="J12" s="197" t="n">
        <v>17.5</v>
      </c>
      <c r="K12" s="121" t="n">
        <v>2.1</v>
      </c>
      <c r="L12" s="197" t="n">
        <v>10.5</v>
      </c>
      <c r="M12" s="125" t="n">
        <v>19</v>
      </c>
      <c r="Q12" s="163"/>
    </row>
    <row r="13" customFormat="false" ht="15.6" hidden="false" customHeight="true" outlineLevel="0" collapsed="false">
      <c r="A13" s="11"/>
      <c r="B13" s="327" t="n">
        <f aca="false">B12+1</f>
        <v>9</v>
      </c>
      <c r="C13" s="325" t="s">
        <v>168</v>
      </c>
      <c r="D13" s="36" t="n">
        <v>3</v>
      </c>
      <c r="E13" s="36" t="n">
        <v>3</v>
      </c>
      <c r="F13" s="118" t="n">
        <v>3</v>
      </c>
      <c r="G13" s="124" t="n">
        <v>1</v>
      </c>
      <c r="H13" s="118" t="n">
        <v>3</v>
      </c>
      <c r="I13" s="197" t="n">
        <v>7.1</v>
      </c>
      <c r="J13" s="197" t="n">
        <v>6.9</v>
      </c>
      <c r="K13" s="121" t="n">
        <v>6.6</v>
      </c>
      <c r="L13" s="197" t="n">
        <v>2.2</v>
      </c>
      <c r="M13" s="125" t="n">
        <v>6.6</v>
      </c>
      <c r="Q13" s="163"/>
    </row>
    <row r="14" customFormat="false" ht="15.6" hidden="false" customHeight="true" outlineLevel="0" collapsed="false">
      <c r="A14" s="11"/>
      <c r="B14" s="327" t="n">
        <f aca="false">B13+1</f>
        <v>10</v>
      </c>
      <c r="C14" s="325" t="s">
        <v>169</v>
      </c>
      <c r="D14" s="36" t="n">
        <v>6</v>
      </c>
      <c r="E14" s="36" t="n">
        <v>9</v>
      </c>
      <c r="F14" s="118" t="n">
        <v>6</v>
      </c>
      <c r="G14" s="124" t="n">
        <v>7</v>
      </c>
      <c r="H14" s="118" t="n">
        <v>7</v>
      </c>
      <c r="I14" s="197" t="n">
        <v>12.9</v>
      </c>
      <c r="J14" s="197" t="n">
        <v>17.9</v>
      </c>
      <c r="K14" s="121" t="n">
        <v>11.2</v>
      </c>
      <c r="L14" s="197" t="n">
        <v>13</v>
      </c>
      <c r="M14" s="125" t="n">
        <v>13</v>
      </c>
      <c r="Q14" s="163"/>
    </row>
    <row r="15" customFormat="false" ht="15.6" hidden="false" customHeight="true" outlineLevel="0" collapsed="false">
      <c r="A15" s="126"/>
      <c r="B15" s="327" t="n">
        <f aca="false">B14+1</f>
        <v>11</v>
      </c>
      <c r="C15" s="325" t="s">
        <v>170</v>
      </c>
      <c r="D15" s="36" t="n">
        <v>3</v>
      </c>
      <c r="E15" s="36" t="n">
        <v>2</v>
      </c>
      <c r="F15" s="118" t="n">
        <v>9</v>
      </c>
      <c r="G15" s="124" t="n">
        <v>21</v>
      </c>
      <c r="H15" s="118" t="n">
        <v>19</v>
      </c>
      <c r="I15" s="197" t="n">
        <v>11.9</v>
      </c>
      <c r="J15" s="197" t="n">
        <v>7.8</v>
      </c>
      <c r="K15" s="121" t="n">
        <v>34.4</v>
      </c>
      <c r="L15" s="197" t="n">
        <v>80.3</v>
      </c>
      <c r="M15" s="125" t="n">
        <v>72.7</v>
      </c>
      <c r="Q15" s="163"/>
    </row>
    <row r="16" customFormat="false" ht="15.6" hidden="false" customHeight="true" outlineLevel="0" collapsed="false">
      <c r="A16" s="126"/>
      <c r="B16" s="327" t="n">
        <f aca="false">B15+1</f>
        <v>12</v>
      </c>
      <c r="C16" s="326" t="s">
        <v>171</v>
      </c>
      <c r="D16" s="36" t="n">
        <v>3</v>
      </c>
      <c r="E16" s="36" t="n">
        <v>1</v>
      </c>
      <c r="F16" s="118" t="n">
        <v>0</v>
      </c>
      <c r="G16" s="124" t="n">
        <v>0</v>
      </c>
      <c r="H16" s="118" t="n">
        <v>0</v>
      </c>
      <c r="I16" s="197" t="n">
        <v>18.1</v>
      </c>
      <c r="J16" s="197" t="n">
        <v>5.9</v>
      </c>
      <c r="K16" s="121" t="n">
        <v>0</v>
      </c>
      <c r="L16" s="197" t="n">
        <v>0</v>
      </c>
      <c r="M16" s="125" t="n">
        <v>0</v>
      </c>
      <c r="Q16" s="163"/>
    </row>
    <row r="17" customFormat="false" ht="15.6" hidden="false" customHeight="true" outlineLevel="0" collapsed="false">
      <c r="A17" s="177"/>
      <c r="B17" s="327" t="n">
        <f aca="false">B16+1</f>
        <v>13</v>
      </c>
      <c r="C17" s="325" t="s">
        <v>172</v>
      </c>
      <c r="D17" s="36" t="n">
        <v>6</v>
      </c>
      <c r="E17" s="36" t="n">
        <v>3</v>
      </c>
      <c r="F17" s="118" t="n">
        <v>3</v>
      </c>
      <c r="G17" s="124" t="n">
        <v>11</v>
      </c>
      <c r="H17" s="118" t="n">
        <v>4</v>
      </c>
      <c r="I17" s="197" t="n">
        <v>8</v>
      </c>
      <c r="J17" s="197" t="n">
        <v>3.9</v>
      </c>
      <c r="K17" s="121" t="n">
        <v>3.8</v>
      </c>
      <c r="L17" s="197" t="n">
        <v>13.9</v>
      </c>
      <c r="M17" s="125" t="n">
        <v>5.1</v>
      </c>
      <c r="Q17" s="163"/>
    </row>
    <row r="18" customFormat="false" ht="15.6" hidden="false" customHeight="true" outlineLevel="0" collapsed="false">
      <c r="A18" s="11"/>
      <c r="B18" s="327" t="n">
        <f aca="false">B17+1</f>
        <v>14</v>
      </c>
      <c r="C18" s="326" t="s">
        <v>173</v>
      </c>
      <c r="D18" s="36" t="n">
        <v>5</v>
      </c>
      <c r="E18" s="36" t="n">
        <v>2</v>
      </c>
      <c r="F18" s="118" t="n">
        <v>3</v>
      </c>
      <c r="G18" s="124" t="n">
        <v>13</v>
      </c>
      <c r="H18" s="118" t="n">
        <v>6</v>
      </c>
      <c r="I18" s="197" t="n">
        <v>16.2</v>
      </c>
      <c r="J18" s="197" t="n">
        <v>6.3</v>
      </c>
      <c r="K18" s="121" t="n">
        <v>9.3</v>
      </c>
      <c r="L18" s="197" t="n">
        <v>40.2</v>
      </c>
      <c r="M18" s="125" t="n">
        <v>18.5</v>
      </c>
      <c r="Q18" s="163"/>
    </row>
    <row r="19" customFormat="false" ht="15.6" hidden="false" customHeight="true" outlineLevel="0" collapsed="false">
      <c r="A19" s="11"/>
      <c r="B19" s="327" t="n">
        <f aca="false">B18+1</f>
        <v>15</v>
      </c>
      <c r="C19" s="325" t="s">
        <v>174</v>
      </c>
      <c r="D19" s="36" t="n">
        <v>26</v>
      </c>
      <c r="E19" s="36" t="n">
        <v>21</v>
      </c>
      <c r="F19" s="118" t="n">
        <v>22</v>
      </c>
      <c r="G19" s="124" t="n">
        <v>20</v>
      </c>
      <c r="H19" s="118" t="n">
        <v>18</v>
      </c>
      <c r="I19" s="197" t="n">
        <v>38.9</v>
      </c>
      <c r="J19" s="197" t="n">
        <v>30.2</v>
      </c>
      <c r="K19" s="121" t="n">
        <v>30.4</v>
      </c>
      <c r="L19" s="197" t="n">
        <v>27.6</v>
      </c>
      <c r="M19" s="125" t="n">
        <v>24.9</v>
      </c>
      <c r="Q19" s="163"/>
    </row>
    <row r="20" customFormat="false" ht="15.6" hidden="false" customHeight="true" outlineLevel="0" collapsed="false">
      <c r="A20" s="11"/>
      <c r="B20" s="327" t="n">
        <f aca="false">B19+1</f>
        <v>16</v>
      </c>
      <c r="C20" s="325" t="s">
        <v>175</v>
      </c>
      <c r="D20" s="36" t="n">
        <v>5</v>
      </c>
      <c r="E20" s="36" t="n">
        <v>3</v>
      </c>
      <c r="F20" s="118" t="n">
        <v>6</v>
      </c>
      <c r="G20" s="124" t="n">
        <v>12</v>
      </c>
      <c r="H20" s="118" t="n">
        <v>16</v>
      </c>
      <c r="I20" s="197" t="n">
        <v>14.5</v>
      </c>
      <c r="J20" s="197" t="n">
        <v>8.5</v>
      </c>
      <c r="K20" s="121" t="n">
        <v>16.3</v>
      </c>
      <c r="L20" s="197" t="n">
        <v>32.6</v>
      </c>
      <c r="M20" s="125" t="n">
        <v>43.5</v>
      </c>
      <c r="Q20" s="163"/>
    </row>
    <row r="21" customFormat="false" ht="15.6" hidden="false" customHeight="true" outlineLevel="0" collapsed="false">
      <c r="A21" s="11"/>
      <c r="B21" s="327" t="n">
        <f aca="false">B20+1</f>
        <v>17</v>
      </c>
      <c r="C21" s="325" t="s">
        <v>176</v>
      </c>
      <c r="D21" s="36" t="n">
        <v>3</v>
      </c>
      <c r="E21" s="36" t="n">
        <v>4</v>
      </c>
      <c r="F21" s="118" t="n">
        <v>3</v>
      </c>
      <c r="G21" s="124" t="n">
        <v>5</v>
      </c>
      <c r="H21" s="118" t="n">
        <v>1</v>
      </c>
      <c r="I21" s="197" t="n">
        <v>7.4</v>
      </c>
      <c r="J21" s="197" t="n">
        <v>9.6</v>
      </c>
      <c r="K21" s="121" t="n">
        <v>6.9</v>
      </c>
      <c r="L21" s="197" t="n">
        <v>11.5</v>
      </c>
      <c r="M21" s="125" t="n">
        <v>2.3</v>
      </c>
      <c r="Q21" s="163"/>
    </row>
    <row r="22" customFormat="false" ht="15.6" hidden="false" customHeight="true" outlineLevel="0" collapsed="false">
      <c r="A22" s="11"/>
      <c r="B22" s="327" t="n">
        <f aca="false">B21+1</f>
        <v>18</v>
      </c>
      <c r="C22" s="325" t="s">
        <v>177</v>
      </c>
      <c r="D22" s="36" t="n">
        <v>3</v>
      </c>
      <c r="E22" s="36" t="n">
        <v>4</v>
      </c>
      <c r="F22" s="118" t="n">
        <v>2</v>
      </c>
      <c r="G22" s="124" t="n">
        <v>7</v>
      </c>
      <c r="H22" s="118" t="n">
        <v>7</v>
      </c>
      <c r="I22" s="197" t="n">
        <v>11.7</v>
      </c>
      <c r="J22" s="197" t="n">
        <v>15.4</v>
      </c>
      <c r="K22" s="121" t="n">
        <v>7.4</v>
      </c>
      <c r="L22" s="197" t="n">
        <v>25.9</v>
      </c>
      <c r="M22" s="125" t="n">
        <v>25.9</v>
      </c>
      <c r="Q22" s="163"/>
    </row>
    <row r="23" customFormat="false" ht="15.6" hidden="false" customHeight="true" outlineLevel="0" collapsed="false">
      <c r="A23" s="11"/>
      <c r="B23" s="327" t="n">
        <f aca="false">B22+1</f>
        <v>19</v>
      </c>
      <c r="C23" s="326" t="s">
        <v>178</v>
      </c>
      <c r="D23" s="36" t="n">
        <v>0</v>
      </c>
      <c r="E23" s="36" t="n">
        <v>5</v>
      </c>
      <c r="F23" s="118" t="n">
        <v>2</v>
      </c>
      <c r="G23" s="124" t="n">
        <v>2</v>
      </c>
      <c r="H23" s="118" t="n">
        <v>3</v>
      </c>
      <c r="I23" s="197" t="n">
        <v>0</v>
      </c>
      <c r="J23" s="197" t="n">
        <v>15.9</v>
      </c>
      <c r="K23" s="121" t="n">
        <v>6.1</v>
      </c>
      <c r="L23" s="197" t="n">
        <v>6.1</v>
      </c>
      <c r="M23" s="125" t="n">
        <v>9.2</v>
      </c>
      <c r="Q23" s="163"/>
    </row>
    <row r="24" customFormat="false" ht="15.6" hidden="false" customHeight="true" outlineLevel="0" collapsed="false">
      <c r="A24" s="11"/>
      <c r="B24" s="327" t="n">
        <f aca="false">B23+1</f>
        <v>20</v>
      </c>
      <c r="C24" s="326" t="s">
        <v>179</v>
      </c>
      <c r="D24" s="36" t="n">
        <v>7</v>
      </c>
      <c r="E24" s="36" t="n">
        <v>10</v>
      </c>
      <c r="F24" s="118" t="n">
        <v>2</v>
      </c>
      <c r="G24" s="124" t="n">
        <v>9</v>
      </c>
      <c r="H24" s="118" t="n">
        <v>4</v>
      </c>
      <c r="I24" s="197" t="n">
        <v>10.4</v>
      </c>
      <c r="J24" s="197" t="n">
        <v>14.6</v>
      </c>
      <c r="K24" s="121" t="n">
        <v>2.8</v>
      </c>
      <c r="L24" s="197" t="n">
        <v>12.6</v>
      </c>
      <c r="M24" s="125" t="n">
        <v>5.6</v>
      </c>
      <c r="Q24" s="163"/>
    </row>
    <row r="25" customFormat="false" ht="15.6" hidden="false" customHeight="true" outlineLevel="0" collapsed="false">
      <c r="A25" s="11"/>
      <c r="B25" s="327" t="n">
        <f aca="false">B24+1</f>
        <v>21</v>
      </c>
      <c r="C25" s="326" t="s">
        <v>180</v>
      </c>
      <c r="D25" s="36" t="n">
        <v>12</v>
      </c>
      <c r="E25" s="36" t="n">
        <v>5</v>
      </c>
      <c r="F25" s="118" t="n">
        <v>3</v>
      </c>
      <c r="G25" s="124" t="n">
        <v>1</v>
      </c>
      <c r="H25" s="118" t="n">
        <v>2</v>
      </c>
      <c r="I25" s="197" t="n">
        <v>41.1</v>
      </c>
      <c r="J25" s="197" t="n">
        <v>16.9</v>
      </c>
      <c r="K25" s="121" t="n">
        <v>9.8</v>
      </c>
      <c r="L25" s="197" t="n">
        <v>3.3</v>
      </c>
      <c r="M25" s="125" t="n">
        <v>6.6</v>
      </c>
      <c r="Q25" s="163"/>
    </row>
    <row r="26" customFormat="false" ht="15.6" hidden="false" customHeight="true" outlineLevel="0" collapsed="false">
      <c r="A26" s="11"/>
      <c r="B26" s="327" t="n">
        <f aca="false">B25+1</f>
        <v>22</v>
      </c>
      <c r="C26" s="326" t="s">
        <v>181</v>
      </c>
      <c r="D26" s="36" t="n">
        <v>1</v>
      </c>
      <c r="E26" s="36" t="n">
        <v>5</v>
      </c>
      <c r="F26" s="118" t="n">
        <v>3</v>
      </c>
      <c r="G26" s="124" t="n">
        <v>4</v>
      </c>
      <c r="H26" s="118" t="n">
        <v>3</v>
      </c>
      <c r="I26" s="197" t="n">
        <v>2.8</v>
      </c>
      <c r="J26" s="197" t="n">
        <v>13.9</v>
      </c>
      <c r="K26" s="121" t="n">
        <v>8.1</v>
      </c>
      <c r="L26" s="197" t="n">
        <v>10.8</v>
      </c>
      <c r="M26" s="125" t="n">
        <v>8.1</v>
      </c>
      <c r="Q26" s="163"/>
    </row>
    <row r="27" customFormat="false" ht="15.6" hidden="false" customHeight="true" outlineLevel="0" collapsed="false">
      <c r="A27" s="11"/>
      <c r="B27" s="327" t="n">
        <f aca="false">B26+1</f>
        <v>23</v>
      </c>
      <c r="C27" s="325" t="s">
        <v>182</v>
      </c>
      <c r="D27" s="36" t="n">
        <v>7</v>
      </c>
      <c r="E27" s="36" t="n">
        <v>4</v>
      </c>
      <c r="F27" s="118" t="n">
        <v>5</v>
      </c>
      <c r="G27" s="124" t="n">
        <v>4</v>
      </c>
      <c r="H27" s="118" t="n">
        <v>4</v>
      </c>
      <c r="I27" s="197" t="n">
        <v>23.2</v>
      </c>
      <c r="J27" s="197" t="n">
        <v>13.1</v>
      </c>
      <c r="K27" s="121" t="n">
        <v>15.9</v>
      </c>
      <c r="L27" s="197" t="n">
        <v>12.7</v>
      </c>
      <c r="M27" s="125" t="n">
        <v>12.7</v>
      </c>
      <c r="Q27" s="163"/>
    </row>
    <row r="28" customFormat="false" ht="15.6" hidden="false" customHeight="true" outlineLevel="0" collapsed="false">
      <c r="A28" s="11"/>
      <c r="B28" s="327" t="n">
        <f aca="false">B27+1</f>
        <v>24</v>
      </c>
      <c r="C28" s="325" t="s">
        <v>183</v>
      </c>
      <c r="D28" s="36" t="n">
        <v>1</v>
      </c>
      <c r="E28" s="36" t="n">
        <v>1</v>
      </c>
      <c r="F28" s="118" t="n">
        <v>2</v>
      </c>
      <c r="G28" s="124" t="n">
        <v>5</v>
      </c>
      <c r="H28" s="118" t="n">
        <v>1</v>
      </c>
      <c r="I28" s="197" t="n">
        <v>3.6</v>
      </c>
      <c r="J28" s="197" t="n">
        <v>3.5</v>
      </c>
      <c r="K28" s="121" t="n">
        <v>6.8</v>
      </c>
      <c r="L28" s="197" t="n">
        <v>16.9</v>
      </c>
      <c r="M28" s="125" t="n">
        <v>3.4</v>
      </c>
      <c r="Q28" s="163"/>
    </row>
    <row r="29" customFormat="false" ht="15.6" hidden="false" customHeight="true" outlineLevel="0" collapsed="false">
      <c r="A29" s="11"/>
      <c r="B29" s="327" t="n">
        <f aca="false">B28+1</f>
        <v>25</v>
      </c>
      <c r="C29" s="325" t="s">
        <v>184</v>
      </c>
      <c r="D29" s="36" t="n">
        <v>2</v>
      </c>
      <c r="E29" s="36" t="n">
        <v>2</v>
      </c>
      <c r="F29" s="118" t="n">
        <v>8</v>
      </c>
      <c r="G29" s="124" t="n">
        <v>0</v>
      </c>
      <c r="H29" s="118" t="n">
        <v>8</v>
      </c>
      <c r="I29" s="197" t="n">
        <v>8.1</v>
      </c>
      <c r="J29" s="197" t="n">
        <v>8</v>
      </c>
      <c r="K29" s="121" t="n">
        <v>31</v>
      </c>
      <c r="L29" s="197" t="n">
        <v>0</v>
      </c>
      <c r="M29" s="125" t="n">
        <v>31</v>
      </c>
      <c r="Q29" s="163"/>
    </row>
    <row r="30" customFormat="false" ht="15.6" hidden="false" customHeight="true" outlineLevel="0" collapsed="false">
      <c r="A30" s="11"/>
      <c r="B30" s="327" t="n">
        <f aca="false">B29+1</f>
        <v>26</v>
      </c>
      <c r="C30" s="325" t="s">
        <v>185</v>
      </c>
      <c r="D30" s="36" t="n">
        <v>10</v>
      </c>
      <c r="E30" s="36" t="n">
        <v>8</v>
      </c>
      <c r="F30" s="118" t="n">
        <v>8</v>
      </c>
      <c r="G30" s="124" t="n">
        <v>14</v>
      </c>
      <c r="H30" s="118" t="n">
        <v>8</v>
      </c>
      <c r="I30" s="197" t="n">
        <v>12.2</v>
      </c>
      <c r="J30" s="197" t="n">
        <v>9.6</v>
      </c>
      <c r="K30" s="121" t="n">
        <v>9.1</v>
      </c>
      <c r="L30" s="197" t="n">
        <v>16</v>
      </c>
      <c r="M30" s="125" t="n">
        <v>9.1</v>
      </c>
      <c r="Q30" s="163"/>
    </row>
    <row r="31" customFormat="false" ht="15.6" hidden="false" customHeight="true" outlineLevel="0" collapsed="false">
      <c r="A31" s="11"/>
      <c r="B31" s="328" t="n">
        <f aca="false">B30+1</f>
        <v>27</v>
      </c>
      <c r="C31" s="329" t="s">
        <v>186</v>
      </c>
      <c r="D31" s="44" t="s">
        <v>160</v>
      </c>
      <c r="E31" s="44" t="s">
        <v>160</v>
      </c>
      <c r="F31" s="129" t="s">
        <v>160</v>
      </c>
      <c r="G31" s="198" t="s">
        <v>160</v>
      </c>
      <c r="H31" s="129" t="s">
        <v>160</v>
      </c>
      <c r="I31" s="199" t="s">
        <v>160</v>
      </c>
      <c r="J31" s="199" t="s">
        <v>160</v>
      </c>
      <c r="K31" s="132" t="s">
        <v>160</v>
      </c>
      <c r="L31" s="199" t="s">
        <v>160</v>
      </c>
      <c r="M31" s="203" t="s">
        <v>160</v>
      </c>
      <c r="Q31" s="163"/>
    </row>
    <row r="32" customFormat="false" ht="16.5" hidden="false" customHeight="true" outlineLevel="0" collapsed="false">
      <c r="A32" s="135"/>
      <c r="B32" s="330" t="s">
        <v>187</v>
      </c>
      <c r="C32" s="330"/>
      <c r="D32" s="137" t="n">
        <v>163</v>
      </c>
      <c r="E32" s="138" t="n">
        <v>147</v>
      </c>
      <c r="F32" s="139" t="n">
        <v>127</v>
      </c>
      <c r="G32" s="205" t="n">
        <v>196</v>
      </c>
      <c r="H32" s="139" t="n">
        <v>178</v>
      </c>
      <c r="I32" s="137" t="n">
        <v>14.2</v>
      </c>
      <c r="J32" s="206" t="n">
        <v>12.5</v>
      </c>
      <c r="K32" s="142" t="n">
        <v>10.3</v>
      </c>
      <c r="L32" s="206" t="n">
        <v>16</v>
      </c>
      <c r="M32" s="207" t="n">
        <v>14.41</v>
      </c>
      <c r="N32" s="145"/>
      <c r="O32" s="331"/>
      <c r="P32" s="163"/>
      <c r="Q32" s="163"/>
    </row>
    <row r="33" s="87" customFormat="true" ht="14.25" hidden="false" customHeight="true" outlineLevel="0" collapsed="false">
      <c r="B33" s="88" t="s">
        <v>192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  <c r="O33" s="91"/>
    </row>
    <row r="34" s="87" customFormat="true" ht="14.25" hidden="false" customHeight="tru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s="87" customFormat="true" ht="14.25" hidden="false" customHeight="tru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</row>
    <row r="36" s="87" customFormat="true" ht="14.25" hidden="false" customHeight="tru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</row>
  </sheetData>
  <mergeCells count="10">
    <mergeCell ref="K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409722222222222" right="0.159722222222222" top="0.2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7.14"/>
    <col collapsed="false" customWidth="true" hidden="false" outlineLevel="0" max="3" min="3" style="10" width="20.99"/>
    <col collapsed="false" customWidth="true" hidden="false" outlineLevel="0" max="13" min="4" style="10" width="11.13"/>
    <col collapsed="false" customWidth="false" hidden="false" outlineLevel="0" max="257" min="14" style="10" width="9.14"/>
  </cols>
  <sheetData>
    <row r="1" customFormat="false" ht="19.5" hidden="false" customHeight="true" outlineLevel="0" collapsed="false">
      <c r="A1" s="291"/>
      <c r="B1" s="291"/>
      <c r="C1" s="291"/>
      <c r="D1" s="291"/>
      <c r="E1" s="291"/>
      <c r="F1" s="291"/>
      <c r="G1" s="291"/>
      <c r="H1" s="291"/>
      <c r="I1" s="291"/>
      <c r="J1" s="291"/>
      <c r="K1" s="332" t="s">
        <v>230</v>
      </c>
      <c r="L1" s="332"/>
      <c r="M1" s="332"/>
    </row>
    <row r="2" customFormat="false" ht="19.5" hidden="false" customHeight="true" outlineLevel="0" collapsed="false">
      <c r="A2" s="291"/>
      <c r="B2" s="293" t="s">
        <v>231</v>
      </c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</row>
    <row r="3" customFormat="false" ht="16.9" hidden="false" customHeight="true" outlineLevel="0" collapsed="false">
      <c r="A3" s="295"/>
      <c r="B3" s="296" t="s">
        <v>145</v>
      </c>
      <c r="C3" s="297" t="s">
        <v>146</v>
      </c>
      <c r="D3" s="333" t="s">
        <v>190</v>
      </c>
      <c r="E3" s="333"/>
      <c r="F3" s="333"/>
      <c r="G3" s="333"/>
      <c r="H3" s="333"/>
      <c r="I3" s="334" t="s">
        <v>226</v>
      </c>
      <c r="J3" s="334"/>
      <c r="K3" s="334"/>
      <c r="L3" s="334"/>
      <c r="M3" s="334"/>
      <c r="N3" s="163"/>
    </row>
    <row r="4" customFormat="false" ht="16.9" hidden="false" customHeight="true" outlineLevel="0" collapsed="false">
      <c r="A4" s="295"/>
      <c r="B4" s="296"/>
      <c r="C4" s="297"/>
      <c r="D4" s="60" t="n">
        <v>2020</v>
      </c>
      <c r="E4" s="60" t="n">
        <v>2021</v>
      </c>
      <c r="F4" s="60" t="n">
        <v>2022</v>
      </c>
      <c r="G4" s="60" t="n">
        <v>2023</v>
      </c>
      <c r="H4" s="60" t="n">
        <v>2024</v>
      </c>
      <c r="I4" s="60" t="n">
        <v>2020</v>
      </c>
      <c r="J4" s="60" t="n">
        <v>2021</v>
      </c>
      <c r="K4" s="60" t="n">
        <v>2022</v>
      </c>
      <c r="L4" s="60" t="n">
        <v>2023</v>
      </c>
      <c r="M4" s="61" t="n">
        <v>2024</v>
      </c>
      <c r="N4" s="163"/>
    </row>
    <row r="5" customFormat="false" ht="15.6" hidden="false" customHeight="true" outlineLevel="0" collapsed="false">
      <c r="A5" s="291"/>
      <c r="B5" s="302" t="n">
        <v>1</v>
      </c>
      <c r="C5" s="335" t="s">
        <v>159</v>
      </c>
      <c r="D5" s="31" t="s">
        <v>160</v>
      </c>
      <c r="E5" s="109" t="s">
        <v>160</v>
      </c>
      <c r="F5" s="109" t="s">
        <v>160</v>
      </c>
      <c r="G5" s="195" t="s">
        <v>160</v>
      </c>
      <c r="H5" s="109" t="s">
        <v>160</v>
      </c>
      <c r="I5" s="196" t="s">
        <v>160</v>
      </c>
      <c r="J5" s="109" t="s">
        <v>160</v>
      </c>
      <c r="K5" s="112" t="s">
        <v>160</v>
      </c>
      <c r="L5" s="196" t="s">
        <v>160</v>
      </c>
      <c r="M5" s="304" t="s">
        <v>160</v>
      </c>
      <c r="N5" s="336"/>
    </row>
    <row r="6" customFormat="false" ht="15.6" hidden="false" customHeight="true" outlineLevel="0" collapsed="false">
      <c r="A6" s="291"/>
      <c r="B6" s="307" t="n">
        <f aca="false">B5+1</f>
        <v>2</v>
      </c>
      <c r="C6" s="308" t="s">
        <v>161</v>
      </c>
      <c r="D6" s="36" t="n">
        <v>22</v>
      </c>
      <c r="E6" s="118" t="n">
        <v>19</v>
      </c>
      <c r="F6" s="118" t="n">
        <v>19</v>
      </c>
      <c r="G6" s="124" t="n">
        <v>16</v>
      </c>
      <c r="H6" s="118" t="n">
        <v>26</v>
      </c>
      <c r="I6" s="197" t="n">
        <v>7.8</v>
      </c>
      <c r="J6" s="118" t="n">
        <v>6.8</v>
      </c>
      <c r="K6" s="121" t="n">
        <v>6.9</v>
      </c>
      <c r="L6" s="197" t="n">
        <v>5.8</v>
      </c>
      <c r="M6" s="125" t="n">
        <v>9.49</v>
      </c>
      <c r="N6" s="163"/>
    </row>
    <row r="7" customFormat="false" ht="15.6" hidden="false" customHeight="true" outlineLevel="0" collapsed="false">
      <c r="A7" s="291"/>
      <c r="B7" s="307" t="n">
        <f aca="false">B6+1</f>
        <v>3</v>
      </c>
      <c r="C7" s="308" t="s">
        <v>162</v>
      </c>
      <c r="D7" s="36" t="n">
        <v>21</v>
      </c>
      <c r="E7" s="118" t="n">
        <v>32</v>
      </c>
      <c r="F7" s="118" t="n">
        <v>20</v>
      </c>
      <c r="G7" s="124" t="n">
        <v>95</v>
      </c>
      <c r="H7" s="118" t="n">
        <v>14</v>
      </c>
      <c r="I7" s="197" t="n">
        <v>8.8</v>
      </c>
      <c r="J7" s="118" t="n">
        <v>13.5</v>
      </c>
      <c r="K7" s="121" t="n">
        <v>8.5</v>
      </c>
      <c r="L7" s="197" t="n">
        <v>40.5</v>
      </c>
      <c r="M7" s="125" t="n">
        <v>5.97</v>
      </c>
      <c r="N7" s="163"/>
    </row>
    <row r="8" customFormat="false" ht="15.6" hidden="false" customHeight="true" outlineLevel="0" collapsed="false">
      <c r="A8" s="291"/>
      <c r="B8" s="307" t="n">
        <f aca="false">B7+1</f>
        <v>4</v>
      </c>
      <c r="C8" s="308" t="s">
        <v>163</v>
      </c>
      <c r="D8" s="36" t="n">
        <v>64</v>
      </c>
      <c r="E8" s="118" t="n">
        <v>71</v>
      </c>
      <c r="F8" s="118" t="n">
        <v>74</v>
      </c>
      <c r="G8" s="124" t="n">
        <v>117</v>
      </c>
      <c r="H8" s="118" t="n">
        <v>142</v>
      </c>
      <c r="I8" s="197" t="n">
        <v>11.1</v>
      </c>
      <c r="J8" s="118" t="n">
        <v>12.5</v>
      </c>
      <c r="K8" s="121" t="n">
        <v>13.2</v>
      </c>
      <c r="L8" s="197" t="n">
        <v>20.9</v>
      </c>
      <c r="M8" s="125" t="n">
        <v>25.37</v>
      </c>
      <c r="N8" s="163"/>
    </row>
    <row r="9" customFormat="false" ht="15.6" hidden="false" customHeight="true" outlineLevel="0" collapsed="false">
      <c r="A9" s="291"/>
      <c r="B9" s="307" t="n">
        <f aca="false">B8+1</f>
        <v>5</v>
      </c>
      <c r="C9" s="308" t="s">
        <v>164</v>
      </c>
      <c r="D9" s="36" t="n">
        <v>16</v>
      </c>
      <c r="E9" s="118" t="n">
        <v>11</v>
      </c>
      <c r="F9" s="118" t="n">
        <v>6</v>
      </c>
      <c r="G9" s="124" t="n">
        <v>7</v>
      </c>
      <c r="H9" s="118" t="n">
        <v>1</v>
      </c>
      <c r="I9" s="197" t="n">
        <v>5.4</v>
      </c>
      <c r="J9" s="118" t="n">
        <v>3.7</v>
      </c>
      <c r="K9" s="121" t="n">
        <v>2</v>
      </c>
      <c r="L9" s="197" t="n">
        <v>2.4</v>
      </c>
      <c r="M9" s="125" t="n">
        <v>0.34</v>
      </c>
      <c r="N9" s="163"/>
    </row>
    <row r="10" customFormat="false" ht="15.6" hidden="false" customHeight="true" outlineLevel="0" collapsed="false">
      <c r="A10" s="291"/>
      <c r="B10" s="307" t="n">
        <f aca="false">B9+1</f>
        <v>6</v>
      </c>
      <c r="C10" s="308" t="s">
        <v>165</v>
      </c>
      <c r="D10" s="36" t="n">
        <v>9</v>
      </c>
      <c r="E10" s="118" t="n">
        <v>14</v>
      </c>
      <c r="F10" s="118" t="n">
        <v>17</v>
      </c>
      <c r="G10" s="124" t="n">
        <v>23</v>
      </c>
      <c r="H10" s="118" t="n">
        <v>16</v>
      </c>
      <c r="I10" s="197" t="n">
        <v>3.8</v>
      </c>
      <c r="J10" s="118" t="n">
        <v>6</v>
      </c>
      <c r="K10" s="121" t="n">
        <v>7.4</v>
      </c>
      <c r="L10" s="197" t="n">
        <v>10.1</v>
      </c>
      <c r="M10" s="125" t="n">
        <v>7</v>
      </c>
      <c r="N10" s="163"/>
    </row>
    <row r="11" customFormat="false" ht="15.6" hidden="false" customHeight="true" outlineLevel="0" collapsed="false">
      <c r="A11" s="291"/>
      <c r="B11" s="307" t="n">
        <f aca="false">B10+1</f>
        <v>7</v>
      </c>
      <c r="C11" s="308" t="s">
        <v>166</v>
      </c>
      <c r="D11" s="36" t="n">
        <v>16</v>
      </c>
      <c r="E11" s="118" t="n">
        <v>35</v>
      </c>
      <c r="F11" s="118" t="n">
        <v>27</v>
      </c>
      <c r="G11" s="124" t="n">
        <v>35</v>
      </c>
      <c r="H11" s="118" t="n">
        <v>29</v>
      </c>
      <c r="I11" s="197" t="n">
        <v>5.5</v>
      </c>
      <c r="J11" s="118" t="n">
        <v>12.1</v>
      </c>
      <c r="K11" s="121" t="n">
        <v>9.4</v>
      </c>
      <c r="L11" s="197" t="n">
        <v>12.1</v>
      </c>
      <c r="M11" s="125" t="n">
        <v>10.05</v>
      </c>
      <c r="N11" s="163"/>
    </row>
    <row r="12" customFormat="false" ht="15.6" hidden="false" customHeight="true" outlineLevel="0" collapsed="false">
      <c r="A12" s="291"/>
      <c r="B12" s="307" t="n">
        <f aca="false">B11+1</f>
        <v>8</v>
      </c>
      <c r="C12" s="308" t="s">
        <v>167</v>
      </c>
      <c r="D12" s="36" t="n">
        <v>70</v>
      </c>
      <c r="E12" s="118" t="n">
        <v>72</v>
      </c>
      <c r="F12" s="118" t="n">
        <v>30</v>
      </c>
      <c r="G12" s="124" t="n">
        <v>42</v>
      </c>
      <c r="H12" s="118" t="n">
        <v>31</v>
      </c>
      <c r="I12" s="197" t="n">
        <v>24.1</v>
      </c>
      <c r="J12" s="118" t="n">
        <v>25.2</v>
      </c>
      <c r="K12" s="121" t="n">
        <v>10.7</v>
      </c>
      <c r="L12" s="197" t="n">
        <v>15</v>
      </c>
      <c r="M12" s="125" t="n">
        <v>11.06</v>
      </c>
      <c r="N12" s="163"/>
    </row>
    <row r="13" customFormat="false" ht="15.6" hidden="false" customHeight="true" outlineLevel="0" collapsed="false">
      <c r="A13" s="291"/>
      <c r="B13" s="307" t="n">
        <f aca="false">B12+1</f>
        <v>9</v>
      </c>
      <c r="C13" s="308" t="s">
        <v>168</v>
      </c>
      <c r="D13" s="36" t="n">
        <v>9</v>
      </c>
      <c r="E13" s="118" t="n">
        <v>27</v>
      </c>
      <c r="F13" s="118" t="n">
        <v>14</v>
      </c>
      <c r="G13" s="124" t="n">
        <v>12</v>
      </c>
      <c r="H13" s="118" t="n">
        <v>13</v>
      </c>
      <c r="I13" s="197" t="n">
        <v>3.3</v>
      </c>
      <c r="J13" s="118" t="n">
        <v>9.9</v>
      </c>
      <c r="K13" s="121" t="n">
        <v>5.2</v>
      </c>
      <c r="L13" s="197" t="n">
        <v>4.5</v>
      </c>
      <c r="M13" s="125" t="n">
        <v>4.82</v>
      </c>
      <c r="N13" s="163"/>
    </row>
    <row r="14" customFormat="false" ht="15.6" hidden="false" customHeight="true" outlineLevel="0" collapsed="false">
      <c r="A14" s="291"/>
      <c r="B14" s="307" t="n">
        <f aca="false">B13+1</f>
        <v>10</v>
      </c>
      <c r="C14" s="308" t="s">
        <v>169</v>
      </c>
      <c r="D14" s="36" t="n">
        <v>26</v>
      </c>
      <c r="E14" s="118" t="n">
        <v>30</v>
      </c>
      <c r="F14" s="118" t="n">
        <v>27</v>
      </c>
      <c r="G14" s="124" t="n">
        <v>22</v>
      </c>
      <c r="H14" s="118" t="n">
        <v>16</v>
      </c>
      <c r="I14" s="197" t="n">
        <v>7.4</v>
      </c>
      <c r="J14" s="118" t="n">
        <v>8.3</v>
      </c>
      <c r="K14" s="121" t="n">
        <v>7.3</v>
      </c>
      <c r="L14" s="197" t="n">
        <v>5.9</v>
      </c>
      <c r="M14" s="125" t="n">
        <v>4.32</v>
      </c>
      <c r="N14" s="163"/>
    </row>
    <row r="15" customFormat="false" ht="15.6" hidden="false" customHeight="true" outlineLevel="0" collapsed="false">
      <c r="A15" s="309"/>
      <c r="B15" s="307" t="n">
        <f aca="false">B14+1</f>
        <v>11</v>
      </c>
      <c r="C15" s="308" t="s">
        <v>170</v>
      </c>
      <c r="D15" s="36" t="n">
        <v>19</v>
      </c>
      <c r="E15" s="118" t="n">
        <v>35</v>
      </c>
      <c r="F15" s="118" t="n">
        <v>100</v>
      </c>
      <c r="G15" s="124" t="n">
        <v>136</v>
      </c>
      <c r="H15" s="118" t="n">
        <v>90</v>
      </c>
      <c r="I15" s="197" t="n">
        <v>11.6</v>
      </c>
      <c r="J15" s="118" t="n">
        <v>21.6</v>
      </c>
      <c r="K15" s="121" t="n">
        <v>63.3</v>
      </c>
      <c r="L15" s="197" t="n">
        <v>86.1</v>
      </c>
      <c r="M15" s="125" t="n">
        <v>56.99</v>
      </c>
      <c r="N15" s="163"/>
    </row>
    <row r="16" customFormat="false" ht="15.6" hidden="false" customHeight="true" outlineLevel="0" collapsed="false">
      <c r="A16" s="309"/>
      <c r="B16" s="307" t="n">
        <f aca="false">B15+1</f>
        <v>12</v>
      </c>
      <c r="C16" s="308" t="s">
        <v>171</v>
      </c>
      <c r="D16" s="36" t="n">
        <v>8</v>
      </c>
      <c r="E16" s="118" t="n">
        <v>6</v>
      </c>
      <c r="F16" s="118" t="n">
        <v>1</v>
      </c>
      <c r="G16" s="124" t="n">
        <v>0</v>
      </c>
      <c r="H16" s="118" t="n">
        <v>0</v>
      </c>
      <c r="I16" s="197" t="n">
        <v>7.9</v>
      </c>
      <c r="J16" s="118" t="n">
        <v>6.1</v>
      </c>
      <c r="K16" s="121" t="n">
        <v>1</v>
      </c>
      <c r="L16" s="197" t="n">
        <v>0</v>
      </c>
      <c r="M16" s="125" t="n">
        <v>0</v>
      </c>
      <c r="N16" s="163"/>
    </row>
    <row r="17" customFormat="false" ht="15.6" hidden="false" customHeight="true" outlineLevel="0" collapsed="false">
      <c r="A17" s="310"/>
      <c r="B17" s="307" t="n">
        <f aca="false">B16+1</f>
        <v>13</v>
      </c>
      <c r="C17" s="308" t="s">
        <v>172</v>
      </c>
      <c r="D17" s="36" t="n">
        <v>17</v>
      </c>
      <c r="E17" s="118" t="n">
        <v>9</v>
      </c>
      <c r="F17" s="118" t="n">
        <v>16</v>
      </c>
      <c r="G17" s="124" t="n">
        <v>29</v>
      </c>
      <c r="H17" s="118" t="n">
        <v>15</v>
      </c>
      <c r="I17" s="197" t="n">
        <v>3.5</v>
      </c>
      <c r="J17" s="118" t="n">
        <v>1.9</v>
      </c>
      <c r="K17" s="121" t="n">
        <v>3.4</v>
      </c>
      <c r="L17" s="197" t="n">
        <v>6.1</v>
      </c>
      <c r="M17" s="125" t="n">
        <v>3.15</v>
      </c>
      <c r="N17" s="163"/>
    </row>
    <row r="18" customFormat="false" ht="15.6" hidden="false" customHeight="true" outlineLevel="0" collapsed="false">
      <c r="A18" s="291"/>
      <c r="B18" s="307" t="n">
        <f aca="false">B17+1</f>
        <v>14</v>
      </c>
      <c r="C18" s="308" t="s">
        <v>173</v>
      </c>
      <c r="D18" s="36" t="n">
        <v>16</v>
      </c>
      <c r="E18" s="118" t="n">
        <v>13</v>
      </c>
      <c r="F18" s="118" t="n">
        <v>8</v>
      </c>
      <c r="G18" s="124" t="n">
        <v>24</v>
      </c>
      <c r="H18" s="118" t="n">
        <v>7</v>
      </c>
      <c r="I18" s="197" t="n">
        <v>7.8</v>
      </c>
      <c r="J18" s="118" t="n">
        <v>6.5</v>
      </c>
      <c r="K18" s="121" t="n">
        <v>4.1</v>
      </c>
      <c r="L18" s="197" t="n">
        <v>12.2</v>
      </c>
      <c r="M18" s="125" t="n">
        <v>3.55</v>
      </c>
      <c r="N18" s="163"/>
    </row>
    <row r="19" customFormat="false" ht="15.6" hidden="false" customHeight="true" outlineLevel="0" collapsed="false">
      <c r="A19" s="291"/>
      <c r="B19" s="307" t="n">
        <f aca="false">B18+1</f>
        <v>15</v>
      </c>
      <c r="C19" s="308" t="s">
        <v>174</v>
      </c>
      <c r="D19" s="36" t="n">
        <v>62</v>
      </c>
      <c r="E19" s="118" t="n">
        <v>51</v>
      </c>
      <c r="F19" s="118" t="n">
        <v>66</v>
      </c>
      <c r="G19" s="124" t="n">
        <v>71</v>
      </c>
      <c r="H19" s="118" t="n">
        <v>65</v>
      </c>
      <c r="I19" s="197" t="n">
        <v>13.2</v>
      </c>
      <c r="J19" s="118" t="n">
        <v>10.9</v>
      </c>
      <c r="K19" s="121" t="n">
        <v>14.2</v>
      </c>
      <c r="L19" s="197" t="n">
        <v>15.2</v>
      </c>
      <c r="M19" s="125" t="n">
        <v>13.94</v>
      </c>
      <c r="N19" s="163"/>
    </row>
    <row r="20" customFormat="false" ht="15.6" hidden="false" customHeight="true" outlineLevel="0" collapsed="false">
      <c r="A20" s="291"/>
      <c r="B20" s="307" t="n">
        <f aca="false">B19+1</f>
        <v>16</v>
      </c>
      <c r="C20" s="308" t="s">
        <v>175</v>
      </c>
      <c r="D20" s="36" t="n">
        <v>10</v>
      </c>
      <c r="E20" s="118" t="n">
        <v>9</v>
      </c>
      <c r="F20" s="118" t="n">
        <v>19</v>
      </c>
      <c r="G20" s="124" t="n">
        <v>22</v>
      </c>
      <c r="H20" s="118" t="n">
        <v>34</v>
      </c>
      <c r="I20" s="197" t="n">
        <v>4.3</v>
      </c>
      <c r="J20" s="118" t="n">
        <v>3.9</v>
      </c>
      <c r="K20" s="121" t="n">
        <v>8.4</v>
      </c>
      <c r="L20" s="197" t="n">
        <v>9.8</v>
      </c>
      <c r="M20" s="125" t="n">
        <v>15.07</v>
      </c>
      <c r="N20" s="163"/>
    </row>
    <row r="21" customFormat="false" ht="15.6" hidden="false" customHeight="true" outlineLevel="0" collapsed="false">
      <c r="A21" s="291"/>
      <c r="B21" s="307" t="n">
        <f aca="false">B20+1</f>
        <v>17</v>
      </c>
      <c r="C21" s="308" t="s">
        <v>176</v>
      </c>
      <c r="D21" s="36" t="n">
        <v>11</v>
      </c>
      <c r="E21" s="118" t="n">
        <v>18</v>
      </c>
      <c r="F21" s="118" t="n">
        <v>15</v>
      </c>
      <c r="G21" s="124" t="n">
        <v>19</v>
      </c>
      <c r="H21" s="118" t="n">
        <v>8</v>
      </c>
      <c r="I21" s="197" t="n">
        <v>4</v>
      </c>
      <c r="J21" s="118" t="n">
        <v>6.5</v>
      </c>
      <c r="K21" s="121" t="n">
        <v>5.5</v>
      </c>
      <c r="L21" s="197" t="n">
        <v>7</v>
      </c>
      <c r="M21" s="125" t="n">
        <v>2.94</v>
      </c>
      <c r="N21" s="163"/>
    </row>
    <row r="22" customFormat="false" ht="15.6" hidden="false" customHeight="true" outlineLevel="0" collapsed="false">
      <c r="A22" s="291"/>
      <c r="B22" s="307" t="n">
        <f aca="false">B21+1</f>
        <v>18</v>
      </c>
      <c r="C22" s="308" t="s">
        <v>177</v>
      </c>
      <c r="D22" s="36" t="n">
        <v>6</v>
      </c>
      <c r="E22" s="118" t="n">
        <v>16</v>
      </c>
      <c r="F22" s="118" t="n">
        <v>5</v>
      </c>
      <c r="G22" s="124" t="n">
        <v>27</v>
      </c>
      <c r="H22" s="118" t="n">
        <v>11</v>
      </c>
      <c r="I22" s="197" t="n">
        <v>3.6</v>
      </c>
      <c r="J22" s="118" t="n">
        <v>9.8</v>
      </c>
      <c r="K22" s="121" t="n">
        <v>3.1</v>
      </c>
      <c r="L22" s="197" t="n">
        <v>16.9</v>
      </c>
      <c r="M22" s="125" t="n">
        <v>6.89</v>
      </c>
      <c r="N22" s="163"/>
    </row>
    <row r="23" customFormat="false" ht="15.6" hidden="false" customHeight="true" outlineLevel="0" collapsed="false">
      <c r="A23" s="291"/>
      <c r="B23" s="307" t="n">
        <f aca="false">B22+1</f>
        <v>19</v>
      </c>
      <c r="C23" s="308" t="s">
        <v>178</v>
      </c>
      <c r="D23" s="36" t="n">
        <v>4</v>
      </c>
      <c r="E23" s="118" t="n">
        <v>5</v>
      </c>
      <c r="F23" s="118" t="n">
        <v>4</v>
      </c>
      <c r="G23" s="124" t="n">
        <v>7</v>
      </c>
      <c r="H23" s="118" t="n">
        <v>4</v>
      </c>
      <c r="I23" s="197" t="n">
        <v>2.1</v>
      </c>
      <c r="J23" s="118" t="n">
        <v>2.6</v>
      </c>
      <c r="K23" s="121" t="n">
        <v>2.1</v>
      </c>
      <c r="L23" s="197" t="n">
        <v>3.7</v>
      </c>
      <c r="M23" s="125" t="n">
        <v>2.11</v>
      </c>
      <c r="N23" s="163"/>
    </row>
    <row r="24" customFormat="false" ht="15.6" hidden="false" customHeight="true" outlineLevel="0" collapsed="false">
      <c r="A24" s="291"/>
      <c r="B24" s="307" t="n">
        <f aca="false">B23+1</f>
        <v>20</v>
      </c>
      <c r="C24" s="308" t="s">
        <v>179</v>
      </c>
      <c r="D24" s="36" t="n">
        <v>57</v>
      </c>
      <c r="E24" s="118" t="n">
        <v>60</v>
      </c>
      <c r="F24" s="118" t="n">
        <v>14</v>
      </c>
      <c r="G24" s="124" t="n">
        <v>31</v>
      </c>
      <c r="H24" s="118" t="n">
        <v>15</v>
      </c>
      <c r="I24" s="197" t="n">
        <v>13.2</v>
      </c>
      <c r="J24" s="118" t="n">
        <v>14.1</v>
      </c>
      <c r="K24" s="121" t="n">
        <v>3.3</v>
      </c>
      <c r="L24" s="197" t="n">
        <v>7.4</v>
      </c>
      <c r="M24" s="125" t="n">
        <v>3.56</v>
      </c>
      <c r="N24" s="163"/>
    </row>
    <row r="25" customFormat="false" ht="15.6" hidden="false" customHeight="true" outlineLevel="0" collapsed="false">
      <c r="A25" s="291"/>
      <c r="B25" s="307" t="n">
        <f aca="false">B24+1</f>
        <v>21</v>
      </c>
      <c r="C25" s="308" t="s">
        <v>180</v>
      </c>
      <c r="D25" s="36" t="n">
        <v>19</v>
      </c>
      <c r="E25" s="118" t="n">
        <v>13</v>
      </c>
      <c r="F25" s="118" t="n">
        <v>8</v>
      </c>
      <c r="G25" s="124" t="n">
        <v>1</v>
      </c>
      <c r="H25" s="118" t="n">
        <v>3</v>
      </c>
      <c r="I25" s="197" t="n">
        <v>9.8</v>
      </c>
      <c r="J25" s="118" t="n">
        <v>6.8</v>
      </c>
      <c r="K25" s="121" t="n">
        <v>4.2</v>
      </c>
      <c r="L25" s="197" t="n">
        <v>0.5</v>
      </c>
      <c r="M25" s="125" t="n">
        <v>1.59</v>
      </c>
      <c r="N25" s="163"/>
    </row>
    <row r="26" customFormat="false" ht="15.6" hidden="false" customHeight="true" outlineLevel="0" collapsed="false">
      <c r="A26" s="291"/>
      <c r="B26" s="307" t="n">
        <f aca="false">B25+1</f>
        <v>22</v>
      </c>
      <c r="C26" s="308" t="s">
        <v>181</v>
      </c>
      <c r="D26" s="36" t="n">
        <v>5</v>
      </c>
      <c r="E26" s="118" t="n">
        <v>11</v>
      </c>
      <c r="F26" s="118" t="n">
        <v>12</v>
      </c>
      <c r="G26" s="124" t="n">
        <v>17</v>
      </c>
      <c r="H26" s="118" t="n">
        <v>9</v>
      </c>
      <c r="I26" s="197" t="n">
        <v>2.1</v>
      </c>
      <c r="J26" s="118" t="n">
        <v>4.8</v>
      </c>
      <c r="K26" s="121" t="n">
        <v>5.3</v>
      </c>
      <c r="L26" s="197" t="n">
        <v>7.5</v>
      </c>
      <c r="M26" s="125" t="n">
        <v>3.95</v>
      </c>
      <c r="N26" s="163"/>
    </row>
    <row r="27" customFormat="false" ht="15.6" hidden="false" customHeight="true" outlineLevel="0" collapsed="false">
      <c r="A27" s="291"/>
      <c r="B27" s="307" t="n">
        <f aca="false">B26+1</f>
        <v>23</v>
      </c>
      <c r="C27" s="308" t="s">
        <v>182</v>
      </c>
      <c r="D27" s="36" t="n">
        <v>24</v>
      </c>
      <c r="E27" s="118" t="n">
        <v>29</v>
      </c>
      <c r="F27" s="118" t="n">
        <v>19</v>
      </c>
      <c r="G27" s="124" t="n">
        <v>31</v>
      </c>
      <c r="H27" s="118" t="n">
        <v>32</v>
      </c>
      <c r="I27" s="197" t="n">
        <v>12.3</v>
      </c>
      <c r="J27" s="118" t="n">
        <v>15.1</v>
      </c>
      <c r="K27" s="121" t="n">
        <v>10.1</v>
      </c>
      <c r="L27" s="197" t="n">
        <v>16.4</v>
      </c>
      <c r="M27" s="125" t="n">
        <v>16.98</v>
      </c>
      <c r="N27" s="163"/>
    </row>
    <row r="28" customFormat="false" ht="15.6" hidden="false" customHeight="true" outlineLevel="0" collapsed="false">
      <c r="A28" s="291"/>
      <c r="B28" s="307" t="n">
        <f aca="false">B27+1</f>
        <v>24</v>
      </c>
      <c r="C28" s="308" t="s">
        <v>183</v>
      </c>
      <c r="D28" s="36" t="n">
        <v>2</v>
      </c>
      <c r="E28" s="118" t="n">
        <v>4</v>
      </c>
      <c r="F28" s="118" t="n">
        <v>10</v>
      </c>
      <c r="G28" s="124" t="n">
        <v>6</v>
      </c>
      <c r="H28" s="118" t="n">
        <v>4</v>
      </c>
      <c r="I28" s="197" t="n">
        <v>1.1</v>
      </c>
      <c r="J28" s="118" t="n">
        <v>2.2</v>
      </c>
      <c r="K28" s="121" t="n">
        <v>5.5</v>
      </c>
      <c r="L28" s="197" t="n">
        <v>3.3</v>
      </c>
      <c r="M28" s="125" t="n">
        <v>2.21</v>
      </c>
      <c r="N28" s="163"/>
    </row>
    <row r="29" customFormat="false" ht="15.6" hidden="false" customHeight="true" outlineLevel="0" collapsed="false">
      <c r="A29" s="291"/>
      <c r="B29" s="307" t="n">
        <f aca="false">B28+1</f>
        <v>25</v>
      </c>
      <c r="C29" s="308" t="s">
        <v>184</v>
      </c>
      <c r="D29" s="36" t="n">
        <v>8</v>
      </c>
      <c r="E29" s="118" t="n">
        <v>10</v>
      </c>
      <c r="F29" s="118" t="n">
        <v>25</v>
      </c>
      <c r="G29" s="124" t="n">
        <v>15</v>
      </c>
      <c r="H29" s="118" t="n">
        <v>26</v>
      </c>
      <c r="I29" s="197" t="n">
        <v>5.1</v>
      </c>
      <c r="J29" s="118" t="n">
        <v>6.5</v>
      </c>
      <c r="K29" s="121" t="n">
        <v>16.5</v>
      </c>
      <c r="L29" s="197" t="n">
        <v>9.9</v>
      </c>
      <c r="M29" s="125" t="n">
        <v>17.19</v>
      </c>
      <c r="N29" s="163"/>
    </row>
    <row r="30" customFormat="false" ht="15.6" hidden="false" customHeight="true" outlineLevel="0" collapsed="false">
      <c r="A30" s="291"/>
      <c r="B30" s="307" t="n">
        <f aca="false">B29+1</f>
        <v>26</v>
      </c>
      <c r="C30" s="308" t="s">
        <v>185</v>
      </c>
      <c r="D30" s="36" t="n">
        <v>19</v>
      </c>
      <c r="E30" s="118" t="n">
        <v>10</v>
      </c>
      <c r="F30" s="118" t="n">
        <v>21</v>
      </c>
      <c r="G30" s="124" t="n">
        <v>30</v>
      </c>
      <c r="H30" s="118" t="n">
        <v>31</v>
      </c>
      <c r="I30" s="197" t="n">
        <v>3.3</v>
      </c>
      <c r="J30" s="118" t="n">
        <v>1.8</v>
      </c>
      <c r="K30" s="121" t="n">
        <v>3.7</v>
      </c>
      <c r="L30" s="197" t="n">
        <v>5.3</v>
      </c>
      <c r="M30" s="125" t="n">
        <v>5.45</v>
      </c>
      <c r="N30" s="163"/>
    </row>
    <row r="31" customFormat="false" ht="15.6" hidden="false" customHeight="true" outlineLevel="0" collapsed="false">
      <c r="A31" s="291"/>
      <c r="B31" s="311" t="n">
        <f aca="false">B30+1</f>
        <v>27</v>
      </c>
      <c r="C31" s="312" t="s">
        <v>186</v>
      </c>
      <c r="D31" s="44" t="s">
        <v>160</v>
      </c>
      <c r="E31" s="129" t="s">
        <v>160</v>
      </c>
      <c r="F31" s="129" t="s">
        <v>160</v>
      </c>
      <c r="G31" s="198" t="s">
        <v>160</v>
      </c>
      <c r="H31" s="129" t="s">
        <v>160</v>
      </c>
      <c r="I31" s="199" t="s">
        <v>160</v>
      </c>
      <c r="J31" s="129" t="s">
        <v>160</v>
      </c>
      <c r="K31" s="132" t="s">
        <v>160</v>
      </c>
      <c r="L31" s="199" t="s">
        <v>160</v>
      </c>
      <c r="M31" s="203" t="s">
        <v>160</v>
      </c>
      <c r="N31" s="163"/>
    </row>
    <row r="32" customFormat="false" ht="15.6" hidden="false" customHeight="true" outlineLevel="0" collapsed="false">
      <c r="A32" s="314"/>
      <c r="B32" s="315" t="s">
        <v>227</v>
      </c>
      <c r="C32" s="315"/>
      <c r="D32" s="137" t="n">
        <v>540</v>
      </c>
      <c r="E32" s="137" t="n">
        <v>610</v>
      </c>
      <c r="F32" s="139" t="n">
        <v>577</v>
      </c>
      <c r="G32" s="205" t="n">
        <v>835</v>
      </c>
      <c r="H32" s="139" t="n">
        <v>642</v>
      </c>
      <c r="I32" s="206" t="n">
        <v>7.2</v>
      </c>
      <c r="J32" s="139" t="n">
        <v>8.2</v>
      </c>
      <c r="K32" s="142" t="n">
        <v>7.9</v>
      </c>
      <c r="L32" s="206" t="n">
        <v>11.4</v>
      </c>
      <c r="M32" s="207" t="n">
        <v>8.74</v>
      </c>
      <c r="N32" s="163"/>
    </row>
    <row r="33" customFormat="false" ht="14.45" hidden="false" customHeight="true" outlineLevel="0" collapsed="false">
      <c r="B33" s="88" t="s">
        <v>192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163"/>
    </row>
    <row r="34" customFormat="false" ht="12.75" hidden="fals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163"/>
    </row>
    <row r="35" customFormat="false" ht="12.75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N35" s="163"/>
    </row>
    <row r="36" customFormat="false" ht="12.75" hidden="false" customHeight="tru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N36" s="163"/>
    </row>
    <row r="37" customFormat="false" ht="12.75" hidden="false" customHeight="false" outlineLevel="0" collapsed="false">
      <c r="N37" s="163"/>
    </row>
    <row r="38" customFormat="false" ht="12.75" hidden="false" customHeight="false" outlineLevel="0" collapsed="false">
      <c r="N38" s="163"/>
    </row>
  </sheetData>
  <mergeCells count="9">
    <mergeCell ref="K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420138888888889" right="0.159722222222222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56"/>
    <col collapsed="false" customWidth="true" hidden="false" outlineLevel="0" max="2" min="2" style="10" width="5.85"/>
    <col collapsed="false" customWidth="true" hidden="false" outlineLevel="0" max="3" min="3" style="10" width="17.28"/>
    <col collapsed="false" customWidth="true" hidden="false" outlineLevel="0" max="13" min="4" style="10" width="11.13"/>
    <col collapsed="false" customWidth="false" hidden="false" outlineLevel="0" max="257" min="14" style="10" width="9.14"/>
  </cols>
  <sheetData>
    <row r="1" customFormat="false" ht="18" hidden="false" customHeight="true" outlineLevel="0" collapsed="false">
      <c r="A1" s="337"/>
      <c r="B1" s="337"/>
      <c r="C1" s="337"/>
      <c r="D1" s="337"/>
      <c r="E1" s="337"/>
      <c r="F1" s="337"/>
      <c r="G1" s="337"/>
      <c r="H1" s="292"/>
      <c r="I1" s="292"/>
      <c r="J1" s="292"/>
      <c r="K1" s="13" t="s">
        <v>232</v>
      </c>
      <c r="L1" s="13"/>
      <c r="M1" s="13"/>
      <c r="N1" s="292"/>
      <c r="O1" s="292"/>
    </row>
    <row r="2" customFormat="false" ht="19.5" hidden="false" customHeight="true" outlineLevel="0" collapsed="false">
      <c r="A2" s="337"/>
      <c r="B2" s="54" t="s">
        <v>23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338"/>
      <c r="O2" s="338"/>
    </row>
    <row r="3" customFormat="false" ht="21.75" hidden="false" customHeight="true" outlineLevel="0" collapsed="false">
      <c r="A3" s="99"/>
      <c r="B3" s="56" t="s">
        <v>145</v>
      </c>
      <c r="C3" s="319" t="s">
        <v>146</v>
      </c>
      <c r="D3" s="320" t="s">
        <v>190</v>
      </c>
      <c r="E3" s="320"/>
      <c r="F3" s="320"/>
      <c r="G3" s="320"/>
      <c r="H3" s="320"/>
      <c r="I3" s="321" t="s">
        <v>226</v>
      </c>
      <c r="J3" s="321"/>
      <c r="K3" s="321"/>
      <c r="L3" s="321"/>
      <c r="M3" s="321"/>
      <c r="N3" s="300"/>
      <c r="O3" s="300"/>
      <c r="P3" s="163"/>
    </row>
    <row r="4" customFormat="false" ht="18" hidden="false" customHeight="true" outlineLevel="0" collapsed="false">
      <c r="A4" s="99"/>
      <c r="B4" s="56"/>
      <c r="C4" s="319"/>
      <c r="D4" s="60" t="n">
        <v>2020</v>
      </c>
      <c r="E4" s="60" t="n">
        <v>2021</v>
      </c>
      <c r="F4" s="60" t="n">
        <v>2022</v>
      </c>
      <c r="G4" s="60" t="n">
        <v>2023</v>
      </c>
      <c r="H4" s="60" t="n">
        <v>2024</v>
      </c>
      <c r="I4" s="60" t="n">
        <v>2020</v>
      </c>
      <c r="J4" s="60" t="n">
        <v>2021</v>
      </c>
      <c r="K4" s="60" t="n">
        <v>2022</v>
      </c>
      <c r="L4" s="60" t="n">
        <v>2023</v>
      </c>
      <c r="M4" s="61" t="n">
        <v>2024</v>
      </c>
    </row>
    <row r="5" customFormat="false" ht="15.6" hidden="false" customHeight="true" outlineLevel="0" collapsed="false">
      <c r="A5" s="337"/>
      <c r="B5" s="302" t="n">
        <v>1</v>
      </c>
      <c r="C5" s="335" t="s">
        <v>159</v>
      </c>
      <c r="D5" s="31" t="s">
        <v>160</v>
      </c>
      <c r="E5" s="109" t="s">
        <v>160</v>
      </c>
      <c r="F5" s="109" t="s">
        <v>160</v>
      </c>
      <c r="G5" s="195" t="s">
        <v>160</v>
      </c>
      <c r="H5" s="109" t="s">
        <v>160</v>
      </c>
      <c r="I5" s="196" t="s">
        <v>160</v>
      </c>
      <c r="J5" s="109" t="s">
        <v>160</v>
      </c>
      <c r="K5" s="112" t="s">
        <v>160</v>
      </c>
      <c r="L5" s="196" t="s">
        <v>160</v>
      </c>
      <c r="M5" s="114" t="s">
        <v>160</v>
      </c>
    </row>
    <row r="6" customFormat="false" ht="15.6" hidden="false" customHeight="true" outlineLevel="0" collapsed="false">
      <c r="A6" s="337"/>
      <c r="B6" s="307" t="n">
        <f aca="false">B5+1</f>
        <v>2</v>
      </c>
      <c r="C6" s="308" t="s">
        <v>161</v>
      </c>
      <c r="D6" s="36" t="n">
        <v>235</v>
      </c>
      <c r="E6" s="118" t="n">
        <v>191</v>
      </c>
      <c r="F6" s="118" t="n">
        <v>294</v>
      </c>
      <c r="G6" s="124" t="n">
        <v>352</v>
      </c>
      <c r="H6" s="118" t="n">
        <v>280</v>
      </c>
      <c r="I6" s="197" t="n">
        <v>29.7</v>
      </c>
      <c r="J6" s="118" t="n">
        <v>24.3</v>
      </c>
      <c r="K6" s="121" t="n">
        <v>37.7</v>
      </c>
      <c r="L6" s="197" t="n">
        <v>45.1</v>
      </c>
      <c r="M6" s="123" t="n">
        <v>35.9</v>
      </c>
    </row>
    <row r="7" customFormat="false" ht="15.6" hidden="false" customHeight="true" outlineLevel="0" collapsed="false">
      <c r="A7" s="337"/>
      <c r="B7" s="307" t="n">
        <f aca="false">B6+1</f>
        <v>3</v>
      </c>
      <c r="C7" s="308" t="s">
        <v>162</v>
      </c>
      <c r="D7" s="36" t="n">
        <v>229</v>
      </c>
      <c r="E7" s="118" t="n">
        <v>273</v>
      </c>
      <c r="F7" s="118" t="n">
        <v>298</v>
      </c>
      <c r="G7" s="124" t="n">
        <v>335</v>
      </c>
      <c r="H7" s="118" t="n">
        <v>265</v>
      </c>
      <c r="I7" s="197" t="n">
        <v>43</v>
      </c>
      <c r="J7" s="118" t="n">
        <v>51.4</v>
      </c>
      <c r="K7" s="121" t="n">
        <v>56.5</v>
      </c>
      <c r="L7" s="197" t="n">
        <v>63.5</v>
      </c>
      <c r="M7" s="123" t="n">
        <v>50.2</v>
      </c>
    </row>
    <row r="8" customFormat="false" ht="15.6" hidden="false" customHeight="true" outlineLevel="0" collapsed="false">
      <c r="A8" s="337"/>
      <c r="B8" s="307" t="n">
        <f aca="false">B7+1</f>
        <v>4</v>
      </c>
      <c r="C8" s="308" t="s">
        <v>163</v>
      </c>
      <c r="D8" s="36" t="n">
        <v>1698</v>
      </c>
      <c r="E8" s="36" t="n">
        <v>1818</v>
      </c>
      <c r="F8" s="36" t="n">
        <v>2950</v>
      </c>
      <c r="G8" s="124" t="n">
        <v>2285</v>
      </c>
      <c r="H8" s="36" t="n">
        <v>2193</v>
      </c>
      <c r="I8" s="197" t="n">
        <v>63.8</v>
      </c>
      <c r="J8" s="118" t="n">
        <v>69</v>
      </c>
      <c r="K8" s="121" t="n">
        <v>113.5</v>
      </c>
      <c r="L8" s="197" t="n">
        <v>87.9</v>
      </c>
      <c r="M8" s="123" t="n">
        <v>84.3</v>
      </c>
    </row>
    <row r="9" customFormat="false" ht="15.6" hidden="false" customHeight="true" outlineLevel="0" collapsed="false">
      <c r="A9" s="337"/>
      <c r="B9" s="307" t="n">
        <f aca="false">B8+1</f>
        <v>5</v>
      </c>
      <c r="C9" s="308" t="s">
        <v>164</v>
      </c>
      <c r="D9" s="36" t="n">
        <v>945</v>
      </c>
      <c r="E9" s="118" t="n">
        <v>857</v>
      </c>
      <c r="F9" s="118" t="n">
        <v>239</v>
      </c>
      <c r="G9" s="124" t="n">
        <v>267</v>
      </c>
      <c r="H9" s="118" t="n">
        <v>166</v>
      </c>
      <c r="I9" s="197" t="n">
        <v>59.1</v>
      </c>
      <c r="J9" s="118" t="n">
        <v>53.6</v>
      </c>
      <c r="K9" s="121" t="n">
        <v>14.9</v>
      </c>
      <c r="L9" s="197" t="n">
        <v>16.7</v>
      </c>
      <c r="M9" s="123" t="n">
        <v>10.4</v>
      </c>
    </row>
    <row r="10" customFormat="false" ht="15.6" hidden="false" customHeight="true" outlineLevel="0" collapsed="false">
      <c r="A10" s="337"/>
      <c r="B10" s="307" t="n">
        <f aca="false">B9+1</f>
        <v>6</v>
      </c>
      <c r="C10" s="308" t="s">
        <v>165</v>
      </c>
      <c r="D10" s="36" t="n">
        <v>289</v>
      </c>
      <c r="E10" s="118" t="n">
        <v>313</v>
      </c>
      <c r="F10" s="118" t="n">
        <v>348</v>
      </c>
      <c r="G10" s="124" t="n">
        <v>409</v>
      </c>
      <c r="H10" s="118" t="n">
        <v>340</v>
      </c>
      <c r="I10" s="197" t="n">
        <v>40.5</v>
      </c>
      <c r="J10" s="118" t="n">
        <v>44.1</v>
      </c>
      <c r="K10" s="121" t="n">
        <v>49.6</v>
      </c>
      <c r="L10" s="197" t="n">
        <v>58.3</v>
      </c>
      <c r="M10" s="123" t="n">
        <v>48.5</v>
      </c>
    </row>
    <row r="11" customFormat="false" ht="15.6" hidden="false" customHeight="true" outlineLevel="0" collapsed="false">
      <c r="A11" s="337"/>
      <c r="B11" s="307" t="n">
        <f aca="false">B10+1</f>
        <v>7</v>
      </c>
      <c r="C11" s="308" t="s">
        <v>166</v>
      </c>
      <c r="D11" s="36" t="n">
        <v>236</v>
      </c>
      <c r="E11" s="118" t="n">
        <v>308</v>
      </c>
      <c r="F11" s="118" t="n">
        <v>370</v>
      </c>
      <c r="G11" s="124" t="n">
        <v>378</v>
      </c>
      <c r="H11" s="118" t="n">
        <v>380</v>
      </c>
      <c r="I11" s="197" t="n">
        <v>51.2</v>
      </c>
      <c r="J11" s="118" t="n">
        <v>66.9</v>
      </c>
      <c r="K11" s="121" t="n">
        <v>80.7</v>
      </c>
      <c r="L11" s="197" t="n">
        <v>82.5</v>
      </c>
      <c r="M11" s="123" t="n">
        <v>82.9</v>
      </c>
    </row>
    <row r="12" customFormat="false" ht="15.6" hidden="false" customHeight="true" outlineLevel="0" collapsed="false">
      <c r="A12" s="337"/>
      <c r="B12" s="307" t="n">
        <f aca="false">B11+1</f>
        <v>8</v>
      </c>
      <c r="C12" s="308" t="s">
        <v>167</v>
      </c>
      <c r="D12" s="36" t="n">
        <v>665</v>
      </c>
      <c r="E12" s="118" t="n">
        <v>599</v>
      </c>
      <c r="F12" s="118" t="n">
        <v>439</v>
      </c>
      <c r="G12" s="124" t="n">
        <v>499</v>
      </c>
      <c r="H12" s="118" t="n">
        <v>458</v>
      </c>
      <c r="I12" s="197" t="n">
        <v>51.1</v>
      </c>
      <c r="J12" s="118" t="n">
        <v>46.5</v>
      </c>
      <c r="K12" s="121" t="n">
        <v>34.7</v>
      </c>
      <c r="L12" s="197" t="n">
        <v>39.4</v>
      </c>
      <c r="M12" s="123" t="n">
        <v>36.2</v>
      </c>
    </row>
    <row r="13" customFormat="false" ht="15.6" hidden="false" customHeight="true" outlineLevel="0" collapsed="false">
      <c r="A13" s="337"/>
      <c r="B13" s="307" t="n">
        <f aca="false">B12+1</f>
        <v>9</v>
      </c>
      <c r="C13" s="308" t="s">
        <v>168</v>
      </c>
      <c r="D13" s="36" t="n">
        <v>153</v>
      </c>
      <c r="E13" s="118" t="n">
        <v>165</v>
      </c>
      <c r="F13" s="118" t="n">
        <v>215</v>
      </c>
      <c r="G13" s="124" t="n">
        <v>262</v>
      </c>
      <c r="H13" s="118" t="n">
        <v>207</v>
      </c>
      <c r="I13" s="197" t="n">
        <v>25.5</v>
      </c>
      <c r="J13" s="118" t="n">
        <v>27.5</v>
      </c>
      <c r="K13" s="121" t="n">
        <v>36.1</v>
      </c>
      <c r="L13" s="197" t="n">
        <v>43.9</v>
      </c>
      <c r="M13" s="123" t="n">
        <v>34.7</v>
      </c>
    </row>
    <row r="14" customFormat="false" ht="15.6" hidden="false" customHeight="true" outlineLevel="0" collapsed="false">
      <c r="A14" s="337"/>
      <c r="B14" s="307" t="n">
        <f aca="false">B13+1</f>
        <v>10</v>
      </c>
      <c r="C14" s="308" t="s">
        <v>169</v>
      </c>
      <c r="D14" s="36" t="n">
        <v>442</v>
      </c>
      <c r="E14" s="118" t="n">
        <v>497</v>
      </c>
      <c r="F14" s="118" t="n">
        <v>440</v>
      </c>
      <c r="G14" s="124" t="n">
        <v>448</v>
      </c>
      <c r="H14" s="118" t="n">
        <v>440</v>
      </c>
      <c r="I14" s="197" t="n">
        <v>40.4</v>
      </c>
      <c r="J14" s="118" t="n">
        <v>45.3</v>
      </c>
      <c r="K14" s="121" t="n">
        <v>40.1</v>
      </c>
      <c r="L14" s="197" t="n">
        <v>40.8</v>
      </c>
      <c r="M14" s="123" t="n">
        <v>40.1</v>
      </c>
    </row>
    <row r="15" customFormat="false" ht="15.6" hidden="false" customHeight="true" outlineLevel="0" collapsed="false">
      <c r="A15" s="250"/>
      <c r="B15" s="307" t="n">
        <f aca="false">B14+1</f>
        <v>11</v>
      </c>
      <c r="C15" s="308" t="s">
        <v>170</v>
      </c>
      <c r="D15" s="36" t="n">
        <v>304</v>
      </c>
      <c r="E15" s="118" t="n">
        <v>239</v>
      </c>
      <c r="F15" s="118" t="n">
        <v>404</v>
      </c>
      <c r="G15" s="124" t="n">
        <v>435</v>
      </c>
      <c r="H15" s="118" t="n">
        <v>293</v>
      </c>
      <c r="I15" s="197" t="n">
        <v>51.9</v>
      </c>
      <c r="J15" s="118" t="n">
        <v>41.3</v>
      </c>
      <c r="K15" s="121" t="n">
        <v>70.9</v>
      </c>
      <c r="L15" s="197" t="n">
        <v>76.3</v>
      </c>
      <c r="M15" s="123" t="n">
        <v>51.4</v>
      </c>
    </row>
    <row r="16" customFormat="false" ht="15.6" hidden="false" customHeight="true" outlineLevel="0" collapsed="false">
      <c r="A16" s="250"/>
      <c r="B16" s="307" t="n">
        <f aca="false">B15+1</f>
        <v>12</v>
      </c>
      <c r="C16" s="308" t="s">
        <v>171</v>
      </c>
      <c r="D16" s="36" t="n">
        <v>229</v>
      </c>
      <c r="E16" s="118" t="n">
        <v>219</v>
      </c>
      <c r="F16" s="118" t="n">
        <v>35</v>
      </c>
      <c r="G16" s="124" t="n">
        <v>0</v>
      </c>
      <c r="H16" s="118" t="n">
        <v>0</v>
      </c>
      <c r="I16" s="197" t="n">
        <v>47.2</v>
      </c>
      <c r="J16" s="118" t="n">
        <v>45.7</v>
      </c>
      <c r="K16" s="121" t="n">
        <v>7.3</v>
      </c>
      <c r="L16" s="197" t="n">
        <v>0</v>
      </c>
      <c r="M16" s="125" t="n">
        <v>0</v>
      </c>
    </row>
    <row r="17" customFormat="false" ht="15.6" hidden="false" customHeight="true" outlineLevel="0" collapsed="false">
      <c r="A17" s="251"/>
      <c r="B17" s="307" t="n">
        <f aca="false">B16+1</f>
        <v>13</v>
      </c>
      <c r="C17" s="308" t="s">
        <v>172</v>
      </c>
      <c r="D17" s="36" t="n">
        <v>626</v>
      </c>
      <c r="E17" s="118" t="n">
        <v>717</v>
      </c>
      <c r="F17" s="118" t="n">
        <v>811</v>
      </c>
      <c r="G17" s="124" t="n">
        <v>848</v>
      </c>
      <c r="H17" s="118" t="n">
        <v>677</v>
      </c>
      <c r="I17" s="197" t="n">
        <v>41.4</v>
      </c>
      <c r="J17" s="118" t="n">
        <v>47.7</v>
      </c>
      <c r="K17" s="121" t="n">
        <v>54.3</v>
      </c>
      <c r="L17" s="197" t="n">
        <v>56.8</v>
      </c>
      <c r="M17" s="123" t="n">
        <v>45.3</v>
      </c>
    </row>
    <row r="18" customFormat="false" ht="15.6" hidden="false" customHeight="true" outlineLevel="0" collapsed="false">
      <c r="A18" s="337"/>
      <c r="B18" s="307" t="n">
        <f aca="false">B17+1</f>
        <v>14</v>
      </c>
      <c r="C18" s="308" t="s">
        <v>173</v>
      </c>
      <c r="D18" s="36" t="n">
        <v>330</v>
      </c>
      <c r="E18" s="118" t="n">
        <v>382</v>
      </c>
      <c r="F18" s="118" t="n">
        <v>324</v>
      </c>
      <c r="G18" s="124" t="n">
        <v>426</v>
      </c>
      <c r="H18" s="118" t="n">
        <v>331</v>
      </c>
      <c r="I18" s="197" t="n">
        <v>43.1</v>
      </c>
      <c r="J18" s="118" t="n">
        <v>50.4</v>
      </c>
      <c r="K18" s="121" t="n">
        <v>43.3</v>
      </c>
      <c r="L18" s="197" t="n">
        <v>57</v>
      </c>
      <c r="M18" s="123" t="n">
        <v>44.3</v>
      </c>
    </row>
    <row r="19" customFormat="false" ht="15.6" hidden="false" customHeight="true" outlineLevel="0" collapsed="false">
      <c r="A19" s="337"/>
      <c r="B19" s="307" t="n">
        <f aca="false">B18+1</f>
        <v>15</v>
      </c>
      <c r="C19" s="308" t="s">
        <v>174</v>
      </c>
      <c r="D19" s="36" t="n">
        <v>1459</v>
      </c>
      <c r="E19" s="36" t="n">
        <v>1803</v>
      </c>
      <c r="F19" s="36" t="n">
        <v>1387</v>
      </c>
      <c r="G19" s="124" t="n">
        <v>1521</v>
      </c>
      <c r="H19" s="36" t="n">
        <v>1193</v>
      </c>
      <c r="I19" s="197" t="n">
        <v>92.4</v>
      </c>
      <c r="J19" s="118" t="n">
        <v>114.6</v>
      </c>
      <c r="K19" s="121" t="n">
        <v>88.7</v>
      </c>
      <c r="L19" s="197" t="n">
        <v>97.3</v>
      </c>
      <c r="M19" s="123" t="n">
        <v>76.3</v>
      </c>
    </row>
    <row r="20" customFormat="false" ht="15.6" hidden="false" customHeight="true" outlineLevel="0" collapsed="false">
      <c r="A20" s="337"/>
      <c r="B20" s="307" t="n">
        <f aca="false">B19+1</f>
        <v>16</v>
      </c>
      <c r="C20" s="308" t="s">
        <v>175</v>
      </c>
      <c r="D20" s="36" t="n">
        <v>288</v>
      </c>
      <c r="E20" s="118" t="n">
        <v>251</v>
      </c>
      <c r="F20" s="118" t="n">
        <v>384</v>
      </c>
      <c r="G20" s="124" t="n">
        <v>447</v>
      </c>
      <c r="H20" s="118" t="n">
        <v>501</v>
      </c>
      <c r="I20" s="197" t="n">
        <v>33.7</v>
      </c>
      <c r="J20" s="118" t="n">
        <v>29.6</v>
      </c>
      <c r="K20" s="121" t="n">
        <v>45.9</v>
      </c>
      <c r="L20" s="197" t="n">
        <v>53.4</v>
      </c>
      <c r="M20" s="123" t="n">
        <v>59.9</v>
      </c>
    </row>
    <row r="21" customFormat="false" ht="15.6" hidden="false" customHeight="true" outlineLevel="0" collapsed="false">
      <c r="A21" s="337"/>
      <c r="B21" s="307" t="n">
        <f aca="false">B20+1</f>
        <v>17</v>
      </c>
      <c r="C21" s="308" t="s">
        <v>176</v>
      </c>
      <c r="D21" s="36" t="n">
        <v>184</v>
      </c>
      <c r="E21" s="118" t="n">
        <v>207</v>
      </c>
      <c r="F21" s="118" t="n">
        <v>272</v>
      </c>
      <c r="G21" s="124" t="n">
        <v>272</v>
      </c>
      <c r="H21" s="118" t="n">
        <v>227</v>
      </c>
      <c r="I21" s="197" t="n">
        <v>33.9</v>
      </c>
      <c r="J21" s="118" t="n">
        <v>38.3</v>
      </c>
      <c r="K21" s="121" t="n">
        <v>50.7</v>
      </c>
      <c r="L21" s="197" t="n">
        <v>50.7</v>
      </c>
      <c r="M21" s="123" t="n">
        <v>42.3</v>
      </c>
    </row>
    <row r="22" customFormat="false" ht="15.6" hidden="false" customHeight="true" outlineLevel="0" collapsed="false">
      <c r="A22" s="337"/>
      <c r="B22" s="307" t="n">
        <f aca="false">B21+1</f>
        <v>18</v>
      </c>
      <c r="C22" s="308" t="s">
        <v>177</v>
      </c>
      <c r="D22" s="36" t="n">
        <v>268</v>
      </c>
      <c r="E22" s="118" t="n">
        <v>289</v>
      </c>
      <c r="F22" s="118" t="n">
        <v>280</v>
      </c>
      <c r="G22" s="124" t="n">
        <v>354</v>
      </c>
      <c r="H22" s="118" t="n">
        <v>298</v>
      </c>
      <c r="I22" s="197" t="n">
        <v>36.4</v>
      </c>
      <c r="J22" s="118" t="n">
        <v>39.7</v>
      </c>
      <c r="K22" s="121" t="n">
        <v>39</v>
      </c>
      <c r="L22" s="197" t="n">
        <v>49.3</v>
      </c>
      <c r="M22" s="123" t="n">
        <v>41.5</v>
      </c>
    </row>
    <row r="23" customFormat="false" ht="15.6" hidden="false" customHeight="true" outlineLevel="0" collapsed="false">
      <c r="A23" s="337"/>
      <c r="B23" s="307" t="n">
        <f aca="false">B22+1</f>
        <v>19</v>
      </c>
      <c r="C23" s="308" t="s">
        <v>178</v>
      </c>
      <c r="D23" s="36" t="n">
        <v>85</v>
      </c>
      <c r="E23" s="118" t="n">
        <v>108</v>
      </c>
      <c r="F23" s="118" t="n">
        <v>137</v>
      </c>
      <c r="G23" s="124" t="n">
        <v>121</v>
      </c>
      <c r="H23" s="118" t="n">
        <v>171</v>
      </c>
      <c r="I23" s="197" t="n">
        <v>18.1</v>
      </c>
      <c r="J23" s="118" t="n">
        <v>23.1</v>
      </c>
      <c r="K23" s="121" t="n">
        <v>29.4</v>
      </c>
      <c r="L23" s="197" t="n">
        <v>25.9</v>
      </c>
      <c r="M23" s="123" t="n">
        <v>36.6</v>
      </c>
    </row>
    <row r="24" customFormat="false" ht="15.6" hidden="false" customHeight="true" outlineLevel="0" collapsed="false">
      <c r="A24" s="337"/>
      <c r="B24" s="307" t="n">
        <f aca="false">B23+1</f>
        <v>20</v>
      </c>
      <c r="C24" s="308" t="s">
        <v>179</v>
      </c>
      <c r="D24" s="36" t="n">
        <v>743</v>
      </c>
      <c r="E24" s="118" t="n">
        <v>749</v>
      </c>
      <c r="F24" s="118" t="n">
        <v>471</v>
      </c>
      <c r="G24" s="124" t="n">
        <v>837</v>
      </c>
      <c r="H24" s="118" t="n">
        <v>809</v>
      </c>
      <c r="I24" s="197" t="n">
        <v>34.7</v>
      </c>
      <c r="J24" s="118" t="n">
        <v>35.3</v>
      </c>
      <c r="K24" s="121" t="n">
        <v>22.5</v>
      </c>
      <c r="L24" s="197" t="n">
        <v>39.9</v>
      </c>
      <c r="M24" s="123" t="n">
        <v>38.6</v>
      </c>
    </row>
    <row r="25" customFormat="false" ht="15.6" hidden="false" customHeight="true" outlineLevel="0" collapsed="false">
      <c r="A25" s="337"/>
      <c r="B25" s="307" t="n">
        <f aca="false">B24+1</f>
        <v>21</v>
      </c>
      <c r="C25" s="308" t="s">
        <v>180</v>
      </c>
      <c r="D25" s="36" t="n">
        <v>373</v>
      </c>
      <c r="E25" s="118" t="n">
        <v>309</v>
      </c>
      <c r="F25" s="118" t="n">
        <v>185</v>
      </c>
      <c r="G25" s="124" t="n">
        <v>113</v>
      </c>
      <c r="H25" s="118" t="n">
        <v>133</v>
      </c>
      <c r="I25" s="197" t="n">
        <v>59.4</v>
      </c>
      <c r="J25" s="118" t="n">
        <v>49.7</v>
      </c>
      <c r="K25" s="121" t="n">
        <v>30.2</v>
      </c>
      <c r="L25" s="197" t="n">
        <v>18.5</v>
      </c>
      <c r="M25" s="123" t="n">
        <v>21.7</v>
      </c>
    </row>
    <row r="26" customFormat="false" ht="15.6" hidden="false" customHeight="true" outlineLevel="0" collapsed="false">
      <c r="A26" s="337"/>
      <c r="B26" s="307" t="n">
        <f aca="false">B25+1</f>
        <v>22</v>
      </c>
      <c r="C26" s="308" t="s">
        <v>181</v>
      </c>
      <c r="D26" s="36" t="n">
        <v>216</v>
      </c>
      <c r="E26" s="118" t="n">
        <v>205</v>
      </c>
      <c r="F26" s="118" t="n">
        <v>220</v>
      </c>
      <c r="G26" s="124" t="n">
        <v>299</v>
      </c>
      <c r="H26" s="118" t="n">
        <v>362</v>
      </c>
      <c r="I26" s="197" t="n">
        <v>30.2</v>
      </c>
      <c r="J26" s="118" t="n">
        <v>28.8</v>
      </c>
      <c r="K26" s="121" t="n">
        <v>31.1</v>
      </c>
      <c r="L26" s="197" t="n">
        <v>42.3</v>
      </c>
      <c r="M26" s="123" t="n">
        <v>51.2</v>
      </c>
    </row>
    <row r="27" customFormat="false" ht="15.6" hidden="false" customHeight="true" outlineLevel="0" collapsed="false">
      <c r="A27" s="337"/>
      <c r="B27" s="307" t="n">
        <f aca="false">B26+1</f>
        <v>23</v>
      </c>
      <c r="C27" s="308" t="s">
        <v>182</v>
      </c>
      <c r="D27" s="36" t="n">
        <v>235</v>
      </c>
      <c r="E27" s="118" t="n">
        <v>252</v>
      </c>
      <c r="F27" s="118" t="n">
        <v>308</v>
      </c>
      <c r="G27" s="124" t="n">
        <v>318</v>
      </c>
      <c r="H27" s="118" t="n">
        <v>329</v>
      </c>
      <c r="I27" s="197" t="n">
        <v>34.9</v>
      </c>
      <c r="J27" s="118" t="n">
        <v>37.7</v>
      </c>
      <c r="K27" s="121" t="n">
        <v>46.7</v>
      </c>
      <c r="L27" s="197" t="n">
        <v>48.2</v>
      </c>
      <c r="M27" s="123" t="n">
        <v>49.9</v>
      </c>
    </row>
    <row r="28" customFormat="false" ht="15.6" hidden="false" customHeight="true" outlineLevel="0" collapsed="false">
      <c r="A28" s="337"/>
      <c r="B28" s="307" t="n">
        <f aca="false">B27+1</f>
        <v>24</v>
      </c>
      <c r="C28" s="308" t="s">
        <v>183</v>
      </c>
      <c r="D28" s="36" t="n">
        <v>88</v>
      </c>
      <c r="E28" s="118" t="n">
        <v>104</v>
      </c>
      <c r="F28" s="118" t="n">
        <v>100</v>
      </c>
      <c r="G28" s="124" t="n">
        <v>152</v>
      </c>
      <c r="H28" s="118" t="n">
        <v>149</v>
      </c>
      <c r="I28" s="197" t="n">
        <v>22.8</v>
      </c>
      <c r="J28" s="118" t="n">
        <v>27.1</v>
      </c>
      <c r="K28" s="121" t="n">
        <v>26.2</v>
      </c>
      <c r="L28" s="197" t="n">
        <v>39.9</v>
      </c>
      <c r="M28" s="123" t="n">
        <v>39.1</v>
      </c>
    </row>
    <row r="29" customFormat="false" ht="15.6" hidden="false" customHeight="true" outlineLevel="0" collapsed="false">
      <c r="A29" s="337"/>
      <c r="B29" s="307" t="n">
        <f aca="false">B28+1</f>
        <v>25</v>
      </c>
      <c r="C29" s="308" t="s">
        <v>184</v>
      </c>
      <c r="D29" s="36" t="n">
        <v>235</v>
      </c>
      <c r="E29" s="118" t="n">
        <v>249</v>
      </c>
      <c r="F29" s="118" t="n">
        <v>235</v>
      </c>
      <c r="G29" s="124" t="n">
        <v>225</v>
      </c>
      <c r="H29" s="118" t="n">
        <v>176</v>
      </c>
      <c r="I29" s="197" t="n">
        <v>36.8</v>
      </c>
      <c r="J29" s="118" t="n">
        <v>39.4</v>
      </c>
      <c r="K29" s="121" t="n">
        <v>37.7</v>
      </c>
      <c r="L29" s="197" t="n">
        <v>36.1</v>
      </c>
      <c r="M29" s="123" t="n">
        <v>28.2</v>
      </c>
    </row>
    <row r="30" customFormat="false" ht="15.6" hidden="false" customHeight="true" outlineLevel="0" collapsed="false">
      <c r="A30" s="337"/>
      <c r="B30" s="339" t="n">
        <f aca="false">B29+1</f>
        <v>26</v>
      </c>
      <c r="C30" s="340" t="s">
        <v>185</v>
      </c>
      <c r="D30" s="221" t="n">
        <v>820</v>
      </c>
      <c r="E30" s="341" t="n">
        <v>832</v>
      </c>
      <c r="F30" s="341" t="n">
        <v>722</v>
      </c>
      <c r="G30" s="342" t="n">
        <v>969</v>
      </c>
      <c r="H30" s="221" t="n">
        <v>1065</v>
      </c>
      <c r="I30" s="343" t="n">
        <v>28</v>
      </c>
      <c r="J30" s="341" t="n">
        <v>28.5</v>
      </c>
      <c r="K30" s="344" t="n">
        <v>24.8</v>
      </c>
      <c r="L30" s="343" t="n">
        <v>33.3</v>
      </c>
      <c r="M30" s="345" t="n">
        <v>36.6</v>
      </c>
    </row>
    <row r="31" customFormat="false" ht="15.6" hidden="false" customHeight="true" outlineLevel="0" collapsed="false">
      <c r="A31" s="337"/>
      <c r="B31" s="311" t="n">
        <f aca="false">B30+1</f>
        <v>27</v>
      </c>
      <c r="C31" s="312" t="s">
        <v>186</v>
      </c>
      <c r="D31" s="44" t="s">
        <v>160</v>
      </c>
      <c r="E31" s="129" t="s">
        <v>160</v>
      </c>
      <c r="F31" s="129" t="s">
        <v>160</v>
      </c>
      <c r="G31" s="44" t="s">
        <v>160</v>
      </c>
      <c r="H31" s="129" t="s">
        <v>160</v>
      </c>
      <c r="I31" s="199" t="s">
        <v>160</v>
      </c>
      <c r="J31" s="129" t="s">
        <v>160</v>
      </c>
      <c r="K31" s="132" t="s">
        <v>160</v>
      </c>
      <c r="L31" s="199" t="s">
        <v>160</v>
      </c>
      <c r="M31" s="134" t="s">
        <v>160</v>
      </c>
    </row>
    <row r="32" customFormat="false" ht="15.6" hidden="false" customHeight="true" outlineLevel="0" collapsed="false">
      <c r="A32" s="346"/>
      <c r="B32" s="347" t="s">
        <v>227</v>
      </c>
      <c r="C32" s="347"/>
      <c r="D32" s="264" t="n">
        <v>11375</v>
      </c>
      <c r="E32" s="348" t="n">
        <v>11936</v>
      </c>
      <c r="F32" s="349" t="n">
        <v>11868</v>
      </c>
      <c r="G32" s="350" t="n">
        <v>12572</v>
      </c>
      <c r="H32" s="348" t="s">
        <v>234</v>
      </c>
      <c r="I32" s="264" t="n">
        <v>39.4</v>
      </c>
      <c r="J32" s="348" t="n">
        <v>41.6</v>
      </c>
      <c r="K32" s="351" t="n">
        <v>41.7</v>
      </c>
      <c r="L32" s="352" t="n">
        <v>44.2</v>
      </c>
      <c r="M32" s="353" t="n">
        <v>40.2</v>
      </c>
      <c r="N32" s="145"/>
      <c r="O32" s="331"/>
      <c r="P32" s="163"/>
    </row>
    <row r="33" customFormat="false" ht="13.15" hidden="false" customHeight="true" outlineLevel="0" collapsed="false">
      <c r="B33" s="88" t="s">
        <v>192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51"/>
      <c r="O33" s="51"/>
    </row>
    <row r="34" customFormat="false" ht="12.75" hidden="fals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tru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</row>
    <row r="36" customFormat="false" ht="12.75" hidden="false" customHeight="tru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</row>
  </sheetData>
  <mergeCells count="9">
    <mergeCell ref="K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429861111111111" right="0.240277777777778" top="0.220138888888889" bottom="0.5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56"/>
    <col collapsed="false" customWidth="true" hidden="false" outlineLevel="0" max="2" min="2" style="10" width="6.13"/>
    <col collapsed="false" customWidth="true" hidden="false" outlineLevel="0" max="3" min="3" style="10" width="20.85"/>
    <col collapsed="false" customWidth="true" hidden="false" outlineLevel="0" max="13" min="4" style="10" width="9.41"/>
    <col collapsed="false" customWidth="false" hidden="false" outlineLevel="0" max="257" min="14" style="10" width="9.14"/>
  </cols>
  <sheetData>
    <row r="1" customFormat="false" ht="13.5" hidden="false" customHeight="true" outlineLevel="0" collapsed="false">
      <c r="A1" s="337"/>
      <c r="B1" s="337"/>
      <c r="C1" s="337"/>
      <c r="D1" s="337"/>
      <c r="E1" s="337"/>
      <c r="F1" s="337"/>
      <c r="G1" s="337"/>
      <c r="H1" s="292"/>
      <c r="I1" s="292"/>
      <c r="J1" s="292"/>
      <c r="K1" s="13" t="s">
        <v>25</v>
      </c>
      <c r="L1" s="13"/>
      <c r="M1" s="13"/>
      <c r="N1" s="292"/>
      <c r="O1" s="292"/>
    </row>
    <row r="2" customFormat="false" ht="22.5" hidden="false" customHeight="true" outlineLevel="0" collapsed="false">
      <c r="A2" s="337"/>
      <c r="B2" s="54" t="s">
        <v>235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338"/>
      <c r="O2" s="338"/>
    </row>
    <row r="3" customFormat="false" ht="21.75" hidden="false" customHeight="true" outlineLevel="0" collapsed="false">
      <c r="A3" s="99"/>
      <c r="B3" s="56" t="s">
        <v>145</v>
      </c>
      <c r="C3" s="319" t="s">
        <v>146</v>
      </c>
      <c r="D3" s="320" t="s">
        <v>190</v>
      </c>
      <c r="E3" s="320"/>
      <c r="F3" s="320"/>
      <c r="G3" s="320"/>
      <c r="H3" s="320"/>
      <c r="I3" s="321" t="s">
        <v>226</v>
      </c>
      <c r="J3" s="321"/>
      <c r="K3" s="321"/>
      <c r="L3" s="321"/>
      <c r="M3" s="321"/>
      <c r="N3" s="300"/>
      <c r="O3" s="300"/>
      <c r="P3" s="163"/>
    </row>
    <row r="4" customFormat="false" ht="18.75" hidden="false" customHeight="true" outlineLevel="0" collapsed="false">
      <c r="A4" s="99"/>
      <c r="B4" s="56"/>
      <c r="C4" s="319"/>
      <c r="D4" s="60" t="n">
        <v>2020</v>
      </c>
      <c r="E4" s="60" t="n">
        <v>2021</v>
      </c>
      <c r="F4" s="60" t="n">
        <v>2022</v>
      </c>
      <c r="G4" s="60" t="n">
        <v>2023</v>
      </c>
      <c r="H4" s="60" t="n">
        <v>2024</v>
      </c>
      <c r="I4" s="60" t="n">
        <v>2020</v>
      </c>
      <c r="J4" s="60" t="n">
        <v>2021</v>
      </c>
      <c r="K4" s="60" t="n">
        <v>2022</v>
      </c>
      <c r="L4" s="60" t="n">
        <v>2023</v>
      </c>
      <c r="M4" s="61" t="n">
        <v>2024</v>
      </c>
    </row>
    <row r="5" customFormat="false" ht="15.75" hidden="false" customHeight="false" outlineLevel="0" collapsed="false">
      <c r="A5" s="337"/>
      <c r="B5" s="302" t="n">
        <v>1</v>
      </c>
      <c r="C5" s="335" t="s">
        <v>159</v>
      </c>
      <c r="D5" s="31" t="s">
        <v>160</v>
      </c>
      <c r="E5" s="109" t="s">
        <v>160</v>
      </c>
      <c r="F5" s="109" t="s">
        <v>160</v>
      </c>
      <c r="G5" s="195" t="s">
        <v>160</v>
      </c>
      <c r="H5" s="109" t="s">
        <v>160</v>
      </c>
      <c r="I5" s="196" t="s">
        <v>160</v>
      </c>
      <c r="J5" s="109" t="s">
        <v>160</v>
      </c>
      <c r="K5" s="112" t="s">
        <v>160</v>
      </c>
      <c r="L5" s="196" t="s">
        <v>160</v>
      </c>
      <c r="M5" s="114" t="s">
        <v>160</v>
      </c>
    </row>
    <row r="6" customFormat="false" ht="15.75" hidden="false" customHeight="false" outlineLevel="0" collapsed="false">
      <c r="A6" s="337"/>
      <c r="B6" s="307" t="n">
        <f aca="false">B5+1</f>
        <v>2</v>
      </c>
      <c r="C6" s="308" t="s">
        <v>161</v>
      </c>
      <c r="D6" s="36" t="n">
        <v>286</v>
      </c>
      <c r="E6" s="118" t="n">
        <v>213</v>
      </c>
      <c r="F6" s="118" t="n">
        <v>371</v>
      </c>
      <c r="G6" s="124" t="n">
        <v>445</v>
      </c>
      <c r="H6" s="118" t="n">
        <v>437</v>
      </c>
      <c r="I6" s="197" t="n">
        <v>38.2</v>
      </c>
      <c r="J6" s="121" t="n">
        <v>29</v>
      </c>
      <c r="K6" s="121" t="n">
        <v>51.4</v>
      </c>
      <c r="L6" s="197" t="n">
        <v>61.6</v>
      </c>
      <c r="M6" s="125" t="n">
        <v>60.5</v>
      </c>
    </row>
    <row r="7" customFormat="false" ht="15.75" hidden="false" customHeight="false" outlineLevel="0" collapsed="false">
      <c r="A7" s="337"/>
      <c r="B7" s="307" t="n">
        <f aca="false">B6+1</f>
        <v>3</v>
      </c>
      <c r="C7" s="308" t="s">
        <v>162</v>
      </c>
      <c r="D7" s="36" t="n">
        <v>270</v>
      </c>
      <c r="E7" s="118" t="n">
        <v>341</v>
      </c>
      <c r="F7" s="118" t="n">
        <v>318</v>
      </c>
      <c r="G7" s="124" t="n">
        <v>410</v>
      </c>
      <c r="H7" s="118" t="n">
        <v>321</v>
      </c>
      <c r="I7" s="197" t="n">
        <v>54.5</v>
      </c>
      <c r="J7" s="118" t="n">
        <v>69.1</v>
      </c>
      <c r="K7" s="121" t="n">
        <v>64.7</v>
      </c>
      <c r="L7" s="197" t="n">
        <v>83.5</v>
      </c>
      <c r="M7" s="125" t="n">
        <v>65.4</v>
      </c>
    </row>
    <row r="8" customFormat="false" ht="15.75" hidden="false" customHeight="false" outlineLevel="0" collapsed="false">
      <c r="A8" s="337"/>
      <c r="B8" s="307" t="n">
        <f aca="false">B7+1</f>
        <v>4</v>
      </c>
      <c r="C8" s="308" t="s">
        <v>163</v>
      </c>
      <c r="D8" s="36" t="n">
        <v>307</v>
      </c>
      <c r="E8" s="118" t="n">
        <v>308</v>
      </c>
      <c r="F8" s="118" t="n">
        <v>414</v>
      </c>
      <c r="G8" s="124" t="n">
        <v>378</v>
      </c>
      <c r="H8" s="118" t="n">
        <v>473</v>
      </c>
      <c r="I8" s="197" t="n">
        <v>60.1</v>
      </c>
      <c r="J8" s="118" t="n">
        <v>61.3</v>
      </c>
      <c r="K8" s="121" t="n">
        <v>84</v>
      </c>
      <c r="L8" s="197" t="n">
        <v>76.7</v>
      </c>
      <c r="M8" s="125" t="n">
        <v>95.9</v>
      </c>
    </row>
    <row r="9" customFormat="false" ht="15.75" hidden="false" customHeight="false" outlineLevel="0" collapsed="false">
      <c r="A9" s="337"/>
      <c r="B9" s="307" t="n">
        <f aca="false">B8+1</f>
        <v>5</v>
      </c>
      <c r="C9" s="308" t="s">
        <v>164</v>
      </c>
      <c r="D9" s="36" t="n">
        <v>120</v>
      </c>
      <c r="E9" s="118" t="n">
        <v>115</v>
      </c>
      <c r="F9" s="118" t="n">
        <v>40</v>
      </c>
      <c r="G9" s="124" t="n">
        <v>37</v>
      </c>
      <c r="H9" s="118" t="n">
        <v>26</v>
      </c>
      <c r="I9" s="197" t="n">
        <v>42.3</v>
      </c>
      <c r="J9" s="118" t="n">
        <v>40.5</v>
      </c>
      <c r="K9" s="121" t="n">
        <v>14.1</v>
      </c>
      <c r="L9" s="197" t="n">
        <v>13</v>
      </c>
      <c r="M9" s="125" t="n">
        <v>9.2</v>
      </c>
    </row>
    <row r="10" customFormat="false" ht="15.75" hidden="false" customHeight="false" outlineLevel="0" collapsed="false">
      <c r="A10" s="337"/>
      <c r="B10" s="307" t="n">
        <f aca="false">B9+1</f>
        <v>6</v>
      </c>
      <c r="C10" s="308" t="s">
        <v>165</v>
      </c>
      <c r="D10" s="36" t="n">
        <v>248</v>
      </c>
      <c r="E10" s="118" t="n">
        <v>285</v>
      </c>
      <c r="F10" s="118" t="n">
        <v>297</v>
      </c>
      <c r="G10" s="124" t="n">
        <v>310</v>
      </c>
      <c r="H10" s="118" t="n">
        <v>308</v>
      </c>
      <c r="I10" s="197" t="n">
        <v>50.1</v>
      </c>
      <c r="J10" s="118" t="n">
        <v>58.5</v>
      </c>
      <c r="K10" s="121" t="n">
        <v>62</v>
      </c>
      <c r="L10" s="197" t="n">
        <v>64.8</v>
      </c>
      <c r="M10" s="125" t="n">
        <v>64.3</v>
      </c>
    </row>
    <row r="11" customFormat="false" ht="15.75" hidden="false" customHeight="false" outlineLevel="0" collapsed="false">
      <c r="A11" s="337"/>
      <c r="B11" s="307" t="n">
        <f aca="false">B10+1</f>
        <v>7</v>
      </c>
      <c r="C11" s="308" t="s">
        <v>166</v>
      </c>
      <c r="D11" s="36" t="n">
        <v>409</v>
      </c>
      <c r="E11" s="118" t="n">
        <v>440</v>
      </c>
      <c r="F11" s="118" t="n">
        <v>557</v>
      </c>
      <c r="G11" s="124" t="n">
        <v>542</v>
      </c>
      <c r="H11" s="118" t="n">
        <v>484</v>
      </c>
      <c r="I11" s="197" t="n">
        <v>51.8</v>
      </c>
      <c r="J11" s="118" t="n">
        <v>55.9</v>
      </c>
      <c r="K11" s="121" t="n">
        <v>71.1</v>
      </c>
      <c r="L11" s="197" t="n">
        <v>69.2</v>
      </c>
      <c r="M11" s="125" t="n">
        <v>61.8</v>
      </c>
    </row>
    <row r="12" customFormat="false" ht="15.75" hidden="false" customHeight="false" outlineLevel="0" collapsed="false">
      <c r="A12" s="337"/>
      <c r="B12" s="307" t="n">
        <f aca="false">B11+1</f>
        <v>8</v>
      </c>
      <c r="C12" s="308" t="s">
        <v>167</v>
      </c>
      <c r="D12" s="36" t="n">
        <v>233</v>
      </c>
      <c r="E12" s="118" t="n">
        <v>242</v>
      </c>
      <c r="F12" s="118" t="n">
        <v>110</v>
      </c>
      <c r="G12" s="124" t="n">
        <v>82</v>
      </c>
      <c r="H12" s="118" t="n">
        <v>58</v>
      </c>
      <c r="I12" s="197" t="n">
        <v>60.6</v>
      </c>
      <c r="J12" s="118" t="n">
        <v>63.9</v>
      </c>
      <c r="K12" s="121" t="n">
        <v>29.6</v>
      </c>
      <c r="L12" s="197" t="n">
        <v>22.1</v>
      </c>
      <c r="M12" s="125" t="n">
        <v>15.6</v>
      </c>
    </row>
    <row r="13" customFormat="false" ht="15.75" hidden="false" customHeight="false" outlineLevel="0" collapsed="false">
      <c r="A13" s="337"/>
      <c r="B13" s="307" t="n">
        <f aca="false">B12+1</f>
        <v>9</v>
      </c>
      <c r="C13" s="308" t="s">
        <v>168</v>
      </c>
      <c r="D13" s="36" t="n">
        <v>246</v>
      </c>
      <c r="E13" s="118" t="n">
        <v>243</v>
      </c>
      <c r="F13" s="118" t="n">
        <v>272</v>
      </c>
      <c r="G13" s="124" t="n">
        <v>323</v>
      </c>
      <c r="H13" s="118" t="n">
        <v>284</v>
      </c>
      <c r="I13" s="197" t="n">
        <v>32.2</v>
      </c>
      <c r="J13" s="118" t="n">
        <v>32</v>
      </c>
      <c r="K13" s="121" t="n">
        <v>36.1</v>
      </c>
      <c r="L13" s="197" t="n">
        <v>42.9</v>
      </c>
      <c r="M13" s="125" t="n">
        <v>37.7</v>
      </c>
    </row>
    <row r="14" customFormat="false" ht="15.75" hidden="false" customHeight="false" outlineLevel="0" collapsed="false">
      <c r="A14" s="337"/>
      <c r="B14" s="307" t="n">
        <f aca="false">B13+1</f>
        <v>10</v>
      </c>
      <c r="C14" s="308" t="s">
        <v>169</v>
      </c>
      <c r="D14" s="36" t="n">
        <v>399</v>
      </c>
      <c r="E14" s="118" t="n">
        <v>374</v>
      </c>
      <c r="F14" s="118" t="n">
        <v>351</v>
      </c>
      <c r="G14" s="124" t="n">
        <v>435</v>
      </c>
      <c r="H14" s="118" t="n">
        <v>378</v>
      </c>
      <c r="I14" s="197" t="n">
        <v>58.6</v>
      </c>
      <c r="J14" s="118" t="n">
        <v>54.6</v>
      </c>
      <c r="K14" s="121" t="n">
        <v>50.7</v>
      </c>
      <c r="L14" s="197" t="n">
        <v>62.9</v>
      </c>
      <c r="M14" s="125" t="n">
        <v>54.6</v>
      </c>
    </row>
    <row r="15" customFormat="false" ht="15.75" hidden="false" customHeight="false" outlineLevel="0" collapsed="false">
      <c r="A15" s="250"/>
      <c r="B15" s="307" t="n">
        <f aca="false">B14+1</f>
        <v>11</v>
      </c>
      <c r="C15" s="308" t="s">
        <v>170</v>
      </c>
      <c r="D15" s="36" t="n">
        <v>210</v>
      </c>
      <c r="E15" s="118" t="n">
        <v>199</v>
      </c>
      <c r="F15" s="118" t="n">
        <v>283</v>
      </c>
      <c r="G15" s="124" t="n">
        <v>391</v>
      </c>
      <c r="H15" s="118" t="n">
        <v>384</v>
      </c>
      <c r="I15" s="197" t="n">
        <v>61.6</v>
      </c>
      <c r="J15" s="118" t="n">
        <v>59.4</v>
      </c>
      <c r="K15" s="121" t="n">
        <v>86.4</v>
      </c>
      <c r="L15" s="197" t="n">
        <v>119.4</v>
      </c>
      <c r="M15" s="125" t="n">
        <v>117.2</v>
      </c>
    </row>
    <row r="16" customFormat="false" ht="15.75" hidden="false" customHeight="false" outlineLevel="0" collapsed="false">
      <c r="A16" s="250"/>
      <c r="B16" s="307" t="n">
        <f aca="false">B15+1</f>
        <v>12</v>
      </c>
      <c r="C16" s="308" t="s">
        <v>171</v>
      </c>
      <c r="D16" s="36" t="n">
        <v>94</v>
      </c>
      <c r="E16" s="118" t="n">
        <v>83</v>
      </c>
      <c r="F16" s="118" t="n">
        <v>10</v>
      </c>
      <c r="G16" s="124" t="n">
        <v>0</v>
      </c>
      <c r="H16" s="118" t="n">
        <v>0</v>
      </c>
      <c r="I16" s="197" t="n">
        <v>49.3</v>
      </c>
      <c r="J16" s="118" t="n">
        <v>44.2</v>
      </c>
      <c r="K16" s="121" t="n">
        <v>5.3</v>
      </c>
      <c r="L16" s="197" t="n">
        <v>0</v>
      </c>
      <c r="M16" s="125" t="n">
        <v>0</v>
      </c>
    </row>
    <row r="17" customFormat="false" ht="15.75" hidden="false" customHeight="false" outlineLevel="0" collapsed="false">
      <c r="A17" s="251"/>
      <c r="B17" s="307" t="n">
        <f aca="false">B16+1</f>
        <v>13</v>
      </c>
      <c r="C17" s="308" t="s">
        <v>172</v>
      </c>
      <c r="D17" s="36" t="n">
        <v>472</v>
      </c>
      <c r="E17" s="118" t="n">
        <v>523</v>
      </c>
      <c r="F17" s="118" t="n">
        <v>568</v>
      </c>
      <c r="G17" s="124" t="n">
        <v>550</v>
      </c>
      <c r="H17" s="118" t="n">
        <v>473</v>
      </c>
      <c r="I17" s="197" t="n">
        <v>48</v>
      </c>
      <c r="J17" s="118" t="n">
        <v>53.6</v>
      </c>
      <c r="K17" s="121" t="n">
        <v>58.8</v>
      </c>
      <c r="L17" s="197" t="n">
        <v>56.9</v>
      </c>
      <c r="M17" s="125" t="n">
        <v>48.9</v>
      </c>
    </row>
    <row r="18" customFormat="false" ht="15.75" hidden="false" customHeight="false" outlineLevel="0" collapsed="false">
      <c r="A18" s="337"/>
      <c r="B18" s="307" t="n">
        <f aca="false">B17+1</f>
        <v>14</v>
      </c>
      <c r="C18" s="308" t="s">
        <v>173</v>
      </c>
      <c r="D18" s="36" t="n">
        <v>205</v>
      </c>
      <c r="E18" s="118" t="n">
        <v>211</v>
      </c>
      <c r="F18" s="118" t="n">
        <v>207</v>
      </c>
      <c r="G18" s="124" t="n">
        <v>284</v>
      </c>
      <c r="H18" s="118" t="n">
        <v>279</v>
      </c>
      <c r="I18" s="197" t="n">
        <v>57.9</v>
      </c>
      <c r="J18" s="118" t="n">
        <v>60.4</v>
      </c>
      <c r="K18" s="121" t="n">
        <v>60.3</v>
      </c>
      <c r="L18" s="197" t="n">
        <v>82.7</v>
      </c>
      <c r="M18" s="125" t="n">
        <v>81.3</v>
      </c>
    </row>
    <row r="19" customFormat="false" ht="15.75" hidden="false" customHeight="false" outlineLevel="0" collapsed="false">
      <c r="A19" s="337"/>
      <c r="B19" s="307" t="n">
        <f aca="false">B18+1</f>
        <v>15</v>
      </c>
      <c r="C19" s="308" t="s">
        <v>174</v>
      </c>
      <c r="D19" s="36" t="n">
        <v>712</v>
      </c>
      <c r="E19" s="118" t="n">
        <v>694</v>
      </c>
      <c r="F19" s="118" t="n">
        <v>821</v>
      </c>
      <c r="G19" s="124" t="n">
        <v>809</v>
      </c>
      <c r="H19" s="118" t="n">
        <v>672</v>
      </c>
      <c r="I19" s="197" t="n">
        <v>90.4</v>
      </c>
      <c r="J19" s="118" t="n">
        <v>88.6</v>
      </c>
      <c r="K19" s="121" t="n">
        <v>105.7</v>
      </c>
      <c r="L19" s="197" t="n">
        <v>104.1</v>
      </c>
      <c r="M19" s="125" t="n">
        <v>86.5</v>
      </c>
    </row>
    <row r="20" customFormat="false" ht="15.75" hidden="false" customHeight="false" outlineLevel="0" collapsed="false">
      <c r="A20" s="337"/>
      <c r="B20" s="307" t="n">
        <f aca="false">B19+1</f>
        <v>16</v>
      </c>
      <c r="C20" s="308" t="s">
        <v>175</v>
      </c>
      <c r="D20" s="36" t="n">
        <v>216</v>
      </c>
      <c r="E20" s="118" t="n">
        <v>225</v>
      </c>
      <c r="F20" s="118" t="n">
        <v>315</v>
      </c>
      <c r="G20" s="124" t="n">
        <v>348</v>
      </c>
      <c r="H20" s="118" t="n">
        <v>329</v>
      </c>
      <c r="I20" s="197" t="n">
        <v>41.2</v>
      </c>
      <c r="J20" s="118" t="n">
        <v>43.6</v>
      </c>
      <c r="K20" s="121" t="n">
        <v>62</v>
      </c>
      <c r="L20" s="197" t="n">
        <v>68.5</v>
      </c>
      <c r="M20" s="125" t="n">
        <v>64.7</v>
      </c>
    </row>
    <row r="21" customFormat="false" ht="15.75" hidden="false" customHeight="false" outlineLevel="0" collapsed="false">
      <c r="A21" s="337"/>
      <c r="B21" s="307" t="n">
        <f aca="false">B20+1</f>
        <v>17</v>
      </c>
      <c r="C21" s="308" t="s">
        <v>176</v>
      </c>
      <c r="D21" s="36" t="n">
        <v>235</v>
      </c>
      <c r="E21" s="118" t="n">
        <v>239</v>
      </c>
      <c r="F21" s="118" t="n">
        <v>266</v>
      </c>
      <c r="G21" s="124" t="n">
        <v>313</v>
      </c>
      <c r="H21" s="118" t="n">
        <v>263</v>
      </c>
      <c r="I21" s="197" t="n">
        <v>38.6</v>
      </c>
      <c r="J21" s="118" t="n">
        <v>39.4</v>
      </c>
      <c r="K21" s="121" t="n">
        <v>44</v>
      </c>
      <c r="L21" s="197" t="n">
        <v>51.8</v>
      </c>
      <c r="M21" s="125" t="n">
        <v>43.5</v>
      </c>
    </row>
    <row r="22" customFormat="false" ht="15.75" hidden="false" customHeight="false" outlineLevel="0" collapsed="false">
      <c r="A22" s="337"/>
      <c r="B22" s="307" t="n">
        <f aca="false">B21+1</f>
        <v>18</v>
      </c>
      <c r="C22" s="308" t="s">
        <v>177</v>
      </c>
      <c r="D22" s="36" t="n">
        <v>179</v>
      </c>
      <c r="E22" s="118" t="n">
        <v>159</v>
      </c>
      <c r="F22" s="118" t="n">
        <v>165</v>
      </c>
      <c r="G22" s="124" t="n">
        <v>240</v>
      </c>
      <c r="H22" s="118" t="n">
        <v>200</v>
      </c>
      <c r="I22" s="197" t="n">
        <v>54.4</v>
      </c>
      <c r="J22" s="118" t="n">
        <v>49.3</v>
      </c>
      <c r="K22" s="121" t="n">
        <v>52.4</v>
      </c>
      <c r="L22" s="197" t="n">
        <v>76.2</v>
      </c>
      <c r="M22" s="125" t="n">
        <v>63.5</v>
      </c>
    </row>
    <row r="23" customFormat="false" ht="15.75" hidden="false" customHeight="false" outlineLevel="0" collapsed="false">
      <c r="A23" s="337"/>
      <c r="B23" s="307" t="n">
        <f aca="false">B22+1</f>
        <v>19</v>
      </c>
      <c r="C23" s="308" t="s">
        <v>178</v>
      </c>
      <c r="D23" s="36" t="n">
        <v>139</v>
      </c>
      <c r="E23" s="118" t="n">
        <v>143</v>
      </c>
      <c r="F23" s="118" t="n">
        <v>198</v>
      </c>
      <c r="G23" s="124" t="n">
        <v>160</v>
      </c>
      <c r="H23" s="118" t="n">
        <v>155</v>
      </c>
      <c r="I23" s="197" t="n">
        <v>24.5</v>
      </c>
      <c r="J23" s="118" t="n">
        <v>25.6</v>
      </c>
      <c r="K23" s="121" t="n">
        <v>35.9</v>
      </c>
      <c r="L23" s="197" t="n">
        <v>29</v>
      </c>
      <c r="M23" s="125" t="n">
        <v>28.1</v>
      </c>
    </row>
    <row r="24" customFormat="false" ht="15.75" hidden="false" customHeight="false" outlineLevel="0" collapsed="false">
      <c r="A24" s="337"/>
      <c r="B24" s="307" t="n">
        <f aca="false">B23+1</f>
        <v>20</v>
      </c>
      <c r="C24" s="308" t="s">
        <v>179</v>
      </c>
      <c r="D24" s="36" t="n">
        <v>187</v>
      </c>
      <c r="E24" s="118" t="n">
        <v>198</v>
      </c>
      <c r="F24" s="118" t="n">
        <v>122</v>
      </c>
      <c r="G24" s="124" t="n">
        <v>152</v>
      </c>
      <c r="H24" s="118" t="n">
        <v>118</v>
      </c>
      <c r="I24" s="197" t="n">
        <v>37.1</v>
      </c>
      <c r="J24" s="118" t="n">
        <v>39.8</v>
      </c>
      <c r="K24" s="121" t="n">
        <v>25</v>
      </c>
      <c r="L24" s="197" t="n">
        <v>31.1</v>
      </c>
      <c r="M24" s="125" t="n">
        <v>24.2</v>
      </c>
    </row>
    <row r="25" customFormat="false" ht="15.75" hidden="false" customHeight="false" outlineLevel="0" collapsed="false">
      <c r="A25" s="337"/>
      <c r="B25" s="307" t="n">
        <f aca="false">B24+1</f>
        <v>21</v>
      </c>
      <c r="C25" s="308" t="s">
        <v>180</v>
      </c>
      <c r="D25" s="36" t="n">
        <v>239</v>
      </c>
      <c r="E25" s="118" t="n">
        <v>237</v>
      </c>
      <c r="F25" s="118" t="n">
        <v>102</v>
      </c>
      <c r="G25" s="124" t="n">
        <v>39</v>
      </c>
      <c r="H25" s="118" t="n">
        <v>49</v>
      </c>
      <c r="I25" s="197" t="n">
        <v>60</v>
      </c>
      <c r="J25" s="118" t="n">
        <v>60.2</v>
      </c>
      <c r="K25" s="121" t="n">
        <v>26.3</v>
      </c>
      <c r="L25" s="197" t="n">
        <v>10</v>
      </c>
      <c r="M25" s="125" t="n">
        <v>12.6</v>
      </c>
    </row>
    <row r="26" customFormat="false" ht="15.75" hidden="false" customHeight="false" outlineLevel="0" collapsed="false">
      <c r="A26" s="337"/>
      <c r="B26" s="307" t="n">
        <f aca="false">B25+1</f>
        <v>22</v>
      </c>
      <c r="C26" s="308" t="s">
        <v>181</v>
      </c>
      <c r="D26" s="36" t="n">
        <v>249</v>
      </c>
      <c r="E26" s="118" t="n">
        <v>196</v>
      </c>
      <c r="F26" s="118" t="n">
        <v>205</v>
      </c>
      <c r="G26" s="124" t="n">
        <v>286</v>
      </c>
      <c r="H26" s="118" t="n">
        <v>271</v>
      </c>
      <c r="I26" s="197" t="n">
        <v>46.4</v>
      </c>
      <c r="J26" s="118" t="n">
        <v>37.1</v>
      </c>
      <c r="K26" s="121" t="n">
        <v>39.6</v>
      </c>
      <c r="L26" s="197" t="n">
        <v>55.2</v>
      </c>
      <c r="M26" s="125" t="n">
        <v>52.3</v>
      </c>
    </row>
    <row r="27" customFormat="false" ht="15.75" hidden="false" customHeight="false" outlineLevel="0" collapsed="false">
      <c r="A27" s="337"/>
      <c r="B27" s="307" t="n">
        <f aca="false">B26+1</f>
        <v>23</v>
      </c>
      <c r="C27" s="308" t="s">
        <v>182</v>
      </c>
      <c r="D27" s="36" t="n">
        <v>249</v>
      </c>
      <c r="E27" s="118" t="n">
        <v>220</v>
      </c>
      <c r="F27" s="118" t="n">
        <v>286</v>
      </c>
      <c r="G27" s="124" t="n">
        <v>358</v>
      </c>
      <c r="H27" s="118" t="n">
        <v>342</v>
      </c>
      <c r="I27" s="197" t="n">
        <v>48.3</v>
      </c>
      <c r="J27" s="118" t="n">
        <v>43.4</v>
      </c>
      <c r="K27" s="121" t="n">
        <v>57.5</v>
      </c>
      <c r="L27" s="197" t="n">
        <v>72</v>
      </c>
      <c r="M27" s="125" t="n">
        <v>68.8</v>
      </c>
    </row>
    <row r="28" customFormat="false" ht="15.75" hidden="false" customHeight="false" outlineLevel="0" collapsed="false">
      <c r="A28" s="337"/>
      <c r="B28" s="307" t="n">
        <f aca="false">B27+1</f>
        <v>24</v>
      </c>
      <c r="C28" s="308" t="s">
        <v>183</v>
      </c>
      <c r="D28" s="36" t="n">
        <v>117</v>
      </c>
      <c r="E28" s="118" t="n">
        <v>122</v>
      </c>
      <c r="F28" s="118" t="n">
        <v>186</v>
      </c>
      <c r="G28" s="124" t="n">
        <v>180</v>
      </c>
      <c r="H28" s="118" t="n">
        <v>162</v>
      </c>
      <c r="I28" s="197" t="n">
        <v>22.8</v>
      </c>
      <c r="J28" s="118" t="n">
        <v>23.9</v>
      </c>
      <c r="K28" s="121" t="n">
        <v>36.7</v>
      </c>
      <c r="L28" s="197" t="n">
        <v>35.5</v>
      </c>
      <c r="M28" s="125" t="n">
        <v>32</v>
      </c>
    </row>
    <row r="29" customFormat="false" ht="15.75" hidden="false" customHeight="false" outlineLevel="0" collapsed="false">
      <c r="A29" s="337"/>
      <c r="B29" s="307" t="n">
        <f aca="false">B28+1</f>
        <v>25</v>
      </c>
      <c r="C29" s="308" t="s">
        <v>184</v>
      </c>
      <c r="D29" s="36" t="n">
        <v>197</v>
      </c>
      <c r="E29" s="118" t="n">
        <v>295</v>
      </c>
      <c r="F29" s="118" t="n">
        <v>178</v>
      </c>
      <c r="G29" s="124" t="n">
        <v>207</v>
      </c>
      <c r="H29" s="118" t="n">
        <v>231</v>
      </c>
      <c r="I29" s="197" t="n">
        <v>57.3</v>
      </c>
      <c r="J29" s="118" t="n">
        <v>87.8</v>
      </c>
      <c r="K29" s="121" t="n">
        <v>54.3</v>
      </c>
      <c r="L29" s="197" t="n">
        <v>63.2</v>
      </c>
      <c r="M29" s="125" t="n">
        <v>70.5</v>
      </c>
    </row>
    <row r="30" customFormat="false" ht="15.75" hidden="false" customHeight="false" outlineLevel="0" collapsed="false">
      <c r="A30" s="337"/>
      <c r="B30" s="307" t="n">
        <f aca="false">B29+1</f>
        <v>26</v>
      </c>
      <c r="C30" s="308" t="s">
        <v>185</v>
      </c>
      <c r="D30" s="36" t="n">
        <v>0</v>
      </c>
      <c r="E30" s="118" t="n">
        <v>0</v>
      </c>
      <c r="F30" s="118" t="n">
        <v>0</v>
      </c>
      <c r="G30" s="124" t="n">
        <v>0</v>
      </c>
      <c r="H30" s="118" t="n">
        <v>0</v>
      </c>
      <c r="I30" s="197" t="n">
        <v>0</v>
      </c>
      <c r="J30" s="197" t="n">
        <v>0</v>
      </c>
      <c r="K30" s="121" t="n">
        <v>0</v>
      </c>
      <c r="L30" s="197" t="n">
        <v>0</v>
      </c>
      <c r="M30" s="125" t="n">
        <v>0</v>
      </c>
    </row>
    <row r="31" customFormat="false" ht="16.5" hidden="false" customHeight="false" outlineLevel="0" collapsed="false">
      <c r="A31" s="337"/>
      <c r="B31" s="311" t="n">
        <f aca="false">B30+1</f>
        <v>27</v>
      </c>
      <c r="C31" s="312" t="s">
        <v>186</v>
      </c>
      <c r="D31" s="44" t="s">
        <v>160</v>
      </c>
      <c r="E31" s="129" t="s">
        <v>160</v>
      </c>
      <c r="F31" s="129" t="s">
        <v>160</v>
      </c>
      <c r="G31" s="198" t="s">
        <v>160</v>
      </c>
      <c r="H31" s="129" t="s">
        <v>160</v>
      </c>
      <c r="I31" s="199" t="s">
        <v>160</v>
      </c>
      <c r="J31" s="129" t="s">
        <v>160</v>
      </c>
      <c r="K31" s="132" t="s">
        <v>160</v>
      </c>
      <c r="L31" s="199" t="s">
        <v>160</v>
      </c>
      <c r="M31" s="134" t="s">
        <v>160</v>
      </c>
    </row>
    <row r="32" customFormat="false" ht="16.5" hidden="false" customHeight="true" outlineLevel="0" collapsed="false">
      <c r="A32" s="346"/>
      <c r="B32" s="315" t="s">
        <v>227</v>
      </c>
      <c r="C32" s="315"/>
      <c r="D32" s="137" t="n">
        <v>6218</v>
      </c>
      <c r="E32" s="354" t="n">
        <v>6305</v>
      </c>
      <c r="F32" s="139" t="n">
        <v>6642</v>
      </c>
      <c r="G32" s="205" t="n">
        <v>7279</v>
      </c>
      <c r="H32" s="139" t="s">
        <v>236</v>
      </c>
      <c r="I32" s="137" t="n">
        <v>48.5</v>
      </c>
      <c r="J32" s="139" t="n">
        <v>49.7</v>
      </c>
      <c r="K32" s="142" t="n">
        <v>53</v>
      </c>
      <c r="L32" s="206" t="n">
        <v>58</v>
      </c>
      <c r="M32" s="144" t="n">
        <v>53.4</v>
      </c>
      <c r="N32" s="145"/>
      <c r="O32" s="331"/>
      <c r="P32" s="163"/>
    </row>
    <row r="33" customFormat="false" ht="19.5" hidden="false" customHeight="true" outlineLevel="0" collapsed="false">
      <c r="B33" s="88" t="s">
        <v>192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51"/>
      <c r="O33" s="51"/>
    </row>
    <row r="34" customFormat="false" ht="12.75" hidden="fals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tru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</row>
    <row r="36" customFormat="false" ht="12.75" hidden="false" customHeight="tru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</row>
  </sheetData>
  <mergeCells count="9">
    <mergeCell ref="K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429861111111111" right="0.279861111111111" top="0.3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5.28"/>
    <col collapsed="false" customWidth="true" hidden="false" outlineLevel="0" max="3" min="3" style="10" width="20.85"/>
    <col collapsed="false" customWidth="true" hidden="false" outlineLevel="0" max="13" min="4" style="10" width="10.99"/>
    <col collapsed="false" customWidth="false" hidden="false" outlineLevel="0" max="257" min="14" style="10" width="9.14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292"/>
      <c r="I1" s="292"/>
      <c r="J1" s="292"/>
      <c r="K1" s="13" t="s">
        <v>27</v>
      </c>
      <c r="L1" s="13"/>
      <c r="M1" s="13"/>
      <c r="N1" s="292"/>
      <c r="O1" s="292"/>
    </row>
    <row r="2" customFormat="false" ht="32.25" hidden="false" customHeight="true" outlineLevel="0" collapsed="false">
      <c r="A2" s="14"/>
      <c r="B2" s="97" t="s">
        <v>237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160"/>
      <c r="O2" s="160"/>
    </row>
    <row r="3" customFormat="false" ht="21.75" hidden="false" customHeight="true" outlineLevel="0" collapsed="false">
      <c r="A3" s="99"/>
      <c r="B3" s="56" t="s">
        <v>145</v>
      </c>
      <c r="C3" s="319" t="s">
        <v>146</v>
      </c>
      <c r="D3" s="320" t="s">
        <v>190</v>
      </c>
      <c r="E3" s="320"/>
      <c r="F3" s="320"/>
      <c r="G3" s="320"/>
      <c r="H3" s="320"/>
      <c r="I3" s="321" t="s">
        <v>238</v>
      </c>
      <c r="J3" s="321"/>
      <c r="K3" s="321"/>
      <c r="L3" s="321"/>
      <c r="M3" s="321"/>
      <c r="N3" s="300"/>
    </row>
    <row r="4" customFormat="false" ht="17.25" hidden="false" customHeight="true" outlineLevel="0" collapsed="false">
      <c r="A4" s="99"/>
      <c r="B4" s="56"/>
      <c r="C4" s="319"/>
      <c r="D4" s="60" t="n">
        <v>2020</v>
      </c>
      <c r="E4" s="60" t="n">
        <v>2021</v>
      </c>
      <c r="F4" s="60" t="n">
        <v>2022</v>
      </c>
      <c r="G4" s="60" t="n">
        <v>2023</v>
      </c>
      <c r="H4" s="60" t="n">
        <v>2024</v>
      </c>
      <c r="I4" s="60" t="n">
        <v>2020</v>
      </c>
      <c r="J4" s="60" t="n">
        <v>2021</v>
      </c>
      <c r="K4" s="60" t="n">
        <v>2022</v>
      </c>
      <c r="L4" s="60" t="n">
        <v>2023</v>
      </c>
      <c r="M4" s="61" t="n">
        <v>2024</v>
      </c>
    </row>
    <row r="5" customFormat="false" ht="15.6" hidden="false" customHeight="true" outlineLevel="0" collapsed="false">
      <c r="A5" s="11"/>
      <c r="B5" s="322" t="n">
        <v>1</v>
      </c>
      <c r="C5" s="323" t="s">
        <v>159</v>
      </c>
      <c r="D5" s="109" t="s">
        <v>160</v>
      </c>
      <c r="E5" s="109" t="s">
        <v>160</v>
      </c>
      <c r="F5" s="109" t="s">
        <v>160</v>
      </c>
      <c r="G5" s="109" t="s">
        <v>160</v>
      </c>
      <c r="H5" s="31" t="s">
        <v>160</v>
      </c>
      <c r="I5" s="196" t="s">
        <v>160</v>
      </c>
      <c r="J5" s="196" t="s">
        <v>160</v>
      </c>
      <c r="K5" s="112" t="s">
        <v>160</v>
      </c>
      <c r="L5" s="112" t="s">
        <v>160</v>
      </c>
      <c r="M5" s="355" t="s">
        <v>160</v>
      </c>
      <c r="O5" s="356"/>
    </row>
    <row r="6" customFormat="false" ht="15.6" hidden="false" customHeight="true" outlineLevel="0" collapsed="false">
      <c r="A6" s="11"/>
      <c r="B6" s="324" t="n">
        <f aca="false">B5+1</f>
        <v>2</v>
      </c>
      <c r="C6" s="325" t="s">
        <v>161</v>
      </c>
      <c r="D6" s="118" t="n">
        <v>15</v>
      </c>
      <c r="E6" s="118" t="n">
        <v>12</v>
      </c>
      <c r="F6" s="118" t="n">
        <v>25</v>
      </c>
      <c r="G6" s="118" t="n">
        <v>33</v>
      </c>
      <c r="H6" s="36" t="n">
        <v>24</v>
      </c>
      <c r="I6" s="197" t="n">
        <v>6.5</v>
      </c>
      <c r="J6" s="197" t="n">
        <v>7.8</v>
      </c>
      <c r="K6" s="121" t="n">
        <v>22.4</v>
      </c>
      <c r="L6" s="121" t="n">
        <v>41.4</v>
      </c>
      <c r="M6" s="217" t="n">
        <v>18.81</v>
      </c>
      <c r="O6" s="357"/>
    </row>
    <row r="7" customFormat="false" ht="15.6" hidden="false" customHeight="true" outlineLevel="0" collapsed="false">
      <c r="A7" s="11"/>
      <c r="B7" s="324" t="n">
        <f aca="false">B6+1</f>
        <v>3</v>
      </c>
      <c r="C7" s="325" t="s">
        <v>162</v>
      </c>
      <c r="D7" s="118" t="n">
        <v>19</v>
      </c>
      <c r="E7" s="118" t="n">
        <v>28</v>
      </c>
      <c r="F7" s="118" t="n">
        <v>30</v>
      </c>
      <c r="G7" s="118" t="n">
        <v>23</v>
      </c>
      <c r="H7" s="36" t="n">
        <v>36</v>
      </c>
      <c r="I7" s="197" t="n">
        <v>15.9</v>
      </c>
      <c r="J7" s="197" t="n">
        <v>34.3</v>
      </c>
      <c r="K7" s="121" t="n">
        <v>39.9</v>
      </c>
      <c r="L7" s="121" t="n">
        <v>31.6</v>
      </c>
      <c r="M7" s="217" t="n">
        <v>48</v>
      </c>
      <c r="O7" s="357"/>
    </row>
    <row r="8" customFormat="false" ht="15.6" hidden="false" customHeight="true" outlineLevel="0" collapsed="false">
      <c r="A8" s="11"/>
      <c r="B8" s="324" t="n">
        <f aca="false">B7+1</f>
        <v>4</v>
      </c>
      <c r="C8" s="325" t="s">
        <v>163</v>
      </c>
      <c r="D8" s="118" t="n">
        <v>47</v>
      </c>
      <c r="E8" s="118" t="n">
        <v>31</v>
      </c>
      <c r="F8" s="118" t="n">
        <v>62</v>
      </c>
      <c r="G8" s="118" t="n">
        <v>44</v>
      </c>
      <c r="H8" s="36" t="n">
        <v>77</v>
      </c>
      <c r="I8" s="197" t="n">
        <v>10.8</v>
      </c>
      <c r="J8" s="197" t="n">
        <v>11.1</v>
      </c>
      <c r="K8" s="121" t="n">
        <v>23.5</v>
      </c>
      <c r="L8" s="121" t="n">
        <v>17.2</v>
      </c>
      <c r="M8" s="217" t="n">
        <v>20.13</v>
      </c>
      <c r="O8" s="357"/>
    </row>
    <row r="9" customFormat="false" ht="15.6" hidden="false" customHeight="true" outlineLevel="0" collapsed="false">
      <c r="A9" s="11"/>
      <c r="B9" s="324" t="n">
        <f aca="false">B8+1</f>
        <v>5</v>
      </c>
      <c r="C9" s="326" t="s">
        <v>164</v>
      </c>
      <c r="D9" s="118" t="n">
        <v>3</v>
      </c>
      <c r="E9" s="118" t="n">
        <v>0</v>
      </c>
      <c r="F9" s="118" t="n">
        <v>14</v>
      </c>
      <c r="G9" s="118" t="n">
        <v>23</v>
      </c>
      <c r="H9" s="36" t="n">
        <v>7</v>
      </c>
      <c r="I9" s="197" t="n">
        <v>2.2</v>
      </c>
      <c r="J9" s="197" t="n">
        <v>0</v>
      </c>
      <c r="K9" s="121" t="n">
        <v>10.5</v>
      </c>
      <c r="L9" s="121" t="n">
        <v>54.5</v>
      </c>
      <c r="M9" s="217" t="n">
        <v>16.55</v>
      </c>
      <c r="O9" s="357"/>
    </row>
    <row r="10" customFormat="false" ht="15.6" hidden="false" customHeight="true" outlineLevel="0" collapsed="false">
      <c r="A10" s="11"/>
      <c r="B10" s="324" t="n">
        <f aca="false">B9+1</f>
        <v>6</v>
      </c>
      <c r="C10" s="325" t="s">
        <v>165</v>
      </c>
      <c r="D10" s="118" t="n">
        <v>9</v>
      </c>
      <c r="E10" s="118" t="n">
        <v>5</v>
      </c>
      <c r="F10" s="118" t="n">
        <v>4</v>
      </c>
      <c r="G10" s="118" t="n">
        <v>34</v>
      </c>
      <c r="H10" s="36" t="n">
        <v>42</v>
      </c>
      <c r="I10" s="197" t="n">
        <v>8.5</v>
      </c>
      <c r="J10" s="197" t="n">
        <v>8.5</v>
      </c>
      <c r="K10" s="121" t="n">
        <v>7.4</v>
      </c>
      <c r="L10" s="121" t="n">
        <v>79.6</v>
      </c>
      <c r="M10" s="217" t="n">
        <v>99.53</v>
      </c>
      <c r="O10" s="357"/>
    </row>
    <row r="11" customFormat="false" ht="15.6" hidden="false" customHeight="true" outlineLevel="0" collapsed="false">
      <c r="A11" s="11"/>
      <c r="B11" s="324" t="n">
        <f aca="false">B10+1</f>
        <v>7</v>
      </c>
      <c r="C11" s="325" t="s">
        <v>166</v>
      </c>
      <c r="D11" s="118" t="n">
        <v>10</v>
      </c>
      <c r="E11" s="118" t="n">
        <v>30</v>
      </c>
      <c r="F11" s="118" t="n">
        <v>21</v>
      </c>
      <c r="G11" s="118" t="n">
        <v>56</v>
      </c>
      <c r="H11" s="36" t="n">
        <v>29</v>
      </c>
      <c r="I11" s="197" t="n">
        <v>5.3</v>
      </c>
      <c r="J11" s="197" t="n">
        <v>18</v>
      </c>
      <c r="K11" s="121" t="n">
        <v>11.7</v>
      </c>
      <c r="L11" s="121" t="n">
        <v>37.3</v>
      </c>
      <c r="M11" s="217" t="n">
        <v>17.6</v>
      </c>
      <c r="O11" s="357"/>
    </row>
    <row r="12" customFormat="false" ht="15.6" hidden="false" customHeight="true" outlineLevel="0" collapsed="false">
      <c r="A12" s="11"/>
      <c r="B12" s="324" t="n">
        <f aca="false">B11+1</f>
        <v>8</v>
      </c>
      <c r="C12" s="325" t="s">
        <v>167</v>
      </c>
      <c r="D12" s="118" t="n">
        <v>53</v>
      </c>
      <c r="E12" s="118" t="n">
        <v>55</v>
      </c>
      <c r="F12" s="118" t="n">
        <v>35</v>
      </c>
      <c r="G12" s="118" t="n">
        <v>28</v>
      </c>
      <c r="H12" s="36" t="n">
        <v>22</v>
      </c>
      <c r="I12" s="197" t="n">
        <v>30</v>
      </c>
      <c r="J12" s="197" t="n">
        <v>36.5</v>
      </c>
      <c r="K12" s="121" t="n">
        <v>30.3</v>
      </c>
      <c r="L12" s="121" t="n">
        <v>76.9</v>
      </c>
      <c r="M12" s="217" t="n">
        <v>79.14</v>
      </c>
      <c r="O12" s="357"/>
    </row>
    <row r="13" customFormat="false" ht="15.6" hidden="false" customHeight="true" outlineLevel="0" collapsed="false">
      <c r="A13" s="11"/>
      <c r="B13" s="327" t="n">
        <f aca="false">B12+1</f>
        <v>9</v>
      </c>
      <c r="C13" s="325" t="s">
        <v>168</v>
      </c>
      <c r="D13" s="118" t="n">
        <v>5</v>
      </c>
      <c r="E13" s="118" t="n">
        <v>3</v>
      </c>
      <c r="F13" s="118" t="n">
        <v>11</v>
      </c>
      <c r="G13" s="118" t="n">
        <v>12</v>
      </c>
      <c r="H13" s="36" t="n">
        <v>15</v>
      </c>
      <c r="I13" s="197" t="n">
        <v>5</v>
      </c>
      <c r="J13" s="197" t="n">
        <v>4.4</v>
      </c>
      <c r="K13" s="121" t="n">
        <v>34.1</v>
      </c>
      <c r="L13" s="121" t="n">
        <v>38.7</v>
      </c>
      <c r="M13" s="217" t="n">
        <v>65.79</v>
      </c>
      <c r="O13" s="357"/>
    </row>
    <row r="14" customFormat="false" ht="15.6" hidden="false" customHeight="true" outlineLevel="0" collapsed="false">
      <c r="A14" s="11"/>
      <c r="B14" s="327" t="n">
        <f aca="false">B13+1</f>
        <v>10</v>
      </c>
      <c r="C14" s="325" t="s">
        <v>169</v>
      </c>
      <c r="D14" s="118" t="n">
        <v>15</v>
      </c>
      <c r="E14" s="118" t="n">
        <v>7</v>
      </c>
      <c r="F14" s="118" t="n">
        <v>7</v>
      </c>
      <c r="G14" s="118" t="n">
        <v>5</v>
      </c>
      <c r="H14" s="36" t="n">
        <v>44</v>
      </c>
      <c r="I14" s="197" t="n">
        <v>10.6</v>
      </c>
      <c r="J14" s="197" t="n">
        <v>6.8</v>
      </c>
      <c r="K14" s="121" t="n">
        <v>7.2</v>
      </c>
      <c r="L14" s="121" t="n">
        <v>5.7</v>
      </c>
      <c r="M14" s="217" t="n">
        <v>45.83</v>
      </c>
      <c r="O14" s="357"/>
    </row>
    <row r="15" customFormat="false" ht="15.6" hidden="false" customHeight="true" outlineLevel="0" collapsed="false">
      <c r="A15" s="358"/>
      <c r="B15" s="327" t="n">
        <f aca="false">B14+1</f>
        <v>11</v>
      </c>
      <c r="C15" s="325" t="s">
        <v>170</v>
      </c>
      <c r="D15" s="118" t="n">
        <v>13</v>
      </c>
      <c r="E15" s="118" t="n">
        <v>37</v>
      </c>
      <c r="F15" s="118" t="n">
        <v>65</v>
      </c>
      <c r="G15" s="118" t="n">
        <v>110</v>
      </c>
      <c r="H15" s="36" t="n">
        <v>88</v>
      </c>
      <c r="I15" s="197" t="n">
        <v>10.7</v>
      </c>
      <c r="J15" s="197" t="n">
        <v>34.1</v>
      </c>
      <c r="K15" s="121" t="n">
        <v>74.6</v>
      </c>
      <c r="L15" s="121" t="n">
        <v>80.2</v>
      </c>
      <c r="M15" s="217" t="n">
        <v>42.21</v>
      </c>
      <c r="O15" s="357"/>
    </row>
    <row r="16" customFormat="false" ht="15.6" hidden="false" customHeight="true" outlineLevel="0" collapsed="false">
      <c r="A16" s="358"/>
      <c r="B16" s="327" t="n">
        <f aca="false">B15+1</f>
        <v>12</v>
      </c>
      <c r="C16" s="326" t="s">
        <v>171</v>
      </c>
      <c r="D16" s="118" t="n">
        <v>5</v>
      </c>
      <c r="E16" s="118" t="n">
        <v>1</v>
      </c>
      <c r="F16" s="118" t="n">
        <v>0</v>
      </c>
      <c r="G16" s="118" t="n">
        <v>0</v>
      </c>
      <c r="H16" s="36" t="n">
        <v>0</v>
      </c>
      <c r="I16" s="197" t="n">
        <v>8.1</v>
      </c>
      <c r="J16" s="197" t="n">
        <v>3.2</v>
      </c>
      <c r="K16" s="121" t="n">
        <v>0</v>
      </c>
      <c r="L16" s="121" t="n">
        <v>0</v>
      </c>
      <c r="M16" s="217" t="n">
        <v>0</v>
      </c>
      <c r="O16" s="357"/>
    </row>
    <row r="17" customFormat="false" ht="15.6" hidden="false" customHeight="true" outlineLevel="0" collapsed="false">
      <c r="A17" s="359"/>
      <c r="B17" s="327" t="n">
        <f aca="false">B16+1</f>
        <v>13</v>
      </c>
      <c r="C17" s="325" t="s">
        <v>172</v>
      </c>
      <c r="D17" s="118" t="n">
        <v>10</v>
      </c>
      <c r="E17" s="118" t="n">
        <v>3</v>
      </c>
      <c r="F17" s="118" t="n">
        <v>2</v>
      </c>
      <c r="G17" s="118" t="n">
        <v>4</v>
      </c>
      <c r="H17" s="36" t="n">
        <v>22</v>
      </c>
      <c r="I17" s="197" t="n">
        <v>4.2</v>
      </c>
      <c r="J17" s="197" t="n">
        <v>1.9</v>
      </c>
      <c r="K17" s="121" t="n">
        <v>1.1</v>
      </c>
      <c r="L17" s="121" t="n">
        <v>2.5</v>
      </c>
      <c r="M17" s="217" t="n">
        <v>16.18</v>
      </c>
      <c r="O17" s="357"/>
    </row>
    <row r="18" customFormat="false" ht="15.6" hidden="false" customHeight="true" outlineLevel="0" collapsed="false">
      <c r="A18" s="11"/>
      <c r="B18" s="327" t="n">
        <f aca="false">B17+1</f>
        <v>14</v>
      </c>
      <c r="C18" s="326" t="s">
        <v>173</v>
      </c>
      <c r="D18" s="118" t="n">
        <v>15</v>
      </c>
      <c r="E18" s="118" t="n">
        <v>19</v>
      </c>
      <c r="F18" s="118" t="n">
        <v>7</v>
      </c>
      <c r="G18" s="118" t="n">
        <v>18</v>
      </c>
      <c r="H18" s="36" t="n">
        <v>9</v>
      </c>
      <c r="I18" s="197" t="n">
        <v>6.9</v>
      </c>
      <c r="J18" s="197" t="n">
        <v>13.3</v>
      </c>
      <c r="K18" s="121" t="n">
        <v>6.3</v>
      </c>
      <c r="L18" s="121" t="n">
        <v>24.6</v>
      </c>
      <c r="M18" s="217" t="n">
        <v>17.86</v>
      </c>
      <c r="O18" s="357"/>
    </row>
    <row r="19" customFormat="false" ht="15.6" hidden="false" customHeight="true" outlineLevel="0" collapsed="false">
      <c r="A19" s="11"/>
      <c r="B19" s="327" t="n">
        <f aca="false">B18+1</f>
        <v>15</v>
      </c>
      <c r="C19" s="325" t="s">
        <v>174</v>
      </c>
      <c r="D19" s="118" t="n">
        <v>118</v>
      </c>
      <c r="E19" s="118" t="n">
        <v>79</v>
      </c>
      <c r="F19" s="118" t="n">
        <v>61</v>
      </c>
      <c r="G19" s="118" t="n">
        <v>79</v>
      </c>
      <c r="H19" s="36" t="n">
        <v>135</v>
      </c>
      <c r="I19" s="197" t="n">
        <v>20.2</v>
      </c>
      <c r="J19" s="197" t="n">
        <v>24.9</v>
      </c>
      <c r="K19" s="121" t="n">
        <v>23.6</v>
      </c>
      <c r="L19" s="121" t="n">
        <v>24.2</v>
      </c>
      <c r="M19" s="217" t="n">
        <v>28.12</v>
      </c>
      <c r="O19" s="357"/>
    </row>
    <row r="20" customFormat="false" ht="15.6" hidden="false" customHeight="true" outlineLevel="0" collapsed="false">
      <c r="A20" s="11"/>
      <c r="B20" s="327" t="n">
        <f aca="false">B19+1</f>
        <v>16</v>
      </c>
      <c r="C20" s="325" t="s">
        <v>175</v>
      </c>
      <c r="D20" s="118" t="n">
        <v>21</v>
      </c>
      <c r="E20" s="118" t="n">
        <v>26</v>
      </c>
      <c r="F20" s="118" t="n">
        <v>67</v>
      </c>
      <c r="G20" s="118" t="n">
        <v>67</v>
      </c>
      <c r="H20" s="36" t="n">
        <v>74</v>
      </c>
      <c r="I20" s="197" t="n">
        <v>12.1</v>
      </c>
      <c r="J20" s="197" t="n">
        <v>22</v>
      </c>
      <c r="K20" s="121" t="n">
        <v>61.1</v>
      </c>
      <c r="L20" s="121" t="n">
        <v>58</v>
      </c>
      <c r="M20" s="217" t="n">
        <v>26.29</v>
      </c>
      <c r="O20" s="357"/>
    </row>
    <row r="21" customFormat="false" ht="15.6" hidden="false" customHeight="true" outlineLevel="0" collapsed="false">
      <c r="A21" s="11"/>
      <c r="B21" s="327" t="n">
        <f aca="false">B20+1</f>
        <v>17</v>
      </c>
      <c r="C21" s="325" t="s">
        <v>176</v>
      </c>
      <c r="D21" s="118" t="n">
        <v>1</v>
      </c>
      <c r="E21" s="118" t="n">
        <v>6</v>
      </c>
      <c r="F21" s="118" t="n">
        <v>1</v>
      </c>
      <c r="G21" s="118" t="n">
        <v>4</v>
      </c>
      <c r="H21" s="36" t="n">
        <v>23</v>
      </c>
      <c r="I21" s="197" t="n">
        <v>0.9</v>
      </c>
      <c r="J21" s="197" t="n">
        <v>5.6</v>
      </c>
      <c r="K21" s="121" t="n">
        <v>1</v>
      </c>
      <c r="L21" s="121" t="n">
        <v>4.3</v>
      </c>
      <c r="M21" s="217" t="n">
        <v>19.25</v>
      </c>
      <c r="O21" s="357"/>
    </row>
    <row r="22" customFormat="false" ht="15.6" hidden="false" customHeight="true" outlineLevel="0" collapsed="false">
      <c r="A22" s="11"/>
      <c r="B22" s="327" t="n">
        <f aca="false">B21+1</f>
        <v>18</v>
      </c>
      <c r="C22" s="325" t="s">
        <v>177</v>
      </c>
      <c r="D22" s="118" t="n">
        <v>0</v>
      </c>
      <c r="E22" s="118" t="n">
        <v>3</v>
      </c>
      <c r="F22" s="118" t="n">
        <v>8</v>
      </c>
      <c r="G22" s="118" t="n">
        <v>2</v>
      </c>
      <c r="H22" s="36" t="n">
        <v>15</v>
      </c>
      <c r="I22" s="197" t="n">
        <v>0</v>
      </c>
      <c r="J22" s="197" t="n">
        <v>7.6</v>
      </c>
      <c r="K22" s="121" t="n">
        <v>55.6</v>
      </c>
      <c r="L22" s="121" t="n">
        <v>14.4</v>
      </c>
      <c r="M22" s="217" t="n">
        <v>56.39</v>
      </c>
      <c r="O22" s="357"/>
    </row>
    <row r="23" customFormat="false" ht="15.6" hidden="false" customHeight="true" outlineLevel="0" collapsed="false">
      <c r="A23" s="11"/>
      <c r="B23" s="327" t="n">
        <f aca="false">B22+1</f>
        <v>19</v>
      </c>
      <c r="C23" s="326" t="s">
        <v>178</v>
      </c>
      <c r="D23" s="118" t="n">
        <v>2</v>
      </c>
      <c r="E23" s="118" t="n">
        <v>2</v>
      </c>
      <c r="F23" s="118" t="n">
        <v>0</v>
      </c>
      <c r="G23" s="118" t="n">
        <v>0</v>
      </c>
      <c r="H23" s="36" t="n">
        <v>3</v>
      </c>
      <c r="I23" s="197" t="n">
        <v>4.5</v>
      </c>
      <c r="J23" s="197" t="n">
        <v>8.4</v>
      </c>
      <c r="K23" s="121" t="n">
        <v>0</v>
      </c>
      <c r="L23" s="121" t="n">
        <v>0</v>
      </c>
      <c r="M23" s="217" t="n">
        <v>14.42</v>
      </c>
      <c r="O23" s="357"/>
    </row>
    <row r="24" customFormat="false" ht="15.6" hidden="false" customHeight="true" outlineLevel="0" collapsed="false">
      <c r="A24" s="11"/>
      <c r="B24" s="327" t="n">
        <f aca="false">B23+1</f>
        <v>20</v>
      </c>
      <c r="C24" s="326" t="s">
        <v>179</v>
      </c>
      <c r="D24" s="118" t="n">
        <v>17</v>
      </c>
      <c r="E24" s="118" t="n">
        <v>14</v>
      </c>
      <c r="F24" s="118" t="n">
        <v>7</v>
      </c>
      <c r="G24" s="118" t="n">
        <v>14</v>
      </c>
      <c r="H24" s="36" t="n">
        <v>9</v>
      </c>
      <c r="I24" s="197" t="n">
        <v>6.6</v>
      </c>
      <c r="J24" s="197" t="n">
        <v>8.1</v>
      </c>
      <c r="K24" s="121" t="n">
        <v>4.5</v>
      </c>
      <c r="L24" s="121" t="n">
        <v>9</v>
      </c>
      <c r="M24" s="217" t="n">
        <v>5.41</v>
      </c>
      <c r="O24" s="357"/>
    </row>
    <row r="25" customFormat="false" ht="15.6" hidden="false" customHeight="true" outlineLevel="0" collapsed="false">
      <c r="A25" s="11"/>
      <c r="B25" s="327" t="n">
        <f aca="false">B24+1</f>
        <v>21</v>
      </c>
      <c r="C25" s="326" t="s">
        <v>180</v>
      </c>
      <c r="D25" s="118" t="n">
        <v>2</v>
      </c>
      <c r="E25" s="118" t="n">
        <v>9</v>
      </c>
      <c r="F25" s="118" t="n">
        <v>0</v>
      </c>
      <c r="G25" s="118" t="n">
        <v>0</v>
      </c>
      <c r="H25" s="36" t="n">
        <v>14</v>
      </c>
      <c r="I25" s="197" t="n">
        <v>1.8</v>
      </c>
      <c r="J25" s="197" t="n">
        <v>11.3</v>
      </c>
      <c r="K25" s="121" t="n">
        <v>0</v>
      </c>
      <c r="L25" s="121" t="n">
        <v>0</v>
      </c>
      <c r="M25" s="217" t="n">
        <v>112.9</v>
      </c>
      <c r="O25" s="357"/>
    </row>
    <row r="26" customFormat="false" ht="15.6" hidden="false" customHeight="true" outlineLevel="0" collapsed="false">
      <c r="A26" s="11"/>
      <c r="B26" s="327" t="n">
        <f aca="false">B25+1</f>
        <v>22</v>
      </c>
      <c r="C26" s="326" t="s">
        <v>181</v>
      </c>
      <c r="D26" s="118" t="n">
        <v>0</v>
      </c>
      <c r="E26" s="118" t="n">
        <v>2</v>
      </c>
      <c r="F26" s="118" t="n">
        <v>10</v>
      </c>
      <c r="G26" s="118" t="n">
        <v>18</v>
      </c>
      <c r="H26" s="36" t="n">
        <v>19</v>
      </c>
      <c r="I26" s="197" t="n">
        <v>0</v>
      </c>
      <c r="J26" s="197" t="n">
        <v>2.4</v>
      </c>
      <c r="K26" s="121" t="n">
        <v>5.6</v>
      </c>
      <c r="L26" s="121" t="n">
        <v>8.2</v>
      </c>
      <c r="M26" s="217" t="n">
        <v>6.75</v>
      </c>
      <c r="O26" s="357"/>
    </row>
    <row r="27" customFormat="false" ht="15.6" hidden="false" customHeight="true" outlineLevel="0" collapsed="false">
      <c r="A27" s="11"/>
      <c r="B27" s="327" t="n">
        <f aca="false">B26+1</f>
        <v>23</v>
      </c>
      <c r="C27" s="325" t="s">
        <v>182</v>
      </c>
      <c r="D27" s="118" t="n">
        <v>22</v>
      </c>
      <c r="E27" s="118" t="n">
        <v>30</v>
      </c>
      <c r="F27" s="118" t="n">
        <v>29</v>
      </c>
      <c r="G27" s="118" t="n">
        <v>24</v>
      </c>
      <c r="H27" s="36" t="n">
        <v>39</v>
      </c>
      <c r="I27" s="197" t="n">
        <v>22.4</v>
      </c>
      <c r="J27" s="197" t="n">
        <v>30.8</v>
      </c>
      <c r="K27" s="121" t="n">
        <v>32.1</v>
      </c>
      <c r="L27" s="121" t="n">
        <v>23.5</v>
      </c>
      <c r="M27" s="217" t="n">
        <v>34.15</v>
      </c>
      <c r="O27" s="357"/>
    </row>
    <row r="28" customFormat="false" ht="15.6" hidden="false" customHeight="true" outlineLevel="0" collapsed="false">
      <c r="A28" s="11"/>
      <c r="B28" s="327" t="n">
        <f aca="false">B27+1</f>
        <v>24</v>
      </c>
      <c r="C28" s="325" t="s">
        <v>183</v>
      </c>
      <c r="D28" s="118" t="n">
        <v>1</v>
      </c>
      <c r="E28" s="118" t="n">
        <v>7</v>
      </c>
      <c r="F28" s="118" t="n">
        <v>0</v>
      </c>
      <c r="G28" s="118" t="n">
        <v>6</v>
      </c>
      <c r="H28" s="36" t="n">
        <v>12</v>
      </c>
      <c r="I28" s="197" t="n">
        <v>2.1</v>
      </c>
      <c r="J28" s="197" t="n">
        <v>19.4</v>
      </c>
      <c r="K28" s="121" t="n">
        <v>0</v>
      </c>
      <c r="L28" s="121" t="n">
        <v>16</v>
      </c>
      <c r="M28" s="217" t="n">
        <v>21.39</v>
      </c>
      <c r="O28" s="357"/>
    </row>
    <row r="29" customFormat="false" ht="15.6" hidden="false" customHeight="true" outlineLevel="0" collapsed="false">
      <c r="A29" s="11"/>
      <c r="B29" s="327" t="n">
        <f aca="false">B28+1</f>
        <v>25</v>
      </c>
      <c r="C29" s="325" t="s">
        <v>184</v>
      </c>
      <c r="D29" s="118" t="n">
        <v>9</v>
      </c>
      <c r="E29" s="118" t="n">
        <v>16</v>
      </c>
      <c r="F29" s="118" t="n">
        <v>17</v>
      </c>
      <c r="G29" s="118" t="n">
        <v>12</v>
      </c>
      <c r="H29" s="36" t="n">
        <v>30</v>
      </c>
      <c r="I29" s="197" t="n">
        <v>8.2</v>
      </c>
      <c r="J29" s="197" t="n">
        <v>29.9</v>
      </c>
      <c r="K29" s="121" t="n">
        <v>29.9</v>
      </c>
      <c r="L29" s="121" t="n">
        <v>31.7</v>
      </c>
      <c r="M29" s="217" t="n">
        <v>48.86</v>
      </c>
      <c r="O29" s="357"/>
    </row>
    <row r="30" customFormat="false" ht="15.6" hidden="false" customHeight="true" outlineLevel="0" collapsed="false">
      <c r="A30" s="11"/>
      <c r="B30" s="327" t="n">
        <f aca="false">B29+1</f>
        <v>26</v>
      </c>
      <c r="C30" s="325" t="s">
        <v>185</v>
      </c>
      <c r="D30" s="118" t="n">
        <v>5</v>
      </c>
      <c r="E30" s="118" t="n">
        <v>4</v>
      </c>
      <c r="F30" s="118" t="n">
        <v>3</v>
      </c>
      <c r="G30" s="118" t="n">
        <v>1</v>
      </c>
      <c r="H30" s="36" t="n">
        <v>1</v>
      </c>
      <c r="I30" s="197" t="n">
        <v>4.7</v>
      </c>
      <c r="J30" s="197" t="n">
        <v>11.5</v>
      </c>
      <c r="K30" s="121" t="n">
        <v>7.1</v>
      </c>
      <c r="L30" s="121" t="n">
        <v>4.3</v>
      </c>
      <c r="M30" s="217" t="n">
        <v>2.98</v>
      </c>
      <c r="O30" s="357"/>
    </row>
    <row r="31" customFormat="false" ht="15.6" hidden="false" customHeight="true" outlineLevel="0" collapsed="false">
      <c r="A31" s="11"/>
      <c r="B31" s="328" t="n">
        <f aca="false">B30+1</f>
        <v>27</v>
      </c>
      <c r="C31" s="329" t="s">
        <v>186</v>
      </c>
      <c r="D31" s="129" t="s">
        <v>160</v>
      </c>
      <c r="E31" s="129" t="s">
        <v>160</v>
      </c>
      <c r="F31" s="129" t="s">
        <v>160</v>
      </c>
      <c r="G31" s="129" t="s">
        <v>160</v>
      </c>
      <c r="H31" s="44" t="s">
        <v>160</v>
      </c>
      <c r="I31" s="199" t="s">
        <v>160</v>
      </c>
      <c r="J31" s="199" t="s">
        <v>160</v>
      </c>
      <c r="K31" s="132" t="s">
        <v>160</v>
      </c>
      <c r="L31" s="132" t="s">
        <v>160</v>
      </c>
      <c r="M31" s="360" t="s">
        <v>160</v>
      </c>
      <c r="O31" s="356"/>
    </row>
    <row r="32" customFormat="false" ht="15.6" hidden="false" customHeight="true" outlineLevel="0" collapsed="false">
      <c r="A32" s="135"/>
      <c r="B32" s="361" t="s">
        <v>187</v>
      </c>
      <c r="C32" s="361"/>
      <c r="D32" s="348" t="n">
        <v>417</v>
      </c>
      <c r="E32" s="348" t="n">
        <v>429</v>
      </c>
      <c r="F32" s="348" t="n">
        <v>486</v>
      </c>
      <c r="G32" s="348" t="n">
        <v>617</v>
      </c>
      <c r="H32" s="264" t="n">
        <v>789</v>
      </c>
      <c r="I32" s="352" t="n">
        <v>9.9</v>
      </c>
      <c r="J32" s="352" t="n">
        <v>15.5</v>
      </c>
      <c r="K32" s="362" t="n">
        <v>18.8</v>
      </c>
      <c r="L32" s="351" t="n">
        <v>26.4</v>
      </c>
      <c r="M32" s="228" t="n">
        <v>26.04</v>
      </c>
      <c r="O32" s="357"/>
    </row>
    <row r="33" customFormat="false" ht="21" hidden="false" customHeight="true" outlineLevel="0" collapsed="false">
      <c r="B33" s="363" t="s">
        <v>239</v>
      </c>
      <c r="C33" s="363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364"/>
    </row>
    <row r="34" customFormat="false" ht="12.75" hidden="false" customHeight="true" outlineLevel="0" collapsed="false">
      <c r="B34" s="51"/>
      <c r="C34" s="51"/>
      <c r="D34" s="51"/>
      <c r="E34" s="51"/>
      <c r="F34" s="51"/>
      <c r="G34" s="51"/>
      <c r="H34" s="51"/>
      <c r="M34" s="51"/>
      <c r="N34" s="51"/>
    </row>
    <row r="35" customFormat="false" ht="12.75" hidden="fals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</row>
    <row r="36" customFormat="false" ht="12.75" hidden="false" customHeight="tru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88"/>
    </row>
  </sheetData>
  <mergeCells count="11">
    <mergeCell ref="K1:M1"/>
    <mergeCell ref="B2:M2"/>
    <mergeCell ref="B3:B4"/>
    <mergeCell ref="C3:C4"/>
    <mergeCell ref="D3:H3"/>
    <mergeCell ref="I3:M3"/>
    <mergeCell ref="A15:A16"/>
    <mergeCell ref="B32:C32"/>
    <mergeCell ref="B33:M33"/>
    <mergeCell ref="B35:J35"/>
    <mergeCell ref="B36:K36"/>
  </mergeCells>
  <printOptions headings="false" gridLines="false" gridLinesSet="true" horizontalCentered="false" verticalCentered="false"/>
  <pageMargins left="0.315277777777778" right="0.275694444444444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5.41"/>
    <col collapsed="false" customWidth="true" hidden="false" outlineLevel="0" max="3" min="3" style="10" width="21.84"/>
    <col collapsed="false" customWidth="true" hidden="false" outlineLevel="0" max="13" min="4" style="10" width="11.13"/>
    <col collapsed="false" customWidth="false" hidden="false" outlineLevel="0" max="17" min="14" style="10" width="9.14"/>
    <col collapsed="false" customWidth="true" hidden="false" outlineLevel="0" max="18" min="18" style="10" width="12.28"/>
    <col collapsed="false" customWidth="false" hidden="false" outlineLevel="0" max="257" min="19" style="10" width="9.14"/>
  </cols>
  <sheetData>
    <row r="1" customFormat="false" ht="15.75" hidden="false" customHeight="false" outlineLevel="0" collapsed="false">
      <c r="A1" s="365"/>
      <c r="B1" s="365"/>
      <c r="C1" s="365"/>
      <c r="D1" s="365"/>
      <c r="E1" s="365"/>
      <c r="F1" s="0"/>
      <c r="G1" s="0"/>
      <c r="H1" s="366"/>
      <c r="I1" s="366"/>
      <c r="J1" s="0"/>
      <c r="K1" s="367" t="s">
        <v>29</v>
      </c>
      <c r="L1" s="367"/>
      <c r="M1" s="367"/>
    </row>
    <row r="2" customFormat="false" ht="29.25" hidden="false" customHeight="true" outlineLevel="0" collapsed="false">
      <c r="A2" s="365"/>
      <c r="B2" s="368" t="s">
        <v>30</v>
      </c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</row>
    <row r="3" customFormat="false" ht="27.75" hidden="false" customHeight="true" outlineLevel="0" collapsed="false">
      <c r="A3" s="369"/>
      <c r="B3" s="296" t="s">
        <v>145</v>
      </c>
      <c r="C3" s="297" t="s">
        <v>146</v>
      </c>
      <c r="D3" s="333" t="s">
        <v>190</v>
      </c>
      <c r="E3" s="333"/>
      <c r="F3" s="333"/>
      <c r="G3" s="333"/>
      <c r="H3" s="333"/>
      <c r="I3" s="370" t="s">
        <v>240</v>
      </c>
      <c r="J3" s="370"/>
      <c r="K3" s="370"/>
      <c r="L3" s="370"/>
      <c r="M3" s="370"/>
      <c r="O3" s="163"/>
    </row>
    <row r="4" customFormat="false" ht="19.5" hidden="false" customHeight="true" outlineLevel="0" collapsed="false">
      <c r="A4" s="369"/>
      <c r="B4" s="296"/>
      <c r="C4" s="297"/>
      <c r="D4" s="60" t="n">
        <v>2020</v>
      </c>
      <c r="E4" s="60" t="n">
        <v>2021</v>
      </c>
      <c r="F4" s="60" t="n">
        <v>2022</v>
      </c>
      <c r="G4" s="60" t="n">
        <v>2023</v>
      </c>
      <c r="H4" s="60" t="n">
        <v>2024</v>
      </c>
      <c r="I4" s="60" t="n">
        <v>2020</v>
      </c>
      <c r="J4" s="60" t="n">
        <v>2021</v>
      </c>
      <c r="K4" s="60" t="n">
        <v>2022</v>
      </c>
      <c r="L4" s="60" t="n">
        <v>2023</v>
      </c>
      <c r="M4" s="61" t="n">
        <v>2024</v>
      </c>
      <c r="O4" s="371"/>
    </row>
    <row r="5" customFormat="false" ht="15" hidden="false" customHeight="true" outlineLevel="0" collapsed="false">
      <c r="A5" s="365"/>
      <c r="B5" s="372" t="n">
        <v>1</v>
      </c>
      <c r="C5" s="373" t="s">
        <v>159</v>
      </c>
      <c r="D5" s="241" t="s">
        <v>160</v>
      </c>
      <c r="E5" s="243" t="s">
        <v>160</v>
      </c>
      <c r="F5" s="243" t="s">
        <v>160</v>
      </c>
      <c r="G5" s="243" t="s">
        <v>160</v>
      </c>
      <c r="H5" s="31" t="s">
        <v>160</v>
      </c>
      <c r="I5" s="109" t="s">
        <v>160</v>
      </c>
      <c r="J5" s="374" t="s">
        <v>160</v>
      </c>
      <c r="K5" s="109" t="s">
        <v>160</v>
      </c>
      <c r="L5" s="241" t="s">
        <v>160</v>
      </c>
      <c r="M5" s="355" t="s">
        <v>160</v>
      </c>
      <c r="O5" s="192"/>
      <c r="R5" s="375"/>
    </row>
    <row r="6" customFormat="false" ht="15" hidden="false" customHeight="true" outlineLevel="0" collapsed="false">
      <c r="A6" s="365"/>
      <c r="B6" s="376" t="n">
        <v>2</v>
      </c>
      <c r="C6" s="377" t="s">
        <v>161</v>
      </c>
      <c r="D6" s="2" t="n">
        <v>7</v>
      </c>
      <c r="E6" s="248" t="n">
        <v>5</v>
      </c>
      <c r="F6" s="118" t="n">
        <v>4</v>
      </c>
      <c r="G6" s="118" t="n">
        <v>10</v>
      </c>
      <c r="H6" s="36" t="n">
        <v>5</v>
      </c>
      <c r="I6" s="121" t="n">
        <v>3</v>
      </c>
      <c r="J6" s="121" t="n">
        <v>2.2</v>
      </c>
      <c r="K6" s="118" t="n">
        <v>1.9</v>
      </c>
      <c r="L6" s="175" t="n">
        <v>4.8</v>
      </c>
      <c r="M6" s="217" t="n">
        <v>2.43</v>
      </c>
      <c r="O6" s="192"/>
      <c r="R6" s="375"/>
    </row>
    <row r="7" customFormat="false" ht="15" hidden="false" customHeight="true" outlineLevel="0" collapsed="false">
      <c r="A7" s="365"/>
      <c r="B7" s="376" t="n">
        <v>3</v>
      </c>
      <c r="C7" s="377" t="s">
        <v>162</v>
      </c>
      <c r="D7" s="2" t="n">
        <v>8</v>
      </c>
      <c r="E7" s="378" t="n">
        <v>6</v>
      </c>
      <c r="F7" s="378" t="n">
        <v>8</v>
      </c>
      <c r="G7" s="379" t="n">
        <v>8</v>
      </c>
      <c r="H7" s="36" t="n">
        <v>4</v>
      </c>
      <c r="I7" s="121" t="n">
        <v>5.2</v>
      </c>
      <c r="J7" s="121" t="n">
        <v>4</v>
      </c>
      <c r="K7" s="118" t="n">
        <v>5.5</v>
      </c>
      <c r="L7" s="175" t="n">
        <v>5.6</v>
      </c>
      <c r="M7" s="217" t="n">
        <v>2.8</v>
      </c>
      <c r="O7" s="192"/>
      <c r="R7" s="375"/>
    </row>
    <row r="8" customFormat="false" ht="15" hidden="false" customHeight="true" outlineLevel="0" collapsed="false">
      <c r="A8" s="365"/>
      <c r="B8" s="376" t="n">
        <v>4</v>
      </c>
      <c r="C8" s="377" t="s">
        <v>163</v>
      </c>
      <c r="D8" s="2" t="n">
        <v>20</v>
      </c>
      <c r="E8" s="118" t="n">
        <v>22</v>
      </c>
      <c r="F8" s="118" t="n">
        <v>18</v>
      </c>
      <c r="G8" s="118" t="n">
        <v>23</v>
      </c>
      <c r="H8" s="36" t="n">
        <v>19</v>
      </c>
      <c r="I8" s="121" t="n">
        <v>4.4</v>
      </c>
      <c r="J8" s="121" t="n">
        <v>5.1</v>
      </c>
      <c r="K8" s="118" t="n">
        <v>4.2</v>
      </c>
      <c r="L8" s="175" t="n">
        <v>5.6</v>
      </c>
      <c r="M8" s="217" t="n">
        <v>4.74</v>
      </c>
      <c r="O8" s="192"/>
      <c r="R8" s="375"/>
    </row>
    <row r="9" customFormat="false" ht="15" hidden="false" customHeight="true" outlineLevel="0" collapsed="false">
      <c r="A9" s="365"/>
      <c r="B9" s="376" t="n">
        <v>5</v>
      </c>
      <c r="C9" s="377" t="s">
        <v>164</v>
      </c>
      <c r="D9" s="2" t="n">
        <v>23</v>
      </c>
      <c r="E9" s="379" t="n">
        <v>15</v>
      </c>
      <c r="F9" s="379" t="n">
        <v>2</v>
      </c>
      <c r="G9" s="118" t="n">
        <v>3</v>
      </c>
      <c r="H9" s="36" t="n">
        <v>4</v>
      </c>
      <c r="I9" s="121" t="n">
        <v>9</v>
      </c>
      <c r="J9" s="121" t="n">
        <v>6.1</v>
      </c>
      <c r="K9" s="118" t="n">
        <v>1</v>
      </c>
      <c r="L9" s="175" t="n">
        <v>1.7</v>
      </c>
      <c r="M9" s="217" t="n">
        <v>3.83</v>
      </c>
      <c r="O9" s="192"/>
      <c r="R9" s="375"/>
    </row>
    <row r="10" customFormat="false" ht="15" hidden="false" customHeight="true" outlineLevel="0" collapsed="false">
      <c r="A10" s="365"/>
      <c r="B10" s="376" t="n">
        <v>6</v>
      </c>
      <c r="C10" s="377" t="s">
        <v>165</v>
      </c>
      <c r="D10" s="2" t="n">
        <v>8</v>
      </c>
      <c r="E10" s="118" t="n">
        <v>3</v>
      </c>
      <c r="F10" s="118" t="n">
        <v>10</v>
      </c>
      <c r="G10" s="118" t="n">
        <v>7</v>
      </c>
      <c r="H10" s="36" t="n">
        <v>8</v>
      </c>
      <c r="I10" s="121" t="n">
        <v>4.3</v>
      </c>
      <c r="J10" s="121" t="n">
        <v>1.7</v>
      </c>
      <c r="K10" s="118" t="n">
        <v>5.8</v>
      </c>
      <c r="L10" s="175" t="n">
        <v>4.2</v>
      </c>
      <c r="M10" s="217" t="n">
        <v>4.86</v>
      </c>
      <c r="O10" s="192"/>
      <c r="R10" s="375"/>
    </row>
    <row r="11" customFormat="false" ht="15" hidden="false" customHeight="true" outlineLevel="0" collapsed="false">
      <c r="A11" s="365"/>
      <c r="B11" s="376" t="n">
        <v>7</v>
      </c>
      <c r="C11" s="377" t="s">
        <v>166</v>
      </c>
      <c r="D11" s="2" t="n">
        <v>7</v>
      </c>
      <c r="E11" s="379" t="n">
        <v>3</v>
      </c>
      <c r="F11" s="118" t="n">
        <v>6</v>
      </c>
      <c r="G11" s="118" t="n">
        <v>2</v>
      </c>
      <c r="H11" s="36" t="n">
        <v>8</v>
      </c>
      <c r="I11" s="121" t="n">
        <v>4.5</v>
      </c>
      <c r="J11" s="121" t="n">
        <v>2</v>
      </c>
      <c r="K11" s="118" t="n">
        <v>4.2</v>
      </c>
      <c r="L11" s="175" t="n">
        <v>1.4</v>
      </c>
      <c r="M11" s="217" t="n">
        <v>6.21</v>
      </c>
      <c r="O11" s="192"/>
      <c r="R11" s="375"/>
    </row>
    <row r="12" customFormat="false" ht="15" hidden="false" customHeight="true" outlineLevel="0" collapsed="false">
      <c r="A12" s="365"/>
      <c r="B12" s="376" t="n">
        <v>8</v>
      </c>
      <c r="C12" s="377" t="s">
        <v>167</v>
      </c>
      <c r="D12" s="2" t="n">
        <v>9</v>
      </c>
      <c r="E12" s="379" t="n">
        <v>16</v>
      </c>
      <c r="F12" s="379" t="n">
        <v>10</v>
      </c>
      <c r="G12" s="379" t="n">
        <v>10</v>
      </c>
      <c r="H12" s="36" t="n">
        <v>6</v>
      </c>
      <c r="I12" s="121" t="n">
        <v>3.5</v>
      </c>
      <c r="J12" s="121" t="n">
        <v>6.4</v>
      </c>
      <c r="K12" s="118" t="n">
        <v>6.5</v>
      </c>
      <c r="L12" s="175" t="n">
        <v>6.8</v>
      </c>
      <c r="M12" s="217" t="n">
        <v>3.88</v>
      </c>
      <c r="O12" s="192"/>
      <c r="R12" s="375"/>
    </row>
    <row r="13" customFormat="false" ht="15" hidden="false" customHeight="true" outlineLevel="0" collapsed="false">
      <c r="A13" s="365"/>
      <c r="B13" s="376" t="n">
        <v>9</v>
      </c>
      <c r="C13" s="377" t="s">
        <v>168</v>
      </c>
      <c r="D13" s="2" t="n">
        <v>9</v>
      </c>
      <c r="E13" s="379" t="n">
        <v>6</v>
      </c>
      <c r="F13" s="379" t="n">
        <v>5</v>
      </c>
      <c r="G13" s="379" t="n">
        <v>9</v>
      </c>
      <c r="H13" s="36" t="n">
        <v>4</v>
      </c>
      <c r="I13" s="121" t="n">
        <v>4.1</v>
      </c>
      <c r="J13" s="121" t="n">
        <v>2.8</v>
      </c>
      <c r="K13" s="118" t="n">
        <v>2.4</v>
      </c>
      <c r="L13" s="175" t="n">
        <v>4.4</v>
      </c>
      <c r="M13" s="217" t="n">
        <v>1.99</v>
      </c>
      <c r="O13" s="192"/>
      <c r="R13" s="375"/>
    </row>
    <row r="14" customFormat="false" ht="15" hidden="false" customHeight="true" outlineLevel="0" collapsed="false">
      <c r="A14" s="365"/>
      <c r="B14" s="376" t="n">
        <v>10</v>
      </c>
      <c r="C14" s="377" t="s">
        <v>169</v>
      </c>
      <c r="D14" s="2" t="n">
        <v>5</v>
      </c>
      <c r="E14" s="118" t="n">
        <v>12</v>
      </c>
      <c r="F14" s="118" t="n">
        <v>1</v>
      </c>
      <c r="G14" s="118" t="n">
        <v>7</v>
      </c>
      <c r="H14" s="36" t="n">
        <v>10</v>
      </c>
      <c r="I14" s="121" t="n">
        <v>2.1</v>
      </c>
      <c r="J14" s="121" t="n">
        <v>5.1</v>
      </c>
      <c r="K14" s="118" t="n">
        <v>0.4</v>
      </c>
      <c r="L14" s="175" t="n">
        <v>3.2</v>
      </c>
      <c r="M14" s="217" t="n">
        <v>4.69</v>
      </c>
      <c r="O14" s="192"/>
      <c r="R14" s="375"/>
    </row>
    <row r="15" customFormat="false" ht="15" hidden="false" customHeight="true" outlineLevel="0" collapsed="false">
      <c r="A15" s="380"/>
      <c r="B15" s="376" t="n">
        <v>11</v>
      </c>
      <c r="C15" s="377" t="s">
        <v>170</v>
      </c>
      <c r="D15" s="2" t="n">
        <v>6</v>
      </c>
      <c r="E15" s="118" t="n">
        <v>5</v>
      </c>
      <c r="F15" s="118" t="n">
        <v>11</v>
      </c>
      <c r="G15" s="118" t="n">
        <v>13</v>
      </c>
      <c r="H15" s="36" t="n">
        <v>13</v>
      </c>
      <c r="I15" s="121" t="n">
        <v>3.9</v>
      </c>
      <c r="J15" s="121" t="n">
        <v>3.4</v>
      </c>
      <c r="K15" s="118" t="n">
        <v>7.7</v>
      </c>
      <c r="L15" s="175" t="n">
        <v>9.3</v>
      </c>
      <c r="M15" s="217" t="n">
        <v>9.48</v>
      </c>
      <c r="O15" s="192"/>
      <c r="R15" s="375"/>
    </row>
    <row r="16" customFormat="false" ht="15" hidden="false" customHeight="true" outlineLevel="0" collapsed="false">
      <c r="A16" s="380"/>
      <c r="B16" s="376" t="n">
        <v>12</v>
      </c>
      <c r="C16" s="377" t="s">
        <v>171</v>
      </c>
      <c r="D16" s="2" t="n">
        <v>2</v>
      </c>
      <c r="E16" s="118" t="n">
        <v>4</v>
      </c>
      <c r="F16" s="118" t="n">
        <v>0</v>
      </c>
      <c r="G16" s="248" t="n">
        <v>0</v>
      </c>
      <c r="H16" s="36" t="n">
        <v>0</v>
      </c>
      <c r="I16" s="121" t="n">
        <v>2.1</v>
      </c>
      <c r="J16" s="121" t="n">
        <v>4.3</v>
      </c>
      <c r="K16" s="118" t="n">
        <v>0</v>
      </c>
      <c r="L16" s="175" t="n">
        <v>0</v>
      </c>
      <c r="M16" s="217" t="n">
        <v>0</v>
      </c>
      <c r="O16" s="192"/>
      <c r="R16" s="375"/>
    </row>
    <row r="17" customFormat="false" ht="15" hidden="false" customHeight="true" outlineLevel="0" collapsed="false">
      <c r="A17" s="365"/>
      <c r="B17" s="376" t="n">
        <v>13</v>
      </c>
      <c r="C17" s="377" t="s">
        <v>172</v>
      </c>
      <c r="D17" s="2" t="n">
        <v>17</v>
      </c>
      <c r="E17" s="379" t="n">
        <v>5</v>
      </c>
      <c r="F17" s="379" t="n">
        <v>16</v>
      </c>
      <c r="G17" s="379" t="n">
        <v>11</v>
      </c>
      <c r="H17" s="36" t="n">
        <v>8</v>
      </c>
      <c r="I17" s="121" t="n">
        <v>4.2</v>
      </c>
      <c r="J17" s="121" t="n">
        <v>1.3</v>
      </c>
      <c r="K17" s="118" t="n">
        <v>4.3</v>
      </c>
      <c r="L17" s="175" t="n">
        <v>3</v>
      </c>
      <c r="M17" s="217" t="n">
        <v>2.24</v>
      </c>
      <c r="O17" s="192"/>
      <c r="R17" s="375"/>
    </row>
    <row r="18" customFormat="false" ht="15" hidden="false" customHeight="true" outlineLevel="0" collapsed="false">
      <c r="A18" s="365"/>
      <c r="B18" s="376" t="n">
        <v>14</v>
      </c>
      <c r="C18" s="377" t="s">
        <v>173</v>
      </c>
      <c r="D18" s="2" t="n">
        <v>9</v>
      </c>
      <c r="E18" s="379" t="n">
        <v>11</v>
      </c>
      <c r="F18" s="118" t="n">
        <v>5</v>
      </c>
      <c r="G18" s="118" t="n">
        <v>12</v>
      </c>
      <c r="H18" s="36" t="n">
        <v>4</v>
      </c>
      <c r="I18" s="121" t="n">
        <v>6.2</v>
      </c>
      <c r="J18" s="121" t="n">
        <v>7.7</v>
      </c>
      <c r="K18" s="118" t="n">
        <v>3.7</v>
      </c>
      <c r="L18" s="175" t="n">
        <v>9.5</v>
      </c>
      <c r="M18" s="217" t="n">
        <v>3.18</v>
      </c>
      <c r="O18" s="192"/>
      <c r="R18" s="375"/>
    </row>
    <row r="19" customFormat="false" ht="15" hidden="false" customHeight="true" outlineLevel="0" collapsed="false">
      <c r="A19" s="365"/>
      <c r="B19" s="376" t="n">
        <v>15</v>
      </c>
      <c r="C19" s="377" t="s">
        <v>174</v>
      </c>
      <c r="D19" s="2" t="n">
        <v>15</v>
      </c>
      <c r="E19" s="379" t="n">
        <v>10</v>
      </c>
      <c r="F19" s="118" t="n">
        <v>23</v>
      </c>
      <c r="G19" s="118" t="n">
        <v>16</v>
      </c>
      <c r="H19" s="36" t="n">
        <v>22</v>
      </c>
      <c r="I19" s="121" t="n">
        <v>4.7</v>
      </c>
      <c r="J19" s="121" t="n">
        <v>3.3</v>
      </c>
      <c r="K19" s="118" t="n">
        <v>7.9</v>
      </c>
      <c r="L19" s="175" t="n">
        <v>5.8</v>
      </c>
      <c r="M19" s="217" t="n">
        <v>8.2</v>
      </c>
      <c r="O19" s="192"/>
      <c r="R19" s="375"/>
    </row>
    <row r="20" customFormat="false" ht="15" hidden="false" customHeight="true" outlineLevel="0" collapsed="false">
      <c r="A20" s="365"/>
      <c r="B20" s="376" t="n">
        <v>16</v>
      </c>
      <c r="C20" s="377" t="s">
        <v>175</v>
      </c>
      <c r="D20" s="2" t="n">
        <v>16</v>
      </c>
      <c r="E20" s="379" t="n">
        <v>10</v>
      </c>
      <c r="F20" s="379" t="n">
        <v>10</v>
      </c>
      <c r="G20" s="379" t="n">
        <v>5</v>
      </c>
      <c r="H20" s="36" t="n">
        <v>6</v>
      </c>
      <c r="I20" s="121" t="n">
        <v>7.1</v>
      </c>
      <c r="J20" s="121" t="n">
        <v>4.6</v>
      </c>
      <c r="K20" s="118" t="n">
        <v>4.8</v>
      </c>
      <c r="L20" s="175" t="n">
        <v>2.4</v>
      </c>
      <c r="M20" s="217" t="n">
        <v>2.97</v>
      </c>
      <c r="O20" s="192"/>
      <c r="R20" s="375"/>
    </row>
    <row r="21" customFormat="false" ht="15" hidden="false" customHeight="true" outlineLevel="0" collapsed="false">
      <c r="A21" s="365"/>
      <c r="B21" s="376" t="n">
        <v>17</v>
      </c>
      <c r="C21" s="377" t="s">
        <v>176</v>
      </c>
      <c r="D21" s="2" t="n">
        <v>8</v>
      </c>
      <c r="E21" s="379" t="n">
        <v>3</v>
      </c>
      <c r="F21" s="379" t="n">
        <v>5</v>
      </c>
      <c r="G21" s="379" t="n">
        <v>9</v>
      </c>
      <c r="H21" s="36" t="n">
        <v>3</v>
      </c>
      <c r="I21" s="121" t="n">
        <v>4.3</v>
      </c>
      <c r="J21" s="121" t="n">
        <v>1.7</v>
      </c>
      <c r="K21" s="118" t="n">
        <v>2.9</v>
      </c>
      <c r="L21" s="175" t="n">
        <v>5.3</v>
      </c>
      <c r="M21" s="217" t="n">
        <v>1.76</v>
      </c>
      <c r="O21" s="192"/>
      <c r="R21" s="375"/>
    </row>
    <row r="22" customFormat="false" ht="15" hidden="false" customHeight="true" outlineLevel="0" collapsed="false">
      <c r="A22" s="365"/>
      <c r="B22" s="376" t="n">
        <v>18</v>
      </c>
      <c r="C22" s="377" t="s">
        <v>177</v>
      </c>
      <c r="D22" s="2" t="n">
        <v>10</v>
      </c>
      <c r="E22" s="118" t="n">
        <v>2</v>
      </c>
      <c r="F22" s="118" t="n">
        <v>4</v>
      </c>
      <c r="G22" s="118" t="n">
        <v>4</v>
      </c>
      <c r="H22" s="36" t="n">
        <v>3</v>
      </c>
      <c r="I22" s="121" t="n">
        <v>5.9</v>
      </c>
      <c r="J22" s="121" t="n">
        <v>1.2</v>
      </c>
      <c r="K22" s="118" t="n">
        <v>2.5</v>
      </c>
      <c r="L22" s="175" t="n">
        <v>2.5</v>
      </c>
      <c r="M22" s="217" t="n">
        <v>1.95</v>
      </c>
      <c r="O22" s="192"/>
      <c r="R22" s="375"/>
    </row>
    <row r="23" customFormat="false" ht="15" hidden="false" customHeight="true" outlineLevel="0" collapsed="false">
      <c r="A23" s="365"/>
      <c r="B23" s="376" t="n">
        <v>19</v>
      </c>
      <c r="C23" s="377" t="s">
        <v>178</v>
      </c>
      <c r="D23" s="2" t="n">
        <v>3</v>
      </c>
      <c r="E23" s="379" t="n">
        <v>3</v>
      </c>
      <c r="F23" s="248" t="n">
        <v>0</v>
      </c>
      <c r="G23" s="379" t="n">
        <v>0</v>
      </c>
      <c r="H23" s="36" t="n">
        <v>2</v>
      </c>
      <c r="I23" s="121" t="n">
        <v>1.8</v>
      </c>
      <c r="J23" s="121" t="n">
        <v>1.8</v>
      </c>
      <c r="K23" s="118" t="n">
        <v>0</v>
      </c>
      <c r="L23" s="175" t="n">
        <v>0</v>
      </c>
      <c r="M23" s="217" t="n">
        <v>1.28</v>
      </c>
      <c r="O23" s="192"/>
      <c r="R23" s="375"/>
    </row>
    <row r="24" customFormat="false" ht="15" hidden="false" customHeight="true" outlineLevel="0" collapsed="false">
      <c r="A24" s="365"/>
      <c r="B24" s="376" t="n">
        <v>20</v>
      </c>
      <c r="C24" s="377" t="s">
        <v>179</v>
      </c>
      <c r="D24" s="2" t="n">
        <v>9</v>
      </c>
      <c r="E24" s="379" t="n">
        <v>15</v>
      </c>
      <c r="F24" s="379" t="n">
        <v>5</v>
      </c>
      <c r="G24" s="379" t="n">
        <v>7</v>
      </c>
      <c r="H24" s="36" t="n">
        <v>10</v>
      </c>
      <c r="I24" s="121" t="n">
        <v>2.5</v>
      </c>
      <c r="J24" s="121" t="n">
        <v>4.3</v>
      </c>
      <c r="K24" s="118" t="n">
        <v>1.5</v>
      </c>
      <c r="L24" s="175" t="n">
        <v>2.3</v>
      </c>
      <c r="M24" s="217" t="n">
        <v>3.41</v>
      </c>
      <c r="O24" s="192"/>
      <c r="R24" s="375"/>
    </row>
    <row r="25" customFormat="false" ht="15" hidden="false" customHeight="true" outlineLevel="0" collapsed="false">
      <c r="A25" s="365"/>
      <c r="B25" s="376" t="n">
        <v>21</v>
      </c>
      <c r="C25" s="377" t="s">
        <v>180</v>
      </c>
      <c r="D25" s="2" t="n">
        <v>10</v>
      </c>
      <c r="E25" s="379" t="n">
        <v>1</v>
      </c>
      <c r="F25" s="118" t="n">
        <v>4</v>
      </c>
      <c r="G25" s="118" t="n">
        <v>1</v>
      </c>
      <c r="H25" s="36" t="n">
        <v>0</v>
      </c>
      <c r="I25" s="121" t="n">
        <v>7.1</v>
      </c>
      <c r="J25" s="121" t="n">
        <v>0.8</v>
      </c>
      <c r="K25" s="118" t="n">
        <v>4.1</v>
      </c>
      <c r="L25" s="175" t="n">
        <v>1.4</v>
      </c>
      <c r="M25" s="217" t="n">
        <v>0</v>
      </c>
      <c r="O25" s="192"/>
      <c r="R25" s="375"/>
    </row>
    <row r="26" customFormat="false" ht="15" hidden="false" customHeight="true" outlineLevel="0" collapsed="false">
      <c r="A26" s="365"/>
      <c r="B26" s="376" t="n">
        <v>22</v>
      </c>
      <c r="C26" s="377" t="s">
        <v>181</v>
      </c>
      <c r="D26" s="2" t="n">
        <v>6</v>
      </c>
      <c r="E26" s="248" t="n">
        <v>4</v>
      </c>
      <c r="F26" s="248" t="n">
        <v>3</v>
      </c>
      <c r="G26" s="248" t="n">
        <v>5</v>
      </c>
      <c r="H26" s="36" t="n">
        <v>6</v>
      </c>
      <c r="I26" s="121" t="n">
        <v>3.2</v>
      </c>
      <c r="J26" s="121" t="n">
        <v>2.2</v>
      </c>
      <c r="K26" s="118" t="n">
        <v>1.7</v>
      </c>
      <c r="L26" s="175" t="n">
        <v>2.8</v>
      </c>
      <c r="M26" s="217" t="n">
        <v>3.46</v>
      </c>
      <c r="O26" s="192"/>
      <c r="R26" s="375"/>
    </row>
    <row r="27" customFormat="false" ht="15" hidden="false" customHeight="true" outlineLevel="0" collapsed="false">
      <c r="A27" s="365"/>
      <c r="B27" s="376" t="n">
        <v>23</v>
      </c>
      <c r="C27" s="377" t="s">
        <v>182</v>
      </c>
      <c r="D27" s="2" t="n">
        <v>8</v>
      </c>
      <c r="E27" s="379" t="n">
        <v>3</v>
      </c>
      <c r="F27" s="379" t="n">
        <v>3</v>
      </c>
      <c r="G27" s="118" t="n">
        <v>5</v>
      </c>
      <c r="H27" s="36" t="n">
        <v>8</v>
      </c>
      <c r="I27" s="121" t="n">
        <v>4.3</v>
      </c>
      <c r="J27" s="121" t="n">
        <v>1.6</v>
      </c>
      <c r="K27" s="118" t="n">
        <v>1.7</v>
      </c>
      <c r="L27" s="175" t="n">
        <v>2.9</v>
      </c>
      <c r="M27" s="217" t="n">
        <v>4.71</v>
      </c>
      <c r="O27" s="192"/>
      <c r="R27" s="375"/>
    </row>
    <row r="28" customFormat="false" ht="15" hidden="false" customHeight="true" outlineLevel="0" collapsed="false">
      <c r="A28" s="365"/>
      <c r="B28" s="376" t="n">
        <v>24</v>
      </c>
      <c r="C28" s="377" t="s">
        <v>183</v>
      </c>
      <c r="D28" s="2" t="n">
        <v>4</v>
      </c>
      <c r="E28" s="118" t="n">
        <v>2</v>
      </c>
      <c r="F28" s="118" t="n">
        <v>3</v>
      </c>
      <c r="G28" s="118" t="n">
        <v>4</v>
      </c>
      <c r="H28" s="36" t="n">
        <v>1</v>
      </c>
      <c r="I28" s="121" t="n">
        <v>2.9</v>
      </c>
      <c r="J28" s="121" t="n">
        <v>1.5</v>
      </c>
      <c r="K28" s="118" t="n">
        <v>2.4</v>
      </c>
      <c r="L28" s="175" t="n">
        <v>3.2</v>
      </c>
      <c r="M28" s="217" t="n">
        <v>0.82</v>
      </c>
      <c r="O28" s="192"/>
      <c r="R28" s="375"/>
    </row>
    <row r="29" customFormat="false" ht="15" hidden="false" customHeight="true" outlineLevel="0" collapsed="false">
      <c r="A29" s="365"/>
      <c r="B29" s="376" t="n">
        <v>25</v>
      </c>
      <c r="C29" s="377" t="s">
        <v>184</v>
      </c>
      <c r="D29" s="2" t="n">
        <v>7</v>
      </c>
      <c r="E29" s="379" t="n">
        <v>5</v>
      </c>
      <c r="F29" s="118" t="n">
        <v>9</v>
      </c>
      <c r="G29" s="118" t="n">
        <v>4</v>
      </c>
      <c r="H29" s="36" t="n">
        <v>6</v>
      </c>
      <c r="I29" s="121" t="n">
        <v>4.2</v>
      </c>
      <c r="J29" s="121" t="n">
        <v>3.1</v>
      </c>
      <c r="K29" s="118" t="n">
        <v>6</v>
      </c>
      <c r="L29" s="175" t="n">
        <v>2.8</v>
      </c>
      <c r="M29" s="217" t="n">
        <v>4.14</v>
      </c>
      <c r="O29" s="192"/>
      <c r="R29" s="375"/>
    </row>
    <row r="30" customFormat="false" ht="15" hidden="false" customHeight="true" outlineLevel="0" collapsed="false">
      <c r="A30" s="365"/>
      <c r="B30" s="376" t="n">
        <v>26</v>
      </c>
      <c r="C30" s="377" t="s">
        <v>185</v>
      </c>
      <c r="D30" s="2" t="n">
        <v>11</v>
      </c>
      <c r="E30" s="118" t="n">
        <v>9</v>
      </c>
      <c r="F30" s="381" t="n">
        <v>10</v>
      </c>
      <c r="G30" s="248" t="n">
        <v>4</v>
      </c>
      <c r="H30" s="36" t="n">
        <v>6</v>
      </c>
      <c r="I30" s="121" t="n">
        <v>2.4</v>
      </c>
      <c r="J30" s="121" t="n">
        <v>2</v>
      </c>
      <c r="K30" s="118" t="n">
        <v>2.4</v>
      </c>
      <c r="L30" s="175" t="n">
        <v>1</v>
      </c>
      <c r="M30" s="217" t="n">
        <v>1.51</v>
      </c>
      <c r="O30" s="192"/>
      <c r="R30" s="375"/>
    </row>
    <row r="31" customFormat="false" ht="15" hidden="false" customHeight="true" outlineLevel="0" collapsed="false">
      <c r="A31" s="365"/>
      <c r="B31" s="382" t="n">
        <v>27</v>
      </c>
      <c r="C31" s="383" t="s">
        <v>186</v>
      </c>
      <c r="D31" s="255" t="s">
        <v>160</v>
      </c>
      <c r="E31" s="384" t="s">
        <v>160</v>
      </c>
      <c r="F31" s="254" t="s">
        <v>160</v>
      </c>
      <c r="G31" s="129" t="s">
        <v>160</v>
      </c>
      <c r="H31" s="44" t="s">
        <v>160</v>
      </c>
      <c r="I31" s="129" t="s">
        <v>160</v>
      </c>
      <c r="J31" s="385" t="s">
        <v>160</v>
      </c>
      <c r="K31" s="129" t="s">
        <v>160</v>
      </c>
      <c r="L31" s="254" t="s">
        <v>160</v>
      </c>
      <c r="M31" s="360" t="s">
        <v>160</v>
      </c>
      <c r="O31" s="192"/>
      <c r="R31" s="375"/>
    </row>
    <row r="32" customFormat="false" ht="15" hidden="false" customHeight="true" outlineLevel="0" collapsed="false">
      <c r="A32" s="386"/>
      <c r="B32" s="387" t="s">
        <v>227</v>
      </c>
      <c r="C32" s="387"/>
      <c r="D32" s="388" t="n">
        <v>237</v>
      </c>
      <c r="E32" s="137" t="n">
        <v>180</v>
      </c>
      <c r="F32" s="137" t="n">
        <f aca="false">SUM(F6:F30)</f>
        <v>175</v>
      </c>
      <c r="G32" s="137" t="n">
        <v>179</v>
      </c>
      <c r="H32" s="137" t="n">
        <v>166</v>
      </c>
      <c r="I32" s="142" t="n">
        <v>4.2</v>
      </c>
      <c r="J32" s="142" t="n">
        <v>3.3</v>
      </c>
      <c r="K32" s="139" t="n">
        <v>3.4</v>
      </c>
      <c r="L32" s="258" t="n">
        <v>3.7</v>
      </c>
      <c r="M32" s="389" t="n">
        <v>3.54</v>
      </c>
      <c r="R32" s="375"/>
    </row>
    <row r="33" customFormat="false" ht="20.45" hidden="false" customHeight="true" outlineLevel="0" collapsed="false">
      <c r="B33" s="390" t="s">
        <v>241</v>
      </c>
      <c r="C33" s="390"/>
      <c r="D33" s="390"/>
      <c r="E33" s="390"/>
      <c r="F33" s="390"/>
      <c r="G33" s="390"/>
      <c r="H33" s="390"/>
      <c r="I33" s="390"/>
      <c r="J33" s="390"/>
      <c r="K33" s="390"/>
      <c r="L33" s="390"/>
      <c r="M33" s="390"/>
    </row>
    <row r="34" customFormat="false" ht="12.75" hidden="false" customHeight="true" outlineLevel="0" collapsed="false">
      <c r="B34" s="391"/>
      <c r="C34" s="391"/>
      <c r="D34" s="391"/>
      <c r="E34" s="391"/>
      <c r="F34" s="391"/>
      <c r="G34" s="391"/>
      <c r="H34" s="391"/>
      <c r="I34" s="391"/>
      <c r="J34" s="391"/>
      <c r="K34" s="391"/>
      <c r="L34" s="391"/>
      <c r="M34" s="391"/>
    </row>
    <row r="35" customFormat="false" ht="12.75" hidden="fals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0"/>
      <c r="L35" s="0"/>
      <c r="M35" s="0"/>
    </row>
    <row r="36" customFormat="false" ht="12.75" hidden="false" customHeight="false" outlineLevel="0" collapsed="false">
      <c r="B36" s="51"/>
      <c r="C36" s="51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</sheetData>
  <mergeCells count="10">
    <mergeCell ref="K1:M1"/>
    <mergeCell ref="B2:M2"/>
    <mergeCell ref="B3:B4"/>
    <mergeCell ref="C3:C4"/>
    <mergeCell ref="D3:H3"/>
    <mergeCell ref="I3:M3"/>
    <mergeCell ref="A15:A16"/>
    <mergeCell ref="B32:C32"/>
    <mergeCell ref="B33:M33"/>
    <mergeCell ref="B35:J35"/>
  </mergeCells>
  <printOptions headings="false" gridLines="false" gridLinesSet="true" horizontalCentered="false" verticalCentered="false"/>
  <pageMargins left="0.540277777777778" right="0.240277777777778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6.7"/>
    <col collapsed="false" customWidth="true" hidden="false" outlineLevel="0" max="3" min="3" style="10" width="22.56"/>
    <col collapsed="false" customWidth="true" hidden="false" outlineLevel="0" max="13" min="4" style="392" width="11.13"/>
    <col collapsed="false" customWidth="true" hidden="false" outlineLevel="0" max="15" min="14" style="10" width="9.28"/>
    <col collapsed="false" customWidth="false" hidden="false" outlineLevel="0" max="17" min="16" style="10" width="9.14"/>
    <col collapsed="false" customWidth="true" hidden="false" outlineLevel="0" max="18" min="18" style="10" width="12.28"/>
    <col collapsed="false" customWidth="false" hidden="false" outlineLevel="0" max="257" min="19" style="10" width="9.14"/>
  </cols>
  <sheetData>
    <row r="1" customFormat="false" ht="15.75" hidden="false" customHeight="true" outlineLevel="0" collapsed="false">
      <c r="A1" s="365"/>
      <c r="B1" s="365"/>
      <c r="C1" s="365"/>
      <c r="D1" s="393"/>
      <c r="E1" s="393"/>
      <c r="F1" s="394"/>
      <c r="G1" s="394"/>
      <c r="H1" s="394"/>
      <c r="I1" s="394"/>
      <c r="J1" s="394"/>
      <c r="K1" s="395" t="s">
        <v>31</v>
      </c>
      <c r="L1" s="395"/>
      <c r="M1" s="395"/>
      <c r="N1" s="396"/>
      <c r="O1" s="396"/>
      <c r="P1" s="0"/>
      <c r="Q1" s="0"/>
      <c r="R1" s="0"/>
    </row>
    <row r="2" customFormat="false" ht="27" hidden="false" customHeight="true" outlineLevel="0" collapsed="false">
      <c r="A2" s="365"/>
      <c r="B2" s="368" t="s">
        <v>32</v>
      </c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97"/>
      <c r="O2" s="397"/>
      <c r="P2" s="0"/>
      <c r="Q2" s="0"/>
      <c r="R2" s="0"/>
    </row>
    <row r="3" customFormat="false" ht="21" hidden="false" customHeight="true" outlineLevel="0" collapsed="false">
      <c r="A3" s="369"/>
      <c r="B3" s="296" t="s">
        <v>145</v>
      </c>
      <c r="C3" s="297" t="s">
        <v>146</v>
      </c>
      <c r="D3" s="298" t="s">
        <v>190</v>
      </c>
      <c r="E3" s="298"/>
      <c r="F3" s="298"/>
      <c r="G3" s="298"/>
      <c r="H3" s="298"/>
      <c r="I3" s="265" t="s">
        <v>242</v>
      </c>
      <c r="J3" s="265"/>
      <c r="K3" s="265"/>
      <c r="L3" s="265"/>
      <c r="M3" s="265"/>
      <c r="N3" s="0"/>
      <c r="O3" s="398"/>
      <c r="P3" s="399"/>
      <c r="Q3" s="399"/>
      <c r="R3" s="399"/>
    </row>
    <row r="4" customFormat="false" ht="21" hidden="false" customHeight="true" outlineLevel="0" collapsed="false">
      <c r="A4" s="369"/>
      <c r="B4" s="296"/>
      <c r="C4" s="297"/>
      <c r="D4" s="60" t="n">
        <v>2020</v>
      </c>
      <c r="E4" s="60" t="n">
        <v>2021</v>
      </c>
      <c r="F4" s="60" t="n">
        <v>2022</v>
      </c>
      <c r="G4" s="60" t="n">
        <v>2023</v>
      </c>
      <c r="H4" s="60" t="n">
        <v>2024</v>
      </c>
      <c r="I4" s="60" t="n">
        <v>2020</v>
      </c>
      <c r="J4" s="60" t="n">
        <v>2021</v>
      </c>
      <c r="K4" s="60" t="n">
        <v>2022</v>
      </c>
      <c r="L4" s="60" t="n">
        <v>2023</v>
      </c>
      <c r="M4" s="61" t="n">
        <v>2024</v>
      </c>
      <c r="N4" s="0"/>
      <c r="O4" s="400"/>
      <c r="P4" s="401"/>
      <c r="Q4" s="399"/>
      <c r="R4" s="399"/>
    </row>
    <row r="5" customFormat="false" ht="14.25" hidden="false" customHeight="true" outlineLevel="0" collapsed="false">
      <c r="A5" s="365"/>
      <c r="B5" s="372" t="n">
        <v>1</v>
      </c>
      <c r="C5" s="373" t="s">
        <v>159</v>
      </c>
      <c r="D5" s="244" t="s">
        <v>160</v>
      </c>
      <c r="E5" s="402" t="s">
        <v>160</v>
      </c>
      <c r="F5" s="402" t="s">
        <v>160</v>
      </c>
      <c r="G5" s="402" t="s">
        <v>160</v>
      </c>
      <c r="H5" s="31" t="s">
        <v>160</v>
      </c>
      <c r="I5" s="112" t="s">
        <v>160</v>
      </c>
      <c r="J5" s="243" t="s">
        <v>160</v>
      </c>
      <c r="K5" s="112" t="s">
        <v>160</v>
      </c>
      <c r="L5" s="167" t="s">
        <v>160</v>
      </c>
      <c r="M5" s="355" t="s">
        <v>160</v>
      </c>
      <c r="N5" s="0"/>
      <c r="O5" s="169"/>
      <c r="P5" s="169"/>
      <c r="Q5" s="192"/>
      <c r="R5" s="403"/>
      <c r="S5" s="163"/>
    </row>
    <row r="6" customFormat="false" ht="14.25" hidden="false" customHeight="true" outlineLevel="0" collapsed="false">
      <c r="A6" s="365"/>
      <c r="B6" s="376" t="n">
        <v>2</v>
      </c>
      <c r="C6" s="377" t="s">
        <v>161</v>
      </c>
      <c r="D6" s="2" t="n">
        <v>1</v>
      </c>
      <c r="E6" s="174" t="n">
        <v>0</v>
      </c>
      <c r="F6" s="248" t="n">
        <v>0</v>
      </c>
      <c r="G6" s="248" t="n">
        <v>1</v>
      </c>
      <c r="H6" s="36" t="n">
        <v>0</v>
      </c>
      <c r="I6" s="121" t="n">
        <v>37</v>
      </c>
      <c r="J6" s="121" t="n">
        <v>0</v>
      </c>
      <c r="K6" s="121" t="n">
        <v>0</v>
      </c>
      <c r="L6" s="175" t="n">
        <v>44.6</v>
      </c>
      <c r="M6" s="217" t="n">
        <v>0</v>
      </c>
      <c r="N6" s="0"/>
      <c r="O6" s="169"/>
      <c r="P6" s="169"/>
      <c r="Q6" s="192"/>
      <c r="R6" s="403"/>
      <c r="S6" s="163"/>
    </row>
    <row r="7" customFormat="false" ht="14.25" hidden="false" customHeight="true" outlineLevel="0" collapsed="false">
      <c r="A7" s="365"/>
      <c r="B7" s="376" t="n">
        <v>3</v>
      </c>
      <c r="C7" s="377" t="s">
        <v>162</v>
      </c>
      <c r="D7" s="2" t="n">
        <v>1</v>
      </c>
      <c r="E7" s="404" t="n">
        <v>1</v>
      </c>
      <c r="F7" s="404" t="n">
        <v>0</v>
      </c>
      <c r="G7" s="404" t="n">
        <v>1</v>
      </c>
      <c r="H7" s="36" t="n">
        <v>0</v>
      </c>
      <c r="I7" s="121" t="n">
        <v>51.3</v>
      </c>
      <c r="J7" s="121" t="n">
        <v>53.2</v>
      </c>
      <c r="K7" s="121" t="n">
        <v>0</v>
      </c>
      <c r="L7" s="175" t="n">
        <v>69</v>
      </c>
      <c r="M7" s="217" t="n">
        <v>0</v>
      </c>
      <c r="N7" s="0"/>
      <c r="O7" s="169"/>
      <c r="P7" s="169"/>
      <c r="Q7" s="192"/>
      <c r="R7" s="403"/>
      <c r="S7" s="163"/>
    </row>
    <row r="8" customFormat="false" ht="14.25" hidden="false" customHeight="true" outlineLevel="0" collapsed="false">
      <c r="A8" s="365"/>
      <c r="B8" s="376" t="n">
        <v>4</v>
      </c>
      <c r="C8" s="377" t="s">
        <v>163</v>
      </c>
      <c r="D8" s="2" t="n">
        <v>2</v>
      </c>
      <c r="E8" s="118" t="n">
        <v>0</v>
      </c>
      <c r="F8" s="404" t="n">
        <v>0</v>
      </c>
      <c r="G8" s="118" t="n">
        <v>0</v>
      </c>
      <c r="H8" s="36" t="n">
        <v>1</v>
      </c>
      <c r="I8" s="121" t="n">
        <v>38.8</v>
      </c>
      <c r="J8" s="121" t="n">
        <v>0</v>
      </c>
      <c r="K8" s="121" t="n">
        <v>0</v>
      </c>
      <c r="L8" s="175" t="n">
        <v>0</v>
      </c>
      <c r="M8" s="217" t="n">
        <v>18.83</v>
      </c>
      <c r="N8" s="0"/>
      <c r="O8" s="169"/>
      <c r="P8" s="169"/>
      <c r="Q8" s="192"/>
      <c r="R8" s="403"/>
      <c r="S8" s="163"/>
    </row>
    <row r="9" customFormat="false" ht="14.25" hidden="false" customHeight="true" outlineLevel="0" collapsed="false">
      <c r="A9" s="365"/>
      <c r="B9" s="376" t="n">
        <v>5</v>
      </c>
      <c r="C9" s="377" t="s">
        <v>164</v>
      </c>
      <c r="D9" s="2" t="n">
        <v>2</v>
      </c>
      <c r="E9" s="174" t="n">
        <v>0</v>
      </c>
      <c r="F9" s="174" t="n">
        <v>0</v>
      </c>
      <c r="G9" s="118" t="n">
        <v>0</v>
      </c>
      <c r="H9" s="36" t="n">
        <v>0</v>
      </c>
      <c r="I9" s="121" t="n">
        <v>51.7</v>
      </c>
      <c r="J9" s="121" t="n">
        <v>0</v>
      </c>
      <c r="K9" s="121" t="n">
        <v>0</v>
      </c>
      <c r="L9" s="175" t="n">
        <v>0</v>
      </c>
      <c r="M9" s="217" t="n">
        <v>0</v>
      </c>
      <c r="N9" s="0"/>
      <c r="O9" s="169"/>
      <c r="P9" s="169"/>
      <c r="Q9" s="405"/>
      <c r="R9" s="403"/>
      <c r="S9" s="163"/>
    </row>
    <row r="10" customFormat="false" ht="14.25" hidden="false" customHeight="true" outlineLevel="0" collapsed="false">
      <c r="A10" s="365"/>
      <c r="B10" s="376" t="n">
        <v>6</v>
      </c>
      <c r="C10" s="377" t="s">
        <v>165</v>
      </c>
      <c r="D10" s="2" t="n">
        <v>0</v>
      </c>
      <c r="E10" s="174" t="n">
        <v>1</v>
      </c>
      <c r="F10" s="248" t="n">
        <v>0</v>
      </c>
      <c r="G10" s="248" t="n">
        <v>0</v>
      </c>
      <c r="H10" s="36" t="n">
        <v>0</v>
      </c>
      <c r="I10" s="121" t="n">
        <v>0</v>
      </c>
      <c r="J10" s="121" t="n">
        <v>55.6</v>
      </c>
      <c r="K10" s="121" t="n">
        <v>0</v>
      </c>
      <c r="L10" s="175" t="n">
        <v>0</v>
      </c>
      <c r="M10" s="217" t="n">
        <v>0</v>
      </c>
      <c r="N10" s="0"/>
      <c r="O10" s="169"/>
      <c r="P10" s="169"/>
      <c r="Q10" s="405"/>
      <c r="R10" s="403"/>
      <c r="S10" s="163"/>
    </row>
    <row r="11" customFormat="false" ht="14.25" hidden="false" customHeight="true" outlineLevel="0" collapsed="false">
      <c r="A11" s="365"/>
      <c r="B11" s="376" t="n">
        <v>7</v>
      </c>
      <c r="C11" s="377" t="s">
        <v>166</v>
      </c>
      <c r="D11" s="2" t="n">
        <v>3</v>
      </c>
      <c r="E11" s="174" t="n">
        <v>0</v>
      </c>
      <c r="F11" s="118" t="n">
        <v>1</v>
      </c>
      <c r="G11" s="118" t="n">
        <v>0</v>
      </c>
      <c r="H11" s="36" t="n">
        <v>0</v>
      </c>
      <c r="I11" s="121" t="n">
        <v>91.2</v>
      </c>
      <c r="J11" s="121" t="n">
        <v>0</v>
      </c>
      <c r="K11" s="121" t="n">
        <v>34.7</v>
      </c>
      <c r="L11" s="175" t="n">
        <v>0</v>
      </c>
      <c r="M11" s="217" t="n">
        <v>0</v>
      </c>
      <c r="N11" s="0"/>
      <c r="O11" s="169"/>
      <c r="P11" s="169"/>
      <c r="Q11" s="405"/>
      <c r="R11" s="403"/>
      <c r="S11" s="163"/>
    </row>
    <row r="12" customFormat="false" ht="14.25" hidden="false" customHeight="true" outlineLevel="0" collapsed="false">
      <c r="A12" s="365"/>
      <c r="B12" s="376" t="n">
        <v>8</v>
      </c>
      <c r="C12" s="377" t="s">
        <v>167</v>
      </c>
      <c r="D12" s="2" t="n">
        <v>1</v>
      </c>
      <c r="E12" s="174" t="n">
        <v>0</v>
      </c>
      <c r="F12" s="248" t="n">
        <v>0</v>
      </c>
      <c r="G12" s="248" t="n">
        <v>0</v>
      </c>
      <c r="H12" s="36" t="n">
        <v>0</v>
      </c>
      <c r="I12" s="121" t="n">
        <v>17.1</v>
      </c>
      <c r="J12" s="121" t="n">
        <v>0</v>
      </c>
      <c r="K12" s="121" t="n">
        <v>0</v>
      </c>
      <c r="L12" s="175" t="n">
        <v>0</v>
      </c>
      <c r="M12" s="217" t="n">
        <v>0</v>
      </c>
      <c r="N12" s="0"/>
      <c r="O12" s="169"/>
      <c r="P12" s="169"/>
      <c r="Q12" s="405"/>
      <c r="R12" s="403"/>
      <c r="S12" s="163"/>
    </row>
    <row r="13" customFormat="false" ht="14.25" hidden="false" customHeight="true" outlineLevel="0" collapsed="false">
      <c r="A13" s="365"/>
      <c r="B13" s="376" t="n">
        <v>9</v>
      </c>
      <c r="C13" s="377" t="s">
        <v>168</v>
      </c>
      <c r="D13" s="2" t="n">
        <v>1</v>
      </c>
      <c r="E13" s="404" t="n">
        <v>1</v>
      </c>
      <c r="F13" s="404" t="n">
        <v>0</v>
      </c>
      <c r="G13" s="404" t="n">
        <v>1</v>
      </c>
      <c r="H13" s="36" t="n">
        <v>0</v>
      </c>
      <c r="I13" s="121" t="n">
        <v>33.2</v>
      </c>
      <c r="J13" s="121" t="n">
        <v>30.8</v>
      </c>
      <c r="K13" s="121" t="n">
        <v>0</v>
      </c>
      <c r="L13" s="175" t="n">
        <v>21.4</v>
      </c>
      <c r="M13" s="217" t="n">
        <v>0</v>
      </c>
      <c r="N13" s="0"/>
      <c r="O13" s="169"/>
      <c r="P13" s="169"/>
      <c r="Q13" s="405"/>
      <c r="R13" s="403"/>
      <c r="S13" s="163"/>
    </row>
    <row r="14" customFormat="false" ht="14.25" hidden="false" customHeight="true" outlineLevel="0" collapsed="false">
      <c r="A14" s="365"/>
      <c r="B14" s="376" t="n">
        <v>10</v>
      </c>
      <c r="C14" s="377" t="s">
        <v>169</v>
      </c>
      <c r="D14" s="2" t="n">
        <v>0</v>
      </c>
      <c r="E14" s="118" t="n">
        <v>0</v>
      </c>
      <c r="F14" s="118" t="n">
        <v>0</v>
      </c>
      <c r="G14" s="174" t="n">
        <v>0</v>
      </c>
      <c r="H14" s="36" t="n">
        <v>0</v>
      </c>
      <c r="I14" s="121" t="n">
        <v>0</v>
      </c>
      <c r="J14" s="121" t="n">
        <v>0</v>
      </c>
      <c r="K14" s="121" t="n">
        <v>0</v>
      </c>
      <c r="L14" s="175" t="n">
        <v>0</v>
      </c>
      <c r="M14" s="217" t="n">
        <v>0</v>
      </c>
      <c r="N14" s="0"/>
      <c r="O14" s="169"/>
      <c r="P14" s="169"/>
      <c r="Q14" s="405"/>
      <c r="R14" s="403"/>
      <c r="S14" s="163"/>
    </row>
    <row r="15" customFormat="false" ht="14.25" hidden="false" customHeight="true" outlineLevel="0" collapsed="false">
      <c r="A15" s="380"/>
      <c r="B15" s="376" t="n">
        <v>11</v>
      </c>
      <c r="C15" s="377" t="s">
        <v>170</v>
      </c>
      <c r="D15" s="2" t="n">
        <v>1</v>
      </c>
      <c r="E15" s="174" t="n">
        <v>2</v>
      </c>
      <c r="F15" s="174" t="n">
        <v>0</v>
      </c>
      <c r="G15" s="174" t="n">
        <v>0</v>
      </c>
      <c r="H15" s="36" t="n">
        <v>2</v>
      </c>
      <c r="I15" s="121" t="n">
        <v>29.9</v>
      </c>
      <c r="J15" s="121" t="n">
        <v>62.3</v>
      </c>
      <c r="K15" s="121" t="n">
        <v>0</v>
      </c>
      <c r="L15" s="175" t="n">
        <v>0</v>
      </c>
      <c r="M15" s="217" t="n">
        <v>61.92</v>
      </c>
      <c r="N15" s="0"/>
      <c r="O15" s="169"/>
      <c r="P15" s="169"/>
      <c r="Q15" s="405"/>
      <c r="R15" s="403"/>
      <c r="S15" s="163"/>
    </row>
    <row r="16" customFormat="false" ht="14.25" hidden="false" customHeight="true" outlineLevel="0" collapsed="false">
      <c r="A16" s="380"/>
      <c r="B16" s="376" t="n">
        <v>12</v>
      </c>
      <c r="C16" s="377" t="s">
        <v>171</v>
      </c>
      <c r="D16" s="2" t="n">
        <v>1</v>
      </c>
      <c r="E16" s="118" t="n">
        <v>1</v>
      </c>
      <c r="F16" s="118" t="n">
        <v>0</v>
      </c>
      <c r="G16" s="248" t="n">
        <v>0</v>
      </c>
      <c r="H16" s="36" t="n">
        <v>0</v>
      </c>
      <c r="I16" s="121" t="n">
        <v>55.6</v>
      </c>
      <c r="J16" s="121" t="n">
        <v>45.2</v>
      </c>
      <c r="K16" s="121" t="n">
        <v>0</v>
      </c>
      <c r="L16" s="175" t="n">
        <v>0</v>
      </c>
      <c r="M16" s="217" t="n">
        <v>0</v>
      </c>
      <c r="N16" s="0"/>
      <c r="O16" s="169"/>
      <c r="P16" s="169"/>
      <c r="Q16" s="405"/>
      <c r="R16" s="403"/>
      <c r="S16" s="163"/>
    </row>
    <row r="17" customFormat="false" ht="14.25" hidden="false" customHeight="true" outlineLevel="0" collapsed="false">
      <c r="A17" s="365"/>
      <c r="B17" s="376" t="n">
        <v>13</v>
      </c>
      <c r="C17" s="377" t="s">
        <v>172</v>
      </c>
      <c r="D17" s="2" t="n">
        <v>1</v>
      </c>
      <c r="E17" s="404" t="n">
        <v>1</v>
      </c>
      <c r="F17" s="404" t="n">
        <v>2</v>
      </c>
      <c r="G17" s="404" t="n">
        <v>1</v>
      </c>
      <c r="H17" s="36" t="n">
        <v>1</v>
      </c>
      <c r="I17" s="121" t="n">
        <v>17.6</v>
      </c>
      <c r="J17" s="121" t="n">
        <v>16.8</v>
      </c>
      <c r="K17" s="121" t="n">
        <v>33.8</v>
      </c>
      <c r="L17" s="175" t="n">
        <v>17.3</v>
      </c>
      <c r="M17" s="217" t="n">
        <v>18.52</v>
      </c>
      <c r="N17" s="0"/>
      <c r="O17" s="169"/>
      <c r="P17" s="169"/>
      <c r="Q17" s="405"/>
      <c r="R17" s="403"/>
      <c r="S17" s="163"/>
    </row>
    <row r="18" customFormat="false" ht="14.25" hidden="false" customHeight="true" outlineLevel="0" collapsed="false">
      <c r="A18" s="365"/>
      <c r="B18" s="376" t="n">
        <v>14</v>
      </c>
      <c r="C18" s="377" t="s">
        <v>173</v>
      </c>
      <c r="D18" s="2" t="n">
        <v>0</v>
      </c>
      <c r="E18" s="404" t="n">
        <v>2</v>
      </c>
      <c r="F18" s="248" t="n">
        <v>0</v>
      </c>
      <c r="G18" s="248" t="n">
        <v>1</v>
      </c>
      <c r="H18" s="36" t="n">
        <v>0</v>
      </c>
      <c r="I18" s="121" t="n">
        <v>0</v>
      </c>
      <c r="J18" s="121" t="n">
        <v>68.3</v>
      </c>
      <c r="K18" s="121" t="n">
        <v>0</v>
      </c>
      <c r="L18" s="175" t="n">
        <v>50.8</v>
      </c>
      <c r="M18" s="217" t="n">
        <v>0</v>
      </c>
      <c r="N18" s="0"/>
      <c r="O18" s="169"/>
      <c r="P18" s="169"/>
      <c r="Q18" s="192"/>
      <c r="R18" s="403"/>
      <c r="S18" s="163"/>
    </row>
    <row r="19" customFormat="false" ht="14.25" hidden="false" customHeight="true" outlineLevel="0" collapsed="false">
      <c r="A19" s="365"/>
      <c r="B19" s="376" t="n">
        <v>15</v>
      </c>
      <c r="C19" s="377" t="s">
        <v>174</v>
      </c>
      <c r="D19" s="2" t="n">
        <v>0</v>
      </c>
      <c r="E19" s="404" t="n">
        <v>0</v>
      </c>
      <c r="F19" s="118" t="n">
        <v>1</v>
      </c>
      <c r="G19" s="118" t="n">
        <v>0</v>
      </c>
      <c r="H19" s="36" t="n">
        <v>2</v>
      </c>
      <c r="I19" s="121" t="n">
        <v>0</v>
      </c>
      <c r="J19" s="121" t="n">
        <v>0</v>
      </c>
      <c r="K19" s="121" t="n">
        <v>17.5</v>
      </c>
      <c r="L19" s="175" t="n">
        <v>0</v>
      </c>
      <c r="M19" s="217" t="n">
        <v>41.32</v>
      </c>
      <c r="N19" s="0"/>
      <c r="O19" s="169"/>
      <c r="P19" s="169"/>
      <c r="Q19" s="192"/>
      <c r="R19" s="403"/>
      <c r="S19" s="163"/>
    </row>
    <row r="20" customFormat="false" ht="14.25" hidden="false" customHeight="true" outlineLevel="0" collapsed="false">
      <c r="A20" s="365"/>
      <c r="B20" s="376" t="n">
        <v>16</v>
      </c>
      <c r="C20" s="377" t="s">
        <v>175</v>
      </c>
      <c r="D20" s="2" t="n">
        <v>1</v>
      </c>
      <c r="E20" s="404" t="n">
        <v>0</v>
      </c>
      <c r="F20" s="404" t="n">
        <v>1</v>
      </c>
      <c r="G20" s="404" t="n">
        <v>0</v>
      </c>
      <c r="H20" s="36" t="n">
        <v>0</v>
      </c>
      <c r="I20" s="121" t="n">
        <v>21.3</v>
      </c>
      <c r="J20" s="121" t="n">
        <v>0</v>
      </c>
      <c r="K20" s="121" t="n">
        <v>37.5</v>
      </c>
      <c r="L20" s="175" t="n">
        <v>0</v>
      </c>
      <c r="M20" s="217" t="n">
        <v>0</v>
      </c>
      <c r="N20" s="0"/>
      <c r="O20" s="169"/>
      <c r="P20" s="169"/>
      <c r="Q20" s="192"/>
      <c r="R20" s="403"/>
      <c r="S20" s="163"/>
    </row>
    <row r="21" customFormat="false" ht="14.25" hidden="false" customHeight="true" outlineLevel="0" collapsed="false">
      <c r="A21" s="365"/>
      <c r="B21" s="376" t="n">
        <v>17</v>
      </c>
      <c r="C21" s="377" t="s">
        <v>176</v>
      </c>
      <c r="D21" s="2" t="n">
        <v>0</v>
      </c>
      <c r="E21" s="404" t="n">
        <v>0</v>
      </c>
      <c r="F21" s="404" t="n">
        <v>1</v>
      </c>
      <c r="G21" s="404" t="n">
        <v>1</v>
      </c>
      <c r="H21" s="36" t="n">
        <v>0</v>
      </c>
      <c r="I21" s="121" t="n">
        <v>0</v>
      </c>
      <c r="J21" s="121" t="n">
        <v>0</v>
      </c>
      <c r="K21" s="121" t="n">
        <v>55.9</v>
      </c>
      <c r="L21" s="175" t="n">
        <v>73.5</v>
      </c>
      <c r="M21" s="217" t="n">
        <v>0</v>
      </c>
      <c r="N21" s="0"/>
      <c r="O21" s="169"/>
      <c r="P21" s="169"/>
      <c r="Q21" s="192"/>
      <c r="R21" s="403"/>
      <c r="S21" s="163"/>
    </row>
    <row r="22" customFormat="false" ht="14.25" hidden="false" customHeight="true" outlineLevel="0" collapsed="false">
      <c r="A22" s="365"/>
      <c r="B22" s="376" t="n">
        <v>18</v>
      </c>
      <c r="C22" s="377" t="s">
        <v>177</v>
      </c>
      <c r="D22" s="2" t="n">
        <v>1</v>
      </c>
      <c r="E22" s="379" t="n">
        <v>0</v>
      </c>
      <c r="F22" s="379" t="n">
        <v>0</v>
      </c>
      <c r="G22" s="379" t="n">
        <v>0</v>
      </c>
      <c r="H22" s="36" t="n">
        <v>0</v>
      </c>
      <c r="I22" s="121" t="n">
        <v>44.8</v>
      </c>
      <c r="J22" s="121" t="n">
        <v>0</v>
      </c>
      <c r="K22" s="121" t="n">
        <v>0</v>
      </c>
      <c r="L22" s="175" t="n">
        <v>0</v>
      </c>
      <c r="M22" s="217" t="n">
        <v>0</v>
      </c>
      <c r="N22" s="0"/>
      <c r="O22" s="169"/>
      <c r="P22" s="169"/>
      <c r="Q22" s="192"/>
      <c r="R22" s="403"/>
      <c r="S22" s="163"/>
    </row>
    <row r="23" customFormat="false" ht="14.25" hidden="false" customHeight="true" outlineLevel="0" collapsed="false">
      <c r="A23" s="365"/>
      <c r="B23" s="376" t="n">
        <v>19</v>
      </c>
      <c r="C23" s="377" t="s">
        <v>178</v>
      </c>
      <c r="D23" s="2" t="n">
        <v>1</v>
      </c>
      <c r="E23" s="404" t="n">
        <v>0</v>
      </c>
      <c r="F23" s="248" t="n">
        <v>0</v>
      </c>
      <c r="G23" s="379" t="n">
        <v>0</v>
      </c>
      <c r="H23" s="36" t="n">
        <v>1</v>
      </c>
      <c r="I23" s="121" t="n">
        <v>39.7</v>
      </c>
      <c r="J23" s="121" t="n">
        <v>0</v>
      </c>
      <c r="K23" s="121" t="n">
        <v>0</v>
      </c>
      <c r="L23" s="175" t="n">
        <v>0</v>
      </c>
      <c r="M23" s="217" t="n">
        <v>52.91</v>
      </c>
      <c r="N23" s="0"/>
      <c r="O23" s="169"/>
      <c r="P23" s="169"/>
      <c r="Q23" s="192"/>
      <c r="R23" s="403"/>
      <c r="S23" s="163"/>
    </row>
    <row r="24" customFormat="false" ht="14.25" hidden="false" customHeight="true" outlineLevel="0" collapsed="false">
      <c r="A24" s="365"/>
      <c r="B24" s="376" t="n">
        <v>20</v>
      </c>
      <c r="C24" s="377" t="s">
        <v>179</v>
      </c>
      <c r="D24" s="2" t="n">
        <v>1</v>
      </c>
      <c r="E24" s="404" t="n">
        <v>3</v>
      </c>
      <c r="F24" s="248" t="n">
        <v>0</v>
      </c>
      <c r="G24" s="248" t="n">
        <v>0</v>
      </c>
      <c r="H24" s="36" t="n">
        <v>1</v>
      </c>
      <c r="I24" s="121" t="n">
        <v>12.2</v>
      </c>
      <c r="J24" s="121" t="n">
        <v>44.1</v>
      </c>
      <c r="K24" s="121" t="n">
        <v>0</v>
      </c>
      <c r="L24" s="175" t="n">
        <v>0</v>
      </c>
      <c r="M24" s="217" t="n">
        <v>20.41</v>
      </c>
      <c r="N24" s="0"/>
      <c r="O24" s="169"/>
      <c r="P24" s="169"/>
      <c r="Q24" s="192"/>
      <c r="R24" s="403"/>
      <c r="S24" s="163"/>
    </row>
    <row r="25" customFormat="false" ht="14.25" hidden="false" customHeight="true" outlineLevel="0" collapsed="false">
      <c r="A25" s="365"/>
      <c r="B25" s="376" t="n">
        <v>21</v>
      </c>
      <c r="C25" s="377" t="s">
        <v>180</v>
      </c>
      <c r="D25" s="2" t="n">
        <v>3</v>
      </c>
      <c r="E25" s="404" t="n">
        <v>0</v>
      </c>
      <c r="F25" s="118" t="n">
        <v>0</v>
      </c>
      <c r="G25" s="118" t="n">
        <v>0</v>
      </c>
      <c r="H25" s="36" t="n">
        <v>0</v>
      </c>
      <c r="I25" s="121" t="n">
        <v>108.3</v>
      </c>
      <c r="J25" s="121" t="n">
        <v>0</v>
      </c>
      <c r="K25" s="121" t="n">
        <v>0</v>
      </c>
      <c r="L25" s="175" t="n">
        <v>0</v>
      </c>
      <c r="M25" s="217" t="n">
        <v>0</v>
      </c>
      <c r="N25" s="0"/>
      <c r="O25" s="169"/>
      <c r="P25" s="169"/>
      <c r="Q25" s="192"/>
      <c r="R25" s="403"/>
      <c r="S25" s="163"/>
    </row>
    <row r="26" customFormat="false" ht="14.25" hidden="false" customHeight="true" outlineLevel="0" collapsed="false">
      <c r="A26" s="365"/>
      <c r="B26" s="376" t="n">
        <v>22</v>
      </c>
      <c r="C26" s="377" t="s">
        <v>181</v>
      </c>
      <c r="D26" s="2" t="n">
        <v>0</v>
      </c>
      <c r="E26" s="404" t="n">
        <v>0</v>
      </c>
      <c r="F26" s="248" t="n">
        <v>0</v>
      </c>
      <c r="G26" s="248" t="n">
        <v>0</v>
      </c>
      <c r="H26" s="36" t="n">
        <v>0</v>
      </c>
      <c r="I26" s="121" t="n">
        <v>0</v>
      </c>
      <c r="J26" s="121" t="n">
        <v>0</v>
      </c>
      <c r="K26" s="121" t="n">
        <v>0</v>
      </c>
      <c r="L26" s="175" t="n">
        <v>0</v>
      </c>
      <c r="M26" s="217" t="n">
        <v>0</v>
      </c>
      <c r="N26" s="0"/>
      <c r="O26" s="169"/>
      <c r="P26" s="169"/>
      <c r="Q26" s="192"/>
      <c r="R26" s="403"/>
      <c r="S26" s="163"/>
    </row>
    <row r="27" customFormat="false" ht="14.25" hidden="false" customHeight="true" outlineLevel="0" collapsed="false">
      <c r="A27" s="365"/>
      <c r="B27" s="376" t="n">
        <v>23</v>
      </c>
      <c r="C27" s="377" t="s">
        <v>182</v>
      </c>
      <c r="D27" s="2" t="n">
        <v>0</v>
      </c>
      <c r="E27" s="404" t="n">
        <v>0</v>
      </c>
      <c r="F27" s="404" t="n">
        <v>2</v>
      </c>
      <c r="G27" s="118" t="n">
        <v>0</v>
      </c>
      <c r="H27" s="36" t="n">
        <v>2</v>
      </c>
      <c r="I27" s="121" t="n">
        <v>0</v>
      </c>
      <c r="J27" s="121" t="n">
        <v>0</v>
      </c>
      <c r="K27" s="121" t="n">
        <v>111.7</v>
      </c>
      <c r="L27" s="175" t="n">
        <v>0</v>
      </c>
      <c r="M27" s="217" t="n">
        <v>148.15</v>
      </c>
      <c r="N27" s="0"/>
      <c r="O27" s="169"/>
      <c r="P27" s="169"/>
      <c r="Q27" s="192"/>
      <c r="R27" s="403"/>
      <c r="S27" s="163"/>
    </row>
    <row r="28" customFormat="false" ht="14.25" hidden="false" customHeight="true" outlineLevel="0" collapsed="false">
      <c r="A28" s="365"/>
      <c r="B28" s="376" t="n">
        <v>24</v>
      </c>
      <c r="C28" s="377" t="s">
        <v>183</v>
      </c>
      <c r="D28" s="2" t="n">
        <v>0</v>
      </c>
      <c r="E28" s="404" t="n">
        <v>0</v>
      </c>
      <c r="F28" s="404" t="n">
        <v>0</v>
      </c>
      <c r="G28" s="118" t="n">
        <v>0</v>
      </c>
      <c r="H28" s="36" t="n">
        <v>1</v>
      </c>
      <c r="I28" s="121" t="n">
        <v>0</v>
      </c>
      <c r="J28" s="121" t="n">
        <v>0</v>
      </c>
      <c r="K28" s="121" t="n">
        <v>0</v>
      </c>
      <c r="L28" s="175" t="n">
        <v>0</v>
      </c>
      <c r="M28" s="217" t="n">
        <v>78.13</v>
      </c>
      <c r="N28" s="0"/>
      <c r="O28" s="169"/>
      <c r="P28" s="169"/>
      <c r="Q28" s="192"/>
      <c r="R28" s="403"/>
      <c r="S28" s="163"/>
    </row>
    <row r="29" customFormat="false" ht="14.25" hidden="false" customHeight="true" outlineLevel="0" collapsed="false">
      <c r="A29" s="365"/>
      <c r="B29" s="376" t="n">
        <v>25</v>
      </c>
      <c r="C29" s="377" t="s">
        <v>184</v>
      </c>
      <c r="D29" s="2" t="n">
        <v>0</v>
      </c>
      <c r="E29" s="404" t="n">
        <v>0</v>
      </c>
      <c r="F29" s="248" t="n">
        <v>0</v>
      </c>
      <c r="G29" s="118" t="n">
        <v>0</v>
      </c>
      <c r="H29" s="36" t="n">
        <v>0</v>
      </c>
      <c r="I29" s="121" t="n">
        <v>0</v>
      </c>
      <c r="J29" s="121" t="n">
        <v>0</v>
      </c>
      <c r="K29" s="121" t="n">
        <v>0</v>
      </c>
      <c r="L29" s="175" t="n">
        <v>0</v>
      </c>
      <c r="M29" s="217" t="n">
        <v>0</v>
      </c>
      <c r="N29" s="0"/>
      <c r="O29" s="169"/>
      <c r="P29" s="169"/>
      <c r="Q29" s="192"/>
      <c r="R29" s="403"/>
      <c r="S29" s="163"/>
    </row>
    <row r="30" customFormat="false" ht="14.25" hidden="false" customHeight="true" outlineLevel="0" collapsed="false">
      <c r="A30" s="365"/>
      <c r="B30" s="376" t="n">
        <v>26</v>
      </c>
      <c r="C30" s="377" t="s">
        <v>185</v>
      </c>
      <c r="D30" s="2" t="n">
        <v>0</v>
      </c>
      <c r="E30" s="174" t="n">
        <v>0</v>
      </c>
      <c r="F30" s="381" t="n">
        <f aca="false">F28+F29</f>
        <v>0</v>
      </c>
      <c r="G30" s="248" t="n">
        <v>0</v>
      </c>
      <c r="H30" s="36" t="n">
        <v>0</v>
      </c>
      <c r="I30" s="121" t="n">
        <v>0</v>
      </c>
      <c r="J30" s="121" t="n">
        <v>0</v>
      </c>
      <c r="K30" s="121" t="n">
        <v>0</v>
      </c>
      <c r="L30" s="175" t="n">
        <v>0</v>
      </c>
      <c r="M30" s="217" t="n">
        <v>0</v>
      </c>
      <c r="N30" s="0"/>
      <c r="O30" s="169"/>
      <c r="P30" s="169"/>
      <c r="Q30" s="192"/>
      <c r="R30" s="403"/>
      <c r="S30" s="163"/>
    </row>
    <row r="31" customFormat="false" ht="14.25" hidden="false" customHeight="true" outlineLevel="0" collapsed="false">
      <c r="A31" s="365"/>
      <c r="B31" s="382" t="n">
        <v>27</v>
      </c>
      <c r="C31" s="383" t="s">
        <v>186</v>
      </c>
      <c r="D31" s="255" t="s">
        <v>160</v>
      </c>
      <c r="E31" s="406" t="s">
        <v>160</v>
      </c>
      <c r="F31" s="407" t="s">
        <v>160</v>
      </c>
      <c r="G31" s="129" t="s">
        <v>160</v>
      </c>
      <c r="H31" s="44" t="s">
        <v>160</v>
      </c>
      <c r="I31" s="132" t="s">
        <v>160</v>
      </c>
      <c r="J31" s="385" t="s">
        <v>160</v>
      </c>
      <c r="K31" s="132" t="s">
        <v>160</v>
      </c>
      <c r="L31" s="181" t="s">
        <v>160</v>
      </c>
      <c r="M31" s="360" t="s">
        <v>160</v>
      </c>
      <c r="N31" s="0"/>
      <c r="O31" s="169"/>
      <c r="P31" s="169"/>
      <c r="Q31" s="192"/>
      <c r="R31" s="403"/>
      <c r="S31" s="163"/>
    </row>
    <row r="32" customFormat="false" ht="14.25" hidden="false" customHeight="true" outlineLevel="0" collapsed="false">
      <c r="A32" s="386"/>
      <c r="B32" s="387" t="s">
        <v>227</v>
      </c>
      <c r="C32" s="387"/>
      <c r="D32" s="388" t="n">
        <v>21</v>
      </c>
      <c r="E32" s="408" t="n">
        <v>12</v>
      </c>
      <c r="F32" s="408" t="n">
        <f aca="false">SUM(F6:F30)</f>
        <v>8</v>
      </c>
      <c r="G32" s="408" t="n">
        <v>6</v>
      </c>
      <c r="H32" s="137" t="n">
        <v>11</v>
      </c>
      <c r="I32" s="142" t="n">
        <v>25.2</v>
      </c>
      <c r="J32" s="142" t="n">
        <v>14.3</v>
      </c>
      <c r="K32" s="142" t="n">
        <v>11.7</v>
      </c>
      <c r="L32" s="258" t="n">
        <v>10.2</v>
      </c>
      <c r="M32" s="389" t="n">
        <v>17.39</v>
      </c>
      <c r="N32" s="0"/>
      <c r="O32" s="409"/>
      <c r="P32" s="409"/>
      <c r="Q32" s="371"/>
      <c r="R32" s="403"/>
      <c r="S32" s="163"/>
    </row>
    <row r="33" customFormat="false" ht="21" hidden="false" customHeight="true" outlineLevel="0" collapsed="false">
      <c r="B33" s="390" t="s">
        <v>241</v>
      </c>
      <c r="C33" s="390"/>
      <c r="D33" s="390"/>
      <c r="E33" s="390"/>
      <c r="F33" s="390"/>
      <c r="G33" s="390"/>
      <c r="H33" s="390"/>
      <c r="I33" s="390"/>
      <c r="J33" s="390"/>
      <c r="K33" s="390"/>
      <c r="L33" s="390"/>
      <c r="M33" s="390"/>
      <c r="N33" s="410"/>
      <c r="O33" s="163"/>
      <c r="P33" s="163"/>
      <c r="Q33" s="163"/>
      <c r="R33" s="163"/>
    </row>
    <row r="34" customFormat="false" ht="12.75" hidden="false" customHeight="true" outlineLevel="0" collapsed="false">
      <c r="B34" s="391"/>
      <c r="C34" s="391"/>
      <c r="D34" s="411"/>
      <c r="E34" s="411"/>
      <c r="F34" s="411"/>
      <c r="G34" s="411"/>
      <c r="H34" s="411"/>
      <c r="I34" s="411"/>
      <c r="J34" s="411"/>
      <c r="K34" s="411"/>
      <c r="L34" s="411"/>
      <c r="M34" s="411"/>
      <c r="N34" s="412"/>
      <c r="O34" s="413"/>
      <c r="P34" s="163"/>
      <c r="Q34" s="163"/>
      <c r="R34" s="163"/>
    </row>
    <row r="35" customFormat="false" ht="12.75" hidden="false" customHeight="true" outlineLevel="0" collapsed="false">
      <c r="B35" s="412"/>
      <c r="C35" s="412"/>
      <c r="D35" s="411"/>
      <c r="E35" s="411"/>
      <c r="F35" s="411"/>
      <c r="G35" s="411"/>
      <c r="H35" s="411"/>
      <c r="I35" s="411"/>
      <c r="J35" s="411"/>
      <c r="K35" s="394"/>
      <c r="L35" s="394"/>
      <c r="M35" s="394"/>
      <c r="N35" s="0"/>
      <c r="O35" s="163"/>
      <c r="P35" s="163"/>
      <c r="Q35" s="163"/>
      <c r="R35" s="163"/>
    </row>
    <row r="36" customFormat="false" ht="15.75" hidden="false" customHeight="false" outlineLevel="0" collapsed="false">
      <c r="B36" s="412"/>
      <c r="C36" s="412"/>
      <c r="D36" s="411"/>
      <c r="E36" s="411"/>
      <c r="F36" s="411"/>
      <c r="G36" s="411"/>
      <c r="H36" s="411"/>
      <c r="I36" s="411"/>
      <c r="J36" s="411"/>
      <c r="K36" s="411"/>
      <c r="L36" s="394"/>
      <c r="M36" s="394"/>
      <c r="N36" s="0"/>
      <c r="O36" s="163"/>
      <c r="P36" s="163"/>
      <c r="Q36" s="163"/>
      <c r="R36" s="163"/>
    </row>
    <row r="37" customFormat="false" ht="15.75" hidden="false" customHeight="false" outlineLevel="0" collapsed="false">
      <c r="B37" s="0"/>
      <c r="C37" s="0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0"/>
      <c r="O37" s="163"/>
      <c r="P37" s="163"/>
      <c r="Q37" s="163"/>
      <c r="R37" s="163"/>
    </row>
    <row r="38" customFormat="false" ht="15.75" hidden="false" customHeight="false" outlineLevel="0" collapsed="false">
      <c r="B38" s="0"/>
      <c r="C38" s="0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0"/>
      <c r="O38" s="163"/>
      <c r="P38" s="163"/>
      <c r="Q38" s="163"/>
      <c r="R38" s="163"/>
    </row>
    <row r="39" customFormat="false" ht="15.75" hidden="false" customHeight="false" outlineLevel="0" collapsed="false">
      <c r="B39" s="0"/>
      <c r="C39" s="0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0"/>
      <c r="O39" s="163"/>
      <c r="P39" s="163"/>
      <c r="Q39" s="163"/>
      <c r="R39" s="163"/>
    </row>
    <row r="40" customFormat="false" ht="15.75" hidden="false" customHeight="false" outlineLevel="0" collapsed="false">
      <c r="B40" s="0"/>
      <c r="C40" s="0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0"/>
      <c r="O40" s="163"/>
      <c r="P40" s="163"/>
      <c r="Q40" s="163"/>
      <c r="R40" s="163"/>
    </row>
    <row r="41" customFormat="false" ht="15.75" hidden="false" customHeight="false" outlineLevel="0" collapsed="false">
      <c r="B41" s="0"/>
      <c r="C41" s="0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0"/>
      <c r="O41" s="163"/>
      <c r="P41" s="163"/>
      <c r="Q41" s="163"/>
      <c r="R41" s="163"/>
    </row>
    <row r="42" customFormat="false" ht="15.75" hidden="false" customHeight="false" outlineLevel="0" collapsed="false">
      <c r="B42" s="0"/>
      <c r="C42" s="0"/>
      <c r="D42" s="394"/>
      <c r="E42" s="394"/>
      <c r="F42" s="394"/>
      <c r="G42" s="394"/>
      <c r="H42" s="394"/>
      <c r="I42" s="394"/>
      <c r="J42" s="394"/>
      <c r="K42" s="394"/>
      <c r="L42" s="394"/>
      <c r="M42" s="394"/>
      <c r="N42" s="0"/>
      <c r="O42" s="163"/>
      <c r="P42" s="163"/>
      <c r="Q42" s="163"/>
      <c r="R42" s="163"/>
    </row>
    <row r="43" customFormat="false" ht="15.75" hidden="false" customHeight="false" outlineLevel="0" collapsed="false">
      <c r="B43" s="0"/>
      <c r="C43" s="0"/>
      <c r="D43" s="394"/>
      <c r="E43" s="394"/>
      <c r="F43" s="394"/>
      <c r="G43" s="394"/>
      <c r="H43" s="394"/>
      <c r="I43" s="394"/>
      <c r="J43" s="394"/>
      <c r="K43" s="394"/>
      <c r="L43" s="394"/>
      <c r="M43" s="394"/>
      <c r="N43" s="0"/>
      <c r="O43" s="163"/>
      <c r="P43" s="163"/>
      <c r="Q43" s="163"/>
      <c r="R43" s="163"/>
    </row>
    <row r="44" customFormat="false" ht="15.75" hidden="false" customHeight="false" outlineLevel="0" collapsed="false">
      <c r="B44" s="0"/>
      <c r="C44" s="0"/>
      <c r="D44" s="394"/>
      <c r="E44" s="394"/>
      <c r="F44" s="394"/>
      <c r="G44" s="394"/>
      <c r="H44" s="394"/>
      <c r="I44" s="394"/>
      <c r="J44" s="394"/>
      <c r="K44" s="394"/>
      <c r="L44" s="394"/>
      <c r="M44" s="394"/>
      <c r="N44" s="0"/>
      <c r="O44" s="163"/>
      <c r="P44" s="163"/>
      <c r="Q44" s="163"/>
      <c r="R44" s="163"/>
    </row>
    <row r="45" customFormat="false" ht="15.75" hidden="false" customHeight="false" outlineLevel="0" collapsed="false">
      <c r="B45" s="0"/>
      <c r="C45" s="0"/>
      <c r="D45" s="394"/>
      <c r="E45" s="394"/>
      <c r="F45" s="394"/>
      <c r="G45" s="394"/>
      <c r="H45" s="394"/>
      <c r="I45" s="394"/>
      <c r="J45" s="394"/>
      <c r="K45" s="394"/>
      <c r="L45" s="394"/>
      <c r="M45" s="394"/>
      <c r="N45" s="0"/>
      <c r="O45" s="163"/>
      <c r="P45" s="163"/>
      <c r="Q45" s="163"/>
      <c r="R45" s="163"/>
    </row>
    <row r="46" customFormat="false" ht="15.75" hidden="false" customHeight="false" outlineLevel="0" collapsed="false">
      <c r="B46" s="0"/>
      <c r="C46" s="0"/>
      <c r="D46" s="394"/>
      <c r="E46" s="394"/>
      <c r="F46" s="394"/>
      <c r="G46" s="394"/>
      <c r="H46" s="394"/>
      <c r="I46" s="394"/>
      <c r="J46" s="394"/>
      <c r="K46" s="394"/>
      <c r="L46" s="394"/>
      <c r="M46" s="394"/>
      <c r="N46" s="0"/>
      <c r="O46" s="163"/>
      <c r="P46" s="163"/>
      <c r="Q46" s="163"/>
      <c r="R46" s="163"/>
    </row>
    <row r="47" customFormat="false" ht="15.75" hidden="false" customHeight="false" outlineLevel="0" collapsed="false">
      <c r="B47" s="0"/>
      <c r="C47" s="0"/>
      <c r="D47" s="394"/>
      <c r="E47" s="394"/>
      <c r="F47" s="394"/>
      <c r="G47" s="394"/>
      <c r="H47" s="394"/>
      <c r="I47" s="394"/>
      <c r="J47" s="394"/>
      <c r="K47" s="394"/>
      <c r="L47" s="394"/>
      <c r="M47" s="394"/>
      <c r="N47" s="0"/>
      <c r="O47" s="163"/>
      <c r="P47" s="163"/>
      <c r="Q47" s="163"/>
      <c r="R47" s="163"/>
    </row>
    <row r="48" customFormat="false" ht="15.75" hidden="false" customHeight="false" outlineLevel="0" collapsed="false">
      <c r="B48" s="0"/>
      <c r="C48" s="0"/>
      <c r="D48" s="394"/>
      <c r="E48" s="394"/>
      <c r="F48" s="394"/>
      <c r="G48" s="394"/>
      <c r="H48" s="394"/>
      <c r="I48" s="394"/>
      <c r="J48" s="394"/>
      <c r="K48" s="394"/>
      <c r="L48" s="394"/>
      <c r="M48" s="394"/>
      <c r="N48" s="0"/>
      <c r="O48" s="163"/>
      <c r="P48" s="163"/>
      <c r="Q48" s="163"/>
      <c r="R48" s="163"/>
    </row>
    <row r="49" customFormat="false" ht="15.75" hidden="false" customHeight="false" outlineLevel="0" collapsed="false">
      <c r="E49" s="394"/>
      <c r="F49" s="394"/>
      <c r="G49" s="394"/>
      <c r="H49" s="394"/>
      <c r="I49" s="394"/>
      <c r="J49" s="394"/>
      <c r="K49" s="394"/>
      <c r="L49" s="394"/>
      <c r="M49" s="394"/>
      <c r="N49" s="0"/>
      <c r="O49" s="163"/>
      <c r="P49" s="163"/>
      <c r="Q49" s="163"/>
      <c r="R49" s="163"/>
    </row>
    <row r="50" customFormat="false" ht="15.75" hidden="false" customHeight="false" outlineLevel="0" collapsed="false">
      <c r="E50" s="394"/>
      <c r="F50" s="394"/>
      <c r="G50" s="394"/>
      <c r="H50" s="394"/>
      <c r="I50" s="394"/>
      <c r="J50" s="394"/>
      <c r="K50" s="394"/>
      <c r="L50" s="394"/>
      <c r="M50" s="394"/>
      <c r="N50" s="0"/>
      <c r="O50" s="163"/>
      <c r="P50" s="163"/>
      <c r="Q50" s="163"/>
      <c r="R50" s="163"/>
    </row>
    <row r="51" customFormat="false" ht="15.75" hidden="false" customHeight="false" outlineLevel="0" collapsed="false">
      <c r="E51" s="394"/>
      <c r="F51" s="394"/>
      <c r="G51" s="394"/>
      <c r="H51" s="394"/>
      <c r="I51" s="394"/>
      <c r="J51" s="394"/>
      <c r="K51" s="394"/>
      <c r="L51" s="394"/>
      <c r="M51" s="394"/>
      <c r="N51" s="0"/>
      <c r="O51" s="163"/>
      <c r="P51" s="163"/>
      <c r="Q51" s="163"/>
      <c r="R51" s="163"/>
    </row>
    <row r="52" customFormat="false" ht="15.75" hidden="false" customHeight="false" outlineLevel="0" collapsed="false">
      <c r="E52" s="394"/>
      <c r="F52" s="394"/>
      <c r="G52" s="394"/>
      <c r="H52" s="394"/>
      <c r="I52" s="394"/>
      <c r="J52" s="394"/>
      <c r="K52" s="394"/>
      <c r="L52" s="394"/>
      <c r="M52" s="394"/>
      <c r="N52" s="0"/>
      <c r="O52" s="163"/>
      <c r="P52" s="163"/>
      <c r="Q52" s="163"/>
      <c r="R52" s="163"/>
    </row>
    <row r="53" customFormat="false" ht="15.75" hidden="false" customHeight="false" outlineLevel="0" collapsed="false">
      <c r="E53" s="394"/>
      <c r="F53" s="394"/>
      <c r="G53" s="394"/>
      <c r="H53" s="394"/>
      <c r="I53" s="394"/>
      <c r="J53" s="394"/>
      <c r="K53" s="394"/>
      <c r="L53" s="394"/>
      <c r="M53" s="394"/>
      <c r="N53" s="0"/>
      <c r="O53" s="163"/>
      <c r="P53" s="163"/>
      <c r="Q53" s="163"/>
      <c r="R53" s="163"/>
    </row>
    <row r="54" customFormat="false" ht="15.75" hidden="false" customHeight="false" outlineLevel="0" collapsed="false">
      <c r="E54" s="394"/>
      <c r="F54" s="394"/>
      <c r="G54" s="394"/>
      <c r="H54" s="394"/>
      <c r="I54" s="394"/>
      <c r="J54" s="394"/>
      <c r="K54" s="394"/>
      <c r="L54" s="394"/>
      <c r="M54" s="394"/>
      <c r="N54" s="0"/>
      <c r="O54" s="163"/>
      <c r="P54" s="163"/>
      <c r="Q54" s="163"/>
      <c r="R54" s="163"/>
    </row>
    <row r="55" customFormat="false" ht="15.75" hidden="false" customHeight="false" outlineLevel="0" collapsed="false">
      <c r="E55" s="394"/>
      <c r="F55" s="394"/>
      <c r="G55" s="394"/>
      <c r="H55" s="394"/>
      <c r="I55" s="394"/>
      <c r="J55" s="394"/>
      <c r="K55" s="394"/>
      <c r="L55" s="394"/>
      <c r="M55" s="394"/>
      <c r="N55" s="0"/>
      <c r="O55" s="163"/>
      <c r="P55" s="163"/>
      <c r="Q55" s="163"/>
      <c r="R55" s="163"/>
    </row>
    <row r="56" customFormat="false" ht="15.75" hidden="false" customHeight="false" outlineLevel="0" collapsed="false">
      <c r="E56" s="394"/>
      <c r="F56" s="394"/>
      <c r="G56" s="394"/>
      <c r="H56" s="394"/>
      <c r="I56" s="394"/>
      <c r="J56" s="394"/>
      <c r="K56" s="394"/>
      <c r="L56" s="394"/>
      <c r="M56" s="394"/>
      <c r="N56" s="0"/>
      <c r="O56" s="163"/>
      <c r="P56" s="163"/>
      <c r="Q56" s="163"/>
      <c r="R56" s="163"/>
    </row>
    <row r="57" customFormat="false" ht="15.75" hidden="false" customHeight="false" outlineLevel="0" collapsed="false">
      <c r="E57" s="394"/>
      <c r="F57" s="394"/>
      <c r="G57" s="394"/>
      <c r="H57" s="394"/>
      <c r="I57" s="394"/>
      <c r="J57" s="394"/>
      <c r="K57" s="394"/>
      <c r="L57" s="394"/>
      <c r="M57" s="394"/>
      <c r="N57" s="0"/>
      <c r="O57" s="163"/>
      <c r="P57" s="163"/>
      <c r="Q57" s="163"/>
      <c r="R57" s="163"/>
    </row>
    <row r="58" customFormat="false" ht="15.75" hidden="false" customHeight="false" outlineLevel="0" collapsed="false">
      <c r="E58" s="394"/>
      <c r="F58" s="394"/>
      <c r="G58" s="394"/>
      <c r="H58" s="394"/>
      <c r="I58" s="394"/>
      <c r="J58" s="394"/>
      <c r="K58" s="394"/>
      <c r="L58" s="394"/>
      <c r="M58" s="394"/>
      <c r="N58" s="0"/>
      <c r="O58" s="163"/>
      <c r="P58" s="163"/>
      <c r="Q58" s="163"/>
      <c r="R58" s="163"/>
    </row>
    <row r="59" customFormat="false" ht="15.75" hidden="false" customHeight="false" outlineLevel="0" collapsed="false">
      <c r="E59" s="394"/>
      <c r="F59" s="394"/>
      <c r="G59" s="394"/>
      <c r="H59" s="394"/>
      <c r="I59" s="394"/>
      <c r="J59" s="394"/>
      <c r="K59" s="394"/>
      <c r="L59" s="394"/>
      <c r="M59" s="394"/>
      <c r="N59" s="0"/>
      <c r="O59" s="163"/>
      <c r="P59" s="163"/>
      <c r="Q59" s="163"/>
      <c r="R59" s="163"/>
    </row>
    <row r="60" customFormat="false" ht="15.75" hidden="false" customHeight="false" outlineLevel="0" collapsed="false">
      <c r="E60" s="394"/>
      <c r="F60" s="394"/>
      <c r="G60" s="394"/>
      <c r="H60" s="394"/>
      <c r="I60" s="394"/>
      <c r="J60" s="394"/>
      <c r="K60" s="394"/>
      <c r="L60" s="394"/>
      <c r="M60" s="394"/>
      <c r="N60" s="0"/>
      <c r="O60" s="163"/>
      <c r="P60" s="163"/>
      <c r="Q60" s="163"/>
      <c r="R60" s="163"/>
    </row>
    <row r="61" customFormat="false" ht="15.75" hidden="false" customHeight="false" outlineLevel="0" collapsed="false">
      <c r="E61" s="394"/>
      <c r="F61" s="394"/>
      <c r="G61" s="394"/>
      <c r="H61" s="394"/>
      <c r="I61" s="394"/>
      <c r="J61" s="394"/>
      <c r="K61" s="394"/>
      <c r="L61" s="394"/>
      <c r="M61" s="394"/>
      <c r="N61" s="0"/>
      <c r="O61" s="163"/>
      <c r="P61" s="163"/>
      <c r="Q61" s="163"/>
      <c r="R61" s="163"/>
    </row>
    <row r="62" customFormat="false" ht="15.75" hidden="false" customHeight="false" outlineLevel="0" collapsed="false">
      <c r="E62" s="394"/>
      <c r="F62" s="394"/>
      <c r="G62" s="394"/>
      <c r="H62" s="394"/>
      <c r="I62" s="394"/>
      <c r="J62" s="394"/>
      <c r="K62" s="394"/>
      <c r="L62" s="394"/>
      <c r="M62" s="394"/>
      <c r="N62" s="0"/>
      <c r="O62" s="163"/>
      <c r="P62" s="163"/>
      <c r="Q62" s="163"/>
      <c r="R62" s="163"/>
    </row>
    <row r="63" customFormat="false" ht="15.75" hidden="false" customHeight="false" outlineLevel="0" collapsed="false">
      <c r="E63" s="394"/>
      <c r="F63" s="394"/>
      <c r="G63" s="394"/>
      <c r="H63" s="394"/>
      <c r="I63" s="394"/>
      <c r="J63" s="394"/>
      <c r="K63" s="394"/>
      <c r="L63" s="394"/>
      <c r="M63" s="394"/>
      <c r="N63" s="0"/>
      <c r="O63" s="163"/>
      <c r="P63" s="163"/>
      <c r="Q63" s="163"/>
      <c r="R63" s="163"/>
    </row>
    <row r="64" customFormat="false" ht="15.75" hidden="false" customHeight="false" outlineLevel="0" collapsed="false">
      <c r="E64" s="394"/>
      <c r="F64" s="394"/>
      <c r="G64" s="394"/>
      <c r="H64" s="394"/>
      <c r="I64" s="394"/>
      <c r="J64" s="394"/>
      <c r="K64" s="394"/>
      <c r="L64" s="394"/>
      <c r="M64" s="394"/>
      <c r="N64" s="0"/>
      <c r="O64" s="163"/>
      <c r="P64" s="163"/>
      <c r="Q64" s="163"/>
      <c r="R64" s="163"/>
    </row>
    <row r="65" customFormat="false" ht="15.75" hidden="false" customHeight="false" outlineLevel="0" collapsed="false">
      <c r="E65" s="394"/>
      <c r="F65" s="394"/>
      <c r="G65" s="394"/>
      <c r="H65" s="394"/>
      <c r="I65" s="394"/>
      <c r="J65" s="394"/>
      <c r="K65" s="394"/>
      <c r="L65" s="394"/>
      <c r="M65" s="394"/>
      <c r="N65" s="0"/>
      <c r="O65" s="163"/>
      <c r="P65" s="163"/>
      <c r="Q65" s="163"/>
      <c r="R65" s="163"/>
    </row>
    <row r="66" customFormat="false" ht="15.75" hidden="false" customHeight="false" outlineLevel="0" collapsed="false">
      <c r="E66" s="394"/>
      <c r="F66" s="394"/>
      <c r="G66" s="394"/>
      <c r="H66" s="394"/>
      <c r="I66" s="394"/>
      <c r="J66" s="394"/>
      <c r="K66" s="394"/>
      <c r="L66" s="394"/>
      <c r="M66" s="394"/>
      <c r="N66" s="0"/>
      <c r="O66" s="0"/>
      <c r="P66" s="0"/>
      <c r="Q66" s="0"/>
      <c r="R66" s="0"/>
    </row>
    <row r="67" customFormat="false" ht="15.75" hidden="false" customHeight="false" outlineLevel="0" collapsed="false">
      <c r="E67" s="394"/>
      <c r="F67" s="394"/>
      <c r="G67" s="394"/>
      <c r="H67" s="394"/>
      <c r="I67" s="394"/>
      <c r="J67" s="394"/>
      <c r="K67" s="394"/>
      <c r="L67" s="394"/>
      <c r="M67" s="394"/>
      <c r="N67" s="0"/>
      <c r="O67" s="0"/>
      <c r="P67" s="0"/>
      <c r="Q67" s="0"/>
      <c r="R67" s="0"/>
    </row>
    <row r="68" customFormat="false" ht="15.75" hidden="false" customHeight="false" outlineLevel="0" collapsed="false">
      <c r="E68" s="394"/>
      <c r="F68" s="394"/>
      <c r="G68" s="394"/>
      <c r="H68" s="394"/>
      <c r="I68" s="394"/>
      <c r="J68" s="394"/>
      <c r="K68" s="394"/>
      <c r="L68" s="394"/>
      <c r="M68" s="394"/>
      <c r="N68" s="0"/>
      <c r="O68" s="0"/>
      <c r="P68" s="0"/>
      <c r="Q68" s="0"/>
      <c r="R68" s="0"/>
    </row>
    <row r="69" customFormat="false" ht="15.75" hidden="false" customHeight="false" outlineLevel="0" collapsed="false">
      <c r="E69" s="394"/>
      <c r="F69" s="394"/>
      <c r="G69" s="394"/>
      <c r="H69" s="394"/>
      <c r="I69" s="394"/>
      <c r="J69" s="394"/>
      <c r="K69" s="394"/>
      <c r="L69" s="394"/>
      <c r="M69" s="394"/>
      <c r="N69" s="0"/>
      <c r="O69" s="0"/>
      <c r="P69" s="0"/>
      <c r="Q69" s="0"/>
      <c r="R69" s="0"/>
    </row>
    <row r="70" customFormat="false" ht="15.75" hidden="false" customHeight="false" outlineLevel="0" collapsed="false">
      <c r="E70" s="394"/>
      <c r="F70" s="394"/>
      <c r="G70" s="394"/>
      <c r="H70" s="394"/>
      <c r="I70" s="394"/>
      <c r="J70" s="394"/>
      <c r="K70" s="394"/>
      <c r="L70" s="394"/>
      <c r="M70" s="394"/>
      <c r="N70" s="0"/>
      <c r="O70" s="0"/>
      <c r="P70" s="0"/>
      <c r="Q70" s="0"/>
      <c r="R70" s="0"/>
    </row>
    <row r="71" customFormat="false" ht="15.75" hidden="false" customHeight="false" outlineLevel="0" collapsed="false">
      <c r="E71" s="394"/>
      <c r="F71" s="394"/>
      <c r="G71" s="394"/>
      <c r="H71" s="394"/>
      <c r="I71" s="394"/>
      <c r="J71" s="394"/>
      <c r="K71" s="394"/>
      <c r="L71" s="394"/>
      <c r="M71" s="394"/>
      <c r="N71" s="0"/>
      <c r="O71" s="0"/>
      <c r="P71" s="0"/>
      <c r="Q71" s="0"/>
      <c r="R71" s="0"/>
    </row>
    <row r="72" customFormat="false" ht="15.75" hidden="false" customHeight="false" outlineLevel="0" collapsed="false">
      <c r="E72" s="394"/>
      <c r="F72" s="394"/>
      <c r="G72" s="394"/>
      <c r="H72" s="394"/>
      <c r="I72" s="394"/>
      <c r="J72" s="394"/>
      <c r="K72" s="394"/>
      <c r="L72" s="394"/>
      <c r="M72" s="394"/>
      <c r="N72" s="0"/>
      <c r="O72" s="0"/>
      <c r="P72" s="0"/>
      <c r="Q72" s="0"/>
      <c r="R72" s="0"/>
    </row>
    <row r="73" customFormat="false" ht="15.75" hidden="false" customHeight="false" outlineLevel="0" collapsed="false">
      <c r="E73" s="394"/>
      <c r="F73" s="394"/>
      <c r="G73" s="394"/>
      <c r="H73" s="394"/>
      <c r="I73" s="394"/>
      <c r="J73" s="394"/>
      <c r="K73" s="394"/>
      <c r="L73" s="394"/>
      <c r="M73" s="394"/>
      <c r="N73" s="0"/>
      <c r="O73" s="0"/>
      <c r="P73" s="0"/>
      <c r="Q73" s="0"/>
      <c r="R73" s="0"/>
    </row>
  </sheetData>
  <mergeCells count="9">
    <mergeCell ref="K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290277777777778" right="0.1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4" width="5.13"/>
    <col collapsed="false" customWidth="true" hidden="false" outlineLevel="0" max="2" min="2" style="414" width="6.99"/>
    <col collapsed="false" customWidth="true" hidden="false" outlineLevel="0" max="3" min="3" style="414" width="21.13"/>
    <col collapsed="false" customWidth="true" hidden="false" outlineLevel="0" max="13" min="4" style="414" width="11.13"/>
    <col collapsed="false" customWidth="false" hidden="false" outlineLevel="0" max="14" min="14" style="414" width="9.14"/>
    <col collapsed="false" customWidth="true" hidden="false" outlineLevel="0" max="15" min="15" style="414" width="12.28"/>
    <col collapsed="false" customWidth="false" hidden="false" outlineLevel="0" max="257" min="16" style="414" width="9.14"/>
  </cols>
  <sheetData>
    <row r="1" customFormat="false" ht="13.9" hidden="false" customHeight="true" outlineLevel="0" collapsed="false">
      <c r="A1" s="52"/>
      <c r="H1" s="12"/>
      <c r="I1" s="12"/>
      <c r="J1" s="12"/>
      <c r="K1" s="415" t="s">
        <v>33</v>
      </c>
      <c r="L1" s="415"/>
      <c r="M1" s="415"/>
    </row>
    <row r="2" customFormat="false" ht="22.9" hidden="false" customHeight="true" outlineLevel="0" collapsed="false">
      <c r="A2" s="52"/>
      <c r="B2" s="293" t="s">
        <v>243</v>
      </c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</row>
    <row r="3" customFormat="false" ht="19.9" hidden="false" customHeight="true" outlineLevel="0" collapsed="false">
      <c r="A3" s="416"/>
      <c r="B3" s="56" t="s">
        <v>145</v>
      </c>
      <c r="C3" s="417" t="s">
        <v>146</v>
      </c>
      <c r="D3" s="418" t="s">
        <v>190</v>
      </c>
      <c r="E3" s="418"/>
      <c r="F3" s="418"/>
      <c r="G3" s="418"/>
      <c r="H3" s="418"/>
      <c r="I3" s="419" t="s">
        <v>191</v>
      </c>
      <c r="J3" s="419"/>
      <c r="K3" s="419"/>
      <c r="L3" s="419"/>
      <c r="M3" s="419"/>
    </row>
    <row r="4" customFormat="false" ht="19.9" hidden="false" customHeight="true" outlineLevel="0" collapsed="false">
      <c r="A4" s="416"/>
      <c r="B4" s="56"/>
      <c r="C4" s="417"/>
      <c r="D4" s="420" t="s">
        <v>244</v>
      </c>
      <c r="E4" s="420" t="s">
        <v>245</v>
      </c>
      <c r="F4" s="420" t="s">
        <v>246</v>
      </c>
      <c r="G4" s="420" t="s">
        <v>247</v>
      </c>
      <c r="H4" s="420" t="s">
        <v>248</v>
      </c>
      <c r="I4" s="420" t="s">
        <v>244</v>
      </c>
      <c r="J4" s="420" t="s">
        <v>245</v>
      </c>
      <c r="K4" s="420" t="s">
        <v>246</v>
      </c>
      <c r="L4" s="420" t="s">
        <v>247</v>
      </c>
      <c r="M4" s="421" t="s">
        <v>248</v>
      </c>
    </row>
    <row r="5" customFormat="false" ht="16.15" hidden="false" customHeight="true" outlineLevel="0" collapsed="false">
      <c r="A5" s="416"/>
      <c r="B5" s="422" t="n">
        <v>1</v>
      </c>
      <c r="C5" s="423" t="s">
        <v>159</v>
      </c>
      <c r="D5" s="424" t="s">
        <v>160</v>
      </c>
      <c r="E5" s="109" t="s">
        <v>160</v>
      </c>
      <c r="F5" s="241" t="s">
        <v>160</v>
      </c>
      <c r="G5" s="109" t="s">
        <v>160</v>
      </c>
      <c r="H5" s="31" t="s">
        <v>160</v>
      </c>
      <c r="I5" s="425" t="s">
        <v>160</v>
      </c>
      <c r="J5" s="112" t="s">
        <v>160</v>
      </c>
      <c r="K5" s="167" t="s">
        <v>160</v>
      </c>
      <c r="L5" s="167" t="s">
        <v>160</v>
      </c>
      <c r="M5" s="355" t="s">
        <v>160</v>
      </c>
      <c r="N5" s="192"/>
      <c r="O5" s="426"/>
      <c r="P5" s="426"/>
    </row>
    <row r="6" customFormat="false" ht="16.15" hidden="false" customHeight="true" outlineLevel="0" collapsed="false">
      <c r="A6" s="52"/>
      <c r="B6" s="427" t="n">
        <f aca="false">B5+1</f>
        <v>2</v>
      </c>
      <c r="C6" s="428" t="s">
        <v>161</v>
      </c>
      <c r="D6" s="118" t="n">
        <v>78</v>
      </c>
      <c r="E6" s="118" t="n">
        <v>90</v>
      </c>
      <c r="F6" s="248" t="n">
        <v>113</v>
      </c>
      <c r="G6" s="118" t="n">
        <v>110</v>
      </c>
      <c r="H6" s="36" t="n">
        <v>91</v>
      </c>
      <c r="I6" s="121" t="n">
        <v>5.1</v>
      </c>
      <c r="J6" s="121" t="n">
        <v>5.952</v>
      </c>
      <c r="K6" s="175" t="n">
        <v>7.521149072</v>
      </c>
      <c r="L6" s="175" t="n">
        <v>7.321472548</v>
      </c>
      <c r="M6" s="274" t="n">
        <v>6.06</v>
      </c>
      <c r="N6" s="192"/>
      <c r="O6" s="426"/>
      <c r="P6" s="426"/>
    </row>
    <row r="7" customFormat="false" ht="16.15" hidden="false" customHeight="true" outlineLevel="0" collapsed="false">
      <c r="A7" s="52"/>
      <c r="B7" s="427" t="n">
        <f aca="false">B6+1</f>
        <v>3</v>
      </c>
      <c r="C7" s="428" t="s">
        <v>162</v>
      </c>
      <c r="D7" s="118" t="n">
        <v>78</v>
      </c>
      <c r="E7" s="118" t="n">
        <v>93</v>
      </c>
      <c r="F7" s="248" t="n">
        <v>83</v>
      </c>
      <c r="G7" s="118" t="n">
        <v>89</v>
      </c>
      <c r="H7" s="36" t="n">
        <v>93</v>
      </c>
      <c r="I7" s="121" t="n">
        <v>7.6</v>
      </c>
      <c r="J7" s="121" t="n">
        <v>9.103</v>
      </c>
      <c r="K7" s="175" t="n">
        <v>8.14821505</v>
      </c>
      <c r="L7" s="175" t="n">
        <v>8.737242644</v>
      </c>
      <c r="M7" s="274" t="n">
        <v>9.13</v>
      </c>
      <c r="N7" s="192"/>
      <c r="O7" s="426"/>
      <c r="P7" s="426"/>
    </row>
    <row r="8" customFormat="false" ht="16.15" hidden="false" customHeight="true" outlineLevel="0" collapsed="false">
      <c r="A8" s="52"/>
      <c r="B8" s="427" t="n">
        <f aca="false">B7+1</f>
        <v>4</v>
      </c>
      <c r="C8" s="428" t="s">
        <v>163</v>
      </c>
      <c r="D8" s="118" t="n">
        <v>319</v>
      </c>
      <c r="E8" s="118" t="n">
        <v>340</v>
      </c>
      <c r="F8" s="248" t="n">
        <v>446</v>
      </c>
      <c r="G8" s="118" t="n">
        <v>443</v>
      </c>
      <c r="H8" s="36" t="n">
        <v>372</v>
      </c>
      <c r="I8" s="121" t="n">
        <v>10.1</v>
      </c>
      <c r="J8" s="121" t="n">
        <v>10.912</v>
      </c>
      <c r="K8" s="175" t="n">
        <v>14.41883682</v>
      </c>
      <c r="L8" s="175" t="n">
        <v>14.32184913</v>
      </c>
      <c r="M8" s="274" t="n">
        <v>12.03</v>
      </c>
      <c r="N8" s="192"/>
      <c r="O8" s="426"/>
      <c r="P8" s="426"/>
    </row>
    <row r="9" customFormat="false" ht="16.15" hidden="false" customHeight="true" outlineLevel="0" collapsed="false">
      <c r="A9" s="52"/>
      <c r="B9" s="427" t="n">
        <f aca="false">B8+1</f>
        <v>5</v>
      </c>
      <c r="C9" s="428" t="s">
        <v>164</v>
      </c>
      <c r="D9" s="118" t="n">
        <v>195</v>
      </c>
      <c r="E9" s="118" t="n">
        <v>173</v>
      </c>
      <c r="F9" s="248" t="n">
        <v>67</v>
      </c>
      <c r="G9" s="118" t="n">
        <v>66</v>
      </c>
      <c r="H9" s="36" t="n">
        <v>43</v>
      </c>
      <c r="I9" s="121" t="n">
        <v>10.4</v>
      </c>
      <c r="J9" s="121" t="n">
        <v>9.2</v>
      </c>
      <c r="K9" s="175" t="n">
        <v>3.556805097</v>
      </c>
      <c r="L9" s="175" t="n">
        <v>3.503718454</v>
      </c>
      <c r="M9" s="274" t="n">
        <v>2.28</v>
      </c>
      <c r="N9" s="192"/>
      <c r="O9" s="426"/>
      <c r="P9" s="426"/>
    </row>
    <row r="10" customFormat="false" ht="16.15" hidden="false" customHeight="true" outlineLevel="0" collapsed="false">
      <c r="A10" s="52"/>
      <c r="B10" s="427" t="n">
        <f aca="false">B9+1</f>
        <v>6</v>
      </c>
      <c r="C10" s="428" t="s">
        <v>165</v>
      </c>
      <c r="D10" s="118" t="n">
        <v>81</v>
      </c>
      <c r="E10" s="118" t="n">
        <v>98</v>
      </c>
      <c r="F10" s="248" t="n">
        <v>107</v>
      </c>
      <c r="G10" s="118" t="n">
        <v>152</v>
      </c>
      <c r="H10" s="36" t="n">
        <v>70</v>
      </c>
      <c r="I10" s="121" t="n">
        <v>6.7</v>
      </c>
      <c r="J10" s="121" t="n">
        <v>8.249</v>
      </c>
      <c r="K10" s="175" t="n">
        <v>9.069326098</v>
      </c>
      <c r="L10" s="175" t="n">
        <v>12.88352866</v>
      </c>
      <c r="M10" s="274" t="n">
        <v>5.93</v>
      </c>
      <c r="N10" s="192"/>
      <c r="O10" s="426"/>
      <c r="P10" s="426"/>
    </row>
    <row r="11" customFormat="false" ht="16.15" hidden="false" customHeight="true" outlineLevel="0" collapsed="false">
      <c r="A11" s="52"/>
      <c r="B11" s="427" t="n">
        <f aca="false">B10+1</f>
        <v>7</v>
      </c>
      <c r="C11" s="428" t="s">
        <v>166</v>
      </c>
      <c r="D11" s="118" t="n">
        <v>138</v>
      </c>
      <c r="E11" s="118" t="n">
        <v>136</v>
      </c>
      <c r="F11" s="248" t="n">
        <v>180</v>
      </c>
      <c r="G11" s="118" t="n">
        <v>176</v>
      </c>
      <c r="H11" s="36" t="n">
        <v>171</v>
      </c>
      <c r="I11" s="121" t="n">
        <v>11</v>
      </c>
      <c r="J11" s="121" t="n">
        <v>10.928</v>
      </c>
      <c r="K11" s="175" t="n">
        <v>14.49692061</v>
      </c>
      <c r="L11" s="175" t="n">
        <v>14.17476682</v>
      </c>
      <c r="M11" s="274" t="n">
        <v>13.77</v>
      </c>
      <c r="N11" s="192"/>
      <c r="O11" s="426"/>
      <c r="P11" s="426"/>
    </row>
    <row r="12" customFormat="false" ht="16.15" hidden="false" customHeight="true" outlineLevel="0" collapsed="false">
      <c r="A12" s="52"/>
      <c r="B12" s="427" t="n">
        <f aca="false">B11+1</f>
        <v>8</v>
      </c>
      <c r="C12" s="428" t="s">
        <v>167</v>
      </c>
      <c r="D12" s="118" t="n">
        <v>168</v>
      </c>
      <c r="E12" s="118" t="n">
        <v>161</v>
      </c>
      <c r="F12" s="248" t="n">
        <v>119</v>
      </c>
      <c r="G12" s="118" t="n">
        <v>58</v>
      </c>
      <c r="H12" s="36" t="n">
        <v>50</v>
      </c>
      <c r="I12" s="121" t="n">
        <v>10</v>
      </c>
      <c r="J12" s="121" t="n">
        <v>9.748</v>
      </c>
      <c r="K12" s="175" t="n">
        <v>7.266407885</v>
      </c>
      <c r="L12" s="175" t="n">
        <v>3.541610566</v>
      </c>
      <c r="M12" s="274" t="n">
        <v>3.05</v>
      </c>
      <c r="N12" s="192"/>
      <c r="O12" s="426"/>
      <c r="P12" s="426"/>
    </row>
    <row r="13" customFormat="false" ht="16.15" hidden="false" customHeight="true" outlineLevel="0" collapsed="false">
      <c r="A13" s="52"/>
      <c r="B13" s="427" t="n">
        <f aca="false">B12+1</f>
        <v>9</v>
      </c>
      <c r="C13" s="428" t="s">
        <v>168</v>
      </c>
      <c r="D13" s="118" t="n">
        <v>55</v>
      </c>
      <c r="E13" s="118" t="n">
        <v>44</v>
      </c>
      <c r="F13" s="248" t="n">
        <v>50</v>
      </c>
      <c r="G13" s="118" t="n">
        <v>74</v>
      </c>
      <c r="H13" s="36" t="n">
        <v>58</v>
      </c>
      <c r="I13" s="121" t="n">
        <v>4</v>
      </c>
      <c r="J13" s="121" t="n">
        <v>3.25</v>
      </c>
      <c r="K13" s="175" t="n">
        <v>3.706185475</v>
      </c>
      <c r="L13" s="175" t="n">
        <v>5.485154503</v>
      </c>
      <c r="M13" s="274" t="n">
        <v>4.3</v>
      </c>
      <c r="N13" s="192"/>
      <c r="O13" s="426"/>
      <c r="P13" s="426"/>
    </row>
    <row r="14" customFormat="false" ht="16.15" hidden="false" customHeight="true" outlineLevel="0" collapsed="false">
      <c r="A14" s="52"/>
      <c r="B14" s="427" t="n">
        <f aca="false">B13+1</f>
        <v>10</v>
      </c>
      <c r="C14" s="428" t="s">
        <v>169</v>
      </c>
      <c r="D14" s="118" t="n">
        <v>132</v>
      </c>
      <c r="E14" s="118" t="n">
        <v>129</v>
      </c>
      <c r="F14" s="248" t="n">
        <v>130</v>
      </c>
      <c r="G14" s="118" t="n">
        <v>96</v>
      </c>
      <c r="H14" s="36" t="n">
        <v>114</v>
      </c>
      <c r="I14" s="121" t="n">
        <v>7.4</v>
      </c>
      <c r="J14" s="121" t="n">
        <v>7.223</v>
      </c>
      <c r="K14" s="175" t="n">
        <v>7.265411055</v>
      </c>
      <c r="L14" s="175" t="n">
        <v>5.365226625</v>
      </c>
      <c r="M14" s="274" t="n">
        <v>6.37</v>
      </c>
      <c r="N14" s="192"/>
      <c r="O14" s="426"/>
      <c r="P14" s="426"/>
    </row>
    <row r="15" customFormat="false" ht="16.15" hidden="false" customHeight="true" outlineLevel="0" collapsed="false">
      <c r="A15" s="52"/>
      <c r="B15" s="427" t="n">
        <f aca="false">B14+1</f>
        <v>11</v>
      </c>
      <c r="C15" s="428" t="s">
        <v>170</v>
      </c>
      <c r="D15" s="118" t="n">
        <v>83</v>
      </c>
      <c r="E15" s="118" t="n">
        <v>100</v>
      </c>
      <c r="F15" s="248" t="n">
        <v>136</v>
      </c>
      <c r="G15" s="118" t="n">
        <v>108</v>
      </c>
      <c r="H15" s="36" t="n">
        <v>99</v>
      </c>
      <c r="I15" s="121" t="n">
        <v>9</v>
      </c>
      <c r="J15" s="121" t="n">
        <v>11.044</v>
      </c>
      <c r="K15" s="175" t="n">
        <v>15.15663153</v>
      </c>
      <c r="L15" s="175" t="n">
        <v>12.03614857</v>
      </c>
      <c r="M15" s="274" t="n">
        <v>11.03</v>
      </c>
      <c r="N15" s="192"/>
      <c r="O15" s="426"/>
      <c r="P15" s="426"/>
    </row>
    <row r="16" customFormat="false" ht="16.15" hidden="false" customHeight="true" outlineLevel="0" collapsed="false">
      <c r="A16" s="250"/>
      <c r="B16" s="427" t="n">
        <f aca="false">B15+1</f>
        <v>12</v>
      </c>
      <c r="C16" s="428" t="s">
        <v>171</v>
      </c>
      <c r="D16" s="118" t="n">
        <v>117</v>
      </c>
      <c r="E16" s="118" t="n">
        <v>78</v>
      </c>
      <c r="F16" s="248" t="n">
        <v>7</v>
      </c>
      <c r="G16" s="118" t="n">
        <v>0</v>
      </c>
      <c r="H16" s="36" t="n">
        <v>0</v>
      </c>
      <c r="I16" s="121" t="n">
        <v>17.3</v>
      </c>
      <c r="J16" s="121" t="n">
        <v>11.7</v>
      </c>
      <c r="K16" s="175" t="n">
        <v>1.049788468</v>
      </c>
      <c r="L16" s="175" t="n">
        <v>0</v>
      </c>
      <c r="M16" s="274" t="n">
        <v>0</v>
      </c>
      <c r="N16" s="192"/>
      <c r="O16" s="426"/>
      <c r="P16" s="426"/>
    </row>
    <row r="17" customFormat="false" ht="16.15" hidden="false" customHeight="true" outlineLevel="0" collapsed="false">
      <c r="A17" s="250"/>
      <c r="B17" s="427" t="n">
        <f aca="false">B16+1</f>
        <v>13</v>
      </c>
      <c r="C17" s="428" t="s">
        <v>172</v>
      </c>
      <c r="D17" s="118" t="n">
        <v>175</v>
      </c>
      <c r="E17" s="118" t="n">
        <v>195</v>
      </c>
      <c r="F17" s="248" t="n">
        <v>198</v>
      </c>
      <c r="G17" s="118" t="n">
        <v>165</v>
      </c>
      <c r="H17" s="36" t="n">
        <v>176</v>
      </c>
      <c r="I17" s="121" t="n">
        <v>7</v>
      </c>
      <c r="J17" s="121" t="n">
        <v>7.896</v>
      </c>
      <c r="K17" s="175" t="n">
        <v>8.049555994</v>
      </c>
      <c r="L17" s="175" t="n">
        <v>6.707963328</v>
      </c>
      <c r="M17" s="274" t="n">
        <v>7.16</v>
      </c>
      <c r="N17" s="192"/>
      <c r="O17" s="426"/>
      <c r="P17" s="426"/>
    </row>
    <row r="18" customFormat="false" ht="16.15" hidden="false" customHeight="true" outlineLevel="0" collapsed="false">
      <c r="A18" s="52"/>
      <c r="B18" s="427" t="n">
        <f aca="false">B17+1</f>
        <v>14</v>
      </c>
      <c r="C18" s="428" t="s">
        <v>173</v>
      </c>
      <c r="D18" s="118" t="n">
        <v>90</v>
      </c>
      <c r="E18" s="118" t="n">
        <v>85</v>
      </c>
      <c r="F18" s="248" t="n">
        <v>122</v>
      </c>
      <c r="G18" s="118" t="n">
        <v>99</v>
      </c>
      <c r="H18" s="36" t="n">
        <v>147</v>
      </c>
      <c r="I18" s="121" t="n">
        <v>8.1</v>
      </c>
      <c r="J18" s="121" t="n">
        <v>7.732</v>
      </c>
      <c r="K18" s="175" t="n">
        <v>11.18131511</v>
      </c>
      <c r="L18" s="175" t="n">
        <v>9.073362258</v>
      </c>
      <c r="M18" s="274" t="n">
        <v>13.47</v>
      </c>
      <c r="N18" s="192"/>
      <c r="O18" s="426"/>
      <c r="P18" s="426"/>
    </row>
    <row r="19" customFormat="false" ht="16.15" hidden="false" customHeight="true" outlineLevel="0" collapsed="false">
      <c r="A19" s="52"/>
      <c r="B19" s="427" t="n">
        <f aca="false">B18+1</f>
        <v>15</v>
      </c>
      <c r="C19" s="428" t="s">
        <v>174</v>
      </c>
      <c r="D19" s="118" t="n">
        <v>249</v>
      </c>
      <c r="E19" s="118" t="n">
        <v>249</v>
      </c>
      <c r="F19" s="248" t="n">
        <v>330</v>
      </c>
      <c r="G19" s="118" t="n">
        <v>330</v>
      </c>
      <c r="H19" s="36" t="n">
        <v>253</v>
      </c>
      <c r="I19" s="121" t="n">
        <v>10.5</v>
      </c>
      <c r="J19" s="121" t="n">
        <v>10.602</v>
      </c>
      <c r="K19" s="175" t="n">
        <v>14.10056351</v>
      </c>
      <c r="L19" s="175" t="n">
        <v>14.10056351</v>
      </c>
      <c r="M19" s="274" t="n">
        <v>10.81</v>
      </c>
      <c r="N19" s="192"/>
      <c r="O19" s="426"/>
      <c r="P19" s="426"/>
    </row>
    <row r="20" customFormat="false" ht="16.15" hidden="false" customHeight="true" outlineLevel="0" collapsed="false">
      <c r="A20" s="52"/>
      <c r="B20" s="427" t="n">
        <f aca="false">B19+1</f>
        <v>16</v>
      </c>
      <c r="C20" s="428" t="s">
        <v>175</v>
      </c>
      <c r="D20" s="118" t="n">
        <v>91</v>
      </c>
      <c r="E20" s="118" t="n">
        <v>70</v>
      </c>
      <c r="F20" s="248" t="n">
        <v>111</v>
      </c>
      <c r="G20" s="118" t="n">
        <v>121</v>
      </c>
      <c r="H20" s="36" t="n">
        <v>104</v>
      </c>
      <c r="I20" s="121" t="n">
        <v>6.6</v>
      </c>
      <c r="J20" s="121" t="n">
        <v>5.17</v>
      </c>
      <c r="K20" s="175" t="n">
        <v>8.256194935</v>
      </c>
      <c r="L20" s="175" t="n">
        <v>8.999996281</v>
      </c>
      <c r="M20" s="274" t="n">
        <v>7.74</v>
      </c>
      <c r="N20" s="192"/>
      <c r="O20" s="426"/>
      <c r="P20" s="426"/>
    </row>
    <row r="21" customFormat="false" ht="16.15" hidden="false" customHeight="true" outlineLevel="0" collapsed="false">
      <c r="A21" s="52"/>
      <c r="B21" s="427" t="n">
        <f aca="false">B20+1</f>
        <v>17</v>
      </c>
      <c r="C21" s="428" t="s">
        <v>176</v>
      </c>
      <c r="D21" s="118" t="n">
        <v>75</v>
      </c>
      <c r="E21" s="118" t="n">
        <v>67</v>
      </c>
      <c r="F21" s="248" t="n">
        <v>85</v>
      </c>
      <c r="G21" s="118" t="n">
        <v>61</v>
      </c>
      <c r="H21" s="36" t="n">
        <v>68</v>
      </c>
      <c r="I21" s="121" t="n">
        <v>6.5</v>
      </c>
      <c r="J21" s="121" t="n">
        <v>5.856</v>
      </c>
      <c r="K21" s="175" t="n">
        <v>7.451408053</v>
      </c>
      <c r="L21" s="175" t="n">
        <v>5.347481073</v>
      </c>
      <c r="M21" s="274" t="n">
        <v>5.96</v>
      </c>
      <c r="N21" s="192"/>
      <c r="O21" s="426"/>
      <c r="P21" s="426"/>
    </row>
    <row r="22" customFormat="false" ht="16.15" hidden="false" customHeight="true" outlineLevel="0" collapsed="false">
      <c r="A22" s="52"/>
      <c r="B22" s="427" t="n">
        <f aca="false">B21+1</f>
        <v>18</v>
      </c>
      <c r="C22" s="428" t="s">
        <v>177</v>
      </c>
      <c r="D22" s="118" t="n">
        <v>96</v>
      </c>
      <c r="E22" s="118" t="n">
        <v>88</v>
      </c>
      <c r="F22" s="248" t="n">
        <v>54</v>
      </c>
      <c r="G22" s="118" t="n">
        <v>49</v>
      </c>
      <c r="H22" s="36" t="n">
        <v>57</v>
      </c>
      <c r="I22" s="121" t="n">
        <v>9.1</v>
      </c>
      <c r="J22" s="121" t="n">
        <v>8.442</v>
      </c>
      <c r="K22" s="175" t="n">
        <v>5.224559299</v>
      </c>
      <c r="L22" s="175" t="n">
        <v>4.740803808</v>
      </c>
      <c r="M22" s="274" t="n">
        <v>5.51</v>
      </c>
      <c r="N22" s="192"/>
      <c r="O22" s="426"/>
      <c r="P22" s="426"/>
    </row>
    <row r="23" customFormat="false" ht="16.15" hidden="false" customHeight="true" outlineLevel="0" collapsed="false">
      <c r="A23" s="52"/>
      <c r="B23" s="427" t="n">
        <f aca="false">B22+1</f>
        <v>19</v>
      </c>
      <c r="C23" s="428" t="s">
        <v>178</v>
      </c>
      <c r="D23" s="118" t="n">
        <v>35</v>
      </c>
      <c r="E23" s="118" t="n">
        <v>29</v>
      </c>
      <c r="F23" s="248" t="n">
        <v>46</v>
      </c>
      <c r="G23" s="118" t="n">
        <v>39</v>
      </c>
      <c r="H23" s="36" t="n">
        <v>32</v>
      </c>
      <c r="I23" s="121" t="n">
        <v>3.4</v>
      </c>
      <c r="J23" s="121" t="n">
        <v>2.835</v>
      </c>
      <c r="K23" s="175" t="n">
        <v>4.516614267</v>
      </c>
      <c r="L23" s="175" t="n">
        <v>3.829303401</v>
      </c>
      <c r="M23" s="274" t="n">
        <v>3.14</v>
      </c>
      <c r="N23" s="192"/>
      <c r="O23" s="426"/>
      <c r="P23" s="426"/>
    </row>
    <row r="24" customFormat="false" ht="16.15" hidden="false" customHeight="true" outlineLevel="0" collapsed="false">
      <c r="A24" s="52"/>
      <c r="B24" s="427" t="n">
        <f aca="false">B23+1</f>
        <v>20</v>
      </c>
      <c r="C24" s="428" t="s">
        <v>179</v>
      </c>
      <c r="D24" s="118" t="n">
        <v>184</v>
      </c>
      <c r="E24" s="118" t="n">
        <v>181</v>
      </c>
      <c r="F24" s="248" t="n">
        <v>149</v>
      </c>
      <c r="G24" s="118" t="n">
        <v>169</v>
      </c>
      <c r="H24" s="36" t="n">
        <v>118</v>
      </c>
      <c r="I24" s="121" t="n">
        <v>7</v>
      </c>
      <c r="J24" s="121" t="n">
        <v>6.96</v>
      </c>
      <c r="K24" s="175" t="n">
        <v>5.767760541</v>
      </c>
      <c r="L24" s="175" t="n">
        <v>6.541956587</v>
      </c>
      <c r="M24" s="274" t="n">
        <v>4.57</v>
      </c>
      <c r="N24" s="192"/>
      <c r="O24" s="426"/>
      <c r="P24" s="426"/>
    </row>
    <row r="25" customFormat="false" ht="16.15" hidden="false" customHeight="true" outlineLevel="0" collapsed="false">
      <c r="A25" s="52"/>
      <c r="B25" s="427" t="n">
        <f aca="false">B24+1</f>
        <v>21</v>
      </c>
      <c r="C25" s="428" t="s">
        <v>180</v>
      </c>
      <c r="D25" s="118" t="n">
        <v>120</v>
      </c>
      <c r="E25" s="118" t="n">
        <v>100</v>
      </c>
      <c r="F25" s="248" t="n">
        <v>55</v>
      </c>
      <c r="G25" s="118" t="n">
        <v>22</v>
      </c>
      <c r="H25" s="36" t="n">
        <v>30</v>
      </c>
      <c r="I25" s="121" t="n">
        <v>11.8</v>
      </c>
      <c r="J25" s="121" t="n">
        <v>9.923</v>
      </c>
      <c r="K25" s="175" t="n">
        <v>5.499087152</v>
      </c>
      <c r="L25" s="175" t="n">
        <v>2.199634861</v>
      </c>
      <c r="M25" s="274" t="n">
        <v>3</v>
      </c>
      <c r="N25" s="192"/>
      <c r="O25" s="426"/>
      <c r="P25" s="426"/>
    </row>
    <row r="26" customFormat="false" ht="16.15" hidden="false" customHeight="true" outlineLevel="0" collapsed="false">
      <c r="A26" s="250"/>
      <c r="B26" s="427" t="n">
        <f aca="false">B25+1</f>
        <v>22</v>
      </c>
      <c r="C26" s="428" t="s">
        <v>181</v>
      </c>
      <c r="D26" s="118" t="n">
        <v>55</v>
      </c>
      <c r="E26" s="118" t="n">
        <v>50</v>
      </c>
      <c r="F26" s="248" t="n">
        <v>63</v>
      </c>
      <c r="G26" s="118" t="n">
        <v>78</v>
      </c>
      <c r="H26" s="36" t="n">
        <v>77</v>
      </c>
      <c r="I26" s="121" t="n">
        <v>4.4</v>
      </c>
      <c r="J26" s="121" t="n">
        <v>4.055</v>
      </c>
      <c r="K26" s="175" t="n">
        <v>5.140062627</v>
      </c>
      <c r="L26" s="175" t="n">
        <v>6.363887062</v>
      </c>
      <c r="M26" s="274" t="n">
        <v>6.28</v>
      </c>
      <c r="N26" s="192"/>
      <c r="O26" s="426"/>
      <c r="P26" s="426"/>
    </row>
    <row r="27" customFormat="false" ht="16.15" hidden="false" customHeight="true" outlineLevel="0" collapsed="false">
      <c r="A27" s="250"/>
      <c r="B27" s="427" t="n">
        <f aca="false">B26+1</f>
        <v>23</v>
      </c>
      <c r="C27" s="428" t="s">
        <v>182</v>
      </c>
      <c r="D27" s="118" t="n">
        <v>72</v>
      </c>
      <c r="E27" s="118" t="n">
        <v>95</v>
      </c>
      <c r="F27" s="248" t="n">
        <v>58</v>
      </c>
      <c r="G27" s="118" t="n">
        <v>61</v>
      </c>
      <c r="H27" s="36" t="n">
        <v>70</v>
      </c>
      <c r="I27" s="121" t="n">
        <v>6.1</v>
      </c>
      <c r="J27" s="121" t="n">
        <v>8.148</v>
      </c>
      <c r="K27" s="175" t="n">
        <v>5.012466349</v>
      </c>
      <c r="L27" s="175" t="n">
        <v>5.27173185</v>
      </c>
      <c r="M27" s="274" t="n">
        <v>6.05</v>
      </c>
      <c r="N27" s="192"/>
      <c r="O27" s="426"/>
      <c r="P27" s="426"/>
    </row>
    <row r="28" customFormat="false" ht="16.15" hidden="false" customHeight="true" outlineLevel="0" collapsed="false">
      <c r="A28" s="52"/>
      <c r="B28" s="427" t="n">
        <f aca="false">B27+1</f>
        <v>24</v>
      </c>
      <c r="C28" s="428" t="s">
        <v>183</v>
      </c>
      <c r="D28" s="118" t="n">
        <v>41</v>
      </c>
      <c r="E28" s="118" t="n">
        <v>42</v>
      </c>
      <c r="F28" s="248" t="n">
        <v>56</v>
      </c>
      <c r="G28" s="118" t="n">
        <v>53</v>
      </c>
      <c r="H28" s="36" t="n">
        <v>12</v>
      </c>
      <c r="I28" s="121" t="n">
        <v>4.6</v>
      </c>
      <c r="J28" s="121" t="n">
        <v>4.717</v>
      </c>
      <c r="K28" s="175" t="n">
        <v>6.310627096</v>
      </c>
      <c r="L28" s="175" t="n">
        <v>5.972557787</v>
      </c>
      <c r="M28" s="217" t="n">
        <v>1.35</v>
      </c>
      <c r="N28" s="192"/>
      <c r="O28" s="426"/>
      <c r="P28" s="426"/>
    </row>
    <row r="29" customFormat="false" ht="16.15" hidden="false" customHeight="true" outlineLevel="0" collapsed="false">
      <c r="A29" s="52"/>
      <c r="B29" s="427" t="n">
        <f aca="false">B28+1</f>
        <v>25</v>
      </c>
      <c r="C29" s="428" t="s">
        <v>184</v>
      </c>
      <c r="D29" s="118" t="n">
        <v>81</v>
      </c>
      <c r="E29" s="118" t="n">
        <v>78</v>
      </c>
      <c r="F29" s="248" t="n">
        <v>90</v>
      </c>
      <c r="G29" s="118" t="n">
        <v>92</v>
      </c>
      <c r="H29" s="36" t="n">
        <v>91</v>
      </c>
      <c r="I29" s="121" t="n">
        <v>8.3</v>
      </c>
      <c r="J29" s="121" t="n">
        <v>8.13</v>
      </c>
      <c r="K29" s="175" t="n">
        <v>9.465981891</v>
      </c>
      <c r="L29" s="175" t="n">
        <v>9.676337044</v>
      </c>
      <c r="M29" s="217" t="n">
        <v>9.57</v>
      </c>
      <c r="N29" s="192"/>
      <c r="O29" s="426"/>
      <c r="P29" s="426"/>
    </row>
    <row r="30" customFormat="false" ht="16.15" hidden="false" customHeight="true" outlineLevel="0" collapsed="false">
      <c r="A30" s="52"/>
      <c r="B30" s="427" t="n">
        <f aca="false">B29+1</f>
        <v>26</v>
      </c>
      <c r="C30" s="428" t="s">
        <v>185</v>
      </c>
      <c r="D30" s="118" t="n">
        <v>119</v>
      </c>
      <c r="E30" s="118" t="n">
        <v>102</v>
      </c>
      <c r="F30" s="248" t="n">
        <v>104</v>
      </c>
      <c r="G30" s="118" t="n">
        <v>115</v>
      </c>
      <c r="H30" s="36" t="n">
        <v>120</v>
      </c>
      <c r="I30" s="121" t="n">
        <v>4.1</v>
      </c>
      <c r="J30" s="121" t="n">
        <v>3.498</v>
      </c>
      <c r="K30" s="175" t="n">
        <v>3.572662809</v>
      </c>
      <c r="L30" s="175" t="n">
        <v>3.950540606</v>
      </c>
      <c r="M30" s="217" t="n">
        <v>4.12</v>
      </c>
      <c r="N30" s="192"/>
      <c r="O30" s="426"/>
      <c r="P30" s="426"/>
    </row>
    <row r="31" customFormat="false" ht="16.15" hidden="false" customHeight="true" outlineLevel="0" collapsed="false">
      <c r="A31" s="52"/>
      <c r="B31" s="311" t="n">
        <f aca="false">B30+1</f>
        <v>27</v>
      </c>
      <c r="C31" s="429" t="s">
        <v>186</v>
      </c>
      <c r="D31" s="430" t="s">
        <v>160</v>
      </c>
      <c r="E31" s="430" t="s">
        <v>160</v>
      </c>
      <c r="F31" s="254" t="s">
        <v>160</v>
      </c>
      <c r="G31" s="129" t="s">
        <v>160</v>
      </c>
      <c r="H31" s="44" t="s">
        <v>160</v>
      </c>
      <c r="I31" s="431" t="s">
        <v>160</v>
      </c>
      <c r="J31" s="132" t="s">
        <v>160</v>
      </c>
      <c r="K31" s="181" t="s">
        <v>160</v>
      </c>
      <c r="L31" s="181" t="s">
        <v>160</v>
      </c>
      <c r="M31" s="360" t="s">
        <v>160</v>
      </c>
      <c r="N31" s="192"/>
      <c r="O31" s="426"/>
      <c r="P31" s="426"/>
    </row>
    <row r="32" customFormat="false" ht="16.15" hidden="false" customHeight="true" outlineLevel="0" collapsed="false">
      <c r="A32" s="52"/>
      <c r="B32" s="432" t="s">
        <v>187</v>
      </c>
      <c r="C32" s="432"/>
      <c r="D32" s="433" t="s">
        <v>249</v>
      </c>
      <c r="E32" s="258" t="s">
        <v>250</v>
      </c>
      <c r="F32" s="434" t="n">
        <v>2959</v>
      </c>
      <c r="G32" s="138" t="n">
        <v>2826</v>
      </c>
      <c r="H32" s="435" t="n">
        <v>2516</v>
      </c>
      <c r="I32" s="436" t="n">
        <v>7.4</v>
      </c>
      <c r="J32" s="142" t="n">
        <v>7.484</v>
      </c>
      <c r="K32" s="185" t="n">
        <v>7.217478406</v>
      </c>
      <c r="L32" s="185" t="n">
        <v>6.893069947</v>
      </c>
      <c r="M32" s="389" t="n">
        <v>6.14</v>
      </c>
      <c r="N32" s="371"/>
      <c r="O32" s="426"/>
      <c r="P32" s="426"/>
    </row>
    <row r="33" customFormat="false" ht="14.25" hidden="false" customHeight="true" outlineLevel="0" collapsed="false">
      <c r="A33" s="437"/>
      <c r="B33" s="438" t="s">
        <v>251</v>
      </c>
      <c r="C33" s="438"/>
      <c r="D33" s="438"/>
      <c r="E33" s="438"/>
      <c r="F33" s="438"/>
      <c r="G33" s="438"/>
      <c r="H33" s="438"/>
      <c r="I33" s="438"/>
      <c r="J33" s="438"/>
      <c r="K33" s="438"/>
      <c r="L33" s="438"/>
      <c r="M33" s="438"/>
      <c r="N33" s="426"/>
      <c r="O33" s="426"/>
      <c r="P33" s="426"/>
    </row>
    <row r="34" customFormat="false" ht="12.75" hidden="false" customHeight="true" outlineLevel="0" collapsed="false">
      <c r="B34" s="390" t="s">
        <v>252</v>
      </c>
      <c r="C34" s="390"/>
      <c r="D34" s="390"/>
      <c r="E34" s="390"/>
      <c r="F34" s="390"/>
      <c r="G34" s="390"/>
      <c r="H34" s="390"/>
      <c r="I34" s="390"/>
      <c r="J34" s="390"/>
      <c r="K34" s="390"/>
      <c r="L34" s="390"/>
      <c r="M34" s="390"/>
      <c r="N34" s="426"/>
      <c r="O34" s="426"/>
      <c r="P34" s="426"/>
    </row>
    <row r="35" customFormat="false" ht="15" hidden="false" customHeight="false" outlineLevel="0" collapsed="false">
      <c r="B35" s="0"/>
      <c r="C35" s="439"/>
      <c r="D35" s="439"/>
      <c r="E35" s="439"/>
      <c r="F35" s="439"/>
      <c r="G35" s="439"/>
      <c r="H35" s="439"/>
      <c r="I35" s="439"/>
      <c r="N35" s="426"/>
      <c r="O35" s="426"/>
      <c r="P35" s="426"/>
    </row>
    <row r="36" customFormat="false" ht="15" hidden="false" customHeight="false" outlineLevel="0" collapsed="false">
      <c r="B36" s="0"/>
      <c r="C36" s="439"/>
      <c r="D36" s="439"/>
      <c r="E36" s="439"/>
      <c r="F36" s="439"/>
      <c r="G36" s="439"/>
      <c r="H36" s="440"/>
      <c r="I36" s="439"/>
    </row>
    <row r="37" customFormat="false" ht="15" hidden="false" customHeight="false" outlineLevel="0" collapsed="false">
      <c r="B37" s="0"/>
      <c r="C37" s="439"/>
      <c r="D37" s="439"/>
      <c r="E37" s="439"/>
      <c r="F37" s="439"/>
      <c r="G37" s="439"/>
      <c r="H37" s="439"/>
      <c r="I37" s="439"/>
    </row>
    <row r="38" customFormat="false" ht="15" hidden="false" customHeight="false" outlineLevel="0" collapsed="false">
      <c r="B38" s="0"/>
      <c r="C38" s="439"/>
      <c r="D38" s="439"/>
      <c r="E38" s="439"/>
      <c r="F38" s="439"/>
      <c r="G38" s="0"/>
      <c r="H38" s="0"/>
      <c r="I38" s="0"/>
    </row>
    <row r="39" customFormat="false" ht="15" hidden="false" customHeight="false" outlineLevel="0" collapsed="false">
      <c r="B39" s="0"/>
      <c r="C39" s="439"/>
      <c r="D39" s="439"/>
      <c r="E39" s="439"/>
      <c r="F39" s="439"/>
      <c r="G39" s="439"/>
      <c r="H39" s="439"/>
      <c r="I39" s="439"/>
    </row>
    <row r="40" customFormat="false" ht="15" hidden="false" customHeight="false" outlineLevel="0" collapsed="false">
      <c r="B40" s="0"/>
      <c r="C40" s="439"/>
      <c r="D40" s="439"/>
      <c r="E40" s="439"/>
      <c r="F40" s="439"/>
      <c r="G40" s="439"/>
      <c r="H40" s="439"/>
      <c r="I40" s="439"/>
    </row>
    <row r="41" customFormat="false" ht="15" hidden="false" customHeight="false" outlineLevel="0" collapsed="false">
      <c r="B41" s="0"/>
      <c r="C41" s="439"/>
      <c r="D41" s="439"/>
      <c r="E41" s="439"/>
      <c r="F41" s="439"/>
      <c r="G41" s="439"/>
      <c r="H41" s="439"/>
      <c r="I41" s="439"/>
    </row>
    <row r="42" customFormat="false" ht="15" hidden="false" customHeight="false" outlineLevel="0" collapsed="false">
      <c r="B42" s="0"/>
      <c r="C42" s="439"/>
      <c r="D42" s="439"/>
      <c r="E42" s="439"/>
      <c r="F42" s="439"/>
      <c r="G42" s="439"/>
      <c r="H42" s="439"/>
      <c r="I42" s="439"/>
    </row>
    <row r="43" customFormat="false" ht="15" hidden="false" customHeight="false" outlineLevel="0" collapsed="false">
      <c r="B43" s="0"/>
      <c r="C43" s="439"/>
      <c r="D43" s="439"/>
      <c r="E43" s="439"/>
      <c r="F43" s="439"/>
      <c r="G43" s="439"/>
      <c r="H43" s="439"/>
      <c r="I43" s="439"/>
    </row>
    <row r="44" customFormat="false" ht="15" hidden="false" customHeight="false" outlineLevel="0" collapsed="false">
      <c r="B44" s="0"/>
      <c r="C44" s="439"/>
      <c r="D44" s="439"/>
      <c r="E44" s="439"/>
      <c r="F44" s="439"/>
      <c r="G44" s="439"/>
      <c r="H44" s="439"/>
      <c r="I44" s="439"/>
    </row>
    <row r="45" customFormat="false" ht="15" hidden="false" customHeight="false" outlineLevel="0" collapsed="false">
      <c r="B45" s="0"/>
      <c r="C45" s="439"/>
      <c r="D45" s="439"/>
      <c r="E45" s="439"/>
      <c r="F45" s="439"/>
      <c r="G45" s="0"/>
      <c r="H45" s="0"/>
      <c r="I45" s="0"/>
    </row>
    <row r="46" customFormat="false" ht="15" hidden="false" customHeight="false" outlineLevel="0" collapsed="false">
      <c r="B46" s="0"/>
      <c r="C46" s="439"/>
      <c r="D46" s="439"/>
      <c r="E46" s="439"/>
      <c r="F46" s="439"/>
      <c r="G46" s="439"/>
      <c r="H46" s="439"/>
      <c r="I46" s="439"/>
    </row>
    <row r="47" customFormat="false" ht="15" hidden="false" customHeight="false" outlineLevel="0" collapsed="false">
      <c r="B47" s="0"/>
      <c r="C47" s="439"/>
      <c r="D47" s="439"/>
      <c r="E47" s="439"/>
      <c r="F47" s="439"/>
      <c r="G47" s="439"/>
      <c r="H47" s="439"/>
      <c r="I47" s="439"/>
    </row>
    <row r="48" customFormat="false" ht="15" hidden="false" customHeight="false" outlineLevel="0" collapsed="false">
      <c r="B48" s="0"/>
      <c r="C48" s="439"/>
      <c r="D48" s="439"/>
      <c r="E48" s="439"/>
      <c r="F48" s="439"/>
      <c r="G48" s="439"/>
      <c r="H48" s="439"/>
      <c r="I48" s="439"/>
    </row>
    <row r="49" customFormat="false" ht="15" hidden="false" customHeight="false" outlineLevel="0" collapsed="false">
      <c r="B49" s="0"/>
      <c r="C49" s="439"/>
      <c r="D49" s="439"/>
      <c r="E49" s="439"/>
      <c r="F49" s="439"/>
      <c r="G49" s="439"/>
      <c r="H49" s="439"/>
      <c r="I49" s="439"/>
    </row>
    <row r="50" customFormat="false" ht="15" hidden="false" customHeight="false" outlineLevel="0" collapsed="false">
      <c r="B50" s="0"/>
      <c r="C50" s="439"/>
      <c r="D50" s="439"/>
      <c r="E50" s="439"/>
      <c r="F50" s="439"/>
      <c r="G50" s="439"/>
      <c r="H50" s="439"/>
      <c r="I50" s="439"/>
    </row>
    <row r="51" customFormat="false" ht="15" hidden="false" customHeight="false" outlineLevel="0" collapsed="false">
      <c r="B51" s="0"/>
      <c r="C51" s="439"/>
      <c r="D51" s="439"/>
      <c r="E51" s="439"/>
      <c r="F51" s="439"/>
      <c r="G51" s="439"/>
      <c r="H51" s="439"/>
      <c r="I51" s="439"/>
    </row>
    <row r="52" customFormat="false" ht="15" hidden="false" customHeight="false" outlineLevel="0" collapsed="false">
      <c r="B52" s="0"/>
      <c r="C52" s="439"/>
      <c r="D52" s="439"/>
      <c r="E52" s="439"/>
      <c r="F52" s="439"/>
      <c r="G52" s="439"/>
      <c r="H52" s="439"/>
      <c r="I52" s="439"/>
    </row>
    <row r="53" customFormat="false" ht="15" hidden="false" customHeight="false" outlineLevel="0" collapsed="false">
      <c r="B53" s="0"/>
      <c r="C53" s="439"/>
      <c r="D53" s="439"/>
      <c r="E53" s="439"/>
      <c r="F53" s="439"/>
      <c r="G53" s="439"/>
      <c r="H53" s="439"/>
      <c r="I53" s="439"/>
    </row>
    <row r="54" customFormat="false" ht="15" hidden="false" customHeight="false" outlineLevel="0" collapsed="false">
      <c r="B54" s="0"/>
      <c r="C54" s="439"/>
      <c r="D54" s="439"/>
      <c r="E54" s="439"/>
      <c r="F54" s="439"/>
      <c r="G54" s="439"/>
      <c r="H54" s="439"/>
      <c r="I54" s="439"/>
    </row>
    <row r="55" customFormat="false" ht="15" hidden="false" customHeight="false" outlineLevel="0" collapsed="false">
      <c r="B55" s="0"/>
      <c r="C55" s="439"/>
      <c r="D55" s="439"/>
      <c r="E55" s="439"/>
      <c r="F55" s="439"/>
      <c r="G55" s="439"/>
      <c r="H55" s="439"/>
      <c r="I55" s="439"/>
    </row>
    <row r="56" customFormat="false" ht="15" hidden="false" customHeight="false" outlineLevel="0" collapsed="false">
      <c r="B56" s="0"/>
      <c r="C56" s="439"/>
      <c r="D56" s="439"/>
      <c r="E56" s="439"/>
      <c r="F56" s="439"/>
      <c r="G56" s="439"/>
      <c r="H56" s="439"/>
      <c r="I56" s="439"/>
    </row>
    <row r="57" customFormat="false" ht="15" hidden="false" customHeight="false" outlineLevel="0" collapsed="false">
      <c r="B57" s="0"/>
      <c r="C57" s="439"/>
      <c r="D57" s="439"/>
      <c r="E57" s="439"/>
      <c r="F57" s="439"/>
      <c r="G57" s="439"/>
      <c r="H57" s="439"/>
      <c r="I57" s="439"/>
    </row>
    <row r="58" customFormat="false" ht="15" hidden="false" customHeight="false" outlineLevel="0" collapsed="false">
      <c r="B58" s="0"/>
      <c r="C58" s="439"/>
      <c r="D58" s="439"/>
      <c r="E58" s="439"/>
      <c r="F58" s="439"/>
      <c r="G58" s="439"/>
      <c r="H58" s="439"/>
      <c r="I58" s="439"/>
    </row>
    <row r="59" customFormat="false" ht="15" hidden="false" customHeight="false" outlineLevel="0" collapsed="false">
      <c r="B59" s="0"/>
      <c r="C59" s="439"/>
      <c r="D59" s="439"/>
      <c r="E59" s="439"/>
      <c r="F59" s="439"/>
      <c r="G59" s="439"/>
      <c r="H59" s="0"/>
      <c r="I59" s="0"/>
    </row>
    <row r="60" customFormat="false" ht="15" hidden="false" customHeight="false" outlineLevel="0" collapsed="false">
      <c r="B60" s="0"/>
      <c r="C60" s="439"/>
      <c r="D60" s="439"/>
      <c r="E60" s="439"/>
      <c r="F60" s="439"/>
      <c r="G60" s="0"/>
      <c r="H60" s="0"/>
      <c r="I60" s="0"/>
    </row>
    <row r="61" customFormat="false" ht="13.5" hidden="false" customHeight="false" outlineLevel="0" collapsed="false">
      <c r="B61" s="0"/>
      <c r="C61" s="441"/>
      <c r="D61" s="0"/>
      <c r="E61" s="0"/>
      <c r="F61" s="0"/>
      <c r="G61" s="0"/>
      <c r="H61" s="0"/>
      <c r="I61" s="0"/>
    </row>
  </sheetData>
  <mergeCells count="11">
    <mergeCell ref="K1:M1"/>
    <mergeCell ref="B2:M2"/>
    <mergeCell ref="B3:B4"/>
    <mergeCell ref="C3:C4"/>
    <mergeCell ref="D3:H3"/>
    <mergeCell ref="I3:M3"/>
    <mergeCell ref="A16:A17"/>
    <mergeCell ref="A26:A27"/>
    <mergeCell ref="B32:C32"/>
    <mergeCell ref="B33:M33"/>
    <mergeCell ref="B34:M34"/>
  </mergeCells>
  <printOptions headings="false" gridLines="false" gridLinesSet="true" horizontalCentered="false" verticalCentered="false"/>
  <pageMargins left="0.39375" right="0.354166666666667" top="0.236111111111111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85"/>
    <col collapsed="false" customWidth="true" hidden="false" outlineLevel="0" max="3" min="3" style="0" width="21.42"/>
    <col collapsed="false" customWidth="true" hidden="false" outlineLevel="0" max="13" min="4" style="0" width="10.56"/>
    <col collapsed="false" customWidth="true" hidden="false" outlineLevel="0" max="19" min="16" style="0" width="12.28"/>
  </cols>
  <sheetData>
    <row r="1" customFormat="false" ht="15.75" hidden="false" customHeight="false" outlineLevel="0" collapsed="false">
      <c r="A1" s="291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13" t="s">
        <v>35</v>
      </c>
      <c r="M1" s="13"/>
    </row>
    <row r="2" customFormat="false" ht="27" hidden="false" customHeight="true" outlineLevel="0" collapsed="false">
      <c r="A2" s="291"/>
      <c r="B2" s="293" t="s">
        <v>36</v>
      </c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</row>
    <row r="3" customFormat="false" ht="18.75" hidden="false" customHeight="true" outlineLevel="0" collapsed="false">
      <c r="A3" s="295"/>
      <c r="B3" s="296" t="s">
        <v>145</v>
      </c>
      <c r="C3" s="297" t="s">
        <v>146</v>
      </c>
      <c r="D3" s="333" t="s">
        <v>190</v>
      </c>
      <c r="E3" s="333"/>
      <c r="F3" s="333"/>
      <c r="G3" s="333"/>
      <c r="H3" s="333"/>
      <c r="I3" s="334" t="s">
        <v>191</v>
      </c>
      <c r="J3" s="334"/>
      <c r="K3" s="334"/>
      <c r="L3" s="334"/>
      <c r="M3" s="334"/>
    </row>
    <row r="4" customFormat="false" ht="18.75" hidden="false" customHeight="true" outlineLevel="0" collapsed="false">
      <c r="A4" s="295"/>
      <c r="B4" s="296"/>
      <c r="C4" s="297"/>
      <c r="D4" s="60" t="n">
        <v>2020</v>
      </c>
      <c r="E4" s="60" t="n">
        <v>2021</v>
      </c>
      <c r="F4" s="60" t="n">
        <v>2022</v>
      </c>
      <c r="G4" s="60" t="n">
        <v>2023</v>
      </c>
      <c r="H4" s="60" t="n">
        <v>2024</v>
      </c>
      <c r="I4" s="60" t="n">
        <v>2020</v>
      </c>
      <c r="J4" s="60" t="n">
        <v>2021</v>
      </c>
      <c r="K4" s="60" t="n">
        <v>2022</v>
      </c>
      <c r="L4" s="60" t="n">
        <v>2023</v>
      </c>
      <c r="M4" s="61" t="n">
        <v>2024</v>
      </c>
      <c r="N4" s="399"/>
    </row>
    <row r="5" customFormat="false" ht="15.75" hidden="false" customHeight="false" outlineLevel="0" collapsed="false">
      <c r="A5" s="291"/>
      <c r="B5" s="442" t="n">
        <v>1</v>
      </c>
      <c r="C5" s="443" t="s">
        <v>159</v>
      </c>
      <c r="D5" s="31" t="s">
        <v>160</v>
      </c>
      <c r="E5" s="31" t="s">
        <v>160</v>
      </c>
      <c r="F5" s="31" t="s">
        <v>160</v>
      </c>
      <c r="G5" s="31" t="s">
        <v>160</v>
      </c>
      <c r="H5" s="31" t="s">
        <v>160</v>
      </c>
      <c r="I5" s="109" t="s">
        <v>160</v>
      </c>
      <c r="J5" s="241" t="s">
        <v>160</v>
      </c>
      <c r="K5" s="112" t="s">
        <v>160</v>
      </c>
      <c r="L5" s="241" t="s">
        <v>160</v>
      </c>
      <c r="M5" s="214" t="s">
        <v>160</v>
      </c>
      <c r="N5" s="444"/>
      <c r="O5" s="445"/>
      <c r="P5" s="445"/>
      <c r="Q5" s="445"/>
      <c r="R5" s="445"/>
      <c r="S5" s="445"/>
    </row>
    <row r="6" customFormat="false" ht="15.75" hidden="false" customHeight="false" outlineLevel="0" collapsed="false">
      <c r="A6" s="291"/>
      <c r="B6" s="446" t="n">
        <f aca="false">B5+1</f>
        <v>2</v>
      </c>
      <c r="C6" s="447" t="s">
        <v>161</v>
      </c>
      <c r="D6" s="36" t="n">
        <v>36</v>
      </c>
      <c r="E6" s="36" t="n">
        <v>12</v>
      </c>
      <c r="F6" s="36" t="n">
        <v>34</v>
      </c>
      <c r="G6" s="36" t="n">
        <v>44</v>
      </c>
      <c r="H6" s="36" t="n">
        <v>20</v>
      </c>
      <c r="I6" s="448" t="n">
        <v>2.3401986</v>
      </c>
      <c r="J6" s="248" t="n">
        <v>0.79</v>
      </c>
      <c r="K6" s="449" t="n">
        <v>2.263000606</v>
      </c>
      <c r="L6" s="449" t="n">
        <v>2.928589019</v>
      </c>
      <c r="M6" s="450" t="n">
        <v>1.33</v>
      </c>
      <c r="N6" s="444"/>
      <c r="O6" s="445"/>
      <c r="P6" s="445"/>
      <c r="Q6" s="445"/>
      <c r="R6" s="445"/>
      <c r="S6" s="445"/>
    </row>
    <row r="7" customFormat="false" ht="15.75" hidden="false" customHeight="false" outlineLevel="0" collapsed="false">
      <c r="A7" s="291"/>
      <c r="B7" s="446" t="n">
        <f aca="false">B6+1</f>
        <v>3</v>
      </c>
      <c r="C7" s="447" t="s">
        <v>162</v>
      </c>
      <c r="D7" s="36" t="n">
        <v>18</v>
      </c>
      <c r="E7" s="36" t="n">
        <v>5</v>
      </c>
      <c r="F7" s="36" t="n">
        <v>10</v>
      </c>
      <c r="G7" s="36" t="n">
        <v>5</v>
      </c>
      <c r="H7" s="36" t="n">
        <v>12</v>
      </c>
      <c r="I7" s="448" t="n">
        <v>1.7497932</v>
      </c>
      <c r="J7" s="248" t="n">
        <v>0.49</v>
      </c>
      <c r="K7" s="449" t="n">
        <v>0.981712657</v>
      </c>
      <c r="L7" s="449" t="n">
        <v>0.490856328</v>
      </c>
      <c r="M7" s="450" t="n">
        <v>1.18</v>
      </c>
      <c r="N7" s="444"/>
      <c r="O7" s="445"/>
      <c r="P7" s="445"/>
      <c r="Q7" s="445"/>
      <c r="R7" s="445"/>
      <c r="S7" s="445"/>
    </row>
    <row r="8" customFormat="false" ht="15.75" hidden="false" customHeight="false" outlineLevel="0" collapsed="false">
      <c r="A8" s="291"/>
      <c r="B8" s="446" t="n">
        <f aca="false">B7+1</f>
        <v>4</v>
      </c>
      <c r="C8" s="447" t="s">
        <v>163</v>
      </c>
      <c r="D8" s="36" t="n">
        <v>186</v>
      </c>
      <c r="E8" s="36" t="n">
        <v>107</v>
      </c>
      <c r="F8" s="36" t="n">
        <v>110</v>
      </c>
      <c r="G8" s="36" t="n">
        <v>106</v>
      </c>
      <c r="H8" s="36" t="n">
        <v>80</v>
      </c>
      <c r="I8" s="448" t="n">
        <v>5.8613341</v>
      </c>
      <c r="J8" s="248" t="n">
        <v>3.41</v>
      </c>
      <c r="K8" s="449" t="n">
        <v>3.556215359</v>
      </c>
      <c r="L8" s="449" t="n">
        <v>3.426898437</v>
      </c>
      <c r="M8" s="450" t="n">
        <v>2.59</v>
      </c>
      <c r="N8" s="444"/>
      <c r="O8" s="445"/>
      <c r="P8" s="445"/>
      <c r="Q8" s="445"/>
      <c r="R8" s="445"/>
      <c r="S8" s="445"/>
    </row>
    <row r="9" customFormat="false" ht="15.75" hidden="false" customHeight="false" outlineLevel="0" collapsed="false">
      <c r="A9" s="291"/>
      <c r="B9" s="446" t="n">
        <f aca="false">B8+1</f>
        <v>5</v>
      </c>
      <c r="C9" s="447" t="s">
        <v>164</v>
      </c>
      <c r="D9" s="36" t="n">
        <v>75</v>
      </c>
      <c r="E9" s="36" t="n">
        <v>49</v>
      </c>
      <c r="F9" s="36" t="n">
        <v>14</v>
      </c>
      <c r="G9" s="36" t="n">
        <v>25</v>
      </c>
      <c r="H9" s="36" t="n">
        <v>11</v>
      </c>
      <c r="I9" s="448" t="n">
        <v>3.9814982</v>
      </c>
      <c r="J9" s="248" t="n">
        <v>2.6</v>
      </c>
      <c r="K9" s="449" t="n">
        <v>0.743213005</v>
      </c>
      <c r="L9" s="449" t="n">
        <v>1.327166081</v>
      </c>
      <c r="M9" s="450" t="n">
        <v>0.58</v>
      </c>
      <c r="N9" s="444"/>
      <c r="O9" s="445"/>
      <c r="P9" s="445"/>
      <c r="Q9" s="445"/>
      <c r="R9" s="445"/>
      <c r="S9" s="445"/>
    </row>
    <row r="10" customFormat="false" ht="15.75" hidden="false" customHeight="false" outlineLevel="0" collapsed="false">
      <c r="A10" s="291"/>
      <c r="B10" s="446" t="n">
        <f aca="false">B9+1</f>
        <v>6</v>
      </c>
      <c r="C10" s="447" t="s">
        <v>165</v>
      </c>
      <c r="D10" s="36" t="n">
        <v>15</v>
      </c>
      <c r="E10" s="36" t="n">
        <v>24</v>
      </c>
      <c r="F10" s="36" t="n">
        <v>26</v>
      </c>
      <c r="G10" s="36" t="n">
        <v>27</v>
      </c>
      <c r="H10" s="36" t="n">
        <v>25</v>
      </c>
      <c r="I10" s="448" t="n">
        <v>1.2407143</v>
      </c>
      <c r="J10" s="248" t="n">
        <v>2.01</v>
      </c>
      <c r="K10" s="449" t="n">
        <v>2.203761482</v>
      </c>
      <c r="L10" s="449" t="n">
        <v>2.288521539</v>
      </c>
      <c r="M10" s="450" t="n">
        <v>2.12</v>
      </c>
      <c r="N10" s="444"/>
      <c r="O10" s="445"/>
      <c r="P10" s="445"/>
      <c r="Q10" s="445"/>
      <c r="R10" s="445"/>
      <c r="S10" s="445"/>
    </row>
    <row r="11" customFormat="false" ht="15.75" hidden="false" customHeight="false" outlineLevel="0" collapsed="false">
      <c r="A11" s="291"/>
      <c r="B11" s="446" t="n">
        <f aca="false">B10+1</f>
        <v>7</v>
      </c>
      <c r="C11" s="447" t="s">
        <v>166</v>
      </c>
      <c r="D11" s="36" t="n">
        <v>3</v>
      </c>
      <c r="E11" s="36" t="n">
        <v>11</v>
      </c>
      <c r="F11" s="36" t="n">
        <v>10</v>
      </c>
      <c r="G11" s="36" t="n">
        <v>5</v>
      </c>
      <c r="H11" s="36" t="n">
        <v>9</v>
      </c>
      <c r="I11" s="448" t="n">
        <v>0.2398162</v>
      </c>
      <c r="J11" s="248" t="n">
        <v>0.88</v>
      </c>
      <c r="K11" s="449" t="n">
        <v>0.805384478</v>
      </c>
      <c r="L11" s="449" t="n">
        <v>0.402692239</v>
      </c>
      <c r="M11" s="450" t="n">
        <v>0.72</v>
      </c>
      <c r="N11" s="444"/>
      <c r="O11" s="445"/>
      <c r="P11" s="445"/>
      <c r="Q11" s="445"/>
      <c r="R11" s="445"/>
      <c r="S11" s="445"/>
    </row>
    <row r="12" customFormat="false" ht="15.75" hidden="false" customHeight="false" outlineLevel="0" collapsed="false">
      <c r="A12" s="291"/>
      <c r="B12" s="446" t="n">
        <f aca="false">B11+1</f>
        <v>8</v>
      </c>
      <c r="C12" s="447" t="s">
        <v>167</v>
      </c>
      <c r="D12" s="36" t="n">
        <v>26</v>
      </c>
      <c r="E12" s="36" t="n">
        <v>4</v>
      </c>
      <c r="F12" s="36" t="n">
        <v>7</v>
      </c>
      <c r="G12" s="36" t="n">
        <v>1</v>
      </c>
      <c r="H12" s="36" t="n">
        <v>3</v>
      </c>
      <c r="I12" s="448" t="n">
        <v>1.5415519</v>
      </c>
      <c r="J12" s="248" t="n">
        <v>0.24</v>
      </c>
      <c r="K12" s="449" t="n">
        <v>0.427435758</v>
      </c>
      <c r="L12" s="449" t="n">
        <v>0.061062251</v>
      </c>
      <c r="M12" s="450" t="n">
        <v>0.18</v>
      </c>
      <c r="N12" s="444"/>
      <c r="O12" s="445"/>
      <c r="P12" s="445"/>
      <c r="Q12" s="445"/>
      <c r="R12" s="445"/>
      <c r="S12" s="445"/>
    </row>
    <row r="13" customFormat="false" ht="15.75" hidden="false" customHeight="false" outlineLevel="0" collapsed="false">
      <c r="A13" s="291"/>
      <c r="B13" s="446" t="n">
        <f aca="false">B12+1</f>
        <v>9</v>
      </c>
      <c r="C13" s="447" t="s">
        <v>168</v>
      </c>
      <c r="D13" s="36" t="n">
        <v>7</v>
      </c>
      <c r="E13" s="36" t="n">
        <v>4</v>
      </c>
      <c r="F13" s="36" t="n">
        <v>9</v>
      </c>
      <c r="G13" s="36" t="n">
        <v>9</v>
      </c>
      <c r="H13" s="36" t="n">
        <v>1</v>
      </c>
      <c r="I13" s="448" t="n">
        <v>0.5126812</v>
      </c>
      <c r="J13" s="248" t="n">
        <v>0.29</v>
      </c>
      <c r="K13" s="449" t="n">
        <v>0.667113386</v>
      </c>
      <c r="L13" s="449" t="n">
        <v>0.667113386</v>
      </c>
      <c r="M13" s="450" t="n">
        <v>0.07</v>
      </c>
      <c r="N13" s="444"/>
      <c r="O13" s="445"/>
      <c r="P13" s="445"/>
      <c r="Q13" s="445"/>
      <c r="R13" s="445"/>
      <c r="S13" s="445"/>
    </row>
    <row r="14" customFormat="false" ht="15.75" hidden="false" customHeight="false" outlineLevel="0" collapsed="false">
      <c r="A14" s="291"/>
      <c r="B14" s="446" t="n">
        <f aca="false">B13+1</f>
        <v>10</v>
      </c>
      <c r="C14" s="447" t="s">
        <v>169</v>
      </c>
      <c r="D14" s="36" t="n">
        <v>65</v>
      </c>
      <c r="E14" s="36" t="n">
        <v>52</v>
      </c>
      <c r="F14" s="36" t="n">
        <v>40</v>
      </c>
      <c r="G14" s="36" t="n">
        <v>42</v>
      </c>
      <c r="H14" s="36" t="n">
        <v>54</v>
      </c>
      <c r="I14" s="448" t="n">
        <v>3.6614252</v>
      </c>
      <c r="J14" s="248" t="n">
        <v>2.92</v>
      </c>
      <c r="K14" s="449" t="n">
        <v>2.235511094</v>
      </c>
      <c r="L14" s="449" t="n">
        <v>2.347286648</v>
      </c>
      <c r="M14" s="450" t="n">
        <v>3.02</v>
      </c>
      <c r="N14" s="444"/>
      <c r="O14" s="445"/>
      <c r="P14" s="445"/>
      <c r="Q14" s="445"/>
      <c r="R14" s="445"/>
      <c r="S14" s="445"/>
    </row>
    <row r="15" customFormat="false" ht="15.75" hidden="false" customHeight="false" outlineLevel="0" collapsed="false">
      <c r="A15" s="309"/>
      <c r="B15" s="446" t="n">
        <f aca="false">B14+1</f>
        <v>11</v>
      </c>
      <c r="C15" s="447" t="s">
        <v>170</v>
      </c>
      <c r="D15" s="36" t="n">
        <v>16</v>
      </c>
      <c r="E15" s="36" t="n">
        <v>20</v>
      </c>
      <c r="F15" s="36" t="n">
        <v>18</v>
      </c>
      <c r="G15" s="36" t="n">
        <v>22</v>
      </c>
      <c r="H15" s="36" t="n">
        <v>14</v>
      </c>
      <c r="I15" s="448" t="n">
        <v>1.7265678</v>
      </c>
      <c r="J15" s="248" t="n">
        <v>2.19</v>
      </c>
      <c r="K15" s="449" t="n">
        <v>2.006024761</v>
      </c>
      <c r="L15" s="449" t="n">
        <v>2.451808041</v>
      </c>
      <c r="M15" s="450" t="n">
        <v>1.56</v>
      </c>
      <c r="N15" s="444"/>
      <c r="O15" s="445"/>
      <c r="P15" s="445"/>
      <c r="Q15" s="445"/>
      <c r="R15" s="445"/>
      <c r="S15" s="445"/>
    </row>
    <row r="16" customFormat="false" ht="15.75" hidden="false" customHeight="false" outlineLevel="0" collapsed="false">
      <c r="A16" s="309"/>
      <c r="B16" s="446" t="n">
        <f aca="false">B15+1</f>
        <v>12</v>
      </c>
      <c r="C16" s="447" t="s">
        <v>171</v>
      </c>
      <c r="D16" s="36" t="n">
        <v>16</v>
      </c>
      <c r="E16" s="36" t="n">
        <v>21</v>
      </c>
      <c r="F16" s="36" t="n">
        <v>1</v>
      </c>
      <c r="G16" s="36" t="n">
        <v>0</v>
      </c>
      <c r="H16" s="36" t="n">
        <v>0</v>
      </c>
      <c r="I16" s="448" t="n">
        <v>2.3663458</v>
      </c>
      <c r="J16" s="248" t="n">
        <v>3.15</v>
      </c>
      <c r="K16" s="449" t="n">
        <v>0.149969781</v>
      </c>
      <c r="L16" s="449" t="n">
        <v>0</v>
      </c>
      <c r="M16" s="450" t="n">
        <v>0</v>
      </c>
      <c r="N16" s="444"/>
      <c r="O16" s="445"/>
      <c r="P16" s="445"/>
      <c r="Q16" s="445"/>
      <c r="R16" s="445"/>
      <c r="S16" s="445"/>
    </row>
    <row r="17" customFormat="false" ht="15.75" hidden="false" customHeight="false" outlineLevel="0" collapsed="false">
      <c r="A17" s="291"/>
      <c r="B17" s="446" t="n">
        <f aca="false">B16+1</f>
        <v>13</v>
      </c>
      <c r="C17" s="447" t="s">
        <v>172</v>
      </c>
      <c r="D17" s="36" t="n">
        <v>30</v>
      </c>
      <c r="E17" s="36" t="n">
        <v>37</v>
      </c>
      <c r="F17" s="36" t="n">
        <v>41</v>
      </c>
      <c r="G17" s="36" t="n">
        <v>29</v>
      </c>
      <c r="H17" s="36" t="n">
        <v>27</v>
      </c>
      <c r="I17" s="448" t="n">
        <v>1.2030249</v>
      </c>
      <c r="J17" s="248" t="n">
        <v>1.49</v>
      </c>
      <c r="K17" s="449" t="n">
        <v>1.666827251</v>
      </c>
      <c r="L17" s="449" t="n">
        <v>1.178975373</v>
      </c>
      <c r="M17" s="450" t="n">
        <v>1.1</v>
      </c>
      <c r="N17" s="444"/>
      <c r="O17" s="445"/>
      <c r="P17" s="445"/>
      <c r="Q17" s="445"/>
      <c r="R17" s="445"/>
      <c r="S17" s="445"/>
    </row>
    <row r="18" customFormat="false" ht="15.75" hidden="false" customHeight="false" outlineLevel="0" collapsed="false">
      <c r="A18" s="291"/>
      <c r="B18" s="446" t="n">
        <f aca="false">B17+1</f>
        <v>14</v>
      </c>
      <c r="C18" s="447" t="s">
        <v>173</v>
      </c>
      <c r="D18" s="36" t="n">
        <v>52</v>
      </c>
      <c r="E18" s="36" t="n">
        <v>35</v>
      </c>
      <c r="F18" s="36" t="n">
        <v>18</v>
      </c>
      <c r="G18" s="36" t="n">
        <v>22</v>
      </c>
      <c r="H18" s="36" t="n">
        <v>14</v>
      </c>
      <c r="I18" s="448" t="n">
        <v>4.6463959</v>
      </c>
      <c r="J18" s="248" t="n">
        <v>3.16</v>
      </c>
      <c r="K18" s="449" t="n">
        <v>1.649702229</v>
      </c>
      <c r="L18" s="449" t="n">
        <v>2.016302724</v>
      </c>
      <c r="M18" s="450" t="n">
        <v>1.28</v>
      </c>
      <c r="N18" s="444"/>
      <c r="O18" s="445"/>
      <c r="P18" s="445"/>
      <c r="Q18" s="445"/>
      <c r="R18" s="445"/>
      <c r="S18" s="445"/>
    </row>
    <row r="19" customFormat="false" ht="15.75" hidden="false" customHeight="false" outlineLevel="0" collapsed="false">
      <c r="A19" s="291"/>
      <c r="B19" s="446" t="n">
        <f aca="false">B18+1</f>
        <v>15</v>
      </c>
      <c r="C19" s="447" t="s">
        <v>174</v>
      </c>
      <c r="D19" s="36" t="n">
        <v>198</v>
      </c>
      <c r="E19" s="36" t="n">
        <v>158</v>
      </c>
      <c r="F19" s="36" t="n">
        <v>141</v>
      </c>
      <c r="G19" s="36" t="n">
        <v>175</v>
      </c>
      <c r="H19" s="36" t="n">
        <v>117</v>
      </c>
      <c r="I19" s="448" t="n">
        <v>8.3679533</v>
      </c>
      <c r="J19" s="248" t="n">
        <v>6.7</v>
      </c>
      <c r="K19" s="449" t="n">
        <v>6.024786227</v>
      </c>
      <c r="L19" s="449" t="n">
        <v>7.477571558</v>
      </c>
      <c r="M19" s="450" t="n">
        <v>5</v>
      </c>
      <c r="N19" s="444"/>
      <c r="O19" s="445"/>
      <c r="P19" s="445"/>
      <c r="Q19" s="445"/>
      <c r="R19" s="445"/>
      <c r="S19" s="445"/>
    </row>
    <row r="20" customFormat="false" ht="15.75" hidden="false" customHeight="false" outlineLevel="0" collapsed="false">
      <c r="A20" s="291"/>
      <c r="B20" s="446" t="n">
        <f aca="false">B19+1</f>
        <v>16</v>
      </c>
      <c r="C20" s="447" t="s">
        <v>175</v>
      </c>
      <c r="D20" s="36" t="n">
        <v>16</v>
      </c>
      <c r="E20" s="36" t="n">
        <v>20</v>
      </c>
      <c r="F20" s="36" t="n">
        <v>21</v>
      </c>
      <c r="G20" s="36" t="n">
        <v>24</v>
      </c>
      <c r="H20" s="36" t="n">
        <v>20</v>
      </c>
      <c r="I20" s="448" t="n">
        <v>1.1601433</v>
      </c>
      <c r="J20" s="248" t="n">
        <v>1.47</v>
      </c>
      <c r="K20" s="449" t="n">
        <v>1.561982826</v>
      </c>
      <c r="L20" s="449" t="n">
        <v>1.785123229</v>
      </c>
      <c r="M20" s="450" t="n">
        <v>1.49</v>
      </c>
      <c r="N20" s="444"/>
      <c r="O20" s="445"/>
      <c r="P20" s="445"/>
      <c r="Q20" s="445"/>
      <c r="R20" s="445"/>
      <c r="S20" s="445"/>
    </row>
    <row r="21" customFormat="false" ht="15.75" hidden="false" customHeight="false" outlineLevel="0" collapsed="false">
      <c r="A21" s="291"/>
      <c r="B21" s="446" t="n">
        <f aca="false">B20+1</f>
        <v>17</v>
      </c>
      <c r="C21" s="447" t="s">
        <v>176</v>
      </c>
      <c r="D21" s="36" t="n">
        <v>9</v>
      </c>
      <c r="E21" s="36" t="n">
        <v>7</v>
      </c>
      <c r="F21" s="36" t="n">
        <v>13</v>
      </c>
      <c r="G21" s="36" t="n">
        <v>10</v>
      </c>
      <c r="H21" s="36" t="n">
        <v>7</v>
      </c>
      <c r="I21" s="448" t="n">
        <v>0.7813171</v>
      </c>
      <c r="J21" s="248" t="n">
        <v>0.61</v>
      </c>
      <c r="K21" s="449" t="n">
        <v>1.139627114</v>
      </c>
      <c r="L21" s="449" t="n">
        <v>0.876636242</v>
      </c>
      <c r="M21" s="450" t="n">
        <v>0.61</v>
      </c>
      <c r="N21" s="444"/>
      <c r="O21" s="445"/>
      <c r="P21" s="445"/>
      <c r="Q21" s="445"/>
      <c r="R21" s="445"/>
      <c r="S21" s="445"/>
    </row>
    <row r="22" customFormat="false" ht="15.75" hidden="false" customHeight="false" outlineLevel="0" collapsed="false">
      <c r="A22" s="291"/>
      <c r="B22" s="446" t="n">
        <f aca="false">B21+1</f>
        <v>18</v>
      </c>
      <c r="C22" s="447" t="s">
        <v>177</v>
      </c>
      <c r="D22" s="36" t="n">
        <v>6</v>
      </c>
      <c r="E22" s="36" t="n">
        <v>0</v>
      </c>
      <c r="F22" s="36" t="n">
        <v>3</v>
      </c>
      <c r="G22" s="36" t="n">
        <v>5</v>
      </c>
      <c r="H22" s="36" t="n">
        <v>6</v>
      </c>
      <c r="I22" s="448" t="n">
        <v>0.5628227</v>
      </c>
      <c r="J22" s="248" t="n">
        <v>0</v>
      </c>
      <c r="K22" s="449" t="n">
        <v>0.290253294</v>
      </c>
      <c r="L22" s="449" t="n">
        <v>0.483755491</v>
      </c>
      <c r="M22" s="450" t="n">
        <v>0.58</v>
      </c>
      <c r="N22" s="444"/>
      <c r="O22" s="445"/>
      <c r="P22" s="445"/>
      <c r="Q22" s="445"/>
      <c r="R22" s="445"/>
      <c r="S22" s="445"/>
    </row>
    <row r="23" customFormat="false" ht="15.75" hidden="false" customHeight="false" outlineLevel="0" collapsed="false">
      <c r="A23" s="291"/>
      <c r="B23" s="446" t="n">
        <f aca="false">B22+1</f>
        <v>19</v>
      </c>
      <c r="C23" s="447" t="s">
        <v>178</v>
      </c>
      <c r="D23" s="36" t="n">
        <v>2</v>
      </c>
      <c r="E23" s="36" t="n">
        <v>2</v>
      </c>
      <c r="F23" s="36" t="n">
        <v>5</v>
      </c>
      <c r="G23" s="36" t="n">
        <v>2</v>
      </c>
      <c r="H23" s="36" t="n">
        <v>3</v>
      </c>
      <c r="I23" s="448" t="n">
        <v>0.1931539</v>
      </c>
      <c r="J23" s="248" t="n">
        <v>0.19</v>
      </c>
      <c r="K23" s="449" t="n">
        <v>0.490936333</v>
      </c>
      <c r="L23" s="449" t="n">
        <v>0.196374533</v>
      </c>
      <c r="M23" s="450" t="n">
        <v>0.29</v>
      </c>
      <c r="N23" s="444"/>
      <c r="O23" s="445"/>
      <c r="P23" s="445"/>
      <c r="Q23" s="445"/>
      <c r="R23" s="445"/>
      <c r="S23" s="445"/>
    </row>
    <row r="24" customFormat="false" ht="15.75" hidden="false" customHeight="false" outlineLevel="0" collapsed="false">
      <c r="A24" s="291"/>
      <c r="B24" s="446" t="n">
        <f aca="false">B23+1</f>
        <v>20</v>
      </c>
      <c r="C24" s="447" t="s">
        <v>179</v>
      </c>
      <c r="D24" s="36" t="n">
        <v>35</v>
      </c>
      <c r="E24" s="36" t="n">
        <v>34</v>
      </c>
      <c r="F24" s="36" t="n">
        <v>16</v>
      </c>
      <c r="G24" s="36" t="n">
        <v>30</v>
      </c>
      <c r="H24" s="36" t="n">
        <v>18</v>
      </c>
      <c r="I24" s="448" t="n">
        <v>1.3243404</v>
      </c>
      <c r="J24" s="248" t="n">
        <v>1.3</v>
      </c>
      <c r="K24" s="449" t="n">
        <v>0.619356837</v>
      </c>
      <c r="L24" s="449" t="n">
        <v>1.161294069</v>
      </c>
      <c r="M24" s="450" t="n">
        <v>0.7</v>
      </c>
      <c r="N24" s="444"/>
      <c r="O24" s="445"/>
      <c r="P24" s="445"/>
      <c r="Q24" s="445"/>
      <c r="R24" s="445"/>
      <c r="S24" s="445"/>
    </row>
    <row r="25" customFormat="false" ht="15.75" hidden="false" customHeight="false" outlineLevel="0" collapsed="false">
      <c r="A25" s="291"/>
      <c r="B25" s="446" t="n">
        <f aca="false">B24+1</f>
        <v>21</v>
      </c>
      <c r="C25" s="447" t="s">
        <v>180</v>
      </c>
      <c r="D25" s="36" t="n">
        <v>25</v>
      </c>
      <c r="E25" s="36" t="n">
        <v>21</v>
      </c>
      <c r="F25" s="36" t="n">
        <v>5</v>
      </c>
      <c r="G25" s="36" t="n">
        <v>3</v>
      </c>
      <c r="H25" s="36" t="n">
        <v>7</v>
      </c>
      <c r="I25" s="448" t="n">
        <v>2.4355054</v>
      </c>
      <c r="J25" s="248" t="n">
        <v>2.07</v>
      </c>
      <c r="K25" s="449" t="n">
        <v>0.499917014</v>
      </c>
      <c r="L25" s="449" t="n">
        <v>0.299950208</v>
      </c>
      <c r="M25" s="450" t="n">
        <v>0.7</v>
      </c>
      <c r="N25" s="444"/>
      <c r="O25" s="445"/>
      <c r="P25" s="445"/>
      <c r="Q25" s="445"/>
      <c r="R25" s="445"/>
      <c r="S25" s="445"/>
    </row>
    <row r="26" customFormat="false" ht="15.75" hidden="false" customHeight="false" outlineLevel="0" collapsed="false">
      <c r="A26" s="291"/>
      <c r="B26" s="446" t="n">
        <f aca="false">B25+1</f>
        <v>22</v>
      </c>
      <c r="C26" s="447" t="s">
        <v>181</v>
      </c>
      <c r="D26" s="36" t="n">
        <v>17</v>
      </c>
      <c r="E26" s="36" t="n">
        <v>10</v>
      </c>
      <c r="F26" s="36" t="n">
        <v>12</v>
      </c>
      <c r="G26" s="36" t="n">
        <v>11</v>
      </c>
      <c r="H26" s="36" t="n">
        <v>5</v>
      </c>
      <c r="I26" s="448" t="n">
        <v>1.3583276</v>
      </c>
      <c r="J26" s="248" t="n">
        <v>0.81</v>
      </c>
      <c r="K26" s="449" t="n">
        <v>0.979059548</v>
      </c>
      <c r="L26" s="449" t="n">
        <v>0.897471252</v>
      </c>
      <c r="M26" s="450" t="n">
        <v>0.41</v>
      </c>
      <c r="N26" s="444"/>
      <c r="O26" s="445"/>
      <c r="P26" s="445"/>
      <c r="Q26" s="445"/>
      <c r="R26" s="445"/>
      <c r="S26" s="445"/>
    </row>
    <row r="27" customFormat="false" ht="15.75" hidden="false" customHeight="false" outlineLevel="0" collapsed="false">
      <c r="A27" s="291"/>
      <c r="B27" s="446" t="n">
        <f aca="false">B26+1</f>
        <v>23</v>
      </c>
      <c r="C27" s="447" t="s">
        <v>182</v>
      </c>
      <c r="D27" s="36" t="n">
        <v>24</v>
      </c>
      <c r="E27" s="36" t="n">
        <v>19</v>
      </c>
      <c r="F27" s="36" t="n">
        <v>11</v>
      </c>
      <c r="G27" s="36" t="n">
        <v>17</v>
      </c>
      <c r="H27" s="36" t="n">
        <v>17</v>
      </c>
      <c r="I27" s="448" t="n">
        <v>2.0193385</v>
      </c>
      <c r="J27" s="248" t="n">
        <v>1.62</v>
      </c>
      <c r="K27" s="449" t="n">
        <v>0.95064017</v>
      </c>
      <c r="L27" s="449" t="n">
        <v>1.469171171</v>
      </c>
      <c r="M27" s="450" t="n">
        <v>1.47</v>
      </c>
      <c r="N27" s="444"/>
      <c r="O27" s="445"/>
      <c r="P27" s="445"/>
      <c r="Q27" s="445"/>
      <c r="R27" s="445"/>
      <c r="S27" s="445"/>
    </row>
    <row r="28" customFormat="false" ht="15.75" hidden="false" customHeight="false" outlineLevel="0" collapsed="false">
      <c r="A28" s="291"/>
      <c r="B28" s="446" t="n">
        <f aca="false">B27+1</f>
        <v>24</v>
      </c>
      <c r="C28" s="447" t="s">
        <v>183</v>
      </c>
      <c r="D28" s="36" t="n">
        <v>8</v>
      </c>
      <c r="E28" s="36" t="n">
        <v>4</v>
      </c>
      <c r="F28" s="36" t="n">
        <v>5</v>
      </c>
      <c r="G28" s="36" t="n">
        <v>2</v>
      </c>
      <c r="H28" s="36" t="n">
        <v>0</v>
      </c>
      <c r="I28" s="448" t="n">
        <v>0.8903065</v>
      </c>
      <c r="J28" s="248" t="n">
        <v>0.45</v>
      </c>
      <c r="K28" s="449" t="n">
        <v>0.563448848</v>
      </c>
      <c r="L28" s="449" t="n">
        <v>0.225379539</v>
      </c>
      <c r="M28" s="450" t="n">
        <v>0</v>
      </c>
      <c r="N28" s="444"/>
      <c r="O28" s="445"/>
      <c r="P28" s="445"/>
      <c r="Q28" s="445"/>
      <c r="R28" s="445"/>
      <c r="S28" s="445"/>
    </row>
    <row r="29" customFormat="false" ht="15.75" hidden="false" customHeight="false" outlineLevel="0" collapsed="false">
      <c r="A29" s="291"/>
      <c r="B29" s="446" t="n">
        <f aca="false">B28+1</f>
        <v>25</v>
      </c>
      <c r="C29" s="447" t="s">
        <v>184</v>
      </c>
      <c r="D29" s="36" t="n">
        <v>23</v>
      </c>
      <c r="E29" s="36" t="n">
        <v>19</v>
      </c>
      <c r="F29" s="36" t="n">
        <v>14</v>
      </c>
      <c r="G29" s="36" t="n">
        <v>8</v>
      </c>
      <c r="H29" s="36" t="n">
        <v>14</v>
      </c>
      <c r="I29" s="448" t="n">
        <v>2.3403666</v>
      </c>
      <c r="J29" s="248" t="n">
        <v>1.96</v>
      </c>
      <c r="K29" s="449" t="n">
        <v>1.472486072</v>
      </c>
      <c r="L29" s="449" t="n">
        <v>0.841420612</v>
      </c>
      <c r="M29" s="450" t="n">
        <v>1.47</v>
      </c>
      <c r="N29" s="444"/>
      <c r="O29" s="445"/>
      <c r="P29" s="445"/>
      <c r="Q29" s="445"/>
      <c r="R29" s="445"/>
      <c r="S29" s="445"/>
    </row>
    <row r="30" customFormat="false" ht="15.75" hidden="false" customHeight="false" outlineLevel="0" collapsed="false">
      <c r="A30" s="291"/>
      <c r="B30" s="446" t="n">
        <f aca="false">B29+1</f>
        <v>26</v>
      </c>
      <c r="C30" s="447" t="s">
        <v>185</v>
      </c>
      <c r="D30" s="36" t="n">
        <v>73</v>
      </c>
      <c r="E30" s="36" t="n">
        <v>54</v>
      </c>
      <c r="F30" s="36" t="n">
        <v>30</v>
      </c>
      <c r="G30" s="36" t="n">
        <v>27</v>
      </c>
      <c r="H30" s="36" t="n">
        <v>37</v>
      </c>
      <c r="I30" s="448" t="n">
        <v>2.4948284</v>
      </c>
      <c r="J30" s="248" t="n">
        <v>1.85</v>
      </c>
      <c r="K30" s="449" t="n">
        <v>1.03057581</v>
      </c>
      <c r="L30" s="449" t="n">
        <v>0.927518229</v>
      </c>
      <c r="M30" s="450" t="n">
        <v>1.27</v>
      </c>
      <c r="N30" s="399"/>
      <c r="O30" s="445"/>
      <c r="P30" s="445"/>
      <c r="Q30" s="445"/>
      <c r="R30" s="445"/>
      <c r="S30" s="445"/>
    </row>
    <row r="31" customFormat="false" ht="16.5" hidden="false" customHeight="false" outlineLevel="0" collapsed="false">
      <c r="A31" s="291"/>
      <c r="B31" s="451" t="n">
        <f aca="false">B30+1</f>
        <v>27</v>
      </c>
      <c r="C31" s="452" t="s">
        <v>186</v>
      </c>
      <c r="D31" s="44" t="s">
        <v>160</v>
      </c>
      <c r="E31" s="44" t="s">
        <v>160</v>
      </c>
      <c r="F31" s="453" t="s">
        <v>160</v>
      </c>
      <c r="G31" s="44" t="s">
        <v>160</v>
      </c>
      <c r="H31" s="44" t="s">
        <v>160</v>
      </c>
      <c r="I31" s="129" t="s">
        <v>160</v>
      </c>
      <c r="J31" s="254" t="s">
        <v>160</v>
      </c>
      <c r="K31" s="454" t="s">
        <v>160</v>
      </c>
      <c r="L31" s="455" t="s">
        <v>160</v>
      </c>
      <c r="M31" s="456" t="s">
        <v>160</v>
      </c>
      <c r="N31" s="444"/>
      <c r="O31" s="445"/>
      <c r="P31" s="445"/>
      <c r="Q31" s="445"/>
      <c r="R31" s="445"/>
      <c r="S31" s="445"/>
    </row>
    <row r="32" customFormat="false" ht="16.5" hidden="false" customHeight="true" outlineLevel="0" collapsed="false">
      <c r="A32" s="314"/>
      <c r="B32" s="387" t="s">
        <v>227</v>
      </c>
      <c r="C32" s="387"/>
      <c r="D32" s="138" t="n">
        <v>981</v>
      </c>
      <c r="E32" s="138" t="n">
        <v>729</v>
      </c>
      <c r="F32" s="457" t="n">
        <v>614</v>
      </c>
      <c r="G32" s="138" t="n">
        <v>651</v>
      </c>
      <c r="H32" s="138" t="n">
        <v>521</v>
      </c>
      <c r="I32" s="458" t="n">
        <v>2.3506702</v>
      </c>
      <c r="J32" s="258" t="n">
        <v>1.76</v>
      </c>
      <c r="K32" s="459" t="n">
        <v>1.5</v>
      </c>
      <c r="L32" s="459" t="n">
        <v>1.587894032</v>
      </c>
      <c r="M32" s="460" t="n">
        <v>1.27</v>
      </c>
      <c r="O32" s="445"/>
      <c r="P32" s="445"/>
      <c r="Q32" s="445"/>
      <c r="R32" s="445"/>
      <c r="S32" s="445"/>
    </row>
    <row r="33" customFormat="false" ht="12" hidden="false" customHeight="true" outlineLevel="0" collapsed="false">
      <c r="B33" s="461" t="s">
        <v>253</v>
      </c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O33" s="445"/>
      <c r="P33" s="445"/>
      <c r="Q33" s="445"/>
      <c r="R33" s="445"/>
      <c r="S33" s="445"/>
    </row>
    <row r="34" customFormat="false" ht="12" hidden="false" customHeight="true" outlineLevel="0" collapsed="false"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462"/>
      <c r="M34" s="462"/>
      <c r="O34" s="445"/>
      <c r="P34" s="445"/>
      <c r="Q34" s="445"/>
      <c r="R34" s="445"/>
      <c r="S34" s="445"/>
    </row>
  </sheetData>
  <mergeCells count="9">
    <mergeCell ref="L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669444444444445" right="0.66944444444444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6.41"/>
    <col collapsed="false" customWidth="true" hidden="false" outlineLevel="0" max="3" min="3" style="10" width="20.41"/>
    <col collapsed="false" customWidth="true" hidden="false" outlineLevel="0" max="4" min="4" style="10" width="12.99"/>
    <col collapsed="false" customWidth="true" hidden="false" outlineLevel="0" max="5" min="5" style="10" width="13.99"/>
    <col collapsed="false" customWidth="true" hidden="false" outlineLevel="0" max="11" min="6" style="10" width="12.99"/>
    <col collapsed="false" customWidth="false" hidden="false" outlineLevel="0" max="257" min="12" style="10" width="9.14"/>
  </cols>
  <sheetData>
    <row r="1" customFormat="false" ht="18.75" hidden="false" customHeight="true" outlineLevel="0" collapsed="false">
      <c r="A1" s="11"/>
      <c r="B1" s="11"/>
      <c r="C1" s="11"/>
      <c r="D1" s="11"/>
      <c r="E1" s="11"/>
      <c r="F1" s="12"/>
      <c r="G1" s="12"/>
      <c r="H1" s="12"/>
      <c r="I1" s="13" t="s">
        <v>0</v>
      </c>
      <c r="J1" s="13"/>
      <c r="K1" s="13"/>
    </row>
    <row r="2" customFormat="false" ht="33" hidden="false" customHeight="true" outlineLevel="0" collapsed="false">
      <c r="A2" s="14"/>
      <c r="B2" s="15" t="s">
        <v>144</v>
      </c>
      <c r="C2" s="15"/>
      <c r="D2" s="15"/>
      <c r="E2" s="15"/>
      <c r="F2" s="15"/>
      <c r="G2" s="15"/>
      <c r="H2" s="15"/>
      <c r="I2" s="15"/>
      <c r="J2" s="15"/>
      <c r="K2" s="15"/>
    </row>
    <row r="3" s="21" customFormat="true" ht="14.25" hidden="false" customHeight="true" outlineLevel="0" collapsed="false">
      <c r="A3" s="16"/>
      <c r="B3" s="17" t="s">
        <v>145</v>
      </c>
      <c r="C3" s="18" t="s">
        <v>146</v>
      </c>
      <c r="D3" s="19" t="s">
        <v>147</v>
      </c>
      <c r="E3" s="19"/>
      <c r="F3" s="19"/>
      <c r="G3" s="19"/>
      <c r="H3" s="19"/>
      <c r="I3" s="19"/>
      <c r="J3" s="20" t="s">
        <v>148</v>
      </c>
      <c r="K3" s="20"/>
    </row>
    <row r="4" s="21" customFormat="true" ht="13.5" hidden="false" customHeight="true" outlineLevel="0" collapsed="false">
      <c r="A4" s="16"/>
      <c r="B4" s="17"/>
      <c r="C4" s="18"/>
      <c r="D4" s="22" t="s">
        <v>149</v>
      </c>
      <c r="E4" s="22"/>
      <c r="F4" s="22"/>
      <c r="G4" s="22" t="s">
        <v>150</v>
      </c>
      <c r="H4" s="22"/>
      <c r="I4" s="22"/>
      <c r="J4" s="20"/>
      <c r="K4" s="20"/>
    </row>
    <row r="5" s="21" customFormat="true" ht="13.5" hidden="false" customHeight="true" outlineLevel="0" collapsed="false">
      <c r="A5" s="23"/>
      <c r="B5" s="17"/>
      <c r="C5" s="18"/>
      <c r="D5" s="24" t="s">
        <v>149</v>
      </c>
      <c r="E5" s="22" t="s">
        <v>151</v>
      </c>
      <c r="F5" s="22"/>
      <c r="G5" s="24" t="s">
        <v>152</v>
      </c>
      <c r="H5" s="25" t="s">
        <v>153</v>
      </c>
      <c r="I5" s="24" t="s">
        <v>154</v>
      </c>
      <c r="J5" s="20"/>
      <c r="K5" s="20"/>
    </row>
    <row r="6" s="21" customFormat="true" ht="27.6" hidden="false" customHeight="true" outlineLevel="0" collapsed="false">
      <c r="A6" s="23"/>
      <c r="B6" s="17"/>
      <c r="C6" s="18"/>
      <c r="D6" s="24"/>
      <c r="E6" s="24" t="s">
        <v>155</v>
      </c>
      <c r="F6" s="26" t="s">
        <v>156</v>
      </c>
      <c r="G6" s="24"/>
      <c r="H6" s="25"/>
      <c r="I6" s="24"/>
      <c r="J6" s="24" t="s">
        <v>157</v>
      </c>
      <c r="K6" s="27" t="s">
        <v>158</v>
      </c>
    </row>
    <row r="7" s="21" customFormat="true" ht="15.75" hidden="false" customHeight="true" outlineLevel="0" collapsed="false">
      <c r="A7" s="23"/>
      <c r="B7" s="28" t="n">
        <v>1</v>
      </c>
      <c r="C7" s="29" t="s">
        <v>159</v>
      </c>
      <c r="D7" s="30" t="s">
        <v>160</v>
      </c>
      <c r="E7" s="30" t="s">
        <v>160</v>
      </c>
      <c r="F7" s="30" t="s">
        <v>160</v>
      </c>
      <c r="G7" s="30" t="s">
        <v>160</v>
      </c>
      <c r="H7" s="30" t="s">
        <v>160</v>
      </c>
      <c r="I7" s="30" t="s">
        <v>160</v>
      </c>
      <c r="J7" s="31" t="s">
        <v>160</v>
      </c>
      <c r="K7" s="32" t="s">
        <v>160</v>
      </c>
    </row>
    <row r="8" s="21" customFormat="true" ht="15.75" hidden="false" customHeight="true" outlineLevel="0" collapsed="false">
      <c r="A8" s="23"/>
      <c r="B8" s="33" t="n">
        <f aca="false">B7+1</f>
        <v>2</v>
      </c>
      <c r="C8" s="34" t="s">
        <v>161</v>
      </c>
      <c r="D8" s="35" t="n">
        <v>1502430</v>
      </c>
      <c r="E8" s="35" t="n">
        <v>696893</v>
      </c>
      <c r="F8" s="35" t="n">
        <v>805537</v>
      </c>
      <c r="G8" s="35" t="n">
        <v>228250</v>
      </c>
      <c r="H8" s="35" t="n">
        <v>45826</v>
      </c>
      <c r="I8" s="35" t="n">
        <v>274076</v>
      </c>
      <c r="J8" s="36" t="n">
        <v>20579</v>
      </c>
      <c r="K8" s="37" t="n">
        <v>200</v>
      </c>
    </row>
    <row r="9" s="21" customFormat="true" ht="15.75" hidden="false" customHeight="true" outlineLevel="0" collapsed="false">
      <c r="A9" s="23"/>
      <c r="B9" s="33" t="n">
        <f aca="false">B8+1</f>
        <v>3</v>
      </c>
      <c r="C9" s="34" t="s">
        <v>162</v>
      </c>
      <c r="D9" s="35" t="n">
        <v>1018628</v>
      </c>
      <c r="E9" s="35" t="n">
        <v>480903</v>
      </c>
      <c r="F9" s="35" t="n">
        <v>537725</v>
      </c>
      <c r="G9" s="35" t="n">
        <v>196450</v>
      </c>
      <c r="H9" s="35" t="n">
        <v>37914</v>
      </c>
      <c r="I9" s="35" t="n">
        <v>234364</v>
      </c>
      <c r="J9" s="36" t="n">
        <v>14307</v>
      </c>
      <c r="K9" s="37" t="n">
        <v>348</v>
      </c>
    </row>
    <row r="10" s="21" customFormat="true" ht="15.75" hidden="false" customHeight="true" outlineLevel="0" collapsed="false">
      <c r="A10" s="23"/>
      <c r="B10" s="33" t="n">
        <f aca="false">B9+1</f>
        <v>4</v>
      </c>
      <c r="C10" s="34" t="s">
        <v>163</v>
      </c>
      <c r="D10" s="35" t="n">
        <v>3093176</v>
      </c>
      <c r="E10" s="35" t="n">
        <v>1412426</v>
      </c>
      <c r="F10" s="35" t="n">
        <v>1680750</v>
      </c>
      <c r="G10" s="35" t="n">
        <v>467034</v>
      </c>
      <c r="H10" s="35" t="n">
        <v>92766</v>
      </c>
      <c r="I10" s="35" t="n">
        <v>559800</v>
      </c>
      <c r="J10" s="36" t="n">
        <v>40100</v>
      </c>
      <c r="K10" s="37" t="n">
        <v>531</v>
      </c>
    </row>
    <row r="11" s="21" customFormat="true" ht="15.75" hidden="false" customHeight="true" outlineLevel="0" collapsed="false">
      <c r="A11" s="23"/>
      <c r="B11" s="33" t="n">
        <f aca="false">B10+1</f>
        <v>5</v>
      </c>
      <c r="C11" s="34" t="s">
        <v>164</v>
      </c>
      <c r="D11" s="35" t="n">
        <v>1883713</v>
      </c>
      <c r="E11" s="35" t="n">
        <v>864693</v>
      </c>
      <c r="F11" s="35" t="n">
        <v>1019020</v>
      </c>
      <c r="G11" s="35" t="n">
        <v>246143</v>
      </c>
      <c r="H11" s="35" t="n">
        <v>46454</v>
      </c>
      <c r="I11" s="35" t="n">
        <v>295592</v>
      </c>
      <c r="J11" s="36" t="n">
        <v>10452</v>
      </c>
      <c r="K11" s="37" t="n">
        <v>110</v>
      </c>
    </row>
    <row r="12" s="21" customFormat="true" ht="15.75" hidden="false" customHeight="true" outlineLevel="0" collapsed="false">
      <c r="A12" s="23"/>
      <c r="B12" s="33" t="n">
        <f aca="false">B11+1</f>
        <v>6</v>
      </c>
      <c r="C12" s="34" t="s">
        <v>165</v>
      </c>
      <c r="D12" s="35" t="n">
        <v>1179801</v>
      </c>
      <c r="E12" s="35" t="n">
        <v>550334</v>
      </c>
      <c r="F12" s="35" t="n">
        <v>629467</v>
      </c>
      <c r="G12" s="35" t="n">
        <v>190552</v>
      </c>
      <c r="H12" s="35" t="n">
        <v>37947</v>
      </c>
      <c r="I12" s="35" t="n">
        <v>228499</v>
      </c>
      <c r="J12" s="36" t="n">
        <v>16467</v>
      </c>
      <c r="K12" s="37" t="n">
        <v>101</v>
      </c>
    </row>
    <row r="13" s="21" customFormat="true" ht="15.75" hidden="false" customHeight="true" outlineLevel="0" collapsed="false">
      <c r="A13" s="23"/>
      <c r="B13" s="33" t="n">
        <f aca="false">B12+1</f>
        <v>7</v>
      </c>
      <c r="C13" s="34" t="s">
        <v>166</v>
      </c>
      <c r="D13" s="35" t="n">
        <v>1241643</v>
      </c>
      <c r="E13" s="35" t="n">
        <v>597084</v>
      </c>
      <c r="F13" s="35" t="n">
        <v>644559</v>
      </c>
      <c r="G13" s="35" t="n">
        <v>242204</v>
      </c>
      <c r="H13" s="35" t="n">
        <v>46332</v>
      </c>
      <c r="I13" s="35" t="n">
        <v>288536</v>
      </c>
      <c r="J13" s="36" t="n">
        <v>12883</v>
      </c>
      <c r="K13" s="37" t="n">
        <v>396</v>
      </c>
      <c r="L13" s="38"/>
    </row>
    <row r="14" s="21" customFormat="true" ht="15.75" hidden="false" customHeight="true" outlineLevel="0" collapsed="false">
      <c r="A14" s="23"/>
      <c r="B14" s="33" t="n">
        <f aca="false">B13+1</f>
        <v>8</v>
      </c>
      <c r="C14" s="34" t="s">
        <v>167</v>
      </c>
      <c r="D14" s="35" t="n">
        <v>1637673</v>
      </c>
      <c r="E14" s="35" t="n">
        <v>747714</v>
      </c>
      <c r="F14" s="35" t="n">
        <v>889959</v>
      </c>
      <c r="G14" s="35" t="n">
        <v>232973</v>
      </c>
      <c r="H14" s="35" t="n">
        <v>47429</v>
      </c>
      <c r="I14" s="35" t="n">
        <v>280402</v>
      </c>
      <c r="J14" s="36" t="n">
        <v>15445</v>
      </c>
      <c r="K14" s="37" t="n">
        <v>247</v>
      </c>
    </row>
    <row r="15" s="21" customFormat="true" ht="15.75" hidden="false" customHeight="true" outlineLevel="0" collapsed="false">
      <c r="A15" s="23"/>
      <c r="B15" s="33" t="n">
        <f aca="false">B14+1</f>
        <v>9</v>
      </c>
      <c r="C15" s="34" t="s">
        <v>168</v>
      </c>
      <c r="D15" s="35" t="n">
        <v>1349096</v>
      </c>
      <c r="E15" s="35" t="n">
        <v>637870</v>
      </c>
      <c r="F15" s="35" t="n">
        <v>711226</v>
      </c>
      <c r="G15" s="35" t="n">
        <v>224384</v>
      </c>
      <c r="H15" s="35" t="n">
        <v>45253</v>
      </c>
      <c r="I15" s="35" t="n">
        <v>269637</v>
      </c>
      <c r="J15" s="36" t="n">
        <v>20060</v>
      </c>
      <c r="K15" s="37" t="n">
        <v>452</v>
      </c>
    </row>
    <row r="16" s="21" customFormat="true" ht="15.75" hidden="false" customHeight="true" outlineLevel="0" collapsed="false">
      <c r="A16" s="23"/>
      <c r="B16" s="33" t="n">
        <f aca="false">B15+1</f>
        <v>10</v>
      </c>
      <c r="C16" s="34" t="s">
        <v>169</v>
      </c>
      <c r="D16" s="35" t="n">
        <v>1789300</v>
      </c>
      <c r="E16" s="35" t="n">
        <v>819430</v>
      </c>
      <c r="F16" s="35" t="n">
        <v>969870</v>
      </c>
      <c r="G16" s="35" t="n">
        <v>316611</v>
      </c>
      <c r="H16" s="35" t="n">
        <v>53725</v>
      </c>
      <c r="I16" s="35" t="n">
        <v>370336</v>
      </c>
      <c r="J16" s="36" t="n">
        <v>21307</v>
      </c>
      <c r="K16" s="37" t="n">
        <v>168</v>
      </c>
    </row>
    <row r="17" s="21" customFormat="true" ht="15.75" hidden="false" customHeight="true" outlineLevel="0" collapsed="false">
      <c r="A17" s="39"/>
      <c r="B17" s="33" t="n">
        <f aca="false">B16+1</f>
        <v>11</v>
      </c>
      <c r="C17" s="34" t="s">
        <v>170</v>
      </c>
      <c r="D17" s="35" t="n">
        <v>897297</v>
      </c>
      <c r="E17" s="35" t="n">
        <v>414272</v>
      </c>
      <c r="F17" s="35" t="n">
        <v>483025</v>
      </c>
      <c r="G17" s="35" t="n">
        <v>131792</v>
      </c>
      <c r="H17" s="35" t="n">
        <v>26141</v>
      </c>
      <c r="I17" s="35" t="n">
        <v>157933</v>
      </c>
      <c r="J17" s="36" t="n">
        <v>13717</v>
      </c>
      <c r="K17" s="37" t="n">
        <v>323</v>
      </c>
    </row>
    <row r="18" s="21" customFormat="true" ht="15.75" hidden="false" customHeight="true" outlineLevel="0" collapsed="false">
      <c r="A18" s="39"/>
      <c r="B18" s="33" t="n">
        <f aca="false">B17+1</f>
        <v>12</v>
      </c>
      <c r="C18" s="34" t="s">
        <v>171</v>
      </c>
      <c r="D18" s="35" t="n">
        <v>666801</v>
      </c>
      <c r="E18" s="35" t="n">
        <v>307124</v>
      </c>
      <c r="F18" s="35" t="n">
        <v>359677</v>
      </c>
      <c r="G18" s="35" t="n">
        <v>81871</v>
      </c>
      <c r="H18" s="35" t="n">
        <v>16924</v>
      </c>
      <c r="I18" s="35" t="n">
        <v>98795</v>
      </c>
      <c r="J18" s="36" t="n">
        <v>4461</v>
      </c>
      <c r="K18" s="37" t="n">
        <v>215</v>
      </c>
    </row>
    <row r="19" s="21" customFormat="true" ht="15.75" hidden="false" customHeight="true" outlineLevel="0" collapsed="false">
      <c r="A19" s="23"/>
      <c r="B19" s="33" t="n">
        <f aca="false">B18+1</f>
        <v>13</v>
      </c>
      <c r="C19" s="34" t="s">
        <v>172</v>
      </c>
      <c r="D19" s="35" t="n">
        <v>2459763</v>
      </c>
      <c r="E19" s="35" t="n">
        <v>1164991</v>
      </c>
      <c r="F19" s="35" t="n">
        <v>1294772</v>
      </c>
      <c r="G19" s="35" t="n">
        <v>396357</v>
      </c>
      <c r="H19" s="35" t="n">
        <v>79221</v>
      </c>
      <c r="I19" s="35" t="n">
        <v>475578</v>
      </c>
      <c r="J19" s="36" t="n">
        <v>35672</v>
      </c>
      <c r="K19" s="37" t="n">
        <v>540</v>
      </c>
    </row>
    <row r="20" s="21" customFormat="true" ht="15.75" hidden="false" customHeight="true" outlineLevel="0" collapsed="false">
      <c r="A20" s="23"/>
      <c r="B20" s="33" t="n">
        <f aca="false">B19+1</f>
        <v>14</v>
      </c>
      <c r="C20" s="34" t="s">
        <v>173</v>
      </c>
      <c r="D20" s="35" t="n">
        <v>1091106</v>
      </c>
      <c r="E20" s="35" t="n">
        <v>506149</v>
      </c>
      <c r="F20" s="35" t="n">
        <v>584957</v>
      </c>
      <c r="G20" s="35" t="n">
        <v>164901</v>
      </c>
      <c r="H20" s="35" t="n">
        <v>32376</v>
      </c>
      <c r="I20" s="35" t="n">
        <v>197277</v>
      </c>
      <c r="J20" s="36" t="n">
        <v>12562</v>
      </c>
      <c r="K20" s="37" t="n">
        <v>298</v>
      </c>
    </row>
    <row r="21" s="21" customFormat="true" ht="15.75" hidden="false" customHeight="true" outlineLevel="0" collapsed="false">
      <c r="A21" s="23"/>
      <c r="B21" s="33" t="n">
        <f aca="false">B20+1</f>
        <v>15</v>
      </c>
      <c r="C21" s="34" t="s">
        <v>174</v>
      </c>
      <c r="D21" s="35" t="n">
        <v>2340332</v>
      </c>
      <c r="E21" s="35" t="n">
        <v>1102880</v>
      </c>
      <c r="F21" s="35" t="n">
        <v>1237452</v>
      </c>
      <c r="G21" s="35" t="n">
        <v>393810</v>
      </c>
      <c r="H21" s="35" t="n">
        <v>72428</v>
      </c>
      <c r="I21" s="35" t="n">
        <v>466238</v>
      </c>
      <c r="J21" s="36" t="n">
        <v>26820</v>
      </c>
      <c r="K21" s="37" t="n">
        <v>484</v>
      </c>
    </row>
    <row r="22" s="21" customFormat="true" ht="15.75" hidden="false" customHeight="true" outlineLevel="0" collapsed="false">
      <c r="A22" s="23"/>
      <c r="B22" s="33" t="n">
        <f aca="false">B21+1</f>
        <v>16</v>
      </c>
      <c r="C22" s="34" t="s">
        <v>175</v>
      </c>
      <c r="D22" s="35" t="n">
        <v>1344445</v>
      </c>
      <c r="E22" s="35" t="n">
        <v>621789</v>
      </c>
      <c r="F22" s="35" t="n">
        <v>722656</v>
      </c>
      <c r="G22" s="35" t="n">
        <v>188739</v>
      </c>
      <c r="H22" s="35" t="n">
        <v>36807</v>
      </c>
      <c r="I22" s="35" t="n">
        <v>225546</v>
      </c>
      <c r="J22" s="36" t="n">
        <v>20202</v>
      </c>
      <c r="K22" s="37" t="n">
        <v>259</v>
      </c>
    </row>
    <row r="23" s="21" customFormat="true" ht="15.75" hidden="false" customHeight="true" outlineLevel="0" collapsed="false">
      <c r="A23" s="23"/>
      <c r="B23" s="33" t="n">
        <f aca="false">B22+1</f>
        <v>17</v>
      </c>
      <c r="C23" s="34" t="s">
        <v>176</v>
      </c>
      <c r="D23" s="35" t="n">
        <v>1140724</v>
      </c>
      <c r="E23" s="35" t="n">
        <v>542099</v>
      </c>
      <c r="F23" s="35" t="n">
        <v>598625</v>
      </c>
      <c r="G23" s="35" t="n">
        <v>229140</v>
      </c>
      <c r="H23" s="35" t="n">
        <v>43346</v>
      </c>
      <c r="I23" s="35" t="n">
        <v>272486</v>
      </c>
      <c r="J23" s="36" t="n">
        <v>17083</v>
      </c>
      <c r="K23" s="37" t="n">
        <v>148</v>
      </c>
    </row>
    <row r="24" s="21" customFormat="true" ht="15.75" hidden="false" customHeight="true" outlineLevel="0" collapsed="false">
      <c r="A24" s="23"/>
      <c r="B24" s="33" t="n">
        <f aca="false">B23+1</f>
        <v>18</v>
      </c>
      <c r="C24" s="34" t="s">
        <v>177</v>
      </c>
      <c r="D24" s="35" t="n">
        <v>1033580</v>
      </c>
      <c r="E24" s="35" t="n">
        <v>474587</v>
      </c>
      <c r="F24" s="35" t="n">
        <v>558993</v>
      </c>
      <c r="G24" s="35" t="n">
        <v>132578</v>
      </c>
      <c r="H24" s="35" t="n">
        <v>26986</v>
      </c>
      <c r="I24" s="35" t="n">
        <v>159564</v>
      </c>
      <c r="J24" s="36" t="n">
        <v>15423</v>
      </c>
      <c r="K24" s="37" t="n">
        <v>128</v>
      </c>
    </row>
    <row r="25" s="21" customFormat="true" ht="15.75" hidden="false" customHeight="true" outlineLevel="0" collapsed="false">
      <c r="A25" s="23"/>
      <c r="B25" s="33" t="n">
        <f aca="false">B24+1</f>
        <v>19</v>
      </c>
      <c r="C25" s="34" t="s">
        <v>178</v>
      </c>
      <c r="D25" s="35" t="n">
        <v>1018462</v>
      </c>
      <c r="E25" s="35" t="n">
        <v>477160</v>
      </c>
      <c r="F25" s="35" t="n">
        <v>541302</v>
      </c>
      <c r="G25" s="35" t="n">
        <v>156857</v>
      </c>
      <c r="H25" s="35" t="n">
        <v>32601</v>
      </c>
      <c r="I25" s="35" t="n">
        <v>189458</v>
      </c>
      <c r="J25" s="36" t="n">
        <v>15570</v>
      </c>
      <c r="K25" s="37" t="n">
        <v>189</v>
      </c>
    </row>
    <row r="26" s="21" customFormat="true" ht="15.75" hidden="false" customHeight="true" outlineLevel="0" collapsed="false">
      <c r="A26" s="23"/>
      <c r="B26" s="33" t="n">
        <f aca="false">B25+1</f>
        <v>20</v>
      </c>
      <c r="C26" s="34" t="s">
        <v>179</v>
      </c>
      <c r="D26" s="35" t="n">
        <v>2583325</v>
      </c>
      <c r="E26" s="35" t="n">
        <v>1198683</v>
      </c>
      <c r="F26" s="35" t="n">
        <v>1384642</v>
      </c>
      <c r="G26" s="35" t="n">
        <v>349863</v>
      </c>
      <c r="H26" s="35" t="n">
        <v>71327</v>
      </c>
      <c r="I26" s="35" t="n">
        <v>421190</v>
      </c>
      <c r="J26" s="36" t="n">
        <v>29317</v>
      </c>
      <c r="K26" s="37" t="n">
        <v>490</v>
      </c>
    </row>
    <row r="27" s="21" customFormat="true" ht="15.75" hidden="false" customHeight="true" outlineLevel="0" collapsed="false">
      <c r="A27" s="23"/>
      <c r="B27" s="33" t="n">
        <f aca="false">B26+1</f>
        <v>21</v>
      </c>
      <c r="C27" s="34" t="s">
        <v>180</v>
      </c>
      <c r="D27" s="35" t="n">
        <v>1000166</v>
      </c>
      <c r="E27" s="35" t="n">
        <v>464726</v>
      </c>
      <c r="F27" s="35" t="n">
        <v>535440</v>
      </c>
      <c r="G27" s="35" t="n">
        <v>158536</v>
      </c>
      <c r="H27" s="35" t="n">
        <v>30525</v>
      </c>
      <c r="I27" s="35" t="n">
        <v>189061</v>
      </c>
      <c r="J27" s="36" t="n">
        <v>6130</v>
      </c>
      <c r="K27" s="37" t="n">
        <v>144</v>
      </c>
      <c r="L27" s="38"/>
    </row>
    <row r="28" s="21" customFormat="true" ht="15.75" hidden="false" customHeight="true" outlineLevel="0" collapsed="false">
      <c r="A28" s="23"/>
      <c r="B28" s="33" t="n">
        <f aca="false">B27+1</f>
        <v>22</v>
      </c>
      <c r="C28" s="34" t="s">
        <v>181</v>
      </c>
      <c r="D28" s="35" t="n">
        <v>1225666</v>
      </c>
      <c r="E28" s="35" t="n">
        <v>570163</v>
      </c>
      <c r="F28" s="35" t="n">
        <v>655503</v>
      </c>
      <c r="G28" s="35" t="n">
        <v>190583</v>
      </c>
      <c r="H28" s="35" t="n">
        <v>37074</v>
      </c>
      <c r="I28" s="35" t="n">
        <v>227657</v>
      </c>
      <c r="J28" s="36" t="n">
        <v>17324</v>
      </c>
      <c r="K28" s="37" t="n">
        <v>126</v>
      </c>
    </row>
    <row r="29" s="21" customFormat="true" ht="15.75" hidden="false" customHeight="true" outlineLevel="0" collapsed="false">
      <c r="A29" s="23"/>
      <c r="B29" s="33" t="n">
        <f aca="false">B28+1</f>
        <v>23</v>
      </c>
      <c r="C29" s="34" t="s">
        <v>182</v>
      </c>
      <c r="D29" s="35" t="n">
        <v>1157115</v>
      </c>
      <c r="E29" s="35" t="n">
        <v>532640</v>
      </c>
      <c r="F29" s="35" t="n">
        <v>624475</v>
      </c>
      <c r="G29" s="35" t="n">
        <v>157088</v>
      </c>
      <c r="H29" s="35" t="n">
        <v>31422</v>
      </c>
      <c r="I29" s="35" t="n">
        <v>188510</v>
      </c>
      <c r="J29" s="36" t="n">
        <v>16975</v>
      </c>
      <c r="K29" s="37" t="n">
        <v>135</v>
      </c>
    </row>
    <row r="30" s="21" customFormat="true" ht="15.75" hidden="false" customHeight="true" outlineLevel="0" collapsed="false">
      <c r="A30" s="23"/>
      <c r="B30" s="33" t="n">
        <f aca="false">B29+1</f>
        <v>24</v>
      </c>
      <c r="C30" s="34" t="s">
        <v>183</v>
      </c>
      <c r="D30" s="35" t="n">
        <v>887392</v>
      </c>
      <c r="E30" s="35" t="n">
        <v>418615</v>
      </c>
      <c r="F30" s="35" t="n">
        <v>468777</v>
      </c>
      <c r="G30" s="35" t="n">
        <v>151873</v>
      </c>
      <c r="H30" s="35" t="n">
        <v>29519</v>
      </c>
      <c r="I30" s="35" t="n">
        <v>181392</v>
      </c>
      <c r="J30" s="36" t="n">
        <v>12204</v>
      </c>
      <c r="K30" s="37" t="n">
        <v>128</v>
      </c>
    </row>
    <row r="31" s="21" customFormat="true" ht="15.75" hidden="false" customHeight="true" outlineLevel="0" collapsed="false">
      <c r="A31" s="23"/>
      <c r="B31" s="33" t="n">
        <f aca="false">B30+1</f>
        <v>25</v>
      </c>
      <c r="C31" s="34" t="s">
        <v>184</v>
      </c>
      <c r="D31" s="35" t="n">
        <v>950773</v>
      </c>
      <c r="E31" s="35" t="n">
        <v>432326</v>
      </c>
      <c r="F31" s="35" t="n">
        <v>518447</v>
      </c>
      <c r="G31" s="35" t="n">
        <v>125440</v>
      </c>
      <c r="H31" s="35" t="n">
        <v>25779</v>
      </c>
      <c r="I31" s="35" t="n">
        <v>151219</v>
      </c>
      <c r="J31" s="36" t="n">
        <v>14478</v>
      </c>
      <c r="K31" s="37" t="n">
        <v>72</v>
      </c>
    </row>
    <row r="32" s="21" customFormat="true" ht="15.75" hidden="false" customHeight="true" outlineLevel="0" collapsed="false">
      <c r="A32" s="40"/>
      <c r="B32" s="33" t="n">
        <f aca="false">B31+1</f>
        <v>26</v>
      </c>
      <c r="C32" s="34" t="s">
        <v>185</v>
      </c>
      <c r="D32" s="35" t="n">
        <v>2910994</v>
      </c>
      <c r="E32" s="35" t="n">
        <v>1342201</v>
      </c>
      <c r="F32" s="35" t="n">
        <v>1568793</v>
      </c>
      <c r="G32" s="35" t="n">
        <v>481036</v>
      </c>
      <c r="H32" s="35" t="n">
        <v>87511</v>
      </c>
      <c r="I32" s="35" t="n">
        <v>568547</v>
      </c>
      <c r="J32" s="36" t="n">
        <v>39866</v>
      </c>
      <c r="K32" s="37" t="n">
        <v>94</v>
      </c>
    </row>
    <row r="33" s="21" customFormat="true" ht="15.75" hidden="false" customHeight="true" outlineLevel="0" collapsed="false">
      <c r="B33" s="41" t="n">
        <f aca="false">B32+1</f>
        <v>27</v>
      </c>
      <c r="C33" s="42" t="s">
        <v>186</v>
      </c>
      <c r="D33" s="43" t="s">
        <v>160</v>
      </c>
      <c r="E33" s="43" t="s">
        <v>160</v>
      </c>
      <c r="F33" s="43" t="s">
        <v>160</v>
      </c>
      <c r="G33" s="43" t="s">
        <v>160</v>
      </c>
      <c r="H33" s="43" t="s">
        <v>160</v>
      </c>
      <c r="I33" s="43" t="s">
        <v>160</v>
      </c>
      <c r="J33" s="44" t="s">
        <v>160</v>
      </c>
      <c r="K33" s="45" t="s">
        <v>160</v>
      </c>
    </row>
    <row r="34" s="21" customFormat="true" ht="15.75" hidden="false" customHeight="true" outlineLevel="0" collapsed="false">
      <c r="B34" s="46" t="s">
        <v>187</v>
      </c>
      <c r="C34" s="46"/>
      <c r="D34" s="47" t="n">
        <v>40997698</v>
      </c>
      <c r="E34" s="47" t="n">
        <v>19006979</v>
      </c>
      <c r="F34" s="47" t="n">
        <v>21990719</v>
      </c>
      <c r="G34" s="47" t="n">
        <v>6119886</v>
      </c>
      <c r="H34" s="47" t="n">
        <v>1228645</v>
      </c>
      <c r="I34" s="47" t="n">
        <v>7348531</v>
      </c>
      <c r="J34" s="48" t="n">
        <v>469404</v>
      </c>
      <c r="K34" s="49" t="n">
        <v>6326</v>
      </c>
    </row>
    <row r="35" customFormat="false" ht="13.5" hidden="false" customHeight="true" outlineLevel="0" collapsed="false">
      <c r="B35" s="50" t="s">
        <v>188</v>
      </c>
      <c r="C35" s="50"/>
      <c r="D35" s="50"/>
      <c r="E35" s="50"/>
      <c r="F35" s="50"/>
      <c r="G35" s="50"/>
      <c r="H35" s="50"/>
      <c r="I35" s="50"/>
      <c r="J35" s="50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</sheetData>
  <mergeCells count="16">
    <mergeCell ref="I1:K1"/>
    <mergeCell ref="B2:K2"/>
    <mergeCell ref="B3:B6"/>
    <mergeCell ref="C3:C6"/>
    <mergeCell ref="D3:I3"/>
    <mergeCell ref="J3:K5"/>
    <mergeCell ref="D4:F4"/>
    <mergeCell ref="G4:I4"/>
    <mergeCell ref="D5:D6"/>
    <mergeCell ref="E5:F5"/>
    <mergeCell ref="G5:G6"/>
    <mergeCell ref="H5:H6"/>
    <mergeCell ref="I5:I6"/>
    <mergeCell ref="A17:A18"/>
    <mergeCell ref="B34:C34"/>
    <mergeCell ref="B35:J35"/>
  </mergeCells>
  <printOptions headings="false" gridLines="false" gridLinesSet="true" horizontalCentered="false" verticalCentered="false"/>
  <pageMargins left="0.551388888888889" right="0.196527777777778" top="0.315277777777778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5.85"/>
    <col collapsed="false" customWidth="true" hidden="false" outlineLevel="0" max="2" min="2" style="463" width="6.28"/>
    <col collapsed="false" customWidth="true" hidden="false" outlineLevel="0" max="3" min="3" style="463" width="19.99"/>
    <col collapsed="false" customWidth="true" hidden="false" outlineLevel="0" max="13" min="4" style="463" width="11.13"/>
    <col collapsed="false" customWidth="true" hidden="false" outlineLevel="0" max="14" min="14" style="463" width="10.71"/>
    <col collapsed="false" customWidth="false" hidden="false" outlineLevel="0" max="257" min="15" style="463" width="9.14"/>
  </cols>
  <sheetData>
    <row r="1" customFormat="false" ht="15.75" hidden="false" customHeight="false" outlineLevel="0" collapsed="false">
      <c r="A1" s="365"/>
      <c r="B1" s="365"/>
      <c r="C1" s="365"/>
      <c r="D1" s="365"/>
      <c r="E1" s="365"/>
      <c r="F1" s="365"/>
      <c r="K1" s="464" t="s">
        <v>37</v>
      </c>
      <c r="L1" s="464"/>
      <c r="M1" s="464"/>
    </row>
    <row r="2" customFormat="false" ht="22.5" hidden="false" customHeight="true" outlineLevel="0" collapsed="false">
      <c r="A2" s="365"/>
      <c r="B2" s="368" t="s">
        <v>254</v>
      </c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</row>
    <row r="3" customFormat="false" ht="19.5" hidden="false" customHeight="true" outlineLevel="0" collapsed="false">
      <c r="A3" s="369"/>
      <c r="B3" s="465" t="s">
        <v>145</v>
      </c>
      <c r="C3" s="466" t="s">
        <v>146</v>
      </c>
      <c r="D3" s="467" t="s">
        <v>190</v>
      </c>
      <c r="E3" s="467"/>
      <c r="F3" s="467"/>
      <c r="G3" s="467"/>
      <c r="H3" s="467"/>
      <c r="I3" s="468" t="s">
        <v>255</v>
      </c>
      <c r="J3" s="468"/>
      <c r="K3" s="468"/>
      <c r="L3" s="468"/>
      <c r="M3" s="468"/>
    </row>
    <row r="4" customFormat="false" ht="19.5" hidden="false" customHeight="true" outlineLevel="0" collapsed="false">
      <c r="A4" s="369"/>
      <c r="B4" s="465"/>
      <c r="C4" s="466"/>
      <c r="D4" s="60" t="s">
        <v>244</v>
      </c>
      <c r="E4" s="60" t="s">
        <v>245</v>
      </c>
      <c r="F4" s="60" t="s">
        <v>246</v>
      </c>
      <c r="G4" s="60" t="s">
        <v>247</v>
      </c>
      <c r="H4" s="60" t="s">
        <v>248</v>
      </c>
      <c r="I4" s="60" t="n">
        <v>2020</v>
      </c>
      <c r="J4" s="60" t="n">
        <v>2021</v>
      </c>
      <c r="K4" s="60" t="n">
        <v>2022</v>
      </c>
      <c r="L4" s="60" t="n">
        <v>2023</v>
      </c>
      <c r="M4" s="61" t="n">
        <v>2024</v>
      </c>
    </row>
    <row r="5" customFormat="false" ht="15.75" hidden="false" customHeight="true" outlineLevel="0" collapsed="false">
      <c r="A5" s="365"/>
      <c r="B5" s="469" t="n">
        <v>1</v>
      </c>
      <c r="C5" s="470" t="s">
        <v>159</v>
      </c>
      <c r="D5" s="109" t="s">
        <v>160</v>
      </c>
      <c r="E5" s="109" t="s">
        <v>160</v>
      </c>
      <c r="F5" s="109" t="s">
        <v>160</v>
      </c>
      <c r="G5" s="109" t="s">
        <v>160</v>
      </c>
      <c r="H5" s="31" t="s">
        <v>160</v>
      </c>
      <c r="I5" s="109" t="s">
        <v>160</v>
      </c>
      <c r="J5" s="109" t="s">
        <v>160</v>
      </c>
      <c r="K5" s="471" t="s">
        <v>160</v>
      </c>
      <c r="L5" s="472" t="s">
        <v>160</v>
      </c>
      <c r="M5" s="214" t="s">
        <v>160</v>
      </c>
      <c r="N5" s="473"/>
      <c r="O5" s="474"/>
    </row>
    <row r="6" customFormat="false" ht="15.75" hidden="false" customHeight="true" outlineLevel="0" collapsed="false">
      <c r="A6" s="365"/>
      <c r="B6" s="475" t="n">
        <f aca="false">B5+1</f>
        <v>2</v>
      </c>
      <c r="C6" s="476" t="s">
        <v>161</v>
      </c>
      <c r="D6" s="118" t="n">
        <v>1</v>
      </c>
      <c r="E6" s="118" t="n">
        <v>0</v>
      </c>
      <c r="F6" s="118" t="n">
        <v>0</v>
      </c>
      <c r="G6" s="118" t="n">
        <v>0</v>
      </c>
      <c r="H6" s="36" t="n">
        <v>0</v>
      </c>
      <c r="I6" s="477" t="n">
        <v>0.35</v>
      </c>
      <c r="J6" s="448" t="n">
        <v>0</v>
      </c>
      <c r="K6" s="448" t="n">
        <v>0</v>
      </c>
      <c r="L6" s="448" t="n">
        <v>0</v>
      </c>
      <c r="M6" s="450" t="n">
        <v>0</v>
      </c>
      <c r="N6" s="473"/>
      <c r="O6" s="474"/>
      <c r="Q6" s="478"/>
    </row>
    <row r="7" customFormat="false" ht="15.75" hidden="false" customHeight="true" outlineLevel="0" collapsed="false">
      <c r="A7" s="365"/>
      <c r="B7" s="475" t="n">
        <f aca="false">B6+1</f>
        <v>3</v>
      </c>
      <c r="C7" s="476" t="s">
        <v>162</v>
      </c>
      <c r="D7" s="118" t="n">
        <v>0</v>
      </c>
      <c r="E7" s="118" t="n">
        <v>0</v>
      </c>
      <c r="F7" s="118" t="n">
        <v>0</v>
      </c>
      <c r="G7" s="118" t="n">
        <v>0</v>
      </c>
      <c r="H7" s="36" t="n">
        <v>1</v>
      </c>
      <c r="I7" s="477" t="n">
        <v>0</v>
      </c>
      <c r="J7" s="448" t="n">
        <v>0</v>
      </c>
      <c r="K7" s="448" t="n">
        <v>0</v>
      </c>
      <c r="L7" s="448" t="n">
        <v>0</v>
      </c>
      <c r="M7" s="450" t="n">
        <v>0.43</v>
      </c>
      <c r="N7" s="473"/>
      <c r="O7" s="474"/>
    </row>
    <row r="8" customFormat="false" ht="15.75" hidden="false" customHeight="true" outlineLevel="0" collapsed="false">
      <c r="A8" s="365"/>
      <c r="B8" s="475" t="n">
        <f aca="false">B7+1</f>
        <v>4</v>
      </c>
      <c r="C8" s="476" t="s">
        <v>163</v>
      </c>
      <c r="D8" s="118" t="n">
        <v>0</v>
      </c>
      <c r="E8" s="118" t="n">
        <v>1</v>
      </c>
      <c r="F8" s="118" t="n">
        <v>0</v>
      </c>
      <c r="G8" s="118" t="n">
        <v>0</v>
      </c>
      <c r="H8" s="36" t="n">
        <v>0</v>
      </c>
      <c r="I8" s="477" t="n">
        <v>0</v>
      </c>
      <c r="J8" s="448" t="n">
        <v>0.018</v>
      </c>
      <c r="K8" s="448" t="n">
        <v>0</v>
      </c>
      <c r="L8" s="448" t="n">
        <v>0</v>
      </c>
      <c r="M8" s="450" t="n">
        <v>0</v>
      </c>
      <c r="N8" s="473"/>
      <c r="O8" s="474"/>
    </row>
    <row r="9" customFormat="false" ht="15.75" hidden="false" customHeight="true" outlineLevel="0" collapsed="false">
      <c r="A9" s="365"/>
      <c r="B9" s="475" t="n">
        <f aca="false">B8+1</f>
        <v>5</v>
      </c>
      <c r="C9" s="476" t="s">
        <v>164</v>
      </c>
      <c r="D9" s="118" t="n">
        <v>0</v>
      </c>
      <c r="E9" s="118" t="n">
        <v>0</v>
      </c>
      <c r="F9" s="118" t="n">
        <v>1</v>
      </c>
      <c r="G9" s="118" t="n">
        <v>0</v>
      </c>
      <c r="H9" s="36" t="n">
        <v>0</v>
      </c>
      <c r="I9" s="477" t="n">
        <v>0</v>
      </c>
      <c r="J9" s="448" t="n">
        <v>0</v>
      </c>
      <c r="K9" s="448" t="n">
        <v>0.34</v>
      </c>
      <c r="L9" s="448" t="n">
        <v>0</v>
      </c>
      <c r="M9" s="450" t="n">
        <v>0</v>
      </c>
      <c r="N9" s="473"/>
      <c r="O9" s="474"/>
    </row>
    <row r="10" customFormat="false" ht="15.75" hidden="false" customHeight="true" outlineLevel="0" collapsed="false">
      <c r="A10" s="365"/>
      <c r="B10" s="475" t="n">
        <f aca="false">B9+1</f>
        <v>6</v>
      </c>
      <c r="C10" s="476" t="s">
        <v>165</v>
      </c>
      <c r="D10" s="118" t="n">
        <v>0</v>
      </c>
      <c r="E10" s="118" t="n">
        <v>0</v>
      </c>
      <c r="F10" s="118" t="n">
        <v>0</v>
      </c>
      <c r="G10" s="118" t="n">
        <v>1</v>
      </c>
      <c r="H10" s="36" t="n">
        <v>0</v>
      </c>
      <c r="I10" s="477" t="n">
        <v>0</v>
      </c>
      <c r="J10" s="448" t="n">
        <v>0</v>
      </c>
      <c r="K10" s="448" t="n">
        <v>0</v>
      </c>
      <c r="L10" s="448" t="n">
        <v>0.437638677</v>
      </c>
      <c r="M10" s="450" t="n">
        <v>0</v>
      </c>
      <c r="N10" s="473"/>
      <c r="O10" s="474"/>
    </row>
    <row r="11" customFormat="false" ht="15.75" hidden="false" customHeight="true" outlineLevel="0" collapsed="false">
      <c r="A11" s="365"/>
      <c r="B11" s="475" t="n">
        <f aca="false">B10+1</f>
        <v>7</v>
      </c>
      <c r="C11" s="476" t="s">
        <v>166</v>
      </c>
      <c r="D11" s="118" t="n">
        <v>2</v>
      </c>
      <c r="E11" s="118" t="n">
        <v>0</v>
      </c>
      <c r="F11" s="118" t="n">
        <v>1</v>
      </c>
      <c r="G11" s="118" t="n">
        <v>1</v>
      </c>
      <c r="H11" s="36" t="n">
        <v>1</v>
      </c>
      <c r="I11" s="477" t="n">
        <v>0.69</v>
      </c>
      <c r="J11" s="448" t="n">
        <v>0</v>
      </c>
      <c r="K11" s="448" t="n">
        <v>0.35</v>
      </c>
      <c r="L11" s="448" t="n">
        <v>0.346577204</v>
      </c>
      <c r="M11" s="450" t="n">
        <v>0.35</v>
      </c>
      <c r="N11" s="473"/>
      <c r="O11" s="474"/>
    </row>
    <row r="12" customFormat="false" ht="15.75" hidden="false" customHeight="true" outlineLevel="0" collapsed="false">
      <c r="A12" s="365"/>
      <c r="B12" s="475" t="n">
        <f aca="false">B11+1</f>
        <v>8</v>
      </c>
      <c r="C12" s="476" t="s">
        <v>167</v>
      </c>
      <c r="D12" s="118" t="n">
        <v>1</v>
      </c>
      <c r="E12" s="118" t="n">
        <v>0</v>
      </c>
      <c r="F12" s="118" t="n">
        <v>0</v>
      </c>
      <c r="G12" s="118" t="n">
        <v>0</v>
      </c>
      <c r="H12" s="36" t="n">
        <v>0</v>
      </c>
      <c r="I12" s="477" t="n">
        <v>0.34</v>
      </c>
      <c r="J12" s="448" t="n">
        <v>0</v>
      </c>
      <c r="K12" s="448" t="n">
        <v>0</v>
      </c>
      <c r="L12" s="448" t="n">
        <v>0</v>
      </c>
      <c r="M12" s="450" t="n">
        <v>0</v>
      </c>
      <c r="N12" s="473"/>
      <c r="O12" s="474"/>
    </row>
    <row r="13" customFormat="false" ht="15.75" hidden="false" customHeight="true" outlineLevel="0" collapsed="false">
      <c r="A13" s="365"/>
      <c r="B13" s="475" t="n">
        <f aca="false">B12+1</f>
        <v>9</v>
      </c>
      <c r="C13" s="476" t="s">
        <v>168</v>
      </c>
      <c r="D13" s="118" t="n">
        <v>0</v>
      </c>
      <c r="E13" s="118" t="n">
        <v>0</v>
      </c>
      <c r="F13" s="118" t="n">
        <v>0</v>
      </c>
      <c r="G13" s="118" t="n">
        <v>0</v>
      </c>
      <c r="H13" s="36" t="n">
        <v>0</v>
      </c>
      <c r="I13" s="477" t="n">
        <v>0</v>
      </c>
      <c r="J13" s="448" t="n">
        <v>0</v>
      </c>
      <c r="K13" s="448" t="n">
        <v>0</v>
      </c>
      <c r="L13" s="448" t="n">
        <v>0</v>
      </c>
      <c r="M13" s="450" t="n">
        <v>0</v>
      </c>
      <c r="N13" s="473"/>
      <c r="O13" s="474"/>
    </row>
    <row r="14" customFormat="false" ht="15.75" hidden="false" customHeight="true" outlineLevel="0" collapsed="false">
      <c r="A14" s="365"/>
      <c r="B14" s="475" t="n">
        <f aca="false">B13+1</f>
        <v>10</v>
      </c>
      <c r="C14" s="476" t="s">
        <v>169</v>
      </c>
      <c r="D14" s="118" t="n">
        <v>0</v>
      </c>
      <c r="E14" s="118" t="n">
        <v>1</v>
      </c>
      <c r="F14" s="118" t="n">
        <v>0</v>
      </c>
      <c r="G14" s="118" t="n">
        <v>0</v>
      </c>
      <c r="H14" s="36" t="n">
        <v>0</v>
      </c>
      <c r="I14" s="477" t="n">
        <v>0</v>
      </c>
      <c r="J14" s="448" t="n">
        <v>0.027</v>
      </c>
      <c r="K14" s="448" t="n">
        <v>0</v>
      </c>
      <c r="L14" s="448" t="n">
        <v>0</v>
      </c>
      <c r="M14" s="450" t="n">
        <v>0</v>
      </c>
      <c r="N14" s="473"/>
      <c r="O14" s="474"/>
    </row>
    <row r="15" customFormat="false" ht="15.75" hidden="false" customHeight="true" outlineLevel="0" collapsed="false">
      <c r="A15" s="365"/>
      <c r="B15" s="475" t="n">
        <f aca="false">B14+1</f>
        <v>11</v>
      </c>
      <c r="C15" s="476" t="s">
        <v>170</v>
      </c>
      <c r="D15" s="118" t="n">
        <v>0</v>
      </c>
      <c r="E15" s="118" t="n">
        <v>0</v>
      </c>
      <c r="F15" s="118" t="n">
        <v>0</v>
      </c>
      <c r="G15" s="118" t="n">
        <v>0</v>
      </c>
      <c r="H15" s="36" t="n">
        <v>0</v>
      </c>
      <c r="I15" s="477" t="n">
        <v>0</v>
      </c>
      <c r="J15" s="448" t="n">
        <v>0</v>
      </c>
      <c r="K15" s="448" t="n">
        <v>0</v>
      </c>
      <c r="L15" s="448" t="n">
        <v>0</v>
      </c>
      <c r="M15" s="450" t="n">
        <v>0</v>
      </c>
      <c r="N15" s="473"/>
      <c r="O15" s="474"/>
    </row>
    <row r="16" customFormat="false" ht="15.75" hidden="false" customHeight="true" outlineLevel="0" collapsed="false">
      <c r="A16" s="380"/>
      <c r="B16" s="475" t="n">
        <f aca="false">B15+1</f>
        <v>12</v>
      </c>
      <c r="C16" s="476" t="s">
        <v>171</v>
      </c>
      <c r="D16" s="118" t="n">
        <v>0</v>
      </c>
      <c r="E16" s="118" t="n">
        <v>0</v>
      </c>
      <c r="F16" s="118" t="n">
        <v>0</v>
      </c>
      <c r="G16" s="118" t="n">
        <v>0</v>
      </c>
      <c r="H16" s="36" t="n">
        <v>0</v>
      </c>
      <c r="I16" s="477" t="n">
        <v>0</v>
      </c>
      <c r="J16" s="448" t="n">
        <v>0</v>
      </c>
      <c r="K16" s="448" t="n">
        <v>0</v>
      </c>
      <c r="L16" s="448" t="n">
        <v>0</v>
      </c>
      <c r="M16" s="450" t="n">
        <v>0</v>
      </c>
      <c r="N16" s="473"/>
      <c r="O16" s="474"/>
    </row>
    <row r="17" customFormat="false" ht="15.75" hidden="false" customHeight="true" outlineLevel="0" collapsed="false">
      <c r="A17" s="380"/>
      <c r="B17" s="475" t="n">
        <f aca="false">B16+1</f>
        <v>13</v>
      </c>
      <c r="C17" s="476" t="s">
        <v>172</v>
      </c>
      <c r="D17" s="118" t="n">
        <v>0</v>
      </c>
      <c r="E17" s="118" t="n">
        <v>0</v>
      </c>
      <c r="F17" s="118" t="n">
        <v>0</v>
      </c>
      <c r="G17" s="118" t="n">
        <v>1</v>
      </c>
      <c r="H17" s="36" t="n">
        <v>1</v>
      </c>
      <c r="I17" s="477" t="n">
        <v>0</v>
      </c>
      <c r="J17" s="448" t="n">
        <v>0</v>
      </c>
      <c r="K17" s="448" t="n">
        <v>0</v>
      </c>
      <c r="L17" s="448" t="n">
        <v>0.21027045</v>
      </c>
      <c r="M17" s="450" t="n">
        <v>0.21</v>
      </c>
      <c r="N17" s="473"/>
      <c r="O17" s="474"/>
    </row>
    <row r="18" customFormat="false" ht="15.75" hidden="false" customHeight="true" outlineLevel="0" collapsed="false">
      <c r="A18" s="365"/>
      <c r="B18" s="475" t="n">
        <f aca="false">B17+1</f>
        <v>14</v>
      </c>
      <c r="C18" s="476" t="s">
        <v>173</v>
      </c>
      <c r="D18" s="118" t="n">
        <v>0</v>
      </c>
      <c r="E18" s="118" t="n">
        <v>0</v>
      </c>
      <c r="F18" s="118" t="n">
        <v>0</v>
      </c>
      <c r="G18" s="118" t="n">
        <v>0</v>
      </c>
      <c r="H18" s="36" t="n">
        <v>0</v>
      </c>
      <c r="I18" s="477" t="n">
        <v>0</v>
      </c>
      <c r="J18" s="448" t="n">
        <v>0</v>
      </c>
      <c r="K18" s="448" t="n">
        <v>0</v>
      </c>
      <c r="L18" s="448" t="n">
        <v>0</v>
      </c>
      <c r="M18" s="450" t="n">
        <v>0</v>
      </c>
      <c r="N18" s="473"/>
      <c r="O18" s="474"/>
    </row>
    <row r="19" customFormat="false" ht="15.75" hidden="false" customHeight="true" outlineLevel="0" collapsed="false">
      <c r="A19" s="365"/>
      <c r="B19" s="475" t="n">
        <f aca="false">B18+1</f>
        <v>15</v>
      </c>
      <c r="C19" s="476" t="s">
        <v>174</v>
      </c>
      <c r="D19" s="118" t="n">
        <v>0</v>
      </c>
      <c r="E19" s="118" t="n">
        <v>1</v>
      </c>
      <c r="F19" s="118" t="n">
        <v>0</v>
      </c>
      <c r="G19" s="118" t="n">
        <v>0</v>
      </c>
      <c r="H19" s="36" t="n">
        <v>2</v>
      </c>
      <c r="I19" s="477" t="n">
        <v>0</v>
      </c>
      <c r="J19" s="448" t="n">
        <v>0.021</v>
      </c>
      <c r="K19" s="448" t="n">
        <v>0</v>
      </c>
      <c r="L19" s="448" t="n">
        <v>0</v>
      </c>
      <c r="M19" s="450" t="n">
        <v>0.43</v>
      </c>
      <c r="N19" s="473"/>
      <c r="O19" s="474"/>
    </row>
    <row r="20" customFormat="false" ht="15.75" hidden="false" customHeight="true" outlineLevel="0" collapsed="false">
      <c r="A20" s="365"/>
      <c r="B20" s="475" t="n">
        <f aca="false">B19+1</f>
        <v>16</v>
      </c>
      <c r="C20" s="476" t="s">
        <v>175</v>
      </c>
      <c r="D20" s="118" t="n">
        <v>0</v>
      </c>
      <c r="E20" s="118" t="n">
        <v>0</v>
      </c>
      <c r="F20" s="118" t="n">
        <v>0</v>
      </c>
      <c r="G20" s="118" t="n">
        <v>0</v>
      </c>
      <c r="H20" s="36" t="n">
        <v>0</v>
      </c>
      <c r="I20" s="477" t="n">
        <v>0</v>
      </c>
      <c r="J20" s="448" t="n">
        <v>0</v>
      </c>
      <c r="K20" s="448" t="n">
        <v>0</v>
      </c>
      <c r="L20" s="448" t="n">
        <v>0</v>
      </c>
      <c r="M20" s="450" t="n">
        <v>0</v>
      </c>
      <c r="N20" s="473"/>
      <c r="O20" s="474"/>
    </row>
    <row r="21" customFormat="false" ht="15.75" hidden="false" customHeight="true" outlineLevel="0" collapsed="false">
      <c r="A21" s="365"/>
      <c r="B21" s="475" t="n">
        <f aca="false">B20+1</f>
        <v>17</v>
      </c>
      <c r="C21" s="476" t="s">
        <v>176</v>
      </c>
      <c r="D21" s="118" t="n">
        <v>0</v>
      </c>
      <c r="E21" s="118" t="n">
        <v>0</v>
      </c>
      <c r="F21" s="118" t="n">
        <v>0</v>
      </c>
      <c r="G21" s="118" t="n">
        <v>0</v>
      </c>
      <c r="H21" s="36" t="n">
        <v>0</v>
      </c>
      <c r="I21" s="477" t="n">
        <v>0</v>
      </c>
      <c r="J21" s="448" t="n">
        <v>0</v>
      </c>
      <c r="K21" s="448" t="n">
        <v>0</v>
      </c>
      <c r="L21" s="448" t="n">
        <v>0</v>
      </c>
      <c r="M21" s="450" t="n">
        <v>0</v>
      </c>
      <c r="N21" s="473"/>
      <c r="O21" s="474"/>
    </row>
    <row r="22" customFormat="false" ht="15.75" hidden="false" customHeight="true" outlineLevel="0" collapsed="false">
      <c r="A22" s="365"/>
      <c r="B22" s="475" t="n">
        <f aca="false">B21+1</f>
        <v>18</v>
      </c>
      <c r="C22" s="476" t="s">
        <v>177</v>
      </c>
      <c r="D22" s="118" t="n">
        <v>0</v>
      </c>
      <c r="E22" s="118" t="n">
        <v>0</v>
      </c>
      <c r="F22" s="118" t="n">
        <v>0</v>
      </c>
      <c r="G22" s="118" t="n">
        <v>0</v>
      </c>
      <c r="H22" s="36" t="n">
        <v>0</v>
      </c>
      <c r="I22" s="477" t="n">
        <v>0</v>
      </c>
      <c r="J22" s="448" t="n">
        <v>0</v>
      </c>
      <c r="K22" s="448" t="n">
        <v>0</v>
      </c>
      <c r="L22" s="448" t="n">
        <v>0</v>
      </c>
      <c r="M22" s="450" t="n">
        <v>0</v>
      </c>
      <c r="N22" s="473"/>
      <c r="O22" s="474"/>
    </row>
    <row r="23" customFormat="false" ht="15.75" hidden="false" customHeight="true" outlineLevel="0" collapsed="false">
      <c r="A23" s="365"/>
      <c r="B23" s="475" t="n">
        <f aca="false">B22+1</f>
        <v>19</v>
      </c>
      <c r="C23" s="476" t="s">
        <v>178</v>
      </c>
      <c r="D23" s="118" t="n">
        <v>0</v>
      </c>
      <c r="E23" s="118" t="n">
        <v>0</v>
      </c>
      <c r="F23" s="118" t="n">
        <v>0</v>
      </c>
      <c r="G23" s="118" t="n">
        <v>0</v>
      </c>
      <c r="H23" s="36" t="n">
        <v>0</v>
      </c>
      <c r="I23" s="477" t="n">
        <v>0</v>
      </c>
      <c r="J23" s="448" t="n">
        <v>0</v>
      </c>
      <c r="K23" s="448" t="n">
        <v>0</v>
      </c>
      <c r="L23" s="448" t="n">
        <v>0</v>
      </c>
      <c r="M23" s="450" t="n">
        <v>0</v>
      </c>
      <c r="N23" s="473"/>
      <c r="O23" s="474"/>
    </row>
    <row r="24" customFormat="false" ht="15.75" hidden="false" customHeight="true" outlineLevel="0" collapsed="false">
      <c r="A24" s="365"/>
      <c r="B24" s="475" t="n">
        <f aca="false">B23+1</f>
        <v>20</v>
      </c>
      <c r="C24" s="476" t="s">
        <v>179</v>
      </c>
      <c r="D24" s="118" t="n">
        <v>1</v>
      </c>
      <c r="E24" s="118" t="n">
        <v>0</v>
      </c>
      <c r="F24" s="118" t="n">
        <v>0</v>
      </c>
      <c r="G24" s="118" t="n">
        <v>0</v>
      </c>
      <c r="H24" s="36" t="n">
        <v>0</v>
      </c>
      <c r="I24" s="477" t="n">
        <v>0.23</v>
      </c>
      <c r="J24" s="448" t="n">
        <v>0</v>
      </c>
      <c r="K24" s="448" t="n">
        <v>0</v>
      </c>
      <c r="L24" s="448" t="n">
        <v>0</v>
      </c>
      <c r="M24" s="450" t="n">
        <v>0</v>
      </c>
      <c r="N24" s="473"/>
      <c r="O24" s="474"/>
    </row>
    <row r="25" customFormat="false" ht="15.75" hidden="false" customHeight="true" outlineLevel="0" collapsed="false">
      <c r="A25" s="365"/>
      <c r="B25" s="475" t="n">
        <f aca="false">B24+1</f>
        <v>21</v>
      </c>
      <c r="C25" s="476" t="s">
        <v>180</v>
      </c>
      <c r="D25" s="118" t="n">
        <v>0</v>
      </c>
      <c r="E25" s="118" t="n">
        <v>0</v>
      </c>
      <c r="F25" s="118" t="n">
        <v>1</v>
      </c>
      <c r="G25" s="118" t="n">
        <v>0</v>
      </c>
      <c r="H25" s="36" t="n">
        <v>0</v>
      </c>
      <c r="I25" s="477" t="n">
        <v>0</v>
      </c>
      <c r="J25" s="448" t="n">
        <v>0</v>
      </c>
      <c r="K25" s="448" t="n">
        <v>0.53</v>
      </c>
      <c r="L25" s="448" t="n">
        <v>0</v>
      </c>
      <c r="M25" s="450" t="n">
        <v>0</v>
      </c>
      <c r="N25" s="473"/>
      <c r="O25" s="474"/>
    </row>
    <row r="26" customFormat="false" ht="15.75" hidden="false" customHeight="true" outlineLevel="0" collapsed="false">
      <c r="A26" s="365"/>
      <c r="B26" s="475" t="n">
        <f aca="false">B25+1</f>
        <v>22</v>
      </c>
      <c r="C26" s="476" t="s">
        <v>181</v>
      </c>
      <c r="D26" s="118" t="n">
        <v>0</v>
      </c>
      <c r="E26" s="118" t="n">
        <v>0</v>
      </c>
      <c r="F26" s="118" t="n">
        <v>0</v>
      </c>
      <c r="G26" s="118" t="n">
        <v>0</v>
      </c>
      <c r="H26" s="36" t="n">
        <v>0</v>
      </c>
      <c r="I26" s="477" t="n">
        <v>0</v>
      </c>
      <c r="J26" s="448" t="n">
        <v>0</v>
      </c>
      <c r="K26" s="448" t="n">
        <v>0</v>
      </c>
      <c r="L26" s="448" t="n">
        <v>0</v>
      </c>
      <c r="M26" s="450" t="n">
        <v>0</v>
      </c>
      <c r="N26" s="473"/>
      <c r="O26" s="474"/>
    </row>
    <row r="27" customFormat="false" ht="15.75" hidden="false" customHeight="true" outlineLevel="0" collapsed="false">
      <c r="A27" s="365"/>
      <c r="B27" s="475" t="n">
        <f aca="false">B26+1</f>
        <v>23</v>
      </c>
      <c r="C27" s="476" t="s">
        <v>182</v>
      </c>
      <c r="D27" s="118" t="n">
        <v>0</v>
      </c>
      <c r="E27" s="118" t="n">
        <v>0</v>
      </c>
      <c r="F27" s="118" t="n">
        <v>0</v>
      </c>
      <c r="G27" s="118" t="n">
        <v>1</v>
      </c>
      <c r="H27" s="36" t="n">
        <v>0</v>
      </c>
      <c r="I27" s="477" t="n">
        <v>0</v>
      </c>
      <c r="J27" s="448" t="n">
        <v>0</v>
      </c>
      <c r="K27" s="448" t="n">
        <v>0</v>
      </c>
      <c r="L27" s="448" t="n">
        <v>0.530475837</v>
      </c>
      <c r="M27" s="450" t="n">
        <v>0</v>
      </c>
      <c r="N27" s="473"/>
      <c r="O27" s="474"/>
    </row>
    <row r="28" customFormat="false" ht="15.75" hidden="false" customHeight="true" outlineLevel="0" collapsed="false">
      <c r="A28" s="365"/>
      <c r="B28" s="475" t="n">
        <f aca="false">B27+1</f>
        <v>24</v>
      </c>
      <c r="C28" s="476" t="s">
        <v>183</v>
      </c>
      <c r="D28" s="118" t="n">
        <v>0</v>
      </c>
      <c r="E28" s="118" t="n">
        <v>0</v>
      </c>
      <c r="F28" s="118" t="n">
        <v>1</v>
      </c>
      <c r="G28" s="118" t="n">
        <v>0</v>
      </c>
      <c r="H28" s="36" t="n">
        <v>0</v>
      </c>
      <c r="I28" s="477" t="n">
        <v>0</v>
      </c>
      <c r="J28" s="448" t="n">
        <v>0</v>
      </c>
      <c r="K28" s="448" t="n">
        <v>0.55</v>
      </c>
      <c r="L28" s="448" t="n">
        <v>0</v>
      </c>
      <c r="M28" s="450" t="n">
        <v>0</v>
      </c>
      <c r="N28" s="479"/>
      <c r="O28" s="474"/>
    </row>
    <row r="29" customFormat="false" ht="15.75" hidden="false" customHeight="true" outlineLevel="0" collapsed="false">
      <c r="A29" s="365"/>
      <c r="B29" s="475" t="n">
        <f aca="false">B28+1</f>
        <v>25</v>
      </c>
      <c r="C29" s="476" t="s">
        <v>184</v>
      </c>
      <c r="D29" s="118" t="n">
        <v>0</v>
      </c>
      <c r="E29" s="118" t="n">
        <v>0</v>
      </c>
      <c r="F29" s="118" t="n">
        <v>0</v>
      </c>
      <c r="G29" s="118" t="n">
        <v>0</v>
      </c>
      <c r="H29" s="36" t="n">
        <v>0</v>
      </c>
      <c r="I29" s="477" t="n">
        <v>0</v>
      </c>
      <c r="J29" s="448" t="n">
        <v>0</v>
      </c>
      <c r="K29" s="448" t="n">
        <v>0</v>
      </c>
      <c r="L29" s="448" t="n">
        <v>0</v>
      </c>
      <c r="M29" s="450" t="n">
        <v>0</v>
      </c>
      <c r="N29" s="480"/>
      <c r="O29" s="474"/>
    </row>
    <row r="30" customFormat="false" ht="15.75" hidden="false" customHeight="true" outlineLevel="0" collapsed="false">
      <c r="A30" s="365"/>
      <c r="B30" s="475" t="n">
        <f aca="false">B29+1</f>
        <v>26</v>
      </c>
      <c r="C30" s="476" t="s">
        <v>185</v>
      </c>
      <c r="D30" s="118" t="n">
        <v>0</v>
      </c>
      <c r="E30" s="118" t="n">
        <v>0</v>
      </c>
      <c r="F30" s="118" t="n">
        <v>1</v>
      </c>
      <c r="G30" s="118" t="n">
        <v>0</v>
      </c>
      <c r="H30" s="36" t="n">
        <v>0</v>
      </c>
      <c r="I30" s="477" t="n">
        <v>0</v>
      </c>
      <c r="J30" s="448" t="n">
        <v>0</v>
      </c>
      <c r="K30" s="448" t="n">
        <v>0.18</v>
      </c>
      <c r="L30" s="448" t="n">
        <v>0</v>
      </c>
      <c r="M30" s="450" t="n">
        <v>0</v>
      </c>
      <c r="N30" s="480"/>
      <c r="O30" s="474"/>
    </row>
    <row r="31" customFormat="false" ht="15.75" hidden="false" customHeight="true" outlineLevel="0" collapsed="false">
      <c r="A31" s="365"/>
      <c r="B31" s="481" t="n">
        <f aca="false">B30+1</f>
        <v>27</v>
      </c>
      <c r="C31" s="482" t="s">
        <v>186</v>
      </c>
      <c r="D31" s="129" t="s">
        <v>160</v>
      </c>
      <c r="E31" s="129" t="s">
        <v>160</v>
      </c>
      <c r="F31" s="129" t="s">
        <v>160</v>
      </c>
      <c r="G31" s="129" t="s">
        <v>160</v>
      </c>
      <c r="H31" s="44" t="s">
        <v>160</v>
      </c>
      <c r="I31" s="129" t="s">
        <v>160</v>
      </c>
      <c r="J31" s="454" t="s">
        <v>160</v>
      </c>
      <c r="K31" s="454" t="s">
        <v>160</v>
      </c>
      <c r="L31" s="483" t="s">
        <v>160</v>
      </c>
      <c r="M31" s="456" t="s">
        <v>160</v>
      </c>
      <c r="N31" s="480"/>
      <c r="O31" s="474"/>
    </row>
    <row r="32" customFormat="false" ht="15.75" hidden="false" customHeight="true" outlineLevel="0" collapsed="false">
      <c r="A32" s="484"/>
      <c r="B32" s="485" t="s">
        <v>187</v>
      </c>
      <c r="C32" s="485"/>
      <c r="D32" s="139" t="n">
        <v>5</v>
      </c>
      <c r="E32" s="139" t="n">
        <v>3</v>
      </c>
      <c r="F32" s="139" t="n">
        <v>5</v>
      </c>
      <c r="G32" s="139" t="n">
        <v>4</v>
      </c>
      <c r="H32" s="138" t="n">
        <v>5</v>
      </c>
      <c r="I32" s="486" t="n">
        <v>0.07</v>
      </c>
      <c r="J32" s="458" t="n">
        <v>0.005</v>
      </c>
      <c r="K32" s="458" t="n">
        <v>0.07</v>
      </c>
      <c r="L32" s="458" t="n">
        <v>0.054432648</v>
      </c>
      <c r="M32" s="460" t="n">
        <v>0.07</v>
      </c>
      <c r="N32" s="487"/>
      <c r="O32" s="488"/>
      <c r="Q32" s="478"/>
    </row>
    <row r="33" customFormat="false" ht="13.15" hidden="false" customHeight="true" outlineLevel="0" collapsed="false">
      <c r="B33" s="438" t="s">
        <v>256</v>
      </c>
      <c r="C33" s="438"/>
      <c r="D33" s="438"/>
      <c r="E33" s="438"/>
      <c r="F33" s="438"/>
      <c r="G33" s="438"/>
      <c r="H33" s="438"/>
      <c r="I33" s="438"/>
      <c r="J33" s="438"/>
      <c r="K33" s="438"/>
      <c r="L33" s="438"/>
      <c r="M33" s="489"/>
    </row>
    <row r="34" customFormat="false" ht="13.15" hidden="false" customHeight="true" outlineLevel="0" collapsed="false">
      <c r="B34" s="390" t="s">
        <v>257</v>
      </c>
      <c r="C34" s="390"/>
      <c r="D34" s="390"/>
      <c r="E34" s="390"/>
      <c r="F34" s="390"/>
      <c r="G34" s="390"/>
      <c r="H34" s="390"/>
      <c r="I34" s="390"/>
      <c r="J34" s="390"/>
      <c r="K34" s="390"/>
      <c r="L34" s="390"/>
      <c r="M34" s="490"/>
    </row>
    <row r="35" customFormat="false" ht="15" hidden="false" customHeight="false" outlineLevel="0" collapsed="false">
      <c r="B35" s="0"/>
      <c r="C35" s="439"/>
      <c r="D35" s="439"/>
      <c r="E35" s="439"/>
      <c r="F35" s="439"/>
      <c r="G35" s="0"/>
      <c r="H35" s="0"/>
      <c r="I35" s="0"/>
    </row>
    <row r="36" customFormat="false" ht="15" hidden="false" customHeight="false" outlineLevel="0" collapsed="false">
      <c r="B36" s="0"/>
      <c r="C36" s="439"/>
      <c r="D36" s="439"/>
      <c r="E36" s="439"/>
      <c r="F36" s="439"/>
      <c r="G36" s="439"/>
      <c r="I36" s="439"/>
    </row>
    <row r="37" customFormat="false" ht="15" hidden="false" customHeight="false" outlineLevel="0" collapsed="false">
      <c r="B37" s="0"/>
      <c r="C37" s="439"/>
      <c r="D37" s="439"/>
      <c r="E37" s="439"/>
      <c r="F37" s="439"/>
      <c r="G37" s="439"/>
      <c r="H37" s="439"/>
      <c r="I37" s="439"/>
    </row>
    <row r="38" customFormat="false" ht="15" hidden="false" customHeight="false" outlineLevel="0" collapsed="false">
      <c r="B38" s="0"/>
      <c r="C38" s="439"/>
      <c r="D38" s="439"/>
      <c r="E38" s="439"/>
      <c r="F38" s="439"/>
      <c r="G38" s="439"/>
      <c r="H38" s="439"/>
      <c r="I38" s="439"/>
    </row>
    <row r="39" customFormat="false" ht="15" hidden="false" customHeight="false" outlineLevel="0" collapsed="false">
      <c r="B39" s="0"/>
      <c r="C39" s="439"/>
      <c r="D39" s="439"/>
      <c r="E39" s="439"/>
      <c r="F39" s="439"/>
      <c r="G39" s="0"/>
      <c r="H39" s="0"/>
      <c r="I39" s="0"/>
    </row>
    <row r="40" customFormat="false" ht="15" hidden="false" customHeight="false" outlineLevel="0" collapsed="false">
      <c r="B40" s="0"/>
      <c r="C40" s="439"/>
      <c r="D40" s="439"/>
      <c r="E40" s="439"/>
      <c r="F40" s="439"/>
      <c r="G40" s="439"/>
      <c r="H40" s="439"/>
      <c r="I40" s="439"/>
    </row>
    <row r="41" customFormat="false" ht="15" hidden="false" customHeight="false" outlineLevel="0" collapsed="false">
      <c r="B41" s="0"/>
      <c r="C41" s="439"/>
      <c r="D41" s="439"/>
      <c r="E41" s="439"/>
      <c r="F41" s="439"/>
      <c r="G41" s="439"/>
      <c r="H41" s="439"/>
      <c r="I41" s="439"/>
    </row>
    <row r="42" customFormat="false" ht="15" hidden="false" customHeight="false" outlineLevel="0" collapsed="false">
      <c r="B42" s="0"/>
      <c r="C42" s="439"/>
      <c r="D42" s="439"/>
      <c r="E42" s="439"/>
      <c r="F42" s="439"/>
      <c r="G42" s="439"/>
      <c r="H42" s="439"/>
      <c r="I42" s="439"/>
    </row>
    <row r="43" customFormat="false" ht="15" hidden="false" customHeight="false" outlineLevel="0" collapsed="false">
      <c r="B43" s="0"/>
      <c r="C43" s="439"/>
      <c r="D43" s="439"/>
      <c r="E43" s="439"/>
      <c r="F43" s="439"/>
      <c r="G43" s="439"/>
      <c r="H43" s="439"/>
      <c r="I43" s="439"/>
    </row>
    <row r="44" customFormat="false" ht="15" hidden="false" customHeight="false" outlineLevel="0" collapsed="false">
      <c r="B44" s="0"/>
      <c r="C44" s="439"/>
      <c r="D44" s="439"/>
      <c r="E44" s="439"/>
      <c r="F44" s="439"/>
      <c r="G44" s="439"/>
      <c r="H44" s="439"/>
      <c r="I44" s="439"/>
    </row>
    <row r="45" customFormat="false" ht="15" hidden="false" customHeight="false" outlineLevel="0" collapsed="false">
      <c r="B45" s="0"/>
      <c r="C45" s="439"/>
      <c r="D45" s="439"/>
      <c r="E45" s="439"/>
      <c r="F45" s="439"/>
      <c r="G45" s="439"/>
      <c r="H45" s="439"/>
      <c r="I45" s="439"/>
    </row>
    <row r="46" customFormat="false" ht="15" hidden="false" customHeight="false" outlineLevel="0" collapsed="false">
      <c r="B46" s="0"/>
      <c r="C46" s="439"/>
      <c r="D46" s="439"/>
      <c r="E46" s="439"/>
      <c r="F46" s="439"/>
      <c r="G46" s="0"/>
      <c r="H46" s="0"/>
      <c r="I46" s="0"/>
    </row>
    <row r="47" customFormat="false" ht="15" hidden="false" customHeight="false" outlineLevel="0" collapsed="false">
      <c r="B47" s="0"/>
      <c r="C47" s="439"/>
      <c r="D47" s="439"/>
      <c r="E47" s="439"/>
      <c r="F47" s="439"/>
      <c r="G47" s="439"/>
      <c r="H47" s="439"/>
      <c r="I47" s="439"/>
    </row>
    <row r="48" customFormat="false" ht="15" hidden="false" customHeight="false" outlineLevel="0" collapsed="false">
      <c r="B48" s="0"/>
      <c r="C48" s="439"/>
      <c r="D48" s="439"/>
      <c r="E48" s="439"/>
      <c r="F48" s="439"/>
      <c r="G48" s="439"/>
      <c r="H48" s="439"/>
      <c r="I48" s="439"/>
    </row>
    <row r="49" customFormat="false" ht="15" hidden="false" customHeight="false" outlineLevel="0" collapsed="false">
      <c r="B49" s="0"/>
      <c r="C49" s="439"/>
      <c r="D49" s="439"/>
      <c r="E49" s="439"/>
      <c r="F49" s="439"/>
      <c r="G49" s="439"/>
      <c r="H49" s="439"/>
      <c r="I49" s="439"/>
    </row>
    <row r="50" customFormat="false" ht="15" hidden="false" customHeight="false" outlineLevel="0" collapsed="false">
      <c r="B50" s="0"/>
      <c r="C50" s="439"/>
      <c r="D50" s="439"/>
      <c r="E50" s="439"/>
      <c r="F50" s="439"/>
      <c r="G50" s="439"/>
      <c r="H50" s="439"/>
      <c r="I50" s="439"/>
    </row>
    <row r="51" customFormat="false" ht="15" hidden="false" customHeight="false" outlineLevel="0" collapsed="false">
      <c r="B51" s="0"/>
      <c r="C51" s="439"/>
      <c r="D51" s="439"/>
      <c r="E51" s="439"/>
      <c r="F51" s="439"/>
      <c r="G51" s="439"/>
      <c r="H51" s="439"/>
      <c r="I51" s="439"/>
    </row>
    <row r="52" customFormat="false" ht="15" hidden="false" customHeight="false" outlineLevel="0" collapsed="false">
      <c r="B52" s="0"/>
      <c r="C52" s="439"/>
      <c r="D52" s="439"/>
      <c r="E52" s="439"/>
      <c r="F52" s="439"/>
      <c r="G52" s="439"/>
      <c r="H52" s="439"/>
      <c r="I52" s="439"/>
    </row>
    <row r="53" customFormat="false" ht="15" hidden="false" customHeight="false" outlineLevel="0" collapsed="false">
      <c r="B53" s="0"/>
      <c r="C53" s="439"/>
      <c r="D53" s="439"/>
      <c r="E53" s="439"/>
      <c r="F53" s="439"/>
      <c r="G53" s="439"/>
      <c r="H53" s="439"/>
      <c r="I53" s="439"/>
    </row>
    <row r="54" customFormat="false" ht="15" hidden="false" customHeight="false" outlineLevel="0" collapsed="false">
      <c r="B54" s="0"/>
      <c r="C54" s="439"/>
      <c r="D54" s="439"/>
      <c r="E54" s="439"/>
      <c r="F54" s="439"/>
      <c r="G54" s="439"/>
      <c r="H54" s="439"/>
      <c r="I54" s="439"/>
    </row>
    <row r="55" customFormat="false" ht="15" hidden="false" customHeight="false" outlineLevel="0" collapsed="false">
      <c r="B55" s="0"/>
      <c r="C55" s="439"/>
      <c r="D55" s="439"/>
      <c r="E55" s="439"/>
      <c r="F55" s="439"/>
      <c r="G55" s="439"/>
      <c r="H55" s="439"/>
      <c r="I55" s="439"/>
    </row>
    <row r="56" customFormat="false" ht="15" hidden="false" customHeight="false" outlineLevel="0" collapsed="false">
      <c r="B56" s="0"/>
      <c r="C56" s="439"/>
      <c r="D56" s="439"/>
      <c r="E56" s="439"/>
      <c r="F56" s="439"/>
      <c r="G56" s="439"/>
      <c r="H56" s="439"/>
      <c r="I56" s="439"/>
    </row>
    <row r="57" customFormat="false" ht="15" hidden="false" customHeight="false" outlineLevel="0" collapsed="false">
      <c r="B57" s="0"/>
      <c r="C57" s="439"/>
      <c r="D57" s="439"/>
      <c r="E57" s="439"/>
      <c r="F57" s="439"/>
      <c r="G57" s="439"/>
      <c r="H57" s="439"/>
      <c r="I57" s="439"/>
    </row>
    <row r="58" customFormat="false" ht="15" hidden="false" customHeight="false" outlineLevel="0" collapsed="false">
      <c r="B58" s="0"/>
      <c r="C58" s="439"/>
      <c r="D58" s="439"/>
      <c r="E58" s="439"/>
      <c r="F58" s="439"/>
      <c r="G58" s="439"/>
      <c r="H58" s="439"/>
      <c r="I58" s="439"/>
    </row>
    <row r="59" customFormat="false" ht="15" hidden="false" customHeight="false" outlineLevel="0" collapsed="false">
      <c r="B59" s="0"/>
      <c r="C59" s="439"/>
      <c r="D59" s="439"/>
      <c r="E59" s="439"/>
      <c r="F59" s="439"/>
      <c r="G59" s="439"/>
      <c r="H59" s="439"/>
      <c r="I59" s="439"/>
    </row>
    <row r="60" customFormat="false" ht="15" hidden="false" customHeight="false" outlineLevel="0" collapsed="false">
      <c r="B60" s="0"/>
      <c r="C60" s="439"/>
      <c r="D60" s="439"/>
      <c r="E60" s="439"/>
      <c r="F60" s="439"/>
      <c r="G60" s="439"/>
      <c r="H60" s="0"/>
      <c r="I60" s="0"/>
    </row>
    <row r="61" customFormat="false" ht="15" hidden="false" customHeight="false" outlineLevel="0" collapsed="false">
      <c r="B61" s="0"/>
      <c r="C61" s="439"/>
      <c r="D61" s="439"/>
      <c r="E61" s="439"/>
      <c r="F61" s="439"/>
      <c r="G61" s="0"/>
      <c r="H61" s="0"/>
      <c r="I61" s="0"/>
    </row>
    <row r="62" customFormat="false" ht="13.5" hidden="false" customHeight="false" outlineLevel="0" collapsed="false">
      <c r="B62" s="0"/>
      <c r="C62" s="441"/>
      <c r="D62" s="0"/>
      <c r="E62" s="0"/>
      <c r="F62" s="0"/>
      <c r="G62" s="0"/>
      <c r="H62" s="0"/>
      <c r="I62" s="0"/>
    </row>
  </sheetData>
  <mergeCells count="10">
    <mergeCell ref="K1:M1"/>
    <mergeCell ref="B2:M2"/>
    <mergeCell ref="B3:B4"/>
    <mergeCell ref="C3:C4"/>
    <mergeCell ref="D3:H3"/>
    <mergeCell ref="I3:M3"/>
    <mergeCell ref="A16:A17"/>
    <mergeCell ref="B32:C32"/>
    <mergeCell ref="B33:L33"/>
    <mergeCell ref="B34:L34"/>
  </mergeCells>
  <printOptions headings="false" gridLines="false" gridLinesSet="true" horizontalCentered="false" verticalCentered="false"/>
  <pageMargins left="0.370138888888889" right="0.25" top="0.3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18.56"/>
    <col collapsed="false" customWidth="true" hidden="false" outlineLevel="0" max="5" min="4" style="0" width="9.85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1" min="11" style="0" width="11.56"/>
    <col collapsed="false" customWidth="true" hidden="false" outlineLevel="0" max="12" min="12" style="0" width="13.14"/>
    <col collapsed="false" customWidth="true" hidden="false" outlineLevel="0" max="13" min="13" style="0" width="9.14"/>
    <col collapsed="false" customWidth="true" hidden="false" outlineLevel="0" max="14" min="14" style="0" width="9.99"/>
    <col collapsed="false" customWidth="true" hidden="false" outlineLevel="0" max="15" min="15" style="0" width="10.71"/>
    <col collapsed="false" customWidth="true" hidden="false" outlineLevel="0" max="16" min="16" style="0" width="12.56"/>
    <col collapsed="false" customWidth="true" hidden="false" outlineLevel="0" max="18" min="17" style="0" width="9.99"/>
    <col collapsed="false" customWidth="true" hidden="false" outlineLevel="0" max="19" min="19" style="0" width="11.13"/>
    <col collapsed="false" customWidth="true" hidden="false" outlineLevel="0" max="20" min="20" style="0" width="12.7"/>
    <col collapsed="false" customWidth="true" hidden="false" outlineLevel="0" max="21" min="21" style="0" width="9.99"/>
  </cols>
  <sheetData>
    <row r="1" customFormat="false" ht="15.75" hidden="false" customHeight="false" outlineLevel="0" collapsed="false">
      <c r="R1" s="491" t="s">
        <v>39</v>
      </c>
      <c r="S1" s="491"/>
      <c r="T1" s="491"/>
      <c r="U1" s="491"/>
    </row>
    <row r="2" customFormat="false" ht="34.5" hidden="false" customHeight="true" outlineLevel="0" collapsed="false">
      <c r="B2" s="209" t="s">
        <v>40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</row>
    <row r="3" customFormat="false" ht="31.5" hidden="false" customHeight="true" outlineLevel="0" collapsed="false">
      <c r="B3" s="492" t="s">
        <v>145</v>
      </c>
      <c r="C3" s="493" t="s">
        <v>146</v>
      </c>
      <c r="D3" s="494" t="s">
        <v>258</v>
      </c>
      <c r="E3" s="494" t="s">
        <v>259</v>
      </c>
      <c r="F3" s="495" t="s">
        <v>260</v>
      </c>
      <c r="G3" s="495"/>
      <c r="H3" s="495"/>
      <c r="I3" s="495"/>
      <c r="J3" s="495"/>
      <c r="K3" s="495"/>
      <c r="L3" s="495"/>
      <c r="M3" s="495"/>
      <c r="N3" s="496" t="s">
        <v>261</v>
      </c>
      <c r="O3" s="496"/>
      <c r="P3" s="496"/>
      <c r="Q3" s="496"/>
      <c r="R3" s="496"/>
      <c r="S3" s="496"/>
      <c r="T3" s="496"/>
      <c r="U3" s="496"/>
    </row>
    <row r="4" customFormat="false" ht="22.5" hidden="false" customHeight="true" outlineLevel="0" collapsed="false">
      <c r="B4" s="492"/>
      <c r="C4" s="493"/>
      <c r="D4" s="494"/>
      <c r="E4" s="494"/>
      <c r="F4" s="495" t="s">
        <v>262</v>
      </c>
      <c r="G4" s="495"/>
      <c r="H4" s="495"/>
      <c r="I4" s="495"/>
      <c r="J4" s="495" t="s">
        <v>263</v>
      </c>
      <c r="K4" s="495"/>
      <c r="L4" s="495"/>
      <c r="M4" s="495"/>
      <c r="N4" s="495" t="s">
        <v>262</v>
      </c>
      <c r="O4" s="495"/>
      <c r="P4" s="495"/>
      <c r="Q4" s="495"/>
      <c r="R4" s="495" t="s">
        <v>263</v>
      </c>
      <c r="S4" s="495"/>
      <c r="T4" s="495"/>
      <c r="U4" s="495"/>
    </row>
    <row r="5" customFormat="false" ht="29.25" hidden="false" customHeight="true" outlineLevel="0" collapsed="false">
      <c r="B5" s="492"/>
      <c r="C5" s="493"/>
      <c r="D5" s="494"/>
      <c r="E5" s="494"/>
      <c r="F5" s="497" t="s">
        <v>264</v>
      </c>
      <c r="G5" s="498" t="s">
        <v>265</v>
      </c>
      <c r="H5" s="498" t="s">
        <v>266</v>
      </c>
      <c r="I5" s="499" t="s">
        <v>267</v>
      </c>
      <c r="J5" s="500" t="s">
        <v>264</v>
      </c>
      <c r="K5" s="498" t="s">
        <v>265</v>
      </c>
      <c r="L5" s="498" t="s">
        <v>266</v>
      </c>
      <c r="M5" s="499" t="s">
        <v>267</v>
      </c>
      <c r="N5" s="500" t="s">
        <v>264</v>
      </c>
      <c r="O5" s="498" t="s">
        <v>265</v>
      </c>
      <c r="P5" s="498" t="s">
        <v>266</v>
      </c>
      <c r="Q5" s="499" t="s">
        <v>267</v>
      </c>
      <c r="R5" s="500" t="s">
        <v>264</v>
      </c>
      <c r="S5" s="498" t="s">
        <v>265</v>
      </c>
      <c r="T5" s="498" t="s">
        <v>266</v>
      </c>
      <c r="U5" s="501" t="s">
        <v>267</v>
      </c>
    </row>
    <row r="6" customFormat="false" ht="15" hidden="false" customHeight="true" outlineLevel="0" collapsed="false">
      <c r="B6" s="502" t="n">
        <v>1</v>
      </c>
      <c r="C6" s="503" t="s">
        <v>161</v>
      </c>
      <c r="D6" s="504" t="n">
        <f aca="false">F6+G6+H6+I6+J6+K6+L6+M6+N6+O6+P6+Q6+R6+S6+T6+U6</f>
        <v>753</v>
      </c>
      <c r="E6" s="505" t="n">
        <f aca="false">F6+G6+I6+J6+K6+M6+N6+O6+Q6+R6+S6+U6</f>
        <v>717</v>
      </c>
      <c r="F6" s="506" t="n">
        <v>358</v>
      </c>
      <c r="G6" s="507" t="n">
        <v>143</v>
      </c>
      <c r="H6" s="507" t="n">
        <v>29</v>
      </c>
      <c r="I6" s="508" t="n">
        <v>0</v>
      </c>
      <c r="J6" s="506" t="n">
        <v>138</v>
      </c>
      <c r="K6" s="507" t="n">
        <v>19</v>
      </c>
      <c r="L6" s="507" t="n">
        <v>3</v>
      </c>
      <c r="M6" s="508" t="n">
        <v>0</v>
      </c>
      <c r="N6" s="506" t="n">
        <v>14</v>
      </c>
      <c r="O6" s="507" t="n">
        <v>2</v>
      </c>
      <c r="P6" s="507" t="n">
        <v>0</v>
      </c>
      <c r="Q6" s="508" t="n">
        <v>0</v>
      </c>
      <c r="R6" s="509" t="n">
        <v>38</v>
      </c>
      <c r="S6" s="504" t="n">
        <v>5</v>
      </c>
      <c r="T6" s="505" t="n">
        <v>4</v>
      </c>
      <c r="U6" s="510" t="n">
        <v>0</v>
      </c>
      <c r="V6" s="511"/>
      <c r="W6" s="511"/>
    </row>
    <row r="7" customFormat="false" ht="15" hidden="false" customHeight="true" outlineLevel="0" collapsed="false">
      <c r="B7" s="502" t="n">
        <f aca="false">B6+1</f>
        <v>2</v>
      </c>
      <c r="C7" s="503" t="s">
        <v>162</v>
      </c>
      <c r="D7" s="504" t="n">
        <f aca="false">F7+G7+H7+I7+J7+K7+L7+M7+N7+O7+P7+Q7+R7+S7+T7+U7</f>
        <v>617</v>
      </c>
      <c r="E7" s="505" t="n">
        <f aca="false">F7+G7+I7+J7+K7+M7+N7+O7+Q7+R7+S7+U7</f>
        <v>579</v>
      </c>
      <c r="F7" s="512" t="n">
        <v>346</v>
      </c>
      <c r="G7" s="504" t="n">
        <v>110</v>
      </c>
      <c r="H7" s="504" t="n">
        <v>38</v>
      </c>
      <c r="I7" s="510" t="n">
        <v>0</v>
      </c>
      <c r="J7" s="512" t="n">
        <v>61</v>
      </c>
      <c r="K7" s="504" t="n">
        <v>9</v>
      </c>
      <c r="L7" s="504" t="n">
        <v>0</v>
      </c>
      <c r="M7" s="510" t="n">
        <v>0</v>
      </c>
      <c r="N7" s="512" t="n">
        <v>9</v>
      </c>
      <c r="O7" s="504" t="n">
        <v>1</v>
      </c>
      <c r="P7" s="504" t="n">
        <v>0</v>
      </c>
      <c r="Q7" s="510" t="n">
        <v>0</v>
      </c>
      <c r="R7" s="509" t="n">
        <v>41</v>
      </c>
      <c r="S7" s="504" t="n">
        <v>2</v>
      </c>
      <c r="T7" s="505" t="n">
        <v>0</v>
      </c>
      <c r="U7" s="510" t="n">
        <v>0</v>
      </c>
      <c r="V7" s="511"/>
      <c r="W7" s="511"/>
    </row>
    <row r="8" customFormat="false" ht="15" hidden="false" customHeight="true" outlineLevel="0" collapsed="false">
      <c r="B8" s="502" t="n">
        <f aca="false">B7+1</f>
        <v>3</v>
      </c>
      <c r="C8" s="503" t="s">
        <v>163</v>
      </c>
      <c r="D8" s="504" t="n">
        <f aca="false">F8+G8+H8+I8+J8+K8+L8+M8+N8+O8+P8+Q8+R8+S8+T8+U8</f>
        <v>2728</v>
      </c>
      <c r="E8" s="505" t="n">
        <f aca="false">F8+G8+I8+J8+K8+M8+N8+O8+Q8+R8+S8+U8</f>
        <v>2649</v>
      </c>
      <c r="F8" s="512" t="n">
        <v>1133</v>
      </c>
      <c r="G8" s="504" t="n">
        <v>434</v>
      </c>
      <c r="H8" s="504" t="n">
        <v>72</v>
      </c>
      <c r="I8" s="510" t="n">
        <v>0</v>
      </c>
      <c r="J8" s="512" t="n">
        <v>823</v>
      </c>
      <c r="K8" s="504" t="n">
        <v>122</v>
      </c>
      <c r="L8" s="504" t="n">
        <v>6</v>
      </c>
      <c r="M8" s="510" t="n">
        <v>38</v>
      </c>
      <c r="N8" s="512" t="n">
        <v>33</v>
      </c>
      <c r="O8" s="504" t="n">
        <v>2</v>
      </c>
      <c r="P8" s="504" t="n">
        <v>0</v>
      </c>
      <c r="Q8" s="510" t="n">
        <v>0</v>
      </c>
      <c r="R8" s="509" t="n">
        <v>52</v>
      </c>
      <c r="S8" s="504" t="n">
        <v>12</v>
      </c>
      <c r="T8" s="505" t="n">
        <v>1</v>
      </c>
      <c r="U8" s="510" t="n">
        <v>0</v>
      </c>
      <c r="V8" s="511"/>
      <c r="W8" s="511"/>
    </row>
    <row r="9" customFormat="false" ht="15" hidden="false" customHeight="true" outlineLevel="0" collapsed="false">
      <c r="B9" s="502" t="n">
        <f aca="false">B8+1</f>
        <v>4</v>
      </c>
      <c r="C9" s="503" t="s">
        <v>164</v>
      </c>
      <c r="D9" s="504" t="n">
        <f aca="false">F9+G9+H9+I9+J9+K9+L9+M9+N9+O9+P9+Q9+R9+S9+T9+U9</f>
        <v>194</v>
      </c>
      <c r="E9" s="505" t="n">
        <f aca="false">F9+G9+I9+J9+K9+M9+N9+O9+Q9+R9+S9+U9</f>
        <v>192</v>
      </c>
      <c r="F9" s="512" t="n">
        <v>129</v>
      </c>
      <c r="G9" s="504" t="n">
        <v>41</v>
      </c>
      <c r="H9" s="504" t="n">
        <v>2</v>
      </c>
      <c r="I9" s="510" t="n">
        <v>0</v>
      </c>
      <c r="J9" s="512" t="n">
        <v>8</v>
      </c>
      <c r="K9" s="504" t="n">
        <v>1</v>
      </c>
      <c r="L9" s="504" t="n">
        <v>0</v>
      </c>
      <c r="M9" s="510" t="n">
        <v>1</v>
      </c>
      <c r="N9" s="512" t="n">
        <v>5</v>
      </c>
      <c r="O9" s="504" t="n">
        <v>0</v>
      </c>
      <c r="P9" s="504" t="n">
        <v>0</v>
      </c>
      <c r="Q9" s="510" t="n">
        <v>0</v>
      </c>
      <c r="R9" s="509" t="n">
        <v>4</v>
      </c>
      <c r="S9" s="504" t="n">
        <v>3</v>
      </c>
      <c r="T9" s="505" t="n">
        <v>0</v>
      </c>
      <c r="U9" s="510" t="n">
        <v>0</v>
      </c>
      <c r="V9" s="511"/>
      <c r="W9" s="511"/>
    </row>
    <row r="10" customFormat="false" ht="15" hidden="false" customHeight="true" outlineLevel="0" collapsed="false">
      <c r="B10" s="502" t="n">
        <f aca="false">B9+1</f>
        <v>5</v>
      </c>
      <c r="C10" s="503" t="s">
        <v>165</v>
      </c>
      <c r="D10" s="504" t="n">
        <f aca="false">F10+G10+H10+I10+J10+K10+L10+M10+N10+O10+P10+Q10+R10+S10+T10+U10</f>
        <v>671</v>
      </c>
      <c r="E10" s="505" t="n">
        <f aca="false">F10+G10+I10+J10+K10+M10+N10+O10+Q10+R10+S10+U10</f>
        <v>647</v>
      </c>
      <c r="F10" s="512" t="n">
        <v>370</v>
      </c>
      <c r="G10" s="504" t="n">
        <v>90</v>
      </c>
      <c r="H10" s="504" t="n">
        <v>21</v>
      </c>
      <c r="I10" s="510" t="n">
        <v>0</v>
      </c>
      <c r="J10" s="512" t="n">
        <v>108</v>
      </c>
      <c r="K10" s="504" t="n">
        <v>9</v>
      </c>
      <c r="L10" s="504" t="n">
        <v>2</v>
      </c>
      <c r="M10" s="510" t="n">
        <v>0</v>
      </c>
      <c r="N10" s="512" t="n">
        <v>29</v>
      </c>
      <c r="O10" s="504" t="n">
        <v>1</v>
      </c>
      <c r="P10" s="504" t="n">
        <v>0</v>
      </c>
      <c r="Q10" s="510" t="n">
        <v>0</v>
      </c>
      <c r="R10" s="509" t="n">
        <v>38</v>
      </c>
      <c r="S10" s="504" t="n">
        <v>2</v>
      </c>
      <c r="T10" s="505" t="n">
        <v>1</v>
      </c>
      <c r="U10" s="510" t="n">
        <v>0</v>
      </c>
      <c r="V10" s="511"/>
      <c r="W10" s="511"/>
    </row>
    <row r="11" customFormat="false" ht="15" hidden="false" customHeight="true" outlineLevel="0" collapsed="false">
      <c r="B11" s="502" t="n">
        <f aca="false">B10+1</f>
        <v>6</v>
      </c>
      <c r="C11" s="503" t="s">
        <v>166</v>
      </c>
      <c r="D11" s="504" t="n">
        <f aca="false">F11+G11+H11+I11+J11+K11+L11+M11+N11+O11+P11+Q11+R11+S11+T11+U11</f>
        <v>937</v>
      </c>
      <c r="E11" s="505" t="n">
        <f aca="false">F11+G11+I11+J11+K11+M11+N11+O11+Q11+R11+S11+U11</f>
        <v>856</v>
      </c>
      <c r="F11" s="512" t="n">
        <v>528</v>
      </c>
      <c r="G11" s="504" t="n">
        <v>184</v>
      </c>
      <c r="H11" s="504" t="n">
        <v>73</v>
      </c>
      <c r="I11" s="510" t="n">
        <v>0</v>
      </c>
      <c r="J11" s="512" t="n">
        <v>82</v>
      </c>
      <c r="K11" s="504" t="n">
        <v>10</v>
      </c>
      <c r="L11" s="504" t="n">
        <v>8</v>
      </c>
      <c r="M11" s="510" t="n">
        <v>1</v>
      </c>
      <c r="N11" s="512" t="n">
        <v>7</v>
      </c>
      <c r="O11" s="504" t="n">
        <v>2</v>
      </c>
      <c r="P11" s="504" t="n">
        <v>0</v>
      </c>
      <c r="Q11" s="510" t="n">
        <v>0</v>
      </c>
      <c r="R11" s="509" t="n">
        <v>28</v>
      </c>
      <c r="S11" s="504" t="n">
        <v>14</v>
      </c>
      <c r="T11" s="505" t="n">
        <v>0</v>
      </c>
      <c r="U11" s="510" t="n">
        <v>0</v>
      </c>
      <c r="V11" s="511"/>
      <c r="W11" s="511"/>
    </row>
    <row r="12" customFormat="false" ht="15" hidden="false" customHeight="true" outlineLevel="0" collapsed="false">
      <c r="B12" s="502" t="n">
        <f aca="false">B11+1</f>
        <v>7</v>
      </c>
      <c r="C12" s="503" t="s">
        <v>167</v>
      </c>
      <c r="D12" s="504" t="n">
        <f aca="false">F12+G12+H12+I12+J12+K12+L12+M12+N12+O12+P12+Q12+R12+S12+T12+U12</f>
        <v>503</v>
      </c>
      <c r="E12" s="505" t="n">
        <f aca="false">F12+G12+I12+J12+K12+M12+N12+O12+Q12+R12+S12+U12</f>
        <v>495</v>
      </c>
      <c r="F12" s="512" t="n">
        <v>256</v>
      </c>
      <c r="G12" s="504" t="n">
        <v>96</v>
      </c>
      <c r="H12" s="504" t="n">
        <v>8</v>
      </c>
      <c r="I12" s="510" t="n">
        <v>0</v>
      </c>
      <c r="J12" s="512" t="n">
        <v>91</v>
      </c>
      <c r="K12" s="504" t="n">
        <v>19</v>
      </c>
      <c r="L12" s="504" t="n">
        <v>0</v>
      </c>
      <c r="M12" s="510" t="n">
        <v>0</v>
      </c>
      <c r="N12" s="512" t="n">
        <v>9</v>
      </c>
      <c r="O12" s="504" t="n">
        <v>5</v>
      </c>
      <c r="P12" s="504" t="n">
        <v>0</v>
      </c>
      <c r="Q12" s="510" t="n">
        <v>0</v>
      </c>
      <c r="R12" s="509" t="n">
        <v>15</v>
      </c>
      <c r="S12" s="504" t="n">
        <v>4</v>
      </c>
      <c r="T12" s="505" t="n">
        <v>0</v>
      </c>
      <c r="U12" s="510" t="n">
        <v>0</v>
      </c>
      <c r="V12" s="511"/>
      <c r="W12" s="511"/>
    </row>
    <row r="13" customFormat="false" ht="15" hidden="false" customHeight="true" outlineLevel="0" collapsed="false">
      <c r="B13" s="502" t="n">
        <f aca="false">B12+1</f>
        <v>8</v>
      </c>
      <c r="C13" s="503" t="s">
        <v>168</v>
      </c>
      <c r="D13" s="504" t="n">
        <f aca="false">F13+G13+H13+I13+J13+K13+L13+M13+N13+O13+P13+Q13+R13+S13+T13+U13</f>
        <v>501</v>
      </c>
      <c r="E13" s="505" t="n">
        <f aca="false">F13+G13+I13+J13+K13+M13+N13+O13+Q13+R13+S13+U13</f>
        <v>486</v>
      </c>
      <c r="F13" s="512" t="n">
        <v>300</v>
      </c>
      <c r="G13" s="504" t="n">
        <v>61</v>
      </c>
      <c r="H13" s="504" t="n">
        <v>13</v>
      </c>
      <c r="I13" s="510" t="n">
        <v>0</v>
      </c>
      <c r="J13" s="512" t="n">
        <v>79</v>
      </c>
      <c r="K13" s="504" t="n">
        <v>12</v>
      </c>
      <c r="L13" s="504" t="n">
        <v>2</v>
      </c>
      <c r="M13" s="510" t="n">
        <v>0</v>
      </c>
      <c r="N13" s="512" t="n">
        <v>7</v>
      </c>
      <c r="O13" s="504" t="n">
        <v>2</v>
      </c>
      <c r="P13" s="504" t="n">
        <v>0</v>
      </c>
      <c r="Q13" s="510" t="n">
        <v>0</v>
      </c>
      <c r="R13" s="509" t="n">
        <v>25</v>
      </c>
      <c r="S13" s="504" t="n">
        <v>0</v>
      </c>
      <c r="T13" s="505" t="n">
        <v>0</v>
      </c>
      <c r="U13" s="510" t="n">
        <v>0</v>
      </c>
      <c r="V13" s="511"/>
      <c r="W13" s="511"/>
    </row>
    <row r="14" customFormat="false" ht="15" hidden="false" customHeight="true" outlineLevel="0" collapsed="false">
      <c r="A14" s="513"/>
      <c r="B14" s="502" t="n">
        <f aca="false">B13+1</f>
        <v>9</v>
      </c>
      <c r="C14" s="503" t="s">
        <v>169</v>
      </c>
      <c r="D14" s="504" t="n">
        <f aca="false">F14+G14+H14+I14+J14+K14+L14+M14+N14+O14+P14+Q14+R14+S14+T14+U14</f>
        <v>841</v>
      </c>
      <c r="E14" s="505" t="n">
        <f aca="false">F14+G14+I14+J14+K14+M14+N14+O14+Q14+R14+S14+U14</f>
        <v>797</v>
      </c>
      <c r="F14" s="512" t="n">
        <v>458</v>
      </c>
      <c r="G14" s="504" t="n">
        <v>102</v>
      </c>
      <c r="H14" s="504" t="n">
        <v>35</v>
      </c>
      <c r="I14" s="510" t="n">
        <v>0</v>
      </c>
      <c r="J14" s="512" t="n">
        <v>166</v>
      </c>
      <c r="K14" s="504" t="n">
        <v>31</v>
      </c>
      <c r="L14" s="504" t="n">
        <v>9</v>
      </c>
      <c r="M14" s="510" t="n">
        <v>1</v>
      </c>
      <c r="N14" s="512" t="n">
        <v>5</v>
      </c>
      <c r="O14" s="504" t="n">
        <v>3</v>
      </c>
      <c r="P14" s="504" t="n">
        <v>0</v>
      </c>
      <c r="Q14" s="510" t="n">
        <v>0</v>
      </c>
      <c r="R14" s="509" t="n">
        <v>28</v>
      </c>
      <c r="S14" s="504" t="n">
        <v>3</v>
      </c>
      <c r="T14" s="505" t="n">
        <v>0</v>
      </c>
      <c r="U14" s="510" t="n">
        <v>0</v>
      </c>
      <c r="V14" s="511"/>
      <c r="W14" s="511"/>
    </row>
    <row r="15" customFormat="false" ht="15" hidden="false" customHeight="true" outlineLevel="0" collapsed="false">
      <c r="A15" s="513"/>
      <c r="B15" s="502" t="n">
        <f aca="false">B14+1</f>
        <v>10</v>
      </c>
      <c r="C15" s="503" t="s">
        <v>170</v>
      </c>
      <c r="D15" s="504" t="n">
        <f aca="false">F15+G15+H15+I15+J15+K15+L15+M15+N15+O15+P15+Q15+R15+S15+T15+U15</f>
        <v>743</v>
      </c>
      <c r="E15" s="505" t="n">
        <f aca="false">F15+G15+I15+J15+K15+M15+N15+O15+Q15+R15+S15+U15</f>
        <v>663</v>
      </c>
      <c r="F15" s="512" t="n">
        <v>292</v>
      </c>
      <c r="G15" s="504" t="n">
        <v>100</v>
      </c>
      <c r="H15" s="504" t="n">
        <v>74</v>
      </c>
      <c r="I15" s="510" t="n">
        <v>0</v>
      </c>
      <c r="J15" s="512" t="n">
        <v>210</v>
      </c>
      <c r="K15" s="504" t="n">
        <v>25</v>
      </c>
      <c r="L15" s="504" t="n">
        <v>6</v>
      </c>
      <c r="M15" s="510" t="n">
        <v>1</v>
      </c>
      <c r="N15" s="512" t="n">
        <v>5</v>
      </c>
      <c r="O15" s="504" t="n">
        <v>1</v>
      </c>
      <c r="P15" s="504" t="n">
        <v>0</v>
      </c>
      <c r="Q15" s="510" t="n">
        <v>0</v>
      </c>
      <c r="R15" s="509" t="n">
        <v>27</v>
      </c>
      <c r="S15" s="504" t="n">
        <v>2</v>
      </c>
      <c r="T15" s="505" t="n">
        <v>0</v>
      </c>
      <c r="U15" s="510" t="n">
        <v>0</v>
      </c>
      <c r="V15" s="511"/>
      <c r="W15" s="511"/>
    </row>
    <row r="16" customFormat="false" ht="15" hidden="false" customHeight="true" outlineLevel="0" collapsed="false">
      <c r="B16" s="502" t="n">
        <f aca="false">B15+1</f>
        <v>11</v>
      </c>
      <c r="C16" s="503" t="s">
        <v>171</v>
      </c>
      <c r="D16" s="504" t="n">
        <f aca="false">F16+G16+H16+I16+J16+K16+L16+M16+N16+O16+P16+Q16+R16+S16+T16+U16</f>
        <v>0</v>
      </c>
      <c r="E16" s="505" t="n">
        <f aca="false">F16+G16+I16+J16+K16+M16+N16+O16+Q16+R16+S16+U16</f>
        <v>0</v>
      </c>
      <c r="F16" s="512" t="n">
        <v>0</v>
      </c>
      <c r="G16" s="504" t="n">
        <v>0</v>
      </c>
      <c r="H16" s="504" t="n">
        <v>0</v>
      </c>
      <c r="I16" s="510" t="n">
        <v>0</v>
      </c>
      <c r="J16" s="512" t="n">
        <v>0</v>
      </c>
      <c r="K16" s="504" t="n">
        <v>0</v>
      </c>
      <c r="L16" s="504" t="n">
        <v>0</v>
      </c>
      <c r="M16" s="510" t="n">
        <v>0</v>
      </c>
      <c r="N16" s="512" t="n">
        <v>0</v>
      </c>
      <c r="O16" s="504" t="n">
        <v>0</v>
      </c>
      <c r="P16" s="504" t="n">
        <v>0</v>
      </c>
      <c r="Q16" s="510" t="n">
        <v>0</v>
      </c>
      <c r="R16" s="509" t="n">
        <v>0</v>
      </c>
      <c r="S16" s="504" t="n">
        <v>0</v>
      </c>
      <c r="T16" s="505" t="n">
        <v>0</v>
      </c>
      <c r="U16" s="510" t="n">
        <v>0</v>
      </c>
      <c r="V16" s="511"/>
      <c r="W16" s="511"/>
    </row>
    <row r="17" customFormat="false" ht="15" hidden="false" customHeight="true" outlineLevel="0" collapsed="false">
      <c r="B17" s="502" t="n">
        <f aca="false">B16+1</f>
        <v>12</v>
      </c>
      <c r="C17" s="503" t="s">
        <v>172</v>
      </c>
      <c r="D17" s="504" t="n">
        <f aca="false">F17+G17+H17+I17+J17+K17+L17+M17+N17+O17+P17+Q17+R17+S17+T17+U17</f>
        <v>1173</v>
      </c>
      <c r="E17" s="505" t="n">
        <f aca="false">F17+G17+I17+J17+K17+M17+N17+O17+Q17+R17+S17+U17</f>
        <v>1133</v>
      </c>
      <c r="F17" s="512" t="n">
        <v>757</v>
      </c>
      <c r="G17" s="504" t="n">
        <v>231</v>
      </c>
      <c r="H17" s="504" t="n">
        <v>34</v>
      </c>
      <c r="I17" s="510" t="n">
        <v>0</v>
      </c>
      <c r="J17" s="512" t="n">
        <v>54</v>
      </c>
      <c r="K17" s="504" t="n">
        <v>12</v>
      </c>
      <c r="L17" s="504" t="n">
        <v>5</v>
      </c>
      <c r="M17" s="510" t="n">
        <v>4</v>
      </c>
      <c r="N17" s="512" t="n">
        <v>35</v>
      </c>
      <c r="O17" s="504" t="n">
        <v>8</v>
      </c>
      <c r="P17" s="504" t="n">
        <v>0</v>
      </c>
      <c r="Q17" s="510" t="n">
        <v>0</v>
      </c>
      <c r="R17" s="509" t="n">
        <v>26</v>
      </c>
      <c r="S17" s="504" t="n">
        <v>6</v>
      </c>
      <c r="T17" s="505" t="n">
        <v>1</v>
      </c>
      <c r="U17" s="510" t="n">
        <v>0</v>
      </c>
      <c r="V17" s="511"/>
      <c r="W17" s="511"/>
    </row>
    <row r="18" customFormat="false" ht="15" hidden="false" customHeight="true" outlineLevel="0" collapsed="false">
      <c r="B18" s="502" t="n">
        <f aca="false">B17+1</f>
        <v>13</v>
      </c>
      <c r="C18" s="503" t="s">
        <v>173</v>
      </c>
      <c r="D18" s="504" t="n">
        <f aca="false">F18+G18+H18+I18+J18+K18+L18+M18+N18+O18+P18+Q18+R18+S18+T18+U18</f>
        <v>630</v>
      </c>
      <c r="E18" s="505" t="n">
        <f aca="false">F18+G18+I18+J18+K18+M18+N18+O18+Q18+R18+S18+U18</f>
        <v>594</v>
      </c>
      <c r="F18" s="512" t="n">
        <v>375</v>
      </c>
      <c r="G18" s="504" t="n">
        <v>87</v>
      </c>
      <c r="H18" s="504" t="n">
        <v>29</v>
      </c>
      <c r="I18" s="510" t="n">
        <v>0</v>
      </c>
      <c r="J18" s="512" t="n">
        <v>71</v>
      </c>
      <c r="K18" s="504" t="n">
        <v>15</v>
      </c>
      <c r="L18" s="504" t="n">
        <v>6</v>
      </c>
      <c r="M18" s="510" t="n">
        <v>31</v>
      </c>
      <c r="N18" s="512" t="n">
        <v>4</v>
      </c>
      <c r="O18" s="504" t="n">
        <v>2</v>
      </c>
      <c r="P18" s="504" t="n">
        <v>0</v>
      </c>
      <c r="Q18" s="510" t="n">
        <v>0</v>
      </c>
      <c r="R18" s="509" t="n">
        <v>9</v>
      </c>
      <c r="S18" s="504" t="n">
        <v>0</v>
      </c>
      <c r="T18" s="505" t="n">
        <v>1</v>
      </c>
      <c r="U18" s="510" t="n">
        <v>0</v>
      </c>
      <c r="V18" s="511"/>
      <c r="W18" s="511"/>
    </row>
    <row r="19" customFormat="false" ht="15" hidden="false" customHeight="true" outlineLevel="0" collapsed="false">
      <c r="B19" s="502" t="n">
        <f aca="false">B18+1</f>
        <v>14</v>
      </c>
      <c r="C19" s="503" t="s">
        <v>174</v>
      </c>
      <c r="D19" s="504" t="n">
        <f aca="false">F19+G19+H19+I19+J19+K19+L19+M19+N19+O19+P19+Q19+R19+S19+T19+U19</f>
        <v>1964</v>
      </c>
      <c r="E19" s="505" t="n">
        <f aca="false">F19+G19+I19+J19+K19+M19+N19+O19+Q19+R19+S19+U19</f>
        <v>1865</v>
      </c>
      <c r="F19" s="512" t="n">
        <v>830</v>
      </c>
      <c r="G19" s="504" t="n">
        <v>265</v>
      </c>
      <c r="H19" s="504" t="n">
        <v>75</v>
      </c>
      <c r="I19" s="510" t="n">
        <v>0</v>
      </c>
      <c r="J19" s="512" t="n">
        <v>497</v>
      </c>
      <c r="K19" s="504" t="n">
        <v>113</v>
      </c>
      <c r="L19" s="504" t="n">
        <v>16</v>
      </c>
      <c r="M19" s="510" t="n">
        <v>8</v>
      </c>
      <c r="N19" s="512" t="n">
        <v>24</v>
      </c>
      <c r="O19" s="504" t="n">
        <v>8</v>
      </c>
      <c r="P19" s="504" t="n">
        <v>2</v>
      </c>
      <c r="Q19" s="510" t="n">
        <v>0</v>
      </c>
      <c r="R19" s="509" t="n">
        <v>103</v>
      </c>
      <c r="S19" s="504" t="n">
        <v>17</v>
      </c>
      <c r="T19" s="505" t="n">
        <v>6</v>
      </c>
      <c r="U19" s="510" t="n">
        <v>0</v>
      </c>
      <c r="V19" s="511"/>
      <c r="W19" s="511"/>
    </row>
    <row r="20" customFormat="false" ht="15" hidden="false" customHeight="true" outlineLevel="0" collapsed="false">
      <c r="B20" s="502" t="n">
        <f aca="false">B19+1</f>
        <v>15</v>
      </c>
      <c r="C20" s="503" t="s">
        <v>175</v>
      </c>
      <c r="D20" s="504" t="n">
        <f aca="false">F20+G20+H20+I20+J20+K20+L20+M20+N20+O20+P20+Q20+R20+S20+T20+U20</f>
        <v>850</v>
      </c>
      <c r="E20" s="505" t="n">
        <f aca="false">F20+G20+I20+J20+K20+M20+N20+O20+Q20+R20+S20+U20</f>
        <v>825</v>
      </c>
      <c r="F20" s="512" t="n">
        <v>520</v>
      </c>
      <c r="G20" s="504" t="n">
        <v>123</v>
      </c>
      <c r="H20" s="504" t="n">
        <v>23</v>
      </c>
      <c r="I20" s="510" t="n">
        <v>0</v>
      </c>
      <c r="J20" s="512" t="n">
        <v>131</v>
      </c>
      <c r="K20" s="504" t="n">
        <v>20</v>
      </c>
      <c r="L20" s="504" t="n">
        <v>2</v>
      </c>
      <c r="M20" s="510" t="n">
        <v>7</v>
      </c>
      <c r="N20" s="512" t="n">
        <v>11</v>
      </c>
      <c r="O20" s="504" t="n">
        <v>1</v>
      </c>
      <c r="P20" s="504" t="n">
        <v>0</v>
      </c>
      <c r="Q20" s="510" t="n">
        <v>0</v>
      </c>
      <c r="R20" s="509" t="n">
        <v>10</v>
      </c>
      <c r="S20" s="504" t="n">
        <v>2</v>
      </c>
      <c r="T20" s="505" t="n">
        <v>0</v>
      </c>
      <c r="U20" s="510" t="n">
        <v>0</v>
      </c>
      <c r="V20" s="511"/>
      <c r="W20" s="511"/>
    </row>
    <row r="21" customFormat="false" ht="15" hidden="false" customHeight="true" outlineLevel="0" collapsed="false">
      <c r="B21" s="502" t="n">
        <f aca="false">B20+1</f>
        <v>16</v>
      </c>
      <c r="C21" s="503" t="s">
        <v>176</v>
      </c>
      <c r="D21" s="504" t="n">
        <f aca="false">F21+G21+H21+I21+J21+K21+L21+M21+N21+O21+P21+Q21+R21+S21+T21+U21</f>
        <v>496</v>
      </c>
      <c r="E21" s="505" t="n">
        <f aca="false">F21+G21+I21+J21+K21+M21+N21+O21+Q21+R21+S21+U21</f>
        <v>490</v>
      </c>
      <c r="F21" s="512" t="n">
        <v>317</v>
      </c>
      <c r="G21" s="504" t="n">
        <v>93</v>
      </c>
      <c r="H21" s="504" t="n">
        <v>5</v>
      </c>
      <c r="I21" s="510" t="n">
        <v>0</v>
      </c>
      <c r="J21" s="512" t="n">
        <v>37</v>
      </c>
      <c r="K21" s="504" t="n">
        <v>8</v>
      </c>
      <c r="L21" s="504" t="n">
        <v>1</v>
      </c>
      <c r="M21" s="510" t="n">
        <v>4</v>
      </c>
      <c r="N21" s="512" t="n">
        <v>6</v>
      </c>
      <c r="O21" s="504" t="n">
        <v>2</v>
      </c>
      <c r="P21" s="504" t="n">
        <v>0</v>
      </c>
      <c r="Q21" s="510" t="n">
        <v>0</v>
      </c>
      <c r="R21" s="509" t="n">
        <v>22</v>
      </c>
      <c r="S21" s="504" t="n">
        <v>1</v>
      </c>
      <c r="T21" s="505" t="n">
        <v>0</v>
      </c>
      <c r="U21" s="510" t="n">
        <v>0</v>
      </c>
      <c r="V21" s="511"/>
      <c r="W21" s="511"/>
    </row>
    <row r="22" customFormat="false" ht="15" hidden="false" customHeight="true" outlineLevel="0" collapsed="false">
      <c r="B22" s="502" t="n">
        <f aca="false">B21+1</f>
        <v>17</v>
      </c>
      <c r="C22" s="503" t="s">
        <v>177</v>
      </c>
      <c r="D22" s="504" t="n">
        <f aca="false">F22+G22+H22+I22+J22+K22+L22+M22+N22+O22+P22+Q22+R22+S22+T22+U22</f>
        <v>475</v>
      </c>
      <c r="E22" s="505" t="n">
        <f aca="false">F22+G22+I22+J22+K22+M22+N22+O22+Q22+R22+S22+U22</f>
        <v>467</v>
      </c>
      <c r="F22" s="512" t="n">
        <v>247</v>
      </c>
      <c r="G22" s="504" t="n">
        <v>90</v>
      </c>
      <c r="H22" s="504" t="n">
        <v>8</v>
      </c>
      <c r="I22" s="510" t="n">
        <v>0</v>
      </c>
      <c r="J22" s="512" t="n">
        <v>76</v>
      </c>
      <c r="K22" s="504" t="n">
        <v>16</v>
      </c>
      <c r="L22" s="504" t="n">
        <v>0</v>
      </c>
      <c r="M22" s="510" t="n">
        <v>0</v>
      </c>
      <c r="N22" s="512" t="n">
        <v>4</v>
      </c>
      <c r="O22" s="504" t="n">
        <v>0</v>
      </c>
      <c r="P22" s="504" t="n">
        <v>0</v>
      </c>
      <c r="Q22" s="510" t="n">
        <v>0</v>
      </c>
      <c r="R22" s="509" t="n">
        <v>31</v>
      </c>
      <c r="S22" s="504" t="n">
        <v>3</v>
      </c>
      <c r="T22" s="505" t="n">
        <v>0</v>
      </c>
      <c r="U22" s="510" t="n">
        <v>0</v>
      </c>
      <c r="V22" s="511"/>
      <c r="W22" s="511"/>
    </row>
    <row r="23" customFormat="false" ht="15" hidden="false" customHeight="true" outlineLevel="0" collapsed="false">
      <c r="B23" s="502" t="n">
        <f aca="false">B22+1</f>
        <v>18</v>
      </c>
      <c r="C23" s="503" t="s">
        <v>178</v>
      </c>
      <c r="D23" s="504" t="n">
        <f aca="false">F23+G23+H23+I23+J23+K23+L23+M23+N23+O23+P23+Q23+R23+S23+T23+U23</f>
        <v>340</v>
      </c>
      <c r="E23" s="505" t="n">
        <f aca="false">F23+G23+I23+J23+K23+M23+N23+O23+Q23+R23+S23+U23</f>
        <v>328</v>
      </c>
      <c r="F23" s="512" t="n">
        <v>165</v>
      </c>
      <c r="G23" s="504" t="n">
        <v>42</v>
      </c>
      <c r="H23" s="504" t="n">
        <v>11</v>
      </c>
      <c r="I23" s="510" t="n">
        <v>0</v>
      </c>
      <c r="J23" s="512" t="n">
        <v>73</v>
      </c>
      <c r="K23" s="504" t="n">
        <v>18</v>
      </c>
      <c r="L23" s="504" t="n">
        <v>1</v>
      </c>
      <c r="M23" s="510" t="n">
        <v>0</v>
      </c>
      <c r="N23" s="512" t="n">
        <v>3</v>
      </c>
      <c r="O23" s="504" t="n">
        <v>0</v>
      </c>
      <c r="P23" s="504" t="n">
        <v>0</v>
      </c>
      <c r="Q23" s="510" t="n">
        <v>0</v>
      </c>
      <c r="R23" s="509" t="n">
        <v>24</v>
      </c>
      <c r="S23" s="504" t="n">
        <v>3</v>
      </c>
      <c r="T23" s="505" t="n">
        <v>0</v>
      </c>
      <c r="U23" s="510" t="n">
        <v>0</v>
      </c>
      <c r="V23" s="511"/>
      <c r="W23" s="511"/>
    </row>
    <row r="24" customFormat="false" ht="15" hidden="false" customHeight="true" outlineLevel="0" collapsed="false">
      <c r="B24" s="502" t="n">
        <f aca="false">B23+1</f>
        <v>19</v>
      </c>
      <c r="C24" s="503" t="s">
        <v>179</v>
      </c>
      <c r="D24" s="504" t="n">
        <f aca="false">F24+G24+H24+I24+J24+K24+L24+M24+N24+O24+P24+Q24+R24+S24+T24+U24</f>
        <v>904</v>
      </c>
      <c r="E24" s="505" t="n">
        <f aca="false">F24+G24+I24+J24+K24+M24+N24+O24+Q24+R24+S24+U24</f>
        <v>880</v>
      </c>
      <c r="F24" s="512" t="n">
        <v>466</v>
      </c>
      <c r="G24" s="504" t="n">
        <v>158</v>
      </c>
      <c r="H24" s="504" t="n">
        <v>20</v>
      </c>
      <c r="I24" s="510" t="n">
        <v>0</v>
      </c>
      <c r="J24" s="512" t="n">
        <v>167</v>
      </c>
      <c r="K24" s="504" t="n">
        <v>27</v>
      </c>
      <c r="L24" s="504" t="n">
        <v>4</v>
      </c>
      <c r="M24" s="510" t="n">
        <v>15</v>
      </c>
      <c r="N24" s="512" t="n">
        <v>9</v>
      </c>
      <c r="O24" s="504" t="n">
        <v>3</v>
      </c>
      <c r="P24" s="504" t="n">
        <v>0</v>
      </c>
      <c r="Q24" s="510" t="n">
        <v>0</v>
      </c>
      <c r="R24" s="509" t="n">
        <v>33</v>
      </c>
      <c r="S24" s="504" t="n">
        <v>1</v>
      </c>
      <c r="T24" s="505" t="n">
        <v>0</v>
      </c>
      <c r="U24" s="510" t="n">
        <v>1</v>
      </c>
      <c r="V24" s="511"/>
      <c r="W24" s="511"/>
    </row>
    <row r="25" customFormat="false" ht="15" hidden="false" customHeight="true" outlineLevel="0" collapsed="false">
      <c r="B25" s="502" t="n">
        <f aca="false">B24+1</f>
        <v>20</v>
      </c>
      <c r="C25" s="503" t="s">
        <v>180</v>
      </c>
      <c r="D25" s="504" t="n">
        <f aca="false">F25+G25+H25+I25+J25+K25+L25+M25+N25+O25+P25+Q25+R25+S25+T25+U25</f>
        <v>184</v>
      </c>
      <c r="E25" s="505" t="n">
        <f aca="false">F25+G25+I25+J25+K25+M25+N25+O25+Q25+R25+S25+U25</f>
        <v>182</v>
      </c>
      <c r="F25" s="512" t="n">
        <v>102</v>
      </c>
      <c r="G25" s="504" t="n">
        <v>40</v>
      </c>
      <c r="H25" s="504" t="n">
        <v>1</v>
      </c>
      <c r="I25" s="510" t="n">
        <v>0</v>
      </c>
      <c r="J25" s="512" t="n">
        <v>30</v>
      </c>
      <c r="K25" s="504" t="n">
        <v>6</v>
      </c>
      <c r="L25" s="504" t="n">
        <v>1</v>
      </c>
      <c r="M25" s="510" t="n">
        <v>0</v>
      </c>
      <c r="N25" s="512" t="n">
        <v>0</v>
      </c>
      <c r="O25" s="504" t="n">
        <v>1</v>
      </c>
      <c r="P25" s="504" t="n">
        <v>0</v>
      </c>
      <c r="Q25" s="510" t="n">
        <v>0</v>
      </c>
      <c r="R25" s="509" t="n">
        <v>1</v>
      </c>
      <c r="S25" s="504" t="n">
        <v>2</v>
      </c>
      <c r="T25" s="505" t="n">
        <v>0</v>
      </c>
      <c r="U25" s="510" t="n">
        <v>0</v>
      </c>
      <c r="V25" s="511"/>
      <c r="W25" s="511"/>
    </row>
    <row r="26" customFormat="false" ht="15" hidden="false" customHeight="true" outlineLevel="0" collapsed="false">
      <c r="B26" s="502" t="n">
        <f aca="false">B25+1</f>
        <v>21</v>
      </c>
      <c r="C26" s="503" t="s">
        <v>181</v>
      </c>
      <c r="D26" s="504" t="n">
        <f aca="false">F26+G26+H26+I26+J26+K26+L26+M26+N26+O26+P26+Q26+R26+S26+T26+U26</f>
        <v>650</v>
      </c>
      <c r="E26" s="505" t="n">
        <f aca="false">F26+G26+I26+J26+K26+M26+N26+O26+Q26+R26+S26+U26</f>
        <v>633</v>
      </c>
      <c r="F26" s="512" t="n">
        <v>343</v>
      </c>
      <c r="G26" s="504" t="n">
        <v>73</v>
      </c>
      <c r="H26" s="504" t="n">
        <v>14</v>
      </c>
      <c r="I26" s="510" t="n">
        <v>0</v>
      </c>
      <c r="J26" s="512" t="n">
        <v>138</v>
      </c>
      <c r="K26" s="504" t="n">
        <v>31</v>
      </c>
      <c r="L26" s="504" t="n">
        <v>3</v>
      </c>
      <c r="M26" s="510" t="n">
        <v>3</v>
      </c>
      <c r="N26" s="512" t="n">
        <v>7</v>
      </c>
      <c r="O26" s="504" t="n">
        <v>0</v>
      </c>
      <c r="P26" s="504" t="n">
        <v>0</v>
      </c>
      <c r="Q26" s="510" t="n">
        <v>0</v>
      </c>
      <c r="R26" s="509" t="n">
        <v>37</v>
      </c>
      <c r="S26" s="504" t="n">
        <v>1</v>
      </c>
      <c r="T26" s="505" t="n">
        <v>0</v>
      </c>
      <c r="U26" s="510" t="n">
        <v>0</v>
      </c>
      <c r="V26" s="511"/>
      <c r="W26" s="511"/>
    </row>
    <row r="27" customFormat="false" ht="15" hidden="false" customHeight="true" outlineLevel="0" collapsed="false">
      <c r="B27" s="502" t="n">
        <f aca="false">B26+1</f>
        <v>22</v>
      </c>
      <c r="C27" s="503" t="s">
        <v>182</v>
      </c>
      <c r="D27" s="504" t="n">
        <f aca="false">F27+G27+H27+I27+J27+K27+L27+M27+N27+O27+P27+Q27+R27+S27+T27+U27</f>
        <v>689</v>
      </c>
      <c r="E27" s="505" t="n">
        <f aca="false">F27+G27+I27+J27+K27+M27+N27+O27+Q27+R27+S27+U27</f>
        <v>671</v>
      </c>
      <c r="F27" s="512" t="n">
        <v>315</v>
      </c>
      <c r="G27" s="504" t="n">
        <v>123</v>
      </c>
      <c r="H27" s="504" t="n">
        <v>12</v>
      </c>
      <c r="I27" s="510" t="n">
        <v>0</v>
      </c>
      <c r="J27" s="512" t="n">
        <v>129</v>
      </c>
      <c r="K27" s="504" t="n">
        <v>26</v>
      </c>
      <c r="L27" s="504" t="n">
        <v>5</v>
      </c>
      <c r="M27" s="510" t="n">
        <v>2</v>
      </c>
      <c r="N27" s="512" t="n">
        <v>26</v>
      </c>
      <c r="O27" s="504" t="n">
        <v>3</v>
      </c>
      <c r="P27" s="504" t="n">
        <v>0</v>
      </c>
      <c r="Q27" s="510" t="n">
        <v>0</v>
      </c>
      <c r="R27" s="509" t="n">
        <v>44</v>
      </c>
      <c r="S27" s="504" t="n">
        <v>3</v>
      </c>
      <c r="T27" s="505" t="n">
        <v>1</v>
      </c>
      <c r="U27" s="510" t="n">
        <v>0</v>
      </c>
      <c r="V27" s="511"/>
      <c r="W27" s="511"/>
    </row>
    <row r="28" customFormat="false" ht="15" hidden="false" customHeight="true" outlineLevel="0" collapsed="false">
      <c r="B28" s="502" t="n">
        <f aca="false">B27+1</f>
        <v>23</v>
      </c>
      <c r="C28" s="503" t="s">
        <v>183</v>
      </c>
      <c r="D28" s="504" t="n">
        <f aca="false">F28+G28+H28+I28+J28+K28+L28+M28+N28+O28+P28+Q28+R28+S28+T28+U28</f>
        <v>334</v>
      </c>
      <c r="E28" s="505" t="n">
        <f aca="false">F28+G28+I28+J28+K28+M28+N28+O28+Q28+R28+S28+U28</f>
        <v>311</v>
      </c>
      <c r="F28" s="512" t="n">
        <v>144</v>
      </c>
      <c r="G28" s="504" t="n">
        <v>86</v>
      </c>
      <c r="H28" s="504" t="n">
        <v>21</v>
      </c>
      <c r="I28" s="510" t="n">
        <v>0</v>
      </c>
      <c r="J28" s="512" t="n">
        <v>40</v>
      </c>
      <c r="K28" s="504" t="n">
        <v>12</v>
      </c>
      <c r="L28" s="504" t="n">
        <v>2</v>
      </c>
      <c r="M28" s="510" t="n">
        <v>0</v>
      </c>
      <c r="N28" s="512" t="n">
        <v>9</v>
      </c>
      <c r="O28" s="504" t="n">
        <v>0</v>
      </c>
      <c r="P28" s="504" t="n">
        <v>0</v>
      </c>
      <c r="Q28" s="510" t="n">
        <v>0</v>
      </c>
      <c r="R28" s="509" t="n">
        <v>16</v>
      </c>
      <c r="S28" s="504" t="n">
        <v>4</v>
      </c>
      <c r="T28" s="505" t="n">
        <v>0</v>
      </c>
      <c r="U28" s="510" t="n">
        <v>0</v>
      </c>
      <c r="V28" s="511"/>
      <c r="W28" s="511"/>
    </row>
    <row r="29" customFormat="false" ht="15" hidden="false" customHeight="true" outlineLevel="0" collapsed="false">
      <c r="B29" s="502" t="n">
        <f aca="false">B28+1</f>
        <v>24</v>
      </c>
      <c r="C29" s="503" t="s">
        <v>184</v>
      </c>
      <c r="D29" s="504" t="n">
        <f aca="false">F29+G29+H29+I29+J29+K29+L29+M29+N29+O29+P29+Q29+R29+S29+T29+U29</f>
        <v>431</v>
      </c>
      <c r="E29" s="505" t="n">
        <f aca="false">F29+G29+I29+J29+K29+M29+N29+O29+Q29+R29+S29+U29</f>
        <v>407</v>
      </c>
      <c r="F29" s="512" t="n">
        <v>240</v>
      </c>
      <c r="G29" s="504" t="n">
        <v>64</v>
      </c>
      <c r="H29" s="504" t="n">
        <v>21</v>
      </c>
      <c r="I29" s="510" t="n">
        <v>0</v>
      </c>
      <c r="J29" s="512" t="n">
        <v>49</v>
      </c>
      <c r="K29" s="504" t="n">
        <v>6</v>
      </c>
      <c r="L29" s="504" t="n">
        <v>3</v>
      </c>
      <c r="M29" s="510" t="n">
        <v>11</v>
      </c>
      <c r="N29" s="512" t="n">
        <v>9</v>
      </c>
      <c r="O29" s="504" t="n">
        <v>1</v>
      </c>
      <c r="P29" s="504" t="n">
        <v>0</v>
      </c>
      <c r="Q29" s="510" t="n">
        <v>0</v>
      </c>
      <c r="R29" s="509" t="n">
        <v>26</v>
      </c>
      <c r="S29" s="504" t="n">
        <v>1</v>
      </c>
      <c r="T29" s="505" t="n">
        <v>0</v>
      </c>
      <c r="U29" s="510" t="n">
        <v>0</v>
      </c>
      <c r="V29" s="511"/>
      <c r="W29" s="511"/>
    </row>
    <row r="30" customFormat="false" ht="15" hidden="false" customHeight="true" outlineLevel="0" collapsed="false">
      <c r="B30" s="502" t="n">
        <f aca="false">B29+1</f>
        <v>25</v>
      </c>
      <c r="C30" s="503" t="s">
        <v>185</v>
      </c>
      <c r="D30" s="504" t="n">
        <f aca="false">F30+G30+H30+I30+J30+K30+L30+M30+N30+O30+P30+Q30+R30+S30+T30+U30</f>
        <v>1077</v>
      </c>
      <c r="E30" s="505" t="n">
        <f aca="false">F30+G30+I30+J30+K30+M30+N30+O30+Q30+R30+S30+U30</f>
        <v>1063</v>
      </c>
      <c r="F30" s="512" t="n">
        <v>646</v>
      </c>
      <c r="G30" s="504" t="n">
        <v>118</v>
      </c>
      <c r="H30" s="504" t="n">
        <v>12</v>
      </c>
      <c r="I30" s="510" t="n">
        <v>0</v>
      </c>
      <c r="J30" s="512" t="n">
        <v>187</v>
      </c>
      <c r="K30" s="504" t="n">
        <v>25</v>
      </c>
      <c r="L30" s="504" t="n">
        <v>2</v>
      </c>
      <c r="M30" s="510" t="n">
        <v>3</v>
      </c>
      <c r="N30" s="512" t="n">
        <v>22</v>
      </c>
      <c r="O30" s="504" t="n">
        <v>6</v>
      </c>
      <c r="P30" s="504" t="n">
        <v>0</v>
      </c>
      <c r="Q30" s="510" t="n">
        <v>0</v>
      </c>
      <c r="R30" s="509" t="n">
        <v>49</v>
      </c>
      <c r="S30" s="504" t="n">
        <v>7</v>
      </c>
      <c r="T30" s="505" t="n">
        <v>0</v>
      </c>
      <c r="U30" s="510" t="n">
        <v>0</v>
      </c>
      <c r="V30" s="511"/>
      <c r="W30" s="511"/>
    </row>
    <row r="31" customFormat="false" ht="15" hidden="false" customHeight="true" outlineLevel="0" collapsed="false">
      <c r="B31" s="514" t="n">
        <v>26</v>
      </c>
      <c r="C31" s="515" t="s">
        <v>268</v>
      </c>
      <c r="D31" s="504" t="n">
        <f aca="false">F31+G31+H31+I31+J31+K31+L31+M31+N31+O31+P31+Q31+R31+S31+T31+U31</f>
        <v>437</v>
      </c>
      <c r="E31" s="505" t="n">
        <f aca="false">F31+G31+I31+J31+K31+M31+N31+O31+Q31+R31+S31+U31</f>
        <v>381</v>
      </c>
      <c r="F31" s="512" t="n">
        <v>177</v>
      </c>
      <c r="G31" s="504" t="n">
        <v>85</v>
      </c>
      <c r="H31" s="504" t="n">
        <v>43</v>
      </c>
      <c r="I31" s="510" t="n">
        <v>0</v>
      </c>
      <c r="J31" s="512" t="n">
        <v>67</v>
      </c>
      <c r="K31" s="504" t="n">
        <v>33</v>
      </c>
      <c r="L31" s="504" t="n">
        <v>13</v>
      </c>
      <c r="M31" s="510" t="n">
        <v>0</v>
      </c>
      <c r="N31" s="512" t="n">
        <v>6</v>
      </c>
      <c r="O31" s="504" t="n">
        <v>3</v>
      </c>
      <c r="P31" s="504" t="n">
        <v>0</v>
      </c>
      <c r="Q31" s="510" t="n">
        <v>0</v>
      </c>
      <c r="R31" s="509" t="n">
        <v>8</v>
      </c>
      <c r="S31" s="504" t="n">
        <v>2</v>
      </c>
      <c r="T31" s="505" t="n">
        <v>0</v>
      </c>
      <c r="U31" s="510" t="n">
        <v>0</v>
      </c>
      <c r="V31" s="511"/>
      <c r="W31" s="511"/>
    </row>
    <row r="32" customFormat="false" ht="15" hidden="false" customHeight="true" outlineLevel="0" collapsed="false">
      <c r="B32" s="516" t="n">
        <v>27</v>
      </c>
      <c r="C32" s="517" t="s">
        <v>269</v>
      </c>
      <c r="D32" s="518" t="n">
        <f aca="false">F32+G32+H32+I32+J32+K32+L32+M32+N32+O32+P32+Q32+R32+S32+T32+U32</f>
        <v>0</v>
      </c>
      <c r="E32" s="519" t="n">
        <f aca="false">F32+G32+I32+J32+K32+M32+N32+O32+Q32+R32+S32+U32</f>
        <v>0</v>
      </c>
      <c r="F32" s="520" t="n">
        <v>0</v>
      </c>
      <c r="G32" s="518" t="n">
        <v>0</v>
      </c>
      <c r="H32" s="518" t="n">
        <v>0</v>
      </c>
      <c r="I32" s="521" t="n">
        <v>0</v>
      </c>
      <c r="J32" s="522" t="n">
        <v>0</v>
      </c>
      <c r="K32" s="523" t="n">
        <v>0</v>
      </c>
      <c r="L32" s="523" t="n">
        <v>0</v>
      </c>
      <c r="M32" s="524" t="n">
        <v>0</v>
      </c>
      <c r="N32" s="520" t="n">
        <v>0</v>
      </c>
      <c r="O32" s="518" t="n">
        <v>0</v>
      </c>
      <c r="P32" s="518" t="n">
        <v>0</v>
      </c>
      <c r="Q32" s="521" t="n">
        <v>0</v>
      </c>
      <c r="R32" s="525" t="n">
        <v>0</v>
      </c>
      <c r="S32" s="518" t="n">
        <v>0</v>
      </c>
      <c r="T32" s="519" t="n">
        <v>0</v>
      </c>
      <c r="U32" s="521" t="n">
        <v>0</v>
      </c>
      <c r="V32" s="511"/>
      <c r="W32" s="511"/>
    </row>
    <row r="33" customFormat="false" ht="14.1" hidden="false" customHeight="true" outlineLevel="0" collapsed="false">
      <c r="B33" s="526" t="s">
        <v>227</v>
      </c>
      <c r="C33" s="526"/>
      <c r="D33" s="527" t="n">
        <f aca="false">SUM(D6:D32)</f>
        <v>19122</v>
      </c>
      <c r="E33" s="528" t="n">
        <f aca="false">SUM(E6:E32)</f>
        <v>18311</v>
      </c>
      <c r="F33" s="529" t="n">
        <f aca="false">SUM(F6:F32)</f>
        <v>9814</v>
      </c>
      <c r="G33" s="530" t="n">
        <f aca="false">SUM(G6:G32)</f>
        <v>3039</v>
      </c>
      <c r="H33" s="530" t="n">
        <f aca="false">SUM(H6:H32)</f>
        <v>694</v>
      </c>
      <c r="I33" s="531" t="n">
        <f aca="false">SUM(I6:I32)</f>
        <v>0</v>
      </c>
      <c r="J33" s="532" t="n">
        <f aca="false">SUM(J6:J32)</f>
        <v>3512</v>
      </c>
      <c r="K33" s="533" t="n">
        <f aca="false">SUM(K6:K32)</f>
        <v>625</v>
      </c>
      <c r="L33" s="533" t="n">
        <f aca="false">SUM(L6:L32)</f>
        <v>100</v>
      </c>
      <c r="M33" s="533" t="n">
        <f aca="false">SUM(M6:M32)</f>
        <v>130</v>
      </c>
      <c r="N33" s="529" t="n">
        <f aca="false">SUM(N6:N32)</f>
        <v>298</v>
      </c>
      <c r="O33" s="530" t="n">
        <f aca="false">SUM(O6:O32)</f>
        <v>57</v>
      </c>
      <c r="P33" s="530" t="n">
        <f aca="false">SUM(P6:P32)</f>
        <v>2</v>
      </c>
      <c r="Q33" s="531" t="n">
        <f aca="false">SUM(Q6:Q32)</f>
        <v>0</v>
      </c>
      <c r="R33" s="532" t="n">
        <f aca="false">SUM(R6:R32)</f>
        <v>735</v>
      </c>
      <c r="S33" s="533" t="n">
        <f aca="false">SUM(S6:S32)</f>
        <v>100</v>
      </c>
      <c r="T33" s="533" t="n">
        <f aca="false">SUM(T6:T32)</f>
        <v>15</v>
      </c>
      <c r="U33" s="531" t="n">
        <f aca="false">SUM(U6:U32)</f>
        <v>1</v>
      </c>
      <c r="V33" s="511"/>
      <c r="W33" s="511"/>
    </row>
    <row r="34" customFormat="false" ht="20.25" hidden="false" customHeight="true" outlineLevel="0" collapsed="false">
      <c r="B34" s="534" t="s">
        <v>270</v>
      </c>
      <c r="C34" s="534"/>
      <c r="D34" s="534"/>
      <c r="E34" s="534"/>
      <c r="F34" s="534"/>
      <c r="G34" s="534"/>
      <c r="H34" s="534"/>
      <c r="I34" s="534"/>
      <c r="J34" s="534"/>
      <c r="K34" s="534"/>
      <c r="L34" s="534"/>
      <c r="M34" s="534"/>
      <c r="N34" s="534"/>
      <c r="O34" s="534"/>
      <c r="P34" s="534"/>
      <c r="Q34" s="534"/>
      <c r="R34" s="534"/>
      <c r="S34" s="534"/>
      <c r="T34" s="534"/>
      <c r="U34" s="534"/>
    </row>
  </sheetData>
  <mergeCells count="15">
    <mergeCell ref="R1:U1"/>
    <mergeCell ref="B2:U2"/>
    <mergeCell ref="B3:B5"/>
    <mergeCell ref="C3:C5"/>
    <mergeCell ref="D3:D5"/>
    <mergeCell ref="E3:E5"/>
    <mergeCell ref="F3:M3"/>
    <mergeCell ref="N3:U3"/>
    <mergeCell ref="F4:I4"/>
    <mergeCell ref="J4:M4"/>
    <mergeCell ref="N4:Q4"/>
    <mergeCell ref="R4:U4"/>
    <mergeCell ref="A14:A15"/>
    <mergeCell ref="B33:C33"/>
    <mergeCell ref="B34:U34"/>
  </mergeCells>
  <printOptions headings="false" gridLines="false" gridLinesSet="true" horizontalCentered="false" verticalCentered="false"/>
  <pageMargins left="0.270138888888889" right="0.190277777777778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2" activeCellId="0" sqref="B2:Z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28"/>
    <col collapsed="false" customWidth="true" hidden="false" outlineLevel="0" max="2" min="2" style="10" width="4.56"/>
    <col collapsed="false" customWidth="true" hidden="false" outlineLevel="0" max="3" min="3" style="10" width="16.7"/>
    <col collapsed="false" customWidth="true" hidden="true" outlineLevel="0" max="4" min="4" style="10" width="9.85"/>
    <col collapsed="false" customWidth="true" hidden="true" outlineLevel="0" max="5" min="5" style="10" width="8.28"/>
    <col collapsed="false" customWidth="true" hidden="true" outlineLevel="0" max="6" min="6" style="10" width="9.28"/>
    <col collapsed="false" customWidth="true" hidden="true" outlineLevel="0" max="7" min="7" style="10" width="6.28"/>
    <col collapsed="false" customWidth="true" hidden="true" outlineLevel="0" max="8" min="8" style="10" width="8.56"/>
    <col collapsed="false" customWidth="false" hidden="true" outlineLevel="0" max="9" min="9" style="10" width="9.14"/>
    <col collapsed="false" customWidth="true" hidden="true" outlineLevel="0" max="10" min="10" style="10" width="6.41"/>
    <col collapsed="false" customWidth="true" hidden="false" outlineLevel="0" max="11" min="11" style="10" width="9.41"/>
    <col collapsed="false" customWidth="true" hidden="false" outlineLevel="0" max="12" min="12" style="10" width="8.28"/>
    <col collapsed="false" customWidth="true" hidden="false" outlineLevel="0" max="13" min="13" style="10" width="9.85"/>
    <col collapsed="false" customWidth="true" hidden="false" outlineLevel="0" max="14" min="14" style="10" width="6.28"/>
    <col collapsed="false" customWidth="true" hidden="false" outlineLevel="0" max="15" min="15" style="10" width="8.56"/>
    <col collapsed="false" customWidth="true" hidden="false" outlineLevel="0" max="16" min="16" style="10" width="8.99"/>
    <col collapsed="false" customWidth="true" hidden="false" outlineLevel="0" max="17" min="17" style="10" width="6.85"/>
    <col collapsed="false" customWidth="true" hidden="false" outlineLevel="0" max="18" min="18" style="10" width="10.28"/>
    <col collapsed="false" customWidth="true" hidden="false" outlineLevel="0" max="19" min="19" style="10" width="8.7"/>
    <col collapsed="false" customWidth="true" hidden="false" outlineLevel="0" max="20" min="20" style="10" width="10.85"/>
    <col collapsed="false" customWidth="true" hidden="false" outlineLevel="0" max="21" min="21" style="10" width="9.99"/>
    <col collapsed="false" customWidth="true" hidden="false" outlineLevel="0" max="22" min="22" style="10" width="9.85"/>
    <col collapsed="false" customWidth="true" hidden="false" outlineLevel="0" max="23" min="23" style="10" width="8.56"/>
    <col collapsed="false" customWidth="true" hidden="false" outlineLevel="0" max="24" min="24" style="10" width="11.56"/>
    <col collapsed="false" customWidth="true" hidden="false" outlineLevel="0" max="25" min="25" style="10" width="9.99"/>
    <col collapsed="false" customWidth="true" hidden="false" outlineLevel="0" max="26" min="26" style="10" width="9.7"/>
    <col collapsed="false" customWidth="false" hidden="false" outlineLevel="0" max="257" min="27" style="10" width="9.14"/>
  </cols>
  <sheetData>
    <row r="1" customFormat="false" ht="15" hidden="false" customHeight="true" outlineLevel="0" collapsed="false">
      <c r="N1" s="95"/>
      <c r="O1" s="95"/>
      <c r="P1" s="95"/>
      <c r="Q1" s="95"/>
      <c r="Y1" s="95" t="s">
        <v>41</v>
      </c>
      <c r="Z1" s="95"/>
    </row>
    <row r="2" customFormat="false" ht="25.5" hidden="false" customHeight="true" outlineLevel="0" collapsed="false">
      <c r="B2" s="535" t="s">
        <v>42</v>
      </c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  <c r="O2" s="535"/>
      <c r="P2" s="535"/>
      <c r="Q2" s="535"/>
      <c r="R2" s="535"/>
      <c r="S2" s="535"/>
      <c r="T2" s="535"/>
      <c r="U2" s="535"/>
      <c r="V2" s="535"/>
      <c r="W2" s="535"/>
      <c r="X2" s="535"/>
      <c r="Y2" s="535"/>
      <c r="Z2" s="535"/>
    </row>
    <row r="3" customFormat="false" ht="15" hidden="false" customHeight="true" outlineLevel="0" collapsed="false">
      <c r="B3" s="536" t="s">
        <v>145</v>
      </c>
      <c r="C3" s="537" t="s">
        <v>146</v>
      </c>
      <c r="D3" s="538" t="n">
        <v>2022</v>
      </c>
      <c r="E3" s="538"/>
      <c r="F3" s="538"/>
      <c r="G3" s="538"/>
      <c r="H3" s="538"/>
      <c r="I3" s="538"/>
      <c r="J3" s="538"/>
      <c r="K3" s="538" t="n">
        <v>2023</v>
      </c>
      <c r="L3" s="538"/>
      <c r="M3" s="538"/>
      <c r="N3" s="538"/>
      <c r="O3" s="538"/>
      <c r="P3" s="538"/>
      <c r="Q3" s="538"/>
      <c r="R3" s="538" t="n">
        <v>2024</v>
      </c>
      <c r="S3" s="538"/>
      <c r="T3" s="538"/>
      <c r="U3" s="538"/>
      <c r="V3" s="538"/>
      <c r="W3" s="538"/>
      <c r="X3" s="538"/>
      <c r="Y3" s="538"/>
      <c r="Z3" s="538"/>
    </row>
    <row r="4" customFormat="false" ht="12.75" hidden="false" customHeight="true" outlineLevel="0" collapsed="false">
      <c r="B4" s="536"/>
      <c r="C4" s="537"/>
      <c r="D4" s="539" t="s">
        <v>271</v>
      </c>
      <c r="E4" s="540" t="s">
        <v>151</v>
      </c>
      <c r="F4" s="540"/>
      <c r="G4" s="540"/>
      <c r="H4" s="540"/>
      <c r="I4" s="540"/>
      <c r="J4" s="540"/>
      <c r="K4" s="539" t="s">
        <v>271</v>
      </c>
      <c r="L4" s="540" t="s">
        <v>151</v>
      </c>
      <c r="M4" s="540"/>
      <c r="N4" s="540"/>
      <c r="O4" s="540"/>
      <c r="P4" s="540"/>
      <c r="Q4" s="540"/>
      <c r="R4" s="539" t="s">
        <v>271</v>
      </c>
      <c r="S4" s="540" t="s">
        <v>151</v>
      </c>
      <c r="T4" s="540"/>
      <c r="U4" s="540"/>
      <c r="V4" s="540"/>
      <c r="W4" s="540"/>
      <c r="X4" s="540"/>
      <c r="Y4" s="540"/>
      <c r="Z4" s="540"/>
    </row>
    <row r="5" customFormat="false" ht="12.75" hidden="false" customHeight="true" outlineLevel="0" collapsed="false">
      <c r="B5" s="536"/>
      <c r="C5" s="537"/>
      <c r="D5" s="539"/>
      <c r="E5" s="541" t="s">
        <v>272</v>
      </c>
      <c r="F5" s="541"/>
      <c r="G5" s="541"/>
      <c r="H5" s="542" t="s">
        <v>273</v>
      </c>
      <c r="I5" s="542"/>
      <c r="J5" s="542"/>
      <c r="K5" s="539"/>
      <c r="L5" s="541" t="s">
        <v>272</v>
      </c>
      <c r="M5" s="541"/>
      <c r="N5" s="541"/>
      <c r="O5" s="542" t="s">
        <v>273</v>
      </c>
      <c r="P5" s="542"/>
      <c r="Q5" s="542"/>
      <c r="R5" s="539"/>
      <c r="S5" s="541" t="s">
        <v>272</v>
      </c>
      <c r="T5" s="541"/>
      <c r="U5" s="541"/>
      <c r="V5" s="541"/>
      <c r="W5" s="542" t="s">
        <v>273</v>
      </c>
      <c r="X5" s="542"/>
      <c r="Y5" s="542"/>
      <c r="Z5" s="542"/>
    </row>
    <row r="6" customFormat="false" ht="39" hidden="false" customHeight="false" outlineLevel="0" collapsed="false">
      <c r="B6" s="536"/>
      <c r="C6" s="537"/>
      <c r="D6" s="539"/>
      <c r="E6" s="543" t="s">
        <v>274</v>
      </c>
      <c r="F6" s="543" t="s">
        <v>275</v>
      </c>
      <c r="G6" s="543" t="s">
        <v>276</v>
      </c>
      <c r="H6" s="543" t="s">
        <v>274</v>
      </c>
      <c r="I6" s="543" t="s">
        <v>275</v>
      </c>
      <c r="J6" s="544" t="s">
        <v>276</v>
      </c>
      <c r="K6" s="539"/>
      <c r="L6" s="543" t="s">
        <v>274</v>
      </c>
      <c r="M6" s="543" t="s">
        <v>275</v>
      </c>
      <c r="N6" s="543" t="s">
        <v>276</v>
      </c>
      <c r="O6" s="543" t="s">
        <v>274</v>
      </c>
      <c r="P6" s="543" t="s">
        <v>275</v>
      </c>
      <c r="Q6" s="544" t="s">
        <v>276</v>
      </c>
      <c r="R6" s="539"/>
      <c r="S6" s="543" t="s">
        <v>264</v>
      </c>
      <c r="T6" s="543" t="s">
        <v>265</v>
      </c>
      <c r="U6" s="543" t="s">
        <v>266</v>
      </c>
      <c r="V6" s="543" t="s">
        <v>267</v>
      </c>
      <c r="W6" s="543" t="s">
        <v>264</v>
      </c>
      <c r="X6" s="543" t="s">
        <v>265</v>
      </c>
      <c r="Y6" s="545" t="s">
        <v>266</v>
      </c>
      <c r="Z6" s="544" t="s">
        <v>277</v>
      </c>
    </row>
    <row r="7" customFormat="false" ht="16.5" hidden="false" customHeight="true" outlineLevel="0" collapsed="false">
      <c r="B7" s="546" t="n">
        <v>1</v>
      </c>
      <c r="C7" s="547" t="s">
        <v>161</v>
      </c>
      <c r="D7" s="548" t="n">
        <v>687</v>
      </c>
      <c r="E7" s="549" t="n">
        <v>460</v>
      </c>
      <c r="F7" s="550" t="n">
        <v>104</v>
      </c>
      <c r="G7" s="551" t="n">
        <v>22</v>
      </c>
      <c r="H7" s="551" t="n">
        <v>97</v>
      </c>
      <c r="I7" s="552" t="n">
        <v>4</v>
      </c>
      <c r="J7" s="553" t="n">
        <v>0</v>
      </c>
      <c r="K7" s="548" t="n">
        <v>828</v>
      </c>
      <c r="L7" s="549" t="n">
        <v>534</v>
      </c>
      <c r="M7" s="550" t="n">
        <v>142</v>
      </c>
      <c r="N7" s="551" t="n">
        <v>27</v>
      </c>
      <c r="O7" s="551" t="n">
        <v>116</v>
      </c>
      <c r="P7" s="552" t="n">
        <v>6</v>
      </c>
      <c r="Q7" s="553" t="n">
        <v>3</v>
      </c>
      <c r="R7" s="548" t="n">
        <f aca="false">SUM(S7:Z7)</f>
        <v>753</v>
      </c>
      <c r="S7" s="549" t="n">
        <f aca="false">'Табл.20.'!F6+'Табл.20.'!J6</f>
        <v>496</v>
      </c>
      <c r="T7" s="550" t="n">
        <f aca="false">'Табл.20.'!G6+'Табл.20.'!K6</f>
        <v>162</v>
      </c>
      <c r="U7" s="550" t="n">
        <f aca="false">'Табл.20.'!H6+'Табл.20.'!L6</f>
        <v>32</v>
      </c>
      <c r="V7" s="551" t="n">
        <f aca="false">'Табл.20.'!I6+'Табл.20.'!M6</f>
        <v>0</v>
      </c>
      <c r="W7" s="551" t="n">
        <f aca="false">'Табл.20.'!N6+'Табл.20.'!R6</f>
        <v>52</v>
      </c>
      <c r="X7" s="552" t="n">
        <f aca="false">'Табл.20.'!O6+'Табл.20.'!S6</f>
        <v>7</v>
      </c>
      <c r="Y7" s="554" t="n">
        <f aca="false">'Табл.20.'!P6+'Табл.20.'!T6</f>
        <v>4</v>
      </c>
      <c r="Z7" s="553" t="n">
        <f aca="false">'Табл.20.'!Q6+'Табл.20.'!U6</f>
        <v>0</v>
      </c>
    </row>
    <row r="8" customFormat="false" ht="16.5" hidden="false" customHeight="true" outlineLevel="0" collapsed="false">
      <c r="B8" s="546" t="n">
        <f aca="false">B7+1</f>
        <v>2</v>
      </c>
      <c r="C8" s="547" t="s">
        <v>162</v>
      </c>
      <c r="D8" s="548" t="n">
        <v>625</v>
      </c>
      <c r="E8" s="549" t="n">
        <v>426</v>
      </c>
      <c r="F8" s="550" t="n">
        <v>115</v>
      </c>
      <c r="G8" s="551" t="n">
        <v>20</v>
      </c>
      <c r="H8" s="551" t="n">
        <v>60</v>
      </c>
      <c r="I8" s="552" t="n">
        <v>4</v>
      </c>
      <c r="J8" s="553" t="n">
        <v>0</v>
      </c>
      <c r="K8" s="548" t="n">
        <v>766</v>
      </c>
      <c r="L8" s="549" t="n">
        <v>510</v>
      </c>
      <c r="M8" s="550" t="n">
        <v>115</v>
      </c>
      <c r="N8" s="551" t="n">
        <v>36</v>
      </c>
      <c r="O8" s="551" t="n">
        <v>96</v>
      </c>
      <c r="P8" s="552" t="n">
        <v>8</v>
      </c>
      <c r="Q8" s="553" t="n">
        <v>1</v>
      </c>
      <c r="R8" s="548" t="n">
        <f aca="false">SUM(S8:Z8)</f>
        <v>617</v>
      </c>
      <c r="S8" s="549" t="n">
        <f aca="false">'Табл.20.'!F7+'Табл.20.'!J7</f>
        <v>407</v>
      </c>
      <c r="T8" s="550" t="n">
        <f aca="false">'Табл.20.'!G7+'Табл.20.'!K7</f>
        <v>119</v>
      </c>
      <c r="U8" s="550" t="n">
        <f aca="false">'Табл.20.'!H7+'Табл.20.'!L7</f>
        <v>38</v>
      </c>
      <c r="V8" s="551" t="n">
        <f aca="false">'Табл.20.'!I7+'Табл.20.'!M7</f>
        <v>0</v>
      </c>
      <c r="W8" s="551" t="n">
        <f aca="false">'Табл.20.'!N7+'Табл.20.'!R7</f>
        <v>50</v>
      </c>
      <c r="X8" s="552" t="n">
        <f aca="false">'Табл.20.'!O7+'Табл.20.'!S7</f>
        <v>3</v>
      </c>
      <c r="Y8" s="554" t="n">
        <f aca="false">'Табл.20.'!P7+'Табл.20.'!T7</f>
        <v>0</v>
      </c>
      <c r="Z8" s="553" t="n">
        <f aca="false">'Табл.20.'!Q7+'Табл.20.'!U7</f>
        <v>0</v>
      </c>
    </row>
    <row r="9" customFormat="false" ht="16.5" hidden="false" customHeight="true" outlineLevel="0" collapsed="false">
      <c r="B9" s="546" t="n">
        <f aca="false">B8+1</f>
        <v>3</v>
      </c>
      <c r="C9" s="547" t="s">
        <v>163</v>
      </c>
      <c r="D9" s="548" t="n">
        <v>3481</v>
      </c>
      <c r="E9" s="549" t="n">
        <v>2679</v>
      </c>
      <c r="F9" s="550" t="n">
        <v>470</v>
      </c>
      <c r="G9" s="551" t="n">
        <v>186</v>
      </c>
      <c r="H9" s="551" t="n">
        <v>124</v>
      </c>
      <c r="I9" s="552" t="n">
        <v>18</v>
      </c>
      <c r="J9" s="553" t="n">
        <v>4</v>
      </c>
      <c r="K9" s="548" t="n">
        <v>2740</v>
      </c>
      <c r="L9" s="549" t="n">
        <v>1950</v>
      </c>
      <c r="M9" s="550" t="n">
        <v>497</v>
      </c>
      <c r="N9" s="551" t="n">
        <v>170</v>
      </c>
      <c r="O9" s="551" t="n">
        <v>97</v>
      </c>
      <c r="P9" s="552" t="n">
        <v>24</v>
      </c>
      <c r="Q9" s="553" t="n">
        <v>2</v>
      </c>
      <c r="R9" s="548" t="n">
        <f aca="false">SUM(S9:Z9)</f>
        <v>2728</v>
      </c>
      <c r="S9" s="549" t="n">
        <f aca="false">'Табл.20.'!F8+'Табл.20.'!J8</f>
        <v>1956</v>
      </c>
      <c r="T9" s="550" t="n">
        <f aca="false">'Табл.20.'!G8+'Табл.20.'!K8</f>
        <v>556</v>
      </c>
      <c r="U9" s="550" t="n">
        <f aca="false">'Табл.20.'!H8+'Табл.20.'!L8</f>
        <v>78</v>
      </c>
      <c r="V9" s="551" t="n">
        <f aca="false">'Табл.20.'!I8+'Табл.20.'!M8</f>
        <v>38</v>
      </c>
      <c r="W9" s="551" t="n">
        <f aca="false">'Табл.20.'!N8+'Табл.20.'!R8</f>
        <v>85</v>
      </c>
      <c r="X9" s="552" t="n">
        <f aca="false">'Табл.20.'!O8+'Табл.20.'!S8</f>
        <v>14</v>
      </c>
      <c r="Y9" s="554" t="n">
        <f aca="false">'Табл.20.'!P8+'Табл.20.'!T8</f>
        <v>1</v>
      </c>
      <c r="Z9" s="553" t="n">
        <f aca="false">'Табл.20.'!Q8+'Табл.20.'!U8</f>
        <v>0</v>
      </c>
    </row>
    <row r="10" customFormat="false" ht="16.5" hidden="false" customHeight="true" outlineLevel="0" collapsed="false">
      <c r="B10" s="546" t="n">
        <f aca="false">B9+1</f>
        <v>4</v>
      </c>
      <c r="C10" s="547" t="s">
        <v>164</v>
      </c>
      <c r="D10" s="548" t="n">
        <v>293</v>
      </c>
      <c r="E10" s="549" t="n">
        <v>202</v>
      </c>
      <c r="F10" s="550" t="n">
        <v>54</v>
      </c>
      <c r="G10" s="551" t="n">
        <v>25</v>
      </c>
      <c r="H10" s="551" t="n">
        <v>11</v>
      </c>
      <c r="I10" s="552" t="n">
        <v>1</v>
      </c>
      <c r="J10" s="553" t="n">
        <v>0</v>
      </c>
      <c r="K10" s="548" t="n">
        <v>309</v>
      </c>
      <c r="L10" s="549" t="n">
        <v>233</v>
      </c>
      <c r="M10" s="550" t="n">
        <v>49</v>
      </c>
      <c r="N10" s="551" t="n">
        <v>11</v>
      </c>
      <c r="O10" s="551" t="n">
        <v>14</v>
      </c>
      <c r="P10" s="552" t="n">
        <v>2</v>
      </c>
      <c r="Q10" s="553" t="n">
        <v>0</v>
      </c>
      <c r="R10" s="548" t="n">
        <f aca="false">SUM(S10:Z10)</f>
        <v>194</v>
      </c>
      <c r="S10" s="549" t="n">
        <f aca="false">'Табл.20.'!F9+'Табл.20.'!J9</f>
        <v>137</v>
      </c>
      <c r="T10" s="550" t="n">
        <f aca="false">'Табл.20.'!G9+'Табл.20.'!K9</f>
        <v>42</v>
      </c>
      <c r="U10" s="550" t="n">
        <f aca="false">'Табл.20.'!H9+'Табл.20.'!L9</f>
        <v>2</v>
      </c>
      <c r="V10" s="551" t="n">
        <f aca="false">'Табл.20.'!I9+'Табл.20.'!M9</f>
        <v>1</v>
      </c>
      <c r="W10" s="551" t="n">
        <f aca="false">'Табл.20.'!N9+'Табл.20.'!R9</f>
        <v>9</v>
      </c>
      <c r="X10" s="552" t="n">
        <f aca="false">'Табл.20.'!O9+'Табл.20.'!S9</f>
        <v>3</v>
      </c>
      <c r="Y10" s="554" t="n">
        <f aca="false">'Табл.20.'!P9+'Табл.20.'!T9</f>
        <v>0</v>
      </c>
      <c r="Z10" s="553" t="n">
        <f aca="false">'Табл.20.'!Q9+'Табл.20.'!U9</f>
        <v>0</v>
      </c>
    </row>
    <row r="11" customFormat="false" ht="16.5" hidden="false" customHeight="true" outlineLevel="0" collapsed="false">
      <c r="B11" s="546" t="n">
        <f aca="false">B10+1</f>
        <v>5</v>
      </c>
      <c r="C11" s="547" t="s">
        <v>165</v>
      </c>
      <c r="D11" s="548" t="n">
        <v>620</v>
      </c>
      <c r="E11" s="549" t="n">
        <v>453</v>
      </c>
      <c r="F11" s="550" t="n">
        <v>80</v>
      </c>
      <c r="G11" s="551" t="n">
        <v>27</v>
      </c>
      <c r="H11" s="551" t="n">
        <v>58</v>
      </c>
      <c r="I11" s="552" t="n">
        <v>2</v>
      </c>
      <c r="J11" s="553" t="n">
        <v>0</v>
      </c>
      <c r="K11" s="548" t="n">
        <v>692</v>
      </c>
      <c r="L11" s="549" t="n">
        <v>478</v>
      </c>
      <c r="M11" s="550" t="n">
        <v>93</v>
      </c>
      <c r="N11" s="551" t="n">
        <v>22</v>
      </c>
      <c r="O11" s="551" t="n">
        <v>92</v>
      </c>
      <c r="P11" s="552" t="n">
        <v>5</v>
      </c>
      <c r="Q11" s="553" t="n">
        <v>2</v>
      </c>
      <c r="R11" s="548" t="n">
        <f aca="false">SUM(S11:Z11)</f>
        <v>671</v>
      </c>
      <c r="S11" s="549" t="n">
        <f aca="false">'Табл.20.'!F10+'Табл.20.'!J10</f>
        <v>478</v>
      </c>
      <c r="T11" s="550" t="n">
        <f aca="false">'Табл.20.'!G10+'Табл.20.'!K10</f>
        <v>99</v>
      </c>
      <c r="U11" s="550" t="n">
        <f aca="false">'Табл.20.'!H10+'Табл.20.'!L10</f>
        <v>23</v>
      </c>
      <c r="V11" s="551" t="n">
        <f aca="false">'Табл.20.'!I10+'Табл.20.'!M10</f>
        <v>0</v>
      </c>
      <c r="W11" s="551" t="n">
        <f aca="false">'Табл.20.'!N10+'Табл.20.'!R10</f>
        <v>67</v>
      </c>
      <c r="X11" s="552" t="n">
        <f aca="false">'Табл.20.'!O10+'Табл.20.'!S10</f>
        <v>3</v>
      </c>
      <c r="Y11" s="554" t="n">
        <f aca="false">'Табл.20.'!P10+'Табл.20.'!T10</f>
        <v>1</v>
      </c>
      <c r="Z11" s="553" t="n">
        <f aca="false">'Табл.20.'!Q10+'Табл.20.'!U10</f>
        <v>0</v>
      </c>
    </row>
    <row r="12" customFormat="false" ht="16.5" hidden="false" customHeight="true" outlineLevel="0" collapsed="false">
      <c r="B12" s="546" t="n">
        <f aca="false">B11+1</f>
        <v>6</v>
      </c>
      <c r="C12" s="547" t="s">
        <v>166</v>
      </c>
      <c r="D12" s="548" t="n">
        <v>1003</v>
      </c>
      <c r="E12" s="549" t="n">
        <v>696</v>
      </c>
      <c r="F12" s="550" t="n">
        <v>173</v>
      </c>
      <c r="G12" s="551" t="n">
        <v>86</v>
      </c>
      <c r="H12" s="551" t="n">
        <v>39</v>
      </c>
      <c r="I12" s="552" t="n">
        <v>8</v>
      </c>
      <c r="J12" s="553" t="n">
        <v>1</v>
      </c>
      <c r="K12" s="548" t="n">
        <v>1014</v>
      </c>
      <c r="L12" s="549" t="n">
        <v>707</v>
      </c>
      <c r="M12" s="550" t="n">
        <v>169</v>
      </c>
      <c r="N12" s="551" t="n">
        <v>97</v>
      </c>
      <c r="O12" s="551" t="n">
        <v>35</v>
      </c>
      <c r="P12" s="552" t="n">
        <v>6</v>
      </c>
      <c r="Q12" s="553" t="n">
        <v>0</v>
      </c>
      <c r="R12" s="548" t="n">
        <f aca="false">SUM(S12:Z12)</f>
        <v>937</v>
      </c>
      <c r="S12" s="549" t="n">
        <f aca="false">'Табл.20.'!F11+'Табл.20.'!J11</f>
        <v>610</v>
      </c>
      <c r="T12" s="550" t="n">
        <f aca="false">'Табл.20.'!G11+'Табл.20.'!K11</f>
        <v>194</v>
      </c>
      <c r="U12" s="550" t="n">
        <f aca="false">'Табл.20.'!H11+'Табл.20.'!L11</f>
        <v>81</v>
      </c>
      <c r="V12" s="551" t="n">
        <f aca="false">'Табл.20.'!I11+'Табл.20.'!M11</f>
        <v>1</v>
      </c>
      <c r="W12" s="551" t="n">
        <f aca="false">'Табл.20.'!N11+'Табл.20.'!R11</f>
        <v>35</v>
      </c>
      <c r="X12" s="552" t="n">
        <f aca="false">'Табл.20.'!O11+'Табл.20.'!S11</f>
        <v>16</v>
      </c>
      <c r="Y12" s="554" t="n">
        <f aca="false">'Табл.20.'!P11+'Табл.20.'!T11</f>
        <v>0</v>
      </c>
      <c r="Z12" s="553" t="n">
        <f aca="false">'Табл.20.'!Q11+'Табл.20.'!U11</f>
        <v>0</v>
      </c>
    </row>
    <row r="13" customFormat="false" ht="16.5" hidden="false" customHeight="true" outlineLevel="0" collapsed="false">
      <c r="B13" s="546" t="n">
        <f aca="false">B12+1</f>
        <v>7</v>
      </c>
      <c r="C13" s="547" t="s">
        <v>167</v>
      </c>
      <c r="D13" s="548" t="n">
        <v>513</v>
      </c>
      <c r="E13" s="549" t="n">
        <v>337</v>
      </c>
      <c r="F13" s="550" t="n">
        <v>120</v>
      </c>
      <c r="G13" s="551" t="n">
        <v>7</v>
      </c>
      <c r="H13" s="551" t="n">
        <v>39</v>
      </c>
      <c r="I13" s="552" t="n">
        <v>10</v>
      </c>
      <c r="J13" s="553" t="n">
        <v>0</v>
      </c>
      <c r="K13" s="548" t="n">
        <v>574</v>
      </c>
      <c r="L13" s="549" t="n">
        <v>428</v>
      </c>
      <c r="M13" s="550" t="n">
        <v>91</v>
      </c>
      <c r="N13" s="551" t="n">
        <v>5</v>
      </c>
      <c r="O13" s="551" t="n">
        <v>42</v>
      </c>
      <c r="P13" s="552" t="n">
        <v>8</v>
      </c>
      <c r="Q13" s="553" t="n">
        <v>0</v>
      </c>
      <c r="R13" s="548" t="n">
        <f aca="false">SUM(S13:Z13)</f>
        <v>503</v>
      </c>
      <c r="S13" s="549" t="n">
        <f aca="false">'Табл.20.'!F12+'Табл.20.'!J12</f>
        <v>347</v>
      </c>
      <c r="T13" s="550" t="n">
        <f aca="false">'Табл.20.'!G12+'Табл.20.'!K12</f>
        <v>115</v>
      </c>
      <c r="U13" s="550" t="n">
        <f aca="false">'Табл.20.'!H12+'Табл.20.'!L12</f>
        <v>8</v>
      </c>
      <c r="V13" s="551" t="n">
        <f aca="false">'Табл.20.'!I12+'Табл.20.'!M12</f>
        <v>0</v>
      </c>
      <c r="W13" s="551" t="n">
        <f aca="false">'Табл.20.'!N12+'Табл.20.'!R12</f>
        <v>24</v>
      </c>
      <c r="X13" s="552" t="n">
        <f aca="false">'Табл.20.'!O12+'Табл.20.'!S12</f>
        <v>9</v>
      </c>
      <c r="Y13" s="554" t="n">
        <f aca="false">'Табл.20.'!P12+'Табл.20.'!T12</f>
        <v>0</v>
      </c>
      <c r="Z13" s="553" t="n">
        <f aca="false">'Табл.20.'!Q12+'Табл.20.'!U12</f>
        <v>0</v>
      </c>
    </row>
    <row r="14" customFormat="false" ht="16.5" hidden="false" customHeight="true" outlineLevel="0" collapsed="false">
      <c r="B14" s="546" t="n">
        <f aca="false">B13+1</f>
        <v>8</v>
      </c>
      <c r="C14" s="547" t="s">
        <v>168</v>
      </c>
      <c r="D14" s="548" t="n">
        <v>496</v>
      </c>
      <c r="E14" s="549" t="n">
        <v>352</v>
      </c>
      <c r="F14" s="550" t="n">
        <v>74</v>
      </c>
      <c r="G14" s="551" t="n">
        <v>21</v>
      </c>
      <c r="H14" s="551" t="n">
        <v>48</v>
      </c>
      <c r="I14" s="552" t="n">
        <v>1</v>
      </c>
      <c r="J14" s="553" t="n">
        <v>0</v>
      </c>
      <c r="K14" s="548" t="n">
        <v>589</v>
      </c>
      <c r="L14" s="549" t="n">
        <v>444</v>
      </c>
      <c r="M14" s="550" t="n">
        <v>87</v>
      </c>
      <c r="N14" s="551" t="n">
        <v>9</v>
      </c>
      <c r="O14" s="551" t="n">
        <v>44</v>
      </c>
      <c r="P14" s="552" t="n">
        <v>5</v>
      </c>
      <c r="Q14" s="553" t="n">
        <v>0</v>
      </c>
      <c r="R14" s="548" t="n">
        <f aca="false">SUM(S14:Z14)</f>
        <v>501</v>
      </c>
      <c r="S14" s="549" t="n">
        <f aca="false">'Табл.20.'!F13+'Табл.20.'!J13</f>
        <v>379</v>
      </c>
      <c r="T14" s="550" t="n">
        <f aca="false">'Табл.20.'!G13+'Табл.20.'!K13</f>
        <v>73</v>
      </c>
      <c r="U14" s="550" t="n">
        <f aca="false">'Табл.20.'!H13+'Табл.20.'!L13</f>
        <v>15</v>
      </c>
      <c r="V14" s="551" t="n">
        <f aca="false">'Табл.20.'!I13+'Табл.20.'!M13</f>
        <v>0</v>
      </c>
      <c r="W14" s="551" t="n">
        <f aca="false">'Табл.20.'!N13+'Табл.20.'!R13</f>
        <v>32</v>
      </c>
      <c r="X14" s="552" t="n">
        <f aca="false">'Табл.20.'!O13+'Табл.20.'!S13</f>
        <v>2</v>
      </c>
      <c r="Y14" s="554" t="n">
        <f aca="false">'Табл.20.'!P13+'Табл.20.'!T13</f>
        <v>0</v>
      </c>
      <c r="Z14" s="553" t="n">
        <f aca="false">'Табл.20.'!Q13+'Табл.20.'!U13</f>
        <v>0</v>
      </c>
    </row>
    <row r="15" customFormat="false" ht="16.5" hidden="false" customHeight="true" outlineLevel="0" collapsed="false">
      <c r="A15" s="555" t="n">
        <v>63</v>
      </c>
      <c r="B15" s="546" t="n">
        <f aca="false">B14+1</f>
        <v>9</v>
      </c>
      <c r="C15" s="547" t="s">
        <v>169</v>
      </c>
      <c r="D15" s="548" t="n">
        <v>787</v>
      </c>
      <c r="E15" s="549" t="n">
        <v>576</v>
      </c>
      <c r="F15" s="550" t="n">
        <v>101</v>
      </c>
      <c r="G15" s="551" t="n">
        <v>32</v>
      </c>
      <c r="H15" s="551" t="n">
        <v>69</v>
      </c>
      <c r="I15" s="552" t="n">
        <v>6</v>
      </c>
      <c r="J15" s="553" t="n">
        <v>3</v>
      </c>
      <c r="K15" s="548" t="n">
        <v>884</v>
      </c>
      <c r="L15" s="549" t="n">
        <v>645</v>
      </c>
      <c r="M15" s="550" t="n">
        <v>120</v>
      </c>
      <c r="N15" s="551" t="n">
        <v>46</v>
      </c>
      <c r="O15" s="551" t="n">
        <v>66</v>
      </c>
      <c r="P15" s="552" t="n">
        <v>7</v>
      </c>
      <c r="Q15" s="553" t="n">
        <v>0</v>
      </c>
      <c r="R15" s="548" t="n">
        <f aca="false">SUM(S15:Z15)</f>
        <v>841</v>
      </c>
      <c r="S15" s="549" t="n">
        <f aca="false">'Табл.20.'!F14+'Табл.20.'!J14</f>
        <v>624</v>
      </c>
      <c r="T15" s="550" t="n">
        <f aca="false">'Табл.20.'!G14+'Табл.20.'!K14</f>
        <v>133</v>
      </c>
      <c r="U15" s="550" t="n">
        <f aca="false">'Табл.20.'!H14+'Табл.20.'!L14</f>
        <v>44</v>
      </c>
      <c r="V15" s="551" t="n">
        <f aca="false">'Табл.20.'!I14+'Табл.20.'!M14</f>
        <v>1</v>
      </c>
      <c r="W15" s="551" t="n">
        <f aca="false">'Табл.20.'!N14+'Табл.20.'!R14</f>
        <v>33</v>
      </c>
      <c r="X15" s="552" t="n">
        <f aca="false">'Табл.20.'!O14+'Табл.20.'!S14</f>
        <v>6</v>
      </c>
      <c r="Y15" s="554" t="n">
        <f aca="false">'Табл.20.'!P14+'Табл.20.'!T14</f>
        <v>0</v>
      </c>
      <c r="Z15" s="553" t="n">
        <f aca="false">'Табл.20.'!Q14+'Табл.20.'!U14</f>
        <v>0</v>
      </c>
    </row>
    <row r="16" customFormat="false" ht="16.5" hidden="false" customHeight="true" outlineLevel="0" collapsed="false">
      <c r="A16" s="555"/>
      <c r="B16" s="546" t="n">
        <f aca="false">B15+1</f>
        <v>10</v>
      </c>
      <c r="C16" s="547" t="s">
        <v>170</v>
      </c>
      <c r="D16" s="548" t="n">
        <v>683</v>
      </c>
      <c r="E16" s="549" t="n">
        <v>498</v>
      </c>
      <c r="F16" s="550" t="n">
        <v>84</v>
      </c>
      <c r="G16" s="551" t="n">
        <v>50</v>
      </c>
      <c r="H16" s="551" t="n">
        <v>44</v>
      </c>
      <c r="I16" s="552" t="n">
        <v>7</v>
      </c>
      <c r="J16" s="553" t="n">
        <v>0</v>
      </c>
      <c r="K16" s="548" t="n">
        <v>883</v>
      </c>
      <c r="L16" s="549" t="n">
        <v>629</v>
      </c>
      <c r="M16" s="550" t="n">
        <v>120</v>
      </c>
      <c r="N16" s="551" t="n">
        <v>87</v>
      </c>
      <c r="O16" s="551" t="n">
        <v>45</v>
      </c>
      <c r="P16" s="552" t="n">
        <v>1</v>
      </c>
      <c r="Q16" s="553" t="n">
        <v>1</v>
      </c>
      <c r="R16" s="548" t="n">
        <f aca="false">SUM(S16:Z16)</f>
        <v>743</v>
      </c>
      <c r="S16" s="549" t="n">
        <f aca="false">'Табл.20.'!F15+'Табл.20.'!J15</f>
        <v>502</v>
      </c>
      <c r="T16" s="550" t="n">
        <f aca="false">'Табл.20.'!G15+'Табл.20.'!K15</f>
        <v>125</v>
      </c>
      <c r="U16" s="550" t="n">
        <f aca="false">'Табл.20.'!H15+'Табл.20.'!L15</f>
        <v>80</v>
      </c>
      <c r="V16" s="551" t="n">
        <f aca="false">'Табл.20.'!I15+'Табл.20.'!M15</f>
        <v>1</v>
      </c>
      <c r="W16" s="551" t="n">
        <f aca="false">'Табл.20.'!N15+'Табл.20.'!R15</f>
        <v>32</v>
      </c>
      <c r="X16" s="552" t="n">
        <f aca="false">'Табл.20.'!O15+'Табл.20.'!S15</f>
        <v>3</v>
      </c>
      <c r="Y16" s="554" t="n">
        <f aca="false">'Табл.20.'!P15+'Табл.20.'!T15</f>
        <v>0</v>
      </c>
      <c r="Z16" s="553" t="n">
        <f aca="false">'Табл.20.'!Q15+'Табл.20.'!U15</f>
        <v>0</v>
      </c>
    </row>
    <row r="17" customFormat="false" ht="16.5" hidden="false" customHeight="true" outlineLevel="0" collapsed="false">
      <c r="B17" s="546" t="n">
        <f aca="false">B16+1</f>
        <v>11</v>
      </c>
      <c r="C17" s="547" t="s">
        <v>171</v>
      </c>
      <c r="D17" s="548" t="n">
        <v>46</v>
      </c>
      <c r="E17" s="549" t="n">
        <v>35</v>
      </c>
      <c r="F17" s="550" t="n">
        <v>8</v>
      </c>
      <c r="G17" s="551" t="n">
        <v>1</v>
      </c>
      <c r="H17" s="551" t="n">
        <v>1</v>
      </c>
      <c r="I17" s="552" t="n">
        <v>1</v>
      </c>
      <c r="J17" s="553" t="n">
        <v>0</v>
      </c>
      <c r="K17" s="548" t="n">
        <v>0</v>
      </c>
      <c r="L17" s="549" t="n">
        <v>0</v>
      </c>
      <c r="M17" s="550" t="n">
        <v>0</v>
      </c>
      <c r="N17" s="551" t="n">
        <v>0</v>
      </c>
      <c r="O17" s="551" t="n">
        <v>0</v>
      </c>
      <c r="P17" s="552" t="n">
        <v>0</v>
      </c>
      <c r="Q17" s="553" t="n">
        <v>0</v>
      </c>
      <c r="R17" s="548" t="n">
        <f aca="false">SUM(S17:Z17)</f>
        <v>0</v>
      </c>
      <c r="S17" s="549" t="n">
        <f aca="false">'Табл.20.'!F16+'Табл.20.'!J16</f>
        <v>0</v>
      </c>
      <c r="T17" s="550" t="n">
        <f aca="false">'Табл.20.'!G16+'Табл.20.'!K16</f>
        <v>0</v>
      </c>
      <c r="U17" s="550" t="n">
        <f aca="false">'Табл.20.'!H16+'Табл.20.'!L16</f>
        <v>0</v>
      </c>
      <c r="V17" s="551" t="n">
        <f aca="false">'Табл.20.'!I16+'Табл.20.'!M16</f>
        <v>0</v>
      </c>
      <c r="W17" s="551" t="n">
        <f aca="false">'Табл.20.'!N16+'Табл.20.'!R16</f>
        <v>0</v>
      </c>
      <c r="X17" s="552" t="n">
        <f aca="false">'Табл.20.'!O16+'Табл.20.'!S16</f>
        <v>0</v>
      </c>
      <c r="Y17" s="554" t="n">
        <f aca="false">'Табл.20.'!P16+'Табл.20.'!T16</f>
        <v>0</v>
      </c>
      <c r="Z17" s="553" t="n">
        <f aca="false">'Табл.20.'!Q16+'Табл.20.'!U16</f>
        <v>0</v>
      </c>
    </row>
    <row r="18" customFormat="false" ht="16.5" hidden="false" customHeight="true" outlineLevel="0" collapsed="false">
      <c r="B18" s="546" t="n">
        <f aca="false">B17+1</f>
        <v>12</v>
      </c>
      <c r="C18" s="547" t="s">
        <v>172</v>
      </c>
      <c r="D18" s="548" t="n">
        <v>1413</v>
      </c>
      <c r="E18" s="549" t="n">
        <v>926</v>
      </c>
      <c r="F18" s="550" t="n">
        <v>297</v>
      </c>
      <c r="G18" s="551" t="n">
        <v>64</v>
      </c>
      <c r="H18" s="551" t="n">
        <v>111</v>
      </c>
      <c r="I18" s="552" t="n">
        <v>12</v>
      </c>
      <c r="J18" s="553" t="n">
        <v>3</v>
      </c>
      <c r="K18" s="548" t="n">
        <v>1431</v>
      </c>
      <c r="L18" s="549" t="n">
        <v>961</v>
      </c>
      <c r="M18" s="550" t="n">
        <v>277</v>
      </c>
      <c r="N18" s="551" t="n">
        <v>51</v>
      </c>
      <c r="O18" s="551" t="n">
        <v>115</v>
      </c>
      <c r="P18" s="552" t="n">
        <v>25</v>
      </c>
      <c r="Q18" s="553" t="n">
        <v>2</v>
      </c>
      <c r="R18" s="548" t="n">
        <f aca="false">SUM(S18:Z18)</f>
        <v>1173</v>
      </c>
      <c r="S18" s="549" t="n">
        <f aca="false">'Табл.20.'!F17+'Табл.20.'!J17</f>
        <v>811</v>
      </c>
      <c r="T18" s="550" t="n">
        <f aca="false">'Табл.20.'!G17+'Табл.20.'!K17</f>
        <v>243</v>
      </c>
      <c r="U18" s="550" t="n">
        <f aca="false">'Табл.20.'!H17+'Табл.20.'!L17</f>
        <v>39</v>
      </c>
      <c r="V18" s="551" t="n">
        <f aca="false">'Табл.20.'!I17+'Табл.20.'!M17</f>
        <v>4</v>
      </c>
      <c r="W18" s="551" t="n">
        <f aca="false">'Табл.20.'!N17+'Табл.20.'!R17</f>
        <v>61</v>
      </c>
      <c r="X18" s="552" t="n">
        <f aca="false">'Табл.20.'!O17+'Табл.20.'!S17</f>
        <v>14</v>
      </c>
      <c r="Y18" s="554" t="n">
        <f aca="false">'Табл.20.'!P17+'Табл.20.'!T17</f>
        <v>1</v>
      </c>
      <c r="Z18" s="553" t="n">
        <f aca="false">'Табл.20.'!Q17+'Табл.20.'!U17</f>
        <v>0</v>
      </c>
    </row>
    <row r="19" customFormat="false" ht="16.5" hidden="false" customHeight="true" outlineLevel="0" collapsed="false">
      <c r="B19" s="546" t="n">
        <f aca="false">B18+1</f>
        <v>13</v>
      </c>
      <c r="C19" s="547" t="s">
        <v>173</v>
      </c>
      <c r="D19" s="548" t="n">
        <v>554</v>
      </c>
      <c r="E19" s="549" t="n">
        <v>357</v>
      </c>
      <c r="F19" s="550" t="n">
        <v>125</v>
      </c>
      <c r="G19" s="551" t="n">
        <v>52</v>
      </c>
      <c r="H19" s="551" t="n">
        <v>15</v>
      </c>
      <c r="I19" s="552" t="n">
        <v>4</v>
      </c>
      <c r="J19" s="553" t="n">
        <v>1</v>
      </c>
      <c r="K19" s="548" t="n">
        <v>739</v>
      </c>
      <c r="L19" s="549" t="n">
        <v>537</v>
      </c>
      <c r="M19" s="550" t="n">
        <v>122</v>
      </c>
      <c r="N19" s="551" t="n">
        <v>46</v>
      </c>
      <c r="O19" s="551" t="n">
        <v>29</v>
      </c>
      <c r="P19" s="552" t="n">
        <v>5</v>
      </c>
      <c r="Q19" s="553" t="n">
        <v>0</v>
      </c>
      <c r="R19" s="548" t="n">
        <f aca="false">SUM(S19:Z19)</f>
        <v>630</v>
      </c>
      <c r="S19" s="549" t="n">
        <f aca="false">'Табл.20.'!F18+'Табл.20.'!J18</f>
        <v>446</v>
      </c>
      <c r="T19" s="550" t="n">
        <f aca="false">'Табл.20.'!G18+'Табл.20.'!K18</f>
        <v>102</v>
      </c>
      <c r="U19" s="550" t="n">
        <f aca="false">'Табл.20.'!H18+'Табл.20.'!L18</f>
        <v>35</v>
      </c>
      <c r="V19" s="551" t="n">
        <f aca="false">'Табл.20.'!I18+'Табл.20.'!M18</f>
        <v>31</v>
      </c>
      <c r="W19" s="551" t="n">
        <f aca="false">'Табл.20.'!N18+'Табл.20.'!R18</f>
        <v>13</v>
      </c>
      <c r="X19" s="552" t="n">
        <f aca="false">'Табл.20.'!O18+'Табл.20.'!S18</f>
        <v>2</v>
      </c>
      <c r="Y19" s="554" t="n">
        <f aca="false">'Табл.20.'!P18+'Табл.20.'!T18</f>
        <v>1</v>
      </c>
      <c r="Z19" s="553" t="n">
        <f aca="false">'Табл.20.'!Q18+'Табл.20.'!U18</f>
        <v>0</v>
      </c>
    </row>
    <row r="20" customFormat="false" ht="16.5" hidden="false" customHeight="true" outlineLevel="0" collapsed="false">
      <c r="B20" s="546" t="n">
        <f aca="false">B19+1</f>
        <v>14</v>
      </c>
      <c r="C20" s="547" t="s">
        <v>174</v>
      </c>
      <c r="D20" s="548" t="n">
        <v>2282</v>
      </c>
      <c r="E20" s="549" t="n">
        <v>1445</v>
      </c>
      <c r="F20" s="550" t="n">
        <v>423</v>
      </c>
      <c r="G20" s="551" t="n">
        <v>117</v>
      </c>
      <c r="H20" s="551" t="n">
        <v>232</v>
      </c>
      <c r="I20" s="552" t="n">
        <v>56</v>
      </c>
      <c r="J20" s="553" t="n">
        <v>9</v>
      </c>
      <c r="K20" s="548" t="n">
        <v>2393</v>
      </c>
      <c r="L20" s="549" t="n">
        <v>1497</v>
      </c>
      <c r="M20" s="550" t="n">
        <v>467</v>
      </c>
      <c r="N20" s="551" t="n">
        <v>95</v>
      </c>
      <c r="O20" s="551" t="n">
        <v>281</v>
      </c>
      <c r="P20" s="552" t="n">
        <v>47</v>
      </c>
      <c r="Q20" s="553" t="n">
        <v>6</v>
      </c>
      <c r="R20" s="548" t="n">
        <f aca="false">SUM(S20:Z20)</f>
        <v>1964</v>
      </c>
      <c r="S20" s="549" t="n">
        <f aca="false">'Табл.20.'!F19+'Табл.20.'!J19</f>
        <v>1327</v>
      </c>
      <c r="T20" s="550" t="n">
        <f aca="false">'Табл.20.'!G19+'Табл.20.'!K19</f>
        <v>378</v>
      </c>
      <c r="U20" s="550" t="n">
        <f aca="false">'Табл.20.'!H19+'Табл.20.'!L19</f>
        <v>91</v>
      </c>
      <c r="V20" s="551" t="n">
        <f aca="false">'Табл.20.'!I19+'Табл.20.'!M19</f>
        <v>8</v>
      </c>
      <c r="W20" s="551" t="n">
        <f aca="false">'Табл.20.'!N19+'Табл.20.'!R19</f>
        <v>127</v>
      </c>
      <c r="X20" s="552" t="n">
        <f aca="false">'Табл.20.'!O19+'Табл.20.'!S19</f>
        <v>25</v>
      </c>
      <c r="Y20" s="554" t="n">
        <f aca="false">'Табл.20.'!P19+'Табл.20.'!T19</f>
        <v>8</v>
      </c>
      <c r="Z20" s="553" t="n">
        <f aca="false">'Табл.20.'!Q19+'Табл.20.'!U19</f>
        <v>0</v>
      </c>
    </row>
    <row r="21" customFormat="false" ht="16.5" hidden="false" customHeight="true" outlineLevel="0" collapsed="false">
      <c r="B21" s="546" t="n">
        <f aca="false">B20+1</f>
        <v>15</v>
      </c>
      <c r="C21" s="547" t="s">
        <v>175</v>
      </c>
      <c r="D21" s="548" t="n">
        <v>742</v>
      </c>
      <c r="E21" s="549" t="n">
        <v>544</v>
      </c>
      <c r="F21" s="550" t="n">
        <v>119</v>
      </c>
      <c r="G21" s="551" t="n">
        <v>51</v>
      </c>
      <c r="H21" s="551" t="n">
        <v>25</v>
      </c>
      <c r="I21" s="552" t="n">
        <v>3</v>
      </c>
      <c r="J21" s="553" t="n">
        <v>0</v>
      </c>
      <c r="K21" s="548" t="n">
        <v>819</v>
      </c>
      <c r="L21" s="549" t="n">
        <v>636</v>
      </c>
      <c r="M21" s="550" t="n">
        <v>124</v>
      </c>
      <c r="N21" s="551" t="n">
        <v>32</v>
      </c>
      <c r="O21" s="551" t="n">
        <v>23</v>
      </c>
      <c r="P21" s="552" t="n">
        <v>3</v>
      </c>
      <c r="Q21" s="553" t="n">
        <v>1</v>
      </c>
      <c r="R21" s="548" t="n">
        <f aca="false">SUM(S21:Z21)</f>
        <v>850</v>
      </c>
      <c r="S21" s="549" t="n">
        <f aca="false">'Табл.20.'!F20+'Табл.20.'!J20</f>
        <v>651</v>
      </c>
      <c r="T21" s="550" t="n">
        <f aca="false">'Табл.20.'!G20+'Табл.20.'!K20</f>
        <v>143</v>
      </c>
      <c r="U21" s="550" t="n">
        <f aca="false">'Табл.20.'!H20+'Табл.20.'!L20</f>
        <v>25</v>
      </c>
      <c r="V21" s="551" t="n">
        <f aca="false">'Табл.20.'!I20+'Табл.20.'!M20</f>
        <v>7</v>
      </c>
      <c r="W21" s="551" t="n">
        <f aca="false">'Табл.20.'!N20+'Табл.20.'!R20</f>
        <v>21</v>
      </c>
      <c r="X21" s="552" t="n">
        <f aca="false">'Табл.20.'!O20+'Табл.20.'!S20</f>
        <v>3</v>
      </c>
      <c r="Y21" s="554" t="n">
        <f aca="false">'Табл.20.'!P20+'Табл.20.'!T20</f>
        <v>0</v>
      </c>
      <c r="Z21" s="553" t="n">
        <f aca="false">'Табл.20.'!Q20+'Табл.20.'!U20</f>
        <v>0</v>
      </c>
    </row>
    <row r="22" customFormat="false" ht="16.5" hidden="false" customHeight="true" outlineLevel="0" collapsed="false">
      <c r="B22" s="546" t="n">
        <f aca="false">B21+1</f>
        <v>16</v>
      </c>
      <c r="C22" s="547" t="s">
        <v>176</v>
      </c>
      <c r="D22" s="548" t="n">
        <v>533</v>
      </c>
      <c r="E22" s="549" t="n">
        <v>392</v>
      </c>
      <c r="F22" s="550" t="n">
        <v>101</v>
      </c>
      <c r="G22" s="551" t="n">
        <v>7</v>
      </c>
      <c r="H22" s="551" t="n">
        <v>26</v>
      </c>
      <c r="I22" s="552" t="n">
        <v>7</v>
      </c>
      <c r="J22" s="553" t="n">
        <v>0</v>
      </c>
      <c r="K22" s="548" t="n">
        <v>587</v>
      </c>
      <c r="L22" s="549" t="n">
        <v>415</v>
      </c>
      <c r="M22" s="550" t="n">
        <v>133</v>
      </c>
      <c r="N22" s="551" t="n">
        <v>4</v>
      </c>
      <c r="O22" s="551" t="n">
        <v>34</v>
      </c>
      <c r="P22" s="552" t="n">
        <v>1</v>
      </c>
      <c r="Q22" s="553" t="n">
        <v>0</v>
      </c>
      <c r="R22" s="548" t="n">
        <f aca="false">SUM(S22:Z22)</f>
        <v>496</v>
      </c>
      <c r="S22" s="549" t="n">
        <f aca="false">'Табл.20.'!F21+'Табл.20.'!J21</f>
        <v>354</v>
      </c>
      <c r="T22" s="550" t="n">
        <f aca="false">'Табл.20.'!G21+'Табл.20.'!K21</f>
        <v>101</v>
      </c>
      <c r="U22" s="550" t="n">
        <f aca="false">'Табл.20.'!H21+'Табл.20.'!L21</f>
        <v>6</v>
      </c>
      <c r="V22" s="551" t="n">
        <f aca="false">'Табл.20.'!I21+'Табл.20.'!M21</f>
        <v>4</v>
      </c>
      <c r="W22" s="551" t="n">
        <f aca="false">'Табл.20.'!N21+'Табл.20.'!R21</f>
        <v>28</v>
      </c>
      <c r="X22" s="552" t="n">
        <f aca="false">'Табл.20.'!O21+'Табл.20.'!S21</f>
        <v>3</v>
      </c>
      <c r="Y22" s="554" t="n">
        <f aca="false">'Табл.20.'!P21+'Табл.20.'!T21</f>
        <v>0</v>
      </c>
      <c r="Z22" s="553" t="n">
        <f aca="false">'Табл.20.'!Q21+'Табл.20.'!U21</f>
        <v>0</v>
      </c>
    </row>
    <row r="23" customFormat="false" ht="16.5" hidden="false" customHeight="true" outlineLevel="0" collapsed="false">
      <c r="B23" s="546" t="n">
        <f aca="false">B22+1</f>
        <v>17</v>
      </c>
      <c r="C23" s="547" t="s">
        <v>177</v>
      </c>
      <c r="D23" s="548" t="n">
        <v>452</v>
      </c>
      <c r="E23" s="549" t="n">
        <v>293</v>
      </c>
      <c r="F23" s="550" t="n">
        <v>82</v>
      </c>
      <c r="G23" s="551" t="n">
        <v>19</v>
      </c>
      <c r="H23" s="551" t="n">
        <v>53</v>
      </c>
      <c r="I23" s="552" t="n">
        <v>5</v>
      </c>
      <c r="J23" s="553" t="n">
        <v>0</v>
      </c>
      <c r="K23" s="548" t="n">
        <v>579</v>
      </c>
      <c r="L23" s="549" t="n">
        <v>395</v>
      </c>
      <c r="M23" s="550" t="n">
        <v>123</v>
      </c>
      <c r="N23" s="551" t="n">
        <v>13</v>
      </c>
      <c r="O23" s="551" t="n">
        <v>45</v>
      </c>
      <c r="P23" s="552" t="n">
        <v>3</v>
      </c>
      <c r="Q23" s="553" t="n">
        <v>0</v>
      </c>
      <c r="R23" s="548" t="n">
        <f aca="false">SUM(S23:Z23)</f>
        <v>475</v>
      </c>
      <c r="S23" s="549" t="n">
        <f aca="false">'Табл.20.'!F22+'Табл.20.'!J22</f>
        <v>323</v>
      </c>
      <c r="T23" s="550" t="n">
        <f aca="false">'Табл.20.'!G22+'Табл.20.'!K22</f>
        <v>106</v>
      </c>
      <c r="U23" s="550" t="n">
        <f aca="false">'Табл.20.'!H22+'Табл.20.'!L22</f>
        <v>8</v>
      </c>
      <c r="V23" s="551" t="n">
        <f aca="false">'Табл.20.'!I22+'Табл.20.'!M22</f>
        <v>0</v>
      </c>
      <c r="W23" s="551" t="n">
        <f aca="false">'Табл.20.'!N22+'Табл.20.'!R22</f>
        <v>35</v>
      </c>
      <c r="X23" s="552" t="n">
        <f aca="false">'Табл.20.'!O22+'Табл.20.'!S22</f>
        <v>3</v>
      </c>
      <c r="Y23" s="554" t="n">
        <f aca="false">'Табл.20.'!P22+'Табл.20.'!T22</f>
        <v>0</v>
      </c>
      <c r="Z23" s="553" t="n">
        <f aca="false">'Табл.20.'!Q22+'Табл.20.'!U22</f>
        <v>0</v>
      </c>
    </row>
    <row r="24" customFormat="false" ht="16.5" hidden="false" customHeight="true" outlineLevel="0" collapsed="false">
      <c r="B24" s="546" t="n">
        <f aca="false">B23+1</f>
        <v>18</v>
      </c>
      <c r="C24" s="547" t="s">
        <v>178</v>
      </c>
      <c r="D24" s="548" t="n">
        <v>343</v>
      </c>
      <c r="E24" s="549" t="n">
        <v>251</v>
      </c>
      <c r="F24" s="550" t="n">
        <v>53</v>
      </c>
      <c r="G24" s="551" t="n">
        <v>8</v>
      </c>
      <c r="H24" s="551" t="n">
        <v>28</v>
      </c>
      <c r="I24" s="552" t="n">
        <v>3</v>
      </c>
      <c r="J24" s="553" t="n">
        <v>0</v>
      </c>
      <c r="K24" s="548" t="n">
        <v>291</v>
      </c>
      <c r="L24" s="549" t="n">
        <v>202</v>
      </c>
      <c r="M24" s="550" t="n">
        <v>44</v>
      </c>
      <c r="N24" s="551" t="n">
        <v>9</v>
      </c>
      <c r="O24" s="551" t="n">
        <v>34</v>
      </c>
      <c r="P24" s="552" t="n">
        <v>2</v>
      </c>
      <c r="Q24" s="553" t="n">
        <v>0</v>
      </c>
      <c r="R24" s="548" t="n">
        <f aca="false">SUM(S24:Z24)</f>
        <v>340</v>
      </c>
      <c r="S24" s="549" t="n">
        <f aca="false">'Табл.20.'!F23+'Табл.20.'!J23</f>
        <v>238</v>
      </c>
      <c r="T24" s="550" t="n">
        <f aca="false">'Табл.20.'!G23+'Табл.20.'!K23</f>
        <v>60</v>
      </c>
      <c r="U24" s="550" t="n">
        <f aca="false">'Табл.20.'!H23+'Табл.20.'!L23</f>
        <v>12</v>
      </c>
      <c r="V24" s="551" t="n">
        <f aca="false">'Табл.20.'!I23+'Табл.20.'!M23</f>
        <v>0</v>
      </c>
      <c r="W24" s="551" t="n">
        <f aca="false">'Табл.20.'!N23+'Табл.20.'!R23</f>
        <v>27</v>
      </c>
      <c r="X24" s="552" t="n">
        <f aca="false">'Табл.20.'!O23+'Табл.20.'!S23</f>
        <v>3</v>
      </c>
      <c r="Y24" s="554" t="n">
        <f aca="false">'Табл.20.'!P23+'Табл.20.'!T23</f>
        <v>0</v>
      </c>
      <c r="Z24" s="553" t="n">
        <f aca="false">'Табл.20.'!Q23+'Табл.20.'!U23</f>
        <v>0</v>
      </c>
    </row>
    <row r="25" customFormat="false" ht="16.5" hidden="false" customHeight="true" outlineLevel="0" collapsed="false">
      <c r="B25" s="546" t="n">
        <f aca="false">B24+1</f>
        <v>19</v>
      </c>
      <c r="C25" s="547" t="s">
        <v>179</v>
      </c>
      <c r="D25" s="548" t="n">
        <v>610</v>
      </c>
      <c r="E25" s="549" t="n">
        <v>383</v>
      </c>
      <c r="F25" s="550" t="n">
        <v>108</v>
      </c>
      <c r="G25" s="551" t="n">
        <v>69</v>
      </c>
      <c r="H25" s="551" t="n">
        <v>40</v>
      </c>
      <c r="I25" s="552" t="n">
        <v>8</v>
      </c>
      <c r="J25" s="553" t="n">
        <v>2</v>
      </c>
      <c r="K25" s="548" t="n">
        <v>989</v>
      </c>
      <c r="L25" s="549" t="n">
        <v>701</v>
      </c>
      <c r="M25" s="550" t="n">
        <v>138</v>
      </c>
      <c r="N25" s="551" t="n">
        <v>71</v>
      </c>
      <c r="O25" s="551" t="n">
        <v>66</v>
      </c>
      <c r="P25" s="552" t="n">
        <v>11</v>
      </c>
      <c r="Q25" s="553" t="n">
        <v>2</v>
      </c>
      <c r="R25" s="548" t="n">
        <f aca="false">SUM(S25:Z25)</f>
        <v>904</v>
      </c>
      <c r="S25" s="549" t="n">
        <f aca="false">'Табл.20.'!F24+'Табл.20.'!J24</f>
        <v>633</v>
      </c>
      <c r="T25" s="550" t="n">
        <f aca="false">'Табл.20.'!G24+'Табл.20.'!K24</f>
        <v>185</v>
      </c>
      <c r="U25" s="550" t="n">
        <f aca="false">'Табл.20.'!H24+'Табл.20.'!L24</f>
        <v>24</v>
      </c>
      <c r="V25" s="551" t="n">
        <f aca="false">'Табл.20.'!I24+'Табл.20.'!M24</f>
        <v>15</v>
      </c>
      <c r="W25" s="551" t="n">
        <f aca="false">'Табл.20.'!N24+'Табл.20.'!R24</f>
        <v>42</v>
      </c>
      <c r="X25" s="552" t="n">
        <f aca="false">'Табл.20.'!O24+'Табл.20.'!S24</f>
        <v>4</v>
      </c>
      <c r="Y25" s="554" t="n">
        <f aca="false">'Табл.20.'!P24+'Табл.20.'!T24</f>
        <v>0</v>
      </c>
      <c r="Z25" s="553" t="n">
        <f aca="false">'Табл.20.'!Q24+'Табл.20.'!U24</f>
        <v>1</v>
      </c>
    </row>
    <row r="26" customFormat="false" ht="16.5" hidden="false" customHeight="true" outlineLevel="0" collapsed="false">
      <c r="B26" s="546" t="n">
        <f aca="false">B25+1</f>
        <v>20</v>
      </c>
      <c r="C26" s="547" t="s">
        <v>180</v>
      </c>
      <c r="D26" s="548" t="n">
        <v>294</v>
      </c>
      <c r="E26" s="549" t="n">
        <v>196</v>
      </c>
      <c r="F26" s="550" t="n">
        <v>57</v>
      </c>
      <c r="G26" s="551" t="n">
        <v>19</v>
      </c>
      <c r="H26" s="551" t="n">
        <v>19</v>
      </c>
      <c r="I26" s="552" t="n">
        <v>3</v>
      </c>
      <c r="J26" s="553" t="n">
        <v>0</v>
      </c>
      <c r="K26" s="548" t="n">
        <v>166</v>
      </c>
      <c r="L26" s="549" t="n">
        <v>96</v>
      </c>
      <c r="M26" s="550" t="n">
        <v>53</v>
      </c>
      <c r="N26" s="551" t="n">
        <v>13</v>
      </c>
      <c r="O26" s="551" t="n">
        <v>3</v>
      </c>
      <c r="P26" s="552" t="n">
        <v>0</v>
      </c>
      <c r="Q26" s="553" t="n">
        <v>1</v>
      </c>
      <c r="R26" s="548" t="n">
        <f aca="false">SUM(S26:Z26)</f>
        <v>184</v>
      </c>
      <c r="S26" s="549" t="n">
        <f aca="false">'Табл.20.'!F25+'Табл.20.'!J25</f>
        <v>132</v>
      </c>
      <c r="T26" s="550" t="n">
        <f aca="false">'Табл.20.'!G25+'Табл.20.'!K25</f>
        <v>46</v>
      </c>
      <c r="U26" s="550" t="n">
        <f aca="false">'Табл.20.'!H25+'Табл.20.'!L25</f>
        <v>2</v>
      </c>
      <c r="V26" s="551" t="n">
        <f aca="false">'Табл.20.'!I25+'Табл.20.'!M25</f>
        <v>0</v>
      </c>
      <c r="W26" s="551" t="n">
        <f aca="false">'Табл.20.'!N25+'Табл.20.'!R25</f>
        <v>1</v>
      </c>
      <c r="X26" s="552" t="n">
        <f aca="false">'Табл.20.'!O25+'Табл.20.'!S25</f>
        <v>3</v>
      </c>
      <c r="Y26" s="554" t="n">
        <f aca="false">'Табл.20.'!P25+'Табл.20.'!T25</f>
        <v>0</v>
      </c>
      <c r="Z26" s="553" t="n">
        <f aca="false">'Табл.20.'!Q25+'Табл.20.'!U25</f>
        <v>0</v>
      </c>
    </row>
    <row r="27" customFormat="false" ht="16.5" hidden="false" customHeight="true" outlineLevel="0" collapsed="false">
      <c r="B27" s="546" t="n">
        <f aca="false">B26+1</f>
        <v>21</v>
      </c>
      <c r="C27" s="547" t="s">
        <v>181</v>
      </c>
      <c r="D27" s="548" t="n">
        <v>450</v>
      </c>
      <c r="E27" s="549" t="n">
        <v>308</v>
      </c>
      <c r="F27" s="550" t="n">
        <v>70</v>
      </c>
      <c r="G27" s="551" t="n">
        <v>26</v>
      </c>
      <c r="H27" s="551" t="n">
        <v>40</v>
      </c>
      <c r="I27" s="552" t="n">
        <v>6</v>
      </c>
      <c r="J27" s="553" t="n">
        <v>0</v>
      </c>
      <c r="K27" s="548" t="n">
        <v>594</v>
      </c>
      <c r="L27" s="549" t="n">
        <v>404</v>
      </c>
      <c r="M27" s="550" t="n">
        <v>117</v>
      </c>
      <c r="N27" s="551" t="n">
        <v>10</v>
      </c>
      <c r="O27" s="551" t="n">
        <v>58</v>
      </c>
      <c r="P27" s="552" t="n">
        <v>5</v>
      </c>
      <c r="Q27" s="553" t="n">
        <v>0</v>
      </c>
      <c r="R27" s="548" t="n">
        <f aca="false">SUM(S27:Z27)</f>
        <v>650</v>
      </c>
      <c r="S27" s="549" t="n">
        <f aca="false">'Табл.20.'!F26+'Табл.20.'!J26</f>
        <v>481</v>
      </c>
      <c r="T27" s="550" t="n">
        <f aca="false">'Табл.20.'!G26+'Табл.20.'!K26</f>
        <v>104</v>
      </c>
      <c r="U27" s="550" t="n">
        <f aca="false">'Табл.20.'!H26+'Табл.20.'!L26</f>
        <v>17</v>
      </c>
      <c r="V27" s="551" t="n">
        <f aca="false">'Табл.20.'!I26+'Табл.20.'!M26</f>
        <v>3</v>
      </c>
      <c r="W27" s="551" t="n">
        <f aca="false">'Табл.20.'!N26+'Табл.20.'!R26</f>
        <v>44</v>
      </c>
      <c r="X27" s="552" t="n">
        <f aca="false">'Табл.20.'!O26+'Табл.20.'!S26</f>
        <v>1</v>
      </c>
      <c r="Y27" s="554" t="n">
        <f aca="false">'Табл.20.'!P26+'Табл.20.'!T26</f>
        <v>0</v>
      </c>
      <c r="Z27" s="553" t="n">
        <f aca="false">'Табл.20.'!Q26+'Табл.20.'!U26</f>
        <v>0</v>
      </c>
    </row>
    <row r="28" customFormat="false" ht="16.5" hidden="false" customHeight="true" outlineLevel="0" collapsed="false">
      <c r="B28" s="546" t="n">
        <f aca="false">B27+1</f>
        <v>22</v>
      </c>
      <c r="C28" s="547" t="s">
        <v>182</v>
      </c>
      <c r="D28" s="548" t="n">
        <v>639</v>
      </c>
      <c r="E28" s="549" t="n">
        <v>403</v>
      </c>
      <c r="F28" s="550" t="n">
        <v>110</v>
      </c>
      <c r="G28" s="551" t="n">
        <v>42</v>
      </c>
      <c r="H28" s="551" t="n">
        <v>67</v>
      </c>
      <c r="I28" s="552" t="n">
        <v>15</v>
      </c>
      <c r="J28" s="553" t="n">
        <v>2</v>
      </c>
      <c r="K28" s="548" t="n">
        <v>693</v>
      </c>
      <c r="L28" s="549" t="n">
        <v>470</v>
      </c>
      <c r="M28" s="550" t="n">
        <v>124</v>
      </c>
      <c r="N28" s="551" t="n">
        <v>14</v>
      </c>
      <c r="O28" s="551" t="n">
        <v>67</v>
      </c>
      <c r="P28" s="552" t="n">
        <v>17</v>
      </c>
      <c r="Q28" s="553" t="n">
        <v>1</v>
      </c>
      <c r="R28" s="548" t="n">
        <f aca="false">SUM(S28:Z28)</f>
        <v>689</v>
      </c>
      <c r="S28" s="549" t="n">
        <f aca="false">'Табл.20.'!F27+'Табл.20.'!J27</f>
        <v>444</v>
      </c>
      <c r="T28" s="550" t="n">
        <f aca="false">'Табл.20.'!G27+'Табл.20.'!K27</f>
        <v>149</v>
      </c>
      <c r="U28" s="550" t="n">
        <f aca="false">'Табл.20.'!H27+'Табл.20.'!L27</f>
        <v>17</v>
      </c>
      <c r="V28" s="551" t="n">
        <f aca="false">'Табл.20.'!I27+'Табл.20.'!M27</f>
        <v>2</v>
      </c>
      <c r="W28" s="551" t="n">
        <f aca="false">'Табл.20.'!N27+'Табл.20.'!R27</f>
        <v>70</v>
      </c>
      <c r="X28" s="552" t="n">
        <f aca="false">'Табл.20.'!O27+'Табл.20.'!S27</f>
        <v>6</v>
      </c>
      <c r="Y28" s="554" t="n">
        <f aca="false">'Табл.20.'!P27+'Табл.20.'!T27</f>
        <v>1</v>
      </c>
      <c r="Z28" s="553" t="n">
        <f aca="false">'Табл.20.'!Q27+'Табл.20.'!U27</f>
        <v>0</v>
      </c>
    </row>
    <row r="29" customFormat="false" ht="16.5" hidden="false" customHeight="true" outlineLevel="0" collapsed="false">
      <c r="B29" s="546" t="n">
        <f aca="false">B28+1</f>
        <v>23</v>
      </c>
      <c r="C29" s="547" t="s">
        <v>183</v>
      </c>
      <c r="D29" s="548" t="n">
        <v>313</v>
      </c>
      <c r="E29" s="549" t="n">
        <v>214</v>
      </c>
      <c r="F29" s="550" t="n">
        <v>63</v>
      </c>
      <c r="G29" s="551" t="n">
        <v>27</v>
      </c>
      <c r="H29" s="551" t="n">
        <v>8</v>
      </c>
      <c r="I29" s="552" t="n">
        <v>1</v>
      </c>
      <c r="J29" s="553" t="n">
        <v>0</v>
      </c>
      <c r="K29" s="548" t="n">
        <v>367</v>
      </c>
      <c r="L29" s="549" t="n">
        <v>235</v>
      </c>
      <c r="M29" s="550" t="n">
        <v>78</v>
      </c>
      <c r="N29" s="551" t="n">
        <v>33</v>
      </c>
      <c r="O29" s="551" t="n">
        <v>18</v>
      </c>
      <c r="P29" s="552" t="n">
        <v>2</v>
      </c>
      <c r="Q29" s="553" t="n">
        <v>1</v>
      </c>
      <c r="R29" s="548" t="n">
        <f aca="false">SUM(S29:Z29)</f>
        <v>334</v>
      </c>
      <c r="S29" s="549" t="n">
        <f aca="false">'Табл.20.'!F28+'Табл.20.'!J28</f>
        <v>184</v>
      </c>
      <c r="T29" s="550" t="n">
        <f aca="false">'Табл.20.'!G28+'Табл.20.'!K28</f>
        <v>98</v>
      </c>
      <c r="U29" s="550" t="n">
        <f aca="false">'Табл.20.'!H28+'Табл.20.'!L28</f>
        <v>23</v>
      </c>
      <c r="V29" s="551" t="n">
        <f aca="false">'Табл.20.'!I28+'Табл.20.'!M28</f>
        <v>0</v>
      </c>
      <c r="W29" s="551" t="n">
        <f aca="false">'Табл.20.'!N28+'Табл.20.'!R28</f>
        <v>25</v>
      </c>
      <c r="X29" s="552" t="n">
        <f aca="false">'Табл.20.'!O28+'Табл.20.'!S28</f>
        <v>4</v>
      </c>
      <c r="Y29" s="554" t="n">
        <f aca="false">'Табл.20.'!P28+'Табл.20.'!T28</f>
        <v>0</v>
      </c>
      <c r="Z29" s="553" t="n">
        <f aca="false">'Табл.20.'!Q28+'Табл.20.'!U28</f>
        <v>0</v>
      </c>
    </row>
    <row r="30" customFormat="false" ht="16.5" hidden="false" customHeight="true" outlineLevel="0" collapsed="false">
      <c r="B30" s="546" t="n">
        <f aca="false">B29+1</f>
        <v>24</v>
      </c>
      <c r="C30" s="547" t="s">
        <v>184</v>
      </c>
      <c r="D30" s="548" t="n">
        <v>441</v>
      </c>
      <c r="E30" s="549" t="n">
        <v>279</v>
      </c>
      <c r="F30" s="550" t="n">
        <v>70</v>
      </c>
      <c r="G30" s="551" t="n">
        <v>41</v>
      </c>
      <c r="H30" s="551" t="n">
        <v>45</v>
      </c>
      <c r="I30" s="552" t="n">
        <v>4</v>
      </c>
      <c r="J30" s="553" t="n">
        <v>2</v>
      </c>
      <c r="K30" s="548" t="n">
        <v>465</v>
      </c>
      <c r="L30" s="549" t="n">
        <v>305</v>
      </c>
      <c r="M30" s="550" t="n">
        <v>72</v>
      </c>
      <c r="N30" s="551" t="n">
        <v>47</v>
      </c>
      <c r="O30" s="551" t="n">
        <v>37</v>
      </c>
      <c r="P30" s="552" t="n">
        <v>4</v>
      </c>
      <c r="Q30" s="553" t="n">
        <v>0</v>
      </c>
      <c r="R30" s="548" t="n">
        <f aca="false">SUM(S30:Z30)</f>
        <v>431</v>
      </c>
      <c r="S30" s="549" t="n">
        <f aca="false">'Табл.20.'!F29+'Табл.20.'!J29</f>
        <v>289</v>
      </c>
      <c r="T30" s="550" t="n">
        <f aca="false">'Табл.20.'!G29+'Табл.20.'!K29</f>
        <v>70</v>
      </c>
      <c r="U30" s="550" t="n">
        <f aca="false">'Табл.20.'!H29+'Табл.20.'!L29</f>
        <v>24</v>
      </c>
      <c r="V30" s="551" t="n">
        <f aca="false">'Табл.20.'!I29+'Табл.20.'!M29</f>
        <v>11</v>
      </c>
      <c r="W30" s="551" t="n">
        <f aca="false">'Табл.20.'!N29+'Табл.20.'!R29</f>
        <v>35</v>
      </c>
      <c r="X30" s="552" t="n">
        <f aca="false">'Табл.20.'!O29+'Табл.20.'!S29</f>
        <v>2</v>
      </c>
      <c r="Y30" s="554" t="n">
        <f aca="false">'Табл.20.'!P29+'Табл.20.'!T29</f>
        <v>0</v>
      </c>
      <c r="Z30" s="553" t="n">
        <f aca="false">'Табл.20.'!Q29+'Табл.20.'!U29</f>
        <v>0</v>
      </c>
    </row>
    <row r="31" customFormat="false" ht="16.5" hidden="false" customHeight="true" outlineLevel="0" collapsed="false">
      <c r="B31" s="546" t="n">
        <f aca="false">B30+1</f>
        <v>25</v>
      </c>
      <c r="C31" s="547" t="s">
        <v>185</v>
      </c>
      <c r="D31" s="548" t="n">
        <v>760</v>
      </c>
      <c r="E31" s="549" t="n">
        <v>549</v>
      </c>
      <c r="F31" s="550" t="n">
        <v>112</v>
      </c>
      <c r="G31" s="551" t="n">
        <v>41</v>
      </c>
      <c r="H31" s="551" t="n">
        <v>50</v>
      </c>
      <c r="I31" s="552" t="n">
        <v>6</v>
      </c>
      <c r="J31" s="553" t="n">
        <v>2</v>
      </c>
      <c r="K31" s="548" t="n">
        <v>979</v>
      </c>
      <c r="L31" s="549" t="n">
        <v>740</v>
      </c>
      <c r="M31" s="550" t="n">
        <v>135</v>
      </c>
      <c r="N31" s="551" t="n">
        <v>14</v>
      </c>
      <c r="O31" s="551" t="n">
        <v>78</v>
      </c>
      <c r="P31" s="552" t="n">
        <v>12</v>
      </c>
      <c r="Q31" s="553" t="n">
        <v>0</v>
      </c>
      <c r="R31" s="548" t="n">
        <f aca="false">SUM(S31:Z31)</f>
        <v>1077</v>
      </c>
      <c r="S31" s="549" t="n">
        <f aca="false">'Табл.20.'!F30+'Табл.20.'!J30</f>
        <v>833</v>
      </c>
      <c r="T31" s="550" t="n">
        <f aca="false">'Табл.20.'!G30+'Табл.20.'!K30</f>
        <v>143</v>
      </c>
      <c r="U31" s="550" t="n">
        <f aca="false">'Табл.20.'!H30+'Табл.20.'!L30</f>
        <v>14</v>
      </c>
      <c r="V31" s="551" t="n">
        <f aca="false">'Табл.20.'!I30+'Табл.20.'!M30</f>
        <v>3</v>
      </c>
      <c r="W31" s="551" t="n">
        <f aca="false">'Табл.20.'!N30+'Табл.20.'!R30</f>
        <v>71</v>
      </c>
      <c r="X31" s="552" t="n">
        <f aca="false">'Табл.20.'!O30+'Табл.20.'!S30</f>
        <v>13</v>
      </c>
      <c r="Y31" s="554" t="n">
        <f aca="false">'Табл.20.'!P30+'Табл.20.'!T30</f>
        <v>0</v>
      </c>
      <c r="Z31" s="553" t="n">
        <f aca="false">'Табл.20.'!Q30+'Табл.20.'!U30</f>
        <v>0</v>
      </c>
    </row>
    <row r="32" customFormat="false" ht="17.25" hidden="false" customHeight="true" outlineLevel="0" collapsed="false">
      <c r="B32" s="514" t="n">
        <v>26</v>
      </c>
      <c r="C32" s="556" t="s">
        <v>268</v>
      </c>
      <c r="D32" s="548" t="n">
        <v>409</v>
      </c>
      <c r="E32" s="549" t="n">
        <v>237</v>
      </c>
      <c r="F32" s="550" t="n">
        <v>110</v>
      </c>
      <c r="G32" s="551" t="n">
        <v>45</v>
      </c>
      <c r="H32" s="551" t="n">
        <v>14</v>
      </c>
      <c r="I32" s="552" t="n">
        <v>1</v>
      </c>
      <c r="J32" s="553" t="n">
        <v>2</v>
      </c>
      <c r="K32" s="548" t="n">
        <v>580</v>
      </c>
      <c r="L32" s="549" t="n">
        <v>313</v>
      </c>
      <c r="M32" s="550" t="n">
        <v>202</v>
      </c>
      <c r="N32" s="551" t="n">
        <v>54</v>
      </c>
      <c r="O32" s="551" t="n">
        <v>9</v>
      </c>
      <c r="P32" s="552" t="n">
        <v>2</v>
      </c>
      <c r="Q32" s="553" t="n">
        <v>0</v>
      </c>
      <c r="R32" s="548" t="n">
        <f aca="false">SUM(S32:Z32)</f>
        <v>437</v>
      </c>
      <c r="S32" s="549" t="n">
        <f aca="false">'Табл.20.'!F31+'Табл.20.'!J31</f>
        <v>244</v>
      </c>
      <c r="T32" s="550" t="n">
        <f aca="false">'Табл.20.'!G31+'Табл.20.'!K31</f>
        <v>118</v>
      </c>
      <c r="U32" s="550" t="n">
        <f aca="false">'Табл.20.'!H31+'Табл.20.'!L31</f>
        <v>56</v>
      </c>
      <c r="V32" s="551" t="n">
        <f aca="false">'Табл.20.'!I31+'Табл.20.'!M31</f>
        <v>0</v>
      </c>
      <c r="W32" s="551" t="n">
        <f aca="false">'Табл.20.'!N31+'Табл.20.'!R31</f>
        <v>14</v>
      </c>
      <c r="X32" s="552" t="n">
        <f aca="false">'Табл.20.'!O31+'Табл.20.'!S31</f>
        <v>5</v>
      </c>
      <c r="Y32" s="554" t="n">
        <f aca="false">'Табл.20.'!P31+'Табл.20.'!T31</f>
        <v>0</v>
      </c>
      <c r="Z32" s="553" t="n">
        <f aca="false">'Табл.20.'!Q31+'Табл.20.'!U31</f>
        <v>0</v>
      </c>
    </row>
    <row r="33" customFormat="false" ht="16.5" hidden="false" customHeight="true" outlineLevel="0" collapsed="false">
      <c r="B33" s="557" t="n">
        <v>27</v>
      </c>
      <c r="C33" s="558" t="s">
        <v>269</v>
      </c>
      <c r="D33" s="548" t="n">
        <v>97</v>
      </c>
      <c r="E33" s="549" t="n">
        <v>85</v>
      </c>
      <c r="F33" s="550" t="n">
        <v>8</v>
      </c>
      <c r="G33" s="551" t="n">
        <v>1</v>
      </c>
      <c r="H33" s="559" t="n">
        <v>3</v>
      </c>
      <c r="I33" s="560" t="n">
        <v>0</v>
      </c>
      <c r="J33" s="561" t="n">
        <v>0</v>
      </c>
      <c r="K33" s="548" t="n">
        <v>40</v>
      </c>
      <c r="L33" s="549" t="n">
        <v>33</v>
      </c>
      <c r="M33" s="550" t="n">
        <v>6</v>
      </c>
      <c r="N33" s="551" t="n">
        <v>0</v>
      </c>
      <c r="O33" s="559" t="n">
        <v>1</v>
      </c>
      <c r="P33" s="560" t="n">
        <v>0</v>
      </c>
      <c r="Q33" s="561" t="n">
        <v>0</v>
      </c>
      <c r="R33" s="548" t="n">
        <f aca="false">SUM(S33:Z33)</f>
        <v>0</v>
      </c>
      <c r="S33" s="549" t="n">
        <f aca="false">'Табл.20.'!F32+'Табл.20.'!J32</f>
        <v>0</v>
      </c>
      <c r="T33" s="550" t="n">
        <f aca="false">'Табл.20.'!G32+'Табл.20.'!K32</f>
        <v>0</v>
      </c>
      <c r="U33" s="550" t="n">
        <f aca="false">'Табл.20.'!H32+'Табл.20.'!L32</f>
        <v>0</v>
      </c>
      <c r="V33" s="551" t="n">
        <f aca="false">'Табл.20.'!I32+'Табл.20.'!M32</f>
        <v>0</v>
      </c>
      <c r="W33" s="551" t="n">
        <f aca="false">'Табл.20.'!N32+'Табл.20.'!R32</f>
        <v>0</v>
      </c>
      <c r="X33" s="552" t="n">
        <f aca="false">'Табл.20.'!O32+'Табл.20.'!S32</f>
        <v>0</v>
      </c>
      <c r="Y33" s="554" t="n">
        <f aca="false">'Табл.20.'!P32+'Табл.20.'!T32</f>
        <v>0</v>
      </c>
      <c r="Z33" s="553" t="n">
        <f aca="false">'Табл.20.'!Q32+'Табл.20.'!U32</f>
        <v>0</v>
      </c>
    </row>
    <row r="34" customFormat="false" ht="16.5" hidden="false" customHeight="true" outlineLevel="0" collapsed="false">
      <c r="B34" s="562" t="s">
        <v>227</v>
      </c>
      <c r="C34" s="562"/>
      <c r="D34" s="563" t="n">
        <f aca="false">SUM(D7:D33)</f>
        <v>19566</v>
      </c>
      <c r="E34" s="564" t="n">
        <f aca="false">SUM(E7:E33)</f>
        <v>13576</v>
      </c>
      <c r="F34" s="565" t="n">
        <f aca="false">SUM(F7:F33)</f>
        <v>3291</v>
      </c>
      <c r="G34" s="565" t="n">
        <f aca="false">SUM(G7:G33)</f>
        <v>1106</v>
      </c>
      <c r="H34" s="565" t="n">
        <f aca="false">SUM(H7:H33)</f>
        <v>1366</v>
      </c>
      <c r="I34" s="565" t="n">
        <f aca="false">SUM(I7:I33)</f>
        <v>196</v>
      </c>
      <c r="J34" s="566" t="n">
        <f aca="false">SUM(J7:J33)</f>
        <v>31</v>
      </c>
      <c r="K34" s="563" t="n">
        <f aca="false">SUM(K7:K33)</f>
        <v>20991</v>
      </c>
      <c r="L34" s="564" t="n">
        <f aca="false">SUM(L7:L33)</f>
        <v>14498</v>
      </c>
      <c r="M34" s="565" t="n">
        <f aca="false">SUM(M7:M33)</f>
        <v>3698</v>
      </c>
      <c r="N34" s="565" t="n">
        <f aca="false">SUM(N7:N33)</f>
        <v>1016</v>
      </c>
      <c r="O34" s="565" t="n">
        <f aca="false">SUM(O7:O33)</f>
        <v>1545</v>
      </c>
      <c r="P34" s="565" t="n">
        <f aca="false">SUM(P7:P33)</f>
        <v>211</v>
      </c>
      <c r="Q34" s="566" t="n">
        <f aca="false">SUM(Q7:Q33)</f>
        <v>23</v>
      </c>
      <c r="R34" s="563" t="n">
        <f aca="false">SUM(R7:R33)</f>
        <v>19122</v>
      </c>
      <c r="S34" s="564" t="n">
        <f aca="false">SUM(S7:S33)</f>
        <v>13326</v>
      </c>
      <c r="T34" s="565" t="n">
        <f aca="false">SUM(T7:T33)</f>
        <v>3664</v>
      </c>
      <c r="U34" s="565" t="n">
        <f aca="false">SUM(U7:U33)</f>
        <v>794</v>
      </c>
      <c r="V34" s="565" t="n">
        <f aca="false">SUM(V7:V33)</f>
        <v>130</v>
      </c>
      <c r="W34" s="565" t="n">
        <f aca="false">SUM(W7:W33)</f>
        <v>1033</v>
      </c>
      <c r="X34" s="565" t="n">
        <f aca="false">SUM(X7:X33)</f>
        <v>157</v>
      </c>
      <c r="Y34" s="565" t="n">
        <f aca="false">SUM(Y7:Y33)</f>
        <v>17</v>
      </c>
      <c r="Z34" s="566" t="n">
        <f aca="false">SUM(Z7:Z33)</f>
        <v>1</v>
      </c>
    </row>
    <row r="35" customFormat="false" ht="20.25" hidden="false" customHeight="true" outlineLevel="0" collapsed="false">
      <c r="B35" s="534" t="s">
        <v>270</v>
      </c>
      <c r="C35" s="534"/>
      <c r="D35" s="534"/>
      <c r="E35" s="534"/>
      <c r="F35" s="534"/>
      <c r="G35" s="534"/>
      <c r="H35" s="534"/>
      <c r="I35" s="534"/>
      <c r="J35" s="534"/>
      <c r="K35" s="534"/>
      <c r="L35" s="534"/>
      <c r="M35" s="534"/>
      <c r="N35" s="534"/>
      <c r="O35" s="534"/>
      <c r="P35" s="534"/>
      <c r="Q35" s="534"/>
    </row>
  </sheetData>
  <mergeCells count="23">
    <mergeCell ref="N1:Q1"/>
    <mergeCell ref="Y1:Z1"/>
    <mergeCell ref="B2:Z2"/>
    <mergeCell ref="B3:B6"/>
    <mergeCell ref="C3:C6"/>
    <mergeCell ref="D3:J3"/>
    <mergeCell ref="K3:Q3"/>
    <mergeCell ref="R3:Z3"/>
    <mergeCell ref="D4:D6"/>
    <mergeCell ref="E4:J4"/>
    <mergeCell ref="K4:K6"/>
    <mergeCell ref="L4:Q4"/>
    <mergeCell ref="R4:R6"/>
    <mergeCell ref="S4:Z4"/>
    <mergeCell ref="E5:G5"/>
    <mergeCell ref="H5:J5"/>
    <mergeCell ref="L5:N5"/>
    <mergeCell ref="O5:Q5"/>
    <mergeCell ref="S5:V5"/>
    <mergeCell ref="W5:Z5"/>
    <mergeCell ref="A15:A16"/>
    <mergeCell ref="B34:C34"/>
    <mergeCell ref="B35:Q35"/>
  </mergeCells>
  <printOptions headings="false" gridLines="false" gridLinesSet="true" horizontalCentered="false" verticalCentered="false"/>
  <pageMargins left="0.270138888888889" right="0.190277777777778" top="0.270138888888889" bottom="0.2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2" activeCellId="0" sqref="B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0" width="5.85"/>
    <col collapsed="false" customWidth="true" hidden="false" outlineLevel="0" max="3" min="3" style="10" width="22.42"/>
    <col collapsed="false" customWidth="true" hidden="false" outlineLevel="0" max="4" min="4" style="10" width="13.41"/>
    <col collapsed="false" customWidth="true" hidden="false" outlineLevel="0" max="5" min="5" style="10" width="10.41"/>
    <col collapsed="false" customWidth="true" hidden="false" outlineLevel="0" max="6" min="6" style="10" width="9.56"/>
    <col collapsed="false" customWidth="true" hidden="false" outlineLevel="0" max="7" min="7" style="10" width="12.85"/>
    <col collapsed="false" customWidth="true" hidden="false" outlineLevel="0" max="8" min="8" style="10" width="10.41"/>
    <col collapsed="false" customWidth="true" hidden="false" outlineLevel="0" max="9" min="9" style="10" width="9.7"/>
    <col collapsed="false" customWidth="true" hidden="false" outlineLevel="0" max="10" min="10" style="10" width="10.41"/>
    <col collapsed="false" customWidth="true" hidden="false" outlineLevel="0" max="11" min="11" style="10" width="17.14"/>
    <col collapsed="false" customWidth="true" hidden="false" outlineLevel="0" max="12" min="12" style="10" width="12.7"/>
    <col collapsed="false" customWidth="true" hidden="false" outlineLevel="0" max="13" min="13" style="10" width="10.41"/>
    <col collapsed="false" customWidth="true" hidden="false" outlineLevel="0" max="14" min="14" style="10" width="8.28"/>
    <col collapsed="false" customWidth="false" hidden="false" outlineLevel="0" max="257" min="15" style="10" width="9.14"/>
  </cols>
  <sheetData>
    <row r="1" customFormat="false" ht="14.25" hidden="false" customHeight="true" outlineLevel="0" collapsed="false">
      <c r="A1" s="567"/>
      <c r="B1" s="568"/>
      <c r="C1" s="568"/>
      <c r="D1" s="568"/>
      <c r="E1" s="568"/>
      <c r="F1" s="569"/>
      <c r="G1" s="569"/>
      <c r="H1" s="569"/>
      <c r="I1" s="568"/>
      <c r="J1" s="568"/>
      <c r="K1" s="568"/>
      <c r="L1" s="570" t="s">
        <v>43</v>
      </c>
      <c r="M1" s="570"/>
      <c r="N1" s="570"/>
    </row>
    <row r="2" customFormat="false" ht="33.75" hidden="false" customHeight="true" outlineLevel="0" collapsed="false">
      <c r="A2" s="571"/>
      <c r="B2" s="572" t="s">
        <v>44</v>
      </c>
      <c r="C2" s="572"/>
      <c r="D2" s="572"/>
      <c r="E2" s="572"/>
      <c r="F2" s="572"/>
      <c r="G2" s="572"/>
      <c r="H2" s="572"/>
      <c r="I2" s="572"/>
      <c r="J2" s="572"/>
      <c r="K2" s="572"/>
      <c r="L2" s="572"/>
      <c r="M2" s="572"/>
      <c r="N2" s="572"/>
    </row>
    <row r="3" customFormat="false" ht="15" hidden="false" customHeight="true" outlineLevel="0" collapsed="false">
      <c r="B3" s="573" t="s">
        <v>278</v>
      </c>
      <c r="C3" s="574" t="s">
        <v>146</v>
      </c>
      <c r="D3" s="575" t="s">
        <v>217</v>
      </c>
      <c r="E3" s="575"/>
      <c r="F3" s="575"/>
      <c r="G3" s="575"/>
      <c r="H3" s="575"/>
      <c r="I3" s="575"/>
      <c r="J3" s="575"/>
      <c r="K3" s="575"/>
      <c r="L3" s="575"/>
      <c r="M3" s="575"/>
      <c r="N3" s="575"/>
    </row>
    <row r="4" customFormat="false" ht="60" hidden="false" customHeight="true" outlineLevel="0" collapsed="false">
      <c r="B4" s="573"/>
      <c r="C4" s="574"/>
      <c r="D4" s="576" t="s">
        <v>279</v>
      </c>
      <c r="E4" s="576"/>
      <c r="F4" s="577" t="s">
        <v>280</v>
      </c>
      <c r="G4" s="577"/>
      <c r="H4" s="577"/>
      <c r="I4" s="578" t="s">
        <v>281</v>
      </c>
      <c r="J4" s="578"/>
      <c r="K4" s="578"/>
      <c r="L4" s="578"/>
      <c r="M4" s="578"/>
      <c r="N4" s="578"/>
    </row>
    <row r="5" customFormat="false" ht="63" hidden="false" customHeight="true" outlineLevel="0" collapsed="false">
      <c r="B5" s="573"/>
      <c r="C5" s="574"/>
      <c r="D5" s="579" t="s">
        <v>282</v>
      </c>
      <c r="E5" s="580" t="s">
        <v>283</v>
      </c>
      <c r="F5" s="580" t="s">
        <v>284</v>
      </c>
      <c r="G5" s="580" t="s">
        <v>285</v>
      </c>
      <c r="H5" s="580" t="s">
        <v>286</v>
      </c>
      <c r="I5" s="581" t="s">
        <v>287</v>
      </c>
      <c r="J5" s="580" t="s">
        <v>288</v>
      </c>
      <c r="K5" s="580" t="s">
        <v>289</v>
      </c>
      <c r="L5" s="580" t="s">
        <v>290</v>
      </c>
      <c r="M5" s="582" t="s">
        <v>291</v>
      </c>
      <c r="N5" s="583" t="s">
        <v>292</v>
      </c>
    </row>
    <row r="6" customFormat="false" ht="14.25" hidden="false" customHeight="true" outlineLevel="0" collapsed="false">
      <c r="B6" s="584" t="n">
        <v>1</v>
      </c>
      <c r="C6" s="585" t="s">
        <v>161</v>
      </c>
      <c r="D6" s="584" t="n">
        <v>113</v>
      </c>
      <c r="E6" s="586" t="n">
        <v>37</v>
      </c>
      <c r="F6" s="586" t="n">
        <v>116</v>
      </c>
      <c r="G6" s="587" t="n">
        <v>115</v>
      </c>
      <c r="H6" s="587" t="n">
        <v>1</v>
      </c>
      <c r="I6" s="588" t="n">
        <v>3</v>
      </c>
      <c r="J6" s="587" t="n">
        <v>0</v>
      </c>
      <c r="K6" s="587" t="n">
        <v>3</v>
      </c>
      <c r="L6" s="587" t="n">
        <v>0</v>
      </c>
      <c r="M6" s="589" t="n">
        <v>0</v>
      </c>
      <c r="N6" s="590" t="n">
        <v>1</v>
      </c>
      <c r="Q6" s="375"/>
    </row>
    <row r="7" customFormat="false" ht="14.25" hidden="false" customHeight="true" outlineLevel="0" collapsed="false">
      <c r="B7" s="584" t="n">
        <v>2</v>
      </c>
      <c r="C7" s="585" t="s">
        <v>162</v>
      </c>
      <c r="D7" s="584" t="n">
        <v>100</v>
      </c>
      <c r="E7" s="586" t="n">
        <v>28</v>
      </c>
      <c r="F7" s="586" t="n">
        <v>114</v>
      </c>
      <c r="G7" s="587" t="n">
        <v>114</v>
      </c>
      <c r="H7" s="587" t="n">
        <v>0</v>
      </c>
      <c r="I7" s="588" t="n">
        <v>0</v>
      </c>
      <c r="J7" s="587" t="n">
        <v>0</v>
      </c>
      <c r="K7" s="587" t="n">
        <v>0</v>
      </c>
      <c r="L7" s="587" t="n">
        <v>0</v>
      </c>
      <c r="M7" s="589" t="n">
        <v>0</v>
      </c>
      <c r="N7" s="590" t="n">
        <v>0</v>
      </c>
      <c r="Q7" s="375"/>
    </row>
    <row r="8" customFormat="false" ht="14.25" hidden="false" customHeight="true" outlineLevel="0" collapsed="false">
      <c r="B8" s="584" t="n">
        <v>3</v>
      </c>
      <c r="C8" s="585" t="s">
        <v>163</v>
      </c>
      <c r="D8" s="584" t="n">
        <v>560</v>
      </c>
      <c r="E8" s="586" t="n">
        <v>118</v>
      </c>
      <c r="F8" s="586" t="n">
        <v>609</v>
      </c>
      <c r="G8" s="587" t="n">
        <v>595</v>
      </c>
      <c r="H8" s="587" t="n">
        <v>14</v>
      </c>
      <c r="I8" s="588" t="n">
        <v>12</v>
      </c>
      <c r="J8" s="587" t="n">
        <v>0</v>
      </c>
      <c r="K8" s="587" t="n">
        <v>5</v>
      </c>
      <c r="L8" s="587" t="n">
        <v>0</v>
      </c>
      <c r="M8" s="589" t="n">
        <v>0</v>
      </c>
      <c r="N8" s="590" t="n">
        <v>18</v>
      </c>
      <c r="Q8" s="375"/>
    </row>
    <row r="9" customFormat="false" ht="14.25" hidden="false" customHeight="true" outlineLevel="0" collapsed="false">
      <c r="B9" s="584" t="n">
        <v>4</v>
      </c>
      <c r="C9" s="585" t="s">
        <v>164</v>
      </c>
      <c r="D9" s="584" t="n">
        <v>72</v>
      </c>
      <c r="E9" s="586" t="n">
        <v>18</v>
      </c>
      <c r="F9" s="586" t="n">
        <v>74</v>
      </c>
      <c r="G9" s="587" t="n">
        <v>74</v>
      </c>
      <c r="H9" s="587" t="n">
        <v>0</v>
      </c>
      <c r="I9" s="588" t="n">
        <v>1</v>
      </c>
      <c r="J9" s="587" t="n">
        <v>0</v>
      </c>
      <c r="K9" s="587" t="n">
        <v>0</v>
      </c>
      <c r="L9" s="587" t="n">
        <v>0</v>
      </c>
      <c r="M9" s="589" t="n">
        <v>0</v>
      </c>
      <c r="N9" s="590" t="n">
        <v>0</v>
      </c>
      <c r="Q9" s="375"/>
    </row>
    <row r="10" customFormat="false" ht="14.25" hidden="false" customHeight="true" outlineLevel="0" collapsed="false">
      <c r="B10" s="584" t="n">
        <v>5</v>
      </c>
      <c r="C10" s="585" t="s">
        <v>165</v>
      </c>
      <c r="D10" s="584" t="n">
        <v>124</v>
      </c>
      <c r="E10" s="586" t="n">
        <v>32</v>
      </c>
      <c r="F10" s="586" t="n">
        <v>135</v>
      </c>
      <c r="G10" s="587" t="n">
        <v>135</v>
      </c>
      <c r="H10" s="587" t="n">
        <v>0</v>
      </c>
      <c r="I10" s="588" t="n">
        <v>0</v>
      </c>
      <c r="J10" s="587" t="n">
        <v>0</v>
      </c>
      <c r="K10" s="587" t="n">
        <v>0</v>
      </c>
      <c r="L10" s="587" t="n">
        <v>0</v>
      </c>
      <c r="M10" s="589" t="n">
        <v>0</v>
      </c>
      <c r="N10" s="590" t="n">
        <v>0</v>
      </c>
      <c r="Q10" s="375"/>
    </row>
    <row r="11" customFormat="false" ht="14.25" hidden="false" customHeight="true" outlineLevel="0" collapsed="false">
      <c r="B11" s="584" t="n">
        <v>6</v>
      </c>
      <c r="C11" s="585" t="s">
        <v>166</v>
      </c>
      <c r="D11" s="584" t="n">
        <v>132</v>
      </c>
      <c r="E11" s="586" t="n">
        <v>44</v>
      </c>
      <c r="F11" s="586" t="n">
        <v>139</v>
      </c>
      <c r="G11" s="587" t="n">
        <v>133</v>
      </c>
      <c r="H11" s="587" t="n">
        <v>6</v>
      </c>
      <c r="I11" s="588" t="n">
        <v>4</v>
      </c>
      <c r="J11" s="587" t="n">
        <v>0</v>
      </c>
      <c r="K11" s="587" t="n">
        <v>0</v>
      </c>
      <c r="L11" s="587" t="n">
        <v>2</v>
      </c>
      <c r="M11" s="589" t="n">
        <v>0</v>
      </c>
      <c r="N11" s="590" t="n">
        <v>4</v>
      </c>
      <c r="Q11" s="375"/>
    </row>
    <row r="12" customFormat="false" ht="14.25" hidden="false" customHeight="true" outlineLevel="0" collapsed="false">
      <c r="B12" s="584" t="n">
        <v>7</v>
      </c>
      <c r="C12" s="585" t="s">
        <v>167</v>
      </c>
      <c r="D12" s="584" t="n">
        <v>124</v>
      </c>
      <c r="E12" s="586" t="n">
        <v>36</v>
      </c>
      <c r="F12" s="586" t="n">
        <v>141</v>
      </c>
      <c r="G12" s="587" t="n">
        <v>141</v>
      </c>
      <c r="H12" s="587" t="n">
        <v>0</v>
      </c>
      <c r="I12" s="588" t="n">
        <v>0</v>
      </c>
      <c r="J12" s="587" t="n">
        <v>0</v>
      </c>
      <c r="K12" s="587" t="n">
        <v>0</v>
      </c>
      <c r="L12" s="587" t="n">
        <v>0</v>
      </c>
      <c r="M12" s="589" t="n">
        <v>0</v>
      </c>
      <c r="N12" s="590" t="n">
        <v>0</v>
      </c>
      <c r="Q12" s="375"/>
    </row>
    <row r="13" customFormat="false" ht="14.25" hidden="false" customHeight="true" outlineLevel="0" collapsed="false">
      <c r="B13" s="584" t="n">
        <v>8</v>
      </c>
      <c r="C13" s="585" t="s">
        <v>168</v>
      </c>
      <c r="D13" s="584" t="n">
        <v>77</v>
      </c>
      <c r="E13" s="586" t="n">
        <v>24</v>
      </c>
      <c r="F13" s="586" t="n">
        <v>82</v>
      </c>
      <c r="G13" s="587" t="n">
        <v>82</v>
      </c>
      <c r="H13" s="587" t="n">
        <v>0</v>
      </c>
      <c r="I13" s="588" t="n">
        <v>0</v>
      </c>
      <c r="J13" s="587" t="n">
        <v>0</v>
      </c>
      <c r="K13" s="587" t="n">
        <v>0</v>
      </c>
      <c r="L13" s="587" t="n">
        <v>0</v>
      </c>
      <c r="M13" s="589" t="n">
        <v>0</v>
      </c>
      <c r="N13" s="590" t="n">
        <v>0</v>
      </c>
      <c r="Q13" s="375"/>
    </row>
    <row r="14" customFormat="false" ht="14.25" hidden="false" customHeight="true" outlineLevel="0" collapsed="false">
      <c r="A14" s="591"/>
      <c r="B14" s="584" t="n">
        <v>9</v>
      </c>
      <c r="C14" s="585" t="s">
        <v>169</v>
      </c>
      <c r="D14" s="584" t="n">
        <v>145</v>
      </c>
      <c r="E14" s="586" t="n">
        <v>36</v>
      </c>
      <c r="F14" s="586" t="n">
        <v>151</v>
      </c>
      <c r="G14" s="587" t="n">
        <v>151</v>
      </c>
      <c r="H14" s="587" t="n">
        <v>0</v>
      </c>
      <c r="I14" s="588" t="n">
        <v>3</v>
      </c>
      <c r="J14" s="587" t="n">
        <v>0</v>
      </c>
      <c r="K14" s="587" t="n">
        <v>0</v>
      </c>
      <c r="L14" s="587" t="n">
        <v>0</v>
      </c>
      <c r="M14" s="589" t="n">
        <v>0</v>
      </c>
      <c r="N14" s="590" t="n">
        <v>0</v>
      </c>
      <c r="Q14" s="375"/>
    </row>
    <row r="15" customFormat="false" ht="14.25" hidden="false" customHeight="true" outlineLevel="0" collapsed="false">
      <c r="A15" s="591"/>
      <c r="B15" s="584" t="n">
        <v>10</v>
      </c>
      <c r="C15" s="585" t="s">
        <v>170</v>
      </c>
      <c r="D15" s="584" t="n">
        <v>115</v>
      </c>
      <c r="E15" s="586" t="n">
        <v>25</v>
      </c>
      <c r="F15" s="586" t="n">
        <v>122</v>
      </c>
      <c r="G15" s="587" t="n">
        <v>121</v>
      </c>
      <c r="H15" s="587" t="n">
        <v>1</v>
      </c>
      <c r="I15" s="588" t="n">
        <v>0</v>
      </c>
      <c r="J15" s="587" t="n">
        <v>0</v>
      </c>
      <c r="K15" s="587" t="n">
        <v>1</v>
      </c>
      <c r="L15" s="587" t="n">
        <v>0</v>
      </c>
      <c r="M15" s="589" t="n">
        <v>0</v>
      </c>
      <c r="N15" s="590" t="n">
        <v>1</v>
      </c>
      <c r="Q15" s="375"/>
    </row>
    <row r="16" customFormat="false" ht="14.25" hidden="false" customHeight="true" outlineLevel="0" collapsed="false">
      <c r="A16" s="591"/>
      <c r="B16" s="584" t="n">
        <v>11</v>
      </c>
      <c r="C16" s="585" t="s">
        <v>171</v>
      </c>
      <c r="D16" s="584" t="n">
        <v>0</v>
      </c>
      <c r="E16" s="586" t="n">
        <v>0</v>
      </c>
      <c r="F16" s="586" t="n">
        <v>0</v>
      </c>
      <c r="G16" s="587" t="n">
        <v>0</v>
      </c>
      <c r="H16" s="587" t="n">
        <v>0</v>
      </c>
      <c r="I16" s="588" t="n">
        <v>0</v>
      </c>
      <c r="J16" s="587" t="n">
        <v>0</v>
      </c>
      <c r="K16" s="587" t="n">
        <v>0</v>
      </c>
      <c r="L16" s="587" t="n">
        <v>0</v>
      </c>
      <c r="M16" s="589" t="n">
        <v>0</v>
      </c>
      <c r="N16" s="590" t="n">
        <v>0</v>
      </c>
      <c r="Q16" s="375"/>
    </row>
    <row r="17" customFormat="false" ht="14.25" hidden="false" customHeight="true" outlineLevel="0" collapsed="false">
      <c r="A17" s="591"/>
      <c r="B17" s="584" t="n">
        <v>12</v>
      </c>
      <c r="C17" s="585" t="s">
        <v>172</v>
      </c>
      <c r="D17" s="584" t="n">
        <v>203</v>
      </c>
      <c r="E17" s="586" t="n">
        <v>51</v>
      </c>
      <c r="F17" s="586" t="n">
        <v>217</v>
      </c>
      <c r="G17" s="587" t="n">
        <v>217</v>
      </c>
      <c r="H17" s="587" t="n">
        <v>0</v>
      </c>
      <c r="I17" s="588" t="n">
        <v>0</v>
      </c>
      <c r="J17" s="587" t="n">
        <v>0</v>
      </c>
      <c r="K17" s="587" t="n">
        <v>0</v>
      </c>
      <c r="L17" s="587" t="n">
        <v>0</v>
      </c>
      <c r="M17" s="589" t="n">
        <v>0</v>
      </c>
      <c r="N17" s="590" t="n">
        <v>2</v>
      </c>
      <c r="Q17" s="375"/>
    </row>
    <row r="18" customFormat="false" ht="14.25" hidden="false" customHeight="true" outlineLevel="0" collapsed="false">
      <c r="B18" s="584" t="n">
        <v>13</v>
      </c>
      <c r="C18" s="585" t="s">
        <v>173</v>
      </c>
      <c r="D18" s="584" t="n">
        <v>185</v>
      </c>
      <c r="E18" s="586" t="n">
        <v>25</v>
      </c>
      <c r="F18" s="586" t="n">
        <v>203</v>
      </c>
      <c r="G18" s="587" t="n">
        <v>203</v>
      </c>
      <c r="H18" s="587" t="n">
        <v>0</v>
      </c>
      <c r="I18" s="588" t="n">
        <v>1</v>
      </c>
      <c r="J18" s="587" t="n">
        <v>0</v>
      </c>
      <c r="K18" s="587" t="n">
        <v>0</v>
      </c>
      <c r="L18" s="587" t="n">
        <v>0</v>
      </c>
      <c r="M18" s="589" t="n">
        <v>0</v>
      </c>
      <c r="N18" s="590" t="n">
        <v>0</v>
      </c>
      <c r="Q18" s="375"/>
    </row>
    <row r="19" customFormat="false" ht="14.25" hidden="false" customHeight="true" outlineLevel="0" collapsed="false">
      <c r="B19" s="584" t="n">
        <v>14</v>
      </c>
      <c r="C19" s="585" t="s">
        <v>174</v>
      </c>
      <c r="D19" s="584" t="n">
        <v>381</v>
      </c>
      <c r="E19" s="586" t="n">
        <v>96</v>
      </c>
      <c r="F19" s="586" t="n">
        <v>388</v>
      </c>
      <c r="G19" s="587" t="n">
        <v>388</v>
      </c>
      <c r="H19" s="587" t="n">
        <v>0</v>
      </c>
      <c r="I19" s="588" t="n">
        <v>1</v>
      </c>
      <c r="J19" s="587" t="n">
        <v>0</v>
      </c>
      <c r="K19" s="587" t="n">
        <v>3</v>
      </c>
      <c r="L19" s="587" t="n">
        <v>0</v>
      </c>
      <c r="M19" s="589" t="n">
        <v>14</v>
      </c>
      <c r="N19" s="590" t="n">
        <v>0</v>
      </c>
      <c r="Q19" s="375"/>
    </row>
    <row r="20" customFormat="false" ht="14.25" hidden="false" customHeight="true" outlineLevel="0" collapsed="false">
      <c r="B20" s="584" t="n">
        <v>15</v>
      </c>
      <c r="C20" s="585" t="s">
        <v>175</v>
      </c>
      <c r="D20" s="584" t="n">
        <v>202</v>
      </c>
      <c r="E20" s="586" t="n">
        <v>55</v>
      </c>
      <c r="F20" s="586" t="n">
        <v>213</v>
      </c>
      <c r="G20" s="587" t="n">
        <v>208</v>
      </c>
      <c r="H20" s="587" t="n">
        <v>5</v>
      </c>
      <c r="I20" s="588" t="n">
        <v>2</v>
      </c>
      <c r="J20" s="587" t="n">
        <v>0</v>
      </c>
      <c r="K20" s="587" t="n">
        <v>3</v>
      </c>
      <c r="L20" s="587" t="n">
        <v>0</v>
      </c>
      <c r="M20" s="589" t="n">
        <v>0</v>
      </c>
      <c r="N20" s="590" t="n">
        <v>6</v>
      </c>
      <c r="Q20" s="375"/>
    </row>
    <row r="21" customFormat="false" ht="14.25" hidden="false" customHeight="true" outlineLevel="0" collapsed="false">
      <c r="B21" s="584" t="n">
        <v>16</v>
      </c>
      <c r="C21" s="585" t="s">
        <v>176</v>
      </c>
      <c r="D21" s="584" t="n">
        <v>73</v>
      </c>
      <c r="E21" s="586" t="n">
        <v>20</v>
      </c>
      <c r="F21" s="586" t="n">
        <v>76</v>
      </c>
      <c r="G21" s="587" t="n">
        <v>76</v>
      </c>
      <c r="H21" s="587" t="n">
        <v>0</v>
      </c>
      <c r="I21" s="588" t="n">
        <v>0</v>
      </c>
      <c r="J21" s="587" t="n">
        <v>0</v>
      </c>
      <c r="K21" s="587" t="n">
        <v>0</v>
      </c>
      <c r="L21" s="587" t="n">
        <v>0</v>
      </c>
      <c r="M21" s="589" t="n">
        <v>0</v>
      </c>
      <c r="N21" s="590" t="n">
        <v>0</v>
      </c>
      <c r="Q21" s="375"/>
    </row>
    <row r="22" customFormat="false" ht="14.25" hidden="false" customHeight="true" outlineLevel="0" collapsed="false">
      <c r="B22" s="584" t="n">
        <v>17</v>
      </c>
      <c r="C22" s="585" t="s">
        <v>177</v>
      </c>
      <c r="D22" s="584" t="n">
        <v>90</v>
      </c>
      <c r="E22" s="586" t="n">
        <v>21</v>
      </c>
      <c r="F22" s="586" t="n">
        <v>94</v>
      </c>
      <c r="G22" s="587" t="n">
        <v>93</v>
      </c>
      <c r="H22" s="587" t="n">
        <v>1</v>
      </c>
      <c r="I22" s="588" t="n">
        <v>1</v>
      </c>
      <c r="J22" s="587" t="n">
        <v>0</v>
      </c>
      <c r="K22" s="587" t="n">
        <v>0</v>
      </c>
      <c r="L22" s="587" t="n">
        <v>0</v>
      </c>
      <c r="M22" s="589" t="n">
        <v>0</v>
      </c>
      <c r="N22" s="590" t="n">
        <v>1</v>
      </c>
      <c r="Q22" s="375"/>
    </row>
    <row r="23" customFormat="false" ht="14.25" hidden="false" customHeight="true" outlineLevel="0" collapsed="false">
      <c r="B23" s="584" t="n">
        <v>18</v>
      </c>
      <c r="C23" s="585" t="s">
        <v>178</v>
      </c>
      <c r="D23" s="584" t="n">
        <v>43</v>
      </c>
      <c r="E23" s="586" t="n">
        <v>8</v>
      </c>
      <c r="F23" s="586" t="n">
        <v>47</v>
      </c>
      <c r="G23" s="587" t="n">
        <v>47</v>
      </c>
      <c r="H23" s="587" t="n">
        <v>0</v>
      </c>
      <c r="I23" s="588" t="n">
        <v>0</v>
      </c>
      <c r="J23" s="587" t="n">
        <v>0</v>
      </c>
      <c r="K23" s="587" t="n">
        <v>0</v>
      </c>
      <c r="L23" s="587" t="n">
        <v>0</v>
      </c>
      <c r="M23" s="589" t="n">
        <v>0</v>
      </c>
      <c r="N23" s="590" t="n">
        <v>0</v>
      </c>
      <c r="Q23" s="375"/>
    </row>
    <row r="24" customFormat="false" ht="14.25" hidden="false" customHeight="true" outlineLevel="0" collapsed="false">
      <c r="B24" s="584" t="n">
        <v>19</v>
      </c>
      <c r="C24" s="585" t="s">
        <v>179</v>
      </c>
      <c r="D24" s="584" t="n">
        <v>221</v>
      </c>
      <c r="E24" s="586" t="n">
        <v>58</v>
      </c>
      <c r="F24" s="586" t="n">
        <v>234</v>
      </c>
      <c r="G24" s="587" t="n">
        <v>233</v>
      </c>
      <c r="H24" s="587" t="n">
        <v>1</v>
      </c>
      <c r="I24" s="588" t="n">
        <v>1</v>
      </c>
      <c r="J24" s="587" t="n">
        <v>0</v>
      </c>
      <c r="K24" s="587" t="n">
        <v>1</v>
      </c>
      <c r="L24" s="587" t="n">
        <v>0</v>
      </c>
      <c r="M24" s="589" t="n">
        <v>0</v>
      </c>
      <c r="N24" s="590" t="n">
        <v>4</v>
      </c>
      <c r="Q24" s="375"/>
    </row>
    <row r="25" customFormat="false" ht="14.25" hidden="false" customHeight="true" outlineLevel="0" collapsed="false">
      <c r="B25" s="584" t="n">
        <v>20</v>
      </c>
      <c r="C25" s="585" t="s">
        <v>180</v>
      </c>
      <c r="D25" s="584" t="n">
        <v>66</v>
      </c>
      <c r="E25" s="586" t="n">
        <v>20</v>
      </c>
      <c r="F25" s="586" t="n">
        <v>69</v>
      </c>
      <c r="G25" s="587" t="n">
        <v>69</v>
      </c>
      <c r="H25" s="587" t="n">
        <v>0</v>
      </c>
      <c r="I25" s="588" t="n">
        <v>0</v>
      </c>
      <c r="J25" s="587" t="n">
        <v>0</v>
      </c>
      <c r="K25" s="587" t="n">
        <v>3</v>
      </c>
      <c r="L25" s="587" t="n">
        <v>0</v>
      </c>
      <c r="M25" s="589" t="n">
        <v>0</v>
      </c>
      <c r="N25" s="590" t="n">
        <v>0</v>
      </c>
      <c r="Q25" s="375"/>
    </row>
    <row r="26" customFormat="false" ht="14.25" hidden="false" customHeight="true" outlineLevel="0" collapsed="false">
      <c r="B26" s="584" t="n">
        <v>21</v>
      </c>
      <c r="C26" s="585" t="s">
        <v>181</v>
      </c>
      <c r="D26" s="584" t="n">
        <v>75</v>
      </c>
      <c r="E26" s="586" t="n">
        <v>19</v>
      </c>
      <c r="F26" s="586" t="n">
        <v>89</v>
      </c>
      <c r="G26" s="587" t="n">
        <v>89</v>
      </c>
      <c r="H26" s="587" t="n">
        <v>0</v>
      </c>
      <c r="I26" s="588" t="n">
        <v>0</v>
      </c>
      <c r="J26" s="587" t="n">
        <v>0</v>
      </c>
      <c r="K26" s="587" t="n">
        <v>0</v>
      </c>
      <c r="L26" s="587" t="n">
        <v>0</v>
      </c>
      <c r="M26" s="589" t="n">
        <v>0</v>
      </c>
      <c r="N26" s="590" t="n">
        <v>0</v>
      </c>
      <c r="Q26" s="375"/>
    </row>
    <row r="27" customFormat="false" ht="14.25" hidden="false" customHeight="true" outlineLevel="0" collapsed="false">
      <c r="B27" s="584" t="n">
        <v>22</v>
      </c>
      <c r="C27" s="585" t="s">
        <v>182</v>
      </c>
      <c r="D27" s="584" t="n">
        <v>106</v>
      </c>
      <c r="E27" s="586" t="n">
        <v>21</v>
      </c>
      <c r="F27" s="586" t="n">
        <v>109</v>
      </c>
      <c r="G27" s="587" t="n">
        <v>109</v>
      </c>
      <c r="H27" s="587" t="n">
        <v>0</v>
      </c>
      <c r="I27" s="588" t="n">
        <v>1</v>
      </c>
      <c r="J27" s="587" t="n">
        <v>0</v>
      </c>
      <c r="K27" s="587" t="n">
        <v>0</v>
      </c>
      <c r="L27" s="587" t="n">
        <v>0</v>
      </c>
      <c r="M27" s="589" t="n">
        <v>0</v>
      </c>
      <c r="N27" s="590" t="n">
        <v>0</v>
      </c>
      <c r="Q27" s="375"/>
    </row>
    <row r="28" customFormat="false" ht="14.25" hidden="false" customHeight="true" outlineLevel="0" collapsed="false">
      <c r="B28" s="584" t="n">
        <v>23</v>
      </c>
      <c r="C28" s="585" t="s">
        <v>183</v>
      </c>
      <c r="D28" s="584" t="n">
        <v>38</v>
      </c>
      <c r="E28" s="586" t="n">
        <v>11</v>
      </c>
      <c r="F28" s="586" t="n">
        <v>41</v>
      </c>
      <c r="G28" s="587" t="n">
        <v>41</v>
      </c>
      <c r="H28" s="587" t="n">
        <v>0</v>
      </c>
      <c r="I28" s="588" t="n">
        <v>0</v>
      </c>
      <c r="J28" s="587" t="n">
        <v>0</v>
      </c>
      <c r="K28" s="587" t="n">
        <v>0</v>
      </c>
      <c r="L28" s="587" t="n">
        <v>0</v>
      </c>
      <c r="M28" s="589" t="n">
        <v>0</v>
      </c>
      <c r="N28" s="590" t="n">
        <v>0</v>
      </c>
      <c r="Q28" s="375"/>
    </row>
    <row r="29" customFormat="false" ht="14.25" hidden="false" customHeight="true" outlineLevel="0" collapsed="false">
      <c r="B29" s="584" t="n">
        <v>24</v>
      </c>
      <c r="C29" s="585" t="s">
        <v>184</v>
      </c>
      <c r="D29" s="584" t="n">
        <v>80</v>
      </c>
      <c r="E29" s="586" t="n">
        <v>24</v>
      </c>
      <c r="F29" s="586" t="n">
        <v>85</v>
      </c>
      <c r="G29" s="587" t="n">
        <v>85</v>
      </c>
      <c r="H29" s="587" t="n">
        <v>0</v>
      </c>
      <c r="I29" s="588" t="n">
        <v>0</v>
      </c>
      <c r="J29" s="587" t="n">
        <v>0</v>
      </c>
      <c r="K29" s="587" t="n">
        <v>0</v>
      </c>
      <c r="L29" s="587" t="n">
        <v>0</v>
      </c>
      <c r="M29" s="589" t="n">
        <v>0</v>
      </c>
      <c r="N29" s="590" t="n">
        <v>0</v>
      </c>
      <c r="Q29" s="375"/>
    </row>
    <row r="30" customFormat="false" ht="14.25" hidden="false" customHeight="true" outlineLevel="0" collapsed="false">
      <c r="B30" s="584" t="n">
        <v>25</v>
      </c>
      <c r="C30" s="585" t="s">
        <v>185</v>
      </c>
      <c r="D30" s="584" t="n">
        <v>193</v>
      </c>
      <c r="E30" s="586" t="n">
        <v>39</v>
      </c>
      <c r="F30" s="586" t="n">
        <v>214</v>
      </c>
      <c r="G30" s="587" t="n">
        <v>214</v>
      </c>
      <c r="H30" s="587" t="n">
        <v>0</v>
      </c>
      <c r="I30" s="588" t="n">
        <v>0</v>
      </c>
      <c r="J30" s="587" t="n">
        <v>0</v>
      </c>
      <c r="K30" s="587" t="n">
        <v>0</v>
      </c>
      <c r="L30" s="587" t="n">
        <v>0</v>
      </c>
      <c r="M30" s="589" t="n">
        <v>0</v>
      </c>
      <c r="N30" s="590" t="n">
        <v>0</v>
      </c>
      <c r="Q30" s="375"/>
    </row>
    <row r="31" customFormat="false" ht="15" hidden="false" customHeight="true" outlineLevel="0" collapsed="false">
      <c r="B31" s="514" t="n">
        <v>26</v>
      </c>
      <c r="C31" s="592" t="s">
        <v>268</v>
      </c>
      <c r="D31" s="584" t="n">
        <v>127</v>
      </c>
      <c r="E31" s="586" t="n">
        <v>19</v>
      </c>
      <c r="F31" s="586" t="n">
        <v>150</v>
      </c>
      <c r="G31" s="587" t="n">
        <v>149</v>
      </c>
      <c r="H31" s="587" t="n">
        <v>1</v>
      </c>
      <c r="I31" s="588" t="n">
        <v>1</v>
      </c>
      <c r="J31" s="587" t="n">
        <v>0</v>
      </c>
      <c r="K31" s="587" t="n">
        <v>2</v>
      </c>
      <c r="L31" s="587" t="n">
        <v>0</v>
      </c>
      <c r="M31" s="589" t="n">
        <v>0</v>
      </c>
      <c r="N31" s="590" t="n">
        <v>0</v>
      </c>
      <c r="Q31" s="375"/>
    </row>
    <row r="32" customFormat="false" ht="14.25" hidden="false" customHeight="true" outlineLevel="0" collapsed="false">
      <c r="B32" s="557" t="n">
        <v>27</v>
      </c>
      <c r="C32" s="593" t="s">
        <v>269</v>
      </c>
      <c r="D32" s="594" t="n">
        <v>0</v>
      </c>
      <c r="E32" s="595" t="n">
        <v>0</v>
      </c>
      <c r="F32" s="595" t="n">
        <v>0</v>
      </c>
      <c r="G32" s="595" t="n">
        <v>0</v>
      </c>
      <c r="H32" s="595" t="n">
        <v>0</v>
      </c>
      <c r="I32" s="595" t="n">
        <v>0</v>
      </c>
      <c r="J32" s="596" t="n">
        <v>0</v>
      </c>
      <c r="K32" s="596" t="n">
        <v>0</v>
      </c>
      <c r="L32" s="596" t="n">
        <v>0</v>
      </c>
      <c r="M32" s="597" t="n">
        <v>0</v>
      </c>
      <c r="N32" s="598" t="n">
        <v>0</v>
      </c>
      <c r="Q32" s="375"/>
    </row>
    <row r="33" customFormat="false" ht="14.25" hidden="false" customHeight="true" outlineLevel="0" collapsed="false">
      <c r="B33" s="599" t="s">
        <v>227</v>
      </c>
      <c r="C33" s="600"/>
      <c r="D33" s="601" t="n">
        <f aca="false">SUM(D6:D32)</f>
        <v>3645</v>
      </c>
      <c r="E33" s="601" t="n">
        <f aca="false">SUM(E6:E32)</f>
        <v>885</v>
      </c>
      <c r="F33" s="601" t="n">
        <f aca="false">SUM(F6:F32)</f>
        <v>3912</v>
      </c>
      <c r="G33" s="601" t="n">
        <f aca="false">SUM(G6:G32)</f>
        <v>3882</v>
      </c>
      <c r="H33" s="601" t="n">
        <f aca="false">SUM(H6:H32)</f>
        <v>30</v>
      </c>
      <c r="I33" s="601" t="n">
        <f aca="false">SUM(I6:I32)</f>
        <v>31</v>
      </c>
      <c r="J33" s="601" t="n">
        <f aca="false">SUM(J6:J32)</f>
        <v>0</v>
      </c>
      <c r="K33" s="601" t="n">
        <f aca="false">SUM(K6:K32)</f>
        <v>21</v>
      </c>
      <c r="L33" s="601" t="n">
        <f aca="false">SUM(L6:L32)</f>
        <v>2</v>
      </c>
      <c r="M33" s="601" t="n">
        <f aca="false">SUM(M6:M32)</f>
        <v>14</v>
      </c>
      <c r="N33" s="602" t="n">
        <f aca="false">SUM(N6:N32)</f>
        <v>37</v>
      </c>
      <c r="Q33" s="375"/>
    </row>
    <row r="34" customFormat="false" ht="26.25" hidden="false" customHeight="true" outlineLevel="0" collapsed="false">
      <c r="B34" s="603" t="s">
        <v>293</v>
      </c>
      <c r="C34" s="603"/>
      <c r="D34" s="603"/>
      <c r="E34" s="603"/>
      <c r="F34" s="603"/>
      <c r="G34" s="603"/>
      <c r="H34" s="603"/>
      <c r="I34" s="603"/>
      <c r="J34" s="603"/>
      <c r="K34" s="603"/>
      <c r="L34" s="603"/>
      <c r="M34" s="603"/>
      <c r="N34" s="603"/>
    </row>
  </sheetData>
  <mergeCells count="12">
    <mergeCell ref="F1:H1"/>
    <mergeCell ref="L1:N1"/>
    <mergeCell ref="B2:N2"/>
    <mergeCell ref="B3:B5"/>
    <mergeCell ref="C3:C5"/>
    <mergeCell ref="D3:N3"/>
    <mergeCell ref="D4:E4"/>
    <mergeCell ref="F4:H4"/>
    <mergeCell ref="I4:N4"/>
    <mergeCell ref="A14:A15"/>
    <mergeCell ref="A16:A17"/>
    <mergeCell ref="B34:N34"/>
  </mergeCells>
  <printOptions headings="false" gridLines="false" gridLinesSet="true" horizontalCentered="false" verticalCentered="false"/>
  <pageMargins left="0.309722222222222" right="0.340277777777778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B2" activeCellId="0" sqref="B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6.99"/>
    <col collapsed="false" customWidth="true" hidden="false" outlineLevel="0" max="3" min="3" style="10" width="27.99"/>
    <col collapsed="false" customWidth="true" hidden="false" outlineLevel="0" max="17" min="4" style="10" width="8.14"/>
    <col collapsed="false" customWidth="false" hidden="false" outlineLevel="0" max="257" min="18" style="10" width="9.14"/>
  </cols>
  <sheetData>
    <row r="1" customFormat="false" ht="19.5" hidden="false" customHeight="true" outlineLevel="0" collapsed="false">
      <c r="N1" s="95" t="s">
        <v>45</v>
      </c>
      <c r="O1" s="95"/>
      <c r="P1" s="95"/>
      <c r="Q1" s="95"/>
    </row>
    <row r="2" customFormat="false" ht="18.75" hidden="false" customHeight="true" outlineLevel="0" collapsed="false">
      <c r="B2" s="604" t="s">
        <v>46</v>
      </c>
      <c r="C2" s="604"/>
      <c r="D2" s="604"/>
      <c r="E2" s="604"/>
      <c r="F2" s="604"/>
      <c r="G2" s="604"/>
      <c r="H2" s="604"/>
      <c r="I2" s="604"/>
      <c r="J2" s="604"/>
      <c r="K2" s="604"/>
      <c r="L2" s="604"/>
      <c r="M2" s="604"/>
      <c r="N2" s="604"/>
      <c r="O2" s="604"/>
      <c r="P2" s="604"/>
      <c r="Q2" s="604"/>
    </row>
    <row r="3" customFormat="false" ht="11.25" hidden="false" customHeight="true" outlineLevel="0" collapsed="false">
      <c r="B3" s="605"/>
      <c r="C3" s="605"/>
    </row>
    <row r="4" customFormat="false" ht="15" hidden="false" customHeight="true" outlineLevel="0" collapsed="false">
      <c r="B4" s="606" t="s">
        <v>278</v>
      </c>
      <c r="C4" s="607" t="s">
        <v>146</v>
      </c>
      <c r="D4" s="608" t="s">
        <v>294</v>
      </c>
      <c r="E4" s="608"/>
      <c r="F4" s="608"/>
      <c r="G4" s="608"/>
      <c r="H4" s="608"/>
      <c r="I4" s="608"/>
      <c r="J4" s="608"/>
      <c r="K4" s="608"/>
      <c r="L4" s="608"/>
      <c r="M4" s="608"/>
      <c r="N4" s="608"/>
      <c r="O4" s="608"/>
      <c r="P4" s="608"/>
      <c r="Q4" s="608"/>
    </row>
    <row r="5" customFormat="false" ht="16.5" hidden="false" customHeight="true" outlineLevel="0" collapsed="false">
      <c r="B5" s="606"/>
      <c r="C5" s="607"/>
      <c r="D5" s="609" t="s">
        <v>295</v>
      </c>
      <c r="E5" s="609"/>
      <c r="F5" s="609"/>
      <c r="G5" s="609"/>
      <c r="H5" s="609"/>
      <c r="I5" s="609"/>
      <c r="J5" s="609"/>
      <c r="K5" s="610" t="s">
        <v>296</v>
      </c>
      <c r="L5" s="610"/>
      <c r="M5" s="610"/>
      <c r="N5" s="610"/>
      <c r="O5" s="610"/>
      <c r="P5" s="610"/>
      <c r="Q5" s="610"/>
    </row>
    <row r="6" customFormat="false" ht="13.5" hidden="false" customHeight="false" outlineLevel="0" collapsed="false">
      <c r="B6" s="606"/>
      <c r="C6" s="607"/>
      <c r="D6" s="611" t="n">
        <v>2018</v>
      </c>
      <c r="E6" s="611" t="n">
        <v>2019</v>
      </c>
      <c r="F6" s="611" t="n">
        <v>2020</v>
      </c>
      <c r="G6" s="612" t="n">
        <v>2021</v>
      </c>
      <c r="H6" s="612" t="n">
        <v>2022</v>
      </c>
      <c r="I6" s="612" t="n">
        <v>2023</v>
      </c>
      <c r="J6" s="612" t="n">
        <v>2024</v>
      </c>
      <c r="K6" s="611" t="n">
        <v>2018</v>
      </c>
      <c r="L6" s="611" t="n">
        <v>2019</v>
      </c>
      <c r="M6" s="611" t="n">
        <v>2020</v>
      </c>
      <c r="N6" s="611" t="n">
        <v>2021</v>
      </c>
      <c r="O6" s="612" t="n">
        <v>2022</v>
      </c>
      <c r="P6" s="611" t="n">
        <v>2023</v>
      </c>
      <c r="Q6" s="613" t="n">
        <v>2024</v>
      </c>
    </row>
    <row r="7" customFormat="false" ht="15" hidden="false" customHeight="true" outlineLevel="0" collapsed="false">
      <c r="B7" s="584" t="n">
        <v>1</v>
      </c>
      <c r="C7" s="614" t="s">
        <v>161</v>
      </c>
      <c r="D7" s="587" t="n">
        <v>124</v>
      </c>
      <c r="E7" s="587" t="n">
        <v>147</v>
      </c>
      <c r="F7" s="587" t="n">
        <v>98</v>
      </c>
      <c r="G7" s="587" t="n">
        <v>79</v>
      </c>
      <c r="H7" s="588" t="n">
        <v>107</v>
      </c>
      <c r="I7" s="588" t="n">
        <v>131</v>
      </c>
      <c r="J7" s="588" t="n">
        <v>113</v>
      </c>
      <c r="K7" s="615" t="n">
        <v>7.90451851601589</v>
      </c>
      <c r="L7" s="615" t="n">
        <v>9.46366756389102</v>
      </c>
      <c r="M7" s="615" t="n">
        <v>6.37054054036485</v>
      </c>
      <c r="N7" s="615" t="n">
        <v>5.19040917506659</v>
      </c>
      <c r="O7" s="616" t="n">
        <v>7.12179602377482</v>
      </c>
      <c r="P7" s="617" t="n">
        <f aca="false">I7*100000/'Табл.1.'!D8</f>
        <v>8.71920821602338</v>
      </c>
      <c r="Q7" s="618" t="n">
        <f aca="false">J7*100000/'Табл.1.'!D8</f>
        <v>7.52114907183696</v>
      </c>
    </row>
    <row r="8" customFormat="false" ht="15" hidden="false" customHeight="true" outlineLevel="0" collapsed="false">
      <c r="B8" s="584" t="n">
        <v>2</v>
      </c>
      <c r="C8" s="614" t="s">
        <v>162</v>
      </c>
      <c r="D8" s="587" t="n">
        <v>160</v>
      </c>
      <c r="E8" s="587" t="n">
        <v>138</v>
      </c>
      <c r="F8" s="587" t="n">
        <v>111</v>
      </c>
      <c r="G8" s="587" t="n">
        <v>108</v>
      </c>
      <c r="H8" s="588" t="n">
        <v>116</v>
      </c>
      <c r="I8" s="588" t="n">
        <v>130</v>
      </c>
      <c r="J8" s="588" t="n">
        <v>100</v>
      </c>
      <c r="K8" s="615" t="n">
        <v>15.4480563931299</v>
      </c>
      <c r="L8" s="615" t="n">
        <v>13.3642971832323</v>
      </c>
      <c r="M8" s="615" t="n">
        <v>10.7903913023613</v>
      </c>
      <c r="N8" s="615" t="n">
        <v>10.5399890110855</v>
      </c>
      <c r="O8" s="616" t="n">
        <v>11.3878668169342</v>
      </c>
      <c r="P8" s="617" t="n">
        <f aca="false">I8*100000/'Табл.1.'!D9</f>
        <v>12.7622645362193</v>
      </c>
      <c r="Q8" s="619" t="n">
        <f aca="false">J8*100000/'Табл.1.'!D9</f>
        <v>9.81712656632254</v>
      </c>
    </row>
    <row r="9" customFormat="false" ht="15" hidden="false" customHeight="true" outlineLevel="0" collapsed="false">
      <c r="B9" s="584" t="n">
        <v>3</v>
      </c>
      <c r="C9" s="614" t="s">
        <v>163</v>
      </c>
      <c r="D9" s="587" t="n">
        <v>780</v>
      </c>
      <c r="E9" s="587" t="n">
        <v>787</v>
      </c>
      <c r="F9" s="587" t="n">
        <v>540</v>
      </c>
      <c r="G9" s="587" t="n">
        <v>475</v>
      </c>
      <c r="H9" s="588" t="n">
        <v>778</v>
      </c>
      <c r="I9" s="588" t="n">
        <v>625</v>
      </c>
      <c r="J9" s="588" t="n">
        <v>560</v>
      </c>
      <c r="K9" s="615" t="n">
        <v>24.1648339085906</v>
      </c>
      <c r="L9" s="615" t="n">
        <v>24.5694262679947</v>
      </c>
      <c r="M9" s="615" t="n">
        <v>17.0167763355885</v>
      </c>
      <c r="N9" s="615" t="n">
        <v>15.1335286992238</v>
      </c>
      <c r="O9" s="616" t="n">
        <v>25.1521413589139</v>
      </c>
      <c r="P9" s="617" t="n">
        <f aca="false">I9*100000/'Табл.1.'!D10</f>
        <v>20.2057690865311</v>
      </c>
      <c r="Q9" s="619" t="n">
        <f aca="false">J9*100000/'Табл.1.'!D10</f>
        <v>18.1043691015319</v>
      </c>
    </row>
    <row r="10" customFormat="false" ht="15" hidden="false" customHeight="true" outlineLevel="0" collapsed="false">
      <c r="B10" s="584" t="n">
        <v>4</v>
      </c>
      <c r="C10" s="614" t="s">
        <v>164</v>
      </c>
      <c r="D10" s="587" t="n">
        <v>335</v>
      </c>
      <c r="E10" s="587" t="n">
        <v>317</v>
      </c>
      <c r="F10" s="587" t="n">
        <v>286</v>
      </c>
      <c r="G10" s="587" t="n">
        <v>227</v>
      </c>
      <c r="H10" s="588" t="n">
        <v>79</v>
      </c>
      <c r="I10" s="588" t="n">
        <v>88</v>
      </c>
      <c r="J10" s="620" t="n">
        <v>72</v>
      </c>
      <c r="K10" s="615" t="n">
        <v>17.380323502296</v>
      </c>
      <c r="L10" s="615" t="n">
        <v>16.6358701898326</v>
      </c>
      <c r="M10" s="615" t="n">
        <v>15.182779967012</v>
      </c>
      <c r="N10" s="615" t="n">
        <v>12.0506680157752</v>
      </c>
      <c r="O10" s="616" t="n">
        <v>4.19384481606274</v>
      </c>
      <c r="P10" s="617" t="n">
        <f aca="false">I10*100000/'Табл.1.'!D11</f>
        <v>4.67162460523445</v>
      </c>
      <c r="Q10" s="619" t="n">
        <f aca="false">J10*100000/'Табл.1.'!D11</f>
        <v>3.82223831337364</v>
      </c>
    </row>
    <row r="11" customFormat="false" ht="15" hidden="false" customHeight="true" outlineLevel="0" collapsed="false">
      <c r="B11" s="584" t="n">
        <v>5</v>
      </c>
      <c r="C11" s="614" t="s">
        <v>165</v>
      </c>
      <c r="D11" s="587" t="n">
        <v>200</v>
      </c>
      <c r="E11" s="587" t="n">
        <v>141</v>
      </c>
      <c r="F11" s="587" t="n">
        <v>94</v>
      </c>
      <c r="G11" s="587" t="n">
        <v>112</v>
      </c>
      <c r="H11" s="588" t="n">
        <v>105</v>
      </c>
      <c r="I11" s="588" t="n">
        <v>104</v>
      </c>
      <c r="J11" s="620" t="n">
        <v>124</v>
      </c>
      <c r="K11" s="615" t="n">
        <v>16.2336608203843</v>
      </c>
      <c r="L11" s="615" t="n">
        <v>11.5482709535596</v>
      </c>
      <c r="M11" s="615" t="n">
        <v>7.7751428682502</v>
      </c>
      <c r="N11" s="615" t="n">
        <v>9.3624818601914</v>
      </c>
      <c r="O11" s="616" t="n">
        <v>8.89980598422954</v>
      </c>
      <c r="P11" s="617" t="n">
        <f aca="false">I11*100000/'Табл.1.'!D12</f>
        <v>8.81504592723688</v>
      </c>
      <c r="Q11" s="619" t="n">
        <f aca="false">J11*100000/'Табл.1.'!D12</f>
        <v>10.5102470670901</v>
      </c>
    </row>
    <row r="12" customFormat="false" ht="15" hidden="false" customHeight="true" outlineLevel="0" collapsed="false">
      <c r="B12" s="584" t="n">
        <v>6</v>
      </c>
      <c r="C12" s="614" t="s">
        <v>166</v>
      </c>
      <c r="D12" s="587" t="n">
        <v>208</v>
      </c>
      <c r="E12" s="587" t="n">
        <v>194</v>
      </c>
      <c r="F12" s="587" t="n">
        <v>121</v>
      </c>
      <c r="G12" s="587" t="n">
        <v>115</v>
      </c>
      <c r="H12" s="588" t="n">
        <v>148</v>
      </c>
      <c r="I12" s="588" t="n">
        <v>136</v>
      </c>
      <c r="J12" s="620" t="n">
        <v>132</v>
      </c>
      <c r="K12" s="615" t="n">
        <v>16.5694538931047</v>
      </c>
      <c r="L12" s="615" t="n">
        <v>15.4708768717568</v>
      </c>
      <c r="M12" s="615" t="n">
        <v>9.67258692937732</v>
      </c>
      <c r="N12" s="615" t="n">
        <v>9.21994458412438</v>
      </c>
      <c r="O12" s="616" t="n">
        <v>11.919690281345</v>
      </c>
      <c r="P12" s="617" t="n">
        <f aca="false">I12*100000/'Табл.1.'!D13</f>
        <v>10.9532289071819</v>
      </c>
      <c r="Q12" s="619" t="n">
        <f aca="false">J12*100000/'Табл.1.'!D13</f>
        <v>10.6310751157942</v>
      </c>
    </row>
    <row r="13" customFormat="false" ht="15" hidden="false" customHeight="true" outlineLevel="0" collapsed="false">
      <c r="B13" s="584" t="n">
        <v>7</v>
      </c>
      <c r="C13" s="614" t="s">
        <v>167</v>
      </c>
      <c r="D13" s="587" t="n">
        <v>356</v>
      </c>
      <c r="E13" s="587" t="n">
        <v>348</v>
      </c>
      <c r="F13" s="587" t="n">
        <v>217</v>
      </c>
      <c r="G13" s="587" t="n">
        <v>189</v>
      </c>
      <c r="H13" s="588" t="n">
        <v>134</v>
      </c>
      <c r="I13" s="588" t="n">
        <v>115</v>
      </c>
      <c r="J13" s="620" t="n">
        <v>124</v>
      </c>
      <c r="K13" s="615" t="n">
        <v>20.6690501874729</v>
      </c>
      <c r="L13" s="615" t="n">
        <v>20.4099945631997</v>
      </c>
      <c r="M13" s="615" t="n">
        <v>12.8660296499728</v>
      </c>
      <c r="N13" s="615" t="n">
        <v>11.346403910367</v>
      </c>
      <c r="O13" s="616" t="n">
        <v>8.18234165184381</v>
      </c>
      <c r="P13" s="617" t="n">
        <f aca="false">I13*100000/'Табл.1.'!D14</f>
        <v>7.02215888031371</v>
      </c>
      <c r="Q13" s="619" t="n">
        <f aca="false">J13*100000/'Табл.1.'!D14</f>
        <v>7.57171914051218</v>
      </c>
    </row>
    <row r="14" customFormat="false" ht="15" hidden="false" customHeight="true" outlineLevel="0" collapsed="false">
      <c r="B14" s="584" t="n">
        <v>8</v>
      </c>
      <c r="C14" s="614" t="s">
        <v>168</v>
      </c>
      <c r="D14" s="587" t="n">
        <v>102</v>
      </c>
      <c r="E14" s="587" t="n">
        <v>92</v>
      </c>
      <c r="F14" s="587" t="n">
        <v>49</v>
      </c>
      <c r="G14" s="587" t="n">
        <v>81</v>
      </c>
      <c r="H14" s="588" t="n">
        <v>82</v>
      </c>
      <c r="I14" s="588" t="n">
        <v>76</v>
      </c>
      <c r="J14" s="620" t="n">
        <v>77</v>
      </c>
      <c r="K14" s="615" t="n">
        <v>7.41942288528263</v>
      </c>
      <c r="L14" s="615" t="n">
        <v>6.71275116269228</v>
      </c>
      <c r="M14" s="615" t="n">
        <v>3.58876818095595</v>
      </c>
      <c r="N14" s="615" t="n">
        <v>5.96297215144771</v>
      </c>
      <c r="O14" s="616" t="n">
        <v>6.07814417950983</v>
      </c>
      <c r="P14" s="617" t="n">
        <f aca="false">I14*100000/'Табл.1.'!D15</f>
        <v>5.63340192247253</v>
      </c>
      <c r="Q14" s="619" t="n">
        <f aca="false">J14*100000/'Табл.1.'!D15</f>
        <v>5.70752563197875</v>
      </c>
    </row>
    <row r="15" customFormat="false" ht="15" hidden="false" customHeight="true" outlineLevel="0" collapsed="false">
      <c r="B15" s="584" t="n">
        <v>9</v>
      </c>
      <c r="C15" s="614" t="s">
        <v>169</v>
      </c>
      <c r="D15" s="587" t="n">
        <v>266</v>
      </c>
      <c r="E15" s="587" t="n">
        <v>251</v>
      </c>
      <c r="F15" s="587" t="n">
        <v>158</v>
      </c>
      <c r="G15" s="587" t="n">
        <v>176</v>
      </c>
      <c r="H15" s="588" t="n">
        <v>149</v>
      </c>
      <c r="I15" s="588" t="n">
        <v>140</v>
      </c>
      <c r="J15" s="620" t="n">
        <v>145</v>
      </c>
      <c r="K15" s="615" t="n">
        <v>15.2129962453639</v>
      </c>
      <c r="L15" s="615" t="n">
        <v>14.2438744246411</v>
      </c>
      <c r="M15" s="615" t="n">
        <v>8.90007970641003</v>
      </c>
      <c r="N15" s="615" t="n">
        <v>9.87238262662593</v>
      </c>
      <c r="O15" s="616" t="n">
        <v>8.32727882412116</v>
      </c>
      <c r="P15" s="617" t="n">
        <f aca="false">I15*100000/'Табл.1.'!D16</f>
        <v>7.82428882803331</v>
      </c>
      <c r="Q15" s="619" t="n">
        <f aca="false">J15*100000/'Табл.1.'!D16</f>
        <v>8.10372771474878</v>
      </c>
    </row>
    <row r="16" customFormat="false" ht="15" hidden="false" customHeight="true" outlineLevel="0" collapsed="false">
      <c r="A16" s="591"/>
      <c r="B16" s="584" t="n">
        <v>10</v>
      </c>
      <c r="C16" s="614" t="s">
        <v>170</v>
      </c>
      <c r="D16" s="587" t="n">
        <v>204</v>
      </c>
      <c r="E16" s="587" t="n">
        <v>198</v>
      </c>
      <c r="F16" s="587" t="n">
        <v>142</v>
      </c>
      <c r="G16" s="587" t="n">
        <v>101</v>
      </c>
      <c r="H16" s="588" t="n">
        <v>124</v>
      </c>
      <c r="I16" s="588" t="n">
        <v>165</v>
      </c>
      <c r="J16" s="620" t="n">
        <v>115</v>
      </c>
      <c r="K16" s="615" t="n">
        <v>21.4774144983076</v>
      </c>
      <c r="L16" s="615" t="n">
        <v>21.0832532950569</v>
      </c>
      <c r="M16" s="615" t="n">
        <v>15.3232890252877</v>
      </c>
      <c r="N16" s="615" t="n">
        <v>11.0537991688856</v>
      </c>
      <c r="O16" s="616" t="n">
        <v>13.8192816871114</v>
      </c>
      <c r="P16" s="617" t="n">
        <f aca="false">I16*100000/'Табл.1.'!D17</f>
        <v>18.3885603094628</v>
      </c>
      <c r="Q16" s="619" t="n">
        <f aca="false">J16*100000/'Табл.1.'!D17</f>
        <v>12.8162693065953</v>
      </c>
    </row>
    <row r="17" customFormat="false" ht="15" hidden="false" customHeight="true" outlineLevel="0" collapsed="false">
      <c r="A17" s="591"/>
      <c r="B17" s="584" t="n">
        <v>11</v>
      </c>
      <c r="C17" s="614" t="s">
        <v>171</v>
      </c>
      <c r="D17" s="587" t="n">
        <v>147</v>
      </c>
      <c r="E17" s="587" t="n">
        <v>157</v>
      </c>
      <c r="F17" s="587" t="n">
        <v>109</v>
      </c>
      <c r="G17" s="587" t="n">
        <v>92</v>
      </c>
      <c r="H17" s="588" t="n">
        <v>15</v>
      </c>
      <c r="I17" s="588" t="n">
        <v>0</v>
      </c>
      <c r="J17" s="620" t="n">
        <v>0</v>
      </c>
      <c r="K17" s="615" t="n">
        <v>21.2139579184345</v>
      </c>
      <c r="L17" s="615" t="n">
        <v>22.9323626760461</v>
      </c>
      <c r="M17" s="615" t="n">
        <v>16.1207309642268</v>
      </c>
      <c r="N17" s="615" t="n">
        <v>13.7972198601982</v>
      </c>
      <c r="O17" s="616" t="n">
        <v>2.24954671633666</v>
      </c>
      <c r="P17" s="617" t="n">
        <f aca="false">I17*100000/'Табл.1.'!D18</f>
        <v>0</v>
      </c>
      <c r="Q17" s="619" t="n">
        <f aca="false">J17*100000/'Табл.1.'!D18</f>
        <v>0</v>
      </c>
    </row>
    <row r="18" customFormat="false" ht="15" hidden="false" customHeight="true" outlineLevel="0" collapsed="false">
      <c r="B18" s="584" t="n">
        <v>12</v>
      </c>
      <c r="C18" s="614" t="s">
        <v>172</v>
      </c>
      <c r="D18" s="587" t="n">
        <v>268</v>
      </c>
      <c r="E18" s="587" t="n">
        <v>247</v>
      </c>
      <c r="F18" s="587" t="n">
        <v>170</v>
      </c>
      <c r="G18" s="587" t="n">
        <v>198</v>
      </c>
      <c r="H18" s="588" t="n">
        <v>197</v>
      </c>
      <c r="I18" s="588" t="n">
        <v>189</v>
      </c>
      <c r="J18" s="620" t="n">
        <v>203</v>
      </c>
      <c r="K18" s="615" t="n">
        <v>10.6720271037632</v>
      </c>
      <c r="L18" s="615" t="n">
        <v>9.86559228902111</v>
      </c>
      <c r="M18" s="615" t="n">
        <v>6.81714101937913</v>
      </c>
      <c r="N18" s="615" t="n">
        <v>7.98586743460059</v>
      </c>
      <c r="O18" s="616" t="n">
        <v>8.0089016706081</v>
      </c>
      <c r="P18" s="617" t="n">
        <f aca="false">I18*100000/'Табл.1.'!D19</f>
        <v>7.68366708499965</v>
      </c>
      <c r="Q18" s="619" t="n">
        <f aca="false">J18*100000/'Табл.1.'!D19</f>
        <v>8.25282760981444</v>
      </c>
    </row>
    <row r="19" customFormat="false" ht="15" hidden="false" customHeight="true" outlineLevel="0" collapsed="false">
      <c r="B19" s="584" t="n">
        <v>13</v>
      </c>
      <c r="C19" s="614" t="s">
        <v>173</v>
      </c>
      <c r="D19" s="587" t="n">
        <v>281</v>
      </c>
      <c r="E19" s="587" t="n">
        <v>229</v>
      </c>
      <c r="F19" s="587" t="n">
        <v>173</v>
      </c>
      <c r="G19" s="587" t="n">
        <v>208</v>
      </c>
      <c r="H19" s="588" t="n">
        <v>178</v>
      </c>
      <c r="I19" s="588" t="n">
        <v>206</v>
      </c>
      <c r="J19" s="620" t="n">
        <v>185</v>
      </c>
      <c r="K19" s="615" t="n">
        <v>24.6359620167823</v>
      </c>
      <c r="L19" s="615" t="n">
        <v>20.2586561522177</v>
      </c>
      <c r="M19" s="615" t="n">
        <v>15.4582016482196</v>
      </c>
      <c r="N19" s="615" t="n">
        <v>18.7780033746239</v>
      </c>
      <c r="O19" s="616" t="n">
        <v>16.3137220398385</v>
      </c>
      <c r="P19" s="617" t="n">
        <f aca="false">I19*100000/'Табл.1.'!D20</f>
        <v>18.8799255067794</v>
      </c>
      <c r="Q19" s="619" t="n">
        <f aca="false">J19*100000/'Табл.1.'!D20</f>
        <v>16.9552729065737</v>
      </c>
    </row>
    <row r="20" customFormat="false" ht="15" hidden="false" customHeight="true" outlineLevel="0" collapsed="false">
      <c r="B20" s="584" t="n">
        <v>14</v>
      </c>
      <c r="C20" s="614" t="s">
        <v>174</v>
      </c>
      <c r="D20" s="587" t="n">
        <v>596</v>
      </c>
      <c r="E20" s="587" t="n">
        <v>598</v>
      </c>
      <c r="F20" s="587" t="n">
        <v>391</v>
      </c>
      <c r="G20" s="587" t="n">
        <v>399</v>
      </c>
      <c r="H20" s="588" t="n">
        <v>449</v>
      </c>
      <c r="I20" s="588" t="n">
        <v>443</v>
      </c>
      <c r="J20" s="620" t="n">
        <v>381</v>
      </c>
      <c r="K20" s="615" t="n">
        <v>25.1263166548272</v>
      </c>
      <c r="L20" s="615" t="n">
        <v>25.2400761760694</v>
      </c>
      <c r="M20" s="615" t="n">
        <v>16.5245945980213</v>
      </c>
      <c r="N20" s="615" t="n">
        <v>16.9279611310254</v>
      </c>
      <c r="O20" s="616" t="n">
        <v>19.1853121693845</v>
      </c>
      <c r="P20" s="617" t="n">
        <f aca="false">I20*100000/'Табл.1.'!D21</f>
        <v>18.9289382873883</v>
      </c>
      <c r="Q20" s="619" t="n">
        <f aca="false">J20*100000/'Табл.1.'!D21</f>
        <v>16.2797415067606</v>
      </c>
    </row>
    <row r="21" customFormat="false" ht="15" hidden="false" customHeight="true" outlineLevel="0" collapsed="false">
      <c r="B21" s="584" t="n">
        <v>15</v>
      </c>
      <c r="C21" s="614" t="s">
        <v>175</v>
      </c>
      <c r="D21" s="587" t="n">
        <v>193</v>
      </c>
      <c r="E21" s="587" t="n">
        <v>206</v>
      </c>
      <c r="F21" s="587" t="n">
        <v>136</v>
      </c>
      <c r="G21" s="587" t="n">
        <v>142</v>
      </c>
      <c r="H21" s="588" t="n">
        <v>199</v>
      </c>
      <c r="I21" s="588" t="n">
        <v>185</v>
      </c>
      <c r="J21" s="620" t="n">
        <v>202</v>
      </c>
      <c r="K21" s="615" t="n">
        <v>13.7269726477623</v>
      </c>
      <c r="L21" s="615" t="n">
        <v>14.7924638859228</v>
      </c>
      <c r="M21" s="615" t="n">
        <v>9.86121786040576</v>
      </c>
      <c r="N21" s="615" t="n">
        <v>10.412916122494</v>
      </c>
      <c r="O21" s="616" t="n">
        <v>14.801646776179</v>
      </c>
      <c r="P21" s="617" t="n">
        <f aca="false">I21*100000/'Табл.1.'!D22</f>
        <v>13.7603248924277</v>
      </c>
      <c r="Q21" s="619" t="n">
        <f aca="false">J21*100000/'Табл.1.'!D22</f>
        <v>15.02478717984</v>
      </c>
    </row>
    <row r="22" customFormat="false" ht="15" hidden="false" customHeight="true" outlineLevel="0" collapsed="false">
      <c r="B22" s="584" t="n">
        <v>16</v>
      </c>
      <c r="C22" s="614" t="s">
        <v>176</v>
      </c>
      <c r="D22" s="587" t="n">
        <v>89</v>
      </c>
      <c r="E22" s="587" t="n">
        <v>69</v>
      </c>
      <c r="F22" s="587" t="n">
        <v>39</v>
      </c>
      <c r="G22" s="587" t="n">
        <v>53</v>
      </c>
      <c r="H22" s="588" t="n">
        <v>71</v>
      </c>
      <c r="I22" s="588" t="n">
        <v>83</v>
      </c>
      <c r="J22" s="620" t="n">
        <v>73</v>
      </c>
      <c r="K22" s="615" t="n">
        <v>7.67514640988559</v>
      </c>
      <c r="L22" s="615" t="n">
        <v>5.96761401818479</v>
      </c>
      <c r="M22" s="615" t="n">
        <v>3.38570762591577</v>
      </c>
      <c r="N22" s="615" t="n">
        <v>4.61915502581498</v>
      </c>
      <c r="O22" s="616" t="n">
        <v>6.22411731496839</v>
      </c>
      <c r="P22" s="617" t="n">
        <f aca="false">I22*100000/'Табл.1.'!D23</f>
        <v>7.2760808048222</v>
      </c>
      <c r="Q22" s="619" t="n">
        <f aca="false">J22*100000/'Табл.1.'!D23</f>
        <v>6.39944456327736</v>
      </c>
    </row>
    <row r="23" customFormat="false" ht="15" hidden="false" customHeight="true" outlineLevel="0" collapsed="false">
      <c r="B23" s="584" t="n">
        <v>17</v>
      </c>
      <c r="C23" s="614" t="s">
        <v>177</v>
      </c>
      <c r="D23" s="587" t="n">
        <v>142</v>
      </c>
      <c r="E23" s="587" t="n">
        <v>128</v>
      </c>
      <c r="F23" s="587" t="n">
        <v>105</v>
      </c>
      <c r="G23" s="587" t="n">
        <v>92</v>
      </c>
      <c r="H23" s="588" t="n">
        <v>78</v>
      </c>
      <c r="I23" s="588" t="n">
        <v>102</v>
      </c>
      <c r="J23" s="620" t="n">
        <v>90</v>
      </c>
      <c r="K23" s="615" t="n">
        <v>13.0025675492541</v>
      </c>
      <c r="L23" s="615" t="n">
        <v>11.8603517706208</v>
      </c>
      <c r="M23" s="615" t="n">
        <v>9.84939801417375</v>
      </c>
      <c r="N23" s="615" t="n">
        <v>8.75140307821091</v>
      </c>
      <c r="O23" s="616" t="n">
        <v>7.54658565374717</v>
      </c>
      <c r="P23" s="617" t="n">
        <f aca="false">I23*100000/'Табл.1.'!D24</f>
        <v>9.8686120087463</v>
      </c>
      <c r="Q23" s="619" t="n">
        <f aca="false">J23*100000/'Табл.1.'!D24</f>
        <v>8.70759883124674</v>
      </c>
    </row>
    <row r="24" customFormat="false" ht="15" hidden="false" customHeight="true" outlineLevel="0" collapsed="false">
      <c r="B24" s="584" t="n">
        <v>18</v>
      </c>
      <c r="C24" s="614" t="s">
        <v>178</v>
      </c>
      <c r="D24" s="587" t="n">
        <v>73</v>
      </c>
      <c r="E24" s="587" t="n">
        <v>59</v>
      </c>
      <c r="F24" s="587" t="n">
        <v>34</v>
      </c>
      <c r="G24" s="587" t="n">
        <v>38</v>
      </c>
      <c r="H24" s="588" t="n">
        <v>47</v>
      </c>
      <c r="I24" s="588" t="n">
        <v>40</v>
      </c>
      <c r="J24" s="620" t="n">
        <v>43</v>
      </c>
      <c r="K24" s="615" t="n">
        <v>6.95860393246913</v>
      </c>
      <c r="L24" s="615" t="n">
        <v>5.65877762730331</v>
      </c>
      <c r="M24" s="615" t="n">
        <v>3.28361553111515</v>
      </c>
      <c r="N24" s="615" t="n">
        <v>3.69897723279513</v>
      </c>
      <c r="O24" s="616" t="n">
        <v>4.61480153407786</v>
      </c>
      <c r="P24" s="617" t="n">
        <f aca="false">I24*100000/'Табл.1.'!D25</f>
        <v>3.9274906673003</v>
      </c>
      <c r="Q24" s="619" t="n">
        <f aca="false">J24*100000/'Табл.1.'!D25</f>
        <v>4.22205246734782</v>
      </c>
    </row>
    <row r="25" customFormat="false" ht="15" hidden="false" customHeight="true" outlineLevel="0" collapsed="false">
      <c r="B25" s="584" t="n">
        <v>19</v>
      </c>
      <c r="C25" s="614" t="s">
        <v>179</v>
      </c>
      <c r="D25" s="587" t="n">
        <v>342</v>
      </c>
      <c r="E25" s="587" t="n">
        <v>315</v>
      </c>
      <c r="F25" s="587" t="n">
        <v>185</v>
      </c>
      <c r="G25" s="587" t="n">
        <v>204</v>
      </c>
      <c r="H25" s="588" t="n">
        <v>147</v>
      </c>
      <c r="I25" s="588" t="n">
        <v>220</v>
      </c>
      <c r="J25" s="620" t="n">
        <v>221</v>
      </c>
      <c r="K25" s="615" t="n">
        <v>12.7689554583738</v>
      </c>
      <c r="L25" s="615" t="n">
        <v>11.842274438507</v>
      </c>
      <c r="M25" s="615" t="n">
        <v>7.00008513617058</v>
      </c>
      <c r="N25" s="615" t="n">
        <v>7.7916185101356</v>
      </c>
      <c r="O25" s="616" t="n">
        <v>5.69034093658367</v>
      </c>
      <c r="P25" s="617" t="n">
        <f aca="false">I25*100000/'Табл.1.'!D26</f>
        <v>8.51615650373066</v>
      </c>
      <c r="Q25" s="619" t="n">
        <f aca="false">J25*100000/'Табл.1.'!D26</f>
        <v>8.55486630602034</v>
      </c>
    </row>
    <row r="26" customFormat="false" ht="15" hidden="false" customHeight="true" outlineLevel="0" collapsed="false">
      <c r="B26" s="584" t="n">
        <v>20</v>
      </c>
      <c r="C26" s="614" t="s">
        <v>180</v>
      </c>
      <c r="D26" s="587" t="n">
        <v>257</v>
      </c>
      <c r="E26" s="587" t="n">
        <v>255</v>
      </c>
      <c r="F26" s="587" t="n">
        <v>180</v>
      </c>
      <c r="G26" s="587" t="n">
        <v>141</v>
      </c>
      <c r="H26" s="588" t="n">
        <v>87</v>
      </c>
      <c r="I26" s="588" t="n">
        <v>47</v>
      </c>
      <c r="J26" s="620" t="n">
        <v>66</v>
      </c>
      <c r="K26" s="615" t="n">
        <v>24.58038791104</v>
      </c>
      <c r="L26" s="615" t="n">
        <v>24.6089588190788</v>
      </c>
      <c r="M26" s="615" t="n">
        <v>17.5356387502545</v>
      </c>
      <c r="N26" s="615" t="n">
        <v>13.8878628942897</v>
      </c>
      <c r="O26" s="616" t="n">
        <v>8.69855603969741</v>
      </c>
      <c r="P26" s="617" t="n">
        <f aca="false">I26*100000/'Табл.1.'!D27</f>
        <v>4.6992199294917</v>
      </c>
      <c r="Q26" s="619" t="n">
        <f aca="false">J26*100000/'Табл.1.'!D27</f>
        <v>6.59890458183942</v>
      </c>
    </row>
    <row r="27" customFormat="false" ht="15" hidden="false" customHeight="true" outlineLevel="0" collapsed="false">
      <c r="B27" s="584" t="n">
        <v>21</v>
      </c>
      <c r="C27" s="614" t="s">
        <v>181</v>
      </c>
      <c r="D27" s="587" t="n">
        <v>158</v>
      </c>
      <c r="E27" s="587" t="n">
        <v>127</v>
      </c>
      <c r="F27" s="587" t="n">
        <v>80</v>
      </c>
      <c r="G27" s="587" t="n">
        <v>63</v>
      </c>
      <c r="H27" s="588" t="n">
        <v>60</v>
      </c>
      <c r="I27" s="588" t="n">
        <v>85</v>
      </c>
      <c r="J27" s="620" t="n">
        <v>75</v>
      </c>
      <c r="K27" s="615" t="n">
        <v>12.4287510049196</v>
      </c>
      <c r="L27" s="615" t="n">
        <v>10.0670449338984</v>
      </c>
      <c r="M27" s="615" t="n">
        <v>6.39213000953226</v>
      </c>
      <c r="N27" s="615" t="n">
        <v>5.07808973548795</v>
      </c>
      <c r="O27" s="616" t="n">
        <v>4.89529774016739</v>
      </c>
      <c r="P27" s="617" t="n">
        <f aca="false">I27*100000/'Табл.1.'!D28</f>
        <v>6.9350051319038</v>
      </c>
      <c r="Q27" s="619" t="n">
        <f aca="false">J27*100000/'Табл.1.'!D28</f>
        <v>6.11912217520923</v>
      </c>
    </row>
    <row r="28" customFormat="false" ht="15" hidden="false" customHeight="true" outlineLevel="0" collapsed="false">
      <c r="B28" s="584" t="n">
        <v>22</v>
      </c>
      <c r="C28" s="614" t="s">
        <v>182</v>
      </c>
      <c r="D28" s="587" t="n">
        <v>170</v>
      </c>
      <c r="E28" s="587" t="n">
        <v>131</v>
      </c>
      <c r="F28" s="587" t="n">
        <v>87</v>
      </c>
      <c r="G28" s="587" t="n">
        <v>105</v>
      </c>
      <c r="H28" s="588" t="n">
        <v>123</v>
      </c>
      <c r="I28" s="588" t="n">
        <v>121</v>
      </c>
      <c r="J28" s="620" t="n">
        <v>106</v>
      </c>
      <c r="K28" s="615" t="n">
        <v>13.9718295042302</v>
      </c>
      <c r="L28" s="615" t="n">
        <v>10.8919600705733</v>
      </c>
      <c r="M28" s="615" t="n">
        <v>7.32010217852972</v>
      </c>
      <c r="N28" s="615" t="n">
        <v>8.93893177211343</v>
      </c>
      <c r="O28" s="616" t="n">
        <v>10.6298855342814</v>
      </c>
      <c r="P28" s="617" t="n">
        <f aca="false">I28*100000/'Табл.1.'!D29</f>
        <v>10.4570418670573</v>
      </c>
      <c r="Q28" s="619" t="n">
        <f aca="false">J28*100000/'Табл.1.'!D29</f>
        <v>9.16071436287664</v>
      </c>
    </row>
    <row r="29" customFormat="false" ht="15" hidden="false" customHeight="true" outlineLevel="0" collapsed="false">
      <c r="B29" s="584" t="n">
        <v>23</v>
      </c>
      <c r="C29" s="614" t="s">
        <v>183</v>
      </c>
      <c r="D29" s="587" t="n">
        <v>53</v>
      </c>
      <c r="E29" s="587" t="n">
        <v>62</v>
      </c>
      <c r="F29" s="587" t="n">
        <v>28</v>
      </c>
      <c r="G29" s="587" t="n">
        <v>42</v>
      </c>
      <c r="H29" s="588" t="n">
        <v>45</v>
      </c>
      <c r="I29" s="588" t="n">
        <v>43</v>
      </c>
      <c r="J29" s="620" t="n">
        <v>38</v>
      </c>
      <c r="K29" s="615" t="n">
        <v>5.86519350712012</v>
      </c>
      <c r="L29" s="615" t="n">
        <v>6.87888393436657</v>
      </c>
      <c r="M29" s="615" t="n">
        <v>3.11607259113678</v>
      </c>
      <c r="N29" s="615" t="n">
        <v>4.70061029590342</v>
      </c>
      <c r="O29" s="616" t="n">
        <v>5.07103963073816</v>
      </c>
      <c r="P29" s="617" t="n">
        <f aca="false">I29*100000/'Табл.1.'!D30</f>
        <v>4.84566009159425</v>
      </c>
      <c r="Q29" s="619" t="n">
        <f aca="false">J29*100000/'Табл.1.'!D30</f>
        <v>4.28221124373445</v>
      </c>
    </row>
    <row r="30" customFormat="false" ht="15" hidden="false" customHeight="true" outlineLevel="0" collapsed="false">
      <c r="B30" s="584" t="n">
        <v>24</v>
      </c>
      <c r="C30" s="621" t="s">
        <v>184</v>
      </c>
      <c r="D30" s="587" t="n">
        <v>148</v>
      </c>
      <c r="E30" s="587" t="n">
        <v>119</v>
      </c>
      <c r="F30" s="587" t="n">
        <v>109</v>
      </c>
      <c r="G30" s="587" t="n">
        <v>72</v>
      </c>
      <c r="H30" s="588" t="n">
        <v>70</v>
      </c>
      <c r="I30" s="588" t="n">
        <v>70</v>
      </c>
      <c r="J30" s="620" t="n">
        <v>80</v>
      </c>
      <c r="K30" s="615" t="n">
        <v>14.6312143117002</v>
      </c>
      <c r="L30" s="615" t="n">
        <v>11.9333776573075</v>
      </c>
      <c r="M30" s="615" t="n">
        <v>11.0913027905311</v>
      </c>
      <c r="N30" s="615" t="n">
        <v>7.4367949892528</v>
      </c>
      <c r="O30" s="616" t="n">
        <v>7.36243035929712</v>
      </c>
      <c r="P30" s="617" t="n">
        <f aca="false">I30*100000/'Табл.1.'!D31</f>
        <v>7.36243035929712</v>
      </c>
      <c r="Q30" s="619" t="n">
        <f aca="false">J30*100000/'Табл.1.'!D31</f>
        <v>8.41420612491099</v>
      </c>
    </row>
    <row r="31" customFormat="false" ht="15" hidden="false" customHeight="true" outlineLevel="0" collapsed="false">
      <c r="B31" s="584" t="n">
        <v>25</v>
      </c>
      <c r="C31" s="621" t="s">
        <v>185</v>
      </c>
      <c r="D31" s="587" t="n">
        <v>295</v>
      </c>
      <c r="E31" s="587" t="n">
        <v>273</v>
      </c>
      <c r="F31" s="587" t="n">
        <v>169</v>
      </c>
      <c r="G31" s="587" t="n">
        <v>154</v>
      </c>
      <c r="H31" s="588" t="n">
        <v>143</v>
      </c>
      <c r="I31" s="588" t="n">
        <v>167</v>
      </c>
      <c r="J31" s="620" t="n">
        <v>193</v>
      </c>
      <c r="K31" s="615" t="n">
        <v>10.1962695478905</v>
      </c>
      <c r="L31" s="615" t="n">
        <v>9.383016808317</v>
      </c>
      <c r="M31" s="615" t="n">
        <v>5.77569852630831</v>
      </c>
      <c r="N31" s="615" t="n">
        <v>5.27239630069503</v>
      </c>
      <c r="O31" s="616" t="n">
        <v>4.91241136189219</v>
      </c>
      <c r="P31" s="617" t="n">
        <f aca="false">I31*100000/'Табл.1.'!D32</f>
        <v>5.73687201004193</v>
      </c>
      <c r="Q31" s="619" t="n">
        <f aca="false">J31*100000/'Табл.1.'!D32</f>
        <v>6.63003771220415</v>
      </c>
    </row>
    <row r="32" customFormat="false" ht="26.25" hidden="false" customHeight="true" outlineLevel="0" collapsed="false">
      <c r="B32" s="514" t="n">
        <v>26</v>
      </c>
      <c r="C32" s="622" t="s">
        <v>297</v>
      </c>
      <c r="D32" s="587" t="n">
        <v>375</v>
      </c>
      <c r="E32" s="587" t="n">
        <v>300</v>
      </c>
      <c r="F32" s="587" t="n">
        <v>258</v>
      </c>
      <c r="G32" s="587" t="n">
        <v>201</v>
      </c>
      <c r="H32" s="588" t="n">
        <v>161</v>
      </c>
      <c r="I32" s="588" t="n">
        <v>207</v>
      </c>
      <c r="J32" s="588" t="n">
        <v>127</v>
      </c>
      <c r="K32" s="615" t="s">
        <v>160</v>
      </c>
      <c r="L32" s="615" t="s">
        <v>160</v>
      </c>
      <c r="M32" s="615" t="s">
        <v>160</v>
      </c>
      <c r="N32" s="615" t="s">
        <v>160</v>
      </c>
      <c r="O32" s="616" t="s">
        <v>160</v>
      </c>
      <c r="P32" s="617" t="s">
        <v>160</v>
      </c>
      <c r="Q32" s="619" t="s">
        <v>160</v>
      </c>
    </row>
    <row r="33" customFormat="false" ht="15" hidden="false" customHeight="true" outlineLevel="0" collapsed="false">
      <c r="B33" s="557" t="n">
        <v>27</v>
      </c>
      <c r="C33" s="623" t="s">
        <v>269</v>
      </c>
      <c r="D33" s="596" t="n">
        <v>14</v>
      </c>
      <c r="E33" s="596" t="n">
        <v>20</v>
      </c>
      <c r="F33" s="596" t="n">
        <v>14</v>
      </c>
      <c r="G33" s="596" t="n">
        <v>17</v>
      </c>
      <c r="H33" s="624" t="n">
        <v>17</v>
      </c>
      <c r="I33" s="624" t="n">
        <v>6</v>
      </c>
      <c r="J33" s="624" t="s">
        <v>160</v>
      </c>
      <c r="K33" s="625" t="s">
        <v>160</v>
      </c>
      <c r="L33" s="625" t="s">
        <v>160</v>
      </c>
      <c r="M33" s="625" t="s">
        <v>160</v>
      </c>
      <c r="N33" s="625" t="s">
        <v>160</v>
      </c>
      <c r="O33" s="625" t="s">
        <v>160</v>
      </c>
      <c r="P33" s="626" t="s">
        <v>160</v>
      </c>
      <c r="Q33" s="627" t="s">
        <v>160</v>
      </c>
    </row>
    <row r="34" customFormat="false" ht="15" hidden="false" customHeight="true" outlineLevel="0" collapsed="false">
      <c r="B34" s="628" t="s">
        <v>227</v>
      </c>
      <c r="C34" s="628"/>
      <c r="D34" s="629" t="n">
        <v>6336</v>
      </c>
      <c r="E34" s="629" t="n">
        <v>5908</v>
      </c>
      <c r="F34" s="629" t="n">
        <v>4083</v>
      </c>
      <c r="G34" s="629" t="n">
        <v>3884</v>
      </c>
      <c r="H34" s="630" t="n">
        <v>3909</v>
      </c>
      <c r="I34" s="630" t="n">
        <f aca="false">SUM(I7:I33)</f>
        <v>3924</v>
      </c>
      <c r="J34" s="630" t="n">
        <f aca="false">SUM(J7:J33)</f>
        <v>3645</v>
      </c>
      <c r="K34" s="631" t="n">
        <v>15</v>
      </c>
      <c r="L34" s="631" t="n">
        <v>14.1</v>
      </c>
      <c r="M34" s="632" t="n">
        <v>9.8</v>
      </c>
      <c r="N34" s="633" t="n">
        <v>9.4</v>
      </c>
      <c r="O34" s="634" t="n">
        <v>9.53468167895671</v>
      </c>
      <c r="P34" s="635" t="n">
        <v>9.6</v>
      </c>
      <c r="Q34" s="635" t="n">
        <f aca="false">J34*100000/'Табл.1.'!D34</f>
        <v>8.89074308513615</v>
      </c>
    </row>
    <row r="35" customFormat="false" ht="25.5" hidden="false" customHeight="true" outlineLevel="0" collapsed="false">
      <c r="B35" s="636" t="s">
        <v>293</v>
      </c>
      <c r="C35" s="636"/>
      <c r="D35" s="636"/>
      <c r="E35" s="636"/>
      <c r="F35" s="636"/>
      <c r="G35" s="636"/>
      <c r="H35" s="636"/>
      <c r="I35" s="636"/>
      <c r="J35" s="636"/>
      <c r="K35" s="636"/>
      <c r="L35" s="636"/>
      <c r="M35" s="636"/>
      <c r="N35" s="636"/>
      <c r="O35" s="636"/>
      <c r="P35" s="636"/>
      <c r="Q35" s="636"/>
    </row>
    <row r="36" customFormat="false" ht="12.75" hidden="false" customHeight="true" outlineLevel="0" collapsed="false">
      <c r="B36" s="637"/>
      <c r="C36" s="637"/>
      <c r="D36" s="637"/>
      <c r="E36" s="637"/>
      <c r="F36" s="637"/>
      <c r="G36" s="637"/>
      <c r="H36" s="637"/>
      <c r="I36" s="637"/>
      <c r="J36" s="637"/>
      <c r="K36" s="637"/>
      <c r="L36" s="637"/>
      <c r="M36" s="637"/>
      <c r="N36" s="637"/>
    </row>
  </sheetData>
  <mergeCells count="11">
    <mergeCell ref="N1:Q1"/>
    <mergeCell ref="B2:Q2"/>
    <mergeCell ref="B4:B6"/>
    <mergeCell ref="C4:C6"/>
    <mergeCell ref="D4:Q4"/>
    <mergeCell ref="D5:J5"/>
    <mergeCell ref="K5:Q5"/>
    <mergeCell ref="A16:A17"/>
    <mergeCell ref="B34:C34"/>
    <mergeCell ref="B35:Q35"/>
    <mergeCell ref="B36:N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0" width="6.85"/>
    <col collapsed="false" customWidth="true" hidden="false" outlineLevel="0" max="3" min="3" style="10" width="21.99"/>
    <col collapsed="false" customWidth="true" hidden="false" outlineLevel="0" max="13" min="4" style="10" width="10.85"/>
    <col collapsed="false" customWidth="false" hidden="false" outlineLevel="0" max="257" min="14" style="10" width="9.14"/>
  </cols>
  <sheetData>
    <row r="1" customFormat="false" ht="15.75" hidden="false" customHeight="false" outlineLevel="0" collapsed="false">
      <c r="A1" s="291"/>
      <c r="B1" s="291"/>
      <c r="C1" s="291"/>
      <c r="D1" s="291"/>
      <c r="E1" s="291"/>
      <c r="F1" s="291"/>
      <c r="G1" s="291"/>
      <c r="H1" s="291"/>
      <c r="I1" s="291"/>
      <c r="J1" s="291"/>
      <c r="K1" s="332" t="s">
        <v>47</v>
      </c>
      <c r="L1" s="332"/>
      <c r="M1" s="332"/>
    </row>
    <row r="2" customFormat="false" ht="27" hidden="false" customHeight="true" outlineLevel="0" collapsed="false">
      <c r="A2" s="291"/>
      <c r="B2" s="293" t="s">
        <v>298</v>
      </c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</row>
    <row r="3" customFormat="false" ht="19.5" hidden="false" customHeight="true" outlineLevel="0" collapsed="false">
      <c r="A3" s="295"/>
      <c r="B3" s="296" t="s">
        <v>145</v>
      </c>
      <c r="C3" s="297" t="s">
        <v>146</v>
      </c>
      <c r="D3" s="298" t="s">
        <v>295</v>
      </c>
      <c r="E3" s="298"/>
      <c r="F3" s="298"/>
      <c r="G3" s="298"/>
      <c r="H3" s="298"/>
      <c r="I3" s="638" t="s">
        <v>299</v>
      </c>
      <c r="J3" s="638"/>
      <c r="K3" s="638"/>
      <c r="L3" s="638"/>
      <c r="M3" s="638"/>
    </row>
    <row r="4" customFormat="false" ht="19.5" hidden="false" customHeight="true" outlineLevel="0" collapsed="false">
      <c r="A4" s="295"/>
      <c r="B4" s="296"/>
      <c r="C4" s="297"/>
      <c r="D4" s="60" t="n">
        <v>2020</v>
      </c>
      <c r="E4" s="60" t="n">
        <v>2021</v>
      </c>
      <c r="F4" s="60" t="n">
        <v>2022</v>
      </c>
      <c r="G4" s="60" t="n">
        <v>2023</v>
      </c>
      <c r="H4" s="60" t="n">
        <v>2024</v>
      </c>
      <c r="I4" s="60" t="n">
        <v>2020</v>
      </c>
      <c r="J4" s="60" t="n">
        <v>2021</v>
      </c>
      <c r="K4" s="60" t="n">
        <v>2022</v>
      </c>
      <c r="L4" s="60" t="n">
        <v>2023</v>
      </c>
      <c r="M4" s="61" t="n">
        <v>2024</v>
      </c>
    </row>
    <row r="5" customFormat="false" ht="15.75" hidden="false" customHeight="false" outlineLevel="0" collapsed="false">
      <c r="A5" s="291"/>
      <c r="B5" s="302" t="n">
        <v>1</v>
      </c>
      <c r="C5" s="335" t="s">
        <v>159</v>
      </c>
      <c r="D5" s="31" t="s">
        <v>160</v>
      </c>
      <c r="E5" s="31" t="s">
        <v>160</v>
      </c>
      <c r="F5" s="31" t="s">
        <v>160</v>
      </c>
      <c r="G5" s="31" t="s">
        <v>160</v>
      </c>
      <c r="H5" s="31" t="s">
        <v>160</v>
      </c>
      <c r="I5" s="196" t="s">
        <v>160</v>
      </c>
      <c r="J5" s="196" t="s">
        <v>160</v>
      </c>
      <c r="K5" s="196" t="s">
        <v>160</v>
      </c>
      <c r="L5" s="196" t="s">
        <v>160</v>
      </c>
      <c r="M5" s="355" t="s">
        <v>160</v>
      </c>
    </row>
    <row r="6" customFormat="false" ht="15.75" hidden="false" customHeight="false" outlineLevel="0" collapsed="false">
      <c r="A6" s="291"/>
      <c r="B6" s="307" t="n">
        <f aca="false">B5+1</f>
        <v>2</v>
      </c>
      <c r="C6" s="308" t="s">
        <v>161</v>
      </c>
      <c r="D6" s="36" t="n">
        <v>813</v>
      </c>
      <c r="E6" s="36" t="n">
        <v>709</v>
      </c>
      <c r="F6" s="36" t="n">
        <v>863</v>
      </c>
      <c r="G6" s="36" t="n">
        <v>608</v>
      </c>
      <c r="H6" s="36" t="n">
        <v>694</v>
      </c>
      <c r="I6" s="197" t="n">
        <v>52.8</v>
      </c>
      <c r="J6" s="197" t="n">
        <v>46.6</v>
      </c>
      <c r="K6" s="197" t="n">
        <v>57.4</v>
      </c>
      <c r="L6" s="197" t="n">
        <v>40.5</v>
      </c>
      <c r="M6" s="217" t="n">
        <v>46.19</v>
      </c>
    </row>
    <row r="7" customFormat="false" ht="15.75" hidden="false" customHeight="false" outlineLevel="0" collapsed="false">
      <c r="A7" s="291"/>
      <c r="B7" s="307" t="n">
        <f aca="false">B6+1</f>
        <v>3</v>
      </c>
      <c r="C7" s="308" t="s">
        <v>162</v>
      </c>
      <c r="D7" s="36" t="n">
        <v>440</v>
      </c>
      <c r="E7" s="36" t="n">
        <v>461</v>
      </c>
      <c r="F7" s="36" t="n">
        <v>405</v>
      </c>
      <c r="G7" s="36" t="n">
        <v>544</v>
      </c>
      <c r="H7" s="36" t="n">
        <v>365</v>
      </c>
      <c r="I7" s="197" t="n">
        <v>42.8</v>
      </c>
      <c r="J7" s="197" t="n">
        <v>45</v>
      </c>
      <c r="K7" s="197" t="n">
        <v>39.8</v>
      </c>
      <c r="L7" s="197" t="n">
        <v>53.4</v>
      </c>
      <c r="M7" s="217" t="n">
        <v>35.83</v>
      </c>
      <c r="N7" s="55"/>
    </row>
    <row r="8" customFormat="false" ht="15.75" hidden="false" customHeight="false" outlineLevel="0" collapsed="false">
      <c r="A8" s="291"/>
      <c r="B8" s="307" t="n">
        <f aca="false">B7+1</f>
        <v>4</v>
      </c>
      <c r="C8" s="308" t="s">
        <v>163</v>
      </c>
      <c r="D8" s="36" t="n">
        <v>2323</v>
      </c>
      <c r="E8" s="36" t="n">
        <v>2327</v>
      </c>
      <c r="F8" s="36" t="n">
        <v>2450</v>
      </c>
      <c r="G8" s="36" t="n">
        <v>2052</v>
      </c>
      <c r="H8" s="36" t="n">
        <v>2152</v>
      </c>
      <c r="I8" s="197" t="n">
        <v>73.2</v>
      </c>
      <c r="J8" s="197" t="n">
        <v>74.1</v>
      </c>
      <c r="K8" s="197" t="n">
        <v>79.2</v>
      </c>
      <c r="L8" s="197" t="n">
        <v>66.3</v>
      </c>
      <c r="M8" s="217" t="n">
        <v>69.57</v>
      </c>
    </row>
    <row r="9" customFormat="false" ht="15.75" hidden="false" customHeight="false" outlineLevel="0" collapsed="false">
      <c r="A9" s="291"/>
      <c r="B9" s="307" t="n">
        <f aca="false">B8+1</f>
        <v>5</v>
      </c>
      <c r="C9" s="308" t="s">
        <v>164</v>
      </c>
      <c r="D9" s="36" t="n">
        <v>1019</v>
      </c>
      <c r="E9" s="36" t="n">
        <v>726</v>
      </c>
      <c r="F9" s="36" t="n">
        <v>133</v>
      </c>
      <c r="G9" s="36" t="n">
        <v>214</v>
      </c>
      <c r="H9" s="36" t="n">
        <v>90</v>
      </c>
      <c r="I9" s="197" t="n">
        <v>54.1</v>
      </c>
      <c r="J9" s="197" t="n">
        <v>38.5</v>
      </c>
      <c r="K9" s="197" t="n">
        <v>7.1</v>
      </c>
      <c r="L9" s="197" t="n">
        <v>11.4</v>
      </c>
      <c r="M9" s="217" t="n">
        <v>4.78</v>
      </c>
    </row>
    <row r="10" customFormat="false" ht="15.75" hidden="false" customHeight="false" outlineLevel="0" collapsed="false">
      <c r="A10" s="291"/>
      <c r="B10" s="307" t="n">
        <f aca="false">B9+1</f>
        <v>6</v>
      </c>
      <c r="C10" s="308" t="s">
        <v>165</v>
      </c>
      <c r="D10" s="36" t="n">
        <v>613</v>
      </c>
      <c r="E10" s="36" t="n">
        <v>561</v>
      </c>
      <c r="F10" s="36" t="n">
        <v>491</v>
      </c>
      <c r="G10" s="36" t="n">
        <v>525</v>
      </c>
      <c r="H10" s="36" t="n">
        <v>336</v>
      </c>
      <c r="I10" s="197" t="n">
        <v>50.7</v>
      </c>
      <c r="J10" s="197" t="n">
        <v>46.9</v>
      </c>
      <c r="K10" s="197" t="n">
        <v>41.6</v>
      </c>
      <c r="L10" s="197" t="n">
        <v>44.5</v>
      </c>
      <c r="M10" s="217" t="n">
        <v>28.48</v>
      </c>
    </row>
    <row r="11" customFormat="false" ht="15.75" hidden="false" customHeight="false" outlineLevel="0" collapsed="false">
      <c r="A11" s="291"/>
      <c r="B11" s="307" t="n">
        <f aca="false">B10+1</f>
        <v>7</v>
      </c>
      <c r="C11" s="308" t="s">
        <v>166</v>
      </c>
      <c r="D11" s="36" t="n">
        <v>922</v>
      </c>
      <c r="E11" s="36" t="n">
        <v>916</v>
      </c>
      <c r="F11" s="36" t="n">
        <v>880</v>
      </c>
      <c r="G11" s="36" t="n">
        <v>796</v>
      </c>
      <c r="H11" s="36" t="n">
        <v>547</v>
      </c>
      <c r="I11" s="197" t="n">
        <v>73.7</v>
      </c>
      <c r="J11" s="197" t="n">
        <v>73.4</v>
      </c>
      <c r="K11" s="197" t="n">
        <v>70.9</v>
      </c>
      <c r="L11" s="197" t="n">
        <v>64.1</v>
      </c>
      <c r="M11" s="217" t="n">
        <v>44.05</v>
      </c>
    </row>
    <row r="12" customFormat="false" ht="15.75" hidden="false" customHeight="false" outlineLevel="0" collapsed="false">
      <c r="A12" s="291"/>
      <c r="B12" s="307" t="n">
        <f aca="false">B11+1</f>
        <v>8</v>
      </c>
      <c r="C12" s="308" t="s">
        <v>167</v>
      </c>
      <c r="D12" s="36" t="n">
        <v>1161</v>
      </c>
      <c r="E12" s="36" t="n">
        <v>840</v>
      </c>
      <c r="F12" s="36" t="n">
        <v>595</v>
      </c>
      <c r="G12" s="36" t="n">
        <v>291</v>
      </c>
      <c r="H12" s="36" t="n">
        <v>229</v>
      </c>
      <c r="I12" s="197" t="n">
        <v>68.8</v>
      </c>
      <c r="J12" s="197" t="n">
        <v>50.4</v>
      </c>
      <c r="K12" s="197" t="n">
        <v>36.3</v>
      </c>
      <c r="L12" s="197" t="n">
        <v>17.8</v>
      </c>
      <c r="M12" s="217" t="n">
        <v>13.98</v>
      </c>
    </row>
    <row r="13" customFormat="false" ht="15.75" hidden="false" customHeight="false" outlineLevel="0" collapsed="false">
      <c r="A13" s="291"/>
      <c r="B13" s="307" t="n">
        <f aca="false">B12+1</f>
        <v>9</v>
      </c>
      <c r="C13" s="308" t="s">
        <v>168</v>
      </c>
      <c r="D13" s="36" t="n">
        <v>441</v>
      </c>
      <c r="E13" s="36" t="n">
        <v>332</v>
      </c>
      <c r="F13" s="36" t="n">
        <v>378</v>
      </c>
      <c r="G13" s="36" t="n">
        <v>345</v>
      </c>
      <c r="H13" s="36" t="n">
        <v>254</v>
      </c>
      <c r="I13" s="197" t="n">
        <v>32.3</v>
      </c>
      <c r="J13" s="197" t="n">
        <v>24.4</v>
      </c>
      <c r="K13" s="197" t="n">
        <v>28</v>
      </c>
      <c r="L13" s="197" t="n">
        <v>25.6</v>
      </c>
      <c r="M13" s="217" t="n">
        <v>18.83</v>
      </c>
    </row>
    <row r="14" customFormat="false" ht="15.75" hidden="false" customHeight="false" outlineLevel="0" collapsed="false">
      <c r="A14" s="291"/>
      <c r="B14" s="307" t="n">
        <f aca="false">B13+1</f>
        <v>10</v>
      </c>
      <c r="C14" s="308" t="s">
        <v>169</v>
      </c>
      <c r="D14" s="36" t="n">
        <v>990</v>
      </c>
      <c r="E14" s="36" t="n">
        <v>938</v>
      </c>
      <c r="F14" s="36" t="n">
        <v>857</v>
      </c>
      <c r="G14" s="36" t="n">
        <v>951</v>
      </c>
      <c r="H14" s="36" t="n">
        <v>416</v>
      </c>
      <c r="I14" s="197" t="n">
        <v>55.8</v>
      </c>
      <c r="J14" s="197" t="n">
        <v>52.6</v>
      </c>
      <c r="K14" s="197" t="n">
        <v>47.9</v>
      </c>
      <c r="L14" s="197" t="n">
        <v>53.1</v>
      </c>
      <c r="M14" s="217" t="n">
        <v>23.25</v>
      </c>
    </row>
    <row r="15" customFormat="false" ht="15.75" hidden="false" customHeight="false" outlineLevel="0" collapsed="false">
      <c r="A15" s="309"/>
      <c r="B15" s="307" t="n">
        <f aca="false">B14+1</f>
        <v>11</v>
      </c>
      <c r="C15" s="308" t="s">
        <v>170</v>
      </c>
      <c r="D15" s="36" t="n">
        <v>816</v>
      </c>
      <c r="E15" s="36" t="n">
        <v>657</v>
      </c>
      <c r="F15" s="36" t="n">
        <v>607</v>
      </c>
      <c r="G15" s="36" t="n">
        <v>712</v>
      </c>
      <c r="H15" s="36" t="n">
        <v>681</v>
      </c>
      <c r="I15" s="197" t="n">
        <v>88.1</v>
      </c>
      <c r="J15" s="197" t="n">
        <v>71.9</v>
      </c>
      <c r="K15" s="197" t="n">
        <v>67.6</v>
      </c>
      <c r="L15" s="197" t="n">
        <v>79.3</v>
      </c>
      <c r="M15" s="217" t="n">
        <v>75.89</v>
      </c>
      <c r="N15" s="55"/>
    </row>
    <row r="16" customFormat="false" ht="15.75" hidden="false" customHeight="false" outlineLevel="0" collapsed="false">
      <c r="A16" s="309"/>
      <c r="B16" s="307" t="n">
        <f aca="false">B15+1</f>
        <v>12</v>
      </c>
      <c r="C16" s="308" t="s">
        <v>171</v>
      </c>
      <c r="D16" s="36" t="n">
        <v>442</v>
      </c>
      <c r="E16" s="36" t="n">
        <v>343</v>
      </c>
      <c r="F16" s="36" t="n">
        <v>13</v>
      </c>
      <c r="G16" s="36" t="n">
        <v>2</v>
      </c>
      <c r="H16" s="36" t="n">
        <v>0</v>
      </c>
      <c r="I16" s="197" t="n">
        <v>65.4</v>
      </c>
      <c r="J16" s="197" t="n">
        <v>51.4</v>
      </c>
      <c r="K16" s="197" t="n">
        <v>1.9</v>
      </c>
      <c r="L16" s="197" t="n">
        <v>0.3</v>
      </c>
      <c r="M16" s="217" t="n">
        <v>0</v>
      </c>
    </row>
    <row r="17" customFormat="false" ht="15.75" hidden="false" customHeight="false" outlineLevel="0" collapsed="false">
      <c r="A17" s="310"/>
      <c r="B17" s="307" t="n">
        <f aca="false">B16+1</f>
        <v>13</v>
      </c>
      <c r="C17" s="308" t="s">
        <v>172</v>
      </c>
      <c r="D17" s="36" t="n">
        <v>781</v>
      </c>
      <c r="E17" s="36" t="n">
        <v>783</v>
      </c>
      <c r="F17" s="36" t="n">
        <v>846</v>
      </c>
      <c r="G17" s="36" t="n">
        <v>862</v>
      </c>
      <c r="H17" s="36" t="n">
        <v>602</v>
      </c>
      <c r="I17" s="197" t="n">
        <v>31.3</v>
      </c>
      <c r="J17" s="197" t="n">
        <v>31.6</v>
      </c>
      <c r="K17" s="197" t="n">
        <v>34.4</v>
      </c>
      <c r="L17" s="197" t="n">
        <v>35</v>
      </c>
      <c r="M17" s="217" t="n">
        <v>24.47</v>
      </c>
    </row>
    <row r="18" customFormat="false" ht="15.75" hidden="false" customHeight="false" outlineLevel="0" collapsed="false">
      <c r="A18" s="291"/>
      <c r="B18" s="307" t="n">
        <f aca="false">B17+1</f>
        <v>14</v>
      </c>
      <c r="C18" s="308" t="s">
        <v>173</v>
      </c>
      <c r="D18" s="36" t="n">
        <v>1038</v>
      </c>
      <c r="E18" s="36" t="n">
        <v>1058</v>
      </c>
      <c r="F18" s="36" t="n">
        <v>952</v>
      </c>
      <c r="G18" s="36" t="n">
        <v>710</v>
      </c>
      <c r="H18" s="36" t="n">
        <v>306</v>
      </c>
      <c r="I18" s="197" t="n">
        <v>92.7</v>
      </c>
      <c r="J18" s="197" t="n">
        <v>95.5</v>
      </c>
      <c r="K18" s="197" t="n">
        <v>87.3</v>
      </c>
      <c r="L18" s="197" t="n">
        <v>65.1</v>
      </c>
      <c r="M18" s="217" t="n">
        <v>28.04</v>
      </c>
    </row>
    <row r="19" customFormat="false" ht="15.75" hidden="false" customHeight="false" outlineLevel="0" collapsed="false">
      <c r="A19" s="291"/>
      <c r="B19" s="307" t="n">
        <f aca="false">B18+1</f>
        <v>15</v>
      </c>
      <c r="C19" s="308" t="s">
        <v>174</v>
      </c>
      <c r="D19" s="36" t="n">
        <v>2775</v>
      </c>
      <c r="E19" s="36" t="n">
        <v>3222</v>
      </c>
      <c r="F19" s="36" t="n">
        <v>2927</v>
      </c>
      <c r="G19" s="36" t="n">
        <v>2627</v>
      </c>
      <c r="H19" s="36" t="n">
        <v>2033</v>
      </c>
      <c r="I19" s="197" t="n">
        <v>117.3</v>
      </c>
      <c r="J19" s="197" t="n">
        <v>136.7</v>
      </c>
      <c r="K19" s="197" t="n">
        <v>125.1</v>
      </c>
      <c r="L19" s="197" t="n">
        <v>112.2</v>
      </c>
      <c r="M19" s="217" t="n">
        <v>86.87</v>
      </c>
    </row>
    <row r="20" customFormat="false" ht="15.75" hidden="false" customHeight="false" outlineLevel="0" collapsed="false">
      <c r="A20" s="291"/>
      <c r="B20" s="307" t="n">
        <f aca="false">B19+1</f>
        <v>16</v>
      </c>
      <c r="C20" s="308" t="s">
        <v>175</v>
      </c>
      <c r="D20" s="36" t="n">
        <v>798</v>
      </c>
      <c r="E20" s="36" t="n">
        <v>694</v>
      </c>
      <c r="F20" s="36" t="n">
        <v>700</v>
      </c>
      <c r="G20" s="36" t="n">
        <v>634</v>
      </c>
      <c r="H20" s="36" t="n">
        <v>611</v>
      </c>
      <c r="I20" s="197" t="n">
        <v>57.9</v>
      </c>
      <c r="J20" s="197" t="n">
        <v>50.9</v>
      </c>
      <c r="K20" s="197" t="n">
        <v>52.1</v>
      </c>
      <c r="L20" s="197" t="n">
        <v>47.2</v>
      </c>
      <c r="M20" s="217" t="n">
        <v>45.45</v>
      </c>
    </row>
    <row r="21" customFormat="false" ht="15.75" hidden="false" customHeight="false" outlineLevel="0" collapsed="false">
      <c r="A21" s="291"/>
      <c r="B21" s="307" t="n">
        <f aca="false">B20+1</f>
        <v>17</v>
      </c>
      <c r="C21" s="308" t="s">
        <v>176</v>
      </c>
      <c r="D21" s="36" t="n">
        <v>585</v>
      </c>
      <c r="E21" s="36" t="n">
        <v>510</v>
      </c>
      <c r="F21" s="36" t="n">
        <v>530</v>
      </c>
      <c r="G21" s="36" t="n">
        <v>569</v>
      </c>
      <c r="H21" s="36" t="n">
        <v>294</v>
      </c>
      <c r="I21" s="197" t="n">
        <v>50.8</v>
      </c>
      <c r="J21" s="197" t="n">
        <v>44.4</v>
      </c>
      <c r="K21" s="197" t="n">
        <v>46.5</v>
      </c>
      <c r="L21" s="197" t="n">
        <v>49.9</v>
      </c>
      <c r="M21" s="217" t="n">
        <v>25.77</v>
      </c>
    </row>
    <row r="22" customFormat="false" ht="15.75" hidden="false" customHeight="false" outlineLevel="0" collapsed="false">
      <c r="A22" s="291"/>
      <c r="B22" s="307" t="n">
        <f aca="false">B21+1</f>
        <v>18</v>
      </c>
      <c r="C22" s="308" t="s">
        <v>177</v>
      </c>
      <c r="D22" s="36" t="n">
        <v>237</v>
      </c>
      <c r="E22" s="36" t="n">
        <v>263</v>
      </c>
      <c r="F22" s="36" t="n">
        <v>271</v>
      </c>
      <c r="G22" s="36" t="n">
        <v>298</v>
      </c>
      <c r="H22" s="36" t="n">
        <v>207</v>
      </c>
      <c r="I22" s="197" t="n">
        <v>22.2</v>
      </c>
      <c r="J22" s="197" t="n">
        <v>25</v>
      </c>
      <c r="K22" s="197" t="n">
        <v>26.2</v>
      </c>
      <c r="L22" s="197" t="n">
        <v>28.8</v>
      </c>
      <c r="M22" s="217" t="n">
        <v>20.03</v>
      </c>
    </row>
    <row r="23" customFormat="false" ht="15.75" hidden="false" customHeight="false" outlineLevel="0" collapsed="false">
      <c r="A23" s="291"/>
      <c r="B23" s="307" t="n">
        <f aca="false">B22+1</f>
        <v>19</v>
      </c>
      <c r="C23" s="308" t="s">
        <v>178</v>
      </c>
      <c r="D23" s="36" t="n">
        <v>247</v>
      </c>
      <c r="E23" s="36" t="n">
        <v>237</v>
      </c>
      <c r="F23" s="36" t="n">
        <v>280</v>
      </c>
      <c r="G23" s="36" t="n">
        <v>269</v>
      </c>
      <c r="H23" s="36" t="n">
        <v>145</v>
      </c>
      <c r="I23" s="197" t="n">
        <v>23.9</v>
      </c>
      <c r="J23" s="197" t="n">
        <v>23.1</v>
      </c>
      <c r="K23" s="197" t="n">
        <v>27.5</v>
      </c>
      <c r="L23" s="197" t="n">
        <v>26.4</v>
      </c>
      <c r="M23" s="217" t="n">
        <v>14.24</v>
      </c>
    </row>
    <row r="24" customFormat="false" ht="15.75" hidden="false" customHeight="false" outlineLevel="0" collapsed="false">
      <c r="A24" s="291"/>
      <c r="B24" s="307" t="n">
        <f aca="false">B23+1</f>
        <v>20</v>
      </c>
      <c r="C24" s="308" t="s">
        <v>179</v>
      </c>
      <c r="D24" s="36" t="n">
        <v>1192</v>
      </c>
      <c r="E24" s="36" t="n">
        <v>1041</v>
      </c>
      <c r="F24" s="36" t="n">
        <v>965</v>
      </c>
      <c r="G24" s="36" t="n">
        <v>1130</v>
      </c>
      <c r="H24" s="36" t="n">
        <v>810</v>
      </c>
      <c r="I24" s="197" t="n">
        <v>45.1</v>
      </c>
      <c r="J24" s="197" t="n">
        <v>39.8</v>
      </c>
      <c r="K24" s="197" t="n">
        <v>37.4</v>
      </c>
      <c r="L24" s="197" t="n">
        <v>43.7</v>
      </c>
      <c r="M24" s="217" t="n">
        <v>31.35</v>
      </c>
    </row>
    <row r="25" customFormat="false" ht="15.75" hidden="false" customHeight="false" outlineLevel="0" collapsed="false">
      <c r="A25" s="291"/>
      <c r="B25" s="307" t="n">
        <f aca="false">B24+1</f>
        <v>21</v>
      </c>
      <c r="C25" s="308" t="s">
        <v>180</v>
      </c>
      <c r="D25" s="36" t="n">
        <v>740</v>
      </c>
      <c r="E25" s="36" t="n">
        <v>606</v>
      </c>
      <c r="F25" s="36" t="n">
        <v>476</v>
      </c>
      <c r="G25" s="36" t="n">
        <v>118</v>
      </c>
      <c r="H25" s="36" t="n">
        <v>81</v>
      </c>
      <c r="I25" s="197" t="n">
        <v>72.1</v>
      </c>
      <c r="J25" s="197" t="n">
        <v>59.7</v>
      </c>
      <c r="K25" s="197" t="n">
        <v>47.6</v>
      </c>
      <c r="L25" s="197" t="n">
        <v>11.8</v>
      </c>
      <c r="M25" s="217" t="n">
        <v>8.1</v>
      </c>
    </row>
    <row r="26" customFormat="false" ht="15.75" hidden="false" customHeight="false" outlineLevel="0" collapsed="false">
      <c r="A26" s="291"/>
      <c r="B26" s="307" t="n">
        <f aca="false">B25+1</f>
        <v>22</v>
      </c>
      <c r="C26" s="308" t="s">
        <v>181</v>
      </c>
      <c r="D26" s="36" t="n">
        <v>515</v>
      </c>
      <c r="E26" s="36" t="n">
        <v>435</v>
      </c>
      <c r="F26" s="36" t="n">
        <v>441</v>
      </c>
      <c r="G26" s="36" t="n">
        <v>479</v>
      </c>
      <c r="H26" s="36" t="n">
        <v>472</v>
      </c>
      <c r="I26" s="197" t="n">
        <v>41.1</v>
      </c>
      <c r="J26" s="197" t="n">
        <v>35.1</v>
      </c>
      <c r="K26" s="197" t="n">
        <v>36</v>
      </c>
      <c r="L26" s="197" t="n">
        <v>39.1</v>
      </c>
      <c r="M26" s="217" t="n">
        <v>38.51</v>
      </c>
    </row>
    <row r="27" customFormat="false" ht="15.75" hidden="false" customHeight="false" outlineLevel="0" collapsed="false">
      <c r="A27" s="291"/>
      <c r="B27" s="307" t="n">
        <f aca="false">B26+1</f>
        <v>23</v>
      </c>
      <c r="C27" s="308" t="s">
        <v>182</v>
      </c>
      <c r="D27" s="36" t="n">
        <v>541</v>
      </c>
      <c r="E27" s="36" t="n">
        <v>453</v>
      </c>
      <c r="F27" s="36" t="n">
        <v>419</v>
      </c>
      <c r="G27" s="36" t="n">
        <v>384</v>
      </c>
      <c r="H27" s="36" t="n">
        <v>439</v>
      </c>
      <c r="I27" s="197" t="n">
        <v>45.5</v>
      </c>
      <c r="J27" s="197" t="n">
        <v>38.6</v>
      </c>
      <c r="K27" s="197" t="n">
        <v>36.2</v>
      </c>
      <c r="L27" s="197" t="n">
        <v>33.2</v>
      </c>
      <c r="M27" s="217" t="n">
        <v>37.94</v>
      </c>
    </row>
    <row r="28" customFormat="false" ht="15.75" hidden="false" customHeight="false" outlineLevel="0" collapsed="false">
      <c r="A28" s="291"/>
      <c r="B28" s="307" t="n">
        <f aca="false">B27+1</f>
        <v>24</v>
      </c>
      <c r="C28" s="308" t="s">
        <v>183</v>
      </c>
      <c r="D28" s="36" t="n">
        <v>357</v>
      </c>
      <c r="E28" s="36" t="n">
        <v>349</v>
      </c>
      <c r="F28" s="36" t="n">
        <v>406</v>
      </c>
      <c r="G28" s="36" t="n">
        <v>418</v>
      </c>
      <c r="H28" s="36" t="n">
        <v>379</v>
      </c>
      <c r="I28" s="197" t="n">
        <v>39.7</v>
      </c>
      <c r="J28" s="197" t="n">
        <v>39.1</v>
      </c>
      <c r="K28" s="197" t="n">
        <v>45.8</v>
      </c>
      <c r="L28" s="197" t="n">
        <v>47.1</v>
      </c>
      <c r="M28" s="217" t="n">
        <v>42.71</v>
      </c>
    </row>
    <row r="29" customFormat="false" ht="15.75" hidden="false" customHeight="false" outlineLevel="0" collapsed="false">
      <c r="A29" s="291"/>
      <c r="B29" s="307" t="n">
        <f aca="false">B28+1</f>
        <v>25</v>
      </c>
      <c r="C29" s="308" t="s">
        <v>184</v>
      </c>
      <c r="D29" s="36" t="n">
        <v>599</v>
      </c>
      <c r="E29" s="36" t="n">
        <v>595</v>
      </c>
      <c r="F29" s="36" t="n">
        <v>469</v>
      </c>
      <c r="G29" s="36" t="n">
        <v>267</v>
      </c>
      <c r="H29" s="36" t="n">
        <v>194</v>
      </c>
      <c r="I29" s="197" t="n">
        <v>61</v>
      </c>
      <c r="J29" s="197" t="n">
        <v>61.5</v>
      </c>
      <c r="K29" s="197" t="n">
        <v>49.3</v>
      </c>
      <c r="L29" s="197" t="n">
        <v>28.1</v>
      </c>
      <c r="M29" s="217" t="n">
        <v>20.4</v>
      </c>
    </row>
    <row r="30" customFormat="false" ht="15.75" hidden="false" customHeight="false" outlineLevel="0" collapsed="false">
      <c r="A30" s="291"/>
      <c r="B30" s="307" t="n">
        <f aca="false">B29+1</f>
        <v>26</v>
      </c>
      <c r="C30" s="308" t="s">
        <v>185</v>
      </c>
      <c r="D30" s="36" t="n">
        <v>874</v>
      </c>
      <c r="E30" s="36" t="n">
        <v>672</v>
      </c>
      <c r="F30" s="36" t="n">
        <v>644</v>
      </c>
      <c r="G30" s="36" t="n">
        <v>699</v>
      </c>
      <c r="H30" s="36" t="n">
        <v>599</v>
      </c>
      <c r="I30" s="197" t="n">
        <v>29.9</v>
      </c>
      <c r="J30" s="197" t="n">
        <v>23</v>
      </c>
      <c r="K30" s="197" t="n">
        <v>22.1</v>
      </c>
      <c r="L30" s="197" t="n">
        <v>24</v>
      </c>
      <c r="M30" s="217" t="n">
        <v>20.58</v>
      </c>
    </row>
    <row r="31" customFormat="false" ht="16.5" hidden="false" customHeight="false" outlineLevel="0" collapsed="false">
      <c r="A31" s="291"/>
      <c r="B31" s="311" t="n">
        <f aca="false">B30+1</f>
        <v>27</v>
      </c>
      <c r="C31" s="312" t="s">
        <v>186</v>
      </c>
      <c r="D31" s="44" t="s">
        <v>160</v>
      </c>
      <c r="E31" s="44" t="s">
        <v>160</v>
      </c>
      <c r="F31" s="44" t="s">
        <v>160</v>
      </c>
      <c r="G31" s="384" t="s">
        <v>160</v>
      </c>
      <c r="H31" s="44" t="s">
        <v>160</v>
      </c>
      <c r="I31" s="199" t="s">
        <v>160</v>
      </c>
      <c r="J31" s="199" t="s">
        <v>160</v>
      </c>
      <c r="K31" s="199" t="s">
        <v>160</v>
      </c>
      <c r="L31" s="384" t="s">
        <v>160</v>
      </c>
      <c r="M31" s="360" t="s">
        <v>160</v>
      </c>
    </row>
    <row r="32" customFormat="false" ht="16.5" hidden="false" customHeight="true" outlineLevel="0" collapsed="false">
      <c r="A32" s="314"/>
      <c r="B32" s="639" t="s">
        <v>227</v>
      </c>
      <c r="C32" s="639"/>
      <c r="D32" s="138" t="n">
        <v>21259</v>
      </c>
      <c r="E32" s="138" t="n">
        <v>19728</v>
      </c>
      <c r="F32" s="137" t="n">
        <v>17998</v>
      </c>
      <c r="G32" s="137" t="n">
        <v>16504</v>
      </c>
      <c r="H32" s="138" t="n">
        <v>12936</v>
      </c>
      <c r="I32" s="206" t="n">
        <v>50.9</v>
      </c>
      <c r="J32" s="137" t="n">
        <v>47.6</v>
      </c>
      <c r="K32" s="137" t="n">
        <v>43.9</v>
      </c>
      <c r="L32" s="206" t="n">
        <v>40.3</v>
      </c>
      <c r="M32" s="389" t="n">
        <v>31.55</v>
      </c>
    </row>
    <row r="33" customFormat="false" ht="10.5" hidden="false" customHeight="true" outlineLevel="0" collapsed="false">
      <c r="B33" s="640" t="s">
        <v>300</v>
      </c>
      <c r="C33" s="640"/>
      <c r="D33" s="640"/>
      <c r="E33" s="640"/>
      <c r="F33" s="640"/>
      <c r="G33" s="640"/>
      <c r="H33" s="640"/>
      <c r="I33" s="640"/>
      <c r="J33" s="640"/>
      <c r="K33" s="640"/>
      <c r="L33" s="640"/>
      <c r="M33" s="640"/>
    </row>
    <row r="34" customFormat="false" ht="11.25" hidden="false" customHeight="true" outlineLevel="0" collapsed="false">
      <c r="B34" s="641"/>
      <c r="C34" s="641"/>
      <c r="D34" s="641"/>
      <c r="E34" s="641"/>
      <c r="F34" s="641"/>
      <c r="G34" s="641"/>
      <c r="H34" s="641"/>
      <c r="I34" s="641"/>
      <c r="J34" s="641"/>
      <c r="K34" s="641"/>
      <c r="L34" s="641"/>
      <c r="M34" s="641"/>
    </row>
  </sheetData>
  <mergeCells count="10">
    <mergeCell ref="K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433333333333333" right="0.157638888888889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0" width="5.41"/>
    <col collapsed="false" customWidth="true" hidden="false" outlineLevel="0" max="3" min="3" style="10" width="21.56"/>
    <col collapsed="false" customWidth="true" hidden="false" outlineLevel="0" max="4" min="4" style="10" width="10.99"/>
    <col collapsed="false" customWidth="true" hidden="false" outlineLevel="0" max="13" min="5" style="10" width="11.13"/>
    <col collapsed="false" customWidth="false" hidden="false" outlineLevel="0" max="257" min="14" style="10" width="9.14"/>
  </cols>
  <sheetData>
    <row r="1" customFormat="false" ht="15.75" hidden="false" customHeight="false" outlineLevel="0" collapsed="false">
      <c r="A1" s="291"/>
      <c r="B1" s="291"/>
      <c r="C1" s="291"/>
      <c r="D1" s="291"/>
      <c r="E1" s="291"/>
      <c r="F1" s="291"/>
      <c r="G1" s="291"/>
      <c r="H1" s="291"/>
      <c r="I1" s="291"/>
      <c r="J1" s="291"/>
      <c r="K1" s="642"/>
      <c r="L1" s="415" t="s">
        <v>49</v>
      </c>
      <c r="M1" s="415"/>
    </row>
    <row r="2" customFormat="false" ht="21" hidden="false" customHeight="true" outlineLevel="0" collapsed="false">
      <c r="A2" s="291"/>
      <c r="B2" s="293" t="s">
        <v>301</v>
      </c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</row>
    <row r="3" customFormat="false" ht="19.5" hidden="false" customHeight="true" outlineLevel="0" collapsed="false">
      <c r="A3" s="295"/>
      <c r="B3" s="296" t="s">
        <v>145</v>
      </c>
      <c r="C3" s="297" t="s">
        <v>146</v>
      </c>
      <c r="D3" s="298" t="s">
        <v>295</v>
      </c>
      <c r="E3" s="298"/>
      <c r="F3" s="298"/>
      <c r="G3" s="298"/>
      <c r="H3" s="298"/>
      <c r="I3" s="638" t="s">
        <v>299</v>
      </c>
      <c r="J3" s="638"/>
      <c r="K3" s="638"/>
      <c r="L3" s="638"/>
      <c r="M3" s="638"/>
    </row>
    <row r="4" customFormat="false" ht="19.5" hidden="false" customHeight="true" outlineLevel="0" collapsed="false">
      <c r="A4" s="295"/>
      <c r="B4" s="296"/>
      <c r="C4" s="297"/>
      <c r="D4" s="60" t="n">
        <v>2020</v>
      </c>
      <c r="E4" s="60" t="n">
        <v>2021</v>
      </c>
      <c r="F4" s="60" t="n">
        <v>2022</v>
      </c>
      <c r="G4" s="60" t="n">
        <v>2023</v>
      </c>
      <c r="H4" s="60" t="n">
        <v>2024</v>
      </c>
      <c r="I4" s="60" t="n">
        <v>2020</v>
      </c>
      <c r="J4" s="60" t="n">
        <v>2021</v>
      </c>
      <c r="K4" s="60" t="n">
        <v>2022</v>
      </c>
      <c r="L4" s="60" t="n">
        <v>2023</v>
      </c>
      <c r="M4" s="61" t="n">
        <v>2024</v>
      </c>
    </row>
    <row r="5" customFormat="false" ht="15.75" hidden="false" customHeight="true" outlineLevel="0" collapsed="false">
      <c r="A5" s="291"/>
      <c r="B5" s="442" t="n">
        <v>1</v>
      </c>
      <c r="C5" s="443" t="s">
        <v>159</v>
      </c>
      <c r="D5" s="31" t="s">
        <v>160</v>
      </c>
      <c r="E5" s="31" t="s">
        <v>160</v>
      </c>
      <c r="F5" s="31" t="s">
        <v>160</v>
      </c>
      <c r="G5" s="31" t="s">
        <v>160</v>
      </c>
      <c r="H5" s="31" t="s">
        <v>160</v>
      </c>
      <c r="I5" s="196" t="s">
        <v>160</v>
      </c>
      <c r="J5" s="196" t="s">
        <v>160</v>
      </c>
      <c r="K5" s="196" t="s">
        <v>160</v>
      </c>
      <c r="L5" s="196" t="s">
        <v>160</v>
      </c>
      <c r="M5" s="114" t="s">
        <v>160</v>
      </c>
    </row>
    <row r="6" customFormat="false" ht="15.75" hidden="false" customHeight="true" outlineLevel="0" collapsed="false">
      <c r="A6" s="291"/>
      <c r="B6" s="446" t="n">
        <f aca="false">B5+1</f>
        <v>2</v>
      </c>
      <c r="C6" s="447" t="s">
        <v>161</v>
      </c>
      <c r="D6" s="36" t="n">
        <v>16</v>
      </c>
      <c r="E6" s="36" t="n">
        <v>21</v>
      </c>
      <c r="F6" s="36" t="n">
        <v>14</v>
      </c>
      <c r="G6" s="36" t="n">
        <v>6</v>
      </c>
      <c r="H6" s="36" t="n">
        <v>17</v>
      </c>
      <c r="I6" s="197" t="n">
        <v>6.7</v>
      </c>
      <c r="J6" s="197" t="n">
        <v>9</v>
      </c>
      <c r="K6" s="197" t="n">
        <v>6.1</v>
      </c>
      <c r="L6" s="197" t="n">
        <v>2.6</v>
      </c>
      <c r="M6" s="643" t="n">
        <v>7.45</v>
      </c>
    </row>
    <row r="7" customFormat="false" ht="15.75" hidden="false" customHeight="true" outlineLevel="0" collapsed="false">
      <c r="A7" s="291"/>
      <c r="B7" s="446" t="n">
        <f aca="false">B6+1</f>
        <v>3</v>
      </c>
      <c r="C7" s="447" t="s">
        <v>162</v>
      </c>
      <c r="D7" s="36" t="n">
        <v>11</v>
      </c>
      <c r="E7" s="36" t="n">
        <v>10</v>
      </c>
      <c r="F7" s="36" t="n">
        <v>3</v>
      </c>
      <c r="G7" s="36" t="n">
        <v>20</v>
      </c>
      <c r="H7" s="36" t="n">
        <v>6</v>
      </c>
      <c r="I7" s="197" t="n">
        <v>5.4</v>
      </c>
      <c r="J7" s="197" t="n">
        <v>5</v>
      </c>
      <c r="K7" s="197" t="n">
        <v>1.5</v>
      </c>
      <c r="L7" s="197" t="n">
        <v>10.2</v>
      </c>
      <c r="M7" s="643" t="n">
        <v>3.05</v>
      </c>
    </row>
    <row r="8" customFormat="false" ht="15.75" hidden="false" customHeight="true" outlineLevel="0" collapsed="false">
      <c r="A8" s="291"/>
      <c r="B8" s="446" t="n">
        <f aca="false">B7+1</f>
        <v>4</v>
      </c>
      <c r="C8" s="447" t="s">
        <v>163</v>
      </c>
      <c r="D8" s="36" t="n">
        <v>42</v>
      </c>
      <c r="E8" s="36" t="n">
        <v>55</v>
      </c>
      <c r="F8" s="36" t="n">
        <v>52</v>
      </c>
      <c r="G8" s="36" t="n">
        <v>61</v>
      </c>
      <c r="H8" s="36" t="n">
        <v>63</v>
      </c>
      <c r="I8" s="197" t="n">
        <v>8.6</v>
      </c>
      <c r="J8" s="197" t="n">
        <v>11.4</v>
      </c>
      <c r="K8" s="197" t="n">
        <v>11.1</v>
      </c>
      <c r="L8" s="197" t="n">
        <v>13.1</v>
      </c>
      <c r="M8" s="643" t="n">
        <v>13.49</v>
      </c>
    </row>
    <row r="9" customFormat="false" ht="15.75" hidden="false" customHeight="true" outlineLevel="0" collapsed="false">
      <c r="A9" s="291"/>
      <c r="B9" s="446" t="n">
        <f aca="false">B8+1</f>
        <v>5</v>
      </c>
      <c r="C9" s="447" t="s">
        <v>164</v>
      </c>
      <c r="D9" s="36" t="n">
        <v>10</v>
      </c>
      <c r="E9" s="36" t="n">
        <v>2</v>
      </c>
      <c r="F9" s="36" t="n">
        <v>0</v>
      </c>
      <c r="G9" s="36" t="n">
        <v>4</v>
      </c>
      <c r="H9" s="36" t="n">
        <v>0</v>
      </c>
      <c r="I9" s="197" t="n">
        <v>4.1</v>
      </c>
      <c r="J9" s="197" t="n">
        <v>0.8</v>
      </c>
      <c r="K9" s="197" t="n">
        <v>0</v>
      </c>
      <c r="L9" s="197" t="n">
        <v>1.6</v>
      </c>
      <c r="M9" s="643" t="n">
        <v>0</v>
      </c>
    </row>
    <row r="10" customFormat="false" ht="15.75" hidden="false" customHeight="true" outlineLevel="0" collapsed="false">
      <c r="A10" s="291"/>
      <c r="B10" s="446" t="n">
        <f aca="false">B9+1</f>
        <v>6</v>
      </c>
      <c r="C10" s="447" t="s">
        <v>165</v>
      </c>
      <c r="D10" s="36" t="n">
        <v>4</v>
      </c>
      <c r="E10" s="36" t="n">
        <v>7</v>
      </c>
      <c r="F10" s="36" t="n">
        <v>12</v>
      </c>
      <c r="G10" s="36" t="n">
        <v>12</v>
      </c>
      <c r="H10" s="36" t="n">
        <v>6</v>
      </c>
      <c r="I10" s="197" t="n">
        <v>2</v>
      </c>
      <c r="J10" s="197" t="n">
        <v>3.6</v>
      </c>
      <c r="K10" s="197" t="n">
        <v>6.3</v>
      </c>
      <c r="L10" s="197" t="n">
        <v>6.3</v>
      </c>
      <c r="M10" s="643" t="n">
        <v>3.15</v>
      </c>
    </row>
    <row r="11" customFormat="false" ht="15.75" hidden="false" customHeight="true" outlineLevel="0" collapsed="false">
      <c r="A11" s="291"/>
      <c r="B11" s="446" t="n">
        <f aca="false">B10+1</f>
        <v>7</v>
      </c>
      <c r="C11" s="447" t="s">
        <v>166</v>
      </c>
      <c r="D11" s="36" t="n">
        <v>9</v>
      </c>
      <c r="E11" s="36" t="n">
        <v>16</v>
      </c>
      <c r="F11" s="36" t="n">
        <v>11</v>
      </c>
      <c r="G11" s="36" t="n">
        <v>20</v>
      </c>
      <c r="H11" s="36" t="n">
        <v>13</v>
      </c>
      <c r="I11" s="197" t="n">
        <v>3.6</v>
      </c>
      <c r="J11" s="197" t="n">
        <v>6.5</v>
      </c>
      <c r="K11" s="197" t="n">
        <v>4.5</v>
      </c>
      <c r="L11" s="197" t="n">
        <v>8.3</v>
      </c>
      <c r="M11" s="643" t="n">
        <v>5.37</v>
      </c>
    </row>
    <row r="12" customFormat="false" ht="15.75" hidden="false" customHeight="true" outlineLevel="0" collapsed="false">
      <c r="A12" s="291"/>
      <c r="B12" s="446" t="n">
        <f aca="false">B11+1</f>
        <v>8</v>
      </c>
      <c r="C12" s="447" t="s">
        <v>167</v>
      </c>
      <c r="D12" s="36" t="n">
        <v>66</v>
      </c>
      <c r="E12" s="36" t="n">
        <v>71</v>
      </c>
      <c r="F12" s="36" t="n">
        <v>35</v>
      </c>
      <c r="G12" s="36" t="n">
        <v>20</v>
      </c>
      <c r="H12" s="36" t="n">
        <v>15</v>
      </c>
      <c r="I12" s="197" t="n">
        <v>26.8</v>
      </c>
      <c r="J12" s="197" t="n">
        <v>29.5</v>
      </c>
      <c r="K12" s="197" t="n">
        <v>15</v>
      </c>
      <c r="L12" s="197" t="n">
        <v>8.6</v>
      </c>
      <c r="M12" s="643" t="n">
        <v>6.44</v>
      </c>
    </row>
    <row r="13" customFormat="false" ht="15.75" hidden="false" customHeight="true" outlineLevel="0" collapsed="false">
      <c r="A13" s="291"/>
      <c r="B13" s="446" t="n">
        <f aca="false">B12+1</f>
        <v>9</v>
      </c>
      <c r="C13" s="447" t="s">
        <v>168</v>
      </c>
      <c r="D13" s="36" t="n">
        <v>6</v>
      </c>
      <c r="E13" s="36" t="n">
        <v>15</v>
      </c>
      <c r="F13" s="36" t="n">
        <v>10</v>
      </c>
      <c r="G13" s="36" t="n">
        <v>6</v>
      </c>
      <c r="H13" s="36" t="n">
        <v>4</v>
      </c>
      <c r="I13" s="197" t="n">
        <v>2.6</v>
      </c>
      <c r="J13" s="197" t="n">
        <v>6.5</v>
      </c>
      <c r="K13" s="197" t="n">
        <v>4.5</v>
      </c>
      <c r="L13" s="197" t="n">
        <v>2.7</v>
      </c>
      <c r="M13" s="643" t="n">
        <v>1.78</v>
      </c>
    </row>
    <row r="14" customFormat="false" ht="15.75" hidden="false" customHeight="true" outlineLevel="0" collapsed="false">
      <c r="A14" s="291"/>
      <c r="B14" s="446" t="n">
        <f aca="false">B13+1</f>
        <v>10</v>
      </c>
      <c r="C14" s="447" t="s">
        <v>169</v>
      </c>
      <c r="D14" s="36" t="n">
        <v>16</v>
      </c>
      <c r="E14" s="36" t="n">
        <v>19</v>
      </c>
      <c r="F14" s="36" t="n">
        <v>14</v>
      </c>
      <c r="G14" s="36" t="n">
        <v>8</v>
      </c>
      <c r="H14" s="36" t="n">
        <v>8</v>
      </c>
      <c r="I14" s="197" t="n">
        <v>5.2</v>
      </c>
      <c r="J14" s="197" t="n">
        <v>6.1</v>
      </c>
      <c r="K14" s="197" t="n">
        <v>4.4</v>
      </c>
      <c r="L14" s="197" t="n">
        <v>2.5</v>
      </c>
      <c r="M14" s="643" t="n">
        <v>2.53</v>
      </c>
    </row>
    <row r="15" customFormat="false" ht="15.75" hidden="false" customHeight="true" outlineLevel="0" collapsed="false">
      <c r="A15" s="309"/>
      <c r="B15" s="446" t="n">
        <f aca="false">B14+1</f>
        <v>11</v>
      </c>
      <c r="C15" s="447" t="s">
        <v>170</v>
      </c>
      <c r="D15" s="36" t="n">
        <v>12</v>
      </c>
      <c r="E15" s="36" t="n">
        <v>27</v>
      </c>
      <c r="F15" s="36" t="n">
        <v>57</v>
      </c>
      <c r="G15" s="36" t="n">
        <v>81</v>
      </c>
      <c r="H15" s="36" t="n">
        <v>60</v>
      </c>
      <c r="I15" s="197" t="n">
        <v>8.6</v>
      </c>
      <c r="J15" s="197" t="n">
        <v>19.8</v>
      </c>
      <c r="K15" s="197" t="n">
        <v>43.2</v>
      </c>
      <c r="L15" s="197" t="n">
        <v>61.5</v>
      </c>
      <c r="M15" s="643" t="n">
        <v>45.53</v>
      </c>
    </row>
    <row r="16" customFormat="false" ht="15.75" hidden="false" customHeight="true" outlineLevel="0" collapsed="false">
      <c r="A16" s="309"/>
      <c r="B16" s="446" t="n">
        <f aca="false">B15+1</f>
        <v>12</v>
      </c>
      <c r="C16" s="447" t="s">
        <v>171</v>
      </c>
      <c r="D16" s="36" t="n">
        <v>5</v>
      </c>
      <c r="E16" s="36" t="n">
        <v>5</v>
      </c>
      <c r="F16" s="36" t="n">
        <v>0</v>
      </c>
      <c r="G16" s="36" t="n">
        <v>0</v>
      </c>
      <c r="H16" s="36" t="n">
        <v>0</v>
      </c>
      <c r="I16" s="197" t="n">
        <v>5.9</v>
      </c>
      <c r="J16" s="197" t="n">
        <v>6.1</v>
      </c>
      <c r="K16" s="197" t="n">
        <v>0</v>
      </c>
      <c r="L16" s="197" t="n">
        <v>0</v>
      </c>
      <c r="M16" s="643" t="n">
        <v>0</v>
      </c>
    </row>
    <row r="17" customFormat="false" ht="15.75" hidden="false" customHeight="true" outlineLevel="0" collapsed="false">
      <c r="A17" s="310"/>
      <c r="B17" s="446" t="n">
        <f aca="false">B16+1</f>
        <v>13</v>
      </c>
      <c r="C17" s="447" t="s">
        <v>172</v>
      </c>
      <c r="D17" s="36" t="n">
        <v>5</v>
      </c>
      <c r="E17" s="36" t="n">
        <v>5</v>
      </c>
      <c r="F17" s="36" t="n">
        <v>9</v>
      </c>
      <c r="G17" s="36" t="n">
        <v>6</v>
      </c>
      <c r="H17" s="36" t="n">
        <v>5</v>
      </c>
      <c r="I17" s="197" t="n">
        <v>1.2</v>
      </c>
      <c r="J17" s="197" t="n">
        <v>1.2</v>
      </c>
      <c r="K17" s="197" t="n">
        <v>2.3</v>
      </c>
      <c r="L17" s="197" t="n">
        <v>1.5</v>
      </c>
      <c r="M17" s="643" t="n">
        <v>1.26</v>
      </c>
    </row>
    <row r="18" customFormat="false" ht="15.75" hidden="false" customHeight="true" outlineLevel="0" collapsed="false">
      <c r="A18" s="291"/>
      <c r="B18" s="446" t="n">
        <f aca="false">B17+1</f>
        <v>14</v>
      </c>
      <c r="C18" s="447" t="s">
        <v>173</v>
      </c>
      <c r="D18" s="36" t="n">
        <v>8</v>
      </c>
      <c r="E18" s="36" t="n">
        <v>12</v>
      </c>
      <c r="F18" s="36" t="n">
        <v>7</v>
      </c>
      <c r="G18" s="36" t="n">
        <v>5</v>
      </c>
      <c r="H18" s="36" t="n">
        <v>1</v>
      </c>
      <c r="I18" s="197" t="n">
        <v>4.6</v>
      </c>
      <c r="J18" s="197" t="n">
        <v>7.1</v>
      </c>
      <c r="K18" s="197" t="n">
        <v>4.2</v>
      </c>
      <c r="L18" s="197" t="n">
        <v>3</v>
      </c>
      <c r="M18" s="643" t="n">
        <v>0.61</v>
      </c>
    </row>
    <row r="19" customFormat="false" ht="15.75" hidden="false" customHeight="true" outlineLevel="0" collapsed="false">
      <c r="A19" s="291"/>
      <c r="B19" s="446" t="n">
        <f aca="false">B18+1</f>
        <v>15</v>
      </c>
      <c r="C19" s="447" t="s">
        <v>174</v>
      </c>
      <c r="D19" s="36" t="n">
        <v>27</v>
      </c>
      <c r="E19" s="36" t="n">
        <v>35</v>
      </c>
      <c r="F19" s="36" t="n">
        <v>49</v>
      </c>
      <c r="G19" s="36" t="n">
        <v>59</v>
      </c>
      <c r="H19" s="36" t="n">
        <v>37</v>
      </c>
      <c r="I19" s="197" t="n">
        <v>6.7</v>
      </c>
      <c r="J19" s="197" t="n">
        <v>8.8</v>
      </c>
      <c r="K19" s="197" t="n">
        <v>12.4</v>
      </c>
      <c r="L19" s="197" t="n">
        <v>15</v>
      </c>
      <c r="M19" s="643" t="n">
        <v>9.4</v>
      </c>
    </row>
    <row r="20" customFormat="false" ht="15.75" hidden="false" customHeight="true" outlineLevel="0" collapsed="false">
      <c r="A20" s="291"/>
      <c r="B20" s="446" t="n">
        <f aca="false">B19+1</f>
        <v>16</v>
      </c>
      <c r="C20" s="447" t="s">
        <v>175</v>
      </c>
      <c r="D20" s="36" t="n">
        <v>8</v>
      </c>
      <c r="E20" s="36" t="n">
        <v>4</v>
      </c>
      <c r="F20" s="36" t="n">
        <v>7</v>
      </c>
      <c r="G20" s="36" t="n">
        <v>7</v>
      </c>
      <c r="H20" s="36" t="n">
        <v>10</v>
      </c>
      <c r="I20" s="197" t="n">
        <v>4.1</v>
      </c>
      <c r="J20" s="197" t="n">
        <v>2.1</v>
      </c>
      <c r="K20" s="197" t="n">
        <v>3.7</v>
      </c>
      <c r="L20" s="197" t="n">
        <v>3.7</v>
      </c>
      <c r="M20" s="643" t="n">
        <v>5.3</v>
      </c>
    </row>
    <row r="21" customFormat="false" ht="15.75" hidden="false" customHeight="true" outlineLevel="0" collapsed="false">
      <c r="A21" s="291"/>
      <c r="B21" s="446" t="n">
        <f aca="false">B20+1</f>
        <v>17</v>
      </c>
      <c r="C21" s="447" t="s">
        <v>176</v>
      </c>
      <c r="D21" s="36" t="n">
        <v>9</v>
      </c>
      <c r="E21" s="36" t="n">
        <v>14</v>
      </c>
      <c r="F21" s="36" t="n">
        <v>11</v>
      </c>
      <c r="G21" s="36" t="n">
        <v>14</v>
      </c>
      <c r="H21" s="36" t="n">
        <v>1</v>
      </c>
      <c r="I21" s="197" t="n">
        <v>3.8</v>
      </c>
      <c r="J21" s="197" t="n">
        <v>6</v>
      </c>
      <c r="K21" s="197" t="n">
        <v>4.8</v>
      </c>
      <c r="L21" s="197" t="n">
        <v>6.1</v>
      </c>
      <c r="M21" s="643" t="n">
        <v>0.44</v>
      </c>
    </row>
    <row r="22" customFormat="false" ht="15.75" hidden="false" customHeight="true" outlineLevel="0" collapsed="false">
      <c r="A22" s="291"/>
      <c r="B22" s="446" t="n">
        <f aca="false">B21+1</f>
        <v>18</v>
      </c>
      <c r="C22" s="447" t="s">
        <v>177</v>
      </c>
      <c r="D22" s="36" t="n">
        <v>2</v>
      </c>
      <c r="E22" s="36" t="n">
        <v>6</v>
      </c>
      <c r="F22" s="36" t="n">
        <v>2</v>
      </c>
      <c r="G22" s="36" t="n">
        <v>8</v>
      </c>
      <c r="H22" s="36" t="n">
        <v>2</v>
      </c>
      <c r="I22" s="197" t="n">
        <v>1.4</v>
      </c>
      <c r="J22" s="197" t="n">
        <v>4.4</v>
      </c>
      <c r="K22" s="197" t="n">
        <v>1.5</v>
      </c>
      <c r="L22" s="197" t="n">
        <v>6</v>
      </c>
      <c r="M22" s="643" t="n">
        <v>1.51</v>
      </c>
    </row>
    <row r="23" customFormat="false" ht="15.75" hidden="false" customHeight="true" outlineLevel="0" collapsed="false">
      <c r="A23" s="291"/>
      <c r="B23" s="446" t="n">
        <f aca="false">B22+1</f>
        <v>19</v>
      </c>
      <c r="C23" s="447" t="s">
        <v>178</v>
      </c>
      <c r="D23" s="36" t="n">
        <v>4</v>
      </c>
      <c r="E23" s="36" t="n">
        <v>0</v>
      </c>
      <c r="F23" s="36" t="n">
        <v>2</v>
      </c>
      <c r="G23" s="36" t="n">
        <v>5</v>
      </c>
      <c r="H23" s="36" t="n">
        <v>1</v>
      </c>
      <c r="I23" s="197" t="n">
        <v>2.4</v>
      </c>
      <c r="J23" s="197" t="n">
        <v>0</v>
      </c>
      <c r="K23" s="197" t="n">
        <v>1.3</v>
      </c>
      <c r="L23" s="197" t="n">
        <v>3.2</v>
      </c>
      <c r="M23" s="643" t="n">
        <v>0.64</v>
      </c>
    </row>
    <row r="24" customFormat="false" ht="15.75" hidden="false" customHeight="true" outlineLevel="0" collapsed="false">
      <c r="A24" s="291"/>
      <c r="B24" s="446" t="n">
        <f aca="false">B23+1</f>
        <v>20</v>
      </c>
      <c r="C24" s="447" t="s">
        <v>179</v>
      </c>
      <c r="D24" s="36" t="n">
        <v>34</v>
      </c>
      <c r="E24" s="36" t="n">
        <v>23</v>
      </c>
      <c r="F24" s="36" t="n">
        <v>14</v>
      </c>
      <c r="G24" s="36" t="n">
        <v>16</v>
      </c>
      <c r="H24" s="36" t="n">
        <v>8</v>
      </c>
      <c r="I24" s="197" t="n">
        <v>9.3</v>
      </c>
      <c r="J24" s="197" t="n">
        <v>6.4</v>
      </c>
      <c r="K24" s="197" t="n">
        <v>4</v>
      </c>
      <c r="L24" s="197" t="n">
        <v>4.6</v>
      </c>
      <c r="M24" s="643" t="n">
        <v>2.29</v>
      </c>
    </row>
    <row r="25" customFormat="false" ht="15.75" hidden="false" customHeight="true" outlineLevel="0" collapsed="false">
      <c r="A25" s="291"/>
      <c r="B25" s="446" t="n">
        <f aca="false">B24+1</f>
        <v>21</v>
      </c>
      <c r="C25" s="447" t="s">
        <v>180</v>
      </c>
      <c r="D25" s="36" t="n">
        <v>2</v>
      </c>
      <c r="E25" s="36" t="n">
        <v>5</v>
      </c>
      <c r="F25" s="36" t="n">
        <v>2</v>
      </c>
      <c r="G25" s="36" t="n">
        <v>1</v>
      </c>
      <c r="H25" s="36" t="n">
        <v>0</v>
      </c>
      <c r="I25" s="197" t="n">
        <v>1.2</v>
      </c>
      <c r="J25" s="197" t="n">
        <v>3.1</v>
      </c>
      <c r="K25" s="197" t="n">
        <v>1.3</v>
      </c>
      <c r="L25" s="197" t="n">
        <v>0.6</v>
      </c>
      <c r="M25" s="643" t="n">
        <v>0</v>
      </c>
    </row>
    <row r="26" customFormat="false" ht="15.75" hidden="false" customHeight="true" outlineLevel="0" collapsed="false">
      <c r="A26" s="291"/>
      <c r="B26" s="446" t="n">
        <f aca="false">B25+1</f>
        <v>22</v>
      </c>
      <c r="C26" s="447" t="s">
        <v>181</v>
      </c>
      <c r="D26" s="36" t="n">
        <v>3</v>
      </c>
      <c r="E26" s="36" t="n">
        <v>4</v>
      </c>
      <c r="F26" s="36" t="n">
        <v>8</v>
      </c>
      <c r="G26" s="36" t="n">
        <v>12</v>
      </c>
      <c r="H26" s="36" t="n">
        <v>3</v>
      </c>
      <c r="I26" s="197" t="n">
        <v>1.5</v>
      </c>
      <c r="J26" s="197" t="n">
        <v>2</v>
      </c>
      <c r="K26" s="197" t="n">
        <v>4.2</v>
      </c>
      <c r="L26" s="197" t="n">
        <v>6.3</v>
      </c>
      <c r="M26" s="643" t="n">
        <v>1.57</v>
      </c>
    </row>
    <row r="27" customFormat="false" ht="15.75" hidden="false" customHeight="true" outlineLevel="0" collapsed="false">
      <c r="A27" s="291"/>
      <c r="B27" s="446" t="n">
        <f aca="false">B26+1</f>
        <v>23</v>
      </c>
      <c r="C27" s="447" t="s">
        <v>182</v>
      </c>
      <c r="D27" s="36" t="n">
        <v>17</v>
      </c>
      <c r="E27" s="36" t="n">
        <v>23</v>
      </c>
      <c r="F27" s="36" t="n">
        <v>15</v>
      </c>
      <c r="G27" s="36" t="n">
        <v>26</v>
      </c>
      <c r="H27" s="36" t="n">
        <v>20</v>
      </c>
      <c r="I27" s="197" t="n">
        <v>10.3</v>
      </c>
      <c r="J27" s="197" t="n">
        <v>14.2</v>
      </c>
      <c r="K27" s="197" t="n">
        <v>9.5</v>
      </c>
      <c r="L27" s="197" t="n">
        <v>16.6</v>
      </c>
      <c r="M27" s="643" t="n">
        <v>12.73</v>
      </c>
    </row>
    <row r="28" customFormat="false" ht="15.75" hidden="false" customHeight="true" outlineLevel="0" collapsed="false">
      <c r="A28" s="291"/>
      <c r="B28" s="446" t="n">
        <f aca="false">B27+1</f>
        <v>24</v>
      </c>
      <c r="C28" s="447" t="s">
        <v>183</v>
      </c>
      <c r="D28" s="36" t="n">
        <v>1</v>
      </c>
      <c r="E28" s="36" t="n">
        <v>3</v>
      </c>
      <c r="F28" s="36" t="n">
        <v>7</v>
      </c>
      <c r="G28" s="36" t="n">
        <v>3</v>
      </c>
      <c r="H28" s="36" t="n">
        <v>3</v>
      </c>
      <c r="I28" s="197" t="n">
        <v>0.6</v>
      </c>
      <c r="J28" s="197" t="n">
        <v>2</v>
      </c>
      <c r="K28" s="197" t="n">
        <v>4.6</v>
      </c>
      <c r="L28" s="197" t="n">
        <v>2</v>
      </c>
      <c r="M28" s="643" t="n">
        <v>1.98</v>
      </c>
    </row>
    <row r="29" customFormat="false" ht="15.75" hidden="false" customHeight="true" outlineLevel="0" collapsed="false">
      <c r="A29" s="291"/>
      <c r="B29" s="446" t="n">
        <f aca="false">B28+1</f>
        <v>25</v>
      </c>
      <c r="C29" s="447" t="s">
        <v>184</v>
      </c>
      <c r="D29" s="36" t="n">
        <v>6</v>
      </c>
      <c r="E29" s="36" t="n">
        <v>3</v>
      </c>
      <c r="F29" s="36" t="n">
        <v>3</v>
      </c>
      <c r="G29" s="36" t="n">
        <v>7</v>
      </c>
      <c r="H29" s="36" t="n">
        <v>7</v>
      </c>
      <c r="I29" s="197" t="n">
        <v>4.5</v>
      </c>
      <c r="J29" s="197" t="n">
        <v>2.3</v>
      </c>
      <c r="K29" s="197" t="n">
        <v>2.4</v>
      </c>
      <c r="L29" s="197" t="n">
        <v>5.6</v>
      </c>
      <c r="M29" s="643" t="n">
        <v>5.58</v>
      </c>
    </row>
    <row r="30" customFormat="false" ht="15.75" hidden="false" customHeight="true" outlineLevel="0" collapsed="false">
      <c r="A30" s="291"/>
      <c r="B30" s="446" t="n">
        <f aca="false">B29+1</f>
        <v>26</v>
      </c>
      <c r="C30" s="447" t="s">
        <v>185</v>
      </c>
      <c r="D30" s="36" t="n">
        <v>6</v>
      </c>
      <c r="E30" s="36" t="n">
        <v>2</v>
      </c>
      <c r="F30" s="36" t="n">
        <v>11</v>
      </c>
      <c r="G30" s="36" t="n">
        <v>9</v>
      </c>
      <c r="H30" s="36" t="n">
        <v>20</v>
      </c>
      <c r="I30" s="197" t="n">
        <v>1.2</v>
      </c>
      <c r="J30" s="197" t="n">
        <v>0.4</v>
      </c>
      <c r="K30" s="197" t="n">
        <v>2.3</v>
      </c>
      <c r="L30" s="197" t="n">
        <v>1.9</v>
      </c>
      <c r="M30" s="643" t="n">
        <v>4.16</v>
      </c>
    </row>
    <row r="31" customFormat="false" ht="15.75" hidden="false" customHeight="true" outlineLevel="0" collapsed="false">
      <c r="A31" s="291"/>
      <c r="B31" s="451" t="n">
        <f aca="false">B30+1</f>
        <v>27</v>
      </c>
      <c r="C31" s="452" t="s">
        <v>186</v>
      </c>
      <c r="D31" s="44" t="s">
        <v>160</v>
      </c>
      <c r="E31" s="44" t="s">
        <v>160</v>
      </c>
      <c r="F31" s="44" t="s">
        <v>160</v>
      </c>
      <c r="G31" s="44" t="s">
        <v>160</v>
      </c>
      <c r="H31" s="44" t="s">
        <v>160</v>
      </c>
      <c r="I31" s="199" t="s">
        <v>160</v>
      </c>
      <c r="J31" s="199" t="s">
        <v>160</v>
      </c>
      <c r="K31" s="199" t="s">
        <v>160</v>
      </c>
      <c r="L31" s="199" t="s">
        <v>160</v>
      </c>
      <c r="M31" s="644" t="s">
        <v>160</v>
      </c>
    </row>
    <row r="32" customFormat="false" ht="15.75" hidden="false" customHeight="true" outlineLevel="0" collapsed="false">
      <c r="A32" s="314"/>
      <c r="B32" s="387" t="s">
        <v>227</v>
      </c>
      <c r="C32" s="387"/>
      <c r="D32" s="138" t="n">
        <v>329</v>
      </c>
      <c r="E32" s="138" t="n">
        <v>387</v>
      </c>
      <c r="F32" s="137" t="n">
        <v>355</v>
      </c>
      <c r="G32" s="137" t="n">
        <v>416</v>
      </c>
      <c r="H32" s="138" t="n">
        <v>310</v>
      </c>
      <c r="I32" s="206" t="n">
        <v>5.2</v>
      </c>
      <c r="J32" s="645" t="n">
        <v>6.2</v>
      </c>
      <c r="K32" s="137" t="n">
        <v>5.8</v>
      </c>
      <c r="L32" s="137" t="n">
        <v>6.8</v>
      </c>
      <c r="M32" s="646" t="n">
        <v>5.07</v>
      </c>
    </row>
    <row r="33" customFormat="false" ht="12" hidden="false" customHeight="true" outlineLevel="0" collapsed="false">
      <c r="B33" s="640" t="s">
        <v>302</v>
      </c>
      <c r="C33" s="640"/>
      <c r="D33" s="640"/>
      <c r="E33" s="640"/>
      <c r="F33" s="640"/>
      <c r="G33" s="640"/>
      <c r="H33" s="640"/>
      <c r="I33" s="640"/>
      <c r="J33" s="640"/>
      <c r="K33" s="640"/>
      <c r="L33" s="640"/>
      <c r="M33" s="640"/>
    </row>
    <row r="34" customFormat="false" ht="12.75" hidden="false" customHeight="true" outlineLevel="0" collapsed="false">
      <c r="B34" s="641"/>
      <c r="C34" s="641"/>
      <c r="D34" s="641"/>
      <c r="E34" s="641"/>
      <c r="F34" s="641"/>
      <c r="G34" s="641"/>
      <c r="H34" s="641"/>
      <c r="I34" s="641"/>
      <c r="J34" s="641"/>
      <c r="K34" s="641"/>
      <c r="L34" s="641"/>
      <c r="M34" s="641"/>
    </row>
  </sheetData>
  <mergeCells count="10">
    <mergeCell ref="L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590277777777778" right="0.157638888888889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5.85"/>
    <col collapsed="false" customWidth="true" hidden="false" outlineLevel="0" max="3" min="3" style="10" width="23.28"/>
    <col collapsed="false" customWidth="true" hidden="false" outlineLevel="0" max="13" min="4" style="10" width="10.28"/>
    <col collapsed="false" customWidth="true" hidden="false" outlineLevel="0" max="15" min="14" style="10" width="9.41"/>
    <col collapsed="false" customWidth="false" hidden="false" outlineLevel="0" max="257" min="16" style="10" width="9.14"/>
  </cols>
  <sheetData>
    <row r="1" customFormat="false" ht="18.75" hidden="false" customHeight="true" outlineLevel="0" collapsed="false">
      <c r="A1" s="291"/>
      <c r="B1" s="291"/>
      <c r="C1" s="291"/>
      <c r="D1" s="291"/>
      <c r="E1" s="291"/>
      <c r="F1" s="291"/>
      <c r="G1" s="291"/>
      <c r="H1" s="291"/>
      <c r="I1" s="291"/>
      <c r="J1" s="291"/>
      <c r="K1" s="332" t="s">
        <v>51</v>
      </c>
      <c r="L1" s="332"/>
      <c r="M1" s="332"/>
      <c r="N1" s="292"/>
      <c r="O1" s="292"/>
    </row>
    <row r="2" customFormat="false" ht="25.5" hidden="false" customHeight="true" outlineLevel="0" collapsed="false">
      <c r="A2" s="291"/>
      <c r="B2" s="293" t="s">
        <v>303</v>
      </c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647"/>
      <c r="O2" s="647"/>
    </row>
    <row r="3" customFormat="false" ht="22.15" hidden="false" customHeight="true" outlineLevel="0" collapsed="false">
      <c r="A3" s="295"/>
      <c r="B3" s="233" t="s">
        <v>145</v>
      </c>
      <c r="C3" s="648" t="s">
        <v>146</v>
      </c>
      <c r="D3" s="298" t="s">
        <v>295</v>
      </c>
      <c r="E3" s="298"/>
      <c r="F3" s="298"/>
      <c r="G3" s="298"/>
      <c r="H3" s="298"/>
      <c r="I3" s="638" t="s">
        <v>299</v>
      </c>
      <c r="J3" s="638"/>
      <c r="K3" s="638"/>
      <c r="L3" s="638"/>
      <c r="M3" s="638"/>
      <c r="P3" s="163"/>
    </row>
    <row r="4" customFormat="false" ht="18.75" hidden="false" customHeight="true" outlineLevel="0" collapsed="false">
      <c r="A4" s="295"/>
      <c r="B4" s="233"/>
      <c r="C4" s="648"/>
      <c r="D4" s="60" t="n">
        <v>2020</v>
      </c>
      <c r="E4" s="60" t="n">
        <v>2021</v>
      </c>
      <c r="F4" s="60" t="n">
        <v>2022</v>
      </c>
      <c r="G4" s="60" t="n">
        <v>2023</v>
      </c>
      <c r="H4" s="60" t="n">
        <v>2024</v>
      </c>
      <c r="I4" s="60" t="n">
        <v>2020</v>
      </c>
      <c r="J4" s="60" t="n">
        <v>2021</v>
      </c>
      <c r="K4" s="60" t="n">
        <v>2022</v>
      </c>
      <c r="L4" s="60" t="n">
        <v>2023</v>
      </c>
      <c r="M4" s="61" t="n">
        <v>2024</v>
      </c>
    </row>
    <row r="5" customFormat="false" ht="15.75" hidden="false" customHeight="false" outlineLevel="0" collapsed="false">
      <c r="A5" s="291"/>
      <c r="B5" s="442" t="n">
        <v>1</v>
      </c>
      <c r="C5" s="443" t="s">
        <v>159</v>
      </c>
      <c r="D5" s="31" t="s">
        <v>160</v>
      </c>
      <c r="E5" s="31" t="s">
        <v>160</v>
      </c>
      <c r="F5" s="31" t="s">
        <v>160</v>
      </c>
      <c r="G5" s="31" t="s">
        <v>160</v>
      </c>
      <c r="H5" s="31" t="s">
        <v>160</v>
      </c>
      <c r="I5" s="196" t="s">
        <v>160</v>
      </c>
      <c r="J5" s="196" t="s">
        <v>160</v>
      </c>
      <c r="K5" s="112" t="s">
        <v>160</v>
      </c>
      <c r="L5" s="196" t="s">
        <v>160</v>
      </c>
      <c r="M5" s="304" t="s">
        <v>160</v>
      </c>
      <c r="N5" s="649"/>
    </row>
    <row r="6" customFormat="false" ht="15.75" hidden="false" customHeight="false" outlineLevel="0" collapsed="false">
      <c r="A6" s="291"/>
      <c r="B6" s="446" t="n">
        <f aca="false">B5+1</f>
        <v>2</v>
      </c>
      <c r="C6" s="447" t="s">
        <v>161</v>
      </c>
      <c r="D6" s="36" t="n">
        <v>4</v>
      </c>
      <c r="E6" s="36" t="n">
        <v>3</v>
      </c>
      <c r="F6" s="36" t="n">
        <v>3</v>
      </c>
      <c r="G6" s="36" t="n">
        <v>2</v>
      </c>
      <c r="H6" s="36" t="n">
        <v>3</v>
      </c>
      <c r="I6" s="197" t="n">
        <v>9</v>
      </c>
      <c r="J6" s="197" t="n">
        <v>6.7</v>
      </c>
      <c r="K6" s="121" t="n">
        <v>6.5</v>
      </c>
      <c r="L6" s="197" t="n">
        <v>4.4</v>
      </c>
      <c r="M6" s="125" t="n">
        <v>6.55</v>
      </c>
      <c r="N6" s="649"/>
    </row>
    <row r="7" customFormat="false" ht="15.75" hidden="false" customHeight="false" outlineLevel="0" collapsed="false">
      <c r="A7" s="291"/>
      <c r="B7" s="446" t="n">
        <f aca="false">B6+1</f>
        <v>3</v>
      </c>
      <c r="C7" s="447" t="s">
        <v>162</v>
      </c>
      <c r="D7" s="36" t="n">
        <v>5</v>
      </c>
      <c r="E7" s="36" t="n">
        <v>4</v>
      </c>
      <c r="F7" s="36" t="n">
        <v>2</v>
      </c>
      <c r="G7" s="36" t="n">
        <v>5</v>
      </c>
      <c r="H7" s="36" t="n">
        <v>4</v>
      </c>
      <c r="I7" s="197" t="n">
        <v>14.4</v>
      </c>
      <c r="J7" s="197" t="n">
        <v>11.1</v>
      </c>
      <c r="K7" s="121" t="n">
        <v>5.3</v>
      </c>
      <c r="L7" s="197" t="n">
        <v>13.2</v>
      </c>
      <c r="M7" s="125" t="n">
        <v>10.55</v>
      </c>
      <c r="N7" s="649"/>
    </row>
    <row r="8" customFormat="false" ht="15.75" hidden="false" customHeight="false" outlineLevel="0" collapsed="false">
      <c r="A8" s="291"/>
      <c r="B8" s="446" t="n">
        <f aca="false">B7+1</f>
        <v>4</v>
      </c>
      <c r="C8" s="447" t="s">
        <v>163</v>
      </c>
      <c r="D8" s="36" t="n">
        <v>12</v>
      </c>
      <c r="E8" s="36" t="n">
        <v>14</v>
      </c>
      <c r="F8" s="36" t="n">
        <v>15</v>
      </c>
      <c r="G8" s="36" t="n">
        <v>18</v>
      </c>
      <c r="H8" s="36" t="n">
        <v>13</v>
      </c>
      <c r="I8" s="197" t="n">
        <v>14</v>
      </c>
      <c r="J8" s="197" t="n">
        <v>15.8</v>
      </c>
      <c r="K8" s="121" t="n">
        <v>16.2</v>
      </c>
      <c r="L8" s="197" t="n">
        <v>19.4</v>
      </c>
      <c r="M8" s="125" t="n">
        <v>14.01</v>
      </c>
      <c r="N8" s="649"/>
      <c r="O8" s="650"/>
    </row>
    <row r="9" customFormat="false" ht="15.75" hidden="false" customHeight="false" outlineLevel="0" collapsed="false">
      <c r="A9" s="291"/>
      <c r="B9" s="446" t="n">
        <f aca="false">B8+1</f>
        <v>5</v>
      </c>
      <c r="C9" s="447" t="s">
        <v>164</v>
      </c>
      <c r="D9" s="36" t="n">
        <v>5</v>
      </c>
      <c r="E9" s="36" t="n">
        <v>1</v>
      </c>
      <c r="F9" s="36" t="n">
        <v>2</v>
      </c>
      <c r="G9" s="36" t="n">
        <v>1</v>
      </c>
      <c r="H9" s="36" t="n">
        <v>0</v>
      </c>
      <c r="I9" s="197" t="n">
        <v>10.8</v>
      </c>
      <c r="J9" s="197" t="n">
        <v>2.2</v>
      </c>
      <c r="K9" s="121" t="n">
        <v>4.3</v>
      </c>
      <c r="L9" s="197" t="n">
        <v>2.2</v>
      </c>
      <c r="M9" s="125" t="n">
        <v>0</v>
      </c>
      <c r="N9" s="649"/>
    </row>
    <row r="10" customFormat="false" ht="15.75" hidden="false" customHeight="false" outlineLevel="0" collapsed="false">
      <c r="A10" s="291"/>
      <c r="B10" s="446" t="n">
        <f aca="false">B9+1</f>
        <v>6</v>
      </c>
      <c r="C10" s="447" t="s">
        <v>165</v>
      </c>
      <c r="D10" s="36" t="n">
        <v>2</v>
      </c>
      <c r="E10" s="36" t="n">
        <v>7</v>
      </c>
      <c r="F10" s="36" t="n">
        <v>2</v>
      </c>
      <c r="G10" s="36" t="n">
        <v>4</v>
      </c>
      <c r="H10" s="36" t="n">
        <v>4</v>
      </c>
      <c r="I10" s="197" t="n">
        <v>5.5</v>
      </c>
      <c r="J10" s="197" t="n">
        <v>19</v>
      </c>
      <c r="K10" s="121" t="n">
        <v>5.3</v>
      </c>
      <c r="L10" s="197" t="n">
        <v>10.5</v>
      </c>
      <c r="M10" s="125" t="n">
        <v>10.54</v>
      </c>
      <c r="N10" s="649"/>
    </row>
    <row r="11" customFormat="false" ht="15.75" hidden="false" customHeight="false" outlineLevel="0" collapsed="false">
      <c r="A11" s="291"/>
      <c r="B11" s="446" t="n">
        <f aca="false">B10+1</f>
        <v>7</v>
      </c>
      <c r="C11" s="447" t="s">
        <v>166</v>
      </c>
      <c r="D11" s="36" t="n">
        <v>9</v>
      </c>
      <c r="E11" s="36" t="n">
        <v>7</v>
      </c>
      <c r="F11" s="36" t="n">
        <v>4</v>
      </c>
      <c r="G11" s="36" t="n">
        <v>7</v>
      </c>
      <c r="H11" s="36" t="n">
        <v>4</v>
      </c>
      <c r="I11" s="197" t="n">
        <v>21</v>
      </c>
      <c r="J11" s="197" t="n">
        <v>15.7</v>
      </c>
      <c r="K11" s="121" t="n">
        <v>8.6</v>
      </c>
      <c r="L11" s="197" t="n">
        <v>15.1</v>
      </c>
      <c r="M11" s="125" t="n">
        <v>8.63</v>
      </c>
      <c r="N11" s="649"/>
    </row>
    <row r="12" customFormat="false" ht="15.75" hidden="false" customHeight="false" outlineLevel="0" collapsed="false">
      <c r="A12" s="291"/>
      <c r="B12" s="446" t="n">
        <f aca="false">B11+1</f>
        <v>8</v>
      </c>
      <c r="C12" s="447" t="s">
        <v>167</v>
      </c>
      <c r="D12" s="36" t="n">
        <v>42</v>
      </c>
      <c r="E12" s="36" t="n">
        <v>10</v>
      </c>
      <c r="F12" s="36" t="n">
        <v>4</v>
      </c>
      <c r="G12" s="36" t="n">
        <v>2</v>
      </c>
      <c r="H12" s="36" t="n">
        <v>7</v>
      </c>
      <c r="I12" s="197" t="n">
        <v>94.2</v>
      </c>
      <c r="J12" s="197" t="n">
        <v>21.9</v>
      </c>
      <c r="K12" s="121" t="n">
        <v>8.4</v>
      </c>
      <c r="L12" s="197" t="n">
        <v>4.2</v>
      </c>
      <c r="M12" s="125" t="n">
        <v>14.76</v>
      </c>
      <c r="N12" s="649"/>
    </row>
    <row r="13" customFormat="false" ht="15.75" hidden="false" customHeight="false" outlineLevel="0" collapsed="false">
      <c r="A13" s="291"/>
      <c r="B13" s="446" t="n">
        <f aca="false">B12+1</f>
        <v>9</v>
      </c>
      <c r="C13" s="447" t="s">
        <v>168</v>
      </c>
      <c r="D13" s="36" t="n">
        <v>1</v>
      </c>
      <c r="E13" s="36" t="n">
        <v>2</v>
      </c>
      <c r="F13" s="36" t="n">
        <v>1</v>
      </c>
      <c r="G13" s="36" t="n">
        <v>1</v>
      </c>
      <c r="H13" s="36" t="n">
        <v>2</v>
      </c>
      <c r="I13" s="197" t="n">
        <v>2.4</v>
      </c>
      <c r="J13" s="197" t="n">
        <v>4.6</v>
      </c>
      <c r="K13" s="121" t="n">
        <v>2.2</v>
      </c>
      <c r="L13" s="197" t="n">
        <v>2.2</v>
      </c>
      <c r="M13" s="125" t="n">
        <v>4.42</v>
      </c>
      <c r="N13" s="649"/>
    </row>
    <row r="14" customFormat="false" ht="15.75" hidden="false" customHeight="false" outlineLevel="0" collapsed="false">
      <c r="A14" s="291"/>
      <c r="B14" s="446" t="n">
        <f aca="false">B13+1</f>
        <v>10</v>
      </c>
      <c r="C14" s="447" t="s">
        <v>169</v>
      </c>
      <c r="D14" s="36" t="n">
        <v>7</v>
      </c>
      <c r="E14" s="36" t="n">
        <v>7</v>
      </c>
      <c r="F14" s="36" t="n">
        <v>4</v>
      </c>
      <c r="G14" s="36" t="n">
        <v>6</v>
      </c>
      <c r="H14" s="36" t="n">
        <v>6</v>
      </c>
      <c r="I14" s="197" t="n">
        <v>15.1</v>
      </c>
      <c r="J14" s="197" t="n">
        <v>13.9</v>
      </c>
      <c r="K14" s="121" t="n">
        <v>7.4</v>
      </c>
      <c r="L14" s="197" t="n">
        <v>11.2</v>
      </c>
      <c r="M14" s="125" t="n">
        <v>11.17</v>
      </c>
      <c r="N14" s="649"/>
    </row>
    <row r="15" customFormat="false" ht="15.75" hidden="false" customHeight="false" outlineLevel="0" collapsed="false">
      <c r="A15" s="309"/>
      <c r="B15" s="446" t="n">
        <f aca="false">B14+1</f>
        <v>11</v>
      </c>
      <c r="C15" s="447" t="s">
        <v>170</v>
      </c>
      <c r="D15" s="36" t="n">
        <v>5</v>
      </c>
      <c r="E15" s="36" t="n">
        <v>4</v>
      </c>
      <c r="F15" s="36" t="n">
        <v>8</v>
      </c>
      <c r="G15" s="36" t="n">
        <v>15</v>
      </c>
      <c r="H15" s="36" t="n">
        <v>16</v>
      </c>
      <c r="I15" s="197" t="n">
        <v>19.8</v>
      </c>
      <c r="J15" s="197" t="n">
        <v>15.7</v>
      </c>
      <c r="K15" s="121" t="n">
        <v>30.6</v>
      </c>
      <c r="L15" s="197" t="n">
        <v>57.4</v>
      </c>
      <c r="M15" s="125" t="n">
        <v>61.21</v>
      </c>
      <c r="N15" s="649"/>
    </row>
    <row r="16" customFormat="false" ht="15.75" hidden="false" customHeight="false" outlineLevel="0" collapsed="false">
      <c r="A16" s="309"/>
      <c r="B16" s="446" t="n">
        <f aca="false">B15+1</f>
        <v>12</v>
      </c>
      <c r="C16" s="447" t="s">
        <v>171</v>
      </c>
      <c r="D16" s="36" t="n">
        <v>4</v>
      </c>
      <c r="E16" s="36" t="n">
        <v>1</v>
      </c>
      <c r="F16" s="36" t="n">
        <v>0</v>
      </c>
      <c r="G16" s="36" t="n">
        <v>0</v>
      </c>
      <c r="H16" s="36" t="n">
        <v>0</v>
      </c>
      <c r="I16" s="197" t="n">
        <v>24.1</v>
      </c>
      <c r="J16" s="197" t="n">
        <v>5.9</v>
      </c>
      <c r="K16" s="121" t="n">
        <v>0</v>
      </c>
      <c r="L16" s="197" t="n">
        <v>0</v>
      </c>
      <c r="M16" s="125" t="n">
        <v>0</v>
      </c>
      <c r="N16" s="649"/>
    </row>
    <row r="17" customFormat="false" ht="15.75" hidden="false" customHeight="false" outlineLevel="0" collapsed="false">
      <c r="A17" s="310"/>
      <c r="B17" s="446" t="n">
        <f aca="false">B16+1</f>
        <v>13</v>
      </c>
      <c r="C17" s="447" t="s">
        <v>172</v>
      </c>
      <c r="D17" s="36" t="n">
        <v>6</v>
      </c>
      <c r="E17" s="36" t="n">
        <v>1</v>
      </c>
      <c r="F17" s="36" t="n">
        <v>1</v>
      </c>
      <c r="G17" s="36" t="n">
        <v>7</v>
      </c>
      <c r="H17" s="36" t="n">
        <v>3</v>
      </c>
      <c r="I17" s="197" t="n">
        <v>8</v>
      </c>
      <c r="J17" s="197" t="n">
        <v>1.3</v>
      </c>
      <c r="K17" s="121" t="n">
        <v>1.3</v>
      </c>
      <c r="L17" s="197" t="n">
        <v>8.8</v>
      </c>
      <c r="M17" s="125" t="n">
        <v>3.79</v>
      </c>
      <c r="N17" s="649"/>
    </row>
    <row r="18" customFormat="false" ht="15.75" hidden="false" customHeight="false" outlineLevel="0" collapsed="false">
      <c r="A18" s="291"/>
      <c r="B18" s="446" t="n">
        <f aca="false">B17+1</f>
        <v>14</v>
      </c>
      <c r="C18" s="447" t="s">
        <v>173</v>
      </c>
      <c r="D18" s="36" t="n">
        <v>4</v>
      </c>
      <c r="E18" s="36" t="n">
        <v>4</v>
      </c>
      <c r="F18" s="36" t="n">
        <v>3</v>
      </c>
      <c r="G18" s="36" t="n">
        <v>7</v>
      </c>
      <c r="H18" s="36" t="n">
        <v>3</v>
      </c>
      <c r="I18" s="197" t="n">
        <v>13</v>
      </c>
      <c r="J18" s="197" t="n">
        <v>12.6</v>
      </c>
      <c r="K18" s="121" t="n">
        <v>9.3</v>
      </c>
      <c r="L18" s="197" t="n">
        <v>21.6</v>
      </c>
      <c r="M18" s="125" t="n">
        <v>9.27</v>
      </c>
      <c r="N18" s="649"/>
    </row>
    <row r="19" customFormat="false" ht="15.75" hidden="false" customHeight="false" outlineLevel="0" collapsed="false">
      <c r="A19" s="291"/>
      <c r="B19" s="446" t="n">
        <f aca="false">B18+1</f>
        <v>15</v>
      </c>
      <c r="C19" s="447" t="s">
        <v>174</v>
      </c>
      <c r="D19" s="36" t="n">
        <v>24</v>
      </c>
      <c r="E19" s="36" t="n">
        <v>24</v>
      </c>
      <c r="F19" s="36" t="n">
        <v>22</v>
      </c>
      <c r="G19" s="36" t="n">
        <v>21</v>
      </c>
      <c r="H19" s="36" t="n">
        <v>17</v>
      </c>
      <c r="I19" s="197" t="n">
        <v>35.9</v>
      </c>
      <c r="J19" s="197" t="n">
        <v>34.6</v>
      </c>
      <c r="K19" s="121" t="n">
        <v>30.4</v>
      </c>
      <c r="L19" s="197" t="n">
        <v>29</v>
      </c>
      <c r="M19" s="125" t="n">
        <v>23.47</v>
      </c>
      <c r="N19" s="649"/>
    </row>
    <row r="20" customFormat="false" ht="15.75" hidden="false" customHeight="false" outlineLevel="0" collapsed="false">
      <c r="A20" s="291"/>
      <c r="B20" s="446" t="n">
        <f aca="false">B19+1</f>
        <v>16</v>
      </c>
      <c r="C20" s="447" t="s">
        <v>175</v>
      </c>
      <c r="D20" s="36" t="n">
        <v>6</v>
      </c>
      <c r="E20" s="36" t="n">
        <v>3</v>
      </c>
      <c r="F20" s="36" t="n">
        <v>5</v>
      </c>
      <c r="G20" s="36" t="n">
        <v>8</v>
      </c>
      <c r="H20" s="36" t="n">
        <v>12</v>
      </c>
      <c r="I20" s="197" t="n">
        <v>17.4</v>
      </c>
      <c r="J20" s="197" t="n">
        <v>8.5</v>
      </c>
      <c r="K20" s="121" t="n">
        <v>13.6</v>
      </c>
      <c r="L20" s="197" t="n">
        <v>21.7</v>
      </c>
      <c r="M20" s="125" t="n">
        <v>32.6</v>
      </c>
      <c r="N20" s="649"/>
    </row>
    <row r="21" customFormat="false" ht="15.75" hidden="false" customHeight="false" outlineLevel="0" collapsed="false">
      <c r="A21" s="291"/>
      <c r="B21" s="446" t="n">
        <f aca="false">B20+1</f>
        <v>17</v>
      </c>
      <c r="C21" s="447" t="s">
        <v>176</v>
      </c>
      <c r="D21" s="36" t="n">
        <v>2</v>
      </c>
      <c r="E21" s="36" t="n">
        <v>4</v>
      </c>
      <c r="F21" s="36" t="n">
        <v>3</v>
      </c>
      <c r="G21" s="36" t="n">
        <v>4</v>
      </c>
      <c r="H21" s="36" t="n">
        <v>1</v>
      </c>
      <c r="I21" s="197" t="n">
        <v>5</v>
      </c>
      <c r="J21" s="197" t="n">
        <v>9.6</v>
      </c>
      <c r="K21" s="121" t="n">
        <v>6.9</v>
      </c>
      <c r="L21" s="197" t="n">
        <v>9.2</v>
      </c>
      <c r="M21" s="125" t="n">
        <v>2.31</v>
      </c>
      <c r="N21" s="649"/>
    </row>
    <row r="22" customFormat="false" ht="15.75" hidden="false" customHeight="false" outlineLevel="0" collapsed="false">
      <c r="A22" s="291"/>
      <c r="B22" s="446" t="n">
        <f aca="false">B21+1</f>
        <v>18</v>
      </c>
      <c r="C22" s="447" t="s">
        <v>177</v>
      </c>
      <c r="D22" s="36" t="n">
        <v>1</v>
      </c>
      <c r="E22" s="36" t="n">
        <v>1</v>
      </c>
      <c r="F22" s="36" t="n">
        <v>1</v>
      </c>
      <c r="G22" s="36" t="n">
        <v>4</v>
      </c>
      <c r="H22" s="36" t="n">
        <v>4</v>
      </c>
      <c r="I22" s="197" t="n">
        <v>3.9</v>
      </c>
      <c r="J22" s="197" t="n">
        <v>3.9</v>
      </c>
      <c r="K22" s="121" t="n">
        <v>3.7</v>
      </c>
      <c r="L22" s="197" t="n">
        <v>14.8</v>
      </c>
      <c r="M22" s="125" t="n">
        <v>14.82</v>
      </c>
      <c r="N22" s="649"/>
    </row>
    <row r="23" customFormat="false" ht="15.75" hidden="false" customHeight="false" outlineLevel="0" collapsed="false">
      <c r="A23" s="291"/>
      <c r="B23" s="446" t="n">
        <f aca="false">B22+1</f>
        <v>19</v>
      </c>
      <c r="C23" s="447" t="s">
        <v>178</v>
      </c>
      <c r="D23" s="36" t="n">
        <v>0</v>
      </c>
      <c r="E23" s="36" t="n">
        <v>5</v>
      </c>
      <c r="F23" s="36" t="n">
        <v>1</v>
      </c>
      <c r="G23" s="36" t="n">
        <v>2</v>
      </c>
      <c r="H23" s="36" t="n">
        <v>2</v>
      </c>
      <c r="I23" s="197" t="n">
        <v>0</v>
      </c>
      <c r="J23" s="197" t="n">
        <v>15.9</v>
      </c>
      <c r="K23" s="121" t="n">
        <v>3.1</v>
      </c>
      <c r="L23" s="197" t="n">
        <v>6.1</v>
      </c>
      <c r="M23" s="125" t="n">
        <v>6.13</v>
      </c>
      <c r="N23" s="649"/>
    </row>
    <row r="24" customFormat="false" ht="15.75" hidden="false" customHeight="false" outlineLevel="0" collapsed="false">
      <c r="A24" s="291"/>
      <c r="B24" s="446" t="n">
        <f aca="false">B23+1</f>
        <v>20</v>
      </c>
      <c r="C24" s="447" t="s">
        <v>179</v>
      </c>
      <c r="D24" s="36" t="n">
        <v>7</v>
      </c>
      <c r="E24" s="36" t="n">
        <v>4</v>
      </c>
      <c r="F24" s="36" t="n">
        <v>2</v>
      </c>
      <c r="G24" s="36" t="n">
        <v>2</v>
      </c>
      <c r="H24" s="36" t="n">
        <v>1</v>
      </c>
      <c r="I24" s="197" t="n">
        <v>10.4</v>
      </c>
      <c r="J24" s="197" t="n">
        <v>5.8</v>
      </c>
      <c r="K24" s="121" t="n">
        <v>2.8</v>
      </c>
      <c r="L24" s="197" t="n">
        <v>2.8</v>
      </c>
      <c r="M24" s="125" t="n">
        <v>1.4</v>
      </c>
      <c r="N24" s="649"/>
    </row>
    <row r="25" customFormat="false" ht="15.75" hidden="false" customHeight="false" outlineLevel="0" collapsed="false">
      <c r="A25" s="291"/>
      <c r="B25" s="446" t="n">
        <f aca="false">B24+1</f>
        <v>21</v>
      </c>
      <c r="C25" s="447" t="s">
        <v>180</v>
      </c>
      <c r="D25" s="36" t="n">
        <v>9</v>
      </c>
      <c r="E25" s="36" t="n">
        <v>7</v>
      </c>
      <c r="F25" s="36" t="n">
        <v>0</v>
      </c>
      <c r="G25" s="36" t="n">
        <v>1</v>
      </c>
      <c r="H25" s="36" t="n">
        <v>1</v>
      </c>
      <c r="I25" s="197" t="n">
        <v>30.8</v>
      </c>
      <c r="J25" s="197" t="n">
        <v>23.7</v>
      </c>
      <c r="K25" s="121" t="n">
        <v>0</v>
      </c>
      <c r="L25" s="197" t="n">
        <v>3.3</v>
      </c>
      <c r="M25" s="125" t="n">
        <v>3.28</v>
      </c>
      <c r="N25" s="649"/>
    </row>
    <row r="26" customFormat="false" ht="15.75" hidden="false" customHeight="false" outlineLevel="0" collapsed="false">
      <c r="A26" s="291"/>
      <c r="B26" s="446" t="n">
        <f aca="false">B25+1</f>
        <v>22</v>
      </c>
      <c r="C26" s="447" t="s">
        <v>181</v>
      </c>
      <c r="D26" s="36" t="n">
        <v>1</v>
      </c>
      <c r="E26" s="36" t="n">
        <v>3</v>
      </c>
      <c r="F26" s="36" t="n">
        <v>0</v>
      </c>
      <c r="G26" s="36" t="n">
        <v>4</v>
      </c>
      <c r="H26" s="36" t="n">
        <v>3</v>
      </c>
      <c r="I26" s="197" t="n">
        <v>2.8</v>
      </c>
      <c r="J26" s="197" t="n">
        <v>8.3</v>
      </c>
      <c r="K26" s="121" t="n">
        <v>0</v>
      </c>
      <c r="L26" s="197" t="n">
        <v>10.8</v>
      </c>
      <c r="M26" s="125" t="n">
        <v>8.09</v>
      </c>
      <c r="N26" s="649"/>
    </row>
    <row r="27" customFormat="false" ht="15.75" hidden="false" customHeight="false" outlineLevel="0" collapsed="false">
      <c r="A27" s="291"/>
      <c r="B27" s="446" t="n">
        <f aca="false">B26+1</f>
        <v>23</v>
      </c>
      <c r="C27" s="447" t="s">
        <v>182</v>
      </c>
      <c r="D27" s="36" t="n">
        <v>6</v>
      </c>
      <c r="E27" s="36" t="n">
        <v>4</v>
      </c>
      <c r="F27" s="36" t="n">
        <v>6</v>
      </c>
      <c r="G27" s="36" t="n">
        <v>4</v>
      </c>
      <c r="H27" s="36" t="n">
        <v>3</v>
      </c>
      <c r="I27" s="197" t="n">
        <v>19.9</v>
      </c>
      <c r="J27" s="197" t="n">
        <v>13.1</v>
      </c>
      <c r="K27" s="121" t="n">
        <v>19.1</v>
      </c>
      <c r="L27" s="197" t="n">
        <v>12.7</v>
      </c>
      <c r="M27" s="125" t="n">
        <v>9.55</v>
      </c>
      <c r="N27" s="649"/>
    </row>
    <row r="28" customFormat="false" ht="15.75" hidden="false" customHeight="false" outlineLevel="0" collapsed="false">
      <c r="A28" s="291"/>
      <c r="B28" s="446" t="n">
        <f aca="false">B27+1</f>
        <v>24</v>
      </c>
      <c r="C28" s="447" t="s">
        <v>183</v>
      </c>
      <c r="D28" s="36" t="n">
        <v>1</v>
      </c>
      <c r="E28" s="36" t="n">
        <v>1</v>
      </c>
      <c r="F28" s="36" t="n">
        <v>2</v>
      </c>
      <c r="G28" s="36" t="n">
        <v>4</v>
      </c>
      <c r="H28" s="36" t="n">
        <v>1</v>
      </c>
      <c r="I28" s="197" t="n">
        <v>3.6</v>
      </c>
      <c r="J28" s="197" t="n">
        <v>3.5</v>
      </c>
      <c r="K28" s="121" t="n">
        <v>6.8</v>
      </c>
      <c r="L28" s="197" t="n">
        <v>13.6</v>
      </c>
      <c r="M28" s="125" t="n">
        <v>3.39</v>
      </c>
      <c r="N28" s="649"/>
    </row>
    <row r="29" customFormat="false" ht="15.75" hidden="false" customHeight="false" outlineLevel="0" collapsed="false">
      <c r="A29" s="291"/>
      <c r="B29" s="446" t="n">
        <f aca="false">B28+1</f>
        <v>25</v>
      </c>
      <c r="C29" s="447" t="s">
        <v>184</v>
      </c>
      <c r="D29" s="36" t="n">
        <v>1</v>
      </c>
      <c r="E29" s="36" t="n">
        <v>0</v>
      </c>
      <c r="F29" s="36" t="n">
        <v>1</v>
      </c>
      <c r="G29" s="36" t="n">
        <v>0</v>
      </c>
      <c r="H29" s="36" t="n">
        <v>1</v>
      </c>
      <c r="I29" s="197" t="n">
        <v>4.1</v>
      </c>
      <c r="J29" s="197" t="n">
        <v>0</v>
      </c>
      <c r="K29" s="121" t="n">
        <v>3.9</v>
      </c>
      <c r="L29" s="197" t="n">
        <v>0</v>
      </c>
      <c r="M29" s="125" t="n">
        <v>3.88</v>
      </c>
      <c r="N29" s="649"/>
    </row>
    <row r="30" customFormat="false" ht="15.75" hidden="false" customHeight="false" outlineLevel="0" collapsed="false">
      <c r="A30" s="291"/>
      <c r="B30" s="446" t="n">
        <f aca="false">B29+1</f>
        <v>26</v>
      </c>
      <c r="C30" s="447" t="s">
        <v>185</v>
      </c>
      <c r="D30" s="36" t="n">
        <v>3</v>
      </c>
      <c r="E30" s="36" t="n">
        <v>6</v>
      </c>
      <c r="F30" s="36" t="n">
        <v>6</v>
      </c>
      <c r="G30" s="36" t="n">
        <v>8</v>
      </c>
      <c r="H30" s="36" t="n">
        <v>6</v>
      </c>
      <c r="I30" s="197" t="n">
        <v>3.7</v>
      </c>
      <c r="J30" s="197" t="n">
        <v>7.2</v>
      </c>
      <c r="K30" s="121" t="n">
        <v>6.9</v>
      </c>
      <c r="L30" s="197" t="n">
        <v>9.1</v>
      </c>
      <c r="M30" s="125" t="n">
        <v>6.86</v>
      </c>
      <c r="N30" s="649"/>
    </row>
    <row r="31" customFormat="false" ht="16.5" hidden="false" customHeight="false" outlineLevel="0" collapsed="false">
      <c r="A31" s="291"/>
      <c r="B31" s="451" t="n">
        <f aca="false">B30+1</f>
        <v>27</v>
      </c>
      <c r="C31" s="452" t="s">
        <v>186</v>
      </c>
      <c r="D31" s="44"/>
      <c r="E31" s="44" t="s">
        <v>160</v>
      </c>
      <c r="F31" s="44" t="s">
        <v>160</v>
      </c>
      <c r="G31" s="44" t="s">
        <v>160</v>
      </c>
      <c r="H31" s="44" t="s">
        <v>160</v>
      </c>
      <c r="I31" s="199" t="s">
        <v>160</v>
      </c>
      <c r="J31" s="199" t="s">
        <v>160</v>
      </c>
      <c r="K31" s="132" t="s">
        <v>160</v>
      </c>
      <c r="L31" s="199" t="s">
        <v>160</v>
      </c>
      <c r="M31" s="203" t="s">
        <v>160</v>
      </c>
      <c r="N31" s="649"/>
    </row>
    <row r="32" customFormat="false" ht="16.5" hidden="false" customHeight="true" outlineLevel="0" collapsed="false">
      <c r="A32" s="651"/>
      <c r="B32" s="387" t="s">
        <v>227</v>
      </c>
      <c r="C32" s="387"/>
      <c r="D32" s="138" t="n">
        <v>167</v>
      </c>
      <c r="E32" s="138" t="n">
        <v>127</v>
      </c>
      <c r="F32" s="137" t="n">
        <v>98</v>
      </c>
      <c r="G32" s="137" t="n">
        <v>137</v>
      </c>
      <c r="H32" s="138" t="n">
        <v>117</v>
      </c>
      <c r="I32" s="206" t="n">
        <v>14.6</v>
      </c>
      <c r="J32" s="645" t="n">
        <v>10.8</v>
      </c>
      <c r="K32" s="317" t="n">
        <v>8</v>
      </c>
      <c r="L32" s="137" t="n">
        <v>11.2</v>
      </c>
      <c r="M32" s="207" t="n">
        <v>9.52</v>
      </c>
      <c r="N32" s="652"/>
      <c r="O32" s="331"/>
      <c r="P32" s="163"/>
    </row>
    <row r="33" customFormat="false" ht="12.75" hidden="false" customHeight="true" outlineLevel="0" collapsed="false">
      <c r="B33" s="640" t="s">
        <v>300</v>
      </c>
      <c r="C33" s="640"/>
      <c r="D33" s="640"/>
      <c r="E33" s="640"/>
      <c r="F33" s="640"/>
      <c r="G33" s="640"/>
      <c r="H33" s="640"/>
      <c r="I33" s="640"/>
      <c r="J33" s="640"/>
      <c r="K33" s="640"/>
      <c r="L33" s="640"/>
      <c r="M33" s="640"/>
      <c r="O33" s="653"/>
    </row>
    <row r="34" customFormat="false" ht="12.75" hidden="false" customHeight="true" outlineLevel="0" collapsed="false">
      <c r="B34" s="641"/>
      <c r="C34" s="641"/>
      <c r="D34" s="641"/>
      <c r="E34" s="641"/>
      <c r="F34" s="641"/>
      <c r="G34" s="641"/>
      <c r="H34" s="641"/>
      <c r="I34" s="641"/>
      <c r="J34" s="641"/>
      <c r="K34" s="641"/>
      <c r="L34" s="641"/>
      <c r="M34" s="641"/>
    </row>
    <row r="35" customFormat="false" ht="12.75" hidden="false" customHeight="false" outlineLevel="0" collapsed="false">
      <c r="F35" s="163"/>
      <c r="G35" s="163"/>
      <c r="I35" s="163"/>
      <c r="J35" s="654"/>
      <c r="K35" s="163"/>
    </row>
    <row r="36" customFormat="false" ht="12.75" hidden="false" customHeight="false" outlineLevel="0" collapsed="false">
      <c r="F36" s="163"/>
      <c r="G36" s="163"/>
      <c r="H36" s="163"/>
      <c r="I36" s="163"/>
      <c r="J36" s="163"/>
      <c r="K36" s="163"/>
    </row>
    <row r="37" customFormat="false" ht="12.75" hidden="false" customHeight="false" outlineLevel="0" collapsed="false">
      <c r="F37" s="163"/>
      <c r="G37" s="163"/>
      <c r="H37" s="163"/>
      <c r="I37" s="163"/>
      <c r="J37" s="163"/>
      <c r="K37" s="163"/>
    </row>
    <row r="38" customFormat="false" ht="12.75" hidden="false" customHeight="false" outlineLevel="0" collapsed="false">
      <c r="F38" s="163"/>
      <c r="G38" s="163"/>
      <c r="H38" s="163"/>
      <c r="I38" s="163"/>
      <c r="J38" s="163"/>
      <c r="K38" s="163"/>
    </row>
  </sheetData>
  <mergeCells count="10">
    <mergeCell ref="K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409722222222222" right="0.190277777777778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6.99"/>
    <col collapsed="false" customWidth="true" hidden="false" outlineLevel="0" max="3" min="3" style="10" width="20.85"/>
    <col collapsed="false" customWidth="true" hidden="false" outlineLevel="0" max="13" min="4" style="10" width="11.28"/>
    <col collapsed="false" customWidth="false" hidden="false" outlineLevel="0" max="257" min="14" style="10" width="9.14"/>
  </cols>
  <sheetData>
    <row r="1" customFormat="false" ht="15.75" hidden="false" customHeight="false" outlineLevel="0" collapsed="false">
      <c r="A1" s="291"/>
      <c r="B1" s="291"/>
      <c r="C1" s="291"/>
      <c r="D1" s="291"/>
      <c r="E1" s="291"/>
      <c r="F1" s="291"/>
      <c r="G1" s="291"/>
      <c r="H1" s="291"/>
      <c r="I1" s="291"/>
      <c r="J1" s="291"/>
      <c r="K1" s="332" t="s">
        <v>53</v>
      </c>
      <c r="L1" s="332"/>
      <c r="M1" s="332"/>
    </row>
    <row r="2" customFormat="false" ht="27.75" hidden="false" customHeight="true" outlineLevel="0" collapsed="false">
      <c r="A2" s="291"/>
      <c r="B2" s="293" t="s">
        <v>304</v>
      </c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</row>
    <row r="3" customFormat="false" ht="19.5" hidden="false" customHeight="true" outlineLevel="0" collapsed="false">
      <c r="A3" s="295"/>
      <c r="B3" s="233" t="s">
        <v>145</v>
      </c>
      <c r="C3" s="648" t="s">
        <v>146</v>
      </c>
      <c r="D3" s="298" t="s">
        <v>295</v>
      </c>
      <c r="E3" s="298"/>
      <c r="F3" s="298"/>
      <c r="G3" s="298"/>
      <c r="H3" s="298"/>
      <c r="I3" s="638" t="s">
        <v>299</v>
      </c>
      <c r="J3" s="638"/>
      <c r="K3" s="638"/>
      <c r="L3" s="638"/>
      <c r="M3" s="638"/>
    </row>
    <row r="4" customFormat="false" ht="19.5" hidden="false" customHeight="true" outlineLevel="0" collapsed="false">
      <c r="A4" s="295"/>
      <c r="B4" s="233"/>
      <c r="C4" s="648"/>
      <c r="D4" s="60" t="n">
        <v>2020</v>
      </c>
      <c r="E4" s="60" t="n">
        <v>2021</v>
      </c>
      <c r="F4" s="60" t="n">
        <v>2022</v>
      </c>
      <c r="G4" s="60" t="n">
        <v>2023</v>
      </c>
      <c r="H4" s="60" t="n">
        <v>2024</v>
      </c>
      <c r="I4" s="60" t="n">
        <v>2020</v>
      </c>
      <c r="J4" s="60" t="n">
        <v>2021</v>
      </c>
      <c r="K4" s="60" t="n">
        <v>2022</v>
      </c>
      <c r="L4" s="60" t="n">
        <v>2023</v>
      </c>
      <c r="M4" s="61" t="n">
        <v>2024</v>
      </c>
    </row>
    <row r="5" customFormat="false" ht="15.75" hidden="false" customHeight="false" outlineLevel="0" collapsed="false">
      <c r="A5" s="291"/>
      <c r="B5" s="442" t="n">
        <v>1</v>
      </c>
      <c r="C5" s="443" t="s">
        <v>159</v>
      </c>
      <c r="D5" s="31" t="s">
        <v>160</v>
      </c>
      <c r="E5" s="31" t="s">
        <v>160</v>
      </c>
      <c r="F5" s="31" t="s">
        <v>160</v>
      </c>
      <c r="G5" s="31" t="s">
        <v>160</v>
      </c>
      <c r="H5" s="109" t="n">
        <v>0</v>
      </c>
      <c r="I5" s="196" t="s">
        <v>160</v>
      </c>
      <c r="J5" s="196" t="s">
        <v>160</v>
      </c>
      <c r="K5" s="196" t="s">
        <v>160</v>
      </c>
      <c r="L5" s="196" t="s">
        <v>160</v>
      </c>
      <c r="M5" s="304" t="s">
        <v>160</v>
      </c>
    </row>
    <row r="6" customFormat="false" ht="15.75" hidden="false" customHeight="false" outlineLevel="0" collapsed="false">
      <c r="A6" s="291"/>
      <c r="B6" s="446" t="n">
        <f aca="false">B5+1</f>
        <v>2</v>
      </c>
      <c r="C6" s="447" t="s">
        <v>161</v>
      </c>
      <c r="D6" s="36" t="n">
        <v>20</v>
      </c>
      <c r="E6" s="36" t="n">
        <v>14</v>
      </c>
      <c r="F6" s="36" t="n">
        <v>11</v>
      </c>
      <c r="G6" s="36" t="n">
        <v>8</v>
      </c>
      <c r="H6" s="118" t="n">
        <v>20</v>
      </c>
      <c r="I6" s="197" t="n">
        <v>7.08</v>
      </c>
      <c r="J6" s="197" t="n">
        <v>5.02</v>
      </c>
      <c r="K6" s="197" t="n">
        <v>4.01</v>
      </c>
      <c r="L6" s="197" t="n">
        <v>2.92</v>
      </c>
      <c r="M6" s="125" t="n">
        <v>7.3</v>
      </c>
    </row>
    <row r="7" customFormat="false" ht="15.75" hidden="false" customHeight="false" outlineLevel="0" collapsed="false">
      <c r="A7" s="291"/>
      <c r="B7" s="446" t="n">
        <f aca="false">B6+1</f>
        <v>3</v>
      </c>
      <c r="C7" s="447" t="s">
        <v>162</v>
      </c>
      <c r="D7" s="36" t="n">
        <v>16</v>
      </c>
      <c r="E7" s="36" t="n">
        <v>11</v>
      </c>
      <c r="F7" s="36" t="n">
        <v>4</v>
      </c>
      <c r="G7" s="36" t="n">
        <v>25</v>
      </c>
      <c r="H7" s="118" t="n">
        <v>10</v>
      </c>
      <c r="I7" s="197" t="n">
        <v>6.74</v>
      </c>
      <c r="J7" s="197" t="n">
        <v>4.65</v>
      </c>
      <c r="K7" s="197" t="n">
        <v>1.71</v>
      </c>
      <c r="L7" s="197" t="n">
        <v>10.67</v>
      </c>
      <c r="M7" s="125" t="n">
        <v>4.27</v>
      </c>
    </row>
    <row r="8" customFormat="false" ht="15.75" hidden="false" customHeight="false" outlineLevel="0" collapsed="false">
      <c r="A8" s="291"/>
      <c r="B8" s="446" t="n">
        <f aca="false">B7+1</f>
        <v>4</v>
      </c>
      <c r="C8" s="447" t="s">
        <v>163</v>
      </c>
      <c r="D8" s="36" t="n">
        <v>54</v>
      </c>
      <c r="E8" s="36" t="n">
        <v>40</v>
      </c>
      <c r="F8" s="36" t="n">
        <v>50</v>
      </c>
      <c r="G8" s="36" t="n">
        <v>79</v>
      </c>
      <c r="H8" s="118" t="n">
        <v>76</v>
      </c>
      <c r="I8" s="197" t="n">
        <v>9.38</v>
      </c>
      <c r="J8" s="197" t="n">
        <v>7.02</v>
      </c>
      <c r="K8" s="197" t="n">
        <v>8.93</v>
      </c>
      <c r="L8" s="197" t="n">
        <v>14.11</v>
      </c>
      <c r="M8" s="125" t="n">
        <v>13.58</v>
      </c>
    </row>
    <row r="9" customFormat="false" ht="15.75" hidden="false" customHeight="false" outlineLevel="0" collapsed="false">
      <c r="A9" s="291"/>
      <c r="B9" s="446" t="n">
        <f aca="false">B8+1</f>
        <v>5</v>
      </c>
      <c r="C9" s="447" t="s">
        <v>164</v>
      </c>
      <c r="D9" s="36" t="n">
        <v>15</v>
      </c>
      <c r="E9" s="36" t="n">
        <v>3</v>
      </c>
      <c r="F9" s="36" t="n">
        <v>2</v>
      </c>
      <c r="G9" s="36" t="n">
        <v>5</v>
      </c>
      <c r="H9" s="118" t="n">
        <v>0</v>
      </c>
      <c r="I9" s="197" t="n">
        <v>5.07</v>
      </c>
      <c r="J9" s="197" t="n">
        <v>1.01</v>
      </c>
      <c r="K9" s="197" t="n">
        <v>0.68</v>
      </c>
      <c r="L9" s="197" t="n">
        <v>1.69</v>
      </c>
      <c r="M9" s="125" t="n">
        <v>0</v>
      </c>
    </row>
    <row r="10" customFormat="false" ht="15.75" hidden="false" customHeight="false" outlineLevel="0" collapsed="false">
      <c r="A10" s="291"/>
      <c r="B10" s="446" t="n">
        <f aca="false">B9+1</f>
        <v>6</v>
      </c>
      <c r="C10" s="447" t="s">
        <v>165</v>
      </c>
      <c r="D10" s="36" t="n">
        <v>6</v>
      </c>
      <c r="E10" s="36" t="n">
        <v>7</v>
      </c>
      <c r="F10" s="36" t="n">
        <v>11</v>
      </c>
      <c r="G10" s="36" t="n">
        <v>16</v>
      </c>
      <c r="H10" s="118" t="n">
        <v>10</v>
      </c>
      <c r="I10" s="197" t="n">
        <v>2.55</v>
      </c>
      <c r="J10" s="197" t="n">
        <v>3.01</v>
      </c>
      <c r="K10" s="197" t="n">
        <v>4.81</v>
      </c>
      <c r="L10" s="197" t="n">
        <v>7</v>
      </c>
      <c r="M10" s="125" t="n">
        <v>4.38</v>
      </c>
    </row>
    <row r="11" customFormat="false" ht="15.75" hidden="false" customHeight="false" outlineLevel="0" collapsed="false">
      <c r="A11" s="291"/>
      <c r="B11" s="446" t="n">
        <f aca="false">B10+1</f>
        <v>7</v>
      </c>
      <c r="C11" s="447" t="s">
        <v>166</v>
      </c>
      <c r="D11" s="36" t="n">
        <v>18</v>
      </c>
      <c r="E11" s="36" t="n">
        <v>16</v>
      </c>
      <c r="F11" s="36" t="n">
        <v>13</v>
      </c>
      <c r="G11" s="36" t="n">
        <v>27</v>
      </c>
      <c r="H11" s="118" t="n">
        <v>17</v>
      </c>
      <c r="I11" s="197" t="n">
        <v>6.19</v>
      </c>
      <c r="J11" s="197" t="n">
        <v>5.51</v>
      </c>
      <c r="K11" s="197" t="n">
        <v>4.51</v>
      </c>
      <c r="L11" s="197" t="n">
        <v>9.36</v>
      </c>
      <c r="M11" s="125" t="n">
        <v>5.89</v>
      </c>
    </row>
    <row r="12" customFormat="false" ht="15.75" hidden="false" customHeight="false" outlineLevel="0" collapsed="false">
      <c r="A12" s="291"/>
      <c r="B12" s="446" t="n">
        <f aca="false">B11+1</f>
        <v>8</v>
      </c>
      <c r="C12" s="447" t="s">
        <v>167</v>
      </c>
      <c r="D12" s="36" t="n">
        <v>108</v>
      </c>
      <c r="E12" s="36" t="n">
        <v>61</v>
      </c>
      <c r="F12" s="36" t="n">
        <v>27</v>
      </c>
      <c r="G12" s="36" t="n">
        <v>22</v>
      </c>
      <c r="H12" s="118" t="n">
        <v>22</v>
      </c>
      <c r="I12" s="197" t="n">
        <v>37.18</v>
      </c>
      <c r="J12" s="197" t="n">
        <v>21.31</v>
      </c>
      <c r="K12" s="197" t="n">
        <v>9.63</v>
      </c>
      <c r="L12" s="197" t="n">
        <v>7.85</v>
      </c>
      <c r="M12" s="125" t="n">
        <v>7.85</v>
      </c>
    </row>
    <row r="13" customFormat="false" ht="15.75" hidden="false" customHeight="false" outlineLevel="0" collapsed="false">
      <c r="A13" s="291"/>
      <c r="B13" s="446" t="n">
        <f aca="false">B12+1</f>
        <v>9</v>
      </c>
      <c r="C13" s="447" t="s">
        <v>168</v>
      </c>
      <c r="D13" s="36" t="n">
        <v>7</v>
      </c>
      <c r="E13" s="36" t="n">
        <v>8</v>
      </c>
      <c r="F13" s="36" t="n">
        <v>6</v>
      </c>
      <c r="G13" s="36" t="n">
        <v>7</v>
      </c>
      <c r="H13" s="118" t="n">
        <v>6</v>
      </c>
      <c r="I13" s="197" t="n">
        <v>2.55</v>
      </c>
      <c r="J13" s="197" t="n">
        <v>2.93</v>
      </c>
      <c r="K13" s="197" t="n">
        <v>2.23</v>
      </c>
      <c r="L13" s="197" t="n">
        <v>2.6</v>
      </c>
      <c r="M13" s="125" t="n">
        <v>2.23</v>
      </c>
    </row>
    <row r="14" customFormat="false" ht="15.75" hidden="false" customHeight="false" outlineLevel="0" collapsed="false">
      <c r="A14" s="291"/>
      <c r="B14" s="446" t="n">
        <f aca="false">B13+1</f>
        <v>10</v>
      </c>
      <c r="C14" s="447" t="s">
        <v>169</v>
      </c>
      <c r="D14" s="36" t="n">
        <v>23</v>
      </c>
      <c r="E14" s="36" t="n">
        <v>14</v>
      </c>
      <c r="F14" s="36" t="n">
        <v>12</v>
      </c>
      <c r="G14" s="36" t="n">
        <v>14</v>
      </c>
      <c r="H14" s="118" t="n">
        <v>14</v>
      </c>
      <c r="I14" s="197" t="n">
        <v>6.51</v>
      </c>
      <c r="J14" s="197" t="n">
        <v>3.87</v>
      </c>
      <c r="K14" s="197" t="n">
        <v>3.24</v>
      </c>
      <c r="L14" s="197" t="n">
        <v>3.78</v>
      </c>
      <c r="M14" s="125" t="n">
        <v>3.78</v>
      </c>
    </row>
    <row r="15" customFormat="false" ht="15.75" hidden="false" customHeight="false" outlineLevel="0" collapsed="false">
      <c r="A15" s="309"/>
      <c r="B15" s="446" t="n">
        <f aca="false">B14+1</f>
        <v>11</v>
      </c>
      <c r="C15" s="447" t="s">
        <v>170</v>
      </c>
      <c r="D15" s="36" t="n">
        <v>17</v>
      </c>
      <c r="E15" s="36" t="n">
        <v>14</v>
      </c>
      <c r="F15" s="36" t="n">
        <v>53</v>
      </c>
      <c r="G15" s="36" t="n">
        <v>96</v>
      </c>
      <c r="H15" s="118" t="n">
        <v>76</v>
      </c>
      <c r="I15" s="197" t="n">
        <v>10.34</v>
      </c>
      <c r="J15" s="197" t="n">
        <v>8.65</v>
      </c>
      <c r="K15" s="197" t="n">
        <v>33.56</v>
      </c>
      <c r="L15" s="197" t="n">
        <v>60.79</v>
      </c>
      <c r="M15" s="125" t="n">
        <v>48.12</v>
      </c>
    </row>
    <row r="16" customFormat="false" ht="15.75" hidden="false" customHeight="false" outlineLevel="0" collapsed="false">
      <c r="A16" s="309"/>
      <c r="B16" s="446" t="n">
        <f aca="false">B15+1</f>
        <v>12</v>
      </c>
      <c r="C16" s="447" t="s">
        <v>171</v>
      </c>
      <c r="D16" s="36" t="n">
        <v>9</v>
      </c>
      <c r="E16" s="36" t="n">
        <v>2</v>
      </c>
      <c r="F16" s="36" t="n">
        <v>0</v>
      </c>
      <c r="G16" s="36" t="n">
        <v>0</v>
      </c>
      <c r="H16" s="118" t="n">
        <v>0</v>
      </c>
      <c r="I16" s="197" t="n">
        <v>8.88</v>
      </c>
      <c r="J16" s="197" t="n">
        <v>2.02</v>
      </c>
      <c r="K16" s="197" t="n">
        <v>0</v>
      </c>
      <c r="L16" s="197" t="n">
        <v>0</v>
      </c>
      <c r="M16" s="125" t="n">
        <v>0</v>
      </c>
    </row>
    <row r="17" customFormat="false" ht="15.75" hidden="false" customHeight="false" outlineLevel="0" collapsed="false">
      <c r="A17" s="310"/>
      <c r="B17" s="446" t="n">
        <f aca="false">B16+1</f>
        <v>13</v>
      </c>
      <c r="C17" s="447" t="s">
        <v>172</v>
      </c>
      <c r="D17" s="36" t="n">
        <v>11</v>
      </c>
      <c r="E17" s="36" t="n">
        <v>4</v>
      </c>
      <c r="F17" s="36" t="n">
        <v>5</v>
      </c>
      <c r="G17" s="36" t="n">
        <v>13</v>
      </c>
      <c r="H17" s="118" t="n">
        <v>8</v>
      </c>
      <c r="I17" s="197" t="n">
        <v>2.27</v>
      </c>
      <c r="J17" s="197" t="n">
        <v>0.83</v>
      </c>
      <c r="K17" s="197" t="n">
        <v>1.05</v>
      </c>
      <c r="L17" s="197" t="n">
        <v>2.73</v>
      </c>
      <c r="M17" s="125" t="n">
        <v>1.68</v>
      </c>
    </row>
    <row r="18" customFormat="false" ht="15.75" hidden="false" customHeight="false" outlineLevel="0" collapsed="false">
      <c r="A18" s="291"/>
      <c r="B18" s="446" t="n">
        <f aca="false">B17+1</f>
        <v>14</v>
      </c>
      <c r="C18" s="447" t="s">
        <v>173</v>
      </c>
      <c r="D18" s="36" t="n">
        <v>12</v>
      </c>
      <c r="E18" s="36" t="n">
        <v>10</v>
      </c>
      <c r="F18" s="36" t="n">
        <v>10</v>
      </c>
      <c r="G18" s="36" t="n">
        <v>12</v>
      </c>
      <c r="H18" s="118" t="n">
        <v>4</v>
      </c>
      <c r="I18" s="197" t="n">
        <v>5.89</v>
      </c>
      <c r="J18" s="197" t="n">
        <v>4.96</v>
      </c>
      <c r="K18" s="197" t="n">
        <v>5.07</v>
      </c>
      <c r="L18" s="197" t="n">
        <v>6.08</v>
      </c>
      <c r="M18" s="125" t="n">
        <v>2.03</v>
      </c>
    </row>
    <row r="19" customFormat="false" ht="15.75" hidden="false" customHeight="false" outlineLevel="0" collapsed="false">
      <c r="A19" s="291"/>
      <c r="B19" s="446" t="n">
        <f aca="false">B18+1</f>
        <v>15</v>
      </c>
      <c r="C19" s="447" t="s">
        <v>174</v>
      </c>
      <c r="D19" s="36" t="n">
        <v>51</v>
      </c>
      <c r="E19" s="36" t="n">
        <v>42</v>
      </c>
      <c r="F19" s="36" t="n">
        <v>59</v>
      </c>
      <c r="G19" s="36" t="n">
        <v>80</v>
      </c>
      <c r="H19" s="118" t="n">
        <v>54</v>
      </c>
      <c r="I19" s="197" t="n">
        <v>10.88</v>
      </c>
      <c r="J19" s="197" t="n">
        <v>8.96</v>
      </c>
      <c r="K19" s="197" t="n">
        <v>12.65</v>
      </c>
      <c r="L19" s="197" t="n">
        <v>17.16</v>
      </c>
      <c r="M19" s="125" t="n">
        <v>11.58</v>
      </c>
    </row>
    <row r="20" customFormat="false" ht="15.75" hidden="false" customHeight="false" outlineLevel="0" collapsed="false">
      <c r="A20" s="291"/>
      <c r="B20" s="446" t="n">
        <f aca="false">B19+1</f>
        <v>16</v>
      </c>
      <c r="C20" s="447" t="s">
        <v>175</v>
      </c>
      <c r="D20" s="36" t="n">
        <v>14</v>
      </c>
      <c r="E20" s="36" t="n">
        <v>7</v>
      </c>
      <c r="F20" s="36" t="n">
        <v>12</v>
      </c>
      <c r="G20" s="36" t="n">
        <v>15</v>
      </c>
      <c r="H20" s="118" t="n">
        <v>22</v>
      </c>
      <c r="I20" s="197" t="n">
        <v>6.05</v>
      </c>
      <c r="J20" s="197" t="n">
        <v>3.06</v>
      </c>
      <c r="K20" s="197" t="n">
        <v>5.32</v>
      </c>
      <c r="L20" s="197" t="n">
        <v>6.65</v>
      </c>
      <c r="M20" s="125" t="n">
        <v>9.75</v>
      </c>
    </row>
    <row r="21" customFormat="false" ht="15.75" hidden="false" customHeight="false" outlineLevel="0" collapsed="false">
      <c r="A21" s="291"/>
      <c r="B21" s="446" t="n">
        <f aca="false">B20+1</f>
        <v>17</v>
      </c>
      <c r="C21" s="447" t="s">
        <v>176</v>
      </c>
      <c r="D21" s="36" t="n">
        <v>11</v>
      </c>
      <c r="E21" s="36" t="n">
        <v>12</v>
      </c>
      <c r="F21" s="36" t="n">
        <v>9</v>
      </c>
      <c r="G21" s="36" t="n">
        <v>18</v>
      </c>
      <c r="H21" s="118" t="n">
        <v>2</v>
      </c>
      <c r="I21" s="197" t="n">
        <v>3.99</v>
      </c>
      <c r="J21" s="197" t="n">
        <v>4.37</v>
      </c>
      <c r="K21" s="197" t="n">
        <v>3.3</v>
      </c>
      <c r="L21" s="197" t="n">
        <v>6.61</v>
      </c>
      <c r="M21" s="125" t="n">
        <v>0.73</v>
      </c>
    </row>
    <row r="22" customFormat="false" ht="15.75" hidden="false" customHeight="false" outlineLevel="0" collapsed="false">
      <c r="A22" s="291"/>
      <c r="B22" s="446" t="n">
        <f aca="false">B21+1</f>
        <v>18</v>
      </c>
      <c r="C22" s="447" t="s">
        <v>177</v>
      </c>
      <c r="D22" s="36" t="n">
        <v>3</v>
      </c>
      <c r="E22" s="36" t="n">
        <v>4</v>
      </c>
      <c r="F22" s="36" t="n">
        <v>3</v>
      </c>
      <c r="G22" s="36" t="n">
        <v>12</v>
      </c>
      <c r="H22" s="118" t="n">
        <v>6</v>
      </c>
      <c r="I22" s="197" t="n">
        <v>1.8</v>
      </c>
      <c r="J22" s="197" t="n">
        <v>2.45</v>
      </c>
      <c r="K22" s="197" t="n">
        <v>1.88</v>
      </c>
      <c r="L22" s="197" t="n">
        <v>7.52</v>
      </c>
      <c r="M22" s="125" t="n">
        <v>3.76</v>
      </c>
    </row>
    <row r="23" customFormat="false" ht="15.75" hidden="false" customHeight="false" outlineLevel="0" collapsed="false">
      <c r="A23" s="291"/>
      <c r="B23" s="446" t="n">
        <f aca="false">B22+1</f>
        <v>19</v>
      </c>
      <c r="C23" s="447" t="s">
        <v>178</v>
      </c>
      <c r="D23" s="36" t="n">
        <v>4</v>
      </c>
      <c r="E23" s="36" t="n">
        <v>5</v>
      </c>
      <c r="F23" s="36" t="n">
        <v>2</v>
      </c>
      <c r="G23" s="36" t="n">
        <v>7</v>
      </c>
      <c r="H23" s="118" t="n">
        <v>3</v>
      </c>
      <c r="I23" s="197" t="n">
        <v>2.06</v>
      </c>
      <c r="J23" s="197" t="n">
        <v>2.61</v>
      </c>
      <c r="K23" s="197" t="n">
        <v>1.06</v>
      </c>
      <c r="L23" s="197" t="n">
        <v>3.69</v>
      </c>
      <c r="M23" s="125" t="n">
        <v>1.58</v>
      </c>
    </row>
    <row r="24" customFormat="false" ht="15.75" hidden="false" customHeight="false" outlineLevel="0" collapsed="false">
      <c r="A24" s="291"/>
      <c r="B24" s="446" t="n">
        <f aca="false">B23+1</f>
        <v>20</v>
      </c>
      <c r="C24" s="447" t="s">
        <v>179</v>
      </c>
      <c r="D24" s="36" t="n">
        <v>41</v>
      </c>
      <c r="E24" s="36" t="n">
        <v>10</v>
      </c>
      <c r="F24" s="36" t="n">
        <v>3</v>
      </c>
      <c r="G24" s="36" t="n">
        <v>18</v>
      </c>
      <c r="H24" s="118" t="n">
        <v>9</v>
      </c>
      <c r="I24" s="197" t="n">
        <v>9.51</v>
      </c>
      <c r="J24" s="197" t="n">
        <v>2.34</v>
      </c>
      <c r="K24" s="197" t="n">
        <v>0.71</v>
      </c>
      <c r="L24" s="197" t="n">
        <v>4.27</v>
      </c>
      <c r="M24" s="125" t="n">
        <v>2.14</v>
      </c>
    </row>
    <row r="25" customFormat="false" ht="15.75" hidden="false" customHeight="false" outlineLevel="0" collapsed="false">
      <c r="A25" s="291"/>
      <c r="B25" s="446" t="n">
        <f aca="false">B24+1</f>
        <v>21</v>
      </c>
      <c r="C25" s="447" t="s">
        <v>180</v>
      </c>
      <c r="D25" s="36" t="n">
        <v>11</v>
      </c>
      <c r="E25" s="36" t="n">
        <v>12</v>
      </c>
      <c r="F25" s="36" t="n">
        <v>2</v>
      </c>
      <c r="G25" s="36" t="n">
        <v>2</v>
      </c>
      <c r="H25" s="118" t="n">
        <v>1</v>
      </c>
      <c r="I25" s="197" t="n">
        <v>5.65</v>
      </c>
      <c r="J25" s="197" t="n">
        <v>6.23</v>
      </c>
      <c r="K25" s="197" t="n">
        <v>1.06</v>
      </c>
      <c r="L25" s="197" t="n">
        <v>1.06</v>
      </c>
      <c r="M25" s="125" t="n">
        <v>0.53</v>
      </c>
    </row>
    <row r="26" customFormat="false" ht="15.75" hidden="false" customHeight="false" outlineLevel="0" collapsed="false">
      <c r="A26" s="291"/>
      <c r="B26" s="446" t="n">
        <f aca="false">B25+1</f>
        <v>22</v>
      </c>
      <c r="C26" s="447" t="s">
        <v>181</v>
      </c>
      <c r="D26" s="36" t="n">
        <v>4</v>
      </c>
      <c r="E26" s="36" t="n">
        <v>5</v>
      </c>
      <c r="F26" s="36" t="n">
        <v>5</v>
      </c>
      <c r="G26" s="36" t="n">
        <v>16</v>
      </c>
      <c r="H26" s="118" t="n">
        <v>6</v>
      </c>
      <c r="I26" s="197" t="n">
        <v>1.72</v>
      </c>
      <c r="J26" s="197" t="n">
        <v>2.16</v>
      </c>
      <c r="K26" s="197" t="n">
        <v>2.2</v>
      </c>
      <c r="L26" s="197" t="n">
        <v>7.03</v>
      </c>
      <c r="M26" s="125" t="n">
        <v>2.64</v>
      </c>
    </row>
    <row r="27" customFormat="false" ht="15.75" hidden="false" customHeight="false" outlineLevel="0" collapsed="false">
      <c r="A27" s="291"/>
      <c r="B27" s="446" t="n">
        <f aca="false">B26+1</f>
        <v>23</v>
      </c>
      <c r="C27" s="447" t="s">
        <v>182</v>
      </c>
      <c r="D27" s="36" t="n">
        <v>23</v>
      </c>
      <c r="E27" s="36" t="n">
        <v>14</v>
      </c>
      <c r="F27" s="36" t="n">
        <v>12</v>
      </c>
      <c r="G27" s="36" t="n">
        <v>30</v>
      </c>
      <c r="H27" s="118" t="n">
        <v>23</v>
      </c>
      <c r="I27" s="197" t="n">
        <v>11.75</v>
      </c>
      <c r="J27" s="197" t="n">
        <v>7.27</v>
      </c>
      <c r="K27" s="197" t="n">
        <v>6.37</v>
      </c>
      <c r="L27" s="197" t="n">
        <v>15.91</v>
      </c>
      <c r="M27" s="125" t="n">
        <v>12.2</v>
      </c>
    </row>
    <row r="28" customFormat="false" ht="15.75" hidden="false" customHeight="false" outlineLevel="0" collapsed="false">
      <c r="A28" s="291"/>
      <c r="B28" s="446" t="n">
        <f aca="false">B27+1</f>
        <v>24</v>
      </c>
      <c r="C28" s="447" t="s">
        <v>183</v>
      </c>
      <c r="D28" s="36" t="n">
        <v>2</v>
      </c>
      <c r="E28" s="36" t="n">
        <v>4</v>
      </c>
      <c r="F28" s="36" t="n">
        <v>8</v>
      </c>
      <c r="G28" s="36" t="n">
        <v>7</v>
      </c>
      <c r="H28" s="118" t="n">
        <v>4</v>
      </c>
      <c r="I28" s="197" t="n">
        <v>1.09</v>
      </c>
      <c r="J28" s="197" t="n">
        <v>2.2</v>
      </c>
      <c r="K28" s="197" t="n">
        <v>4.41</v>
      </c>
      <c r="L28" s="197" t="n">
        <v>3.86</v>
      </c>
      <c r="M28" s="125" t="n">
        <v>2.21</v>
      </c>
    </row>
    <row r="29" customFormat="false" ht="15.75" hidden="false" customHeight="false" outlineLevel="0" collapsed="false">
      <c r="A29" s="291"/>
      <c r="B29" s="446" t="n">
        <f aca="false">B28+1</f>
        <v>25</v>
      </c>
      <c r="C29" s="447" t="s">
        <v>184</v>
      </c>
      <c r="D29" s="36" t="n">
        <v>7</v>
      </c>
      <c r="E29" s="36" t="n">
        <v>3</v>
      </c>
      <c r="F29" s="36" t="n">
        <v>3</v>
      </c>
      <c r="G29" s="36" t="n">
        <v>7</v>
      </c>
      <c r="H29" s="118" t="n">
        <v>8</v>
      </c>
      <c r="I29" s="197" t="n">
        <v>4.44</v>
      </c>
      <c r="J29" s="197" t="n">
        <v>1.94</v>
      </c>
      <c r="K29" s="197" t="n">
        <v>1.98</v>
      </c>
      <c r="L29" s="197" t="n">
        <v>4.63</v>
      </c>
      <c r="M29" s="125" t="n">
        <v>5.29</v>
      </c>
    </row>
    <row r="30" customFormat="false" ht="15.75" hidden="false" customHeight="false" outlineLevel="0" collapsed="false">
      <c r="A30" s="291"/>
      <c r="B30" s="446" t="n">
        <f aca="false">B29+1</f>
        <v>26</v>
      </c>
      <c r="C30" s="447" t="s">
        <v>185</v>
      </c>
      <c r="D30" s="36" t="n">
        <v>9</v>
      </c>
      <c r="E30" s="36" t="n">
        <v>6</v>
      </c>
      <c r="F30" s="36" t="n">
        <v>13</v>
      </c>
      <c r="G30" s="36" t="n">
        <v>17</v>
      </c>
      <c r="H30" s="118" t="n">
        <v>26</v>
      </c>
      <c r="I30" s="197" t="n">
        <v>1.58</v>
      </c>
      <c r="J30" s="197" t="n">
        <v>1.05</v>
      </c>
      <c r="K30" s="197" t="n">
        <v>2.29</v>
      </c>
      <c r="L30" s="197" t="n">
        <v>2.99</v>
      </c>
      <c r="M30" s="125" t="n">
        <v>4.57</v>
      </c>
    </row>
    <row r="31" customFormat="false" ht="16.5" hidden="false" customHeight="false" outlineLevel="0" collapsed="false">
      <c r="A31" s="291"/>
      <c r="B31" s="451" t="n">
        <f aca="false">B30+1</f>
        <v>27</v>
      </c>
      <c r="C31" s="452" t="s">
        <v>186</v>
      </c>
      <c r="D31" s="44" t="s">
        <v>160</v>
      </c>
      <c r="E31" s="44" t="s">
        <v>160</v>
      </c>
      <c r="F31" s="44" t="s">
        <v>160</v>
      </c>
      <c r="G31" s="44" t="s">
        <v>160</v>
      </c>
      <c r="H31" s="129" t="n">
        <v>0</v>
      </c>
      <c r="I31" s="199" t="s">
        <v>160</v>
      </c>
      <c r="J31" s="199" t="s">
        <v>160</v>
      </c>
      <c r="K31" s="199" t="s">
        <v>160</v>
      </c>
      <c r="L31" s="199" t="s">
        <v>160</v>
      </c>
      <c r="M31" s="203" t="s">
        <v>160</v>
      </c>
    </row>
    <row r="32" customFormat="false" ht="16.5" hidden="false" customHeight="true" outlineLevel="0" collapsed="false">
      <c r="A32" s="314"/>
      <c r="B32" s="387" t="s">
        <v>227</v>
      </c>
      <c r="C32" s="387"/>
      <c r="D32" s="138" t="n">
        <v>496</v>
      </c>
      <c r="E32" s="138" t="n">
        <v>328</v>
      </c>
      <c r="F32" s="137" t="n">
        <v>335</v>
      </c>
      <c r="G32" s="137" t="n">
        <v>553</v>
      </c>
      <c r="H32" s="139" t="n">
        <v>427</v>
      </c>
      <c r="I32" s="206" t="n">
        <v>6.58</v>
      </c>
      <c r="J32" s="645" t="n">
        <v>4.4</v>
      </c>
      <c r="K32" s="206" t="n">
        <v>4.56</v>
      </c>
      <c r="L32" s="137" t="n">
        <v>7.5</v>
      </c>
      <c r="M32" s="207" t="n">
        <v>5.81</v>
      </c>
    </row>
    <row r="33" customFormat="false" ht="13.5" hidden="false" customHeight="true" outlineLevel="0" collapsed="false">
      <c r="B33" s="640" t="s">
        <v>300</v>
      </c>
      <c r="C33" s="640"/>
      <c r="D33" s="640"/>
      <c r="E33" s="640"/>
      <c r="F33" s="640"/>
      <c r="G33" s="640"/>
      <c r="H33" s="640"/>
      <c r="I33" s="640"/>
      <c r="J33" s="640"/>
      <c r="K33" s="640"/>
      <c r="L33" s="640"/>
      <c r="M33" s="640"/>
    </row>
    <row r="34" customFormat="false" ht="10.5" hidden="false" customHeight="true" outlineLevel="0" collapsed="false">
      <c r="B34" s="641"/>
      <c r="C34" s="641"/>
      <c r="D34" s="641"/>
      <c r="E34" s="641"/>
      <c r="F34" s="641"/>
      <c r="G34" s="641"/>
      <c r="H34" s="641"/>
      <c r="I34" s="641"/>
      <c r="J34" s="641"/>
      <c r="K34" s="641"/>
      <c r="L34" s="641"/>
      <c r="M34" s="641"/>
    </row>
  </sheetData>
  <mergeCells count="10">
    <mergeCell ref="K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390277777777778" right="0.140277777777778" top="0.34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5.13"/>
    <col collapsed="false" customWidth="true" hidden="false" outlineLevel="0" max="3" min="3" style="10" width="18.56"/>
    <col collapsed="false" customWidth="true" hidden="false" outlineLevel="0" max="13" min="4" style="655" width="7.7"/>
    <col collapsed="false" customWidth="true" hidden="false" outlineLevel="0" max="14" min="14" style="655" width="10.13"/>
    <col collapsed="false" customWidth="true" hidden="false" outlineLevel="0" max="15" min="15" style="655" width="9.28"/>
    <col collapsed="false" customWidth="true" hidden="false" outlineLevel="0" max="16" min="16" style="655" width="10.28"/>
    <col collapsed="false" customWidth="true" hidden="false" outlineLevel="0" max="17" min="17" style="655" width="7.7"/>
    <col collapsed="false" customWidth="false" hidden="false" outlineLevel="0" max="18" min="18" style="10" width="9.14"/>
    <col collapsed="false" customWidth="false" hidden="false" outlineLevel="0" max="21" min="19" style="163" width="9.14"/>
    <col collapsed="false" customWidth="false" hidden="false" outlineLevel="0" max="257" min="22" style="10" width="9.14"/>
  </cols>
  <sheetData>
    <row r="1" customFormat="false" ht="18" hidden="false" customHeight="true" outlineLevel="0" collapsed="false">
      <c r="A1" s="656"/>
      <c r="B1" s="657"/>
      <c r="C1" s="657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9" t="s">
        <v>55</v>
      </c>
      <c r="P1" s="659"/>
      <c r="Q1" s="659"/>
      <c r="R1" s="0"/>
      <c r="S1" s="399"/>
      <c r="T1" s="399"/>
      <c r="U1" s="399"/>
    </row>
    <row r="2" customFormat="false" ht="26.25" hidden="false" customHeight="true" outlineLevel="0" collapsed="false">
      <c r="A2" s="660"/>
      <c r="B2" s="661" t="s">
        <v>56</v>
      </c>
      <c r="C2" s="661"/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  <c r="O2" s="661"/>
      <c r="P2" s="661"/>
      <c r="Q2" s="661"/>
      <c r="R2" s="0"/>
      <c r="S2" s="399"/>
      <c r="T2" s="399"/>
      <c r="U2" s="399"/>
    </row>
    <row r="3" customFormat="false" ht="36" hidden="false" customHeight="true" outlineLevel="0" collapsed="false">
      <c r="A3" s="656"/>
      <c r="B3" s="662" t="s">
        <v>145</v>
      </c>
      <c r="C3" s="663" t="s">
        <v>146</v>
      </c>
      <c r="D3" s="664" t="s">
        <v>149</v>
      </c>
      <c r="E3" s="665" t="s">
        <v>305</v>
      </c>
      <c r="F3" s="665" t="s">
        <v>306</v>
      </c>
      <c r="G3" s="666" t="s">
        <v>307</v>
      </c>
      <c r="H3" s="665" t="s">
        <v>308</v>
      </c>
      <c r="I3" s="665" t="s">
        <v>309</v>
      </c>
      <c r="J3" s="665" t="s">
        <v>310</v>
      </c>
      <c r="K3" s="665" t="s">
        <v>311</v>
      </c>
      <c r="L3" s="665" t="s">
        <v>312</v>
      </c>
      <c r="M3" s="665" t="s">
        <v>313</v>
      </c>
      <c r="N3" s="667" t="s">
        <v>314</v>
      </c>
      <c r="O3" s="665" t="s">
        <v>315</v>
      </c>
      <c r="P3" s="667" t="s">
        <v>316</v>
      </c>
      <c r="Q3" s="668" t="s">
        <v>317</v>
      </c>
      <c r="R3" s="0"/>
      <c r="S3" s="399"/>
      <c r="T3" s="189"/>
      <c r="U3" s="189"/>
    </row>
    <row r="4" customFormat="false" ht="65.25" hidden="false" customHeight="true" outlineLevel="0" collapsed="false">
      <c r="A4" s="656"/>
      <c r="B4" s="662"/>
      <c r="C4" s="663"/>
      <c r="D4" s="664"/>
      <c r="E4" s="665"/>
      <c r="F4" s="665"/>
      <c r="G4" s="666"/>
      <c r="H4" s="665"/>
      <c r="I4" s="665"/>
      <c r="J4" s="665"/>
      <c r="K4" s="665"/>
      <c r="L4" s="665"/>
      <c r="M4" s="665"/>
      <c r="N4" s="667"/>
      <c r="O4" s="665"/>
      <c r="P4" s="667"/>
      <c r="Q4" s="668"/>
      <c r="R4" s="0"/>
      <c r="S4" s="669"/>
      <c r="T4" s="670"/>
      <c r="U4" s="671"/>
    </row>
    <row r="5" customFormat="false" ht="15.75" hidden="false" customHeight="true" outlineLevel="0" collapsed="false">
      <c r="A5" s="672"/>
      <c r="B5" s="673" t="n">
        <v>1</v>
      </c>
      <c r="C5" s="674" t="s">
        <v>159</v>
      </c>
      <c r="D5" s="675" t="s">
        <v>160</v>
      </c>
      <c r="E5" s="675" t="s">
        <v>160</v>
      </c>
      <c r="F5" s="675" t="s">
        <v>160</v>
      </c>
      <c r="G5" s="675" t="s">
        <v>160</v>
      </c>
      <c r="H5" s="675" t="s">
        <v>160</v>
      </c>
      <c r="I5" s="675" t="s">
        <v>160</v>
      </c>
      <c r="J5" s="675" t="s">
        <v>160</v>
      </c>
      <c r="K5" s="675" t="s">
        <v>160</v>
      </c>
      <c r="L5" s="675" t="s">
        <v>160</v>
      </c>
      <c r="M5" s="675" t="s">
        <v>160</v>
      </c>
      <c r="N5" s="675" t="s">
        <v>160</v>
      </c>
      <c r="O5" s="675" t="s">
        <v>160</v>
      </c>
      <c r="P5" s="675" t="s">
        <v>160</v>
      </c>
      <c r="Q5" s="676" t="s">
        <v>160</v>
      </c>
      <c r="R5" s="677"/>
      <c r="S5" s="678"/>
      <c r="T5" s="678"/>
      <c r="U5" s="678"/>
    </row>
    <row r="6" s="688" customFormat="true" ht="15.75" hidden="false" customHeight="true" outlineLevel="0" collapsed="false">
      <c r="A6" s="679"/>
      <c r="B6" s="680" t="n">
        <v>2</v>
      </c>
      <c r="C6" s="681" t="s">
        <v>161</v>
      </c>
      <c r="D6" s="682" t="n">
        <v>717</v>
      </c>
      <c r="E6" s="682" t="n">
        <v>42</v>
      </c>
      <c r="F6" s="682" t="n">
        <v>23</v>
      </c>
      <c r="G6" s="682" t="n">
        <v>5</v>
      </c>
      <c r="H6" s="682" t="n">
        <v>0</v>
      </c>
      <c r="I6" s="682" t="n">
        <v>11</v>
      </c>
      <c r="J6" s="682" t="n">
        <v>7</v>
      </c>
      <c r="K6" s="682" t="n">
        <v>14</v>
      </c>
      <c r="L6" s="682" t="n">
        <v>329</v>
      </c>
      <c r="M6" s="682" t="n">
        <v>136</v>
      </c>
      <c r="N6" s="682" t="n">
        <v>7</v>
      </c>
      <c r="O6" s="682" t="n">
        <v>4</v>
      </c>
      <c r="P6" s="682" t="n">
        <v>4</v>
      </c>
      <c r="Q6" s="683" t="n">
        <v>135</v>
      </c>
      <c r="R6" s="684"/>
      <c r="S6" s="685"/>
      <c r="T6" s="686"/>
      <c r="U6" s="687"/>
    </row>
    <row r="7" s="55" customFormat="true" ht="15.75" hidden="false" customHeight="true" outlineLevel="0" collapsed="false">
      <c r="A7" s="689"/>
      <c r="B7" s="690" t="n">
        <v>3</v>
      </c>
      <c r="C7" s="691" t="s">
        <v>162</v>
      </c>
      <c r="D7" s="2" t="n">
        <v>586</v>
      </c>
      <c r="E7" s="2" t="n">
        <v>57</v>
      </c>
      <c r="F7" s="2" t="n">
        <v>13</v>
      </c>
      <c r="G7" s="2" t="n">
        <v>3</v>
      </c>
      <c r="H7" s="2" t="n">
        <v>2</v>
      </c>
      <c r="I7" s="2" t="n">
        <v>3</v>
      </c>
      <c r="J7" s="2" t="n">
        <v>4</v>
      </c>
      <c r="K7" s="2" t="n">
        <v>7</v>
      </c>
      <c r="L7" s="2" t="n">
        <v>289</v>
      </c>
      <c r="M7" s="2" t="n">
        <v>121</v>
      </c>
      <c r="N7" s="2" t="n">
        <v>5</v>
      </c>
      <c r="O7" s="2" t="n">
        <v>9</v>
      </c>
      <c r="P7" s="692" t="n">
        <v>0</v>
      </c>
      <c r="Q7" s="693" t="n">
        <v>73</v>
      </c>
      <c r="R7" s="694"/>
      <c r="S7" s="685"/>
      <c r="T7" s="116"/>
      <c r="U7" s="687"/>
    </row>
    <row r="8" s="55" customFormat="true" ht="15.75" hidden="false" customHeight="true" outlineLevel="0" collapsed="false">
      <c r="A8" s="689"/>
      <c r="B8" s="690" t="n">
        <v>4</v>
      </c>
      <c r="C8" s="695" t="s">
        <v>163</v>
      </c>
      <c r="D8" s="696" t="n">
        <v>2666</v>
      </c>
      <c r="E8" s="696" t="n">
        <v>90</v>
      </c>
      <c r="F8" s="696" t="n">
        <v>13</v>
      </c>
      <c r="G8" s="696" t="n">
        <v>19</v>
      </c>
      <c r="H8" s="696" t="n">
        <v>8</v>
      </c>
      <c r="I8" s="696" t="n">
        <v>13</v>
      </c>
      <c r="J8" s="696" t="n">
        <v>13</v>
      </c>
      <c r="K8" s="697" t="n">
        <v>85</v>
      </c>
      <c r="L8" s="697" t="n">
        <v>1270</v>
      </c>
      <c r="M8" s="697" t="n">
        <v>349</v>
      </c>
      <c r="N8" s="697" t="n">
        <v>0</v>
      </c>
      <c r="O8" s="697" t="n">
        <v>11</v>
      </c>
      <c r="P8" s="697" t="n">
        <v>15</v>
      </c>
      <c r="Q8" s="698" t="n">
        <v>780</v>
      </c>
      <c r="R8" s="694"/>
      <c r="S8" s="171"/>
      <c r="T8" s="116"/>
      <c r="U8" s="687"/>
    </row>
    <row r="9" s="55" customFormat="true" ht="15.75" hidden="false" customHeight="true" outlineLevel="0" collapsed="false">
      <c r="A9" s="689"/>
      <c r="B9" s="690" t="n">
        <v>5</v>
      </c>
      <c r="C9" s="695" t="s">
        <v>164</v>
      </c>
      <c r="D9" s="127" t="n">
        <v>192</v>
      </c>
      <c r="E9" s="127" t="n">
        <v>16</v>
      </c>
      <c r="F9" s="127" t="n">
        <v>2</v>
      </c>
      <c r="G9" s="127" t="n">
        <v>4</v>
      </c>
      <c r="H9" s="127" t="n">
        <v>0</v>
      </c>
      <c r="I9" s="127" t="n">
        <v>0</v>
      </c>
      <c r="J9" s="127" t="n">
        <v>1</v>
      </c>
      <c r="K9" s="127" t="n">
        <v>1</v>
      </c>
      <c r="L9" s="127" t="n">
        <v>119</v>
      </c>
      <c r="M9" s="127" t="n">
        <v>29</v>
      </c>
      <c r="N9" s="127" t="n">
        <v>0</v>
      </c>
      <c r="O9" s="127" t="n">
        <v>0</v>
      </c>
      <c r="P9" s="127" t="n">
        <v>0</v>
      </c>
      <c r="Q9" s="699" t="n">
        <v>20</v>
      </c>
      <c r="R9" s="694"/>
      <c r="S9" s="685"/>
      <c r="T9" s="116"/>
      <c r="U9" s="687"/>
    </row>
    <row r="10" customFormat="false" ht="15.75" hidden="false" customHeight="true" outlineLevel="0" collapsed="false">
      <c r="A10" s="672"/>
      <c r="B10" s="700" t="n">
        <v>6</v>
      </c>
      <c r="C10" s="701" t="s">
        <v>165</v>
      </c>
      <c r="D10" s="118" t="n">
        <v>648</v>
      </c>
      <c r="E10" s="118" t="n">
        <v>74</v>
      </c>
      <c r="F10" s="118" t="n">
        <v>66</v>
      </c>
      <c r="G10" s="118" t="n">
        <v>8</v>
      </c>
      <c r="H10" s="118" t="n">
        <v>2</v>
      </c>
      <c r="I10" s="118" t="n">
        <v>4</v>
      </c>
      <c r="J10" s="118" t="n">
        <v>3</v>
      </c>
      <c r="K10" s="118" t="n">
        <v>6</v>
      </c>
      <c r="L10" s="118" t="n">
        <v>318</v>
      </c>
      <c r="M10" s="118" t="n">
        <v>112</v>
      </c>
      <c r="N10" s="118" t="n">
        <v>3</v>
      </c>
      <c r="O10" s="118" t="n">
        <v>4</v>
      </c>
      <c r="P10" s="118" t="n">
        <v>0</v>
      </c>
      <c r="Q10" s="123" t="n">
        <v>48</v>
      </c>
      <c r="R10" s="677"/>
      <c r="S10" s="702"/>
      <c r="T10" s="192"/>
      <c r="U10" s="687"/>
    </row>
    <row r="11" s="55" customFormat="true" ht="15.75" hidden="false" customHeight="true" outlineLevel="0" collapsed="false">
      <c r="A11" s="689"/>
      <c r="B11" s="690" t="n">
        <v>7</v>
      </c>
      <c r="C11" s="695" t="s">
        <v>166</v>
      </c>
      <c r="D11" s="127" t="n">
        <v>864</v>
      </c>
      <c r="E11" s="127" t="n">
        <v>57</v>
      </c>
      <c r="F11" s="127" t="n">
        <v>1</v>
      </c>
      <c r="G11" s="127" t="n">
        <v>8</v>
      </c>
      <c r="H11" s="127" t="n">
        <v>0</v>
      </c>
      <c r="I11" s="127" t="n">
        <v>5</v>
      </c>
      <c r="J11" s="127" t="n">
        <v>4</v>
      </c>
      <c r="K11" s="127" t="n">
        <v>13</v>
      </c>
      <c r="L11" s="127" t="n">
        <v>562</v>
      </c>
      <c r="M11" s="127" t="n">
        <v>153</v>
      </c>
      <c r="N11" s="127" t="n">
        <v>1</v>
      </c>
      <c r="O11" s="127" t="n">
        <v>4</v>
      </c>
      <c r="P11" s="127" t="n">
        <v>8</v>
      </c>
      <c r="Q11" s="699" t="n">
        <v>48</v>
      </c>
      <c r="R11" s="694"/>
      <c r="S11" s="685"/>
      <c r="T11" s="116"/>
      <c r="U11" s="687"/>
    </row>
    <row r="12" customFormat="false" ht="15.75" hidden="false" customHeight="true" outlineLevel="0" collapsed="false">
      <c r="A12" s="672"/>
      <c r="B12" s="700" t="n">
        <v>8</v>
      </c>
      <c r="C12" s="701" t="s">
        <v>167</v>
      </c>
      <c r="D12" s="404" t="n">
        <v>516</v>
      </c>
      <c r="E12" s="404" t="n">
        <v>12</v>
      </c>
      <c r="F12" s="404" t="n">
        <v>183</v>
      </c>
      <c r="G12" s="404" t="n">
        <v>6</v>
      </c>
      <c r="H12" s="404" t="n">
        <v>0</v>
      </c>
      <c r="I12" s="404" t="n">
        <v>0</v>
      </c>
      <c r="J12" s="404" t="n">
        <v>1</v>
      </c>
      <c r="K12" s="404" t="n">
        <v>23</v>
      </c>
      <c r="L12" s="404" t="n">
        <v>223</v>
      </c>
      <c r="M12" s="404" t="n">
        <v>28</v>
      </c>
      <c r="N12" s="404" t="n">
        <v>0</v>
      </c>
      <c r="O12" s="404" t="n">
        <v>8</v>
      </c>
      <c r="P12" s="404" t="n">
        <v>11</v>
      </c>
      <c r="Q12" s="703" t="n">
        <v>21</v>
      </c>
      <c r="R12" s="677"/>
      <c r="S12" s="702"/>
      <c r="T12" s="192"/>
      <c r="U12" s="687"/>
    </row>
    <row r="13" s="55" customFormat="true" ht="15.75" hidden="false" customHeight="true" outlineLevel="0" collapsed="false">
      <c r="A13" s="689"/>
      <c r="B13" s="690" t="n">
        <v>9</v>
      </c>
      <c r="C13" s="695" t="s">
        <v>318</v>
      </c>
      <c r="D13" s="692" t="n">
        <v>491</v>
      </c>
      <c r="E13" s="692" t="n">
        <v>31</v>
      </c>
      <c r="F13" s="692" t="n">
        <v>4</v>
      </c>
      <c r="G13" s="692" t="n">
        <v>4</v>
      </c>
      <c r="H13" s="692" t="n">
        <v>0</v>
      </c>
      <c r="I13" s="692" t="n">
        <v>2</v>
      </c>
      <c r="J13" s="692" t="n">
        <v>5</v>
      </c>
      <c r="K13" s="692" t="n">
        <v>12</v>
      </c>
      <c r="L13" s="692" t="n">
        <v>247</v>
      </c>
      <c r="M13" s="692" t="n">
        <v>141</v>
      </c>
      <c r="N13" s="692" t="n">
        <v>1</v>
      </c>
      <c r="O13" s="692" t="n">
        <v>2</v>
      </c>
      <c r="P13" s="692" t="n">
        <v>5</v>
      </c>
      <c r="Q13" s="704" t="n">
        <v>37</v>
      </c>
      <c r="R13" s="694"/>
      <c r="S13" s="685"/>
      <c r="T13" s="116"/>
      <c r="U13" s="687"/>
    </row>
    <row r="14" s="55" customFormat="true" ht="15.75" hidden="false" customHeight="true" outlineLevel="0" collapsed="false">
      <c r="A14" s="705"/>
      <c r="B14" s="690" t="n">
        <v>10</v>
      </c>
      <c r="C14" s="695" t="s">
        <v>169</v>
      </c>
      <c r="D14" s="127" t="n">
        <v>818</v>
      </c>
      <c r="E14" s="127" t="n">
        <v>79</v>
      </c>
      <c r="F14" s="127" t="n">
        <v>30</v>
      </c>
      <c r="G14" s="127" t="n">
        <v>10</v>
      </c>
      <c r="H14" s="127" t="n">
        <v>8</v>
      </c>
      <c r="I14" s="127" t="n">
        <v>1</v>
      </c>
      <c r="J14" s="127" t="n">
        <v>5</v>
      </c>
      <c r="K14" s="127" t="n">
        <v>8</v>
      </c>
      <c r="L14" s="127" t="n">
        <v>453</v>
      </c>
      <c r="M14" s="127" t="n">
        <v>61</v>
      </c>
      <c r="N14" s="127" t="n">
        <v>0</v>
      </c>
      <c r="O14" s="127" t="n">
        <v>3</v>
      </c>
      <c r="P14" s="127" t="n">
        <v>0</v>
      </c>
      <c r="Q14" s="699" t="n">
        <v>160</v>
      </c>
      <c r="R14" s="694"/>
      <c r="S14" s="685"/>
      <c r="T14" s="116"/>
      <c r="U14" s="687"/>
    </row>
    <row r="15" customFormat="false" ht="15.75" hidden="false" customHeight="true" outlineLevel="0" collapsed="false">
      <c r="A15" s="555"/>
      <c r="B15" s="700" t="n">
        <v>11</v>
      </c>
      <c r="C15" s="701" t="s">
        <v>170</v>
      </c>
      <c r="D15" s="706" t="n">
        <v>677</v>
      </c>
      <c r="E15" s="706" t="n">
        <v>44</v>
      </c>
      <c r="F15" s="706" t="n">
        <v>4</v>
      </c>
      <c r="G15" s="706" t="n">
        <v>13</v>
      </c>
      <c r="H15" s="706" t="n">
        <v>1</v>
      </c>
      <c r="I15" s="706" t="n">
        <v>0</v>
      </c>
      <c r="J15" s="706" t="n">
        <v>7</v>
      </c>
      <c r="K15" s="706" t="n">
        <v>42</v>
      </c>
      <c r="L15" s="706" t="n">
        <v>267</v>
      </c>
      <c r="M15" s="706" t="n">
        <v>55</v>
      </c>
      <c r="N15" s="707" t="n">
        <v>0</v>
      </c>
      <c r="O15" s="706" t="n">
        <v>2</v>
      </c>
      <c r="P15" s="706" t="n">
        <v>2</v>
      </c>
      <c r="Q15" s="708" t="n">
        <v>240</v>
      </c>
      <c r="R15" s="677"/>
      <c r="S15" s="702"/>
      <c r="T15" s="192"/>
      <c r="U15" s="687"/>
    </row>
    <row r="16" customFormat="false" ht="15.75" hidden="false" customHeight="true" outlineLevel="0" collapsed="false">
      <c r="A16" s="555"/>
      <c r="B16" s="700" t="n">
        <v>12</v>
      </c>
      <c r="C16" s="701" t="s">
        <v>171</v>
      </c>
      <c r="D16" s="404" t="n">
        <v>0</v>
      </c>
      <c r="E16" s="404" t="n">
        <v>0</v>
      </c>
      <c r="F16" s="404" t="n">
        <v>0</v>
      </c>
      <c r="G16" s="404" t="n">
        <v>0</v>
      </c>
      <c r="H16" s="404" t="n">
        <v>0</v>
      </c>
      <c r="I16" s="404" t="n">
        <v>0</v>
      </c>
      <c r="J16" s="404" t="n">
        <v>0</v>
      </c>
      <c r="K16" s="404" t="n">
        <v>0</v>
      </c>
      <c r="L16" s="404" t="n">
        <v>0</v>
      </c>
      <c r="M16" s="404" t="n">
        <v>0</v>
      </c>
      <c r="N16" s="404" t="n">
        <v>0</v>
      </c>
      <c r="O16" s="404" t="n">
        <v>0</v>
      </c>
      <c r="P16" s="404" t="n">
        <v>0</v>
      </c>
      <c r="Q16" s="709" t="n">
        <v>0</v>
      </c>
      <c r="R16" s="677"/>
      <c r="S16" s="702"/>
      <c r="T16" s="192"/>
      <c r="U16" s="687"/>
    </row>
    <row r="17" customFormat="false" ht="15.6" hidden="false" customHeight="true" outlineLevel="0" collapsed="false">
      <c r="A17" s="672"/>
      <c r="B17" s="700" t="n">
        <v>13</v>
      </c>
      <c r="C17" s="701" t="s">
        <v>172</v>
      </c>
      <c r="D17" s="118" t="n">
        <v>1150</v>
      </c>
      <c r="E17" s="118" t="n">
        <v>115</v>
      </c>
      <c r="F17" s="404" t="n">
        <v>9</v>
      </c>
      <c r="G17" s="118" t="n">
        <v>3</v>
      </c>
      <c r="H17" s="118" t="n">
        <v>0</v>
      </c>
      <c r="I17" s="404" t="n">
        <v>11</v>
      </c>
      <c r="J17" s="404" t="n">
        <v>2</v>
      </c>
      <c r="K17" s="404" t="n">
        <v>8</v>
      </c>
      <c r="L17" s="404" t="n">
        <v>559</v>
      </c>
      <c r="M17" s="404" t="n">
        <v>215</v>
      </c>
      <c r="N17" s="404" t="n">
        <v>3</v>
      </c>
      <c r="O17" s="404" t="n">
        <v>12</v>
      </c>
      <c r="P17" s="404" t="n">
        <v>0</v>
      </c>
      <c r="Q17" s="703" t="n">
        <v>213</v>
      </c>
      <c r="R17" s="677"/>
      <c r="S17" s="169"/>
      <c r="T17" s="192"/>
      <c r="U17" s="687"/>
    </row>
    <row r="18" s="55" customFormat="true" ht="15.75" hidden="false" customHeight="true" outlineLevel="0" collapsed="false">
      <c r="A18" s="710"/>
      <c r="B18" s="690" t="n">
        <v>14</v>
      </c>
      <c r="C18" s="695" t="s">
        <v>173</v>
      </c>
      <c r="D18" s="127" t="n">
        <v>610</v>
      </c>
      <c r="E18" s="127" t="n">
        <v>95</v>
      </c>
      <c r="F18" s="127" t="n">
        <v>12</v>
      </c>
      <c r="G18" s="127" t="n">
        <v>4</v>
      </c>
      <c r="H18" s="127" t="n">
        <v>4</v>
      </c>
      <c r="I18" s="127" t="n">
        <v>3</v>
      </c>
      <c r="J18" s="127" t="n">
        <v>1</v>
      </c>
      <c r="K18" s="127" t="n">
        <v>5</v>
      </c>
      <c r="L18" s="127" t="n">
        <v>360</v>
      </c>
      <c r="M18" s="127" t="n">
        <v>97</v>
      </c>
      <c r="N18" s="127" t="n">
        <v>4</v>
      </c>
      <c r="O18" s="127" t="n">
        <v>11</v>
      </c>
      <c r="P18" s="127" t="n">
        <v>14</v>
      </c>
      <c r="Q18" s="699" t="n">
        <v>0</v>
      </c>
      <c r="R18" s="694"/>
      <c r="S18" s="685"/>
      <c r="T18" s="116"/>
      <c r="U18" s="687"/>
    </row>
    <row r="19" s="55" customFormat="true" ht="15.75" hidden="false" customHeight="true" outlineLevel="0" collapsed="false">
      <c r="A19" s="689"/>
      <c r="B19" s="690" t="n">
        <v>15</v>
      </c>
      <c r="C19" s="695" t="s">
        <v>174</v>
      </c>
      <c r="D19" s="127" t="n">
        <v>1865</v>
      </c>
      <c r="E19" s="127" t="n">
        <v>117</v>
      </c>
      <c r="F19" s="127" t="n">
        <v>12</v>
      </c>
      <c r="G19" s="127" t="n">
        <v>20</v>
      </c>
      <c r="H19" s="127" t="n">
        <v>3</v>
      </c>
      <c r="I19" s="127" t="n">
        <v>2</v>
      </c>
      <c r="J19" s="127" t="n">
        <v>10</v>
      </c>
      <c r="K19" s="127" t="n">
        <v>34</v>
      </c>
      <c r="L19" s="127" t="n">
        <v>1215</v>
      </c>
      <c r="M19" s="127" t="n">
        <v>196</v>
      </c>
      <c r="N19" s="127" t="n">
        <v>8</v>
      </c>
      <c r="O19" s="127" t="n">
        <v>69</v>
      </c>
      <c r="P19" s="127" t="n">
        <v>0</v>
      </c>
      <c r="Q19" s="699" t="n">
        <v>179</v>
      </c>
      <c r="R19" s="694"/>
      <c r="S19" s="171"/>
      <c r="T19" s="116"/>
      <c r="U19" s="687"/>
    </row>
    <row r="20" s="55" customFormat="true" ht="15.75" hidden="false" customHeight="true" outlineLevel="0" collapsed="false">
      <c r="A20" s="689"/>
      <c r="B20" s="690" t="n">
        <v>16</v>
      </c>
      <c r="C20" s="695" t="s">
        <v>175</v>
      </c>
      <c r="D20" s="127" t="n">
        <v>830</v>
      </c>
      <c r="E20" s="127" t="n">
        <v>94</v>
      </c>
      <c r="F20" s="127" t="n">
        <v>13</v>
      </c>
      <c r="G20" s="127" t="n">
        <v>6</v>
      </c>
      <c r="H20" s="127" t="n">
        <v>6</v>
      </c>
      <c r="I20" s="127" t="n">
        <v>6</v>
      </c>
      <c r="J20" s="127" t="n">
        <v>7</v>
      </c>
      <c r="K20" s="127" t="n">
        <v>22</v>
      </c>
      <c r="L20" s="127" t="n">
        <v>321</v>
      </c>
      <c r="M20" s="127" t="n">
        <v>124</v>
      </c>
      <c r="N20" s="127" t="n">
        <v>0</v>
      </c>
      <c r="O20" s="127" t="n">
        <v>8</v>
      </c>
      <c r="P20" s="127" t="n">
        <v>12</v>
      </c>
      <c r="Q20" s="699" t="n">
        <v>211</v>
      </c>
      <c r="R20" s="694"/>
      <c r="S20" s="685"/>
      <c r="T20" s="116"/>
      <c r="U20" s="687"/>
    </row>
    <row r="21" s="55" customFormat="true" ht="17.45" hidden="false" customHeight="true" outlineLevel="0" collapsed="false">
      <c r="A21" s="689"/>
      <c r="B21" s="690" t="n">
        <v>17</v>
      </c>
      <c r="C21" s="695" t="s">
        <v>176</v>
      </c>
      <c r="D21" s="711" t="n">
        <v>490</v>
      </c>
      <c r="E21" s="711" t="n">
        <v>41</v>
      </c>
      <c r="F21" s="711" t="n">
        <v>4</v>
      </c>
      <c r="G21" s="711" t="n">
        <v>3</v>
      </c>
      <c r="H21" s="711" t="n">
        <v>4</v>
      </c>
      <c r="I21" s="711" t="n">
        <v>2</v>
      </c>
      <c r="J21" s="711" t="n">
        <v>5</v>
      </c>
      <c r="K21" s="711" t="n">
        <v>3</v>
      </c>
      <c r="L21" s="711" t="n">
        <v>243</v>
      </c>
      <c r="M21" s="711" t="n">
        <v>101</v>
      </c>
      <c r="N21" s="711" t="n">
        <v>2</v>
      </c>
      <c r="O21" s="711" t="n">
        <v>16</v>
      </c>
      <c r="P21" s="711" t="n">
        <v>62</v>
      </c>
      <c r="Q21" s="704" t="n">
        <v>4</v>
      </c>
      <c r="R21" s="694"/>
      <c r="S21" s="685"/>
      <c r="T21" s="116"/>
      <c r="U21" s="687"/>
    </row>
    <row r="22" s="55" customFormat="true" ht="15.75" hidden="false" customHeight="true" outlineLevel="0" collapsed="false">
      <c r="A22" s="689"/>
      <c r="B22" s="690" t="n">
        <v>18</v>
      </c>
      <c r="C22" s="695" t="s">
        <v>177</v>
      </c>
      <c r="D22" s="127" t="n">
        <v>498</v>
      </c>
      <c r="E22" s="127" t="n">
        <v>48</v>
      </c>
      <c r="F22" s="692" t="n">
        <v>5</v>
      </c>
      <c r="G22" s="692" t="n">
        <v>3</v>
      </c>
      <c r="H22" s="692" t="n">
        <v>4</v>
      </c>
      <c r="I22" s="692" t="n">
        <v>3</v>
      </c>
      <c r="J22" s="692" t="n">
        <v>0</v>
      </c>
      <c r="K22" s="692" t="n">
        <v>9</v>
      </c>
      <c r="L22" s="692" t="n">
        <v>288</v>
      </c>
      <c r="M22" s="692" t="n">
        <v>79</v>
      </c>
      <c r="N22" s="692" t="n">
        <v>0</v>
      </c>
      <c r="O22" s="692" t="n">
        <v>2</v>
      </c>
      <c r="P22" s="692" t="n">
        <v>31</v>
      </c>
      <c r="Q22" s="704" t="n">
        <v>26</v>
      </c>
      <c r="R22" s="694"/>
      <c r="S22" s="685"/>
      <c r="T22" s="116"/>
      <c r="U22" s="687"/>
    </row>
    <row r="23" s="55" customFormat="true" ht="15.75" hidden="false" customHeight="true" outlineLevel="0" collapsed="false">
      <c r="A23" s="689"/>
      <c r="B23" s="690" t="n">
        <v>19</v>
      </c>
      <c r="C23" s="695" t="s">
        <v>178</v>
      </c>
      <c r="D23" s="127" t="n">
        <v>326</v>
      </c>
      <c r="E23" s="127" t="n">
        <v>17</v>
      </c>
      <c r="F23" s="692" t="n">
        <v>5</v>
      </c>
      <c r="G23" s="692" t="n">
        <v>2</v>
      </c>
      <c r="H23" s="692" t="n">
        <v>0</v>
      </c>
      <c r="I23" s="692" t="n">
        <v>1</v>
      </c>
      <c r="J23" s="692" t="n">
        <v>2</v>
      </c>
      <c r="K23" s="692" t="n">
        <v>4</v>
      </c>
      <c r="L23" s="692" t="n">
        <v>139</v>
      </c>
      <c r="M23" s="692" t="n">
        <v>86</v>
      </c>
      <c r="N23" s="692" t="n">
        <v>17</v>
      </c>
      <c r="O23" s="692" t="n">
        <v>13</v>
      </c>
      <c r="P23" s="692" t="n">
        <v>16</v>
      </c>
      <c r="Q23" s="712" t="n">
        <v>24</v>
      </c>
      <c r="R23" s="694"/>
      <c r="S23" s="685"/>
      <c r="T23" s="116"/>
      <c r="U23" s="687"/>
    </row>
    <row r="24" s="55" customFormat="true" ht="15.75" hidden="false" customHeight="true" outlineLevel="0" collapsed="false">
      <c r="A24" s="689"/>
      <c r="B24" s="690" t="n">
        <v>20</v>
      </c>
      <c r="C24" s="695" t="s">
        <v>179</v>
      </c>
      <c r="D24" s="713" t="n">
        <v>927</v>
      </c>
      <c r="E24" s="713" t="n">
        <v>66</v>
      </c>
      <c r="F24" s="713" t="n">
        <v>7</v>
      </c>
      <c r="G24" s="713" t="n">
        <v>10</v>
      </c>
      <c r="H24" s="713" t="n">
        <v>3</v>
      </c>
      <c r="I24" s="713" t="n">
        <v>4</v>
      </c>
      <c r="J24" s="713" t="n">
        <v>2</v>
      </c>
      <c r="K24" s="713" t="n">
        <v>13</v>
      </c>
      <c r="L24" s="713" t="n">
        <v>450</v>
      </c>
      <c r="M24" s="713" t="n">
        <v>74</v>
      </c>
      <c r="N24" s="713" t="n">
        <v>6</v>
      </c>
      <c r="O24" s="713" t="n">
        <v>18</v>
      </c>
      <c r="P24" s="713" t="n">
        <v>45</v>
      </c>
      <c r="Q24" s="714" t="n">
        <v>229</v>
      </c>
      <c r="R24" s="694"/>
      <c r="S24" s="685"/>
      <c r="T24" s="116"/>
      <c r="U24" s="687"/>
    </row>
    <row r="25" customFormat="false" ht="15.75" hidden="false" customHeight="true" outlineLevel="0" collapsed="false">
      <c r="A25" s="672"/>
      <c r="B25" s="700" t="n">
        <v>21</v>
      </c>
      <c r="C25" s="701" t="s">
        <v>180</v>
      </c>
      <c r="D25" s="706" t="n">
        <v>182</v>
      </c>
      <c r="E25" s="706" t="n">
        <v>10</v>
      </c>
      <c r="F25" s="706" t="n">
        <v>0</v>
      </c>
      <c r="G25" s="706" t="n">
        <v>0</v>
      </c>
      <c r="H25" s="706" t="n">
        <v>0</v>
      </c>
      <c r="I25" s="706" t="n">
        <v>0</v>
      </c>
      <c r="J25" s="706" t="n">
        <v>0</v>
      </c>
      <c r="K25" s="706" t="n">
        <v>2</v>
      </c>
      <c r="L25" s="706" t="n">
        <v>118</v>
      </c>
      <c r="M25" s="706" t="n">
        <v>20</v>
      </c>
      <c r="N25" s="706" t="n">
        <v>1</v>
      </c>
      <c r="O25" s="706" t="n">
        <v>3</v>
      </c>
      <c r="P25" s="706" t="n">
        <v>0</v>
      </c>
      <c r="Q25" s="708" t="n">
        <v>28</v>
      </c>
      <c r="R25" s="677"/>
      <c r="S25" s="702"/>
      <c r="T25" s="192"/>
      <c r="U25" s="687"/>
    </row>
    <row r="26" customFormat="false" ht="15.75" hidden="false" customHeight="true" outlineLevel="0" collapsed="false">
      <c r="A26" s="672"/>
      <c r="B26" s="700" t="n">
        <v>22</v>
      </c>
      <c r="C26" s="701" t="s">
        <v>181</v>
      </c>
      <c r="D26" s="248" t="n">
        <v>633</v>
      </c>
      <c r="E26" s="248" t="n">
        <v>35</v>
      </c>
      <c r="F26" s="248" t="n">
        <v>9</v>
      </c>
      <c r="G26" s="248" t="n">
        <v>6</v>
      </c>
      <c r="H26" s="248" t="n">
        <v>21</v>
      </c>
      <c r="I26" s="248" t="n">
        <v>12</v>
      </c>
      <c r="J26" s="248" t="n">
        <v>6</v>
      </c>
      <c r="K26" s="248" t="n">
        <v>8</v>
      </c>
      <c r="L26" s="248" t="n">
        <v>273</v>
      </c>
      <c r="M26" s="248" t="n">
        <v>173</v>
      </c>
      <c r="N26" s="248" t="n">
        <v>6</v>
      </c>
      <c r="O26" s="248" t="n">
        <v>4</v>
      </c>
      <c r="P26" s="248" t="n">
        <v>0</v>
      </c>
      <c r="Q26" s="249" t="n">
        <v>80</v>
      </c>
      <c r="R26" s="677"/>
      <c r="S26" s="702"/>
      <c r="T26" s="192"/>
      <c r="U26" s="687"/>
    </row>
    <row r="27" s="55" customFormat="true" ht="15.75" hidden="false" customHeight="true" outlineLevel="0" collapsed="false">
      <c r="A27" s="689"/>
      <c r="B27" s="690" t="n">
        <v>23</v>
      </c>
      <c r="C27" s="695" t="s">
        <v>182</v>
      </c>
      <c r="D27" s="692" t="n">
        <v>671</v>
      </c>
      <c r="E27" s="692" t="n">
        <v>76</v>
      </c>
      <c r="F27" s="692" t="n">
        <v>7</v>
      </c>
      <c r="G27" s="692" t="n">
        <v>8</v>
      </c>
      <c r="H27" s="692" t="n">
        <v>4</v>
      </c>
      <c r="I27" s="692" t="n">
        <v>6</v>
      </c>
      <c r="J27" s="692" t="n">
        <v>6</v>
      </c>
      <c r="K27" s="692" t="n">
        <v>23</v>
      </c>
      <c r="L27" s="692" t="n">
        <v>329</v>
      </c>
      <c r="M27" s="692" t="n">
        <v>89</v>
      </c>
      <c r="N27" s="692" t="n">
        <v>0</v>
      </c>
      <c r="O27" s="692" t="n">
        <v>7</v>
      </c>
      <c r="P27" s="692" t="n">
        <v>0</v>
      </c>
      <c r="Q27" s="704" t="n">
        <v>116</v>
      </c>
      <c r="R27" s="694"/>
      <c r="S27" s="685"/>
      <c r="T27" s="116"/>
      <c r="U27" s="687"/>
    </row>
    <row r="28" s="55" customFormat="true" ht="15.75" hidden="false" customHeight="true" outlineLevel="0" collapsed="false">
      <c r="A28" s="689"/>
      <c r="B28" s="680" t="n">
        <v>24</v>
      </c>
      <c r="C28" s="681" t="s">
        <v>183</v>
      </c>
      <c r="D28" s="692" t="n">
        <v>311</v>
      </c>
      <c r="E28" s="692" t="n">
        <v>17</v>
      </c>
      <c r="F28" s="692" t="n">
        <v>24</v>
      </c>
      <c r="G28" s="692" t="n">
        <v>1</v>
      </c>
      <c r="H28" s="692" t="n">
        <v>0</v>
      </c>
      <c r="I28" s="692" t="n">
        <v>0</v>
      </c>
      <c r="J28" s="692" t="n">
        <v>1</v>
      </c>
      <c r="K28" s="692" t="n">
        <v>3</v>
      </c>
      <c r="L28" s="692" t="n">
        <v>161</v>
      </c>
      <c r="M28" s="692" t="n">
        <v>68</v>
      </c>
      <c r="N28" s="692" t="n">
        <v>0</v>
      </c>
      <c r="O28" s="692" t="n">
        <v>2</v>
      </c>
      <c r="P28" s="692" t="n">
        <v>0</v>
      </c>
      <c r="Q28" s="704" t="n">
        <v>34</v>
      </c>
      <c r="R28" s="694"/>
      <c r="S28" s="685"/>
      <c r="T28" s="116"/>
      <c r="U28" s="687"/>
    </row>
    <row r="29" s="55" customFormat="true" ht="15.75" hidden="false" customHeight="true" outlineLevel="0" collapsed="false">
      <c r="A29" s="689"/>
      <c r="B29" s="690" t="n">
        <v>25</v>
      </c>
      <c r="C29" s="695" t="s">
        <v>184</v>
      </c>
      <c r="D29" s="127" t="n">
        <v>407</v>
      </c>
      <c r="E29" s="127" t="n">
        <v>31</v>
      </c>
      <c r="F29" s="127" t="n">
        <v>4</v>
      </c>
      <c r="G29" s="127" t="n">
        <v>6</v>
      </c>
      <c r="H29" s="127" t="n">
        <v>2</v>
      </c>
      <c r="I29" s="127" t="n">
        <v>3</v>
      </c>
      <c r="J29" s="127" t="n">
        <v>2</v>
      </c>
      <c r="K29" s="127" t="n">
        <v>17</v>
      </c>
      <c r="L29" s="127" t="n">
        <v>210</v>
      </c>
      <c r="M29" s="127" t="n">
        <v>69</v>
      </c>
      <c r="N29" s="127" t="n">
        <v>1</v>
      </c>
      <c r="O29" s="127" t="n">
        <v>1</v>
      </c>
      <c r="P29" s="127" t="n">
        <v>42</v>
      </c>
      <c r="Q29" s="699" t="n">
        <v>19</v>
      </c>
      <c r="R29" s="694"/>
      <c r="S29" s="685"/>
      <c r="T29" s="116"/>
      <c r="U29" s="687"/>
    </row>
    <row r="30" s="55" customFormat="true" ht="15.75" hidden="false" customHeight="true" outlineLevel="0" collapsed="false">
      <c r="A30" s="689"/>
      <c r="B30" s="690" t="n">
        <v>26</v>
      </c>
      <c r="C30" s="695" t="s">
        <v>185</v>
      </c>
      <c r="D30" s="715" t="n">
        <f aca="false">E30+F30+G30+H30+I30+J30+K30+L30+M30+N30+O30+P30+Q30</f>
        <v>1065</v>
      </c>
      <c r="E30" s="715" t="n">
        <v>74</v>
      </c>
      <c r="F30" s="715" t="n">
        <v>65</v>
      </c>
      <c r="G30" s="715" t="n">
        <v>6</v>
      </c>
      <c r="H30" s="715" t="n">
        <v>0</v>
      </c>
      <c r="I30" s="715" t="n">
        <v>10</v>
      </c>
      <c r="J30" s="715" t="n">
        <v>5</v>
      </c>
      <c r="K30" s="715" t="n">
        <v>3</v>
      </c>
      <c r="L30" s="715" t="n">
        <v>727</v>
      </c>
      <c r="M30" s="715" t="n">
        <v>84</v>
      </c>
      <c r="N30" s="715" t="n">
        <v>2</v>
      </c>
      <c r="O30" s="715" t="n">
        <v>57</v>
      </c>
      <c r="P30" s="715" t="n">
        <v>0</v>
      </c>
      <c r="Q30" s="716" t="n">
        <v>32</v>
      </c>
      <c r="R30" s="694"/>
      <c r="S30" s="171"/>
      <c r="T30" s="116"/>
      <c r="U30" s="687"/>
    </row>
    <row r="31" customFormat="false" ht="15.75" hidden="false" customHeight="true" outlineLevel="0" collapsed="false">
      <c r="A31" s="672"/>
      <c r="B31" s="717" t="n">
        <v>27</v>
      </c>
      <c r="C31" s="718" t="s">
        <v>319</v>
      </c>
      <c r="D31" s="407" t="s">
        <v>160</v>
      </c>
      <c r="E31" s="719" t="s">
        <v>160</v>
      </c>
      <c r="F31" s="719" t="s">
        <v>160</v>
      </c>
      <c r="G31" s="719" t="s">
        <v>160</v>
      </c>
      <c r="H31" s="719" t="s">
        <v>160</v>
      </c>
      <c r="I31" s="719" t="s">
        <v>160</v>
      </c>
      <c r="J31" s="719" t="s">
        <v>160</v>
      </c>
      <c r="K31" s="719" t="s">
        <v>160</v>
      </c>
      <c r="L31" s="719" t="s">
        <v>160</v>
      </c>
      <c r="M31" s="407" t="s">
        <v>160</v>
      </c>
      <c r="N31" s="407" t="s">
        <v>160</v>
      </c>
      <c r="O31" s="407" t="s">
        <v>160</v>
      </c>
      <c r="P31" s="407" t="s">
        <v>160</v>
      </c>
      <c r="Q31" s="720" t="s">
        <v>160</v>
      </c>
      <c r="R31" s="677"/>
      <c r="S31" s="702"/>
      <c r="T31" s="192"/>
      <c r="U31" s="687"/>
    </row>
    <row r="32" customFormat="false" ht="15.75" hidden="false" customHeight="true" outlineLevel="0" collapsed="false">
      <c r="A32" s="672"/>
      <c r="B32" s="721" t="s">
        <v>187</v>
      </c>
      <c r="C32" s="721"/>
      <c r="D32" s="722" t="n">
        <f aca="false">SUM(D6:D31)</f>
        <v>18140</v>
      </c>
      <c r="E32" s="408" t="n">
        <f aca="false">SUM(E6:E30)</f>
        <v>1338</v>
      </c>
      <c r="F32" s="408" t="n">
        <f aca="false">SUM(F6:F30)</f>
        <v>515</v>
      </c>
      <c r="G32" s="408" t="n">
        <f aca="false">SUM(G6:G30)</f>
        <v>158</v>
      </c>
      <c r="H32" s="408" t="n">
        <f aca="false">SUM(H6:H30)</f>
        <v>72</v>
      </c>
      <c r="I32" s="408" t="n">
        <f aca="false">SUM(I6:I30)</f>
        <v>102</v>
      </c>
      <c r="J32" s="408" t="n">
        <f aca="false">SUM(J6:J30)</f>
        <v>99</v>
      </c>
      <c r="K32" s="408" t="n">
        <f aca="false">SUM(K6:K30)</f>
        <v>365</v>
      </c>
      <c r="L32" s="408" t="n">
        <f aca="false">SUM(L6:L30)</f>
        <v>9470</v>
      </c>
      <c r="M32" s="408" t="n">
        <f aca="false">SUM(M6:M30)</f>
        <v>2660</v>
      </c>
      <c r="N32" s="408" t="n">
        <f aca="false">SUM(N6:N30)</f>
        <v>67</v>
      </c>
      <c r="O32" s="408" t="n">
        <f aca="false">SUM(O6:O30)</f>
        <v>270</v>
      </c>
      <c r="P32" s="408" t="n">
        <f aca="false">SUM(P6:P30)</f>
        <v>267</v>
      </c>
      <c r="Q32" s="723" t="n">
        <f aca="false">SUM(Q6:Q30)</f>
        <v>2757</v>
      </c>
      <c r="R32" s="677"/>
      <c r="S32" s="724"/>
      <c r="T32" s="399"/>
      <c r="U32" s="725"/>
    </row>
    <row r="33" customFormat="false" ht="12.75" hidden="false" customHeight="true" outlineLevel="0" collapsed="false">
      <c r="B33" s="726" t="s">
        <v>320</v>
      </c>
      <c r="C33" s="726"/>
      <c r="D33" s="726"/>
      <c r="E33" s="726"/>
      <c r="F33" s="726"/>
      <c r="G33" s="726"/>
      <c r="H33" s="726"/>
      <c r="I33" s="726"/>
      <c r="J33" s="726"/>
      <c r="K33" s="726"/>
      <c r="L33" s="726"/>
      <c r="M33" s="726"/>
      <c r="N33" s="726"/>
      <c r="O33" s="726"/>
      <c r="P33" s="726"/>
      <c r="Q33" s="726"/>
    </row>
    <row r="35" customFormat="false" ht="15.75" hidden="false" customHeight="false" outlineLevel="0" collapsed="false">
      <c r="B35" s="0"/>
      <c r="C35" s="0"/>
      <c r="D35" s="0"/>
      <c r="E35" s="0"/>
      <c r="F35" s="727"/>
      <c r="G35" s="727"/>
      <c r="H35" s="727"/>
      <c r="I35" s="727"/>
      <c r="J35" s="727"/>
      <c r="K35" s="727"/>
      <c r="L35" s="727"/>
      <c r="M35" s="727"/>
      <c r="N35" s="727"/>
      <c r="O35" s="727"/>
      <c r="P35" s="727"/>
      <c r="Q35" s="0"/>
    </row>
    <row r="39" customFormat="false" ht="12.75" hidden="false" customHeight="false" outlineLevel="0" collapsed="false">
      <c r="B39" s="0"/>
      <c r="C39" s="0"/>
    </row>
    <row r="45" customFormat="false" ht="12.75" hidden="false" customHeight="false" outlineLevel="0" collapsed="false"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8" customFormat="false" ht="12.75" hidden="false" customHeight="false" outlineLevel="0" collapsed="false">
      <c r="B48" s="0"/>
      <c r="C48" s="0"/>
      <c r="D48" s="72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2.75" hidden="false" customHeight="false" outlineLevel="0" collapsed="false">
      <c r="D49" s="728"/>
    </row>
    <row r="50" customFormat="false" ht="12.75" hidden="false" customHeight="false" outlineLevel="0" collapsed="false">
      <c r="D50" s="728"/>
    </row>
    <row r="51" customFormat="false" ht="12.75" hidden="false" customHeight="false" outlineLevel="0" collapsed="false">
      <c r="D51" s="728"/>
    </row>
    <row r="52" customFormat="false" ht="12.75" hidden="false" customHeight="false" outlineLevel="0" collapsed="false">
      <c r="D52" s="728"/>
    </row>
    <row r="53" customFormat="false" ht="12.75" hidden="false" customHeight="false" outlineLevel="0" collapsed="false">
      <c r="D53" s="728"/>
    </row>
    <row r="54" customFormat="false" ht="12.75" hidden="false" customHeight="false" outlineLevel="0" collapsed="false">
      <c r="D54" s="728"/>
    </row>
    <row r="55" customFormat="false" ht="12.75" hidden="false" customHeight="false" outlineLevel="0" collapsed="false">
      <c r="D55" s="728"/>
    </row>
    <row r="56" customFormat="false" ht="12.75" hidden="false" customHeight="false" outlineLevel="0" collapsed="false">
      <c r="D56" s="728"/>
    </row>
    <row r="57" customFormat="false" ht="12.75" hidden="false" customHeight="false" outlineLevel="0" collapsed="false">
      <c r="D57" s="728"/>
    </row>
    <row r="58" customFormat="false" ht="12.75" hidden="false" customHeight="false" outlineLevel="0" collapsed="false">
      <c r="D58" s="728"/>
    </row>
    <row r="59" customFormat="false" ht="12.75" hidden="false" customHeight="false" outlineLevel="0" collapsed="false">
      <c r="D59" s="728"/>
    </row>
    <row r="60" customFormat="false" ht="12.75" hidden="false" customHeight="false" outlineLevel="0" collapsed="false">
      <c r="D60" s="728"/>
    </row>
    <row r="61" customFormat="false" ht="12.75" hidden="false" customHeight="false" outlineLevel="0" collapsed="false">
      <c r="D61" s="728"/>
    </row>
    <row r="62" customFormat="false" ht="12.75" hidden="false" customHeight="false" outlineLevel="0" collapsed="false">
      <c r="D62" s="728"/>
    </row>
  </sheetData>
  <mergeCells count="21">
    <mergeCell ref="O1:Q1"/>
    <mergeCell ref="B2:Q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5:A16"/>
    <mergeCell ref="B32:C32"/>
    <mergeCell ref="B33:Q33"/>
  </mergeCells>
  <printOptions headings="false" gridLines="false" gridLinesSet="true" horizontalCentered="false" verticalCentered="false"/>
  <pageMargins left="0.590277777777778" right="0.354166666666667" top="0.629861111111111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5.85"/>
    <col collapsed="false" customWidth="true" hidden="false" outlineLevel="0" max="3" min="3" style="10" width="20.28"/>
    <col collapsed="false" customWidth="true" hidden="false" outlineLevel="0" max="13" min="4" style="10" width="8.85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3" t="s">
        <v>3</v>
      </c>
      <c r="L1" s="53"/>
      <c r="M1" s="53"/>
    </row>
    <row r="2" customFormat="false" ht="19.5" hidden="false" customHeight="true" outlineLevel="0" collapsed="false">
      <c r="B2" s="54" t="s">
        <v>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/>
      <c r="O2" s="55"/>
      <c r="P2" s="55"/>
    </row>
    <row r="3" customFormat="false" ht="18" hidden="false" customHeight="true" outlineLevel="0" collapsed="false">
      <c r="B3" s="56" t="s">
        <v>189</v>
      </c>
      <c r="C3" s="57" t="s">
        <v>146</v>
      </c>
      <c r="D3" s="58" t="s">
        <v>190</v>
      </c>
      <c r="E3" s="58"/>
      <c r="F3" s="58"/>
      <c r="G3" s="58"/>
      <c r="H3" s="58"/>
      <c r="I3" s="59" t="s">
        <v>191</v>
      </c>
      <c r="J3" s="59"/>
      <c r="K3" s="59"/>
      <c r="L3" s="59"/>
      <c r="M3" s="59"/>
      <c r="N3" s="55"/>
      <c r="O3" s="55"/>
      <c r="P3" s="55"/>
    </row>
    <row r="4" customFormat="false" ht="18" hidden="false" customHeight="true" outlineLevel="0" collapsed="false">
      <c r="B4" s="56"/>
      <c r="C4" s="57"/>
      <c r="D4" s="60" t="n">
        <v>2020</v>
      </c>
      <c r="E4" s="60" t="n">
        <v>2021</v>
      </c>
      <c r="F4" s="60" t="n">
        <v>2022</v>
      </c>
      <c r="G4" s="60" t="n">
        <v>2023</v>
      </c>
      <c r="H4" s="60" t="n">
        <v>2024</v>
      </c>
      <c r="I4" s="60" t="n">
        <v>2020</v>
      </c>
      <c r="J4" s="60" t="n">
        <v>2021</v>
      </c>
      <c r="K4" s="60" t="n">
        <v>2022</v>
      </c>
      <c r="L4" s="60" t="n">
        <v>2023</v>
      </c>
      <c r="M4" s="61" t="n">
        <v>2024</v>
      </c>
      <c r="N4" s="55"/>
      <c r="O4" s="55"/>
      <c r="P4" s="55"/>
    </row>
    <row r="5" customFormat="false" ht="15" hidden="false" customHeight="true" outlineLevel="0" collapsed="false">
      <c r="B5" s="62" t="n">
        <v>1</v>
      </c>
      <c r="C5" s="63" t="s">
        <v>159</v>
      </c>
      <c r="D5" s="64" t="s">
        <v>160</v>
      </c>
      <c r="E5" s="64" t="s">
        <v>160</v>
      </c>
      <c r="F5" s="64" t="s">
        <v>160</v>
      </c>
      <c r="G5" s="64" t="s">
        <v>160</v>
      </c>
      <c r="H5" s="64" t="s">
        <v>160</v>
      </c>
      <c r="I5" s="65" t="s">
        <v>160</v>
      </c>
      <c r="J5" s="65" t="s">
        <v>160</v>
      </c>
      <c r="K5" s="65" t="s">
        <v>160</v>
      </c>
      <c r="L5" s="65" t="s">
        <v>160</v>
      </c>
      <c r="M5" s="66" t="s">
        <v>160</v>
      </c>
      <c r="N5" s="55"/>
      <c r="O5" s="67"/>
      <c r="P5" s="67"/>
    </row>
    <row r="6" customFormat="false" ht="15" hidden="false" customHeight="true" outlineLevel="0" collapsed="false">
      <c r="B6" s="68" t="n">
        <v>2</v>
      </c>
      <c r="C6" s="69" t="s">
        <v>161</v>
      </c>
      <c r="D6" s="70" t="n">
        <v>424</v>
      </c>
      <c r="E6" s="70" t="n">
        <v>321</v>
      </c>
      <c r="F6" s="70" t="n">
        <v>557</v>
      </c>
      <c r="G6" s="70" t="n">
        <v>649</v>
      </c>
      <c r="H6" s="70" t="n">
        <v>548</v>
      </c>
      <c r="I6" s="71" t="n">
        <v>27.6</v>
      </c>
      <c r="J6" s="71" t="n">
        <v>21.1</v>
      </c>
      <c r="K6" s="71" t="n">
        <v>37.1</v>
      </c>
      <c r="L6" s="71" t="n">
        <v>43.2</v>
      </c>
      <c r="M6" s="72" t="n">
        <v>36.5</v>
      </c>
      <c r="N6" s="55"/>
      <c r="O6" s="55"/>
      <c r="P6" s="55"/>
    </row>
    <row r="7" customFormat="false" ht="15" hidden="false" customHeight="true" outlineLevel="0" collapsed="false">
      <c r="B7" s="68" t="n">
        <v>3</v>
      </c>
      <c r="C7" s="69" t="s">
        <v>162</v>
      </c>
      <c r="D7" s="70" t="n">
        <v>390</v>
      </c>
      <c r="E7" s="70" t="n">
        <v>492</v>
      </c>
      <c r="F7" s="70" t="n">
        <v>496</v>
      </c>
      <c r="G7" s="70" t="n">
        <v>621</v>
      </c>
      <c r="H7" s="70" t="n">
        <v>464</v>
      </c>
      <c r="I7" s="71" t="n">
        <v>37.9</v>
      </c>
      <c r="J7" s="71" t="n">
        <v>48</v>
      </c>
      <c r="K7" s="71" t="n">
        <v>48.7</v>
      </c>
      <c r="L7" s="71" t="n">
        <v>61</v>
      </c>
      <c r="M7" s="72" t="n">
        <v>45.6</v>
      </c>
      <c r="N7" s="55"/>
      <c r="O7" s="55"/>
      <c r="P7" s="55"/>
    </row>
    <row r="8" customFormat="false" ht="15" hidden="false" customHeight="true" outlineLevel="0" collapsed="false">
      <c r="B8" s="68" t="n">
        <v>4</v>
      </c>
      <c r="C8" s="69" t="s">
        <v>163</v>
      </c>
      <c r="D8" s="70" t="n">
        <v>1603</v>
      </c>
      <c r="E8" s="70" t="n">
        <v>1774</v>
      </c>
      <c r="F8" s="70" t="n">
        <v>2865</v>
      </c>
      <c r="G8" s="70" t="n">
        <v>2121</v>
      </c>
      <c r="H8" s="70" t="n">
        <v>2096</v>
      </c>
      <c r="I8" s="71" t="n">
        <v>50.5</v>
      </c>
      <c r="J8" s="71" t="n">
        <v>56.5</v>
      </c>
      <c r="K8" s="71" t="n">
        <v>92.6</v>
      </c>
      <c r="L8" s="71" t="n">
        <v>68.6</v>
      </c>
      <c r="M8" s="72" t="n">
        <v>67.8</v>
      </c>
      <c r="N8" s="55"/>
      <c r="O8" s="67"/>
      <c r="P8" s="67"/>
      <c r="S8" s="73"/>
    </row>
    <row r="9" customFormat="false" ht="15" hidden="false" customHeight="true" outlineLevel="0" collapsed="false">
      <c r="B9" s="68" t="n">
        <v>5</v>
      </c>
      <c r="C9" s="69" t="s">
        <v>164</v>
      </c>
      <c r="D9" s="70" t="n">
        <v>880</v>
      </c>
      <c r="E9" s="70" t="n">
        <v>771</v>
      </c>
      <c r="F9" s="70" t="n">
        <v>224</v>
      </c>
      <c r="G9" s="70" t="n">
        <v>253</v>
      </c>
      <c r="H9" s="70" t="n">
        <v>147</v>
      </c>
      <c r="I9" s="71" t="n">
        <v>46.7</v>
      </c>
      <c r="J9" s="71" t="n">
        <v>40.9</v>
      </c>
      <c r="K9" s="71" t="n">
        <v>11.9</v>
      </c>
      <c r="L9" s="71" t="n">
        <v>13.4</v>
      </c>
      <c r="M9" s="72" t="n">
        <v>7.8</v>
      </c>
      <c r="N9" s="55"/>
      <c r="O9" s="67"/>
      <c r="P9" s="67"/>
      <c r="S9" s="73"/>
    </row>
    <row r="10" customFormat="false" ht="15" hidden="false" customHeight="true" outlineLevel="0" collapsed="false">
      <c r="B10" s="68" t="n">
        <v>6</v>
      </c>
      <c r="C10" s="69" t="s">
        <v>165</v>
      </c>
      <c r="D10" s="70" t="n">
        <v>435</v>
      </c>
      <c r="E10" s="70" t="n">
        <v>479</v>
      </c>
      <c r="F10" s="70" t="n">
        <v>544</v>
      </c>
      <c r="G10" s="70" t="n">
        <v>607</v>
      </c>
      <c r="H10" s="70" t="n">
        <v>546</v>
      </c>
      <c r="I10" s="71" t="n">
        <v>36</v>
      </c>
      <c r="J10" s="71" t="n">
        <v>40</v>
      </c>
      <c r="K10" s="71" t="n">
        <v>46.1</v>
      </c>
      <c r="L10" s="71" t="n">
        <v>51.4</v>
      </c>
      <c r="M10" s="72" t="n">
        <v>46.3</v>
      </c>
      <c r="N10" s="55"/>
      <c r="O10" s="55"/>
      <c r="P10" s="55"/>
    </row>
    <row r="11" customFormat="false" ht="15" hidden="false" customHeight="true" outlineLevel="0" collapsed="false">
      <c r="B11" s="68" t="n">
        <v>7</v>
      </c>
      <c r="C11" s="69" t="s">
        <v>166</v>
      </c>
      <c r="D11" s="70" t="n">
        <v>550</v>
      </c>
      <c r="E11" s="70" t="n">
        <v>614</v>
      </c>
      <c r="F11" s="70" t="n">
        <v>743</v>
      </c>
      <c r="G11" s="70" t="n">
        <v>744</v>
      </c>
      <c r="H11" s="70" t="n">
        <v>651</v>
      </c>
      <c r="I11" s="71" t="n">
        <v>44</v>
      </c>
      <c r="J11" s="71" t="n">
        <v>49.2</v>
      </c>
      <c r="K11" s="71" t="n">
        <v>59.8</v>
      </c>
      <c r="L11" s="71" t="n">
        <v>59.9</v>
      </c>
      <c r="M11" s="72" t="n">
        <v>52.4</v>
      </c>
      <c r="N11" s="55"/>
      <c r="O11" s="74"/>
      <c r="P11" s="55"/>
    </row>
    <row r="12" customFormat="false" ht="15" hidden="false" customHeight="true" outlineLevel="0" collapsed="false">
      <c r="B12" s="68" t="n">
        <v>8</v>
      </c>
      <c r="C12" s="69" t="s">
        <v>167</v>
      </c>
      <c r="D12" s="70" t="n">
        <v>692</v>
      </c>
      <c r="E12" s="70" t="n">
        <v>649</v>
      </c>
      <c r="F12" s="70" t="n">
        <v>414</v>
      </c>
      <c r="G12" s="70" t="n">
        <v>480</v>
      </c>
      <c r="H12" s="70" t="n">
        <v>391</v>
      </c>
      <c r="I12" s="71" t="n">
        <v>41</v>
      </c>
      <c r="J12" s="71" t="n">
        <v>39</v>
      </c>
      <c r="K12" s="71" t="n">
        <v>25.3</v>
      </c>
      <c r="L12" s="71" t="n">
        <v>29.3</v>
      </c>
      <c r="M12" s="72" t="n">
        <v>23.9</v>
      </c>
      <c r="N12" s="55"/>
      <c r="O12" s="67"/>
      <c r="P12" s="67"/>
      <c r="S12" s="73"/>
    </row>
    <row r="13" customFormat="false" ht="15" hidden="false" customHeight="true" outlineLevel="0" collapsed="false">
      <c r="B13" s="68" t="n">
        <v>9</v>
      </c>
      <c r="C13" s="69" t="s">
        <v>168</v>
      </c>
      <c r="D13" s="70" t="n">
        <v>334</v>
      </c>
      <c r="E13" s="70" t="n">
        <v>340</v>
      </c>
      <c r="F13" s="70" t="n">
        <v>409</v>
      </c>
      <c r="G13" s="70" t="n">
        <v>493</v>
      </c>
      <c r="H13" s="70" t="n">
        <v>414</v>
      </c>
      <c r="I13" s="71" t="n">
        <v>24.5</v>
      </c>
      <c r="J13" s="71" t="n">
        <v>25</v>
      </c>
      <c r="K13" s="71" t="n">
        <v>30.3</v>
      </c>
      <c r="L13" s="71" t="n">
        <v>36.5</v>
      </c>
      <c r="M13" s="72" t="n">
        <v>30.7</v>
      </c>
      <c r="N13" s="55"/>
      <c r="O13" s="55"/>
      <c r="P13" s="55"/>
    </row>
    <row r="14" customFormat="false" ht="15" hidden="false" customHeight="true" outlineLevel="0" collapsed="false">
      <c r="B14" s="68" t="n">
        <v>10</v>
      </c>
      <c r="C14" s="69" t="s">
        <v>169</v>
      </c>
      <c r="D14" s="70" t="n">
        <v>733</v>
      </c>
      <c r="E14" s="70" t="n">
        <v>724</v>
      </c>
      <c r="F14" s="70" t="n">
        <v>675</v>
      </c>
      <c r="G14" s="70" t="n">
        <v>753</v>
      </c>
      <c r="H14" s="70" t="n">
        <v>677</v>
      </c>
      <c r="I14" s="71" t="n">
        <v>41.3</v>
      </c>
      <c r="J14" s="71" t="n">
        <v>40.6</v>
      </c>
      <c r="K14" s="71" t="n">
        <v>37.7</v>
      </c>
      <c r="L14" s="71" t="n">
        <v>42.1</v>
      </c>
      <c r="M14" s="72" t="n">
        <v>37.8</v>
      </c>
      <c r="N14" s="55"/>
      <c r="O14" s="55"/>
      <c r="P14" s="67"/>
      <c r="S14" s="73"/>
    </row>
    <row r="15" customFormat="false" ht="15" hidden="false" customHeight="true" outlineLevel="0" collapsed="false">
      <c r="B15" s="68" t="n">
        <v>11</v>
      </c>
      <c r="C15" s="69" t="s">
        <v>170</v>
      </c>
      <c r="D15" s="70" t="n">
        <v>424</v>
      </c>
      <c r="E15" s="70" t="n">
        <v>376</v>
      </c>
      <c r="F15" s="70" t="n">
        <v>594</v>
      </c>
      <c r="G15" s="70" t="n">
        <v>705</v>
      </c>
      <c r="H15" s="70" t="n">
        <v>545</v>
      </c>
      <c r="I15" s="71" t="n">
        <v>45.8</v>
      </c>
      <c r="J15" s="71" t="n">
        <v>41.2</v>
      </c>
      <c r="K15" s="71" t="n">
        <v>66.2</v>
      </c>
      <c r="L15" s="71" t="n">
        <v>78.6</v>
      </c>
      <c r="M15" s="72" t="n">
        <v>60.7</v>
      </c>
      <c r="N15" s="55"/>
      <c r="O15" s="55"/>
      <c r="P15" s="55"/>
    </row>
    <row r="16" customFormat="false" ht="15" hidden="false" customHeight="true" outlineLevel="0" collapsed="false">
      <c r="B16" s="68" t="n">
        <v>12</v>
      </c>
      <c r="C16" s="69" t="s">
        <v>171</v>
      </c>
      <c r="D16" s="70" t="n">
        <v>255</v>
      </c>
      <c r="E16" s="70" t="n">
        <v>265</v>
      </c>
      <c r="F16" s="70" t="n">
        <v>36</v>
      </c>
      <c r="G16" s="70" t="n">
        <v>0</v>
      </c>
      <c r="H16" s="70" t="n">
        <v>0</v>
      </c>
      <c r="I16" s="71" t="n">
        <v>37.7</v>
      </c>
      <c r="J16" s="71" t="n">
        <v>39.7</v>
      </c>
      <c r="K16" s="71" t="n">
        <v>5.4</v>
      </c>
      <c r="L16" s="71" t="n">
        <v>0</v>
      </c>
      <c r="M16" s="72" t="n">
        <v>0</v>
      </c>
      <c r="N16" s="55"/>
      <c r="O16" s="67"/>
      <c r="P16" s="67"/>
    </row>
    <row r="17" customFormat="false" ht="15" hidden="false" customHeight="true" outlineLevel="0" collapsed="false">
      <c r="B17" s="68" t="n">
        <v>13</v>
      </c>
      <c r="C17" s="69" t="s">
        <v>172</v>
      </c>
      <c r="D17" s="70" t="n">
        <v>878</v>
      </c>
      <c r="E17" s="70" t="n">
        <v>958</v>
      </c>
      <c r="F17" s="70" t="n">
        <v>1062</v>
      </c>
      <c r="G17" s="70" t="n">
        <v>1092</v>
      </c>
      <c r="H17" s="70" t="n">
        <v>884</v>
      </c>
      <c r="I17" s="71" t="n">
        <v>35.2</v>
      </c>
      <c r="J17" s="71" t="n">
        <v>38.6</v>
      </c>
      <c r="K17" s="71" t="n">
        <v>43.2</v>
      </c>
      <c r="L17" s="71" t="n">
        <v>44.4</v>
      </c>
      <c r="M17" s="72" t="n">
        <v>35.9</v>
      </c>
      <c r="N17" s="55"/>
      <c r="O17" s="67"/>
      <c r="P17" s="67"/>
      <c r="S17" s="73"/>
    </row>
    <row r="18" customFormat="false" ht="15" hidden="false" customHeight="true" outlineLevel="0" collapsed="false">
      <c r="B18" s="68" t="n">
        <v>14</v>
      </c>
      <c r="C18" s="69" t="s">
        <v>173</v>
      </c>
      <c r="D18" s="70" t="n">
        <v>454</v>
      </c>
      <c r="E18" s="70" t="n">
        <v>462</v>
      </c>
      <c r="F18" s="70" t="n">
        <v>403</v>
      </c>
      <c r="G18" s="70" t="n">
        <v>575</v>
      </c>
      <c r="H18" s="70" t="n">
        <v>502</v>
      </c>
      <c r="I18" s="71" t="n">
        <v>40.6</v>
      </c>
      <c r="J18" s="71" t="n">
        <v>41.7</v>
      </c>
      <c r="K18" s="71" t="n">
        <v>36.9</v>
      </c>
      <c r="L18" s="71" t="n">
        <v>52.7</v>
      </c>
      <c r="M18" s="72" t="n">
        <v>46</v>
      </c>
      <c r="N18" s="55"/>
      <c r="O18" s="67"/>
      <c r="P18" s="67"/>
    </row>
    <row r="19" customFormat="false" ht="15" hidden="false" customHeight="true" outlineLevel="0" collapsed="false">
      <c r="B19" s="68" t="n">
        <v>15</v>
      </c>
      <c r="C19" s="69" t="s">
        <v>174</v>
      </c>
      <c r="D19" s="70" t="n">
        <v>1742</v>
      </c>
      <c r="E19" s="70" t="n">
        <v>2000</v>
      </c>
      <c r="F19" s="70" t="n">
        <v>1724</v>
      </c>
      <c r="G19" s="70" t="n">
        <v>1809</v>
      </c>
      <c r="H19" s="70" t="n">
        <v>1462</v>
      </c>
      <c r="I19" s="71" t="n">
        <v>73.6</v>
      </c>
      <c r="J19" s="71" t="n">
        <v>84.9</v>
      </c>
      <c r="K19" s="71" t="n">
        <v>73.7</v>
      </c>
      <c r="L19" s="71" t="n">
        <v>77.3</v>
      </c>
      <c r="M19" s="72" t="n">
        <v>62.5</v>
      </c>
      <c r="N19" s="55"/>
      <c r="O19" s="67"/>
      <c r="P19" s="67"/>
      <c r="S19" s="73"/>
    </row>
    <row r="20" customFormat="false" ht="15" hidden="false" customHeight="true" outlineLevel="0" collapsed="false">
      <c r="B20" s="68" t="n">
        <v>16</v>
      </c>
      <c r="C20" s="69" t="s">
        <v>175</v>
      </c>
      <c r="D20" s="70" t="n">
        <v>416</v>
      </c>
      <c r="E20" s="70" t="n">
        <v>366</v>
      </c>
      <c r="F20" s="70" t="n">
        <v>575</v>
      </c>
      <c r="G20" s="70" t="n">
        <v>662</v>
      </c>
      <c r="H20" s="70" t="n">
        <v>681</v>
      </c>
      <c r="I20" s="71" t="n">
        <v>30.2</v>
      </c>
      <c r="J20" s="71" t="n">
        <v>26.8</v>
      </c>
      <c r="K20" s="71" t="n">
        <v>42.8</v>
      </c>
      <c r="L20" s="71" t="n">
        <v>49.2</v>
      </c>
      <c r="M20" s="72" t="n">
        <v>50.7</v>
      </c>
      <c r="N20" s="55"/>
      <c r="O20" s="55"/>
      <c r="P20" s="55"/>
    </row>
    <row r="21" customFormat="false" ht="15" hidden="false" customHeight="true" outlineLevel="0" collapsed="false">
      <c r="B21" s="68" t="n">
        <v>17</v>
      </c>
      <c r="C21" s="69" t="s">
        <v>176</v>
      </c>
      <c r="D21" s="70" t="n">
        <v>352</v>
      </c>
      <c r="E21" s="70" t="n">
        <v>364</v>
      </c>
      <c r="F21" s="70" t="n">
        <v>428</v>
      </c>
      <c r="G21" s="70" t="n">
        <v>450</v>
      </c>
      <c r="H21" s="70" t="n">
        <v>386</v>
      </c>
      <c r="I21" s="71" t="n">
        <v>30.6</v>
      </c>
      <c r="J21" s="71" t="n">
        <v>31.7</v>
      </c>
      <c r="K21" s="71" t="n">
        <v>37.5</v>
      </c>
      <c r="L21" s="71" t="n">
        <v>39.4</v>
      </c>
      <c r="M21" s="72" t="n">
        <v>33.8</v>
      </c>
      <c r="N21" s="55"/>
      <c r="O21" s="55"/>
      <c r="P21" s="55"/>
    </row>
    <row r="22" customFormat="false" ht="15" hidden="false" customHeight="true" outlineLevel="0" collapsed="false">
      <c r="B22" s="68" t="n">
        <v>18</v>
      </c>
      <c r="C22" s="69" t="s">
        <v>177</v>
      </c>
      <c r="D22" s="70" t="n">
        <v>351</v>
      </c>
      <c r="E22" s="70" t="n">
        <v>351</v>
      </c>
      <c r="F22" s="70" t="n">
        <v>357</v>
      </c>
      <c r="G22" s="70" t="n">
        <v>459</v>
      </c>
      <c r="H22" s="70" t="n">
        <v>383</v>
      </c>
      <c r="I22" s="71" t="n">
        <v>32.9</v>
      </c>
      <c r="J22" s="71" t="n">
        <v>33.4</v>
      </c>
      <c r="K22" s="71" t="n">
        <v>34.5</v>
      </c>
      <c r="L22" s="71" t="n">
        <v>44.4</v>
      </c>
      <c r="M22" s="72" t="n">
        <v>37.1</v>
      </c>
      <c r="N22" s="55"/>
      <c r="O22" s="75"/>
      <c r="P22" s="55"/>
    </row>
    <row r="23" customFormat="false" ht="15" hidden="false" customHeight="true" outlineLevel="0" collapsed="false">
      <c r="B23" s="68" t="n">
        <v>19</v>
      </c>
      <c r="C23" s="69" t="s">
        <v>178</v>
      </c>
      <c r="D23" s="70" t="n">
        <v>190</v>
      </c>
      <c r="E23" s="70" t="n">
        <v>193</v>
      </c>
      <c r="F23" s="70" t="n">
        <v>279</v>
      </c>
      <c r="G23" s="70" t="n">
        <v>235</v>
      </c>
      <c r="H23" s="70" t="n">
        <v>263</v>
      </c>
      <c r="I23" s="71" t="n">
        <v>18.3</v>
      </c>
      <c r="J23" s="71" t="n">
        <v>18.8</v>
      </c>
      <c r="K23" s="71" t="n">
        <v>27.4</v>
      </c>
      <c r="L23" s="71" t="n">
        <v>23.1</v>
      </c>
      <c r="M23" s="72" t="n">
        <v>25.8</v>
      </c>
      <c r="N23" s="55"/>
      <c r="O23" s="75"/>
      <c r="P23" s="55"/>
    </row>
    <row r="24" customFormat="false" ht="15" hidden="false" customHeight="true" outlineLevel="0" collapsed="false">
      <c r="B24" s="68" t="n">
        <v>20</v>
      </c>
      <c r="C24" s="69" t="s">
        <v>179</v>
      </c>
      <c r="D24" s="70" t="n">
        <v>743</v>
      </c>
      <c r="E24" s="70" t="n">
        <v>758</v>
      </c>
      <c r="F24" s="70" t="n">
        <v>465</v>
      </c>
      <c r="G24" s="70" t="n">
        <v>818</v>
      </c>
      <c r="H24" s="70" t="n">
        <v>724</v>
      </c>
      <c r="I24" s="71" t="n">
        <v>28.1</v>
      </c>
      <c r="J24" s="71" t="n">
        <v>29</v>
      </c>
      <c r="K24" s="71" t="n">
        <v>18</v>
      </c>
      <c r="L24" s="71" t="n">
        <v>31.7</v>
      </c>
      <c r="M24" s="72" t="n">
        <v>28</v>
      </c>
      <c r="N24" s="55"/>
      <c r="O24" s="75"/>
      <c r="P24" s="67"/>
      <c r="S24" s="73"/>
    </row>
    <row r="25" customFormat="false" ht="15" hidden="false" customHeight="true" outlineLevel="0" collapsed="false">
      <c r="B25" s="68" t="n">
        <v>21</v>
      </c>
      <c r="C25" s="69" t="s">
        <v>180</v>
      </c>
      <c r="D25" s="70" t="n">
        <v>456</v>
      </c>
      <c r="E25" s="70" t="n">
        <v>399</v>
      </c>
      <c r="F25" s="70" t="n">
        <v>219</v>
      </c>
      <c r="G25" s="70" t="n">
        <v>100</v>
      </c>
      <c r="H25" s="70" t="n">
        <v>133</v>
      </c>
      <c r="I25" s="71" t="n">
        <v>44.4</v>
      </c>
      <c r="J25" s="71" t="n">
        <v>39.3</v>
      </c>
      <c r="K25" s="71" t="n">
        <v>21.9</v>
      </c>
      <c r="L25" s="71" t="n">
        <v>10</v>
      </c>
      <c r="M25" s="72" t="n">
        <v>13.3</v>
      </c>
      <c r="N25" s="55"/>
      <c r="O25" s="75"/>
      <c r="P25" s="67"/>
    </row>
    <row r="26" customFormat="false" ht="15" hidden="false" customHeight="true" outlineLevel="0" collapsed="false">
      <c r="B26" s="68" t="n">
        <v>22</v>
      </c>
      <c r="C26" s="69" t="s">
        <v>181</v>
      </c>
      <c r="D26" s="70" t="n">
        <v>376</v>
      </c>
      <c r="E26" s="70" t="n">
        <v>326</v>
      </c>
      <c r="F26" s="70" t="n">
        <v>350</v>
      </c>
      <c r="G26" s="70" t="n">
        <v>462</v>
      </c>
      <c r="H26" s="70" t="n">
        <v>528</v>
      </c>
      <c r="I26" s="71" t="n">
        <v>30</v>
      </c>
      <c r="J26" s="71" t="n">
        <v>26.3</v>
      </c>
      <c r="K26" s="71" t="n">
        <v>28.6</v>
      </c>
      <c r="L26" s="71" t="n">
        <v>37.7</v>
      </c>
      <c r="M26" s="72" t="n">
        <v>43.1</v>
      </c>
      <c r="N26" s="55"/>
      <c r="O26" s="75"/>
      <c r="P26" s="55"/>
    </row>
    <row r="27" customFormat="false" ht="15" hidden="false" customHeight="true" outlineLevel="0" collapsed="false">
      <c r="B27" s="68" t="n">
        <v>23</v>
      </c>
      <c r="C27" s="69" t="s">
        <v>182</v>
      </c>
      <c r="D27" s="70" t="n">
        <v>384</v>
      </c>
      <c r="E27" s="70" t="n">
        <v>394</v>
      </c>
      <c r="F27" s="70" t="n">
        <v>469</v>
      </c>
      <c r="G27" s="70" t="n">
        <v>533</v>
      </c>
      <c r="H27" s="70" t="n">
        <v>516</v>
      </c>
      <c r="I27" s="71" t="n">
        <v>32.3</v>
      </c>
      <c r="J27" s="71" t="n">
        <v>33.5</v>
      </c>
      <c r="K27" s="71" t="n">
        <v>40.5</v>
      </c>
      <c r="L27" s="71" t="n">
        <v>46.1</v>
      </c>
      <c r="M27" s="72" t="n">
        <v>44.6</v>
      </c>
      <c r="N27" s="55"/>
      <c r="O27" s="75"/>
      <c r="P27" s="55"/>
    </row>
    <row r="28" customFormat="false" ht="15" hidden="false" customHeight="true" outlineLevel="0" collapsed="false">
      <c r="B28" s="68" t="n">
        <v>24</v>
      </c>
      <c r="C28" s="69" t="s">
        <v>183</v>
      </c>
      <c r="D28" s="70" t="n">
        <v>165</v>
      </c>
      <c r="E28" s="70" t="n">
        <v>185</v>
      </c>
      <c r="F28" s="70" t="n">
        <v>222</v>
      </c>
      <c r="G28" s="70" t="n">
        <v>252</v>
      </c>
      <c r="H28" s="70" t="n">
        <v>211</v>
      </c>
      <c r="I28" s="71" t="n">
        <v>18.4</v>
      </c>
      <c r="J28" s="71" t="n">
        <v>20.7</v>
      </c>
      <c r="K28" s="71" t="n">
        <v>25</v>
      </c>
      <c r="L28" s="71" t="n">
        <v>28.4</v>
      </c>
      <c r="M28" s="72" t="n">
        <v>23.8</v>
      </c>
      <c r="N28" s="55"/>
      <c r="O28" s="75"/>
      <c r="P28" s="55"/>
    </row>
    <row r="29" customFormat="false" ht="15" hidden="false" customHeight="true" outlineLevel="0" collapsed="false">
      <c r="B29" s="68" t="n">
        <v>25</v>
      </c>
      <c r="C29" s="69" t="s">
        <v>184</v>
      </c>
      <c r="D29" s="70" t="n">
        <v>355</v>
      </c>
      <c r="E29" s="70" t="n">
        <v>411</v>
      </c>
      <c r="F29" s="70" t="n">
        <v>338</v>
      </c>
      <c r="G29" s="70" t="n">
        <v>353</v>
      </c>
      <c r="H29" s="70" t="n">
        <v>330</v>
      </c>
      <c r="I29" s="71" t="n">
        <v>36.1</v>
      </c>
      <c r="J29" s="71" t="n">
        <v>42.5</v>
      </c>
      <c r="K29" s="71" t="n">
        <v>35.6</v>
      </c>
      <c r="L29" s="71" t="n">
        <v>37.1</v>
      </c>
      <c r="M29" s="72" t="n">
        <v>34.7</v>
      </c>
      <c r="N29" s="55"/>
      <c r="O29" s="75"/>
      <c r="P29" s="55"/>
    </row>
    <row r="30" customFormat="false" ht="15" hidden="false" customHeight="true" outlineLevel="0" collapsed="false">
      <c r="B30" s="68" t="n">
        <v>26</v>
      </c>
      <c r="C30" s="69" t="s">
        <v>185</v>
      </c>
      <c r="D30" s="70" t="n">
        <v>716</v>
      </c>
      <c r="E30" s="70" t="n">
        <v>716</v>
      </c>
      <c r="F30" s="70" t="n">
        <v>604</v>
      </c>
      <c r="G30" s="70" t="n">
        <v>821</v>
      </c>
      <c r="H30" s="70" t="n">
        <v>911</v>
      </c>
      <c r="I30" s="71" t="n">
        <v>24.5</v>
      </c>
      <c r="J30" s="71" t="n">
        <v>24.5</v>
      </c>
      <c r="K30" s="71" t="n">
        <v>20.7</v>
      </c>
      <c r="L30" s="71" t="n">
        <v>28.2</v>
      </c>
      <c r="M30" s="72" t="n">
        <v>31.3</v>
      </c>
      <c r="N30" s="55"/>
      <c r="O30" s="75"/>
      <c r="P30" s="67"/>
      <c r="S30" s="73"/>
    </row>
    <row r="31" customFormat="false" ht="15" hidden="false" customHeight="true" outlineLevel="0" collapsed="false">
      <c r="B31" s="76" t="n">
        <v>27</v>
      </c>
      <c r="C31" s="77" t="s">
        <v>186</v>
      </c>
      <c r="D31" s="78" t="s">
        <v>160</v>
      </c>
      <c r="E31" s="78" t="s">
        <v>160</v>
      </c>
      <c r="F31" s="78" t="s">
        <v>160</v>
      </c>
      <c r="G31" s="78" t="s">
        <v>160</v>
      </c>
      <c r="H31" s="78" t="s">
        <v>160</v>
      </c>
      <c r="I31" s="79" t="s">
        <v>160</v>
      </c>
      <c r="J31" s="79" t="s">
        <v>160</v>
      </c>
      <c r="K31" s="79" t="s">
        <v>160</v>
      </c>
      <c r="L31" s="79" t="s">
        <v>160</v>
      </c>
      <c r="M31" s="80" t="s">
        <v>160</v>
      </c>
      <c r="N31" s="55"/>
      <c r="O31" s="75"/>
      <c r="P31" s="55"/>
    </row>
    <row r="32" customFormat="false" ht="15" hidden="false" customHeight="true" outlineLevel="0" collapsed="false">
      <c r="B32" s="81" t="s">
        <v>187</v>
      </c>
      <c r="C32" s="81"/>
      <c r="D32" s="82" t="n">
        <v>14298</v>
      </c>
      <c r="E32" s="83" t="n">
        <v>14688</v>
      </c>
      <c r="F32" s="82" t="n">
        <v>15052</v>
      </c>
      <c r="G32" s="83" t="n">
        <v>16047</v>
      </c>
      <c r="H32" s="84" t="n">
        <v>14393</v>
      </c>
      <c r="I32" s="82" t="n">
        <v>34.3</v>
      </c>
      <c r="J32" s="85" t="n">
        <v>35.5</v>
      </c>
      <c r="K32" s="82" t="n">
        <v>36.7</v>
      </c>
      <c r="L32" s="85" t="n">
        <v>39.1</v>
      </c>
      <c r="M32" s="86" t="n">
        <v>35.1</v>
      </c>
      <c r="N32" s="55"/>
      <c r="O32" s="75"/>
      <c r="P32" s="55"/>
      <c r="S32" s="73"/>
    </row>
    <row r="33" s="87" customFormat="true" ht="23.25" hidden="false" customHeight="true" outlineLevel="0" collapsed="false">
      <c r="B33" s="88" t="s">
        <v>192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9"/>
      <c r="O33" s="90"/>
      <c r="P33" s="89"/>
    </row>
    <row r="34" s="87" customFormat="true" ht="13.5" hidden="fals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91"/>
      <c r="K34" s="91"/>
      <c r="L34" s="91"/>
      <c r="M34" s="91"/>
      <c r="N34" s="91"/>
      <c r="O34" s="92"/>
    </row>
    <row r="35" s="87" customFormat="true" ht="13.5" hidden="false" customHeight="tru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O35" s="92"/>
    </row>
    <row r="36" s="87" customFormat="true" ht="13.5" hidden="false" customHeight="tru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O36" s="92"/>
    </row>
    <row r="37" customFormat="false" ht="15" hidden="false" customHeight="false" outlineLevel="0" collapsed="false">
      <c r="O37" s="94"/>
    </row>
    <row r="38" customFormat="false" ht="15" hidden="false" customHeight="false" outlineLevel="0" collapsed="false">
      <c r="O38" s="94"/>
    </row>
    <row r="39" customFormat="false" ht="15" hidden="false" customHeight="false" outlineLevel="0" collapsed="false">
      <c r="O39" s="94"/>
    </row>
    <row r="40" customFormat="false" ht="15" hidden="false" customHeight="false" outlineLevel="0" collapsed="false">
      <c r="O40" s="94"/>
    </row>
    <row r="41" customFormat="false" ht="15" hidden="false" customHeight="false" outlineLevel="0" collapsed="false">
      <c r="O41" s="94"/>
    </row>
    <row r="42" customFormat="false" ht="15" hidden="false" customHeight="false" outlineLevel="0" collapsed="false">
      <c r="O42" s="94"/>
    </row>
    <row r="43" customFormat="false" ht="15" hidden="false" customHeight="false" outlineLevel="0" collapsed="false">
      <c r="O43" s="94"/>
    </row>
    <row r="44" customFormat="false" ht="15" hidden="false" customHeight="false" outlineLevel="0" collapsed="false">
      <c r="O44" s="94"/>
    </row>
    <row r="45" customFormat="false" ht="15" hidden="false" customHeight="false" outlineLevel="0" collapsed="false">
      <c r="O45" s="94"/>
    </row>
    <row r="46" customFormat="false" ht="15" hidden="false" customHeight="false" outlineLevel="0" collapsed="false">
      <c r="O46" s="94"/>
    </row>
  </sheetData>
  <mergeCells count="9">
    <mergeCell ref="K1:M1"/>
    <mergeCell ref="B2:M2"/>
    <mergeCell ref="B3:B4"/>
    <mergeCell ref="C3:C4"/>
    <mergeCell ref="D3:H3"/>
    <mergeCell ref="I3:M3"/>
    <mergeCell ref="B32:C32"/>
    <mergeCell ref="B33:M33"/>
    <mergeCell ref="B36:M36"/>
  </mergeCells>
  <printOptions headings="false" gridLines="false" gridLinesSet="true" horizontalCentered="false" verticalCentered="false"/>
  <pageMargins left="0.420138888888889" right="0.170138888888889" top="0.4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5.41"/>
    <col collapsed="false" customWidth="true" hidden="false" outlineLevel="0" max="3" min="3" style="10" width="19.99"/>
    <col collapsed="false" customWidth="true" hidden="false" outlineLevel="0" max="10" min="4" style="10" width="7.85"/>
    <col collapsed="false" customWidth="true" hidden="false" outlineLevel="0" max="11" min="11" style="10" width="6.99"/>
    <col collapsed="false" customWidth="true" hidden="false" outlineLevel="0" max="12" min="12" style="10" width="7.85"/>
    <col collapsed="false" customWidth="true" hidden="false" outlineLevel="0" max="16" min="13" style="10" width="9.56"/>
    <col collapsed="false" customWidth="false" hidden="false" outlineLevel="0" max="18" min="17" style="10" width="9.14"/>
    <col collapsed="false" customWidth="true" hidden="false" outlineLevel="0" max="20" min="19" style="10" width="12.7"/>
    <col collapsed="false" customWidth="false" hidden="false" outlineLevel="0" max="257" min="21" style="10" width="9.14"/>
  </cols>
  <sheetData>
    <row r="1" customFormat="false" ht="15.75" hidden="false" customHeight="false" outlineLevel="0" collapsed="false">
      <c r="A1" s="656"/>
      <c r="B1" s="657"/>
      <c r="C1" s="657"/>
      <c r="D1" s="656"/>
      <c r="E1" s="656"/>
      <c r="F1" s="656"/>
      <c r="G1" s="656"/>
      <c r="H1" s="656"/>
      <c r="I1" s="656"/>
      <c r="J1" s="656"/>
      <c r="K1" s="656"/>
      <c r="L1" s="656"/>
      <c r="M1" s="656"/>
      <c r="N1" s="729" t="s">
        <v>57</v>
      </c>
      <c r="O1" s="729"/>
      <c r="P1" s="729"/>
      <c r="Q1" s="0"/>
      <c r="R1" s="0"/>
      <c r="S1" s="0"/>
    </row>
    <row r="2" customFormat="false" ht="36.75" hidden="false" customHeight="true" outlineLevel="0" collapsed="false">
      <c r="A2" s="660"/>
      <c r="B2" s="661" t="s">
        <v>321</v>
      </c>
      <c r="C2" s="661"/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  <c r="O2" s="661"/>
      <c r="P2" s="661"/>
      <c r="Q2" s="0"/>
      <c r="R2" s="0"/>
      <c r="S2" s="0"/>
    </row>
    <row r="3" s="21" customFormat="true" ht="36" hidden="false" customHeight="true" outlineLevel="0" collapsed="false">
      <c r="A3" s="730"/>
      <c r="B3" s="731" t="s">
        <v>145</v>
      </c>
      <c r="C3" s="732" t="s">
        <v>146</v>
      </c>
      <c r="D3" s="667" t="s">
        <v>305</v>
      </c>
      <c r="E3" s="733" t="s">
        <v>306</v>
      </c>
      <c r="F3" s="734" t="s">
        <v>307</v>
      </c>
      <c r="G3" s="733" t="s">
        <v>322</v>
      </c>
      <c r="H3" s="733" t="s">
        <v>323</v>
      </c>
      <c r="I3" s="733" t="s">
        <v>310</v>
      </c>
      <c r="J3" s="733" t="s">
        <v>311</v>
      </c>
      <c r="K3" s="733" t="s">
        <v>312</v>
      </c>
      <c r="L3" s="733" t="s">
        <v>313</v>
      </c>
      <c r="M3" s="733" t="s">
        <v>324</v>
      </c>
      <c r="N3" s="733" t="s">
        <v>315</v>
      </c>
      <c r="O3" s="733" t="s">
        <v>325</v>
      </c>
      <c r="P3" s="735" t="s">
        <v>317</v>
      </c>
      <c r="Q3" s="9"/>
      <c r="R3" s="9"/>
      <c r="S3" s="9"/>
    </row>
    <row r="4" s="21" customFormat="true" ht="69" hidden="false" customHeight="true" outlineLevel="0" collapsed="false">
      <c r="A4" s="730"/>
      <c r="B4" s="731"/>
      <c r="C4" s="732"/>
      <c r="D4" s="667"/>
      <c r="E4" s="733"/>
      <c r="F4" s="734"/>
      <c r="G4" s="733"/>
      <c r="H4" s="733"/>
      <c r="I4" s="733"/>
      <c r="J4" s="733"/>
      <c r="K4" s="733"/>
      <c r="L4" s="733"/>
      <c r="M4" s="733"/>
      <c r="N4" s="733"/>
      <c r="O4" s="733"/>
      <c r="P4" s="735"/>
      <c r="Q4" s="9"/>
      <c r="R4" s="9"/>
      <c r="S4" s="9"/>
    </row>
    <row r="5" s="21" customFormat="true" ht="15.75" hidden="false" customHeight="true" outlineLevel="0" collapsed="false">
      <c r="A5" s="736"/>
      <c r="B5" s="737" t="n">
        <v>1</v>
      </c>
      <c r="C5" s="738" t="s">
        <v>159</v>
      </c>
      <c r="D5" s="739" t="s">
        <v>160</v>
      </c>
      <c r="E5" s="739" t="s">
        <v>160</v>
      </c>
      <c r="F5" s="739" t="s">
        <v>160</v>
      </c>
      <c r="G5" s="739" t="s">
        <v>160</v>
      </c>
      <c r="H5" s="739" t="s">
        <v>160</v>
      </c>
      <c r="I5" s="739" t="s">
        <v>160</v>
      </c>
      <c r="J5" s="739" t="s">
        <v>160</v>
      </c>
      <c r="K5" s="739" t="s">
        <v>160</v>
      </c>
      <c r="L5" s="739" t="s">
        <v>160</v>
      </c>
      <c r="M5" s="739" t="s">
        <v>160</v>
      </c>
      <c r="N5" s="739" t="s">
        <v>160</v>
      </c>
      <c r="O5" s="739" t="s">
        <v>160</v>
      </c>
      <c r="P5" s="740" t="s">
        <v>160</v>
      </c>
      <c r="Q5" s="741"/>
      <c r="R5" s="702"/>
      <c r="S5" s="702"/>
      <c r="T5" s="742"/>
      <c r="U5" s="702"/>
      <c r="V5" s="702"/>
      <c r="W5" s="702"/>
      <c r="X5" s="702"/>
      <c r="Y5" s="743"/>
      <c r="Z5" s="743"/>
      <c r="AA5" s="743"/>
      <c r="AB5" s="743"/>
      <c r="AC5" s="743"/>
      <c r="AD5" s="743"/>
      <c r="AE5" s="743"/>
      <c r="AF5" s="744"/>
      <c r="AG5" s="744"/>
    </row>
    <row r="6" s="21" customFormat="true" ht="15.75" hidden="false" customHeight="true" outlineLevel="0" collapsed="false">
      <c r="A6" s="736"/>
      <c r="B6" s="745" t="n">
        <v>2</v>
      </c>
      <c r="C6" s="746" t="s">
        <v>161</v>
      </c>
      <c r="D6" s="747" t="n">
        <v>5.9</v>
      </c>
      <c r="E6" s="747" t="n">
        <v>3.2</v>
      </c>
      <c r="F6" s="747" t="n">
        <v>0.6</v>
      </c>
      <c r="G6" s="747" t="n">
        <v>0</v>
      </c>
      <c r="H6" s="747" t="n">
        <v>1.5</v>
      </c>
      <c r="I6" s="747" t="n">
        <v>1</v>
      </c>
      <c r="J6" s="747" t="n">
        <v>2</v>
      </c>
      <c r="K6" s="747" t="n">
        <v>45.9</v>
      </c>
      <c r="L6" s="747" t="n">
        <v>19</v>
      </c>
      <c r="M6" s="747" t="n">
        <v>1</v>
      </c>
      <c r="N6" s="747" t="n">
        <v>0.6</v>
      </c>
      <c r="O6" s="747" t="n">
        <v>0.6</v>
      </c>
      <c r="P6" s="748" t="n">
        <v>18.7</v>
      </c>
      <c r="Q6" s="749"/>
      <c r="R6" s="702"/>
      <c r="S6" s="702"/>
      <c r="T6" s="742"/>
      <c r="U6" s="744"/>
      <c r="V6" s="744"/>
      <c r="W6" s="744"/>
      <c r="X6" s="744"/>
      <c r="Y6" s="744"/>
      <c r="Z6" s="744"/>
      <c r="AA6" s="744"/>
      <c r="AB6" s="744"/>
      <c r="AC6" s="744"/>
      <c r="AD6" s="744"/>
      <c r="AE6" s="744"/>
      <c r="AF6" s="744"/>
      <c r="AG6" s="744"/>
    </row>
    <row r="7" s="21" customFormat="true" ht="15.75" hidden="false" customHeight="true" outlineLevel="0" collapsed="false">
      <c r="A7" s="736"/>
      <c r="B7" s="750" t="n">
        <v>3</v>
      </c>
      <c r="C7" s="751" t="s">
        <v>162</v>
      </c>
      <c r="D7" s="752" t="n">
        <v>9.7</v>
      </c>
      <c r="E7" s="752" t="n">
        <v>2.2</v>
      </c>
      <c r="F7" s="752" t="n">
        <v>0.5</v>
      </c>
      <c r="G7" s="752" t="n">
        <v>0.3</v>
      </c>
      <c r="H7" s="752" t="n">
        <v>0.5</v>
      </c>
      <c r="I7" s="752" t="n">
        <v>0.7</v>
      </c>
      <c r="J7" s="752" t="n">
        <v>1.2</v>
      </c>
      <c r="K7" s="752" t="n">
        <v>49.3</v>
      </c>
      <c r="L7" s="752" t="n">
        <v>20.6</v>
      </c>
      <c r="M7" s="752" t="n">
        <v>0.9</v>
      </c>
      <c r="N7" s="752" t="n">
        <v>1.5</v>
      </c>
      <c r="O7" s="752" t="n">
        <v>0</v>
      </c>
      <c r="P7" s="753" t="n">
        <v>12.6</v>
      </c>
      <c r="Q7" s="749"/>
      <c r="R7" s="702"/>
      <c r="S7" s="702"/>
      <c r="T7" s="742"/>
      <c r="U7" s="744"/>
      <c r="V7" s="744"/>
      <c r="W7" s="744"/>
      <c r="X7" s="744"/>
      <c r="Y7" s="744"/>
      <c r="Z7" s="744"/>
      <c r="AA7" s="744"/>
      <c r="AB7" s="744"/>
      <c r="AC7" s="744"/>
      <c r="AD7" s="744"/>
      <c r="AE7" s="744"/>
      <c r="AF7" s="744"/>
      <c r="AG7" s="744"/>
    </row>
    <row r="8" s="21" customFormat="true" ht="15.75" hidden="false" customHeight="true" outlineLevel="0" collapsed="false">
      <c r="A8" s="736"/>
      <c r="B8" s="754" t="n">
        <v>4</v>
      </c>
      <c r="C8" s="755" t="s">
        <v>163</v>
      </c>
      <c r="D8" s="756" t="n">
        <v>3.4</v>
      </c>
      <c r="E8" s="756" t="n">
        <v>0.5</v>
      </c>
      <c r="F8" s="756" t="n">
        <v>0.7</v>
      </c>
      <c r="G8" s="756" t="n">
        <v>0.3</v>
      </c>
      <c r="H8" s="756" t="n">
        <v>0.5</v>
      </c>
      <c r="I8" s="756" t="n">
        <v>0.5</v>
      </c>
      <c r="J8" s="756" t="n">
        <v>3.2</v>
      </c>
      <c r="K8" s="756" t="n">
        <v>47.6</v>
      </c>
      <c r="L8" s="756" t="n">
        <v>13.1</v>
      </c>
      <c r="M8" s="756" t="n">
        <v>0</v>
      </c>
      <c r="N8" s="756" t="n">
        <v>0.4</v>
      </c>
      <c r="O8" s="756" t="n">
        <v>0.6</v>
      </c>
      <c r="P8" s="757" t="n">
        <v>29.2</v>
      </c>
      <c r="Q8" s="749"/>
      <c r="R8" s="702"/>
      <c r="S8" s="702"/>
      <c r="T8" s="742"/>
      <c r="U8" s="744"/>
      <c r="V8" s="744"/>
      <c r="W8" s="744"/>
      <c r="X8" s="744"/>
      <c r="Y8" s="744"/>
      <c r="Z8" s="744"/>
      <c r="AA8" s="744"/>
      <c r="AB8" s="744"/>
      <c r="AC8" s="744"/>
      <c r="AD8" s="744"/>
      <c r="AE8" s="744"/>
      <c r="AF8" s="744"/>
      <c r="AG8" s="744"/>
    </row>
    <row r="9" s="21" customFormat="true" ht="15.75" hidden="false" customHeight="true" outlineLevel="0" collapsed="false">
      <c r="A9" s="736"/>
      <c r="B9" s="758" t="n">
        <v>5</v>
      </c>
      <c r="C9" s="759" t="s">
        <v>164</v>
      </c>
      <c r="D9" s="760" t="n">
        <v>8.3</v>
      </c>
      <c r="E9" s="760" t="n">
        <v>1</v>
      </c>
      <c r="F9" s="760" t="n">
        <v>2.1</v>
      </c>
      <c r="G9" s="760" t="n">
        <v>0</v>
      </c>
      <c r="H9" s="760" t="n">
        <v>0</v>
      </c>
      <c r="I9" s="760" t="n">
        <v>0.6</v>
      </c>
      <c r="J9" s="760" t="n">
        <v>0.6</v>
      </c>
      <c r="K9" s="760" t="n">
        <v>62</v>
      </c>
      <c r="L9" s="760" t="n">
        <v>15.1</v>
      </c>
      <c r="M9" s="760" t="n">
        <v>0</v>
      </c>
      <c r="N9" s="760" t="n">
        <v>0</v>
      </c>
      <c r="O9" s="760" t="n">
        <v>0</v>
      </c>
      <c r="P9" s="761" t="n">
        <v>10.3</v>
      </c>
      <c r="Q9" s="749"/>
      <c r="R9" s="702"/>
      <c r="S9" s="702"/>
      <c r="T9" s="742"/>
      <c r="U9" s="744"/>
      <c r="V9" s="744"/>
      <c r="W9" s="744"/>
      <c r="X9" s="744"/>
      <c r="Y9" s="744"/>
      <c r="Z9" s="744"/>
      <c r="AA9" s="744"/>
      <c r="AB9" s="744"/>
      <c r="AC9" s="744"/>
      <c r="AD9" s="744"/>
      <c r="AE9" s="744"/>
      <c r="AF9" s="744"/>
      <c r="AG9" s="744"/>
    </row>
    <row r="10" s="21" customFormat="true" ht="15.75" hidden="false" customHeight="true" outlineLevel="0" collapsed="false">
      <c r="A10" s="736"/>
      <c r="B10" s="758" t="n">
        <v>6</v>
      </c>
      <c r="C10" s="759" t="s">
        <v>165</v>
      </c>
      <c r="D10" s="760" t="n">
        <v>11.4</v>
      </c>
      <c r="E10" s="760" t="n">
        <v>10.2</v>
      </c>
      <c r="F10" s="760" t="n">
        <v>1.2</v>
      </c>
      <c r="G10" s="760" t="n">
        <v>0.3</v>
      </c>
      <c r="H10" s="760" t="n">
        <v>0.6</v>
      </c>
      <c r="I10" s="760" t="n">
        <v>0.5</v>
      </c>
      <c r="J10" s="760" t="n">
        <v>0.9</v>
      </c>
      <c r="K10" s="760" t="n">
        <v>49.1</v>
      </c>
      <c r="L10" s="760" t="n">
        <v>17.3</v>
      </c>
      <c r="M10" s="760" t="n">
        <v>0.5</v>
      </c>
      <c r="N10" s="760" t="n">
        <v>0.6</v>
      </c>
      <c r="O10" s="760" t="n">
        <v>0</v>
      </c>
      <c r="P10" s="761" t="n">
        <v>7.4</v>
      </c>
      <c r="Q10" s="762"/>
      <c r="R10" s="702"/>
      <c r="S10" s="702"/>
      <c r="T10" s="742"/>
      <c r="U10" s="744"/>
      <c r="V10" s="744"/>
      <c r="W10" s="744"/>
      <c r="X10" s="744"/>
      <c r="Y10" s="744"/>
      <c r="Z10" s="744"/>
      <c r="AA10" s="744"/>
      <c r="AB10" s="744"/>
      <c r="AC10" s="744"/>
      <c r="AD10" s="744"/>
      <c r="AE10" s="744"/>
      <c r="AF10" s="744"/>
      <c r="AG10" s="744"/>
    </row>
    <row r="11" s="21" customFormat="true" ht="15.75" hidden="false" customHeight="true" outlineLevel="0" collapsed="false">
      <c r="A11" s="736"/>
      <c r="B11" s="758" t="n">
        <v>7</v>
      </c>
      <c r="C11" s="759" t="s">
        <v>166</v>
      </c>
      <c r="D11" s="760" t="n">
        <v>6.6</v>
      </c>
      <c r="E11" s="760" t="n">
        <v>0.1</v>
      </c>
      <c r="F11" s="760" t="n">
        <v>0.9</v>
      </c>
      <c r="G11" s="760" t="n">
        <v>0</v>
      </c>
      <c r="H11" s="760" t="n">
        <v>0.6</v>
      </c>
      <c r="I11" s="760" t="n">
        <v>0.5</v>
      </c>
      <c r="J11" s="760" t="n">
        <v>1.5</v>
      </c>
      <c r="K11" s="760" t="n">
        <v>65.1</v>
      </c>
      <c r="L11" s="760" t="n">
        <v>17.7</v>
      </c>
      <c r="M11" s="760" t="n">
        <v>0.1</v>
      </c>
      <c r="N11" s="760" t="n">
        <v>0.5</v>
      </c>
      <c r="O11" s="760" t="n">
        <v>0.8</v>
      </c>
      <c r="P11" s="761" t="n">
        <v>5.6</v>
      </c>
      <c r="Q11" s="749"/>
      <c r="R11" s="702"/>
      <c r="S11" s="743"/>
      <c r="T11" s="742"/>
      <c r="U11" s="744"/>
      <c r="V11" s="744"/>
      <c r="W11" s="744"/>
      <c r="X11" s="744"/>
      <c r="Y11" s="744"/>
      <c r="Z11" s="744"/>
      <c r="AA11" s="744"/>
      <c r="AB11" s="744"/>
      <c r="AC11" s="744"/>
      <c r="AD11" s="744"/>
      <c r="AE11" s="744"/>
      <c r="AF11" s="744"/>
      <c r="AG11" s="744"/>
    </row>
    <row r="12" s="21" customFormat="true" ht="15.75" hidden="false" customHeight="true" outlineLevel="0" collapsed="false">
      <c r="A12" s="736"/>
      <c r="B12" s="758" t="n">
        <v>8</v>
      </c>
      <c r="C12" s="759" t="s">
        <v>167</v>
      </c>
      <c r="D12" s="752" t="n">
        <v>2.3</v>
      </c>
      <c r="E12" s="752" t="n">
        <v>35.5</v>
      </c>
      <c r="F12" s="752" t="n">
        <v>1.2</v>
      </c>
      <c r="G12" s="752" t="n">
        <v>0</v>
      </c>
      <c r="H12" s="752" t="n">
        <v>0</v>
      </c>
      <c r="I12" s="752" t="n">
        <v>0.2</v>
      </c>
      <c r="J12" s="752" t="n">
        <v>4.5</v>
      </c>
      <c r="K12" s="752" t="n">
        <v>43.2</v>
      </c>
      <c r="L12" s="752" t="n">
        <v>5.4</v>
      </c>
      <c r="M12" s="752" t="n">
        <v>0</v>
      </c>
      <c r="N12" s="752" t="n">
        <v>1.6</v>
      </c>
      <c r="O12" s="752" t="n">
        <v>2</v>
      </c>
      <c r="P12" s="753" t="n">
        <v>4.1</v>
      </c>
      <c r="Q12" s="749"/>
      <c r="R12" s="702"/>
      <c r="S12" s="743"/>
      <c r="T12" s="742"/>
      <c r="U12" s="744"/>
      <c r="V12" s="744"/>
      <c r="W12" s="744"/>
      <c r="X12" s="744"/>
      <c r="Y12" s="744"/>
      <c r="Z12" s="744"/>
      <c r="AA12" s="744"/>
      <c r="AB12" s="744"/>
      <c r="AC12" s="744"/>
      <c r="AD12" s="744"/>
      <c r="AE12" s="744"/>
      <c r="AF12" s="744"/>
      <c r="AG12" s="744"/>
    </row>
    <row r="13" s="21" customFormat="true" ht="15.75" hidden="false" customHeight="true" outlineLevel="0" collapsed="false">
      <c r="A13" s="736"/>
      <c r="B13" s="758" t="n">
        <v>9</v>
      </c>
      <c r="C13" s="759" t="s">
        <v>326</v>
      </c>
      <c r="D13" s="760" t="n">
        <v>6.3</v>
      </c>
      <c r="E13" s="760" t="n">
        <v>0.8</v>
      </c>
      <c r="F13" s="760" t="n">
        <v>0.8</v>
      </c>
      <c r="G13" s="760" t="n">
        <v>0</v>
      </c>
      <c r="H13" s="760" t="n">
        <v>0.5</v>
      </c>
      <c r="I13" s="760" t="n">
        <v>1</v>
      </c>
      <c r="J13" s="760" t="n">
        <v>2.4</v>
      </c>
      <c r="K13" s="760" t="n">
        <v>50.3</v>
      </c>
      <c r="L13" s="760" t="n">
        <v>28.7</v>
      </c>
      <c r="M13" s="752" t="n">
        <v>0.2</v>
      </c>
      <c r="N13" s="760" t="n">
        <v>0.4</v>
      </c>
      <c r="O13" s="760" t="n">
        <v>1</v>
      </c>
      <c r="P13" s="761" t="n">
        <v>7.6</v>
      </c>
      <c r="Q13" s="749"/>
      <c r="R13" s="763"/>
      <c r="S13" s="763"/>
      <c r="T13" s="764"/>
      <c r="AF13" s="744"/>
      <c r="AG13" s="744"/>
    </row>
    <row r="14" s="74" customFormat="true" ht="15.75" hidden="false" customHeight="true" outlineLevel="0" collapsed="false">
      <c r="A14" s="765"/>
      <c r="B14" s="766" t="n">
        <v>10</v>
      </c>
      <c r="C14" s="767" t="s">
        <v>169</v>
      </c>
      <c r="D14" s="760" t="n">
        <v>9.7</v>
      </c>
      <c r="E14" s="760" t="n">
        <v>3.7</v>
      </c>
      <c r="F14" s="760" t="n">
        <v>1.2</v>
      </c>
      <c r="G14" s="760" t="n">
        <v>0.98</v>
      </c>
      <c r="H14" s="760" t="n">
        <v>0.1</v>
      </c>
      <c r="I14" s="760" t="n">
        <v>0.6</v>
      </c>
      <c r="J14" s="760" t="n">
        <v>1</v>
      </c>
      <c r="K14" s="760" t="n">
        <v>55.4</v>
      </c>
      <c r="L14" s="760" t="n">
        <v>7.4</v>
      </c>
      <c r="M14" s="760" t="n">
        <v>0</v>
      </c>
      <c r="N14" s="760" t="n">
        <v>0.4</v>
      </c>
      <c r="O14" s="760" t="n">
        <v>0</v>
      </c>
      <c r="P14" s="761" t="n">
        <v>19.5</v>
      </c>
      <c r="Q14" s="768"/>
      <c r="R14" s="763"/>
      <c r="S14" s="763"/>
      <c r="T14" s="764"/>
      <c r="U14" s="769"/>
      <c r="V14" s="769"/>
      <c r="W14" s="685"/>
      <c r="X14" s="685"/>
      <c r="Y14" s="685"/>
      <c r="Z14" s="685"/>
      <c r="AA14" s="685"/>
      <c r="AB14" s="685"/>
      <c r="AC14" s="685"/>
      <c r="AD14" s="685"/>
      <c r="AE14" s="685"/>
      <c r="AF14" s="769"/>
      <c r="AG14" s="769"/>
    </row>
    <row r="15" s="21" customFormat="true" ht="15.75" hidden="false" customHeight="true" outlineLevel="0" collapsed="false">
      <c r="A15" s="770"/>
      <c r="B15" s="758" t="n">
        <v>11</v>
      </c>
      <c r="C15" s="759" t="s">
        <v>170</v>
      </c>
      <c r="D15" s="760" t="n">
        <v>6.4</v>
      </c>
      <c r="E15" s="760" t="n">
        <v>0.6</v>
      </c>
      <c r="F15" s="760" t="n">
        <v>1.9</v>
      </c>
      <c r="G15" s="760" t="n">
        <v>0.1</v>
      </c>
      <c r="H15" s="760" t="n">
        <v>0</v>
      </c>
      <c r="I15" s="760" t="n">
        <v>1</v>
      </c>
      <c r="J15" s="760" t="n">
        <v>6.3</v>
      </c>
      <c r="K15" s="760" t="n">
        <v>39.5</v>
      </c>
      <c r="L15" s="760" t="n">
        <v>8.1</v>
      </c>
      <c r="M15" s="752" t="n">
        <v>0</v>
      </c>
      <c r="N15" s="760" t="n">
        <v>0.3</v>
      </c>
      <c r="O15" s="760" t="n">
        <v>0.3</v>
      </c>
      <c r="P15" s="761" t="n">
        <v>35.5</v>
      </c>
      <c r="Q15" s="771"/>
      <c r="R15" s="763"/>
      <c r="S15" s="763"/>
      <c r="T15" s="764"/>
      <c r="U15" s="744"/>
      <c r="V15" s="744"/>
      <c r="W15" s="744"/>
      <c r="X15" s="744"/>
      <c r="Y15" s="744"/>
      <c r="Z15" s="744"/>
      <c r="AA15" s="744"/>
      <c r="AB15" s="744"/>
      <c r="AC15" s="744"/>
      <c r="AD15" s="744"/>
      <c r="AE15" s="744"/>
      <c r="AF15" s="744"/>
      <c r="AG15" s="744"/>
    </row>
    <row r="16" s="21" customFormat="true" ht="15.75" hidden="false" customHeight="true" outlineLevel="0" collapsed="false">
      <c r="A16" s="770"/>
      <c r="B16" s="758" t="n">
        <v>12</v>
      </c>
      <c r="C16" s="759" t="s">
        <v>171</v>
      </c>
      <c r="D16" s="772" t="n">
        <v>0</v>
      </c>
      <c r="E16" s="772" t="n">
        <v>0</v>
      </c>
      <c r="F16" s="772" t="n">
        <v>0</v>
      </c>
      <c r="G16" s="772" t="n">
        <v>0</v>
      </c>
      <c r="H16" s="772" t="n">
        <v>0</v>
      </c>
      <c r="I16" s="772" t="n">
        <v>0</v>
      </c>
      <c r="J16" s="772" t="n">
        <v>0</v>
      </c>
      <c r="K16" s="772" t="n">
        <v>0</v>
      </c>
      <c r="L16" s="772" t="n">
        <v>0</v>
      </c>
      <c r="M16" s="772" t="n">
        <v>0</v>
      </c>
      <c r="N16" s="772" t="n">
        <v>0</v>
      </c>
      <c r="O16" s="772" t="n">
        <v>0</v>
      </c>
      <c r="P16" s="773" t="n">
        <v>0</v>
      </c>
      <c r="Q16" s="771"/>
      <c r="R16" s="763"/>
      <c r="S16" s="763"/>
      <c r="T16" s="764"/>
      <c r="U16" s="744"/>
      <c r="V16" s="744"/>
      <c r="W16" s="744"/>
      <c r="X16" s="744"/>
      <c r="Y16" s="744"/>
      <c r="Z16" s="744"/>
      <c r="AA16" s="744"/>
      <c r="AB16" s="744"/>
      <c r="AC16" s="744"/>
      <c r="AD16" s="744"/>
      <c r="AE16" s="744"/>
      <c r="AF16" s="744"/>
      <c r="AG16" s="744"/>
    </row>
    <row r="17" s="21" customFormat="true" ht="15.75" hidden="false" customHeight="true" outlineLevel="0" collapsed="false">
      <c r="A17" s="736"/>
      <c r="B17" s="758" t="n">
        <v>13</v>
      </c>
      <c r="C17" s="759" t="s">
        <v>172</v>
      </c>
      <c r="D17" s="760" t="n">
        <v>10</v>
      </c>
      <c r="E17" s="760" t="n">
        <v>0.3</v>
      </c>
      <c r="F17" s="760" t="n">
        <v>0.8</v>
      </c>
      <c r="G17" s="752" t="n">
        <v>0</v>
      </c>
      <c r="H17" s="760" t="n">
        <v>0.9</v>
      </c>
      <c r="I17" s="760" t="n">
        <v>0.2</v>
      </c>
      <c r="J17" s="752" t="n">
        <v>0.7</v>
      </c>
      <c r="K17" s="752" t="n">
        <v>48.6</v>
      </c>
      <c r="L17" s="752" t="n">
        <v>18.7</v>
      </c>
      <c r="M17" s="752" t="n">
        <v>0.3</v>
      </c>
      <c r="N17" s="752" t="n">
        <v>1</v>
      </c>
      <c r="O17" s="752" t="n">
        <v>0</v>
      </c>
      <c r="P17" s="753" t="n">
        <v>18.5</v>
      </c>
      <c r="Q17" s="771"/>
      <c r="R17" s="763"/>
      <c r="S17" s="763"/>
      <c r="T17" s="764"/>
      <c r="U17" s="744"/>
      <c r="V17" s="744"/>
      <c r="W17" s="744"/>
      <c r="X17" s="744"/>
      <c r="Y17" s="744"/>
      <c r="Z17" s="744"/>
      <c r="AA17" s="744"/>
      <c r="AB17" s="744"/>
      <c r="AC17" s="744"/>
      <c r="AD17" s="744"/>
      <c r="AE17" s="744"/>
      <c r="AF17" s="744"/>
      <c r="AG17" s="744"/>
    </row>
    <row r="18" s="74" customFormat="true" ht="15.75" hidden="false" customHeight="true" outlineLevel="0" collapsed="false">
      <c r="A18" s="774"/>
      <c r="B18" s="766" t="n">
        <v>14</v>
      </c>
      <c r="C18" s="767" t="s">
        <v>173</v>
      </c>
      <c r="D18" s="760" t="n">
        <v>15.6</v>
      </c>
      <c r="E18" s="760" t="n">
        <v>2</v>
      </c>
      <c r="F18" s="760" t="n">
        <v>0.6</v>
      </c>
      <c r="G18" s="760" t="n">
        <v>0.6</v>
      </c>
      <c r="H18" s="760" t="n">
        <v>0.5</v>
      </c>
      <c r="I18" s="760" t="n">
        <v>0.2</v>
      </c>
      <c r="J18" s="760" t="n">
        <v>0.8</v>
      </c>
      <c r="K18" s="760" t="n">
        <v>59</v>
      </c>
      <c r="L18" s="760" t="n">
        <v>15.9</v>
      </c>
      <c r="M18" s="760" t="n">
        <v>0.7</v>
      </c>
      <c r="N18" s="760" t="n">
        <v>1.8</v>
      </c>
      <c r="O18" s="760" t="n">
        <v>2.3</v>
      </c>
      <c r="P18" s="761" t="n">
        <v>0</v>
      </c>
      <c r="Q18" s="768"/>
      <c r="R18" s="763"/>
      <c r="S18" s="763"/>
      <c r="T18" s="764"/>
      <c r="U18" s="685"/>
      <c r="V18" s="685"/>
      <c r="W18" s="685"/>
      <c r="X18" s="685"/>
      <c r="Y18" s="685"/>
      <c r="Z18" s="685"/>
      <c r="AA18" s="685"/>
      <c r="AB18" s="685"/>
      <c r="AC18" s="685"/>
      <c r="AD18" s="685"/>
      <c r="AE18" s="685"/>
      <c r="AF18" s="769"/>
      <c r="AG18" s="769"/>
    </row>
    <row r="19" s="21" customFormat="true" ht="15.75" hidden="false" customHeight="true" outlineLevel="0" collapsed="false">
      <c r="A19" s="736"/>
      <c r="B19" s="758" t="n">
        <v>15</v>
      </c>
      <c r="C19" s="759" t="s">
        <v>174</v>
      </c>
      <c r="D19" s="760" t="n">
        <v>6.3</v>
      </c>
      <c r="E19" s="760" t="n">
        <v>0.6</v>
      </c>
      <c r="F19" s="760" t="n">
        <v>1.1</v>
      </c>
      <c r="G19" s="760" t="n">
        <v>0.2</v>
      </c>
      <c r="H19" s="752" t="n">
        <v>0.1</v>
      </c>
      <c r="I19" s="760" t="n">
        <v>0.5</v>
      </c>
      <c r="J19" s="760" t="n">
        <v>1.8</v>
      </c>
      <c r="K19" s="760" t="n">
        <v>65.1</v>
      </c>
      <c r="L19" s="760" t="n">
        <v>10.5</v>
      </c>
      <c r="M19" s="760" t="n">
        <v>0.4</v>
      </c>
      <c r="N19" s="760" t="n">
        <v>3.7</v>
      </c>
      <c r="O19" s="760" t="n">
        <v>0</v>
      </c>
      <c r="P19" s="761" t="n">
        <v>9.7</v>
      </c>
      <c r="Q19" s="771"/>
      <c r="R19" s="763"/>
      <c r="S19" s="763"/>
      <c r="T19" s="764"/>
      <c r="U19" s="769"/>
      <c r="V19" s="744"/>
      <c r="W19" s="744"/>
      <c r="X19" s="744"/>
      <c r="Y19" s="744"/>
      <c r="Z19" s="744"/>
      <c r="AA19" s="744"/>
      <c r="AB19" s="744"/>
      <c r="AC19" s="744"/>
      <c r="AD19" s="744"/>
      <c r="AE19" s="744"/>
      <c r="AF19" s="744"/>
      <c r="AG19" s="744"/>
    </row>
    <row r="20" s="21" customFormat="true" ht="15.75" hidden="false" customHeight="true" outlineLevel="0" collapsed="false">
      <c r="A20" s="736"/>
      <c r="B20" s="758" t="n">
        <v>16</v>
      </c>
      <c r="C20" s="759" t="s">
        <v>175</v>
      </c>
      <c r="D20" s="760" t="n">
        <v>11.3</v>
      </c>
      <c r="E20" s="760" t="n">
        <v>1.6</v>
      </c>
      <c r="F20" s="760" t="n">
        <v>0.7</v>
      </c>
      <c r="G20" s="760" t="n">
        <v>0.7</v>
      </c>
      <c r="H20" s="760" t="n">
        <v>0.7</v>
      </c>
      <c r="I20" s="760" t="n">
        <v>0.8</v>
      </c>
      <c r="J20" s="760" t="n">
        <v>2.7</v>
      </c>
      <c r="K20" s="760" t="n">
        <v>38.7</v>
      </c>
      <c r="L20" s="760" t="n">
        <v>14.9</v>
      </c>
      <c r="M20" s="760" t="n">
        <v>0</v>
      </c>
      <c r="N20" s="760" t="n">
        <v>1</v>
      </c>
      <c r="O20" s="760" t="n">
        <v>1.4</v>
      </c>
      <c r="P20" s="761" t="n">
        <v>25.5</v>
      </c>
      <c r="Q20" s="775"/>
      <c r="R20" s="763"/>
      <c r="S20" s="763"/>
      <c r="T20" s="764"/>
      <c r="U20" s="685"/>
      <c r="V20" s="685"/>
      <c r="W20" s="685"/>
      <c r="X20" s="685"/>
      <c r="Y20" s="685"/>
      <c r="Z20" s="685"/>
      <c r="AA20" s="685"/>
      <c r="AB20" s="685"/>
      <c r="AC20" s="685"/>
      <c r="AD20" s="685"/>
      <c r="AE20" s="685"/>
    </row>
    <row r="21" s="21" customFormat="true" ht="15.75" hidden="false" customHeight="true" outlineLevel="0" collapsed="false">
      <c r="A21" s="736"/>
      <c r="B21" s="758" t="n">
        <v>17</v>
      </c>
      <c r="C21" s="759" t="s">
        <v>176</v>
      </c>
      <c r="D21" s="752" t="n">
        <v>8.4</v>
      </c>
      <c r="E21" s="752" t="n">
        <v>0.8</v>
      </c>
      <c r="F21" s="752" t="n">
        <v>0.6</v>
      </c>
      <c r="G21" s="752" t="n">
        <v>0.7</v>
      </c>
      <c r="H21" s="752" t="n">
        <v>0.4</v>
      </c>
      <c r="I21" s="752" t="n">
        <v>1</v>
      </c>
      <c r="J21" s="752" t="n">
        <v>0.6</v>
      </c>
      <c r="K21" s="752" t="n">
        <v>49.6</v>
      </c>
      <c r="L21" s="752" t="n">
        <v>20.6</v>
      </c>
      <c r="M21" s="752" t="n">
        <v>0.4</v>
      </c>
      <c r="N21" s="752" t="n">
        <v>3.3</v>
      </c>
      <c r="O21" s="752" t="n">
        <v>12.6</v>
      </c>
      <c r="P21" s="753" t="n">
        <v>1</v>
      </c>
      <c r="Q21" s="775"/>
      <c r="R21" s="763"/>
      <c r="S21" s="763"/>
      <c r="T21" s="764"/>
      <c r="U21" s="776"/>
      <c r="V21" s="776"/>
      <c r="W21" s="776"/>
      <c r="X21" s="776"/>
      <c r="Y21" s="776"/>
      <c r="Z21" s="776"/>
      <c r="AA21" s="776"/>
      <c r="AB21" s="776"/>
      <c r="AC21" s="776"/>
      <c r="AD21" s="776"/>
      <c r="AE21" s="777"/>
    </row>
    <row r="22" s="21" customFormat="true" ht="15.75" hidden="false" customHeight="true" outlineLevel="0" collapsed="false">
      <c r="A22" s="736"/>
      <c r="B22" s="758" t="n">
        <v>18</v>
      </c>
      <c r="C22" s="759" t="s">
        <v>177</v>
      </c>
      <c r="D22" s="760" t="n">
        <v>9.6</v>
      </c>
      <c r="E22" s="752" t="n">
        <v>1</v>
      </c>
      <c r="F22" s="752" t="n">
        <v>0.7</v>
      </c>
      <c r="G22" s="752" t="n">
        <v>0.8</v>
      </c>
      <c r="H22" s="752" t="n">
        <v>0.7</v>
      </c>
      <c r="I22" s="752" t="n">
        <v>0</v>
      </c>
      <c r="J22" s="752" t="n">
        <v>1.8</v>
      </c>
      <c r="K22" s="752" t="n">
        <v>57.8</v>
      </c>
      <c r="L22" s="752" t="n">
        <v>15.7</v>
      </c>
      <c r="M22" s="752" t="n">
        <v>0</v>
      </c>
      <c r="N22" s="752" t="n">
        <v>0.4</v>
      </c>
      <c r="O22" s="752" t="n">
        <v>6.2</v>
      </c>
      <c r="P22" s="753" t="n">
        <v>5.3</v>
      </c>
      <c r="Q22" s="775"/>
      <c r="R22" s="763"/>
      <c r="S22" s="763"/>
      <c r="T22" s="764"/>
      <c r="U22" s="769"/>
      <c r="V22" s="769"/>
      <c r="W22" s="769"/>
      <c r="X22" s="769"/>
      <c r="Y22" s="769"/>
      <c r="Z22" s="769"/>
      <c r="AA22" s="769"/>
      <c r="AB22" s="769"/>
      <c r="AC22" s="769"/>
      <c r="AD22" s="769"/>
      <c r="AE22" s="744"/>
    </row>
    <row r="23" s="21" customFormat="true" ht="15.75" hidden="false" customHeight="true" outlineLevel="0" collapsed="false">
      <c r="A23" s="736"/>
      <c r="B23" s="758" t="n">
        <v>19</v>
      </c>
      <c r="C23" s="759" t="s">
        <v>178</v>
      </c>
      <c r="D23" s="760" t="n">
        <v>5.2</v>
      </c>
      <c r="E23" s="760" t="n">
        <v>1.5</v>
      </c>
      <c r="F23" s="752" t="n">
        <v>0.6</v>
      </c>
      <c r="G23" s="752" t="n">
        <v>0</v>
      </c>
      <c r="H23" s="752" t="n">
        <v>0.3</v>
      </c>
      <c r="I23" s="752" t="n">
        <v>0.6</v>
      </c>
      <c r="J23" s="752" t="n">
        <v>1.2</v>
      </c>
      <c r="K23" s="752" t="n">
        <v>42.6</v>
      </c>
      <c r="L23" s="752" t="n">
        <v>26.4</v>
      </c>
      <c r="M23" s="752" t="n">
        <v>5.2</v>
      </c>
      <c r="N23" s="752" t="n">
        <v>4</v>
      </c>
      <c r="O23" s="752" t="n">
        <v>4.9</v>
      </c>
      <c r="P23" s="753" t="n">
        <v>7.5</v>
      </c>
      <c r="Q23" s="775"/>
      <c r="R23" s="763"/>
      <c r="S23" s="763"/>
      <c r="T23" s="764"/>
      <c r="U23" s="763"/>
      <c r="V23" s="763"/>
      <c r="W23" s="763"/>
      <c r="X23" s="763"/>
      <c r="Y23" s="763"/>
      <c r="Z23" s="763"/>
      <c r="AA23" s="763"/>
      <c r="AB23" s="763"/>
      <c r="AC23" s="763"/>
      <c r="AD23" s="763"/>
      <c r="AE23" s="763"/>
    </row>
    <row r="24" s="21" customFormat="true" ht="15.75" hidden="false" customHeight="true" outlineLevel="0" collapsed="false">
      <c r="A24" s="736"/>
      <c r="B24" s="758" t="n">
        <v>20</v>
      </c>
      <c r="C24" s="759" t="s">
        <v>179</v>
      </c>
      <c r="D24" s="752" t="n">
        <v>7.5</v>
      </c>
      <c r="E24" s="752" t="n">
        <v>0.8</v>
      </c>
      <c r="F24" s="752" t="n">
        <v>1.1</v>
      </c>
      <c r="G24" s="752" t="n">
        <v>0.3</v>
      </c>
      <c r="H24" s="752" t="n">
        <v>0.5</v>
      </c>
      <c r="I24" s="752" t="n">
        <v>0.2</v>
      </c>
      <c r="J24" s="752" t="n">
        <v>1.5</v>
      </c>
      <c r="K24" s="752" t="n">
        <v>45.9</v>
      </c>
      <c r="L24" s="752" t="n">
        <v>8.4</v>
      </c>
      <c r="M24" s="752" t="n">
        <v>0.7</v>
      </c>
      <c r="N24" s="752" t="n">
        <v>2</v>
      </c>
      <c r="O24" s="752" t="n">
        <v>5.1</v>
      </c>
      <c r="P24" s="753" t="n">
        <v>26</v>
      </c>
      <c r="Q24" s="775"/>
      <c r="R24" s="763"/>
      <c r="S24" s="763"/>
      <c r="T24" s="764"/>
      <c r="U24" s="769"/>
      <c r="V24" s="769"/>
      <c r="W24" s="769"/>
      <c r="X24" s="769"/>
      <c r="Y24" s="769"/>
      <c r="Z24" s="769"/>
      <c r="AA24" s="769"/>
      <c r="AB24" s="769"/>
      <c r="AC24" s="769"/>
      <c r="AD24" s="769"/>
    </row>
    <row r="25" s="21" customFormat="true" ht="15.75" hidden="false" customHeight="true" outlineLevel="0" collapsed="false">
      <c r="A25" s="736"/>
      <c r="B25" s="758" t="n">
        <v>21</v>
      </c>
      <c r="C25" s="759" t="s">
        <v>180</v>
      </c>
      <c r="D25" s="760" t="n">
        <v>5.5</v>
      </c>
      <c r="E25" s="760" t="n">
        <v>0</v>
      </c>
      <c r="F25" s="760" t="n">
        <v>0</v>
      </c>
      <c r="G25" s="760" t="n">
        <v>0</v>
      </c>
      <c r="H25" s="760" t="n">
        <v>0</v>
      </c>
      <c r="I25" s="760" t="n">
        <v>0</v>
      </c>
      <c r="J25" s="760" t="n">
        <v>1.1</v>
      </c>
      <c r="K25" s="760" t="n">
        <v>64.8</v>
      </c>
      <c r="L25" s="760" t="n">
        <v>11</v>
      </c>
      <c r="M25" s="752" t="n">
        <v>0.5</v>
      </c>
      <c r="N25" s="760" t="n">
        <v>1.6</v>
      </c>
      <c r="O25" s="760" t="n">
        <v>0</v>
      </c>
      <c r="P25" s="761" t="n">
        <v>15.5</v>
      </c>
      <c r="Q25" s="775"/>
      <c r="R25" s="763"/>
      <c r="S25" s="776"/>
      <c r="T25" s="764"/>
      <c r="U25" s="769"/>
      <c r="V25" s="769"/>
      <c r="W25" s="769"/>
      <c r="X25" s="769"/>
      <c r="Y25" s="769"/>
      <c r="Z25" s="769"/>
      <c r="AA25" s="769"/>
      <c r="AB25" s="769"/>
      <c r="AC25" s="769"/>
      <c r="AD25" s="769"/>
    </row>
    <row r="26" s="21" customFormat="true" ht="15.75" hidden="false" customHeight="true" outlineLevel="0" collapsed="false">
      <c r="A26" s="736"/>
      <c r="B26" s="758" t="n">
        <v>22</v>
      </c>
      <c r="C26" s="759" t="s">
        <v>181</v>
      </c>
      <c r="D26" s="752" t="n">
        <v>5.5</v>
      </c>
      <c r="E26" s="752" t="n">
        <v>1.4</v>
      </c>
      <c r="F26" s="752" t="n">
        <v>0.9</v>
      </c>
      <c r="G26" s="752" t="n">
        <v>3.3</v>
      </c>
      <c r="H26" s="752" t="n">
        <v>1.9</v>
      </c>
      <c r="I26" s="752" t="n">
        <v>0.9</v>
      </c>
      <c r="J26" s="752" t="n">
        <v>1.32</v>
      </c>
      <c r="K26" s="752" t="n">
        <v>43</v>
      </c>
      <c r="L26" s="752" t="n">
        <v>27.3</v>
      </c>
      <c r="M26" s="752" t="n">
        <v>0.9</v>
      </c>
      <c r="N26" s="752" t="n">
        <v>0.6</v>
      </c>
      <c r="O26" s="752" t="n">
        <v>0</v>
      </c>
      <c r="P26" s="753" t="n">
        <v>13</v>
      </c>
      <c r="Q26" s="775"/>
      <c r="R26" s="685"/>
      <c r="S26" s="775"/>
      <c r="T26" s="775"/>
      <c r="U26" s="769"/>
      <c r="V26" s="769"/>
      <c r="W26" s="769"/>
      <c r="X26" s="769"/>
      <c r="Y26" s="769"/>
      <c r="Z26" s="769"/>
      <c r="AA26" s="769"/>
      <c r="AB26" s="769"/>
      <c r="AC26" s="769"/>
      <c r="AD26" s="769"/>
    </row>
    <row r="27" s="21" customFormat="true" ht="15.75" hidden="false" customHeight="true" outlineLevel="0" collapsed="false">
      <c r="A27" s="736"/>
      <c r="B27" s="758" t="n">
        <v>23</v>
      </c>
      <c r="C27" s="759" t="s">
        <v>182</v>
      </c>
      <c r="D27" s="752" t="n">
        <v>11.3</v>
      </c>
      <c r="E27" s="752" t="n">
        <v>1.04</v>
      </c>
      <c r="F27" s="752" t="n">
        <v>1.2</v>
      </c>
      <c r="G27" s="752" t="n">
        <v>0.6</v>
      </c>
      <c r="H27" s="752" t="n">
        <v>0.9</v>
      </c>
      <c r="I27" s="752" t="n">
        <v>0.9</v>
      </c>
      <c r="J27" s="752" t="n">
        <v>3.4</v>
      </c>
      <c r="K27" s="752" t="n">
        <v>49</v>
      </c>
      <c r="L27" s="752" t="n">
        <v>13.26</v>
      </c>
      <c r="M27" s="752" t="n">
        <v>0</v>
      </c>
      <c r="N27" s="752" t="n">
        <v>0.97</v>
      </c>
      <c r="O27" s="752" t="n">
        <v>0</v>
      </c>
      <c r="P27" s="753" t="n">
        <v>17.4</v>
      </c>
      <c r="Q27" s="775"/>
      <c r="R27" s="685"/>
      <c r="S27" s="775"/>
      <c r="T27" s="775"/>
      <c r="U27" s="769"/>
      <c r="V27" s="769"/>
      <c r="W27" s="769"/>
      <c r="X27" s="769"/>
      <c r="Y27" s="769"/>
      <c r="Z27" s="769"/>
      <c r="AA27" s="769"/>
      <c r="AB27" s="769"/>
      <c r="AC27" s="769"/>
      <c r="AD27" s="769"/>
    </row>
    <row r="28" s="21" customFormat="true" ht="15.75" hidden="false" customHeight="true" outlineLevel="0" collapsed="false">
      <c r="A28" s="736"/>
      <c r="B28" s="758" t="n">
        <v>24</v>
      </c>
      <c r="C28" s="759" t="s">
        <v>183</v>
      </c>
      <c r="D28" s="752" t="n">
        <v>5.5</v>
      </c>
      <c r="E28" s="752" t="n">
        <v>7.7</v>
      </c>
      <c r="F28" s="752" t="n">
        <v>0.3</v>
      </c>
      <c r="G28" s="752" t="n">
        <v>0</v>
      </c>
      <c r="H28" s="752" t="n">
        <v>0</v>
      </c>
      <c r="I28" s="752" t="n">
        <v>0.3</v>
      </c>
      <c r="J28" s="752" t="n">
        <v>1</v>
      </c>
      <c r="K28" s="752" t="n">
        <v>51.8</v>
      </c>
      <c r="L28" s="752" t="n">
        <v>21.9</v>
      </c>
      <c r="M28" s="752" t="n">
        <v>0</v>
      </c>
      <c r="N28" s="760" t="n">
        <v>0.6</v>
      </c>
      <c r="O28" s="752" t="n">
        <v>0</v>
      </c>
      <c r="P28" s="753" t="n">
        <v>10.9</v>
      </c>
      <c r="Q28" s="763"/>
      <c r="R28" s="763"/>
      <c r="S28" s="764"/>
      <c r="T28" s="744"/>
    </row>
    <row r="29" s="21" customFormat="true" ht="15.75" hidden="false" customHeight="true" outlineLevel="0" collapsed="false">
      <c r="A29" s="736"/>
      <c r="B29" s="758" t="n">
        <v>25</v>
      </c>
      <c r="C29" s="759" t="s">
        <v>184</v>
      </c>
      <c r="D29" s="760" t="n">
        <v>7.6</v>
      </c>
      <c r="E29" s="760" t="n">
        <v>1</v>
      </c>
      <c r="F29" s="760" t="n">
        <v>1.5</v>
      </c>
      <c r="G29" s="778" t="n">
        <v>0.5</v>
      </c>
      <c r="H29" s="760" t="n">
        <v>0.7</v>
      </c>
      <c r="I29" s="760" t="n">
        <v>0.5</v>
      </c>
      <c r="J29" s="760" t="n">
        <v>4.2</v>
      </c>
      <c r="K29" s="760" t="n">
        <v>51.6</v>
      </c>
      <c r="L29" s="760" t="n">
        <v>17</v>
      </c>
      <c r="M29" s="760" t="n">
        <v>0.2</v>
      </c>
      <c r="N29" s="760" t="n">
        <v>0.2</v>
      </c>
      <c r="O29" s="760" t="n">
        <v>10.3</v>
      </c>
      <c r="P29" s="761" t="n">
        <v>4.7</v>
      </c>
      <c r="Q29" s="763"/>
      <c r="R29" s="763"/>
      <c r="S29" s="764"/>
      <c r="T29" s="685"/>
      <c r="U29" s="685"/>
      <c r="V29" s="685"/>
      <c r="W29" s="685"/>
      <c r="X29" s="685"/>
      <c r="Y29" s="685"/>
      <c r="Z29" s="685"/>
      <c r="AA29" s="685"/>
      <c r="AB29" s="685"/>
      <c r="AC29" s="685"/>
      <c r="AD29" s="685"/>
      <c r="AE29" s="744"/>
      <c r="AF29" s="744"/>
      <c r="AG29" s="744"/>
      <c r="AH29" s="744"/>
    </row>
    <row r="30" s="21" customFormat="true" ht="15.75" hidden="false" customHeight="true" outlineLevel="0" collapsed="false">
      <c r="A30" s="736"/>
      <c r="B30" s="758" t="n">
        <v>26</v>
      </c>
      <c r="C30" s="759" t="s">
        <v>185</v>
      </c>
      <c r="D30" s="752" t="n">
        <v>6.9</v>
      </c>
      <c r="E30" s="752" t="n">
        <v>6.1</v>
      </c>
      <c r="F30" s="760" t="n">
        <v>0.6</v>
      </c>
      <c r="G30" s="752" t="n">
        <v>0</v>
      </c>
      <c r="H30" s="760" t="n">
        <v>0.9</v>
      </c>
      <c r="I30" s="752" t="n">
        <v>0.5</v>
      </c>
      <c r="J30" s="752" t="n">
        <v>0.3</v>
      </c>
      <c r="K30" s="752" t="n">
        <v>68.3</v>
      </c>
      <c r="L30" s="752" t="n">
        <v>7.9</v>
      </c>
      <c r="M30" s="752" t="n">
        <v>0.2</v>
      </c>
      <c r="N30" s="752" t="n">
        <v>5.4</v>
      </c>
      <c r="O30" s="772" t="n">
        <v>0</v>
      </c>
      <c r="P30" s="753" t="n">
        <v>3</v>
      </c>
      <c r="Q30" s="763"/>
      <c r="R30" s="763"/>
      <c r="S30" s="764"/>
      <c r="T30" s="779"/>
      <c r="U30" s="780"/>
      <c r="V30" s="780"/>
      <c r="W30" s="780"/>
      <c r="X30" s="780"/>
      <c r="Y30" s="780"/>
      <c r="Z30" s="780"/>
      <c r="AA30" s="780"/>
      <c r="AB30" s="780"/>
      <c r="AC30" s="780"/>
      <c r="AD30" s="780"/>
      <c r="AE30" s="780"/>
      <c r="AF30" s="769"/>
      <c r="AG30" s="769"/>
      <c r="AH30" s="744"/>
    </row>
    <row r="31" s="21" customFormat="true" ht="15.75" hidden="false" customHeight="true" outlineLevel="0" collapsed="false">
      <c r="A31" s="736"/>
      <c r="B31" s="781" t="n">
        <v>27</v>
      </c>
      <c r="C31" s="782" t="s">
        <v>186</v>
      </c>
      <c r="D31" s="783" t="s">
        <v>160</v>
      </c>
      <c r="E31" s="783" t="s">
        <v>160</v>
      </c>
      <c r="F31" s="783" t="s">
        <v>160</v>
      </c>
      <c r="G31" s="783" t="s">
        <v>160</v>
      </c>
      <c r="H31" s="783" t="s">
        <v>160</v>
      </c>
      <c r="I31" s="783" t="s">
        <v>160</v>
      </c>
      <c r="J31" s="783" t="s">
        <v>160</v>
      </c>
      <c r="K31" s="783" t="s">
        <v>160</v>
      </c>
      <c r="L31" s="783" t="s">
        <v>160</v>
      </c>
      <c r="M31" s="783" t="s">
        <v>160</v>
      </c>
      <c r="N31" s="783" t="s">
        <v>160</v>
      </c>
      <c r="O31" s="783" t="s">
        <v>160</v>
      </c>
      <c r="P31" s="784" t="s">
        <v>160</v>
      </c>
      <c r="Q31" s="763"/>
      <c r="R31" s="763"/>
      <c r="S31" s="764"/>
      <c r="T31" s="779"/>
      <c r="U31" s="769"/>
      <c r="V31" s="769"/>
      <c r="W31" s="769"/>
      <c r="X31" s="769"/>
      <c r="Y31" s="769"/>
      <c r="Z31" s="769"/>
      <c r="AA31" s="769"/>
      <c r="AB31" s="769"/>
      <c r="AC31" s="769"/>
      <c r="AD31" s="769"/>
      <c r="AE31" s="769"/>
      <c r="AF31" s="769"/>
      <c r="AG31" s="769"/>
      <c r="AH31" s="744"/>
    </row>
    <row r="32" s="21" customFormat="true" ht="15.75" hidden="false" customHeight="true" outlineLevel="0" collapsed="false">
      <c r="A32" s="736"/>
      <c r="B32" s="721" t="s">
        <v>187</v>
      </c>
      <c r="C32" s="721"/>
      <c r="D32" s="785" t="n">
        <v>7.4</v>
      </c>
      <c r="E32" s="785" t="n">
        <v>2.8</v>
      </c>
      <c r="F32" s="785" t="n">
        <v>0.9</v>
      </c>
      <c r="G32" s="785" t="n">
        <v>0.4</v>
      </c>
      <c r="H32" s="785" t="n">
        <v>0.6</v>
      </c>
      <c r="I32" s="785" t="n">
        <v>0.5</v>
      </c>
      <c r="J32" s="785" t="n">
        <v>2</v>
      </c>
      <c r="K32" s="785" t="n">
        <v>52.2</v>
      </c>
      <c r="L32" s="785" t="n">
        <v>14.7</v>
      </c>
      <c r="M32" s="785" t="n">
        <v>0.4</v>
      </c>
      <c r="N32" s="785" t="n">
        <v>1.5</v>
      </c>
      <c r="O32" s="785" t="n">
        <v>1.5</v>
      </c>
      <c r="P32" s="786" t="n">
        <v>15.1</v>
      </c>
      <c r="Q32" s="763"/>
      <c r="R32" s="763"/>
      <c r="S32" s="764"/>
      <c r="T32" s="779"/>
      <c r="U32" s="769"/>
      <c r="V32" s="769"/>
      <c r="W32" s="769"/>
      <c r="X32" s="769"/>
      <c r="Y32" s="769"/>
      <c r="Z32" s="769"/>
      <c r="AA32" s="769"/>
      <c r="AB32" s="769"/>
      <c r="AC32" s="769"/>
      <c r="AD32" s="769"/>
      <c r="AE32" s="769"/>
      <c r="AF32" s="769"/>
      <c r="AG32" s="769"/>
      <c r="AH32" s="744"/>
    </row>
    <row r="33" customFormat="false" ht="13.9" hidden="false" customHeight="true" outlineLevel="0" collapsed="false">
      <c r="B33" s="787" t="s">
        <v>320</v>
      </c>
      <c r="C33" s="787"/>
      <c r="D33" s="787"/>
      <c r="E33" s="787"/>
      <c r="F33" s="787"/>
      <c r="G33" s="787"/>
      <c r="H33" s="787"/>
      <c r="I33" s="787"/>
      <c r="J33" s="787"/>
      <c r="K33" s="787"/>
      <c r="L33" s="787"/>
      <c r="M33" s="787"/>
      <c r="N33" s="787"/>
      <c r="O33" s="787"/>
      <c r="P33" s="787"/>
      <c r="Q33" s="763"/>
      <c r="R33" s="763"/>
      <c r="S33" s="764"/>
      <c r="T33" s="779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163"/>
    </row>
    <row r="34" customFormat="false" ht="15.75" hidden="false" customHeight="false" outlineLevel="0" collapsed="false">
      <c r="B34" s="0"/>
      <c r="C34" s="788"/>
      <c r="D34" s="789"/>
      <c r="E34" s="789"/>
      <c r="F34" s="789"/>
      <c r="G34" s="789"/>
      <c r="H34" s="789"/>
      <c r="I34" s="789"/>
      <c r="J34" s="789"/>
      <c r="K34" s="789"/>
      <c r="L34" s="789"/>
      <c r="M34" s="789"/>
      <c r="N34" s="789"/>
      <c r="O34" s="789"/>
      <c r="P34" s="789"/>
      <c r="Q34" s="763"/>
      <c r="R34" s="763"/>
      <c r="S34" s="764"/>
      <c r="T34" s="779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163"/>
    </row>
    <row r="35" customFormat="false" ht="15.75" hidden="false" customHeight="false" outlineLevel="0" collapsed="false">
      <c r="B35" s="0"/>
      <c r="C35" s="0"/>
      <c r="D35" s="790"/>
      <c r="E35" s="791"/>
      <c r="F35" s="677"/>
      <c r="G35" s="0"/>
      <c r="H35" s="792"/>
      <c r="I35" s="0"/>
      <c r="J35" s="0"/>
      <c r="K35" s="0"/>
      <c r="L35" s="0"/>
      <c r="M35" s="0"/>
      <c r="N35" s="0"/>
      <c r="O35" s="0"/>
      <c r="P35" s="0"/>
      <c r="Q35" s="763"/>
      <c r="R35" s="763"/>
      <c r="S35" s="764"/>
      <c r="T35" s="779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163"/>
    </row>
    <row r="36" customFormat="false" ht="15.75" hidden="false" customHeight="false" outlineLevel="0" collapsed="false">
      <c r="B36" s="0"/>
      <c r="C36" s="0"/>
      <c r="D36" s="763"/>
      <c r="E36" s="763"/>
      <c r="F36" s="793"/>
      <c r="G36" s="763"/>
      <c r="H36" s="763"/>
      <c r="I36" s="763"/>
      <c r="J36" s="763"/>
      <c r="K36" s="763"/>
      <c r="L36" s="763"/>
      <c r="M36" s="763"/>
      <c r="N36" s="763"/>
      <c r="O36" s="763"/>
      <c r="P36" s="763"/>
      <c r="Q36" s="763"/>
      <c r="R36" s="763"/>
      <c r="S36" s="764"/>
      <c r="T36" s="779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163"/>
    </row>
    <row r="37" customFormat="false" ht="15.75" hidden="false" customHeight="false" outlineLevel="0" collapsed="false">
      <c r="B37" s="0"/>
      <c r="C37" s="399"/>
      <c r="D37" s="763"/>
      <c r="E37" s="105"/>
      <c r="F37" s="793"/>
      <c r="G37" s="156"/>
      <c r="H37" s="794"/>
      <c r="I37" s="685"/>
      <c r="J37" s="685"/>
      <c r="K37" s="793"/>
      <c r="L37" s="763"/>
      <c r="M37" s="763"/>
      <c r="N37" s="763"/>
      <c r="O37" s="763"/>
      <c r="P37" s="763"/>
      <c r="Q37" s="763"/>
      <c r="R37" s="763"/>
      <c r="S37" s="764"/>
      <c r="T37" s="779"/>
      <c r="U37" s="763"/>
      <c r="V37" s="763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163"/>
    </row>
    <row r="38" customFormat="false" ht="15.75" hidden="false" customHeight="false" outlineLevel="0" collapsed="false">
      <c r="B38" s="0"/>
      <c r="C38" s="399"/>
      <c r="D38" s="209"/>
      <c r="E38" s="209"/>
      <c r="F38" s="403"/>
      <c r="G38" s="163"/>
      <c r="H38" s="163"/>
      <c r="I38" s="163"/>
      <c r="J38" s="163"/>
      <c r="Q38" s="55"/>
      <c r="R38" s="763"/>
      <c r="S38" s="764"/>
      <c r="T38" s="779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163"/>
    </row>
    <row r="39" customFormat="false" ht="15.75" hidden="false" customHeight="false" outlineLevel="0" collapsed="false">
      <c r="B39" s="0"/>
      <c r="C39" s="399"/>
      <c r="D39" s="209"/>
      <c r="E39" s="209"/>
      <c r="F39" s="403"/>
      <c r="G39" s="156"/>
      <c r="H39" s="794"/>
      <c r="I39" s="685"/>
      <c r="J39" s="156"/>
      <c r="K39" s="793"/>
      <c r="L39" s="156"/>
      <c r="M39" s="156"/>
      <c r="N39" s="156"/>
      <c r="O39" s="156"/>
      <c r="P39" s="156"/>
      <c r="Q39" s="763"/>
      <c r="R39" s="763"/>
      <c r="S39" s="764"/>
      <c r="T39" s="779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163"/>
    </row>
    <row r="40" customFormat="false" ht="15.75" hidden="false" customHeight="false" outlineLevel="0" collapsed="false">
      <c r="B40" s="0"/>
      <c r="C40" s="399"/>
      <c r="D40" s="209"/>
      <c r="E40" s="209"/>
      <c r="F40" s="403"/>
      <c r="G40" s="156"/>
      <c r="H40" s="794"/>
      <c r="I40" s="685"/>
      <c r="J40" s="156"/>
      <c r="K40" s="793"/>
      <c r="L40" s="156"/>
      <c r="M40" s="156"/>
      <c r="N40" s="156"/>
      <c r="O40" s="156"/>
      <c r="P40" s="156"/>
      <c r="Q40" s="763"/>
      <c r="R40" s="776"/>
      <c r="S40" s="764"/>
      <c r="T40" s="779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163"/>
    </row>
    <row r="41" customFormat="false" ht="15.75" hidden="false" customHeight="false" outlineLevel="0" collapsed="false">
      <c r="B41" s="0"/>
      <c r="C41" s="399"/>
      <c r="D41" s="209"/>
      <c r="E41" s="209"/>
      <c r="F41" s="403"/>
      <c r="G41" s="156"/>
      <c r="H41" s="794"/>
      <c r="I41" s="685"/>
      <c r="J41" s="156"/>
      <c r="K41" s="793"/>
      <c r="L41" s="156"/>
      <c r="M41" s="156"/>
      <c r="N41" s="156"/>
      <c r="O41" s="156"/>
      <c r="P41" s="156"/>
      <c r="Q41" s="685"/>
      <c r="R41" s="780"/>
      <c r="S41" s="775"/>
      <c r="T41" s="779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163"/>
    </row>
    <row r="42" customFormat="false" ht="15.75" hidden="false" customHeight="false" outlineLevel="0" collapsed="false">
      <c r="B42" s="0"/>
      <c r="C42" s="399"/>
      <c r="D42" s="209"/>
      <c r="E42" s="209"/>
      <c r="F42" s="403"/>
      <c r="G42" s="156"/>
      <c r="H42" s="794"/>
      <c r="I42" s="685"/>
      <c r="J42" s="156"/>
      <c r="K42" s="793"/>
      <c r="L42" s="156"/>
      <c r="M42" s="156"/>
      <c r="N42" s="156"/>
      <c r="O42" s="156"/>
      <c r="P42" s="156"/>
      <c r="Q42" s="156"/>
      <c r="R42" s="780"/>
      <c r="S42" s="780"/>
      <c r="T42" s="779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163"/>
    </row>
    <row r="43" customFormat="false" ht="15.75" hidden="false" customHeight="false" outlineLevel="0" collapsed="false">
      <c r="B43" s="0"/>
      <c r="C43" s="399"/>
      <c r="D43" s="209"/>
      <c r="E43" s="209"/>
      <c r="F43" s="403"/>
      <c r="G43" s="156"/>
      <c r="H43" s="794"/>
      <c r="I43" s="685"/>
      <c r="J43" s="156"/>
      <c r="K43" s="793"/>
      <c r="L43" s="156"/>
      <c r="M43" s="156"/>
      <c r="N43" s="156"/>
      <c r="O43" s="156"/>
      <c r="P43" s="156"/>
      <c r="Q43" s="15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163"/>
    </row>
    <row r="44" customFormat="false" ht="15.75" hidden="false" customHeight="false" outlineLevel="0" collapsed="false">
      <c r="B44" s="0"/>
      <c r="C44" s="399"/>
      <c r="D44" s="209"/>
      <c r="E44" s="209"/>
      <c r="F44" s="403"/>
      <c r="G44" s="156"/>
      <c r="H44" s="794"/>
      <c r="I44" s="685"/>
      <c r="J44" s="156"/>
      <c r="K44" s="793"/>
      <c r="L44" s="156"/>
      <c r="M44" s="156"/>
      <c r="N44" s="156"/>
      <c r="O44" s="156"/>
      <c r="P44" s="156"/>
      <c r="Q44" s="156"/>
      <c r="R44" s="163"/>
      <c r="S44" s="163"/>
      <c r="T44" s="163"/>
      <c r="U44" s="163"/>
      <c r="V44" s="163"/>
      <c r="W44" s="163"/>
    </row>
    <row r="45" customFormat="false" ht="15.75" hidden="false" customHeight="false" outlineLevel="0" collapsed="false">
      <c r="B45" s="0"/>
      <c r="C45" s="399"/>
      <c r="D45" s="209"/>
      <c r="E45" s="209"/>
      <c r="F45" s="403"/>
      <c r="G45" s="741"/>
      <c r="H45" s="741"/>
      <c r="I45" s="741"/>
      <c r="J45" s="741"/>
      <c r="K45" s="741"/>
      <c r="L45" s="741"/>
      <c r="M45" s="741"/>
      <c r="N45" s="741"/>
      <c r="O45" s="741"/>
      <c r="P45" s="741"/>
      <c r="Q45" s="163"/>
      <c r="R45" s="163"/>
      <c r="S45" s="163"/>
      <c r="T45" s="163"/>
      <c r="U45" s="163"/>
      <c r="V45" s="163"/>
      <c r="W45" s="163"/>
    </row>
    <row r="46" customFormat="false" ht="15.75" hidden="false" customHeight="false" outlineLevel="0" collapsed="false">
      <c r="B46" s="0"/>
      <c r="C46" s="399"/>
      <c r="D46" s="209"/>
      <c r="E46" s="209"/>
      <c r="F46" s="403"/>
      <c r="G46" s="795"/>
      <c r="H46" s="795"/>
      <c r="I46" s="795"/>
      <c r="J46" s="795"/>
      <c r="K46" s="795"/>
      <c r="L46" s="795"/>
      <c r="M46" s="795"/>
      <c r="N46" s="96"/>
      <c r="O46" s="96"/>
      <c r="P46" s="96"/>
      <c r="Q46" s="163"/>
      <c r="R46" s="163"/>
      <c r="S46" s="163"/>
      <c r="T46" s="163"/>
      <c r="U46" s="163"/>
      <c r="V46" s="163"/>
      <c r="W46" s="163"/>
    </row>
    <row r="47" customFormat="false" ht="15.75" hidden="false" customHeight="false" outlineLevel="0" collapsed="false">
      <c r="B47" s="0"/>
      <c r="C47" s="399"/>
      <c r="D47" s="209"/>
      <c r="E47" s="209"/>
      <c r="F47" s="403"/>
      <c r="G47" s="96"/>
      <c r="H47" s="96"/>
      <c r="I47" s="96"/>
      <c r="J47" s="96"/>
      <c r="K47" s="399"/>
      <c r="L47" s="399"/>
      <c r="M47" s="399"/>
      <c r="N47" s="163"/>
      <c r="O47" s="163"/>
      <c r="P47" s="163"/>
      <c r="Q47" s="163"/>
      <c r="R47" s="163"/>
      <c r="S47" s="163"/>
      <c r="T47" s="163"/>
      <c r="U47" s="163"/>
      <c r="V47" s="163"/>
      <c r="W47" s="163"/>
    </row>
    <row r="48" customFormat="false" ht="15.75" hidden="false" customHeight="false" outlineLevel="0" collapsed="false">
      <c r="C48" s="163"/>
      <c r="D48" s="209"/>
      <c r="E48" s="209"/>
      <c r="F48" s="40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</row>
    <row r="49" customFormat="false" ht="15.75" hidden="false" customHeight="false" outlineLevel="0" collapsed="false">
      <c r="C49" s="163"/>
      <c r="D49" s="209"/>
      <c r="E49" s="209"/>
      <c r="F49" s="403"/>
      <c r="G49" s="796"/>
      <c r="H49" s="796"/>
      <c r="I49" s="796"/>
      <c r="J49" s="797"/>
      <c r="K49" s="797"/>
      <c r="L49" s="796"/>
      <c r="M49" s="796"/>
      <c r="N49" s="796"/>
      <c r="O49" s="796"/>
      <c r="P49" s="796"/>
      <c r="Q49" s="796"/>
      <c r="R49" s="163"/>
      <c r="S49" s="163"/>
      <c r="T49" s="163"/>
      <c r="U49" s="163"/>
      <c r="V49" s="163"/>
      <c r="W49" s="163"/>
    </row>
    <row r="50" customFormat="false" ht="15.75" hidden="false" customHeight="false" outlineLevel="0" collapsed="false">
      <c r="C50" s="163"/>
      <c r="D50" s="209"/>
      <c r="E50" s="724"/>
      <c r="F50" s="403"/>
      <c r="G50" s="796"/>
      <c r="H50" s="796"/>
      <c r="I50" s="796"/>
      <c r="J50" s="797"/>
      <c r="K50" s="797"/>
      <c r="L50" s="796"/>
      <c r="M50" s="796"/>
      <c r="N50" s="796"/>
      <c r="O50" s="796"/>
      <c r="P50" s="796"/>
      <c r="Q50" s="796"/>
      <c r="R50" s="163"/>
      <c r="S50" s="163"/>
      <c r="T50" s="163"/>
      <c r="U50" s="163"/>
      <c r="V50" s="163"/>
      <c r="W50" s="163"/>
    </row>
    <row r="51" customFormat="false" ht="12.75" hidden="false" customHeight="false" outlineLevel="0" collapsed="false">
      <c r="C51" s="163"/>
      <c r="D51" s="796"/>
      <c r="E51" s="796"/>
      <c r="F51" s="798"/>
      <c r="G51" s="798"/>
      <c r="H51" s="796"/>
      <c r="I51" s="796"/>
      <c r="J51" s="798"/>
      <c r="K51" s="798"/>
      <c r="L51" s="796"/>
      <c r="M51" s="796"/>
      <c r="N51" s="798"/>
      <c r="O51" s="798"/>
      <c r="P51" s="798"/>
      <c r="Q51" s="798"/>
      <c r="R51" s="163"/>
      <c r="S51" s="163"/>
      <c r="T51" s="163"/>
      <c r="U51" s="163"/>
      <c r="V51" s="163"/>
      <c r="W51" s="163"/>
    </row>
    <row r="52" customFormat="false" ht="12.75" hidden="false" customHeight="false" outlineLevel="0" collapsed="false">
      <c r="C52" s="163"/>
      <c r="D52" s="799"/>
      <c r="E52" s="799"/>
      <c r="F52" s="741"/>
      <c r="G52" s="799"/>
      <c r="H52" s="799"/>
      <c r="I52" s="799"/>
      <c r="J52" s="741"/>
      <c r="K52" s="799"/>
      <c r="L52" s="799"/>
      <c r="M52" s="799"/>
      <c r="N52" s="741"/>
      <c r="O52" s="741"/>
      <c r="P52" s="799"/>
      <c r="Q52" s="799"/>
      <c r="R52" s="163"/>
    </row>
    <row r="53" customFormat="false" ht="12.75" hidden="false" customHeight="false" outlineLevel="0" collapsed="false">
      <c r="D53" s="741"/>
      <c r="E53" s="799"/>
      <c r="F53" s="741"/>
      <c r="G53" s="741"/>
      <c r="H53" s="741"/>
      <c r="I53" s="799"/>
      <c r="J53" s="741"/>
      <c r="K53" s="741"/>
      <c r="L53" s="741"/>
      <c r="M53" s="741"/>
      <c r="N53" s="741"/>
      <c r="O53" s="741"/>
      <c r="P53" s="741"/>
      <c r="Q53" s="799"/>
      <c r="R53" s="163"/>
    </row>
    <row r="54" customFormat="false" ht="12.75" hidden="false" customHeight="false" outlineLevel="0" collapsed="false"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</row>
    <row r="55" customFormat="false" ht="12.75" hidden="false" customHeight="false" outlineLevel="0" collapsed="false"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</row>
    <row r="56" customFormat="false" ht="12.75" hidden="false" customHeight="false" outlineLevel="0" collapsed="false"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</row>
  </sheetData>
  <mergeCells count="20">
    <mergeCell ref="N1:P1"/>
    <mergeCell ref="B2:P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15:A16"/>
    <mergeCell ref="B32:C32"/>
    <mergeCell ref="B33:P33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6.13"/>
    <col collapsed="false" customWidth="true" hidden="false" outlineLevel="0" max="3" min="3" style="10" width="20.99"/>
    <col collapsed="false" customWidth="true" hidden="false" outlineLevel="0" max="13" min="4" style="10" width="11.28"/>
    <col collapsed="false" customWidth="false" hidden="false" outlineLevel="0" max="14" min="14" style="10" width="9.14"/>
    <col collapsed="false" customWidth="true" hidden="false" outlineLevel="0" max="15" min="15" style="10" width="8.85"/>
    <col collapsed="false" customWidth="true" hidden="false" outlineLevel="0" max="16" min="16" style="10" width="12.28"/>
    <col collapsed="false" customWidth="false" hidden="false" outlineLevel="0" max="20" min="17" style="10" width="9.14"/>
    <col collapsed="false" customWidth="true" hidden="false" outlineLevel="0" max="21" min="21" style="10" width="12.28"/>
    <col collapsed="false" customWidth="false" hidden="false" outlineLevel="0" max="257" min="22" style="10" width="9.14"/>
  </cols>
  <sheetData>
    <row r="1" customFormat="false" ht="13.5" hidden="false" customHeight="true" outlineLevel="0" collapsed="false">
      <c r="B1" s="0"/>
      <c r="C1" s="0"/>
      <c r="D1" s="0"/>
      <c r="E1" s="0"/>
      <c r="F1" s="0"/>
      <c r="G1" s="800"/>
      <c r="H1" s="800"/>
      <c r="I1" s="0"/>
      <c r="J1" s="0"/>
      <c r="K1" s="801" t="s">
        <v>59</v>
      </c>
      <c r="L1" s="801"/>
      <c r="M1" s="801"/>
      <c r="N1" s="0"/>
      <c r="O1" s="0"/>
    </row>
    <row r="2" customFormat="false" ht="27" hidden="false" customHeight="true" outlineLevel="0" collapsed="false">
      <c r="B2" s="661" t="s">
        <v>327</v>
      </c>
      <c r="C2" s="661"/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399"/>
      <c r="O2" s="399"/>
      <c r="P2" s="163"/>
      <c r="Q2" s="163"/>
      <c r="R2" s="163"/>
      <c r="S2" s="163"/>
      <c r="T2" s="163"/>
      <c r="U2" s="163"/>
    </row>
    <row r="3" customFormat="false" ht="14.25" hidden="false" customHeight="true" outlineLevel="0" collapsed="false">
      <c r="B3" s="802" t="s">
        <v>145</v>
      </c>
      <c r="C3" s="234" t="s">
        <v>146</v>
      </c>
      <c r="D3" s="803" t="s">
        <v>328</v>
      </c>
      <c r="E3" s="803"/>
      <c r="F3" s="265" t="s">
        <v>329</v>
      </c>
      <c r="G3" s="265"/>
      <c r="H3" s="265"/>
      <c r="I3" s="265"/>
      <c r="J3" s="265"/>
      <c r="K3" s="265"/>
      <c r="L3" s="265"/>
      <c r="M3" s="265"/>
      <c r="N3" s="399"/>
      <c r="O3" s="804"/>
      <c r="P3" s="163"/>
      <c r="Q3" s="163"/>
      <c r="R3" s="163"/>
      <c r="S3" s="163"/>
      <c r="T3" s="163"/>
      <c r="U3" s="163"/>
    </row>
    <row r="4" customFormat="false" ht="15.75" hidden="false" customHeight="true" outlineLevel="0" collapsed="false">
      <c r="B4" s="802"/>
      <c r="C4" s="234"/>
      <c r="D4" s="234"/>
      <c r="E4" s="803"/>
      <c r="F4" s="805" t="s">
        <v>330</v>
      </c>
      <c r="G4" s="805"/>
      <c r="H4" s="805"/>
      <c r="I4" s="805"/>
      <c r="J4" s="806" t="s">
        <v>331</v>
      </c>
      <c r="K4" s="806"/>
      <c r="L4" s="806"/>
      <c r="M4" s="806"/>
      <c r="N4" s="399"/>
      <c r="O4" s="807"/>
      <c r="P4" s="163"/>
      <c r="Q4" s="163"/>
      <c r="R4" s="163"/>
      <c r="S4" s="163"/>
      <c r="T4" s="163"/>
      <c r="U4" s="163"/>
    </row>
    <row r="5" customFormat="false" ht="24.6" hidden="false" customHeight="true" outlineLevel="0" collapsed="false">
      <c r="B5" s="802"/>
      <c r="C5" s="234"/>
      <c r="D5" s="234"/>
      <c r="E5" s="803"/>
      <c r="F5" s="805" t="s">
        <v>295</v>
      </c>
      <c r="G5" s="805"/>
      <c r="H5" s="805" t="s">
        <v>332</v>
      </c>
      <c r="I5" s="805"/>
      <c r="J5" s="805" t="s">
        <v>295</v>
      </c>
      <c r="K5" s="805"/>
      <c r="L5" s="806" t="s">
        <v>332</v>
      </c>
      <c r="M5" s="806"/>
      <c r="N5" s="399"/>
      <c r="O5" s="808"/>
      <c r="P5" s="163"/>
      <c r="Q5" s="163"/>
      <c r="R5" s="163"/>
      <c r="S5" s="163"/>
      <c r="T5" s="163"/>
      <c r="U5" s="163"/>
    </row>
    <row r="6" customFormat="false" ht="15.6" hidden="false" customHeight="true" outlineLevel="0" collapsed="false">
      <c r="B6" s="802"/>
      <c r="C6" s="234"/>
      <c r="D6" s="809" t="n">
        <v>2023</v>
      </c>
      <c r="E6" s="809" t="n">
        <v>2024</v>
      </c>
      <c r="F6" s="809" t="n">
        <v>2023</v>
      </c>
      <c r="G6" s="809" t="n">
        <v>2024</v>
      </c>
      <c r="H6" s="809" t="n">
        <v>2023</v>
      </c>
      <c r="I6" s="809" t="n">
        <v>2024</v>
      </c>
      <c r="J6" s="809" t="n">
        <v>2023</v>
      </c>
      <c r="K6" s="809" t="n">
        <v>2024</v>
      </c>
      <c r="L6" s="809" t="n">
        <v>2023</v>
      </c>
      <c r="M6" s="810" t="n">
        <v>2024</v>
      </c>
      <c r="N6" s="399"/>
      <c r="O6" s="808"/>
      <c r="P6" s="163"/>
      <c r="Q6" s="163"/>
      <c r="R6" s="163"/>
      <c r="S6" s="163"/>
      <c r="T6" s="163"/>
      <c r="U6" s="163"/>
    </row>
    <row r="7" customFormat="false" ht="15.6" hidden="false" customHeight="true" outlineLevel="0" collapsed="false">
      <c r="B7" s="811" t="n">
        <v>1</v>
      </c>
      <c r="C7" s="812" t="s">
        <v>159</v>
      </c>
      <c r="D7" s="813" t="s">
        <v>160</v>
      </c>
      <c r="E7" s="109" t="s">
        <v>160</v>
      </c>
      <c r="F7" s="241" t="s">
        <v>160</v>
      </c>
      <c r="G7" s="243" t="s">
        <v>160</v>
      </c>
      <c r="H7" s="167" t="s">
        <v>160</v>
      </c>
      <c r="I7" s="109" t="s">
        <v>160</v>
      </c>
      <c r="J7" s="243" t="s">
        <v>160</v>
      </c>
      <c r="K7" s="243" t="s">
        <v>160</v>
      </c>
      <c r="L7" s="167" t="s">
        <v>160</v>
      </c>
      <c r="M7" s="814" t="s">
        <v>160</v>
      </c>
      <c r="N7" s="815"/>
      <c r="O7" s="816"/>
      <c r="P7" s="403"/>
      <c r="Q7" s="702"/>
      <c r="R7" s="163"/>
      <c r="S7" s="817"/>
      <c r="T7" s="403"/>
      <c r="U7" s="403"/>
    </row>
    <row r="8" s="55" customFormat="true" ht="15.6" hidden="false" customHeight="true" outlineLevel="0" collapsed="false">
      <c r="B8" s="818" t="n">
        <v>2</v>
      </c>
      <c r="C8" s="819" t="s">
        <v>161</v>
      </c>
      <c r="D8" s="118" t="n">
        <v>797</v>
      </c>
      <c r="E8" s="118" t="n">
        <v>717</v>
      </c>
      <c r="F8" s="127" t="n">
        <v>104</v>
      </c>
      <c r="G8" s="127" t="n">
        <v>160</v>
      </c>
      <c r="H8" s="175" t="n">
        <v>13</v>
      </c>
      <c r="I8" s="118" t="n">
        <v>22.3</v>
      </c>
      <c r="J8" s="127" t="n">
        <v>6</v>
      </c>
      <c r="K8" s="127" t="n">
        <v>7</v>
      </c>
      <c r="L8" s="175" t="n">
        <v>0.8</v>
      </c>
      <c r="M8" s="820" t="n">
        <v>1</v>
      </c>
      <c r="N8" s="795"/>
      <c r="O8" s="816"/>
      <c r="P8" s="403"/>
      <c r="Q8" s="702"/>
      <c r="R8" s="702"/>
      <c r="S8" s="795"/>
      <c r="T8" s="146"/>
      <c r="U8" s="403"/>
    </row>
    <row r="9" s="55" customFormat="true" ht="15.6" hidden="false" customHeight="true" outlineLevel="0" collapsed="false">
      <c r="B9" s="818" t="n">
        <v>3</v>
      </c>
      <c r="C9" s="819" t="s">
        <v>162</v>
      </c>
      <c r="D9" s="127" t="n">
        <v>745</v>
      </c>
      <c r="E9" s="118" t="n">
        <v>586</v>
      </c>
      <c r="F9" s="2" t="n">
        <v>50</v>
      </c>
      <c r="G9" s="2" t="n">
        <v>94</v>
      </c>
      <c r="H9" s="175" t="n">
        <v>6.7</v>
      </c>
      <c r="I9" s="118" t="n">
        <v>16</v>
      </c>
      <c r="J9" s="378" t="n">
        <v>0</v>
      </c>
      <c r="K9" s="2" t="n">
        <v>14</v>
      </c>
      <c r="L9" s="175" t="n">
        <v>0</v>
      </c>
      <c r="M9" s="820" t="n">
        <v>2.4</v>
      </c>
      <c r="N9" s="821"/>
      <c r="O9" s="816"/>
      <c r="P9" s="403"/>
      <c r="Q9" s="685"/>
      <c r="R9" s="702"/>
      <c r="S9" s="822"/>
      <c r="T9" s="146"/>
      <c r="U9" s="403"/>
    </row>
    <row r="10" s="55" customFormat="true" ht="15.6" hidden="false" customHeight="true" outlineLevel="0" collapsed="false">
      <c r="B10" s="818" t="n">
        <v>4</v>
      </c>
      <c r="C10" s="819" t="s">
        <v>163</v>
      </c>
      <c r="D10" s="36" t="n">
        <v>2663</v>
      </c>
      <c r="E10" s="36" t="n">
        <v>2666</v>
      </c>
      <c r="F10" s="127" t="n">
        <v>94</v>
      </c>
      <c r="G10" s="127" t="n">
        <v>132</v>
      </c>
      <c r="H10" s="175" t="n">
        <v>3.5</v>
      </c>
      <c r="I10" s="118" t="n">
        <v>5</v>
      </c>
      <c r="J10" s="127" t="n">
        <v>23</v>
      </c>
      <c r="K10" s="127" t="n">
        <v>57</v>
      </c>
      <c r="L10" s="175" t="n">
        <v>0.9</v>
      </c>
      <c r="M10" s="820" t="n">
        <v>2.1</v>
      </c>
      <c r="N10" s="795"/>
      <c r="O10" s="816"/>
      <c r="P10" s="403"/>
      <c r="Q10" s="169"/>
      <c r="R10" s="169"/>
      <c r="S10" s="795"/>
      <c r="T10" s="146"/>
      <c r="U10" s="403"/>
      <c r="V10" s="795"/>
      <c r="W10" s="795"/>
      <c r="X10" s="823"/>
      <c r="Y10" s="795"/>
    </row>
    <row r="11" customFormat="false" ht="15.6" hidden="false" customHeight="true" outlineLevel="0" collapsed="false">
      <c r="B11" s="818" t="n">
        <v>5</v>
      </c>
      <c r="C11" s="819" t="s">
        <v>164</v>
      </c>
      <c r="D11" s="118" t="n">
        <v>304</v>
      </c>
      <c r="E11" s="118" t="n">
        <v>192</v>
      </c>
      <c r="F11" s="127" t="n">
        <v>67</v>
      </c>
      <c r="G11" s="127" t="n">
        <v>45</v>
      </c>
      <c r="H11" s="175" t="n">
        <v>22</v>
      </c>
      <c r="I11" s="118" t="n">
        <v>23.4</v>
      </c>
      <c r="J11" s="127" t="n">
        <v>18</v>
      </c>
      <c r="K11" s="127" t="n">
        <v>11</v>
      </c>
      <c r="L11" s="175" t="n">
        <v>5.9</v>
      </c>
      <c r="M11" s="820" t="n">
        <v>5.7</v>
      </c>
      <c r="N11" s="795"/>
      <c r="O11" s="816"/>
      <c r="P11" s="403"/>
      <c r="Q11" s="702"/>
      <c r="R11" s="702"/>
      <c r="S11" s="795"/>
      <c r="T11" s="146"/>
      <c r="U11" s="403"/>
    </row>
    <row r="12" customFormat="false" ht="15.6" hidden="false" customHeight="true" outlineLevel="0" collapsed="false">
      <c r="B12" s="824" t="n">
        <v>6</v>
      </c>
      <c r="C12" s="825" t="s">
        <v>165</v>
      </c>
      <c r="D12" s="118" t="n">
        <v>719</v>
      </c>
      <c r="E12" s="118" t="n">
        <v>648</v>
      </c>
      <c r="F12" s="118" t="n">
        <v>141</v>
      </c>
      <c r="G12" s="118" t="n">
        <v>61</v>
      </c>
      <c r="H12" s="175" t="n">
        <v>19.6</v>
      </c>
      <c r="I12" s="118" t="n">
        <v>9.4</v>
      </c>
      <c r="J12" s="118" t="n">
        <v>46</v>
      </c>
      <c r="K12" s="118" t="n">
        <v>14</v>
      </c>
      <c r="L12" s="175" t="n">
        <v>6.4</v>
      </c>
      <c r="M12" s="820" t="n">
        <v>2.2</v>
      </c>
      <c r="N12" s="826"/>
      <c r="O12" s="816"/>
      <c r="P12" s="403"/>
      <c r="Q12" s="702"/>
      <c r="R12" s="702"/>
      <c r="S12" s="826"/>
      <c r="T12" s="146"/>
      <c r="U12" s="403"/>
    </row>
    <row r="13" s="55" customFormat="true" ht="15.6" hidden="false" customHeight="true" outlineLevel="0" collapsed="false">
      <c r="B13" s="818" t="n">
        <v>7</v>
      </c>
      <c r="C13" s="819" t="s">
        <v>166</v>
      </c>
      <c r="D13" s="118" t="n">
        <v>920</v>
      </c>
      <c r="E13" s="118" t="n">
        <v>864</v>
      </c>
      <c r="F13" s="127" t="n">
        <v>114</v>
      </c>
      <c r="G13" s="127" t="n">
        <v>98</v>
      </c>
      <c r="H13" s="175" t="n">
        <v>12.4</v>
      </c>
      <c r="I13" s="118" t="n">
        <v>11.3</v>
      </c>
      <c r="J13" s="127" t="n">
        <v>0</v>
      </c>
      <c r="K13" s="127" t="n">
        <v>1</v>
      </c>
      <c r="L13" s="175" t="n">
        <v>0</v>
      </c>
      <c r="M13" s="820" t="n">
        <v>0.1</v>
      </c>
      <c r="N13" s="795"/>
      <c r="O13" s="816"/>
      <c r="P13" s="403"/>
      <c r="Q13" s="702"/>
      <c r="R13" s="702"/>
      <c r="S13" s="795"/>
      <c r="T13" s="146"/>
      <c r="U13" s="403"/>
    </row>
    <row r="14" customFormat="false" ht="15.6" hidden="false" customHeight="true" outlineLevel="0" collapsed="false">
      <c r="B14" s="824" t="n">
        <v>8</v>
      </c>
      <c r="C14" s="825" t="s">
        <v>167</v>
      </c>
      <c r="D14" s="118" t="n">
        <v>581</v>
      </c>
      <c r="E14" s="118" t="n">
        <v>516</v>
      </c>
      <c r="F14" s="248" t="n">
        <v>48</v>
      </c>
      <c r="G14" s="118" t="n">
        <v>49</v>
      </c>
      <c r="H14" s="175" t="n">
        <v>8.3</v>
      </c>
      <c r="I14" s="118" t="n">
        <v>9.5</v>
      </c>
      <c r="J14" s="379" t="n">
        <v>16</v>
      </c>
      <c r="K14" s="248" t="n">
        <v>12</v>
      </c>
      <c r="L14" s="175" t="n">
        <v>2.8</v>
      </c>
      <c r="M14" s="820" t="n">
        <v>2.3</v>
      </c>
      <c r="N14" s="815"/>
      <c r="O14" s="816"/>
      <c r="P14" s="403"/>
      <c r="Q14" s="702"/>
      <c r="R14" s="702"/>
      <c r="S14" s="817"/>
      <c r="T14" s="146"/>
      <c r="U14" s="403"/>
    </row>
    <row r="15" s="55" customFormat="true" ht="15.6" hidden="false" customHeight="true" outlineLevel="0" collapsed="false">
      <c r="B15" s="818" t="n">
        <v>9</v>
      </c>
      <c r="C15" s="819" t="s">
        <v>326</v>
      </c>
      <c r="D15" s="127" t="n">
        <v>585</v>
      </c>
      <c r="E15" s="118" t="n">
        <v>491</v>
      </c>
      <c r="F15" s="127" t="n">
        <v>62</v>
      </c>
      <c r="G15" s="127" t="n">
        <v>90</v>
      </c>
      <c r="H15" s="175" t="n">
        <v>10.6</v>
      </c>
      <c r="I15" s="118" t="n">
        <v>18.3</v>
      </c>
      <c r="J15" s="378" t="n">
        <v>14</v>
      </c>
      <c r="K15" s="378" t="n">
        <v>3</v>
      </c>
      <c r="L15" s="175" t="n">
        <v>2.4</v>
      </c>
      <c r="M15" s="820" t="n">
        <v>0.6</v>
      </c>
      <c r="N15" s="795"/>
      <c r="O15" s="816"/>
      <c r="P15" s="403"/>
      <c r="Q15" s="685"/>
      <c r="R15" s="702"/>
      <c r="S15" s="822"/>
      <c r="T15" s="146"/>
      <c r="U15" s="403"/>
    </row>
    <row r="16" customFormat="false" ht="15.6" hidden="false" customHeight="true" outlineLevel="0" collapsed="false">
      <c r="B16" s="818" t="n">
        <v>10</v>
      </c>
      <c r="C16" s="819" t="s">
        <v>169</v>
      </c>
      <c r="D16" s="118" t="n">
        <v>883</v>
      </c>
      <c r="E16" s="118" t="n">
        <v>818</v>
      </c>
      <c r="F16" s="692" t="n">
        <v>70</v>
      </c>
      <c r="G16" s="127" t="n">
        <v>92</v>
      </c>
      <c r="H16" s="175" t="n">
        <v>7.9</v>
      </c>
      <c r="I16" s="118" t="n">
        <v>11.2</v>
      </c>
      <c r="J16" s="692" t="n">
        <v>8</v>
      </c>
      <c r="K16" s="127" t="n">
        <v>19</v>
      </c>
      <c r="L16" s="175" t="n">
        <v>0.9</v>
      </c>
      <c r="M16" s="820" t="n">
        <v>2.3</v>
      </c>
      <c r="N16" s="827"/>
      <c r="O16" s="816"/>
      <c r="P16" s="403"/>
      <c r="Q16" s="702"/>
      <c r="R16" s="702"/>
      <c r="S16" s="827"/>
      <c r="T16" s="146"/>
      <c r="U16" s="403"/>
    </row>
    <row r="17" customFormat="false" ht="15.6" hidden="false" customHeight="true" outlineLevel="0" collapsed="false">
      <c r="A17" s="0"/>
      <c r="B17" s="824" t="n">
        <v>11</v>
      </c>
      <c r="C17" s="825" t="s">
        <v>170</v>
      </c>
      <c r="D17" s="118" t="n">
        <v>826</v>
      </c>
      <c r="E17" s="118" t="n">
        <v>677</v>
      </c>
      <c r="F17" s="118" t="n">
        <v>63</v>
      </c>
      <c r="G17" s="118" t="n">
        <v>46</v>
      </c>
      <c r="H17" s="175" t="n">
        <v>7.6</v>
      </c>
      <c r="I17" s="118" t="n">
        <v>6.8</v>
      </c>
      <c r="J17" s="118" t="n">
        <v>13</v>
      </c>
      <c r="K17" s="118" t="n">
        <v>2</v>
      </c>
      <c r="L17" s="175" t="n">
        <v>1.6</v>
      </c>
      <c r="M17" s="820" t="n">
        <v>0.3</v>
      </c>
      <c r="N17" s="826"/>
      <c r="O17" s="816"/>
      <c r="P17" s="403"/>
      <c r="Q17" s="702"/>
      <c r="R17" s="702"/>
      <c r="S17" s="826"/>
      <c r="T17" s="146"/>
      <c r="U17" s="403"/>
    </row>
    <row r="18" customFormat="false" ht="15.6" hidden="false" customHeight="true" outlineLevel="0" collapsed="false">
      <c r="A18" s="828"/>
      <c r="B18" s="824" t="n">
        <v>12</v>
      </c>
      <c r="C18" s="825" t="s">
        <v>171</v>
      </c>
      <c r="D18" s="118" t="n">
        <v>0</v>
      </c>
      <c r="E18" s="118" t="n">
        <v>0</v>
      </c>
      <c r="F18" s="118" t="n">
        <v>0</v>
      </c>
      <c r="G18" s="118" t="n">
        <v>0</v>
      </c>
      <c r="H18" s="175" t="n">
        <v>0</v>
      </c>
      <c r="I18" s="118" t="n">
        <v>0</v>
      </c>
      <c r="J18" s="118" t="n">
        <v>0</v>
      </c>
      <c r="K18" s="118" t="n">
        <v>0</v>
      </c>
      <c r="L18" s="175" t="n">
        <v>0</v>
      </c>
      <c r="M18" s="820" t="n">
        <v>0</v>
      </c>
      <c r="N18" s="826"/>
      <c r="O18" s="816"/>
      <c r="P18" s="403"/>
      <c r="Q18" s="702"/>
      <c r="R18" s="702"/>
      <c r="S18" s="826"/>
      <c r="T18" s="146"/>
      <c r="U18" s="403"/>
    </row>
    <row r="19" customFormat="false" ht="15.6" hidden="false" customHeight="true" outlineLevel="0" collapsed="false">
      <c r="A19" s="828"/>
      <c r="B19" s="824" t="n">
        <v>13</v>
      </c>
      <c r="C19" s="825" t="s">
        <v>172</v>
      </c>
      <c r="D19" s="36" t="n">
        <v>1398</v>
      </c>
      <c r="E19" s="36" t="n">
        <v>1150</v>
      </c>
      <c r="F19" s="248" t="n">
        <v>231</v>
      </c>
      <c r="G19" s="118" t="n">
        <v>261</v>
      </c>
      <c r="H19" s="175" t="n">
        <v>16.5</v>
      </c>
      <c r="I19" s="118" t="n">
        <v>22.7</v>
      </c>
      <c r="J19" s="379" t="n">
        <v>59</v>
      </c>
      <c r="K19" s="118" t="n">
        <v>71</v>
      </c>
      <c r="L19" s="175" t="n">
        <v>4.2</v>
      </c>
      <c r="M19" s="820" t="n">
        <v>6.2</v>
      </c>
      <c r="N19" s="815"/>
      <c r="O19" s="816"/>
      <c r="P19" s="403"/>
      <c r="Q19" s="169"/>
      <c r="R19" s="169"/>
      <c r="S19" s="817"/>
      <c r="T19" s="146"/>
      <c r="U19" s="403"/>
    </row>
    <row r="20" customFormat="false" ht="15.6" hidden="false" customHeight="true" outlineLevel="0" collapsed="false">
      <c r="A20" s="0"/>
      <c r="B20" s="818" t="n">
        <v>14</v>
      </c>
      <c r="C20" s="819" t="s">
        <v>173</v>
      </c>
      <c r="D20" s="118" t="n">
        <v>710</v>
      </c>
      <c r="E20" s="118" t="n">
        <v>610</v>
      </c>
      <c r="F20" s="127" t="n">
        <v>76</v>
      </c>
      <c r="G20" s="127" t="n">
        <v>123</v>
      </c>
      <c r="H20" s="175" t="n">
        <v>10.7</v>
      </c>
      <c r="I20" s="118" t="n">
        <v>20.2</v>
      </c>
      <c r="J20" s="127" t="n">
        <v>18</v>
      </c>
      <c r="K20" s="127" t="n">
        <v>30</v>
      </c>
      <c r="L20" s="175" t="n">
        <v>2.5</v>
      </c>
      <c r="M20" s="820" t="n">
        <v>4.9</v>
      </c>
      <c r="N20" s="795"/>
      <c r="O20" s="816"/>
      <c r="P20" s="403"/>
      <c r="Q20" s="702"/>
      <c r="R20" s="702"/>
      <c r="S20" s="795"/>
      <c r="T20" s="146"/>
      <c r="U20" s="403"/>
    </row>
    <row r="21" s="55" customFormat="true" ht="15.6" hidden="false" customHeight="true" outlineLevel="0" collapsed="false">
      <c r="A21" s="1"/>
      <c r="B21" s="818" t="n">
        <v>15</v>
      </c>
      <c r="C21" s="819" t="s">
        <v>174</v>
      </c>
      <c r="D21" s="36" t="n">
        <v>2330</v>
      </c>
      <c r="E21" s="36" t="n">
        <v>1865</v>
      </c>
      <c r="F21" s="127" t="n">
        <v>175</v>
      </c>
      <c r="G21" s="127" t="n">
        <v>313</v>
      </c>
      <c r="H21" s="175" t="n">
        <v>7.5</v>
      </c>
      <c r="I21" s="118" t="n">
        <v>16.8</v>
      </c>
      <c r="J21" s="127" t="n">
        <v>56</v>
      </c>
      <c r="K21" s="127" t="n">
        <v>54</v>
      </c>
      <c r="L21" s="175" t="n">
        <v>2.4</v>
      </c>
      <c r="M21" s="820" t="n">
        <v>2.9</v>
      </c>
      <c r="N21" s="795"/>
      <c r="O21" s="816"/>
      <c r="P21" s="403"/>
      <c r="Q21" s="169"/>
      <c r="R21" s="169"/>
      <c r="S21" s="795"/>
      <c r="T21" s="146"/>
      <c r="U21" s="403"/>
    </row>
    <row r="22" s="55" customFormat="true" ht="15.6" hidden="false" customHeight="true" outlineLevel="0" collapsed="false">
      <c r="A22" s="1"/>
      <c r="B22" s="818" t="n">
        <v>16</v>
      </c>
      <c r="C22" s="819" t="s">
        <v>175</v>
      </c>
      <c r="D22" s="118" t="n">
        <v>795</v>
      </c>
      <c r="E22" s="118" t="n">
        <v>830</v>
      </c>
      <c r="F22" s="2" t="n">
        <v>70</v>
      </c>
      <c r="G22" s="127" t="n">
        <v>91</v>
      </c>
      <c r="H22" s="175" t="n">
        <v>8.8</v>
      </c>
      <c r="I22" s="118" t="n">
        <v>11</v>
      </c>
      <c r="J22" s="378" t="n">
        <v>9</v>
      </c>
      <c r="K22" s="127" t="n">
        <v>7</v>
      </c>
      <c r="L22" s="175" t="n">
        <v>1.1</v>
      </c>
      <c r="M22" s="820" t="n">
        <v>0.8</v>
      </c>
      <c r="N22" s="821"/>
      <c r="O22" s="816"/>
      <c r="P22" s="403"/>
      <c r="Q22" s="702"/>
      <c r="R22" s="702"/>
      <c r="S22" s="822"/>
      <c r="T22" s="146"/>
      <c r="U22" s="403"/>
    </row>
    <row r="23" s="55" customFormat="true" ht="15.6" hidden="false" customHeight="true" outlineLevel="0" collapsed="false">
      <c r="A23" s="1"/>
      <c r="B23" s="818" t="n">
        <v>17</v>
      </c>
      <c r="C23" s="819" t="s">
        <v>176</v>
      </c>
      <c r="D23" s="118" t="n">
        <v>585</v>
      </c>
      <c r="E23" s="118" t="n">
        <v>490</v>
      </c>
      <c r="F23" s="127" t="n">
        <v>87</v>
      </c>
      <c r="G23" s="127" t="n">
        <v>98</v>
      </c>
      <c r="H23" s="175" t="n">
        <v>14.9</v>
      </c>
      <c r="I23" s="118" t="n">
        <v>20</v>
      </c>
      <c r="J23" s="127" t="n">
        <v>4</v>
      </c>
      <c r="K23" s="127" t="n">
        <v>3</v>
      </c>
      <c r="L23" s="175" t="n">
        <v>0.7</v>
      </c>
      <c r="M23" s="820" t="n">
        <v>0.6</v>
      </c>
      <c r="N23" s="795"/>
      <c r="O23" s="816"/>
      <c r="P23" s="403"/>
      <c r="Q23" s="702"/>
      <c r="R23" s="702"/>
      <c r="S23" s="795"/>
      <c r="T23" s="146"/>
      <c r="U23" s="403"/>
    </row>
    <row r="24" s="55" customFormat="true" ht="15.6" hidden="false" customHeight="true" outlineLevel="0" collapsed="false">
      <c r="A24" s="1"/>
      <c r="B24" s="818" t="n">
        <v>18</v>
      </c>
      <c r="C24" s="819" t="s">
        <v>177</v>
      </c>
      <c r="D24" s="118" t="n">
        <v>594</v>
      </c>
      <c r="E24" s="118" t="n">
        <v>498</v>
      </c>
      <c r="F24" s="127" t="n">
        <v>81</v>
      </c>
      <c r="G24" s="127" t="n">
        <v>110</v>
      </c>
      <c r="H24" s="175" t="n">
        <v>13.6</v>
      </c>
      <c r="I24" s="118" t="n">
        <v>22.1</v>
      </c>
      <c r="J24" s="378" t="n">
        <v>10</v>
      </c>
      <c r="K24" s="127" t="n">
        <v>3</v>
      </c>
      <c r="L24" s="175" t="n">
        <v>1.7</v>
      </c>
      <c r="M24" s="820" t="n">
        <v>0.6</v>
      </c>
      <c r="N24" s="795"/>
      <c r="O24" s="816"/>
      <c r="P24" s="403"/>
      <c r="Q24" s="702"/>
      <c r="R24" s="702"/>
      <c r="S24" s="822"/>
      <c r="T24" s="146"/>
      <c r="U24" s="403"/>
    </row>
    <row r="25" s="55" customFormat="true" ht="15.6" hidden="false" customHeight="true" outlineLevel="0" collapsed="false">
      <c r="A25" s="1"/>
      <c r="B25" s="818" t="n">
        <v>19</v>
      </c>
      <c r="C25" s="819" t="s">
        <v>178</v>
      </c>
      <c r="D25" s="118" t="n">
        <v>281</v>
      </c>
      <c r="E25" s="118" t="n">
        <v>326</v>
      </c>
      <c r="F25" s="127" t="n">
        <v>15</v>
      </c>
      <c r="G25" s="127" t="n">
        <v>17</v>
      </c>
      <c r="H25" s="175" t="n">
        <v>5.3</v>
      </c>
      <c r="I25" s="118" t="n">
        <v>5.2</v>
      </c>
      <c r="J25" s="127" t="n">
        <v>1</v>
      </c>
      <c r="K25" s="127" t="n">
        <v>1</v>
      </c>
      <c r="L25" s="175" t="n">
        <v>0.4</v>
      </c>
      <c r="M25" s="820" t="n">
        <v>0.3</v>
      </c>
      <c r="N25" s="795"/>
      <c r="O25" s="816"/>
      <c r="P25" s="403"/>
      <c r="Q25" s="702"/>
      <c r="R25" s="702"/>
      <c r="S25" s="795"/>
      <c r="T25" s="146"/>
      <c r="U25" s="403"/>
    </row>
    <row r="26" customFormat="false" ht="15.6" hidden="false" customHeight="true" outlineLevel="0" collapsed="false">
      <c r="A26" s="0"/>
      <c r="B26" s="818" t="n">
        <v>20</v>
      </c>
      <c r="C26" s="819" t="s">
        <v>179</v>
      </c>
      <c r="D26" s="118" t="n">
        <v>989</v>
      </c>
      <c r="E26" s="118" t="n">
        <v>927</v>
      </c>
      <c r="F26" s="127" t="n">
        <v>141</v>
      </c>
      <c r="G26" s="127" t="n">
        <v>129</v>
      </c>
      <c r="H26" s="175" t="n">
        <v>14.3</v>
      </c>
      <c r="I26" s="118" t="n">
        <v>13.9</v>
      </c>
      <c r="J26" s="127" t="n">
        <v>46</v>
      </c>
      <c r="K26" s="127" t="n">
        <v>48</v>
      </c>
      <c r="L26" s="175" t="n">
        <v>4.7</v>
      </c>
      <c r="M26" s="820" t="n">
        <v>5.2</v>
      </c>
      <c r="N26" s="795"/>
      <c r="O26" s="816"/>
      <c r="P26" s="403"/>
      <c r="Q26" s="702"/>
      <c r="R26" s="702"/>
      <c r="S26" s="795"/>
      <c r="T26" s="146"/>
      <c r="U26" s="403"/>
      <c r="V26" s="823"/>
      <c r="W26" s="795"/>
      <c r="X26" s="795"/>
      <c r="Y26" s="795"/>
      <c r="Z26" s="823"/>
      <c r="AA26" s="96"/>
    </row>
    <row r="27" customFormat="false" ht="15.6" hidden="false" customHeight="true" outlineLevel="0" collapsed="false">
      <c r="A27" s="0"/>
      <c r="B27" s="824" t="n">
        <v>21</v>
      </c>
      <c r="C27" s="825" t="s">
        <v>180</v>
      </c>
      <c r="D27" s="118" t="n">
        <v>152</v>
      </c>
      <c r="E27" s="118" t="n">
        <v>182</v>
      </c>
      <c r="F27" s="118" t="n">
        <v>10</v>
      </c>
      <c r="G27" s="118" t="n">
        <v>10</v>
      </c>
      <c r="H27" s="175" t="n">
        <v>6.6</v>
      </c>
      <c r="I27" s="118" t="n">
        <v>5.5</v>
      </c>
      <c r="J27" s="118" t="n">
        <v>3</v>
      </c>
      <c r="K27" s="118" t="n">
        <v>3</v>
      </c>
      <c r="L27" s="175" t="n">
        <v>2</v>
      </c>
      <c r="M27" s="820" t="n">
        <v>1.6</v>
      </c>
      <c r="N27" s="826"/>
      <c r="O27" s="816"/>
      <c r="P27" s="403"/>
      <c r="Q27" s="702"/>
      <c r="R27" s="702"/>
      <c r="S27" s="826"/>
      <c r="T27" s="146"/>
      <c r="U27" s="403"/>
      <c r="V27" s="96"/>
      <c r="W27" s="96"/>
      <c r="X27" s="96"/>
      <c r="Y27" s="96"/>
      <c r="Z27" s="96"/>
      <c r="AA27" s="96"/>
    </row>
    <row r="28" customFormat="false" ht="15.6" hidden="false" customHeight="true" outlineLevel="0" collapsed="false">
      <c r="A28" s="0"/>
      <c r="B28" s="824" t="n">
        <v>22</v>
      </c>
      <c r="C28" s="825" t="s">
        <v>181</v>
      </c>
      <c r="D28" s="118" t="n">
        <v>585</v>
      </c>
      <c r="E28" s="118" t="n">
        <v>633</v>
      </c>
      <c r="F28" s="248" t="n">
        <v>54</v>
      </c>
      <c r="G28" s="248" t="n">
        <v>59</v>
      </c>
      <c r="H28" s="175" t="n">
        <v>9.2</v>
      </c>
      <c r="I28" s="118" t="n">
        <v>9.3</v>
      </c>
      <c r="J28" s="248" t="n">
        <v>13</v>
      </c>
      <c r="K28" s="248" t="n">
        <v>16</v>
      </c>
      <c r="L28" s="175" t="n">
        <v>2.2</v>
      </c>
      <c r="M28" s="820" t="n">
        <v>2.5</v>
      </c>
      <c r="N28" s="815"/>
      <c r="O28" s="816"/>
      <c r="P28" s="403"/>
      <c r="Q28" s="702"/>
      <c r="R28" s="702"/>
      <c r="S28" s="815"/>
      <c r="T28" s="146"/>
      <c r="U28" s="403"/>
    </row>
    <row r="29" s="55" customFormat="true" ht="15.6" hidden="false" customHeight="true" outlineLevel="0" collapsed="false">
      <c r="A29" s="1"/>
      <c r="B29" s="818" t="n">
        <v>23</v>
      </c>
      <c r="C29" s="819" t="s">
        <v>182</v>
      </c>
      <c r="D29" s="118" t="n">
        <v>676</v>
      </c>
      <c r="E29" s="118" t="n">
        <v>671</v>
      </c>
      <c r="F29" s="2" t="n">
        <v>54</v>
      </c>
      <c r="G29" s="2" t="n">
        <v>50</v>
      </c>
      <c r="H29" s="175" t="n">
        <v>8</v>
      </c>
      <c r="I29" s="118" t="n">
        <v>7.5</v>
      </c>
      <c r="J29" s="378" t="n">
        <v>14</v>
      </c>
      <c r="K29" s="378" t="n">
        <v>11</v>
      </c>
      <c r="L29" s="175" t="n">
        <v>2.1</v>
      </c>
      <c r="M29" s="820" t="n">
        <v>1.6</v>
      </c>
      <c r="N29" s="821"/>
      <c r="O29" s="816"/>
      <c r="P29" s="403"/>
      <c r="Q29" s="702"/>
      <c r="R29" s="702"/>
      <c r="S29" s="822"/>
      <c r="T29" s="146"/>
      <c r="U29" s="403"/>
    </row>
    <row r="30" s="55" customFormat="true" ht="15.6" hidden="false" customHeight="true" outlineLevel="0" collapsed="false">
      <c r="A30" s="1"/>
      <c r="B30" s="818" t="n">
        <v>24</v>
      </c>
      <c r="C30" s="819" t="s">
        <v>183</v>
      </c>
      <c r="D30" s="127" t="n">
        <v>332</v>
      </c>
      <c r="E30" s="118" t="n">
        <v>311</v>
      </c>
      <c r="F30" s="2" t="n">
        <v>115</v>
      </c>
      <c r="G30" s="2" t="n">
        <v>132</v>
      </c>
      <c r="H30" s="175" t="n">
        <v>34.6</v>
      </c>
      <c r="I30" s="118" t="n">
        <v>42.4</v>
      </c>
      <c r="J30" s="127" t="n">
        <v>0</v>
      </c>
      <c r="K30" s="127" t="n">
        <v>0</v>
      </c>
      <c r="L30" s="175" t="n">
        <v>0</v>
      </c>
      <c r="M30" s="820" t="n">
        <v>0</v>
      </c>
      <c r="N30" s="821"/>
      <c r="O30" s="816"/>
      <c r="P30" s="403"/>
      <c r="Q30" s="685"/>
      <c r="R30" s="702"/>
      <c r="S30" s="795"/>
      <c r="T30" s="146"/>
      <c r="U30" s="403"/>
    </row>
    <row r="31" s="55" customFormat="true" ht="15.6" hidden="false" customHeight="true" outlineLevel="0" collapsed="false">
      <c r="A31" s="1"/>
      <c r="B31" s="818" t="n">
        <v>25</v>
      </c>
      <c r="C31" s="819" t="s">
        <v>184</v>
      </c>
      <c r="D31" s="127" t="n">
        <v>432</v>
      </c>
      <c r="E31" s="118" t="n">
        <v>407</v>
      </c>
      <c r="F31" s="127" t="n">
        <v>39</v>
      </c>
      <c r="G31" s="127" t="n">
        <v>85</v>
      </c>
      <c r="H31" s="175" t="n">
        <v>9</v>
      </c>
      <c r="I31" s="118" t="n">
        <v>20.9</v>
      </c>
      <c r="J31" s="127" t="n">
        <v>18</v>
      </c>
      <c r="K31" s="127" t="n">
        <v>16</v>
      </c>
      <c r="L31" s="175" t="n">
        <v>4.2</v>
      </c>
      <c r="M31" s="820" t="n">
        <v>3.9</v>
      </c>
      <c r="N31" s="795"/>
      <c r="O31" s="816"/>
      <c r="P31" s="403"/>
      <c r="Q31" s="685"/>
      <c r="R31" s="702"/>
      <c r="S31" s="795"/>
      <c r="T31" s="146"/>
      <c r="U31" s="403"/>
    </row>
    <row r="32" s="55" customFormat="true" ht="15.6" hidden="false" customHeight="true" outlineLevel="0" collapsed="false">
      <c r="A32" s="1"/>
      <c r="B32" s="818" t="n">
        <v>26</v>
      </c>
      <c r="C32" s="819" t="s">
        <v>185</v>
      </c>
      <c r="D32" s="118" t="n">
        <v>969</v>
      </c>
      <c r="E32" s="36" t="n">
        <v>1065</v>
      </c>
      <c r="F32" s="127" t="n">
        <v>22</v>
      </c>
      <c r="G32" s="127" t="n">
        <v>19</v>
      </c>
      <c r="H32" s="175" t="n">
        <v>2.3</v>
      </c>
      <c r="I32" s="118" t="n">
        <v>1.8</v>
      </c>
      <c r="J32" s="127" t="n">
        <v>29</v>
      </c>
      <c r="K32" s="127" t="n">
        <v>10</v>
      </c>
      <c r="L32" s="175" t="n">
        <v>3</v>
      </c>
      <c r="M32" s="820" t="n">
        <v>0.9</v>
      </c>
      <c r="N32" s="795"/>
      <c r="O32" s="816"/>
      <c r="P32" s="403"/>
      <c r="Q32" s="702"/>
      <c r="R32" s="702"/>
      <c r="S32" s="795"/>
      <c r="T32" s="146"/>
      <c r="U32" s="403"/>
      <c r="V32" s="795"/>
      <c r="W32" s="795"/>
      <c r="X32" s="823"/>
      <c r="Y32" s="823"/>
      <c r="Z32" s="96"/>
    </row>
    <row r="33" customFormat="false" ht="15.6" hidden="false" customHeight="true" outlineLevel="0" collapsed="false">
      <c r="A33" s="0"/>
      <c r="B33" s="829" t="n">
        <v>27</v>
      </c>
      <c r="C33" s="830" t="s">
        <v>319</v>
      </c>
      <c r="D33" s="341" t="s">
        <v>160</v>
      </c>
      <c r="E33" s="341" t="s">
        <v>160</v>
      </c>
      <c r="F33" s="237" t="s">
        <v>160</v>
      </c>
      <c r="G33" s="831" t="s">
        <v>160</v>
      </c>
      <c r="H33" s="832" t="s">
        <v>160</v>
      </c>
      <c r="I33" s="341" t="s">
        <v>160</v>
      </c>
      <c r="J33" s="237" t="s">
        <v>160</v>
      </c>
      <c r="K33" s="831" t="s">
        <v>160</v>
      </c>
      <c r="L33" s="832" t="s">
        <v>160</v>
      </c>
      <c r="M33" s="833" t="s">
        <v>160</v>
      </c>
      <c r="N33" s="815"/>
      <c r="O33" s="816"/>
      <c r="P33" s="403"/>
      <c r="Q33" s="702"/>
      <c r="R33" s="702"/>
      <c r="S33" s="815"/>
      <c r="T33" s="146"/>
      <c r="U33" s="403"/>
    </row>
    <row r="34" customFormat="false" ht="15.6" hidden="false" customHeight="true" outlineLevel="0" collapsed="false">
      <c r="A34" s="834"/>
      <c r="B34" s="835" t="s">
        <v>187</v>
      </c>
      <c r="C34" s="835"/>
      <c r="D34" s="836" t="n">
        <f aca="false">SUM(D8:D33)</f>
        <v>19851</v>
      </c>
      <c r="E34" s="348" t="n">
        <v>18140</v>
      </c>
      <c r="F34" s="837" t="n">
        <v>1944</v>
      </c>
      <c r="G34" s="348" t="n">
        <v>1971</v>
      </c>
      <c r="H34" s="838" t="n">
        <v>9.8</v>
      </c>
      <c r="I34" s="348" t="n">
        <v>10.9</v>
      </c>
      <c r="J34" s="837" t="n">
        <v>414</v>
      </c>
      <c r="K34" s="348" t="n">
        <v>352</v>
      </c>
      <c r="L34" s="839" t="n">
        <v>2.1</v>
      </c>
      <c r="M34" s="840" t="n">
        <v>1.9</v>
      </c>
      <c r="N34" s="841"/>
      <c r="O34" s="816"/>
      <c r="P34" s="403"/>
      <c r="Q34" s="724"/>
      <c r="R34" s="209"/>
      <c r="S34" s="841"/>
      <c r="T34" s="146"/>
      <c r="U34" s="403"/>
    </row>
    <row r="35" customFormat="false" ht="13.5" hidden="false" customHeight="true" outlineLevel="0" collapsed="false">
      <c r="A35" s="0"/>
      <c r="B35" s="842" t="s">
        <v>333</v>
      </c>
      <c r="C35" s="842"/>
      <c r="D35" s="842"/>
      <c r="E35" s="842"/>
      <c r="F35" s="842"/>
      <c r="G35" s="842"/>
      <c r="H35" s="842"/>
      <c r="I35" s="842"/>
      <c r="J35" s="842"/>
      <c r="K35" s="842"/>
      <c r="L35" s="842"/>
      <c r="M35" s="842"/>
      <c r="N35" s="156"/>
      <c r="O35" s="156"/>
      <c r="P35" s="96"/>
      <c r="Q35" s="281"/>
      <c r="R35" s="96"/>
    </row>
    <row r="36" customFormat="false" ht="12.75" hidden="false" customHeight="false" outlineLevel="0" collapsed="false"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0"/>
      <c r="B37" s="156"/>
      <c r="C37" s="156"/>
      <c r="D37" s="843"/>
      <c r="E37" s="843"/>
      <c r="F37" s="843"/>
      <c r="G37" s="843"/>
      <c r="H37" s="843"/>
      <c r="I37" s="843"/>
      <c r="J37" s="843"/>
      <c r="K37" s="843"/>
      <c r="L37" s="843"/>
      <c r="M37" s="156"/>
      <c r="N37" s="156"/>
      <c r="O37" s="156"/>
      <c r="P37" s="96"/>
      <c r="Q37" s="96"/>
      <c r="R37" s="96"/>
      <c r="S37" s="163"/>
    </row>
    <row r="38" customFormat="false" ht="15.75" hidden="false" customHeight="false" outlineLevel="0" collapsed="false">
      <c r="A38" s="0"/>
      <c r="B38" s="0"/>
      <c r="C38" s="844"/>
      <c r="D38" s="844"/>
      <c r="E38" s="844"/>
      <c r="F38" s="741"/>
      <c r="G38" s="741"/>
      <c r="H38" s="741"/>
      <c r="I38" s="741"/>
      <c r="J38" s="741"/>
      <c r="K38" s="741"/>
      <c r="L38" s="741"/>
      <c r="M38" s="741"/>
      <c r="N38" s="741"/>
      <c r="O38" s="741"/>
      <c r="P38" s="741"/>
      <c r="Q38" s="741"/>
      <c r="R38" s="741"/>
      <c r="S38" s="163"/>
    </row>
    <row r="39" customFormat="false" ht="15.75" hidden="false" customHeight="false" outlineLevel="0" collapsed="false">
      <c r="A39" s="0"/>
      <c r="B39" s="0"/>
      <c r="C39" s="96"/>
      <c r="D39" s="845"/>
      <c r="E39" s="685"/>
      <c r="F39" s="795"/>
      <c r="G39" s="795"/>
      <c r="H39" s="795"/>
      <c r="I39" s="795"/>
      <c r="J39" s="795"/>
      <c r="K39" s="795"/>
      <c r="L39" s="795"/>
      <c r="M39" s="795"/>
      <c r="N39" s="795"/>
      <c r="O39" s="795"/>
      <c r="P39" s="96"/>
      <c r="Q39" s="96"/>
      <c r="R39" s="96"/>
      <c r="S39" s="163"/>
    </row>
    <row r="40" customFormat="false" ht="12.75" hidden="false" customHeight="false" outlineLevel="0" collapsed="false">
      <c r="A40" s="0"/>
      <c r="B40" s="0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399"/>
      <c r="N40" s="399"/>
      <c r="O40" s="399"/>
      <c r="P40" s="163"/>
      <c r="Q40" s="163"/>
      <c r="R40" s="163"/>
      <c r="S40" s="163"/>
    </row>
    <row r="41" customFormat="false" ht="12.75" hidden="false" customHeight="false" outlineLevel="0" collapsed="false"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</row>
    <row r="42" customFormat="false" ht="13.15" hidden="false" customHeight="true" outlineLevel="0" collapsed="false">
      <c r="F42" s="796"/>
      <c r="G42" s="796"/>
      <c r="H42" s="796"/>
      <c r="I42" s="796"/>
      <c r="J42" s="796"/>
      <c r="K42" s="796"/>
      <c r="L42" s="797"/>
      <c r="M42" s="797"/>
      <c r="N42" s="796"/>
      <c r="O42" s="796"/>
      <c r="P42" s="796"/>
      <c r="Q42" s="796"/>
      <c r="R42" s="796"/>
      <c r="S42" s="796"/>
    </row>
    <row r="43" customFormat="false" ht="13.15" hidden="false" customHeight="true" outlineLevel="0" collapsed="false">
      <c r="F43" s="796"/>
      <c r="G43" s="796"/>
      <c r="H43" s="796"/>
      <c r="I43" s="796"/>
      <c r="J43" s="796"/>
      <c r="K43" s="796"/>
      <c r="L43" s="797"/>
      <c r="M43" s="797"/>
      <c r="N43" s="796"/>
      <c r="O43" s="796"/>
      <c r="P43" s="796"/>
      <c r="Q43" s="796"/>
      <c r="R43" s="796"/>
      <c r="S43" s="796"/>
    </row>
    <row r="44" customFormat="false" ht="12.75" hidden="false" customHeight="false" outlineLevel="0" collapsed="false">
      <c r="F44" s="796"/>
      <c r="G44" s="796"/>
      <c r="H44" s="798"/>
      <c r="I44" s="798"/>
      <c r="J44" s="796"/>
      <c r="K44" s="796"/>
      <c r="L44" s="798"/>
      <c r="M44" s="798"/>
      <c r="N44" s="796"/>
      <c r="O44" s="796"/>
      <c r="P44" s="798"/>
      <c r="Q44" s="798"/>
      <c r="R44" s="798"/>
      <c r="S44" s="798"/>
    </row>
    <row r="45" customFormat="false" ht="12.75" hidden="false" customHeight="false" outlineLevel="0" collapsed="false">
      <c r="F45" s="799"/>
      <c r="G45" s="799"/>
      <c r="H45" s="741"/>
      <c r="I45" s="799"/>
      <c r="J45" s="799"/>
      <c r="K45" s="799"/>
      <c r="L45" s="741"/>
      <c r="M45" s="799"/>
      <c r="N45" s="799"/>
      <c r="O45" s="799"/>
      <c r="P45" s="741"/>
      <c r="Q45" s="741"/>
      <c r="R45" s="799"/>
      <c r="S45" s="799"/>
    </row>
    <row r="46" customFormat="false" ht="12.75" hidden="false" customHeight="false" outlineLevel="0" collapsed="false">
      <c r="F46" s="741"/>
      <c r="G46" s="799"/>
      <c r="H46" s="741"/>
      <c r="I46" s="741"/>
      <c r="J46" s="741"/>
      <c r="K46" s="799"/>
      <c r="L46" s="741"/>
      <c r="M46" s="741"/>
      <c r="N46" s="741"/>
      <c r="O46" s="741"/>
      <c r="P46" s="741"/>
      <c r="Q46" s="741"/>
      <c r="R46" s="741"/>
      <c r="S46" s="799"/>
    </row>
    <row r="47" customFormat="false" ht="12.75" hidden="false" customHeight="false" outlineLevel="0" collapsed="false"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</row>
  </sheetData>
  <mergeCells count="15">
    <mergeCell ref="K1:M1"/>
    <mergeCell ref="B2:M2"/>
    <mergeCell ref="B3:B6"/>
    <mergeCell ref="C3:C6"/>
    <mergeCell ref="D3:E5"/>
    <mergeCell ref="F3:M3"/>
    <mergeCell ref="F4:I4"/>
    <mergeCell ref="J4:M4"/>
    <mergeCell ref="F5:G5"/>
    <mergeCell ref="H5:I5"/>
    <mergeCell ref="J5:K5"/>
    <mergeCell ref="L5:M5"/>
    <mergeCell ref="A18:A19"/>
    <mergeCell ref="B34:C34"/>
    <mergeCell ref="B35:M35"/>
  </mergeCells>
  <printOptions headings="false" gridLines="false" gridLinesSet="true" horizontalCentered="false" verticalCentered="false"/>
  <pageMargins left="0.590277777777778" right="0.157638888888889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23.41"/>
    <col collapsed="false" customWidth="true" hidden="false" outlineLevel="0" max="13" min="4" style="0" width="9.85"/>
    <col collapsed="false" customWidth="true" hidden="false" outlineLevel="0" max="15" min="14" style="0" width="9.56"/>
    <col collapsed="false" customWidth="true" hidden="false" outlineLevel="0" max="17" min="17" style="0" width="11.7"/>
  </cols>
  <sheetData>
    <row r="1" customFormat="false" ht="15.75" hidden="false" customHeight="false" outlineLevel="0" collapsed="false">
      <c r="A1" s="52"/>
      <c r="K1" s="415" t="s">
        <v>61</v>
      </c>
      <c r="L1" s="415"/>
      <c r="M1" s="415"/>
      <c r="N1" s="12"/>
      <c r="O1" s="12"/>
    </row>
    <row r="2" customFormat="false" ht="22.5" hidden="false" customHeight="true" outlineLevel="0" collapsed="false">
      <c r="A2" s="52"/>
      <c r="B2" s="293" t="s">
        <v>334</v>
      </c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846"/>
      <c r="O2" s="846"/>
    </row>
    <row r="3" customFormat="false" ht="21" hidden="false" customHeight="true" outlineLevel="0" collapsed="false">
      <c r="A3" s="416"/>
      <c r="B3" s="847" t="s">
        <v>145</v>
      </c>
      <c r="C3" s="848" t="s">
        <v>146</v>
      </c>
      <c r="D3" s="418" t="s">
        <v>190</v>
      </c>
      <c r="E3" s="418"/>
      <c r="F3" s="418"/>
      <c r="G3" s="418"/>
      <c r="H3" s="418"/>
      <c r="I3" s="419" t="s">
        <v>335</v>
      </c>
      <c r="J3" s="419"/>
      <c r="K3" s="419"/>
      <c r="L3" s="419"/>
      <c r="M3" s="419"/>
      <c r="N3" s="849"/>
      <c r="O3" s="849"/>
      <c r="P3" s="156"/>
    </row>
    <row r="4" customFormat="false" ht="21" hidden="false" customHeight="true" outlineLevel="0" collapsed="false">
      <c r="A4" s="416"/>
      <c r="B4" s="847"/>
      <c r="C4" s="848"/>
      <c r="D4" s="850" t="n">
        <v>2020</v>
      </c>
      <c r="E4" s="850" t="n">
        <v>2021</v>
      </c>
      <c r="F4" s="850" t="n">
        <v>2022</v>
      </c>
      <c r="G4" s="850" t="n">
        <v>2023</v>
      </c>
      <c r="H4" s="850" t="n">
        <v>2024</v>
      </c>
      <c r="I4" s="850" t="n">
        <v>2020</v>
      </c>
      <c r="J4" s="850" t="n">
        <v>2021</v>
      </c>
      <c r="K4" s="850" t="n">
        <v>2022</v>
      </c>
      <c r="L4" s="850" t="n">
        <v>2023</v>
      </c>
      <c r="M4" s="851" t="n">
        <v>2024</v>
      </c>
      <c r="N4" s="852"/>
      <c r="O4" s="852"/>
      <c r="P4" s="156"/>
    </row>
    <row r="5" customFormat="false" ht="15.6" hidden="false" customHeight="true" outlineLevel="0" collapsed="false">
      <c r="A5" s="52"/>
      <c r="B5" s="853" t="n">
        <v>1</v>
      </c>
      <c r="C5" s="854" t="s">
        <v>159</v>
      </c>
      <c r="D5" s="855" t="s">
        <v>160</v>
      </c>
      <c r="E5" s="856" t="s">
        <v>160</v>
      </c>
      <c r="F5" s="856" t="s">
        <v>160</v>
      </c>
      <c r="G5" s="857" t="s">
        <v>160</v>
      </c>
      <c r="H5" s="856" t="s">
        <v>160</v>
      </c>
      <c r="I5" s="858" t="s">
        <v>160</v>
      </c>
      <c r="J5" s="856" t="s">
        <v>160</v>
      </c>
      <c r="K5" s="858" t="s">
        <v>160</v>
      </c>
      <c r="L5" s="857" t="s">
        <v>160</v>
      </c>
      <c r="M5" s="859" t="s">
        <v>160</v>
      </c>
      <c r="N5" s="860"/>
      <c r="P5" s="156"/>
      <c r="Q5" s="192"/>
      <c r="R5" s="399"/>
    </row>
    <row r="6" customFormat="false" ht="15.6" hidden="false" customHeight="true" outlineLevel="0" collapsed="false">
      <c r="A6" s="52"/>
      <c r="B6" s="861" t="n">
        <v>2</v>
      </c>
      <c r="C6" s="862" t="s">
        <v>161</v>
      </c>
      <c r="D6" s="248" t="n">
        <v>176</v>
      </c>
      <c r="E6" s="863" t="n">
        <v>124</v>
      </c>
      <c r="F6" s="248" t="n">
        <v>145</v>
      </c>
      <c r="G6" s="248" t="n">
        <v>211</v>
      </c>
      <c r="H6" s="248" t="n">
        <v>117</v>
      </c>
      <c r="I6" s="449" t="n">
        <v>1.99</v>
      </c>
      <c r="J6" s="449" t="n">
        <v>1.426726</v>
      </c>
      <c r="K6" s="449" t="n">
        <v>1.7</v>
      </c>
      <c r="L6" s="449" t="n">
        <v>2.5</v>
      </c>
      <c r="M6" s="864" t="n">
        <v>1.4</v>
      </c>
      <c r="N6" s="860"/>
      <c r="P6" s="156"/>
      <c r="Q6" s="192"/>
      <c r="R6" s="399"/>
    </row>
    <row r="7" customFormat="false" ht="15.6" hidden="false" customHeight="true" outlineLevel="0" collapsed="false">
      <c r="A7" s="52"/>
      <c r="B7" s="861" t="n">
        <v>3</v>
      </c>
      <c r="C7" s="862" t="s">
        <v>162</v>
      </c>
      <c r="D7" s="248" t="n">
        <v>91</v>
      </c>
      <c r="E7" s="863" t="n">
        <v>64</v>
      </c>
      <c r="F7" s="248" t="n">
        <v>57</v>
      </c>
      <c r="G7" s="248" t="n">
        <v>85</v>
      </c>
      <c r="H7" s="248" t="n">
        <v>62</v>
      </c>
      <c r="I7" s="449" t="n">
        <v>1.53</v>
      </c>
      <c r="J7" s="449" t="n">
        <v>1.091241</v>
      </c>
      <c r="K7" s="449" t="n">
        <v>1</v>
      </c>
      <c r="L7" s="449" t="n">
        <v>1.5</v>
      </c>
      <c r="M7" s="864" t="n">
        <v>1.1</v>
      </c>
      <c r="N7" s="860"/>
      <c r="P7" s="156"/>
      <c r="Q7" s="192"/>
      <c r="R7" s="399"/>
    </row>
    <row r="8" customFormat="false" ht="15.6" hidden="false" customHeight="true" outlineLevel="0" collapsed="false">
      <c r="A8" s="52"/>
      <c r="B8" s="861" t="n">
        <v>4</v>
      </c>
      <c r="C8" s="862" t="s">
        <v>163</v>
      </c>
      <c r="D8" s="248" t="n">
        <v>247</v>
      </c>
      <c r="E8" s="863" t="n">
        <v>189</v>
      </c>
      <c r="F8" s="248" t="n">
        <v>214</v>
      </c>
      <c r="G8" s="248" t="n">
        <v>276</v>
      </c>
      <c r="H8" s="248" t="n">
        <v>154</v>
      </c>
      <c r="I8" s="449" t="n">
        <v>1.35</v>
      </c>
      <c r="J8" s="449" t="n">
        <v>1.052463</v>
      </c>
      <c r="K8" s="449" t="n">
        <v>1.2</v>
      </c>
      <c r="L8" s="449" t="n">
        <v>1.6</v>
      </c>
      <c r="M8" s="864" t="n">
        <v>0.9</v>
      </c>
      <c r="N8" s="860"/>
      <c r="P8" s="156"/>
      <c r="Q8" s="192"/>
      <c r="R8" s="399"/>
    </row>
    <row r="9" customFormat="false" ht="15.6" hidden="false" customHeight="true" outlineLevel="0" collapsed="false">
      <c r="A9" s="52"/>
      <c r="B9" s="861" t="n">
        <v>5</v>
      </c>
      <c r="C9" s="862" t="s">
        <v>164</v>
      </c>
      <c r="D9" s="248" t="n">
        <v>163</v>
      </c>
      <c r="E9" s="863" t="n">
        <v>104</v>
      </c>
      <c r="F9" s="248" t="n">
        <v>28</v>
      </c>
      <c r="G9" s="248" t="n">
        <v>21</v>
      </c>
      <c r="H9" s="248" t="n">
        <v>23</v>
      </c>
      <c r="I9" s="449" t="n">
        <v>1.5</v>
      </c>
      <c r="J9" s="449" t="n">
        <v>1.008009</v>
      </c>
      <c r="K9" s="449" t="n">
        <v>0.3</v>
      </c>
      <c r="L9" s="449" t="n">
        <v>0.2</v>
      </c>
      <c r="M9" s="864" t="n">
        <v>0.2</v>
      </c>
      <c r="N9" s="860"/>
      <c r="P9" s="156"/>
      <c r="Q9" s="192"/>
      <c r="R9" s="399"/>
    </row>
    <row r="10" customFormat="false" ht="15.6" hidden="false" customHeight="true" outlineLevel="0" collapsed="false">
      <c r="A10" s="52"/>
      <c r="B10" s="861" t="n">
        <v>6</v>
      </c>
      <c r="C10" s="862" t="s">
        <v>165</v>
      </c>
      <c r="D10" s="248" t="n">
        <v>90</v>
      </c>
      <c r="E10" s="863" t="n">
        <v>79</v>
      </c>
      <c r="F10" s="248" t="n">
        <v>83</v>
      </c>
      <c r="G10" s="248" t="n">
        <v>113</v>
      </c>
      <c r="H10" s="248" t="n">
        <v>123</v>
      </c>
      <c r="I10" s="449" t="n">
        <v>1.3</v>
      </c>
      <c r="J10" s="449" t="n">
        <v>1.156447</v>
      </c>
      <c r="K10" s="449" t="n">
        <v>1.2</v>
      </c>
      <c r="L10" s="449" t="n">
        <v>1.7</v>
      </c>
      <c r="M10" s="864" t="n">
        <v>1.8</v>
      </c>
      <c r="N10" s="860"/>
      <c r="P10" s="156"/>
      <c r="Q10" s="192"/>
      <c r="R10" s="399"/>
    </row>
    <row r="11" customFormat="false" ht="15.6" hidden="false" customHeight="true" outlineLevel="0" collapsed="false">
      <c r="A11" s="52"/>
      <c r="B11" s="861" t="n">
        <v>7</v>
      </c>
      <c r="C11" s="862" t="s">
        <v>166</v>
      </c>
      <c r="D11" s="248" t="n">
        <v>93</v>
      </c>
      <c r="E11" s="863" t="n">
        <v>99</v>
      </c>
      <c r="F11" s="248" t="n">
        <v>111</v>
      </c>
      <c r="G11" s="248" t="n">
        <v>132</v>
      </c>
      <c r="H11" s="248" t="n">
        <v>151</v>
      </c>
      <c r="I11" s="449" t="n">
        <v>1.26</v>
      </c>
      <c r="J11" s="449" t="n">
        <v>1.358561</v>
      </c>
      <c r="K11" s="449" t="n">
        <v>1.5</v>
      </c>
      <c r="L11" s="449" t="n">
        <v>1.8</v>
      </c>
      <c r="M11" s="864" t="n">
        <v>2.1</v>
      </c>
      <c r="N11" s="860"/>
      <c r="P11" s="156"/>
      <c r="Q11" s="192"/>
      <c r="R11" s="399"/>
    </row>
    <row r="12" customFormat="false" ht="15.6" hidden="false" customHeight="true" outlineLevel="0" collapsed="false">
      <c r="A12" s="52"/>
      <c r="B12" s="861" t="n">
        <v>8</v>
      </c>
      <c r="C12" s="862" t="s">
        <v>167</v>
      </c>
      <c r="D12" s="248" t="n">
        <v>120</v>
      </c>
      <c r="E12" s="863" t="n">
        <v>148</v>
      </c>
      <c r="F12" s="248" t="n">
        <v>62</v>
      </c>
      <c r="G12" s="248" t="n">
        <v>59</v>
      </c>
      <c r="H12" s="248" t="n">
        <v>59</v>
      </c>
      <c r="I12" s="449" t="n">
        <v>1.24</v>
      </c>
      <c r="J12" s="449" t="n">
        <v>1.556028</v>
      </c>
      <c r="K12" s="449" t="n">
        <v>0.7</v>
      </c>
      <c r="L12" s="449" t="n">
        <v>0.6</v>
      </c>
      <c r="M12" s="864" t="n">
        <v>0.6</v>
      </c>
      <c r="N12" s="860"/>
      <c r="P12" s="156"/>
      <c r="Q12" s="192"/>
      <c r="R12" s="399"/>
    </row>
    <row r="13" customFormat="false" ht="15.6" hidden="false" customHeight="true" outlineLevel="0" collapsed="false">
      <c r="A13" s="52"/>
      <c r="B13" s="861" t="n">
        <v>9</v>
      </c>
      <c r="C13" s="862" t="s">
        <v>168</v>
      </c>
      <c r="D13" s="248" t="n">
        <v>82</v>
      </c>
      <c r="E13" s="863" t="n">
        <v>51</v>
      </c>
      <c r="F13" s="248" t="n">
        <v>88</v>
      </c>
      <c r="G13" s="248" t="n">
        <v>123</v>
      </c>
      <c r="H13" s="248" t="n">
        <v>100</v>
      </c>
      <c r="I13" s="449" t="n">
        <v>1.02</v>
      </c>
      <c r="J13" s="449" t="n">
        <v>0.639107</v>
      </c>
      <c r="K13" s="449" t="n">
        <v>1.1</v>
      </c>
      <c r="L13" s="449" t="n">
        <v>1.6</v>
      </c>
      <c r="M13" s="864" t="n">
        <v>1.3</v>
      </c>
      <c r="N13" s="860"/>
      <c r="P13" s="156"/>
      <c r="Q13" s="192"/>
      <c r="R13" s="399"/>
    </row>
    <row r="14" customFormat="false" ht="15.6" hidden="false" customHeight="true" outlineLevel="0" collapsed="false">
      <c r="A14" s="52"/>
      <c r="B14" s="861" t="n">
        <v>10</v>
      </c>
      <c r="C14" s="862" t="s">
        <v>169</v>
      </c>
      <c r="D14" s="248" t="n">
        <v>124</v>
      </c>
      <c r="E14" s="863" t="n">
        <v>117</v>
      </c>
      <c r="F14" s="248" t="n">
        <v>132</v>
      </c>
      <c r="G14" s="248" t="n">
        <v>105</v>
      </c>
      <c r="H14" s="248" t="n">
        <v>98</v>
      </c>
      <c r="I14" s="449" t="n">
        <v>1.2</v>
      </c>
      <c r="J14" s="449" t="n">
        <v>1.135471</v>
      </c>
      <c r="K14" s="449" t="n">
        <v>1.3</v>
      </c>
      <c r="L14" s="449" t="n">
        <v>1</v>
      </c>
      <c r="M14" s="864" t="n">
        <v>1</v>
      </c>
      <c r="N14" s="860"/>
      <c r="P14" s="156"/>
      <c r="Q14" s="192"/>
      <c r="R14" s="399"/>
    </row>
    <row r="15" customFormat="false" ht="15.6" hidden="false" customHeight="true" outlineLevel="0" collapsed="false">
      <c r="A15" s="865"/>
      <c r="B15" s="861" t="n">
        <v>11</v>
      </c>
      <c r="C15" s="862" t="s">
        <v>170</v>
      </c>
      <c r="D15" s="248" t="n">
        <v>95</v>
      </c>
      <c r="E15" s="863" t="n">
        <v>74</v>
      </c>
      <c r="F15" s="248" t="n">
        <v>55</v>
      </c>
      <c r="G15" s="248" t="n">
        <v>84</v>
      </c>
      <c r="H15" s="248" t="n">
        <v>62</v>
      </c>
      <c r="I15" s="449" t="n">
        <v>1.8</v>
      </c>
      <c r="J15" s="449" t="n">
        <v>1.424375</v>
      </c>
      <c r="K15" s="449" t="n">
        <v>1.1</v>
      </c>
      <c r="L15" s="449" t="n">
        <v>1.7</v>
      </c>
      <c r="M15" s="864" t="n">
        <v>1.2</v>
      </c>
      <c r="N15" s="860"/>
      <c r="P15" s="156"/>
      <c r="Q15" s="192"/>
      <c r="R15" s="399"/>
    </row>
    <row r="16" customFormat="false" ht="15.6" hidden="false" customHeight="true" outlineLevel="0" collapsed="false">
      <c r="A16" s="250"/>
      <c r="B16" s="861" t="n">
        <v>12</v>
      </c>
      <c r="C16" s="862" t="s">
        <v>171</v>
      </c>
      <c r="D16" s="248" t="n">
        <v>79</v>
      </c>
      <c r="E16" s="863" t="n">
        <v>48</v>
      </c>
      <c r="F16" s="248" t="n">
        <v>0</v>
      </c>
      <c r="G16" s="248" t="s">
        <v>160</v>
      </c>
      <c r="H16" s="248" t="n">
        <v>0</v>
      </c>
      <c r="I16" s="449" t="n">
        <v>2.03</v>
      </c>
      <c r="J16" s="449" t="n">
        <v>1.265759</v>
      </c>
      <c r="K16" s="449" t="n">
        <v>0</v>
      </c>
      <c r="L16" s="449" t="n">
        <v>0</v>
      </c>
      <c r="M16" s="864" t="n">
        <v>0</v>
      </c>
      <c r="N16" s="860"/>
      <c r="P16" s="156"/>
      <c r="Q16" s="192"/>
      <c r="R16" s="399"/>
    </row>
    <row r="17" customFormat="false" ht="15.6" hidden="false" customHeight="true" outlineLevel="0" collapsed="false">
      <c r="A17" s="250"/>
      <c r="B17" s="861" t="n">
        <v>13</v>
      </c>
      <c r="C17" s="862" t="s">
        <v>172</v>
      </c>
      <c r="D17" s="248" t="n">
        <v>276</v>
      </c>
      <c r="E17" s="863" t="n">
        <v>227</v>
      </c>
      <c r="F17" s="248" t="n">
        <v>268</v>
      </c>
      <c r="G17" s="248" t="n">
        <v>318</v>
      </c>
      <c r="H17" s="248" t="n">
        <v>236</v>
      </c>
      <c r="I17" s="449" t="n">
        <v>1.88</v>
      </c>
      <c r="J17" s="449" t="n">
        <v>1.563402</v>
      </c>
      <c r="K17" s="449" t="n">
        <v>1.9</v>
      </c>
      <c r="L17" s="449" t="n">
        <v>2.2</v>
      </c>
      <c r="M17" s="864" t="n">
        <v>1.6</v>
      </c>
      <c r="N17" s="860"/>
      <c r="P17" s="156"/>
      <c r="Q17" s="192"/>
      <c r="R17" s="399"/>
    </row>
    <row r="18" customFormat="false" ht="15.6" hidden="false" customHeight="true" outlineLevel="0" collapsed="false">
      <c r="A18" s="52"/>
      <c r="B18" s="861" t="n">
        <v>14</v>
      </c>
      <c r="C18" s="862" t="s">
        <v>173</v>
      </c>
      <c r="D18" s="248" t="n">
        <v>112</v>
      </c>
      <c r="E18" s="863" t="n">
        <v>61</v>
      </c>
      <c r="F18" s="248" t="n">
        <v>56</v>
      </c>
      <c r="G18" s="248" t="n">
        <v>140</v>
      </c>
      <c r="H18" s="248" t="n">
        <v>80</v>
      </c>
      <c r="I18" s="449" t="n">
        <v>1.72</v>
      </c>
      <c r="J18" s="449" t="n">
        <v>0.954522</v>
      </c>
      <c r="K18" s="449" t="n">
        <v>0.9</v>
      </c>
      <c r="L18" s="449" t="n">
        <v>2.2</v>
      </c>
      <c r="M18" s="864" t="n">
        <v>1.3</v>
      </c>
      <c r="N18" s="860"/>
      <c r="P18" s="156"/>
      <c r="Q18" s="192"/>
      <c r="R18" s="399"/>
    </row>
    <row r="19" customFormat="false" ht="15.6" hidden="false" customHeight="true" outlineLevel="0" collapsed="false">
      <c r="A19" s="52"/>
      <c r="B19" s="861" t="n">
        <v>15</v>
      </c>
      <c r="C19" s="862" t="s">
        <v>174</v>
      </c>
      <c r="D19" s="248" t="n">
        <v>259</v>
      </c>
      <c r="E19" s="863" t="n">
        <v>167</v>
      </c>
      <c r="F19" s="248" t="n">
        <v>212</v>
      </c>
      <c r="G19" s="248" t="n">
        <v>173</v>
      </c>
      <c r="H19" s="248" t="n">
        <v>109</v>
      </c>
      <c r="I19" s="449" t="n">
        <v>1.88</v>
      </c>
      <c r="J19" s="449" t="n">
        <v>1.228916</v>
      </c>
      <c r="K19" s="449" t="n">
        <v>1.6</v>
      </c>
      <c r="L19" s="449" t="n">
        <v>1.3</v>
      </c>
      <c r="M19" s="864" t="n">
        <v>0.8</v>
      </c>
      <c r="N19" s="860"/>
      <c r="P19" s="156"/>
      <c r="Q19" s="192"/>
      <c r="R19" s="399"/>
    </row>
    <row r="20" customFormat="false" ht="15.6" hidden="false" customHeight="true" outlineLevel="0" collapsed="false">
      <c r="A20" s="52"/>
      <c r="B20" s="861" t="n">
        <v>16</v>
      </c>
      <c r="C20" s="862" t="s">
        <v>175</v>
      </c>
      <c r="D20" s="248" t="n">
        <v>123</v>
      </c>
      <c r="E20" s="863" t="n">
        <v>97</v>
      </c>
      <c r="F20" s="248" t="n">
        <v>132</v>
      </c>
      <c r="G20" s="248" t="n">
        <v>153</v>
      </c>
      <c r="H20" s="248" t="n">
        <v>137</v>
      </c>
      <c r="I20" s="449" t="n">
        <v>1.52</v>
      </c>
      <c r="J20" s="449" t="n">
        <v>1.224154</v>
      </c>
      <c r="K20" s="449" t="n">
        <v>1.7</v>
      </c>
      <c r="L20" s="449" t="n">
        <v>2</v>
      </c>
      <c r="M20" s="864" t="n">
        <v>1.8</v>
      </c>
      <c r="N20" s="860"/>
      <c r="P20" s="156"/>
      <c r="Q20" s="192"/>
      <c r="R20" s="399"/>
    </row>
    <row r="21" customFormat="false" ht="15.6" hidden="false" customHeight="true" outlineLevel="0" collapsed="false">
      <c r="A21" s="52"/>
      <c r="B21" s="861" t="n">
        <v>17</v>
      </c>
      <c r="C21" s="862" t="s">
        <v>176</v>
      </c>
      <c r="D21" s="248" t="n">
        <v>62</v>
      </c>
      <c r="E21" s="863" t="n">
        <v>42</v>
      </c>
      <c r="F21" s="248" t="n">
        <v>62</v>
      </c>
      <c r="G21" s="248" t="n">
        <v>60</v>
      </c>
      <c r="H21" s="248" t="n">
        <v>22</v>
      </c>
      <c r="I21" s="449" t="n">
        <v>0.94</v>
      </c>
      <c r="J21" s="449" t="n">
        <v>0.642443</v>
      </c>
      <c r="K21" s="449" t="n">
        <v>1</v>
      </c>
      <c r="L21" s="449" t="n">
        <v>0.9</v>
      </c>
      <c r="M21" s="864" t="n">
        <v>0.3</v>
      </c>
      <c r="N21" s="860"/>
      <c r="P21" s="156"/>
      <c r="Q21" s="192"/>
      <c r="R21" s="399"/>
    </row>
    <row r="22" customFormat="false" ht="15.6" hidden="false" customHeight="true" outlineLevel="0" collapsed="false">
      <c r="A22" s="52"/>
      <c r="B22" s="861" t="n">
        <v>18</v>
      </c>
      <c r="C22" s="862" t="s">
        <v>177</v>
      </c>
      <c r="D22" s="248" t="n">
        <v>28</v>
      </c>
      <c r="E22" s="863" t="n">
        <v>24</v>
      </c>
      <c r="F22" s="248" t="n">
        <v>21</v>
      </c>
      <c r="G22" s="248" t="n">
        <v>21</v>
      </c>
      <c r="H22" s="248" t="n">
        <v>24</v>
      </c>
      <c r="I22" s="449" t="n">
        <v>0.45</v>
      </c>
      <c r="J22" s="449" t="n">
        <v>0.394288</v>
      </c>
      <c r="K22" s="449" t="n">
        <v>0.4</v>
      </c>
      <c r="L22" s="449" t="n">
        <v>0.4</v>
      </c>
      <c r="M22" s="864" t="n">
        <v>0.4</v>
      </c>
      <c r="N22" s="860"/>
      <c r="P22" s="156"/>
      <c r="Q22" s="192"/>
      <c r="R22" s="399"/>
    </row>
    <row r="23" customFormat="false" ht="15.6" hidden="false" customHeight="true" outlineLevel="0" collapsed="false">
      <c r="A23" s="52"/>
      <c r="B23" s="861" t="n">
        <v>19</v>
      </c>
      <c r="C23" s="862" t="s">
        <v>178</v>
      </c>
      <c r="D23" s="248" t="n">
        <v>73</v>
      </c>
      <c r="E23" s="863" t="n">
        <v>40</v>
      </c>
      <c r="F23" s="248" t="n">
        <v>41</v>
      </c>
      <c r="G23" s="248" t="n">
        <v>33</v>
      </c>
      <c r="H23" s="248" t="n">
        <v>27</v>
      </c>
      <c r="I23" s="449" t="n">
        <v>1.2</v>
      </c>
      <c r="J23" s="449" t="n">
        <v>0.664157</v>
      </c>
      <c r="K23" s="449" t="n">
        <v>0.7</v>
      </c>
      <c r="L23" s="449" t="n">
        <v>0.6</v>
      </c>
      <c r="M23" s="864" t="n">
        <v>0.5</v>
      </c>
      <c r="N23" s="860"/>
      <c r="P23" s="156"/>
      <c r="Q23" s="192"/>
      <c r="R23" s="399"/>
    </row>
    <row r="24" customFormat="false" ht="15.6" hidden="false" customHeight="true" outlineLevel="0" collapsed="false">
      <c r="A24" s="52"/>
      <c r="B24" s="861" t="n">
        <v>20</v>
      </c>
      <c r="C24" s="862" t="s">
        <v>179</v>
      </c>
      <c r="D24" s="248" t="n">
        <v>99</v>
      </c>
      <c r="E24" s="863" t="n">
        <v>101</v>
      </c>
      <c r="F24" s="248" t="n">
        <v>42</v>
      </c>
      <c r="G24" s="248" t="n">
        <v>72</v>
      </c>
      <c r="H24" s="248" t="n">
        <v>75</v>
      </c>
      <c r="I24" s="449" t="n">
        <v>0.63</v>
      </c>
      <c r="J24" s="449" t="n">
        <v>0.652673</v>
      </c>
      <c r="K24" s="449" t="n">
        <v>0.3</v>
      </c>
      <c r="L24" s="449" t="n">
        <v>0.5</v>
      </c>
      <c r="M24" s="864" t="n">
        <v>0.5</v>
      </c>
      <c r="N24" s="860"/>
      <c r="P24" s="156"/>
      <c r="Q24" s="192"/>
      <c r="R24" s="399"/>
    </row>
    <row r="25" customFormat="false" ht="15.6" hidden="false" customHeight="true" outlineLevel="0" collapsed="false">
      <c r="A25" s="52"/>
      <c r="B25" s="861" t="n">
        <v>21</v>
      </c>
      <c r="C25" s="862" t="s">
        <v>180</v>
      </c>
      <c r="D25" s="248" t="n">
        <v>191</v>
      </c>
      <c r="E25" s="863" t="n">
        <v>178</v>
      </c>
      <c r="F25" s="248" t="n">
        <v>56</v>
      </c>
      <c r="G25" s="248" t="n">
        <v>21</v>
      </c>
      <c r="H25" s="248" t="n">
        <v>36</v>
      </c>
      <c r="I25" s="449" t="n">
        <v>3.21</v>
      </c>
      <c r="J25" s="449" t="n">
        <v>3.05463</v>
      </c>
      <c r="K25" s="449" t="n">
        <v>1</v>
      </c>
      <c r="L25" s="449" t="n">
        <v>0.4</v>
      </c>
      <c r="M25" s="864" t="n">
        <v>0.6</v>
      </c>
      <c r="N25" s="860"/>
      <c r="P25" s="156"/>
      <c r="Q25" s="192"/>
      <c r="R25" s="399"/>
    </row>
    <row r="26" customFormat="false" ht="15.6" hidden="false" customHeight="true" outlineLevel="0" collapsed="false">
      <c r="A26" s="52"/>
      <c r="B26" s="861" t="n">
        <v>22</v>
      </c>
      <c r="C26" s="862" t="s">
        <v>181</v>
      </c>
      <c r="D26" s="248" t="n">
        <v>75</v>
      </c>
      <c r="E26" s="863" t="n">
        <v>49</v>
      </c>
      <c r="F26" s="248" t="n">
        <v>48</v>
      </c>
      <c r="G26" s="248" t="n">
        <v>31</v>
      </c>
      <c r="H26" s="248" t="n">
        <v>40</v>
      </c>
      <c r="I26" s="449" t="n">
        <v>1.04</v>
      </c>
      <c r="J26" s="449" t="n">
        <v>0.694391</v>
      </c>
      <c r="K26" s="449" t="n">
        <v>0.7</v>
      </c>
      <c r="L26" s="449" t="n">
        <v>0.4</v>
      </c>
      <c r="M26" s="864" t="n">
        <v>0.6</v>
      </c>
      <c r="N26" s="860"/>
      <c r="P26" s="156"/>
      <c r="Q26" s="192"/>
      <c r="R26" s="399"/>
    </row>
    <row r="27" customFormat="false" ht="15.6" hidden="false" customHeight="true" outlineLevel="0" collapsed="false">
      <c r="A27" s="52"/>
      <c r="B27" s="861" t="n">
        <v>23</v>
      </c>
      <c r="C27" s="862" t="s">
        <v>182</v>
      </c>
      <c r="D27" s="248" t="n">
        <v>66</v>
      </c>
      <c r="E27" s="863" t="n">
        <v>73</v>
      </c>
      <c r="F27" s="248" t="n">
        <v>44</v>
      </c>
      <c r="G27" s="248" t="n">
        <v>54</v>
      </c>
      <c r="H27" s="248" t="n">
        <v>46</v>
      </c>
      <c r="I27" s="449" t="n">
        <v>0.96</v>
      </c>
      <c r="J27" s="449" t="n">
        <v>1.083623</v>
      </c>
      <c r="K27" s="449" t="n">
        <v>0.7</v>
      </c>
      <c r="L27" s="449" t="n">
        <v>0.8</v>
      </c>
      <c r="M27" s="864" t="n">
        <v>0.7</v>
      </c>
      <c r="N27" s="860"/>
      <c r="P27" s="156"/>
      <c r="Q27" s="192"/>
      <c r="R27" s="399"/>
    </row>
    <row r="28" customFormat="false" ht="15.6" hidden="false" customHeight="true" outlineLevel="0" collapsed="false">
      <c r="A28" s="52"/>
      <c r="B28" s="861" t="n">
        <v>24</v>
      </c>
      <c r="C28" s="862" t="s">
        <v>183</v>
      </c>
      <c r="D28" s="248" t="n">
        <v>11</v>
      </c>
      <c r="E28" s="863" t="n">
        <v>4</v>
      </c>
      <c r="F28" s="248" t="n">
        <v>7</v>
      </c>
      <c r="G28" s="248" t="n">
        <v>9</v>
      </c>
      <c r="H28" s="248" t="n">
        <v>12</v>
      </c>
      <c r="I28" s="449" t="n">
        <v>0.21</v>
      </c>
      <c r="J28" s="449" t="n">
        <v>0.076196</v>
      </c>
      <c r="K28" s="449" t="n">
        <v>0.1</v>
      </c>
      <c r="L28" s="449" t="n">
        <v>0.2</v>
      </c>
      <c r="M28" s="864" t="n">
        <v>0.2</v>
      </c>
      <c r="N28" s="860"/>
      <c r="P28" s="156"/>
      <c r="Q28" s="192"/>
      <c r="R28" s="399"/>
    </row>
    <row r="29" customFormat="false" ht="15.6" hidden="false" customHeight="true" outlineLevel="0" collapsed="false">
      <c r="A29" s="52"/>
      <c r="B29" s="861" t="n">
        <v>25</v>
      </c>
      <c r="C29" s="862" t="s">
        <v>184</v>
      </c>
      <c r="D29" s="248" t="n">
        <v>78</v>
      </c>
      <c r="E29" s="863" t="n">
        <v>65</v>
      </c>
      <c r="F29" s="248" t="n">
        <v>51</v>
      </c>
      <c r="G29" s="248" t="n">
        <v>51</v>
      </c>
      <c r="H29" s="248" t="n">
        <v>63</v>
      </c>
      <c r="I29" s="449" t="n">
        <v>1.4</v>
      </c>
      <c r="J29" s="449" t="n">
        <v>1.193431</v>
      </c>
      <c r="K29" s="449" t="n">
        <v>1</v>
      </c>
      <c r="L29" s="449" t="n">
        <v>1</v>
      </c>
      <c r="M29" s="864" t="n">
        <v>1.2</v>
      </c>
      <c r="N29" s="860"/>
      <c r="P29" s="156"/>
      <c r="Q29" s="192"/>
      <c r="R29" s="399"/>
    </row>
    <row r="30" customFormat="false" ht="15.6" hidden="false" customHeight="true" outlineLevel="0" collapsed="false">
      <c r="A30" s="52"/>
      <c r="B30" s="861" t="n">
        <v>26</v>
      </c>
      <c r="C30" s="862" t="s">
        <v>185</v>
      </c>
      <c r="D30" s="248" t="n">
        <v>64</v>
      </c>
      <c r="E30" s="863" t="n">
        <v>48</v>
      </c>
      <c r="F30" s="248" t="n">
        <v>41</v>
      </c>
      <c r="G30" s="248" t="n">
        <v>44</v>
      </c>
      <c r="H30" s="248" t="n">
        <v>37</v>
      </c>
      <c r="I30" s="449" t="n">
        <v>0.37</v>
      </c>
      <c r="J30" s="449" t="n">
        <v>0.280022</v>
      </c>
      <c r="K30" s="449" t="n">
        <v>0.2</v>
      </c>
      <c r="L30" s="449" t="n">
        <v>0.3</v>
      </c>
      <c r="M30" s="864" t="n">
        <v>0.2</v>
      </c>
      <c r="N30" s="860"/>
      <c r="P30" s="156"/>
      <c r="Q30" s="192"/>
      <c r="R30" s="399"/>
    </row>
    <row r="31" customFormat="false" ht="15.6" hidden="false" customHeight="true" outlineLevel="0" collapsed="false">
      <c r="A31" s="52"/>
      <c r="B31" s="866" t="n">
        <v>27</v>
      </c>
      <c r="C31" s="867" t="s">
        <v>186</v>
      </c>
      <c r="D31" s="868" t="s">
        <v>160</v>
      </c>
      <c r="E31" s="237" t="s">
        <v>160</v>
      </c>
      <c r="F31" s="237" t="s">
        <v>160</v>
      </c>
      <c r="G31" s="868" t="s">
        <v>160</v>
      </c>
      <c r="H31" s="237" t="s">
        <v>160</v>
      </c>
      <c r="I31" s="869" t="s">
        <v>160</v>
      </c>
      <c r="J31" s="237" t="s">
        <v>160</v>
      </c>
      <c r="K31" s="869" t="s">
        <v>160</v>
      </c>
      <c r="L31" s="870" t="s">
        <v>160</v>
      </c>
      <c r="M31" s="871" t="s">
        <v>160</v>
      </c>
      <c r="N31" s="860"/>
      <c r="P31" s="156"/>
      <c r="Q31" s="192"/>
      <c r="R31" s="399"/>
    </row>
    <row r="32" customFormat="false" ht="15.6" hidden="false" customHeight="true" outlineLevel="0" collapsed="false">
      <c r="A32" s="52"/>
      <c r="B32" s="872" t="s">
        <v>187</v>
      </c>
      <c r="C32" s="872"/>
      <c r="D32" s="837" t="n">
        <v>2877</v>
      </c>
      <c r="E32" s="348" t="n">
        <v>2273</v>
      </c>
      <c r="F32" s="837" t="n">
        <v>2056</v>
      </c>
      <c r="G32" s="837" t="n">
        <v>2389</v>
      </c>
      <c r="H32" s="837" t="n">
        <v>1893</v>
      </c>
      <c r="I32" s="873" t="n">
        <v>1.3</v>
      </c>
      <c r="J32" s="873" t="n">
        <v>1.043926</v>
      </c>
      <c r="K32" s="873" t="n">
        <v>1</v>
      </c>
      <c r="L32" s="873" t="n">
        <v>1.1</v>
      </c>
      <c r="M32" s="874" t="n">
        <v>0.9</v>
      </c>
      <c r="N32" s="875"/>
      <c r="O32" s="876"/>
      <c r="P32" s="156"/>
      <c r="Q32" s="371"/>
      <c r="R32" s="399"/>
    </row>
    <row r="33" customFormat="false" ht="13.5" hidden="false" customHeight="true" outlineLevel="0" collapsed="false">
      <c r="A33" s="52"/>
      <c r="B33" s="877" t="s">
        <v>336</v>
      </c>
      <c r="C33" s="877"/>
      <c r="D33" s="877"/>
      <c r="E33" s="877"/>
      <c r="F33" s="877"/>
      <c r="G33" s="877"/>
      <c r="H33" s="877"/>
      <c r="I33" s="877"/>
      <c r="J33" s="877"/>
      <c r="K33" s="877"/>
      <c r="L33" s="877"/>
      <c r="M33" s="877"/>
      <c r="N33" s="878"/>
      <c r="Q33" s="399"/>
      <c r="R33" s="399"/>
    </row>
    <row r="34" customFormat="false" ht="12.75" hidden="false" customHeight="true" outlineLevel="0" collapsed="false">
      <c r="A34" s="52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Q34" s="116"/>
      <c r="R34" s="399"/>
    </row>
    <row r="35" customFormat="false" ht="14.1" hidden="false" customHeight="true" outlineLevel="0" collapsed="false">
      <c r="A35" s="52"/>
    </row>
  </sheetData>
  <mergeCells count="9">
    <mergeCell ref="K1:M1"/>
    <mergeCell ref="B2:M2"/>
    <mergeCell ref="B3:B4"/>
    <mergeCell ref="C3:C4"/>
    <mergeCell ref="D3:H3"/>
    <mergeCell ref="I3:M3"/>
    <mergeCell ref="A16:A17"/>
    <mergeCell ref="B32:C32"/>
    <mergeCell ref="B33:M33"/>
  </mergeCells>
  <printOptions headings="false" gridLines="false" gridLinesSet="true" horizontalCentered="false" verticalCentered="false"/>
  <pageMargins left="0.708333333333333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23.41"/>
    <col collapsed="false" customWidth="true" hidden="false" outlineLevel="0" max="6" min="4" style="0" width="12.99"/>
    <col collapsed="false" customWidth="true" hidden="false" outlineLevel="0" max="7" min="7" style="879" width="12.99"/>
    <col collapsed="false" customWidth="true" hidden="false" outlineLevel="0" max="9" min="8" style="0" width="12.99"/>
    <col collapsed="false" customWidth="true" hidden="false" outlineLevel="0" max="11" min="10" style="879" width="12.99"/>
    <col collapsed="false" customWidth="true" hidden="false" outlineLevel="0" max="13" min="12" style="0" width="11.13"/>
    <col collapsed="false" customWidth="true" hidden="false" outlineLevel="0" max="15" min="14" style="0" width="9.56"/>
  </cols>
  <sheetData>
    <row r="1" customFormat="false" ht="15.75" hidden="false" customHeight="false" outlineLevel="0" collapsed="false">
      <c r="A1" s="52"/>
      <c r="G1" s="0"/>
      <c r="I1" s="415" t="s">
        <v>63</v>
      </c>
      <c r="J1" s="415"/>
      <c r="K1" s="415"/>
      <c r="L1" s="12"/>
      <c r="M1" s="12"/>
      <c r="N1" s="12"/>
      <c r="O1" s="12"/>
    </row>
    <row r="2" customFormat="false" ht="25.5" hidden="false" customHeight="true" outlineLevel="0" collapsed="false">
      <c r="A2" s="52"/>
      <c r="B2" s="293" t="s">
        <v>337</v>
      </c>
      <c r="C2" s="293"/>
      <c r="D2" s="293"/>
      <c r="E2" s="293"/>
      <c r="F2" s="293"/>
      <c r="G2" s="293"/>
      <c r="H2" s="293"/>
      <c r="I2" s="293"/>
      <c r="J2" s="293"/>
      <c r="K2" s="293"/>
      <c r="L2" s="880"/>
      <c r="M2" s="880"/>
      <c r="N2" s="846"/>
      <c r="O2" s="846"/>
    </row>
    <row r="3" customFormat="false" ht="15.75" hidden="false" customHeight="true" outlineLevel="0" collapsed="false">
      <c r="A3" s="416"/>
      <c r="B3" s="56" t="s">
        <v>145</v>
      </c>
      <c r="C3" s="417" t="s">
        <v>146</v>
      </c>
      <c r="D3" s="418" t="s">
        <v>338</v>
      </c>
      <c r="E3" s="418"/>
      <c r="F3" s="418"/>
      <c r="G3" s="418"/>
      <c r="H3" s="419" t="s">
        <v>339</v>
      </c>
      <c r="I3" s="419"/>
      <c r="J3" s="419"/>
      <c r="K3" s="419"/>
      <c r="L3" s="849"/>
      <c r="M3" s="849"/>
      <c r="N3" s="849"/>
      <c r="O3" s="849"/>
      <c r="P3" s="156"/>
    </row>
    <row r="4" customFormat="false" ht="25.5" hidden="false" customHeight="true" outlineLevel="0" collapsed="false">
      <c r="A4" s="416"/>
      <c r="B4" s="56"/>
      <c r="C4" s="417"/>
      <c r="D4" s="881" t="s">
        <v>295</v>
      </c>
      <c r="E4" s="881"/>
      <c r="F4" s="882" t="s">
        <v>340</v>
      </c>
      <c r="G4" s="882"/>
      <c r="H4" s="881" t="s">
        <v>295</v>
      </c>
      <c r="I4" s="881"/>
      <c r="J4" s="806" t="s">
        <v>340</v>
      </c>
      <c r="K4" s="806"/>
      <c r="L4" s="186"/>
      <c r="M4" s="186"/>
      <c r="N4" s="852"/>
      <c r="O4" s="852"/>
      <c r="P4" s="156"/>
    </row>
    <row r="5" customFormat="false" ht="16.5" hidden="false" customHeight="true" outlineLevel="0" collapsed="false">
      <c r="A5" s="52"/>
      <c r="B5" s="56"/>
      <c r="C5" s="417"/>
      <c r="D5" s="883" t="n">
        <v>2023</v>
      </c>
      <c r="E5" s="883" t="n">
        <v>2024</v>
      </c>
      <c r="F5" s="883" t="n">
        <v>2023</v>
      </c>
      <c r="G5" s="883" t="n">
        <v>2024</v>
      </c>
      <c r="H5" s="883" t="n">
        <v>2023</v>
      </c>
      <c r="I5" s="883" t="n">
        <v>2024</v>
      </c>
      <c r="J5" s="883" t="n">
        <v>2023</v>
      </c>
      <c r="K5" s="884" t="n">
        <v>2024</v>
      </c>
      <c r="L5" s="399"/>
      <c r="M5" s="399"/>
      <c r="N5" s="860"/>
      <c r="O5" s="885"/>
      <c r="P5" s="156"/>
    </row>
    <row r="6" customFormat="false" ht="15.95" hidden="false" customHeight="true" outlineLevel="0" collapsed="false">
      <c r="A6" s="52"/>
      <c r="B6" s="886" t="n">
        <v>1</v>
      </c>
      <c r="C6" s="887" t="s">
        <v>159</v>
      </c>
      <c r="D6" s="241" t="s">
        <v>160</v>
      </c>
      <c r="E6" s="241" t="s">
        <v>160</v>
      </c>
      <c r="F6" s="888" t="s">
        <v>160</v>
      </c>
      <c r="G6" s="888" t="s">
        <v>160</v>
      </c>
      <c r="H6" s="241" t="s">
        <v>160</v>
      </c>
      <c r="I6" s="241" t="s">
        <v>160</v>
      </c>
      <c r="J6" s="888" t="s">
        <v>160</v>
      </c>
      <c r="K6" s="889" t="s">
        <v>160</v>
      </c>
      <c r="L6" s="890"/>
      <c r="M6" s="891"/>
      <c r="N6" s="860"/>
      <c r="O6" s="892"/>
      <c r="P6" s="156"/>
    </row>
    <row r="7" customFormat="false" ht="15.95" hidden="false" customHeight="true" outlineLevel="0" collapsed="false">
      <c r="A7" s="52"/>
      <c r="B7" s="446" t="n">
        <v>2</v>
      </c>
      <c r="C7" s="447" t="s">
        <v>161</v>
      </c>
      <c r="D7" s="248" t="n">
        <v>216</v>
      </c>
      <c r="E7" s="248" t="n">
        <v>123</v>
      </c>
      <c r="F7" s="248" t="n">
        <v>1.8</v>
      </c>
      <c r="G7" s="449" t="n">
        <v>1</v>
      </c>
      <c r="H7" s="248" t="n">
        <v>211</v>
      </c>
      <c r="I7" s="248" t="n">
        <v>117</v>
      </c>
      <c r="J7" s="449" t="n">
        <v>2.5</v>
      </c>
      <c r="K7" s="864" t="n">
        <v>1.4</v>
      </c>
      <c r="L7" s="890"/>
      <c r="M7" s="890"/>
      <c r="N7" s="860"/>
      <c r="O7" s="892"/>
      <c r="P7" s="156"/>
    </row>
    <row r="8" customFormat="false" ht="15.95" hidden="false" customHeight="true" outlineLevel="0" collapsed="false">
      <c r="A8" s="52"/>
      <c r="B8" s="446" t="n">
        <v>3</v>
      </c>
      <c r="C8" s="447" t="s">
        <v>162</v>
      </c>
      <c r="D8" s="248" t="n">
        <v>85</v>
      </c>
      <c r="E8" s="248" t="n">
        <v>62</v>
      </c>
      <c r="F8" s="248" t="n">
        <v>1.1</v>
      </c>
      <c r="G8" s="449" t="n">
        <v>0.8</v>
      </c>
      <c r="H8" s="248" t="n">
        <v>85</v>
      </c>
      <c r="I8" s="248" t="n">
        <v>62</v>
      </c>
      <c r="J8" s="449" t="n">
        <v>1.5</v>
      </c>
      <c r="K8" s="864" t="n">
        <v>1.1</v>
      </c>
      <c r="L8" s="890"/>
      <c r="M8" s="890"/>
      <c r="N8" s="860"/>
      <c r="O8" s="892"/>
      <c r="P8" s="156"/>
    </row>
    <row r="9" customFormat="false" ht="15.95" hidden="false" customHeight="true" outlineLevel="0" collapsed="false">
      <c r="A9" s="52"/>
      <c r="B9" s="446" t="n">
        <v>4</v>
      </c>
      <c r="C9" s="447" t="s">
        <v>163</v>
      </c>
      <c r="D9" s="248" t="n">
        <v>289</v>
      </c>
      <c r="E9" s="248" t="n">
        <v>159</v>
      </c>
      <c r="F9" s="248" t="n">
        <v>1.1</v>
      </c>
      <c r="G9" s="449" t="n">
        <v>0.6</v>
      </c>
      <c r="H9" s="248" t="n">
        <v>276</v>
      </c>
      <c r="I9" s="248" t="n">
        <v>154</v>
      </c>
      <c r="J9" s="449" t="n">
        <v>1.6</v>
      </c>
      <c r="K9" s="864" t="n">
        <v>0.9</v>
      </c>
      <c r="L9" s="890"/>
      <c r="M9" s="890"/>
      <c r="N9" s="860"/>
      <c r="O9" s="892"/>
      <c r="P9" s="156"/>
    </row>
    <row r="10" customFormat="false" ht="15.95" hidden="false" customHeight="true" outlineLevel="0" collapsed="false">
      <c r="A10" s="52"/>
      <c r="B10" s="446" t="n">
        <v>5</v>
      </c>
      <c r="C10" s="447" t="s">
        <v>164</v>
      </c>
      <c r="D10" s="248" t="n">
        <v>22</v>
      </c>
      <c r="E10" s="248" t="n">
        <v>24</v>
      </c>
      <c r="F10" s="248" t="n">
        <v>0.1</v>
      </c>
      <c r="G10" s="449" t="n">
        <v>0.2</v>
      </c>
      <c r="H10" s="248" t="n">
        <v>21</v>
      </c>
      <c r="I10" s="248" t="n">
        <v>23</v>
      </c>
      <c r="J10" s="449" t="n">
        <v>0.2</v>
      </c>
      <c r="K10" s="864" t="n">
        <v>0.2</v>
      </c>
      <c r="L10" s="890"/>
      <c r="M10" s="890"/>
      <c r="N10" s="860"/>
      <c r="O10" s="892"/>
      <c r="P10" s="156"/>
    </row>
    <row r="11" customFormat="false" ht="15.95" hidden="false" customHeight="true" outlineLevel="0" collapsed="false">
      <c r="A11" s="52"/>
      <c r="B11" s="446" t="n">
        <v>6</v>
      </c>
      <c r="C11" s="447" t="s">
        <v>165</v>
      </c>
      <c r="D11" s="248" t="n">
        <v>120</v>
      </c>
      <c r="E11" s="248" t="n">
        <v>127</v>
      </c>
      <c r="F11" s="248" t="n">
        <v>1.3</v>
      </c>
      <c r="G11" s="449" t="n">
        <v>1.3</v>
      </c>
      <c r="H11" s="248" t="n">
        <v>113</v>
      </c>
      <c r="I11" s="248" t="n">
        <v>123</v>
      </c>
      <c r="J11" s="449" t="n">
        <v>1.7</v>
      </c>
      <c r="K11" s="864" t="n">
        <v>1.8</v>
      </c>
      <c r="L11" s="890"/>
      <c r="M11" s="890"/>
      <c r="N11" s="860"/>
      <c r="O11" s="892"/>
      <c r="P11" s="156"/>
    </row>
    <row r="12" customFormat="false" ht="15.95" hidden="false" customHeight="true" outlineLevel="0" collapsed="false">
      <c r="A12" s="52"/>
      <c r="B12" s="446" t="n">
        <v>7</v>
      </c>
      <c r="C12" s="447" t="s">
        <v>166</v>
      </c>
      <c r="D12" s="248" t="n">
        <v>140</v>
      </c>
      <c r="E12" s="248" t="n">
        <v>161</v>
      </c>
      <c r="F12" s="248" t="n">
        <v>1.5</v>
      </c>
      <c r="G12" s="449" t="n">
        <v>1.7</v>
      </c>
      <c r="H12" s="248" t="n">
        <v>132</v>
      </c>
      <c r="I12" s="248" t="n">
        <v>151</v>
      </c>
      <c r="J12" s="449" t="n">
        <v>1.8</v>
      </c>
      <c r="K12" s="864" t="n">
        <v>2.1</v>
      </c>
      <c r="L12" s="890"/>
      <c r="M12" s="890"/>
      <c r="N12" s="860"/>
      <c r="O12" s="892"/>
      <c r="P12" s="156"/>
    </row>
    <row r="13" customFormat="false" ht="15.95" hidden="false" customHeight="true" outlineLevel="0" collapsed="false">
      <c r="A13" s="52"/>
      <c r="B13" s="446" t="n">
        <v>8</v>
      </c>
      <c r="C13" s="447" t="s">
        <v>167</v>
      </c>
      <c r="D13" s="248" t="n">
        <v>75</v>
      </c>
      <c r="E13" s="248" t="n">
        <v>61</v>
      </c>
      <c r="F13" s="248" t="n">
        <v>0.6</v>
      </c>
      <c r="G13" s="449" t="n">
        <v>0.4</v>
      </c>
      <c r="H13" s="248" t="n">
        <v>59</v>
      </c>
      <c r="I13" s="248" t="n">
        <v>59</v>
      </c>
      <c r="J13" s="449" t="n">
        <v>0.6</v>
      </c>
      <c r="K13" s="864" t="n">
        <v>0.6</v>
      </c>
      <c r="L13" s="890"/>
      <c r="M13" s="890"/>
      <c r="N13" s="860"/>
      <c r="O13" s="892"/>
      <c r="P13" s="156"/>
    </row>
    <row r="14" customFormat="false" ht="15.95" hidden="false" customHeight="true" outlineLevel="0" collapsed="false">
      <c r="A14" s="52"/>
      <c r="B14" s="446" t="n">
        <v>9</v>
      </c>
      <c r="C14" s="447" t="s">
        <v>168</v>
      </c>
      <c r="D14" s="248" t="n">
        <v>130</v>
      </c>
      <c r="E14" s="248" t="n">
        <v>105</v>
      </c>
      <c r="F14" s="248" t="n">
        <v>1.2</v>
      </c>
      <c r="G14" s="449" t="n">
        <v>1</v>
      </c>
      <c r="H14" s="248" t="n">
        <v>123</v>
      </c>
      <c r="I14" s="248" t="n">
        <v>100</v>
      </c>
      <c r="J14" s="449" t="n">
        <v>1.6</v>
      </c>
      <c r="K14" s="864" t="n">
        <v>1.3</v>
      </c>
      <c r="L14" s="890"/>
      <c r="M14" s="890"/>
      <c r="N14" s="860"/>
      <c r="O14" s="892"/>
      <c r="P14" s="156"/>
    </row>
    <row r="15" customFormat="false" ht="15.95" hidden="false" customHeight="true" outlineLevel="0" collapsed="false">
      <c r="A15" s="865"/>
      <c r="B15" s="446" t="n">
        <v>10</v>
      </c>
      <c r="C15" s="447" t="s">
        <v>169</v>
      </c>
      <c r="D15" s="248" t="n">
        <v>127</v>
      </c>
      <c r="E15" s="248" t="n">
        <v>102</v>
      </c>
      <c r="F15" s="248" t="n">
        <v>0.9</v>
      </c>
      <c r="G15" s="449" t="n">
        <v>0.7</v>
      </c>
      <c r="H15" s="248" t="n">
        <v>105</v>
      </c>
      <c r="I15" s="248" t="n">
        <v>98</v>
      </c>
      <c r="J15" s="449" t="n">
        <v>1</v>
      </c>
      <c r="K15" s="864" t="n">
        <v>1</v>
      </c>
      <c r="L15" s="890"/>
      <c r="M15" s="890"/>
      <c r="N15" s="860"/>
      <c r="O15" s="892"/>
      <c r="P15" s="156"/>
    </row>
    <row r="16" customFormat="false" ht="15.95" hidden="false" customHeight="true" outlineLevel="0" collapsed="false">
      <c r="A16" s="250"/>
      <c r="B16" s="446" t="n">
        <v>11</v>
      </c>
      <c r="C16" s="447" t="s">
        <v>170</v>
      </c>
      <c r="D16" s="248" t="n">
        <v>89</v>
      </c>
      <c r="E16" s="248" t="n">
        <v>63</v>
      </c>
      <c r="F16" s="248" t="n">
        <v>1.2</v>
      </c>
      <c r="G16" s="449" t="n">
        <v>0.9</v>
      </c>
      <c r="H16" s="248" t="n">
        <v>84</v>
      </c>
      <c r="I16" s="248" t="n">
        <v>62</v>
      </c>
      <c r="J16" s="449" t="n">
        <v>1.7</v>
      </c>
      <c r="K16" s="864" t="n">
        <v>1.2</v>
      </c>
      <c r="L16" s="890"/>
      <c r="M16" s="890"/>
      <c r="N16" s="860"/>
      <c r="O16" s="892"/>
      <c r="P16" s="156"/>
    </row>
    <row r="17" customFormat="false" ht="15.95" hidden="false" customHeight="true" outlineLevel="0" collapsed="false">
      <c r="A17" s="250"/>
      <c r="B17" s="446" t="n">
        <v>12</v>
      </c>
      <c r="C17" s="447" t="s">
        <v>171</v>
      </c>
      <c r="D17" s="248" t="n">
        <v>0</v>
      </c>
      <c r="E17" s="248" t="n">
        <v>0</v>
      </c>
      <c r="F17" s="248" t="n">
        <v>0</v>
      </c>
      <c r="G17" s="449" t="n">
        <v>0</v>
      </c>
      <c r="H17" s="248" t="n">
        <v>0</v>
      </c>
      <c r="I17" s="248" t="n">
        <v>0</v>
      </c>
      <c r="J17" s="449" t="n">
        <v>0</v>
      </c>
      <c r="K17" s="864" t="n">
        <v>0</v>
      </c>
      <c r="L17" s="890"/>
      <c r="M17" s="890"/>
      <c r="N17" s="860"/>
      <c r="O17" s="892"/>
      <c r="P17" s="156"/>
    </row>
    <row r="18" customFormat="false" ht="15.95" hidden="false" customHeight="true" outlineLevel="0" collapsed="false">
      <c r="A18" s="52"/>
      <c r="B18" s="446" t="n">
        <v>13</v>
      </c>
      <c r="C18" s="447" t="s">
        <v>172</v>
      </c>
      <c r="D18" s="248" t="n">
        <v>345</v>
      </c>
      <c r="E18" s="248" t="n">
        <v>258</v>
      </c>
      <c r="F18" s="248" t="n">
        <v>1.7</v>
      </c>
      <c r="G18" s="449" t="n">
        <v>1.3</v>
      </c>
      <c r="H18" s="248" t="n">
        <v>318</v>
      </c>
      <c r="I18" s="248" t="n">
        <v>236</v>
      </c>
      <c r="J18" s="449" t="n">
        <v>2.2</v>
      </c>
      <c r="K18" s="864" t="n">
        <v>1.6</v>
      </c>
      <c r="L18" s="890"/>
      <c r="M18" s="890"/>
      <c r="N18" s="860"/>
      <c r="O18" s="892"/>
      <c r="P18" s="156"/>
    </row>
    <row r="19" customFormat="false" ht="15.95" hidden="false" customHeight="true" outlineLevel="0" collapsed="false">
      <c r="A19" s="52"/>
      <c r="B19" s="446" t="n">
        <v>14</v>
      </c>
      <c r="C19" s="447" t="s">
        <v>173</v>
      </c>
      <c r="D19" s="248" t="n">
        <v>146</v>
      </c>
      <c r="E19" s="248" t="n">
        <v>83</v>
      </c>
      <c r="F19" s="248" t="n">
        <v>1.6</v>
      </c>
      <c r="G19" s="449" t="n">
        <v>0.9</v>
      </c>
      <c r="H19" s="248" t="n">
        <v>140</v>
      </c>
      <c r="I19" s="248" t="n">
        <v>80</v>
      </c>
      <c r="J19" s="449" t="n">
        <v>2.2</v>
      </c>
      <c r="K19" s="864" t="n">
        <v>1.3</v>
      </c>
      <c r="L19" s="890"/>
      <c r="M19" s="890"/>
      <c r="N19" s="860"/>
      <c r="O19" s="892"/>
      <c r="P19" s="156"/>
    </row>
    <row r="20" customFormat="false" ht="15.95" hidden="false" customHeight="true" outlineLevel="0" collapsed="false">
      <c r="A20" s="52"/>
      <c r="B20" s="446" t="n">
        <v>15</v>
      </c>
      <c r="C20" s="447" t="s">
        <v>174</v>
      </c>
      <c r="D20" s="248" t="n">
        <v>177</v>
      </c>
      <c r="E20" s="248" t="n">
        <v>114</v>
      </c>
      <c r="F20" s="248" t="n">
        <v>0.9</v>
      </c>
      <c r="G20" s="449" t="n">
        <v>0.6</v>
      </c>
      <c r="H20" s="248" t="n">
        <v>173</v>
      </c>
      <c r="I20" s="248" t="n">
        <v>109</v>
      </c>
      <c r="J20" s="449" t="n">
        <v>1.3</v>
      </c>
      <c r="K20" s="864" t="n">
        <v>0.8</v>
      </c>
      <c r="L20" s="890"/>
      <c r="M20" s="890"/>
      <c r="N20" s="860"/>
      <c r="O20" s="892"/>
      <c r="P20" s="156"/>
    </row>
    <row r="21" customFormat="false" ht="15.95" hidden="false" customHeight="true" outlineLevel="0" collapsed="false">
      <c r="A21" s="52"/>
      <c r="B21" s="446" t="n">
        <v>16</v>
      </c>
      <c r="C21" s="447" t="s">
        <v>175</v>
      </c>
      <c r="D21" s="248" t="n">
        <v>159</v>
      </c>
      <c r="E21" s="248" t="n">
        <v>144</v>
      </c>
      <c r="F21" s="248" t="n">
        <v>1.4</v>
      </c>
      <c r="G21" s="449" t="n">
        <v>1.3</v>
      </c>
      <c r="H21" s="248" t="n">
        <v>153</v>
      </c>
      <c r="I21" s="248" t="n">
        <v>137</v>
      </c>
      <c r="J21" s="449" t="n">
        <v>2</v>
      </c>
      <c r="K21" s="864" t="n">
        <v>1.8</v>
      </c>
      <c r="L21" s="890"/>
      <c r="M21" s="890"/>
      <c r="N21" s="860"/>
      <c r="O21" s="892"/>
      <c r="P21" s="156"/>
    </row>
    <row r="22" customFormat="false" ht="15.95" hidden="false" customHeight="true" outlineLevel="0" collapsed="false">
      <c r="A22" s="52"/>
      <c r="B22" s="446" t="n">
        <v>17</v>
      </c>
      <c r="C22" s="447" t="s">
        <v>176</v>
      </c>
      <c r="D22" s="248" t="n">
        <v>62</v>
      </c>
      <c r="E22" s="248" t="n">
        <v>23</v>
      </c>
      <c r="F22" s="248" t="n">
        <v>0.7</v>
      </c>
      <c r="G22" s="449" t="n">
        <v>0.3</v>
      </c>
      <c r="H22" s="248" t="n">
        <v>60</v>
      </c>
      <c r="I22" s="248" t="n">
        <v>22</v>
      </c>
      <c r="J22" s="449" t="n">
        <v>0.9</v>
      </c>
      <c r="K22" s="864" t="n">
        <v>0.3</v>
      </c>
      <c r="L22" s="890"/>
      <c r="M22" s="890"/>
      <c r="N22" s="860"/>
      <c r="O22" s="892"/>
      <c r="P22" s="156"/>
    </row>
    <row r="23" customFormat="false" ht="15.95" hidden="false" customHeight="true" outlineLevel="0" collapsed="false">
      <c r="A23" s="52"/>
      <c r="B23" s="446" t="n">
        <v>18</v>
      </c>
      <c r="C23" s="447" t="s">
        <v>177</v>
      </c>
      <c r="D23" s="248" t="n">
        <v>24</v>
      </c>
      <c r="E23" s="248" t="n">
        <v>24</v>
      </c>
      <c r="F23" s="248" t="n">
        <v>0.3</v>
      </c>
      <c r="G23" s="449" t="n">
        <v>0.3</v>
      </c>
      <c r="H23" s="248" t="n">
        <v>21</v>
      </c>
      <c r="I23" s="248" t="n">
        <v>24</v>
      </c>
      <c r="J23" s="449" t="n">
        <v>0.4</v>
      </c>
      <c r="K23" s="864" t="n">
        <v>0.4</v>
      </c>
      <c r="L23" s="890"/>
      <c r="M23" s="890"/>
      <c r="N23" s="860"/>
      <c r="O23" s="892"/>
      <c r="P23" s="156"/>
    </row>
    <row r="24" customFormat="false" ht="15.95" hidden="false" customHeight="true" outlineLevel="0" collapsed="false">
      <c r="A24" s="52"/>
      <c r="B24" s="446" t="n">
        <v>19</v>
      </c>
      <c r="C24" s="447" t="s">
        <v>178</v>
      </c>
      <c r="D24" s="248" t="n">
        <v>39</v>
      </c>
      <c r="E24" s="248" t="n">
        <v>31</v>
      </c>
      <c r="F24" s="248" t="n">
        <v>0.5</v>
      </c>
      <c r="G24" s="449" t="n">
        <v>0.4</v>
      </c>
      <c r="H24" s="248" t="n">
        <v>33</v>
      </c>
      <c r="I24" s="248" t="n">
        <v>27</v>
      </c>
      <c r="J24" s="449" t="n">
        <v>0.6</v>
      </c>
      <c r="K24" s="864" t="n">
        <v>0.5</v>
      </c>
      <c r="L24" s="890"/>
      <c r="M24" s="890"/>
      <c r="N24" s="860"/>
      <c r="O24" s="892"/>
      <c r="P24" s="156"/>
    </row>
    <row r="25" customFormat="false" ht="15.95" hidden="false" customHeight="true" outlineLevel="0" collapsed="false">
      <c r="A25" s="52"/>
      <c r="B25" s="446" t="n">
        <v>20</v>
      </c>
      <c r="C25" s="447" t="s">
        <v>179</v>
      </c>
      <c r="D25" s="248" t="n">
        <v>82</v>
      </c>
      <c r="E25" s="248" t="n">
        <v>79</v>
      </c>
      <c r="F25" s="248" t="n">
        <v>0.4</v>
      </c>
      <c r="G25" s="449" t="n">
        <v>0.4</v>
      </c>
      <c r="H25" s="248" t="n">
        <v>72</v>
      </c>
      <c r="I25" s="248" t="n">
        <v>75</v>
      </c>
      <c r="J25" s="449" t="n">
        <v>0.5</v>
      </c>
      <c r="K25" s="864" t="n">
        <v>0.5</v>
      </c>
      <c r="L25" s="890"/>
      <c r="M25" s="890"/>
      <c r="N25" s="860"/>
      <c r="O25" s="892"/>
      <c r="P25" s="156"/>
    </row>
    <row r="26" customFormat="false" ht="15.95" hidden="false" customHeight="true" outlineLevel="0" collapsed="false">
      <c r="A26" s="52"/>
      <c r="B26" s="446" t="n">
        <v>21</v>
      </c>
      <c r="C26" s="447" t="s">
        <v>180</v>
      </c>
      <c r="D26" s="248" t="n">
        <v>23</v>
      </c>
      <c r="E26" s="248" t="n">
        <v>39</v>
      </c>
      <c r="F26" s="248" t="n">
        <v>0.3</v>
      </c>
      <c r="G26" s="449" t="n">
        <v>0.5</v>
      </c>
      <c r="H26" s="248" t="n">
        <v>21</v>
      </c>
      <c r="I26" s="248" t="n">
        <v>36</v>
      </c>
      <c r="J26" s="449" t="n">
        <v>0.4</v>
      </c>
      <c r="K26" s="864" t="n">
        <v>0.6</v>
      </c>
      <c r="L26" s="890"/>
      <c r="M26" s="890"/>
      <c r="N26" s="860"/>
      <c r="O26" s="892"/>
      <c r="P26" s="156"/>
    </row>
    <row r="27" customFormat="false" ht="15.95" hidden="false" customHeight="true" outlineLevel="0" collapsed="false">
      <c r="A27" s="52"/>
      <c r="B27" s="446" t="n">
        <v>22</v>
      </c>
      <c r="C27" s="447" t="s">
        <v>181</v>
      </c>
      <c r="D27" s="248" t="n">
        <v>31</v>
      </c>
      <c r="E27" s="248" t="n">
        <v>81</v>
      </c>
      <c r="F27" s="248" t="n">
        <v>0.3</v>
      </c>
      <c r="G27" s="449" t="n">
        <v>0.8</v>
      </c>
      <c r="H27" s="248" t="n">
        <v>31</v>
      </c>
      <c r="I27" s="248" t="n">
        <v>40</v>
      </c>
      <c r="J27" s="449" t="n">
        <v>0.4</v>
      </c>
      <c r="K27" s="864" t="n">
        <v>0.6</v>
      </c>
      <c r="L27" s="890"/>
      <c r="M27" s="890"/>
      <c r="N27" s="860"/>
      <c r="O27" s="892"/>
      <c r="P27" s="156"/>
    </row>
    <row r="28" customFormat="false" ht="15.95" hidden="false" customHeight="true" outlineLevel="0" collapsed="false">
      <c r="A28" s="52"/>
      <c r="B28" s="446" t="n">
        <v>23</v>
      </c>
      <c r="C28" s="447" t="s">
        <v>182</v>
      </c>
      <c r="D28" s="248" t="n">
        <v>58</v>
      </c>
      <c r="E28" s="248" t="n">
        <v>48</v>
      </c>
      <c r="F28" s="248" t="n">
        <v>0.6</v>
      </c>
      <c r="G28" s="449" t="n">
        <v>0.5</v>
      </c>
      <c r="H28" s="248" t="n">
        <v>54</v>
      </c>
      <c r="I28" s="248" t="n">
        <v>46</v>
      </c>
      <c r="J28" s="449" t="n">
        <v>0.8</v>
      </c>
      <c r="K28" s="864" t="n">
        <v>0.7</v>
      </c>
      <c r="L28" s="890"/>
      <c r="M28" s="890"/>
      <c r="N28" s="860"/>
      <c r="O28" s="892"/>
      <c r="P28" s="156"/>
    </row>
    <row r="29" customFormat="false" ht="15.95" hidden="false" customHeight="true" outlineLevel="0" collapsed="false">
      <c r="A29" s="52"/>
      <c r="B29" s="446" t="n">
        <v>24</v>
      </c>
      <c r="C29" s="447" t="s">
        <v>183</v>
      </c>
      <c r="D29" s="248" t="n">
        <v>12</v>
      </c>
      <c r="E29" s="248" t="n">
        <v>13</v>
      </c>
      <c r="F29" s="248" t="n">
        <v>0.2</v>
      </c>
      <c r="G29" s="449" t="n">
        <v>0.2</v>
      </c>
      <c r="H29" s="248" t="n">
        <v>9</v>
      </c>
      <c r="I29" s="248" t="n">
        <v>12</v>
      </c>
      <c r="J29" s="449" t="n">
        <v>0.2</v>
      </c>
      <c r="K29" s="864" t="n">
        <v>0.2</v>
      </c>
      <c r="L29" s="890"/>
      <c r="M29" s="890"/>
      <c r="N29" s="860"/>
      <c r="O29" s="892"/>
      <c r="P29" s="156"/>
    </row>
    <row r="30" customFormat="false" ht="15.95" hidden="false" customHeight="true" outlineLevel="0" collapsed="false">
      <c r="A30" s="52"/>
      <c r="B30" s="446" t="n">
        <v>25</v>
      </c>
      <c r="C30" s="447" t="s">
        <v>184</v>
      </c>
      <c r="D30" s="248" t="n">
        <v>52</v>
      </c>
      <c r="E30" s="248" t="n">
        <v>63</v>
      </c>
      <c r="F30" s="248" t="n">
        <v>0.7</v>
      </c>
      <c r="G30" s="449" t="n">
        <v>0.8</v>
      </c>
      <c r="H30" s="248" t="n">
        <v>51</v>
      </c>
      <c r="I30" s="248" t="n">
        <v>63</v>
      </c>
      <c r="J30" s="449" t="n">
        <v>1</v>
      </c>
      <c r="K30" s="864" t="n">
        <v>1.2</v>
      </c>
      <c r="L30" s="890"/>
      <c r="M30" s="890"/>
      <c r="N30" s="860"/>
      <c r="O30" s="892"/>
      <c r="P30" s="156"/>
    </row>
    <row r="31" customFormat="false" ht="15.95" hidden="false" customHeight="true" outlineLevel="0" collapsed="false">
      <c r="A31" s="52"/>
      <c r="B31" s="446" t="n">
        <v>26</v>
      </c>
      <c r="C31" s="447" t="s">
        <v>185</v>
      </c>
      <c r="D31" s="248" t="n">
        <v>80</v>
      </c>
      <c r="E31" s="248" t="n">
        <v>86</v>
      </c>
      <c r="F31" s="248" t="n">
        <v>0.3</v>
      </c>
      <c r="G31" s="449" t="n">
        <v>0.4</v>
      </c>
      <c r="H31" s="248" t="n">
        <v>44</v>
      </c>
      <c r="I31" s="248" t="n">
        <v>37</v>
      </c>
      <c r="J31" s="449" t="n">
        <v>0.3</v>
      </c>
      <c r="K31" s="864" t="n">
        <v>0.2</v>
      </c>
      <c r="L31" s="890"/>
      <c r="M31" s="890"/>
      <c r="N31" s="860"/>
      <c r="O31" s="885"/>
      <c r="P31" s="156"/>
    </row>
    <row r="32" customFormat="false" ht="15.95" hidden="false" customHeight="true" outlineLevel="0" collapsed="false">
      <c r="A32" s="52"/>
      <c r="B32" s="451" t="n">
        <v>27</v>
      </c>
      <c r="C32" s="452" t="s">
        <v>186</v>
      </c>
      <c r="D32" s="254" t="s">
        <v>160</v>
      </c>
      <c r="E32" s="254" t="s">
        <v>160</v>
      </c>
      <c r="F32" s="455" t="s">
        <v>160</v>
      </c>
      <c r="G32" s="455" t="s">
        <v>160</v>
      </c>
      <c r="H32" s="254" t="s">
        <v>160</v>
      </c>
      <c r="I32" s="254" t="s">
        <v>160</v>
      </c>
      <c r="J32" s="455" t="s">
        <v>160</v>
      </c>
      <c r="K32" s="893" t="s">
        <v>160</v>
      </c>
      <c r="L32" s="890"/>
      <c r="M32" s="891"/>
      <c r="N32" s="875"/>
      <c r="O32" s="876"/>
      <c r="P32" s="156"/>
    </row>
    <row r="33" customFormat="false" ht="15.75" hidden="false" customHeight="true" outlineLevel="0" collapsed="false">
      <c r="A33" s="52"/>
      <c r="B33" s="894" t="s">
        <v>187</v>
      </c>
      <c r="C33" s="894"/>
      <c r="D33" s="837" t="n">
        <v>2583</v>
      </c>
      <c r="E33" s="837" t="n">
        <v>2073</v>
      </c>
      <c r="F33" s="837" t="n">
        <v>0.8</v>
      </c>
      <c r="G33" s="873" t="n">
        <v>0.7</v>
      </c>
      <c r="H33" s="837" t="n">
        <v>2389</v>
      </c>
      <c r="I33" s="837" t="n">
        <v>1893</v>
      </c>
      <c r="J33" s="873" t="n">
        <v>1.1</v>
      </c>
      <c r="K33" s="874" t="n">
        <v>0.9</v>
      </c>
      <c r="L33" s="895"/>
      <c r="M33" s="209"/>
      <c r="N33" s="878"/>
    </row>
    <row r="34" customFormat="false" ht="12.75" hidden="false" customHeight="true" outlineLevel="0" collapsed="false">
      <c r="A34" s="52"/>
      <c r="B34" s="877" t="s">
        <v>336</v>
      </c>
      <c r="C34" s="877"/>
      <c r="D34" s="877"/>
      <c r="E34" s="877"/>
      <c r="F34" s="877"/>
      <c r="G34" s="877"/>
      <c r="H34" s="877"/>
      <c r="I34" s="877"/>
      <c r="J34" s="877"/>
      <c r="K34" s="877"/>
      <c r="L34" s="877"/>
      <c r="M34" s="877"/>
    </row>
    <row r="35" customFormat="false" ht="14.1" hidden="false" customHeight="true" outlineLevel="0" collapsed="false">
      <c r="A35" s="52"/>
      <c r="G35" s="0"/>
      <c r="J35" s="0"/>
      <c r="K35" s="0"/>
    </row>
  </sheetData>
  <mergeCells count="13">
    <mergeCell ref="I1:K1"/>
    <mergeCell ref="B2:K2"/>
    <mergeCell ref="B3:B5"/>
    <mergeCell ref="C3:C5"/>
    <mergeCell ref="D3:G3"/>
    <mergeCell ref="H3:K3"/>
    <mergeCell ref="D4:E4"/>
    <mergeCell ref="F4:G4"/>
    <mergeCell ref="H4:I4"/>
    <mergeCell ref="J4:K4"/>
    <mergeCell ref="A16:A17"/>
    <mergeCell ref="B33:C33"/>
    <mergeCell ref="B34:M34"/>
  </mergeCells>
  <printOptions headings="false" gridLines="false" gridLinesSet="true" horizontalCentered="false" verticalCentered="false"/>
  <pageMargins left="0.708333333333333" right="0.196527777777778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0.56"/>
    <col collapsed="false" customWidth="true" hidden="false" outlineLevel="0" max="11" min="4" style="0" width="14.7"/>
    <col collapsed="false" customWidth="true" hidden="false" outlineLevel="0" max="15" min="14" style="0" width="12.28"/>
    <col collapsed="false" customWidth="true" hidden="false" outlineLevel="0" max="16" min="16" style="0" width="12.14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896"/>
      <c r="C2" s="896"/>
      <c r="D2" s="897"/>
      <c r="E2" s="897"/>
      <c r="F2" s="897"/>
      <c r="G2" s="897"/>
      <c r="H2" s="897"/>
      <c r="I2" s="897"/>
      <c r="J2" s="898" t="s">
        <v>65</v>
      </c>
      <c r="K2" s="898"/>
    </row>
    <row r="3" customFormat="false" ht="27.75" hidden="false" customHeight="true" outlineLevel="0" collapsed="false">
      <c r="B3" s="899" t="s">
        <v>341</v>
      </c>
      <c r="C3" s="899"/>
      <c r="D3" s="899"/>
      <c r="E3" s="899"/>
      <c r="F3" s="899"/>
      <c r="G3" s="899"/>
      <c r="H3" s="899"/>
      <c r="I3" s="899"/>
      <c r="J3" s="899"/>
      <c r="K3" s="899"/>
    </row>
    <row r="4" customFormat="false" ht="15.75" hidden="false" customHeight="true" outlineLevel="0" collapsed="false">
      <c r="B4" s="900" t="s">
        <v>278</v>
      </c>
      <c r="C4" s="901" t="s">
        <v>146</v>
      </c>
      <c r="D4" s="902" t="s">
        <v>342</v>
      </c>
      <c r="E4" s="902"/>
      <c r="F4" s="902"/>
      <c r="G4" s="902"/>
      <c r="H4" s="903" t="s">
        <v>343</v>
      </c>
      <c r="I4" s="903"/>
      <c r="J4" s="903"/>
      <c r="K4" s="903"/>
    </row>
    <row r="5" customFormat="false" ht="15.75" hidden="false" customHeight="true" outlineLevel="0" collapsed="false">
      <c r="B5" s="900"/>
      <c r="C5" s="901"/>
      <c r="D5" s="904" t="s">
        <v>295</v>
      </c>
      <c r="E5" s="904"/>
      <c r="F5" s="904" t="s">
        <v>344</v>
      </c>
      <c r="G5" s="904"/>
      <c r="H5" s="904" t="s">
        <v>295</v>
      </c>
      <c r="I5" s="904"/>
      <c r="J5" s="905" t="s">
        <v>344</v>
      </c>
      <c r="K5" s="905"/>
      <c r="M5" s="399"/>
      <c r="N5" s="399"/>
      <c r="O5" s="399"/>
    </row>
    <row r="6" customFormat="false" ht="16.5" hidden="false" customHeight="false" outlineLevel="0" collapsed="false">
      <c r="B6" s="900"/>
      <c r="C6" s="901"/>
      <c r="D6" s="883" t="n">
        <v>2023</v>
      </c>
      <c r="E6" s="883" t="n">
        <v>2024</v>
      </c>
      <c r="F6" s="883" t="n">
        <v>2023</v>
      </c>
      <c r="G6" s="883" t="n">
        <v>2024</v>
      </c>
      <c r="H6" s="883" t="n">
        <v>2023</v>
      </c>
      <c r="I6" s="883" t="n">
        <v>2024</v>
      </c>
      <c r="J6" s="883" t="n">
        <v>2023</v>
      </c>
      <c r="K6" s="884" t="n">
        <v>2024</v>
      </c>
      <c r="M6" s="399"/>
      <c r="N6" s="399"/>
      <c r="O6" s="399"/>
      <c r="P6" s="399"/>
    </row>
    <row r="7" customFormat="false" ht="14.25" hidden="false" customHeight="true" outlineLevel="0" collapsed="false">
      <c r="B7" s="906" t="n">
        <v>1</v>
      </c>
      <c r="C7" s="907" t="s">
        <v>159</v>
      </c>
      <c r="D7" s="31" t="s">
        <v>160</v>
      </c>
      <c r="E7" s="31" t="s">
        <v>160</v>
      </c>
      <c r="F7" s="212" t="s">
        <v>160</v>
      </c>
      <c r="G7" s="888" t="s">
        <v>160</v>
      </c>
      <c r="H7" s="31" t="s">
        <v>160</v>
      </c>
      <c r="I7" s="31" t="s">
        <v>160</v>
      </c>
      <c r="J7" s="888" t="s">
        <v>160</v>
      </c>
      <c r="K7" s="889" t="s">
        <v>160</v>
      </c>
      <c r="M7" s="192"/>
      <c r="N7" s="649"/>
      <c r="O7" s="192"/>
      <c r="P7" s="908"/>
    </row>
    <row r="8" customFormat="false" ht="14.25" hidden="false" customHeight="true" outlineLevel="0" collapsed="false">
      <c r="B8" s="909" t="n">
        <v>2</v>
      </c>
      <c r="C8" s="910" t="s">
        <v>161</v>
      </c>
      <c r="D8" s="36" t="n">
        <v>9</v>
      </c>
      <c r="E8" s="36" t="n">
        <v>14</v>
      </c>
      <c r="F8" s="911" t="n">
        <v>0.49</v>
      </c>
      <c r="G8" s="449" t="n">
        <v>0.51</v>
      </c>
      <c r="H8" s="36" t="n">
        <v>1</v>
      </c>
      <c r="I8" s="36" t="n">
        <v>2</v>
      </c>
      <c r="J8" s="449" t="n">
        <v>0.036</v>
      </c>
      <c r="K8" s="864" t="n">
        <v>0.07</v>
      </c>
      <c r="M8" s="192"/>
      <c r="N8" s="649"/>
      <c r="O8" s="192"/>
      <c r="P8" s="908"/>
    </row>
    <row r="9" customFormat="false" ht="14.25" hidden="false" customHeight="true" outlineLevel="0" collapsed="false">
      <c r="B9" s="909" t="n">
        <v>3</v>
      </c>
      <c r="C9" s="910" t="s">
        <v>162</v>
      </c>
      <c r="D9" s="36" t="n">
        <v>11</v>
      </c>
      <c r="E9" s="36" t="n">
        <v>16</v>
      </c>
      <c r="F9" s="911" t="n">
        <v>0.71</v>
      </c>
      <c r="G9" s="449" t="n">
        <v>0.68</v>
      </c>
      <c r="H9" s="36" t="n">
        <v>4</v>
      </c>
      <c r="I9" s="36" t="n">
        <v>3</v>
      </c>
      <c r="J9" s="449" t="n">
        <v>0.171</v>
      </c>
      <c r="K9" s="864" t="n">
        <v>0.13</v>
      </c>
      <c r="M9" s="192"/>
      <c r="N9" s="649"/>
      <c r="O9" s="192"/>
      <c r="P9" s="908"/>
    </row>
    <row r="10" customFormat="false" ht="14.25" hidden="false" customHeight="true" outlineLevel="0" collapsed="false">
      <c r="B10" s="909" t="n">
        <v>4</v>
      </c>
      <c r="C10" s="910" t="s">
        <v>163</v>
      </c>
      <c r="D10" s="36" t="n">
        <v>9</v>
      </c>
      <c r="E10" s="36" t="n">
        <v>10</v>
      </c>
      <c r="F10" s="911" t="n">
        <v>0.24</v>
      </c>
      <c r="G10" s="449" t="n">
        <v>0.18</v>
      </c>
      <c r="H10" s="36" t="n">
        <v>0</v>
      </c>
      <c r="I10" s="36" t="n">
        <v>0</v>
      </c>
      <c r="J10" s="449" t="n">
        <v>0</v>
      </c>
      <c r="K10" s="864" t="n">
        <v>0</v>
      </c>
      <c r="M10" s="192"/>
      <c r="N10" s="649"/>
      <c r="O10" s="192"/>
      <c r="P10" s="908"/>
    </row>
    <row r="11" customFormat="false" ht="14.25" hidden="false" customHeight="true" outlineLevel="0" collapsed="false">
      <c r="B11" s="909" t="n">
        <v>5</v>
      </c>
      <c r="C11" s="910" t="s">
        <v>164</v>
      </c>
      <c r="D11" s="36" t="n">
        <v>1</v>
      </c>
      <c r="E11" s="36" t="n">
        <v>0</v>
      </c>
      <c r="F11" s="911" t="n">
        <v>0.05</v>
      </c>
      <c r="G11" s="449" t="n">
        <v>0</v>
      </c>
      <c r="H11" s="36" t="n">
        <v>0</v>
      </c>
      <c r="I11" s="36" t="n">
        <v>0</v>
      </c>
      <c r="J11" s="449" t="n">
        <v>0</v>
      </c>
      <c r="K11" s="864" t="n">
        <v>0</v>
      </c>
      <c r="M11" s="192"/>
      <c r="N11" s="649"/>
      <c r="O11" s="192"/>
      <c r="P11" s="908"/>
    </row>
    <row r="12" customFormat="false" ht="14.25" hidden="false" customHeight="true" outlineLevel="0" collapsed="false">
      <c r="B12" s="909" t="n">
        <v>6</v>
      </c>
      <c r="C12" s="910" t="s">
        <v>165</v>
      </c>
      <c r="D12" s="36" t="n">
        <v>17</v>
      </c>
      <c r="E12" s="36" t="n">
        <v>19</v>
      </c>
      <c r="F12" s="911" t="n">
        <v>1.11</v>
      </c>
      <c r="G12" s="449" t="n">
        <v>0.83</v>
      </c>
      <c r="H12" s="36" t="n">
        <v>2</v>
      </c>
      <c r="I12" s="36" t="n">
        <v>3</v>
      </c>
      <c r="J12" s="449" t="n">
        <v>0.088</v>
      </c>
      <c r="K12" s="864" t="n">
        <v>0.13</v>
      </c>
      <c r="M12" s="192"/>
      <c r="N12" s="649"/>
      <c r="O12" s="192"/>
      <c r="P12" s="908"/>
    </row>
    <row r="13" customFormat="false" ht="14.25" hidden="false" customHeight="true" outlineLevel="0" collapsed="false">
      <c r="B13" s="909" t="n">
        <v>7</v>
      </c>
      <c r="C13" s="910" t="s">
        <v>166</v>
      </c>
      <c r="D13" s="36" t="n">
        <v>9</v>
      </c>
      <c r="E13" s="36" t="n">
        <v>8</v>
      </c>
      <c r="F13" s="911" t="n">
        <v>0.48</v>
      </c>
      <c r="G13" s="449" t="n">
        <v>0.28</v>
      </c>
      <c r="H13" s="36" t="n">
        <v>1</v>
      </c>
      <c r="I13" s="36" t="n">
        <v>0</v>
      </c>
      <c r="J13" s="449" t="n">
        <v>0.035</v>
      </c>
      <c r="K13" s="864" t="n">
        <v>0</v>
      </c>
      <c r="M13" s="192"/>
      <c r="N13" s="649"/>
      <c r="O13" s="192"/>
      <c r="P13" s="908"/>
    </row>
    <row r="14" customFormat="false" ht="14.25" hidden="false" customHeight="true" outlineLevel="0" collapsed="false">
      <c r="B14" s="909" t="n">
        <v>8</v>
      </c>
      <c r="C14" s="910" t="s">
        <v>167</v>
      </c>
      <c r="D14" s="36" t="n">
        <v>5</v>
      </c>
      <c r="E14" s="36" t="n">
        <v>6</v>
      </c>
      <c r="F14" s="911" t="n">
        <v>0.26</v>
      </c>
      <c r="G14" s="449" t="n">
        <v>0.21</v>
      </c>
      <c r="H14" s="36" t="n">
        <v>0</v>
      </c>
      <c r="I14" s="36" t="n">
        <v>3</v>
      </c>
      <c r="J14" s="449" t="n">
        <v>0</v>
      </c>
      <c r="K14" s="864" t="n">
        <v>0.11</v>
      </c>
      <c r="M14" s="192"/>
      <c r="N14" s="649"/>
      <c r="O14" s="192"/>
      <c r="P14" s="908"/>
    </row>
    <row r="15" customFormat="false" ht="14.25" hidden="false" customHeight="true" outlineLevel="0" collapsed="false">
      <c r="B15" s="909" t="n">
        <v>9</v>
      </c>
      <c r="C15" s="910" t="s">
        <v>168</v>
      </c>
      <c r="D15" s="36" t="n">
        <v>12</v>
      </c>
      <c r="E15" s="36" t="n">
        <v>19</v>
      </c>
      <c r="F15" s="911" t="n">
        <v>0.67</v>
      </c>
      <c r="G15" s="449" t="n">
        <v>0.7</v>
      </c>
      <c r="H15" s="36" t="n">
        <v>0</v>
      </c>
      <c r="I15" s="36" t="n">
        <v>7</v>
      </c>
      <c r="J15" s="449" t="n">
        <v>0</v>
      </c>
      <c r="K15" s="864" t="n">
        <v>0.26</v>
      </c>
      <c r="M15" s="192"/>
      <c r="N15" s="649"/>
      <c r="O15" s="192"/>
      <c r="P15" s="908"/>
    </row>
    <row r="16" customFormat="false" ht="14.25" hidden="false" customHeight="true" outlineLevel="0" collapsed="false">
      <c r="B16" s="909" t="n">
        <v>10</v>
      </c>
      <c r="C16" s="910" t="s">
        <v>169</v>
      </c>
      <c r="D16" s="36" t="n">
        <v>7</v>
      </c>
      <c r="E16" s="36" t="n">
        <v>10</v>
      </c>
      <c r="F16" s="911" t="n">
        <v>0.3</v>
      </c>
      <c r="G16" s="449" t="n">
        <v>0.27</v>
      </c>
      <c r="H16" s="36" t="n">
        <v>0</v>
      </c>
      <c r="I16" s="36" t="n">
        <v>0</v>
      </c>
      <c r="J16" s="449" t="n">
        <v>0</v>
      </c>
      <c r="K16" s="864" t="n">
        <v>0</v>
      </c>
      <c r="M16" s="192"/>
      <c r="N16" s="649"/>
      <c r="O16" s="192"/>
      <c r="P16" s="908"/>
    </row>
    <row r="17" customFormat="false" ht="14.25" hidden="false" customHeight="true" outlineLevel="0" collapsed="false">
      <c r="B17" s="912" t="n">
        <v>11</v>
      </c>
      <c r="C17" s="910" t="s">
        <v>170</v>
      </c>
      <c r="D17" s="36" t="n">
        <v>13</v>
      </c>
      <c r="E17" s="36" t="n">
        <v>9</v>
      </c>
      <c r="F17" s="911" t="n">
        <v>1.2</v>
      </c>
      <c r="G17" s="449" t="n">
        <v>0.57</v>
      </c>
      <c r="H17" s="36" t="n">
        <v>1</v>
      </c>
      <c r="I17" s="36" t="n">
        <v>1</v>
      </c>
      <c r="J17" s="449" t="n">
        <v>0.063</v>
      </c>
      <c r="K17" s="864" t="n">
        <v>0.06</v>
      </c>
      <c r="M17" s="192"/>
      <c r="N17" s="649"/>
      <c r="O17" s="192"/>
      <c r="P17" s="908"/>
    </row>
    <row r="18" customFormat="false" ht="14.25" hidden="false" customHeight="true" outlineLevel="0" collapsed="false">
      <c r="B18" s="912" t="n">
        <v>12</v>
      </c>
      <c r="C18" s="910" t="s">
        <v>171</v>
      </c>
      <c r="D18" s="36" t="n">
        <v>1</v>
      </c>
      <c r="E18" s="36" t="n">
        <v>0</v>
      </c>
      <c r="F18" s="911" t="n">
        <v>0.14</v>
      </c>
      <c r="G18" s="449" t="n">
        <v>0</v>
      </c>
      <c r="H18" s="36" t="n">
        <v>0</v>
      </c>
      <c r="I18" s="36" t="n">
        <v>0</v>
      </c>
      <c r="J18" s="449" t="n">
        <v>0</v>
      </c>
      <c r="K18" s="864" t="n">
        <v>0</v>
      </c>
      <c r="M18" s="192"/>
      <c r="N18" s="649"/>
      <c r="O18" s="192"/>
      <c r="P18" s="908"/>
    </row>
    <row r="19" customFormat="false" ht="14.25" hidden="false" customHeight="true" outlineLevel="0" collapsed="false">
      <c r="B19" s="912" t="n">
        <v>13</v>
      </c>
      <c r="C19" s="910" t="s">
        <v>172</v>
      </c>
      <c r="D19" s="36" t="n">
        <v>19</v>
      </c>
      <c r="E19" s="36" t="n">
        <v>27</v>
      </c>
      <c r="F19" s="911" t="n">
        <v>0.61</v>
      </c>
      <c r="G19" s="449" t="n">
        <v>0.57</v>
      </c>
      <c r="H19" s="36" t="n">
        <v>3</v>
      </c>
      <c r="I19" s="36" t="n">
        <v>3</v>
      </c>
      <c r="J19" s="449" t="n">
        <v>0.063</v>
      </c>
      <c r="K19" s="864" t="n">
        <v>0.06</v>
      </c>
      <c r="M19" s="192"/>
      <c r="N19" s="649"/>
      <c r="O19" s="192"/>
      <c r="P19" s="908"/>
    </row>
    <row r="20" customFormat="false" ht="14.25" hidden="false" customHeight="true" outlineLevel="0" collapsed="false">
      <c r="B20" s="912" t="n">
        <v>14</v>
      </c>
      <c r="C20" s="910" t="s">
        <v>173</v>
      </c>
      <c r="D20" s="36" t="n">
        <v>5</v>
      </c>
      <c r="E20" s="36" t="n">
        <v>4</v>
      </c>
      <c r="F20" s="911" t="n">
        <v>0.37</v>
      </c>
      <c r="G20" s="449" t="n">
        <v>0.2</v>
      </c>
      <c r="H20" s="36" t="n">
        <v>0</v>
      </c>
      <c r="I20" s="36" t="n">
        <v>1</v>
      </c>
      <c r="J20" s="449" t="n">
        <v>0</v>
      </c>
      <c r="K20" s="864" t="n">
        <v>0.05</v>
      </c>
      <c r="M20" s="192"/>
      <c r="N20" s="649"/>
      <c r="O20" s="192"/>
      <c r="P20" s="908"/>
    </row>
    <row r="21" customFormat="false" ht="14.25" hidden="false" customHeight="true" outlineLevel="0" collapsed="false">
      <c r="B21" s="912" t="n">
        <v>15</v>
      </c>
      <c r="C21" s="910" t="s">
        <v>174</v>
      </c>
      <c r="D21" s="36" t="n">
        <v>8</v>
      </c>
      <c r="E21" s="36" t="n">
        <v>8</v>
      </c>
      <c r="F21" s="911" t="n">
        <v>0.26</v>
      </c>
      <c r="G21" s="449" t="n">
        <v>0.17</v>
      </c>
      <c r="H21" s="36" t="n">
        <v>3</v>
      </c>
      <c r="I21" s="36" t="n">
        <v>0</v>
      </c>
      <c r="J21" s="449" t="n">
        <v>0.064</v>
      </c>
      <c r="K21" s="864" t="n">
        <v>0</v>
      </c>
      <c r="M21" s="192"/>
      <c r="N21" s="649"/>
      <c r="O21" s="192"/>
      <c r="P21" s="908"/>
    </row>
    <row r="22" customFormat="false" ht="14.25" hidden="false" customHeight="true" outlineLevel="0" collapsed="false">
      <c r="B22" s="912" t="n">
        <v>16</v>
      </c>
      <c r="C22" s="910" t="s">
        <v>175</v>
      </c>
      <c r="D22" s="36" t="n">
        <v>18</v>
      </c>
      <c r="E22" s="36" t="n">
        <v>13</v>
      </c>
      <c r="F22" s="911" t="n">
        <v>1.19</v>
      </c>
      <c r="G22" s="449" t="n">
        <v>0.58</v>
      </c>
      <c r="H22" s="36" t="n">
        <v>1</v>
      </c>
      <c r="I22" s="36" t="n">
        <v>0</v>
      </c>
      <c r="J22" s="449" t="n">
        <v>0.044</v>
      </c>
      <c r="K22" s="864" t="n">
        <v>0</v>
      </c>
      <c r="M22" s="192"/>
      <c r="N22" s="649"/>
      <c r="O22" s="192"/>
      <c r="P22" s="908"/>
    </row>
    <row r="23" customFormat="false" ht="14.25" hidden="false" customHeight="true" outlineLevel="0" collapsed="false">
      <c r="B23" s="912" t="n">
        <v>17</v>
      </c>
      <c r="C23" s="910" t="s">
        <v>176</v>
      </c>
      <c r="D23" s="36" t="n">
        <v>11</v>
      </c>
      <c r="E23" s="36" t="n">
        <v>18</v>
      </c>
      <c r="F23" s="911" t="n">
        <v>0.62</v>
      </c>
      <c r="G23" s="449" t="n">
        <v>0.66</v>
      </c>
      <c r="H23" s="36" t="n">
        <v>1</v>
      </c>
      <c r="I23" s="36" t="n">
        <v>3</v>
      </c>
      <c r="J23" s="449" t="n">
        <v>0.037</v>
      </c>
      <c r="K23" s="864" t="n">
        <v>0.11</v>
      </c>
      <c r="M23" s="192"/>
      <c r="N23" s="649"/>
      <c r="O23" s="192"/>
      <c r="P23" s="908"/>
    </row>
    <row r="24" customFormat="false" ht="14.25" hidden="false" customHeight="true" outlineLevel="0" collapsed="false">
      <c r="B24" s="912" t="n">
        <v>18</v>
      </c>
      <c r="C24" s="910" t="s">
        <v>177</v>
      </c>
      <c r="D24" s="36" t="n">
        <v>17</v>
      </c>
      <c r="E24" s="36" t="n">
        <v>16</v>
      </c>
      <c r="F24" s="911" t="n">
        <v>1.56</v>
      </c>
      <c r="G24" s="449" t="n">
        <v>1</v>
      </c>
      <c r="H24" s="36" t="n">
        <v>0</v>
      </c>
      <c r="I24" s="36" t="n">
        <v>0</v>
      </c>
      <c r="J24" s="449" t="n">
        <v>0</v>
      </c>
      <c r="K24" s="864" t="n">
        <v>0</v>
      </c>
      <c r="M24" s="192"/>
      <c r="N24" s="649"/>
      <c r="O24" s="192"/>
      <c r="P24" s="908"/>
    </row>
    <row r="25" customFormat="false" ht="14.25" hidden="false" customHeight="true" outlineLevel="0" collapsed="false">
      <c r="B25" s="912" t="n">
        <v>19</v>
      </c>
      <c r="C25" s="910" t="s">
        <v>178</v>
      </c>
      <c r="D25" s="36" t="n">
        <v>1</v>
      </c>
      <c r="E25" s="36" t="n">
        <v>1</v>
      </c>
      <c r="F25" s="911" t="n">
        <v>0.08</v>
      </c>
      <c r="G25" s="449" t="n">
        <v>0.05</v>
      </c>
      <c r="H25" s="36" t="n">
        <v>0</v>
      </c>
      <c r="I25" s="36" t="n">
        <v>0</v>
      </c>
      <c r="J25" s="449" t="n">
        <v>0</v>
      </c>
      <c r="K25" s="864" t="n">
        <v>0</v>
      </c>
      <c r="M25" s="192"/>
      <c r="N25" s="649"/>
      <c r="O25" s="192"/>
      <c r="P25" s="908"/>
    </row>
    <row r="26" customFormat="false" ht="14.25" hidden="false" customHeight="true" outlineLevel="0" collapsed="false">
      <c r="B26" s="912" t="n">
        <v>20</v>
      </c>
      <c r="C26" s="910" t="s">
        <v>179</v>
      </c>
      <c r="D26" s="36" t="n">
        <v>11</v>
      </c>
      <c r="E26" s="36" t="n">
        <v>8</v>
      </c>
      <c r="F26" s="911" t="n">
        <v>0.39</v>
      </c>
      <c r="G26" s="449" t="n">
        <v>0.19</v>
      </c>
      <c r="H26" s="36" t="n">
        <v>1</v>
      </c>
      <c r="I26" s="36" t="n">
        <v>0</v>
      </c>
      <c r="J26" s="449" t="n">
        <v>0.024</v>
      </c>
      <c r="K26" s="864" t="n">
        <v>0</v>
      </c>
      <c r="M26" s="192"/>
      <c r="N26" s="649"/>
      <c r="O26" s="192"/>
      <c r="P26" s="908"/>
    </row>
    <row r="27" customFormat="false" ht="14.25" hidden="false" customHeight="true" outlineLevel="0" collapsed="false">
      <c r="B27" s="912" t="n">
        <v>21</v>
      </c>
      <c r="C27" s="910" t="s">
        <v>180</v>
      </c>
      <c r="D27" s="36" t="n">
        <v>2</v>
      </c>
      <c r="E27" s="36" t="n">
        <v>2</v>
      </c>
      <c r="F27" s="911" t="n">
        <v>0.16</v>
      </c>
      <c r="G27" s="449" t="n">
        <v>0.11</v>
      </c>
      <c r="H27" s="36" t="n">
        <v>2</v>
      </c>
      <c r="I27" s="36" t="n">
        <v>0</v>
      </c>
      <c r="J27" s="449" t="n">
        <v>0.106</v>
      </c>
      <c r="K27" s="864" t="n">
        <v>0</v>
      </c>
      <c r="M27" s="192"/>
      <c r="N27" s="649"/>
      <c r="O27" s="192"/>
      <c r="P27" s="908"/>
    </row>
    <row r="28" customFormat="false" ht="14.25" hidden="false" customHeight="true" outlineLevel="0" collapsed="false">
      <c r="B28" s="912" t="n">
        <v>22</v>
      </c>
      <c r="C28" s="910" t="s">
        <v>181</v>
      </c>
      <c r="D28" s="36" t="n">
        <v>12</v>
      </c>
      <c r="E28" s="36" t="n">
        <v>12</v>
      </c>
      <c r="F28" s="911" t="n">
        <v>0.79</v>
      </c>
      <c r="G28" s="449" t="n">
        <v>0.53</v>
      </c>
      <c r="H28" s="36" t="n">
        <v>0</v>
      </c>
      <c r="I28" s="36" t="n">
        <v>2</v>
      </c>
      <c r="J28" s="449" t="n">
        <v>0</v>
      </c>
      <c r="K28" s="864" t="n">
        <v>0.09</v>
      </c>
      <c r="M28" s="192"/>
      <c r="N28" s="649"/>
      <c r="O28" s="192"/>
      <c r="P28" s="908"/>
    </row>
    <row r="29" customFormat="false" ht="14.25" hidden="false" customHeight="true" outlineLevel="0" collapsed="false">
      <c r="B29" s="912" t="n">
        <v>23</v>
      </c>
      <c r="C29" s="910" t="s">
        <v>182</v>
      </c>
      <c r="D29" s="36" t="n">
        <v>7</v>
      </c>
      <c r="E29" s="36" t="n">
        <v>7</v>
      </c>
      <c r="F29" s="911" t="n">
        <v>0.55</v>
      </c>
      <c r="G29" s="449" t="n">
        <v>0.37</v>
      </c>
      <c r="H29" s="36" t="n">
        <v>1</v>
      </c>
      <c r="I29" s="36" t="n">
        <v>1</v>
      </c>
      <c r="J29" s="449" t="n">
        <v>0.053</v>
      </c>
      <c r="K29" s="864" t="n">
        <v>0.05</v>
      </c>
      <c r="M29" s="192"/>
      <c r="N29" s="649"/>
      <c r="O29" s="192"/>
      <c r="P29" s="908"/>
    </row>
    <row r="30" customFormat="false" ht="14.25" hidden="false" customHeight="true" outlineLevel="0" collapsed="false">
      <c r="B30" s="912" t="n">
        <v>24</v>
      </c>
      <c r="C30" s="910" t="s">
        <v>183</v>
      </c>
      <c r="D30" s="36" t="n">
        <v>3</v>
      </c>
      <c r="E30" s="36" t="n">
        <v>2</v>
      </c>
      <c r="F30" s="911" t="n">
        <v>0.25</v>
      </c>
      <c r="G30" s="449" t="n">
        <v>0.11</v>
      </c>
      <c r="H30" s="36" t="n">
        <v>0</v>
      </c>
      <c r="I30" s="36" t="n">
        <v>0</v>
      </c>
      <c r="J30" s="449" t="n">
        <v>0</v>
      </c>
      <c r="K30" s="864" t="n">
        <v>0</v>
      </c>
      <c r="M30" s="192"/>
      <c r="N30" s="649"/>
      <c r="O30" s="192"/>
      <c r="P30" s="908"/>
    </row>
    <row r="31" customFormat="false" ht="14.25" hidden="false" customHeight="true" outlineLevel="0" collapsed="false">
      <c r="B31" s="912" t="n">
        <v>25</v>
      </c>
      <c r="C31" s="910" t="s">
        <v>184</v>
      </c>
      <c r="D31" s="36" t="n">
        <v>8</v>
      </c>
      <c r="E31" s="36" t="n">
        <v>9</v>
      </c>
      <c r="F31" s="911" t="n">
        <v>0.77</v>
      </c>
      <c r="G31" s="449" t="n">
        <v>0.6</v>
      </c>
      <c r="H31" s="36" t="n">
        <v>2</v>
      </c>
      <c r="I31" s="36" t="n">
        <v>1</v>
      </c>
      <c r="J31" s="449" t="n">
        <v>0.132</v>
      </c>
      <c r="K31" s="864" t="n">
        <v>0.07</v>
      </c>
      <c r="M31" s="192"/>
      <c r="N31" s="649"/>
      <c r="O31" s="192"/>
      <c r="P31" s="908"/>
    </row>
    <row r="32" customFormat="false" ht="14.25" hidden="false" customHeight="true" outlineLevel="0" collapsed="false">
      <c r="B32" s="912" t="n">
        <v>26</v>
      </c>
      <c r="C32" s="910" t="s">
        <v>185</v>
      </c>
      <c r="D32" s="36" t="n">
        <v>17</v>
      </c>
      <c r="E32" s="36" t="n">
        <v>18</v>
      </c>
      <c r="F32" s="911" t="n">
        <v>0.48</v>
      </c>
      <c r="G32" s="449" t="n">
        <v>0.32</v>
      </c>
      <c r="H32" s="36" t="n">
        <v>1</v>
      </c>
      <c r="I32" s="36" t="n">
        <v>2</v>
      </c>
      <c r="J32" s="449" t="n">
        <v>0.018</v>
      </c>
      <c r="K32" s="864" t="n">
        <v>0.04</v>
      </c>
      <c r="M32" s="192"/>
      <c r="N32" s="649"/>
      <c r="O32" s="192"/>
      <c r="P32" s="908"/>
    </row>
    <row r="33" customFormat="false" ht="14.25" hidden="false" customHeight="true" outlineLevel="0" collapsed="false">
      <c r="B33" s="913" t="n">
        <v>27</v>
      </c>
      <c r="C33" s="914" t="s">
        <v>186</v>
      </c>
      <c r="D33" s="44" t="s">
        <v>160</v>
      </c>
      <c r="E33" s="44" t="s">
        <v>160</v>
      </c>
      <c r="F33" s="915" t="s">
        <v>160</v>
      </c>
      <c r="G33" s="455" t="s">
        <v>160</v>
      </c>
      <c r="H33" s="44" t="s">
        <v>160</v>
      </c>
      <c r="I33" s="44" t="s">
        <v>160</v>
      </c>
      <c r="J33" s="455" t="s">
        <v>160</v>
      </c>
      <c r="K33" s="893" t="s">
        <v>160</v>
      </c>
      <c r="M33" s="192"/>
      <c r="N33" s="649"/>
      <c r="O33" s="192"/>
      <c r="P33" s="908"/>
    </row>
    <row r="34" customFormat="false" ht="14.25" hidden="false" customHeight="true" outlineLevel="0" collapsed="false">
      <c r="B34" s="916" t="s">
        <v>187</v>
      </c>
      <c r="C34" s="916"/>
      <c r="D34" s="138" t="n">
        <v>233</v>
      </c>
      <c r="E34" s="138" t="n">
        <v>256</v>
      </c>
      <c r="F34" s="917" t="n">
        <v>0.47</v>
      </c>
      <c r="G34" s="459" t="n">
        <v>0.35</v>
      </c>
      <c r="H34" s="138" t="n">
        <v>24</v>
      </c>
      <c r="I34" s="138" t="n">
        <v>32</v>
      </c>
      <c r="J34" s="459" t="n">
        <v>0.033</v>
      </c>
      <c r="K34" s="918" t="n">
        <v>0.04</v>
      </c>
      <c r="M34" s="371"/>
      <c r="N34" s="654"/>
      <c r="O34" s="371"/>
      <c r="P34" s="908"/>
    </row>
    <row r="35" customFormat="false" ht="15" hidden="false" customHeight="true" outlineLevel="0" collapsed="false">
      <c r="B35" s="919" t="s">
        <v>345</v>
      </c>
      <c r="C35" s="919"/>
      <c r="D35" s="919"/>
      <c r="E35" s="919"/>
      <c r="F35" s="919"/>
      <c r="G35" s="919"/>
      <c r="H35" s="919"/>
      <c r="I35" s="919"/>
      <c r="J35" s="919"/>
      <c r="K35" s="919"/>
      <c r="O35" s="920"/>
      <c r="P35" s="399"/>
    </row>
    <row r="36" customFormat="false" ht="12.75" hidden="false" customHeight="fals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M36" s="399"/>
      <c r="N36" s="399"/>
      <c r="O36" s="399"/>
    </row>
  </sheetData>
  <mergeCells count="12">
    <mergeCell ref="J2:K2"/>
    <mergeCell ref="B3:K3"/>
    <mergeCell ref="B4:B6"/>
    <mergeCell ref="C4:C6"/>
    <mergeCell ref="D4:G4"/>
    <mergeCell ref="H4:K4"/>
    <mergeCell ref="D5:E5"/>
    <mergeCell ref="F5:G5"/>
    <mergeCell ref="H5:I5"/>
    <mergeCell ref="J5:K5"/>
    <mergeCell ref="B34:C34"/>
    <mergeCell ref="B35:K35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6.99"/>
    <col collapsed="false" customWidth="true" hidden="false" outlineLevel="0" max="3" min="3" style="10" width="18.85"/>
    <col collapsed="false" customWidth="true" hidden="false" outlineLevel="0" max="4" min="4" style="10" width="11.56"/>
    <col collapsed="false" customWidth="true" hidden="false" outlineLevel="0" max="5" min="5" style="10" width="14.28"/>
    <col collapsed="false" customWidth="true" hidden="false" outlineLevel="0" max="6" min="6" style="10" width="15.56"/>
    <col collapsed="false" customWidth="true" hidden="false" outlineLevel="0" max="7" min="7" style="10" width="12.42"/>
    <col collapsed="false" customWidth="true" hidden="false" outlineLevel="0" max="8" min="8" style="10" width="14.41"/>
    <col collapsed="false" customWidth="true" hidden="false" outlineLevel="0" max="9" min="9" style="10" width="15.28"/>
    <col collapsed="false" customWidth="false" hidden="false" outlineLevel="0" max="257" min="10" style="10" width="9.14"/>
  </cols>
  <sheetData>
    <row r="1" customFormat="false" ht="20.25" hidden="false" customHeight="true" outlineLevel="0" collapsed="false">
      <c r="F1" s="921"/>
      <c r="G1" s="922" t="s">
        <v>68</v>
      </c>
      <c r="H1" s="922"/>
      <c r="I1" s="922"/>
    </row>
    <row r="2" customFormat="false" ht="27.75" hidden="false" customHeight="true" outlineLevel="0" collapsed="false">
      <c r="B2" s="186" t="s">
        <v>69</v>
      </c>
      <c r="C2" s="186"/>
      <c r="D2" s="186"/>
      <c r="E2" s="186"/>
      <c r="F2" s="186"/>
      <c r="G2" s="186"/>
      <c r="H2" s="186"/>
      <c r="I2" s="186"/>
    </row>
    <row r="3" customFormat="false" ht="24" hidden="false" customHeight="true" outlineLevel="0" collapsed="false">
      <c r="B3" s="923" t="s">
        <v>278</v>
      </c>
      <c r="C3" s="924" t="s">
        <v>146</v>
      </c>
      <c r="D3" s="925" t="s">
        <v>346</v>
      </c>
      <c r="E3" s="925"/>
      <c r="F3" s="925"/>
      <c r="G3" s="926" t="s">
        <v>347</v>
      </c>
      <c r="H3" s="926"/>
      <c r="I3" s="926"/>
    </row>
    <row r="4" customFormat="false" ht="36.75" hidden="false" customHeight="true" outlineLevel="0" collapsed="false">
      <c r="B4" s="923"/>
      <c r="C4" s="924"/>
      <c r="D4" s="927" t="s">
        <v>149</v>
      </c>
      <c r="E4" s="927" t="s">
        <v>348</v>
      </c>
      <c r="F4" s="927" t="s">
        <v>349</v>
      </c>
      <c r="G4" s="927" t="s">
        <v>149</v>
      </c>
      <c r="H4" s="927" t="s">
        <v>348</v>
      </c>
      <c r="I4" s="928" t="s">
        <v>349</v>
      </c>
    </row>
    <row r="5" s="929" customFormat="true" ht="13.5" hidden="false" customHeight="true" outlineLevel="0" collapsed="false">
      <c r="B5" s="930" t="n">
        <v>1</v>
      </c>
      <c r="C5" s="931" t="s">
        <v>161</v>
      </c>
      <c r="D5" s="587" t="n">
        <v>10</v>
      </c>
      <c r="E5" s="587" t="n">
        <v>0</v>
      </c>
      <c r="F5" s="587" t="n">
        <v>10</v>
      </c>
      <c r="G5" s="587" t="n">
        <v>1</v>
      </c>
      <c r="H5" s="587" t="n">
        <v>0</v>
      </c>
      <c r="I5" s="590" t="n">
        <v>1</v>
      </c>
    </row>
    <row r="6" s="929" customFormat="true" ht="13.5" hidden="false" customHeight="true" outlineLevel="0" collapsed="false">
      <c r="B6" s="930" t="n">
        <v>2</v>
      </c>
      <c r="C6" s="931" t="s">
        <v>162</v>
      </c>
      <c r="D6" s="587" t="n">
        <v>7</v>
      </c>
      <c r="E6" s="587" t="n">
        <v>0</v>
      </c>
      <c r="F6" s="587" t="n">
        <v>7</v>
      </c>
      <c r="G6" s="587" t="n">
        <v>1</v>
      </c>
      <c r="H6" s="587" t="n">
        <v>0</v>
      </c>
      <c r="I6" s="590" t="n">
        <v>1</v>
      </c>
    </row>
    <row r="7" s="929" customFormat="true" ht="13.5" hidden="false" customHeight="true" outlineLevel="0" collapsed="false">
      <c r="B7" s="930" t="n">
        <v>3</v>
      </c>
      <c r="C7" s="931" t="s">
        <v>163</v>
      </c>
      <c r="D7" s="587" t="n">
        <v>14</v>
      </c>
      <c r="E7" s="587" t="n">
        <v>0</v>
      </c>
      <c r="F7" s="587" t="n">
        <v>14</v>
      </c>
      <c r="G7" s="587" t="n">
        <v>2</v>
      </c>
      <c r="H7" s="587" t="n">
        <v>0</v>
      </c>
      <c r="I7" s="590" t="n">
        <v>2</v>
      </c>
    </row>
    <row r="8" s="929" customFormat="true" ht="13.5" hidden="false" customHeight="true" outlineLevel="0" collapsed="false">
      <c r="B8" s="930" t="n">
        <v>4</v>
      </c>
      <c r="C8" s="931" t="s">
        <v>164</v>
      </c>
      <c r="D8" s="587" t="n">
        <v>7</v>
      </c>
      <c r="E8" s="587" t="n">
        <v>3</v>
      </c>
      <c r="F8" s="587" t="n">
        <v>4</v>
      </c>
      <c r="G8" s="587" t="n">
        <v>2</v>
      </c>
      <c r="H8" s="587" t="n">
        <v>1</v>
      </c>
      <c r="I8" s="590" t="n">
        <v>1</v>
      </c>
    </row>
    <row r="9" s="929" customFormat="true" ht="13.5" hidden="false" customHeight="true" outlineLevel="0" collapsed="false">
      <c r="B9" s="930" t="n">
        <v>5</v>
      </c>
      <c r="C9" s="931" t="s">
        <v>165</v>
      </c>
      <c r="D9" s="587" t="n">
        <v>8</v>
      </c>
      <c r="E9" s="587" t="n">
        <v>0</v>
      </c>
      <c r="F9" s="587" t="n">
        <v>8</v>
      </c>
      <c r="G9" s="587" t="n">
        <v>1</v>
      </c>
      <c r="H9" s="587" t="n">
        <v>0</v>
      </c>
      <c r="I9" s="590" t="n">
        <v>1</v>
      </c>
    </row>
    <row r="10" s="929" customFormat="true" ht="13.5" hidden="false" customHeight="true" outlineLevel="0" collapsed="false">
      <c r="B10" s="930" t="n">
        <v>6</v>
      </c>
      <c r="C10" s="931" t="s">
        <v>166</v>
      </c>
      <c r="D10" s="587" t="n">
        <v>9</v>
      </c>
      <c r="E10" s="587" t="n">
        <v>0</v>
      </c>
      <c r="F10" s="587" t="n">
        <v>9</v>
      </c>
      <c r="G10" s="587" t="n">
        <v>1</v>
      </c>
      <c r="H10" s="587" t="n">
        <v>0</v>
      </c>
      <c r="I10" s="590" t="n">
        <v>1</v>
      </c>
    </row>
    <row r="11" s="929" customFormat="true" ht="13.5" hidden="false" customHeight="true" outlineLevel="0" collapsed="false">
      <c r="B11" s="930" t="n">
        <v>7</v>
      </c>
      <c r="C11" s="931" t="s">
        <v>167</v>
      </c>
      <c r="D11" s="587" t="n">
        <v>1</v>
      </c>
      <c r="E11" s="587" t="n">
        <v>4</v>
      </c>
      <c r="F11" s="587" t="n">
        <v>1</v>
      </c>
      <c r="G11" s="587" t="n">
        <v>1</v>
      </c>
      <c r="H11" s="587" t="n">
        <v>0</v>
      </c>
      <c r="I11" s="590" t="n">
        <v>1</v>
      </c>
    </row>
    <row r="12" s="929" customFormat="true" ht="13.5" hidden="false" customHeight="true" outlineLevel="0" collapsed="false">
      <c r="B12" s="930" t="n">
        <v>8</v>
      </c>
      <c r="C12" s="931" t="s">
        <v>168</v>
      </c>
      <c r="D12" s="587" t="n">
        <v>7</v>
      </c>
      <c r="E12" s="587" t="n">
        <v>0</v>
      </c>
      <c r="F12" s="587" t="n">
        <v>7</v>
      </c>
      <c r="G12" s="587" t="n">
        <v>1</v>
      </c>
      <c r="H12" s="587" t="n">
        <v>0</v>
      </c>
      <c r="I12" s="590" t="n">
        <v>1</v>
      </c>
    </row>
    <row r="13" s="929" customFormat="true" ht="13.5" hidden="false" customHeight="true" outlineLevel="0" collapsed="false">
      <c r="A13" s="555"/>
      <c r="B13" s="930" t="n">
        <v>9</v>
      </c>
      <c r="C13" s="931" t="s">
        <v>169</v>
      </c>
      <c r="D13" s="587" t="n">
        <v>11</v>
      </c>
      <c r="E13" s="587" t="n">
        <v>0</v>
      </c>
      <c r="F13" s="587" t="n">
        <v>11</v>
      </c>
      <c r="G13" s="587" t="n">
        <v>1</v>
      </c>
      <c r="H13" s="587" t="n">
        <v>0</v>
      </c>
      <c r="I13" s="590" t="n">
        <v>1</v>
      </c>
    </row>
    <row r="14" s="929" customFormat="true" ht="13.5" hidden="false" customHeight="true" outlineLevel="0" collapsed="false">
      <c r="A14" s="555"/>
      <c r="B14" s="930" t="n">
        <v>10</v>
      </c>
      <c r="C14" s="931" t="s">
        <v>170</v>
      </c>
      <c r="D14" s="587" t="n">
        <v>6</v>
      </c>
      <c r="E14" s="587" t="n">
        <v>0</v>
      </c>
      <c r="F14" s="587" t="n">
        <v>6</v>
      </c>
      <c r="G14" s="587" t="n">
        <v>1</v>
      </c>
      <c r="H14" s="587" t="n">
        <v>0</v>
      </c>
      <c r="I14" s="590" t="n">
        <v>1</v>
      </c>
    </row>
    <row r="15" s="929" customFormat="true" ht="13.5" hidden="false" customHeight="true" outlineLevel="0" collapsed="false">
      <c r="B15" s="930" t="n">
        <v>11</v>
      </c>
      <c r="C15" s="931" t="s">
        <v>171</v>
      </c>
      <c r="D15" s="587" t="n">
        <v>16</v>
      </c>
      <c r="E15" s="587" t="n">
        <v>16</v>
      </c>
      <c r="F15" s="587" t="n">
        <v>0</v>
      </c>
      <c r="G15" s="587" t="n">
        <v>1</v>
      </c>
      <c r="H15" s="587" t="n">
        <v>1</v>
      </c>
      <c r="I15" s="590" t="n">
        <v>0</v>
      </c>
    </row>
    <row r="16" s="929" customFormat="true" ht="13.5" hidden="false" customHeight="true" outlineLevel="0" collapsed="false">
      <c r="B16" s="930" t="n">
        <v>12</v>
      </c>
      <c r="C16" s="931" t="s">
        <v>172</v>
      </c>
      <c r="D16" s="587" t="n">
        <v>11</v>
      </c>
      <c r="E16" s="587" t="n">
        <v>0</v>
      </c>
      <c r="F16" s="587" t="n">
        <v>11</v>
      </c>
      <c r="G16" s="587" t="n">
        <v>1</v>
      </c>
      <c r="H16" s="587" t="n">
        <v>0</v>
      </c>
      <c r="I16" s="590" t="n">
        <v>1</v>
      </c>
    </row>
    <row r="17" s="929" customFormat="true" ht="13.5" hidden="false" customHeight="true" outlineLevel="0" collapsed="false">
      <c r="B17" s="930" t="n">
        <v>13</v>
      </c>
      <c r="C17" s="931" t="s">
        <v>173</v>
      </c>
      <c r="D17" s="587" t="n">
        <v>7</v>
      </c>
      <c r="E17" s="587" t="n">
        <v>0</v>
      </c>
      <c r="F17" s="587" t="n">
        <v>7</v>
      </c>
      <c r="G17" s="587" t="n">
        <v>1</v>
      </c>
      <c r="H17" s="587" t="n">
        <v>0</v>
      </c>
      <c r="I17" s="590" t="n">
        <v>1</v>
      </c>
    </row>
    <row r="18" s="929" customFormat="true" ht="13.5" hidden="false" customHeight="true" outlineLevel="0" collapsed="false">
      <c r="B18" s="930" t="n">
        <v>14</v>
      </c>
      <c r="C18" s="931" t="s">
        <v>174</v>
      </c>
      <c r="D18" s="587" t="n">
        <v>2</v>
      </c>
      <c r="E18" s="587" t="n">
        <v>0</v>
      </c>
      <c r="F18" s="587" t="n">
        <v>2</v>
      </c>
      <c r="G18" s="587" t="n">
        <v>1</v>
      </c>
      <c r="H18" s="587" t="n">
        <v>0</v>
      </c>
      <c r="I18" s="590" t="n">
        <v>1</v>
      </c>
    </row>
    <row r="19" s="929" customFormat="true" ht="13.5" hidden="false" customHeight="true" outlineLevel="0" collapsed="false">
      <c r="B19" s="930" t="n">
        <v>15</v>
      </c>
      <c r="C19" s="931" t="s">
        <v>175</v>
      </c>
      <c r="D19" s="587" t="n">
        <v>8</v>
      </c>
      <c r="E19" s="587" t="n">
        <v>0</v>
      </c>
      <c r="F19" s="587" t="n">
        <v>8</v>
      </c>
      <c r="G19" s="587" t="n">
        <v>1</v>
      </c>
      <c r="H19" s="587" t="n">
        <v>0</v>
      </c>
      <c r="I19" s="590" t="n">
        <v>1</v>
      </c>
    </row>
    <row r="20" s="929" customFormat="true" ht="13.5" hidden="false" customHeight="true" outlineLevel="0" collapsed="false">
      <c r="B20" s="930" t="n">
        <v>16</v>
      </c>
      <c r="C20" s="931" t="s">
        <v>176</v>
      </c>
      <c r="D20" s="587" t="n">
        <v>8</v>
      </c>
      <c r="E20" s="587" t="n">
        <v>0</v>
      </c>
      <c r="F20" s="587" t="n">
        <v>8</v>
      </c>
      <c r="G20" s="587" t="n">
        <v>1</v>
      </c>
      <c r="H20" s="587" t="n">
        <v>0</v>
      </c>
      <c r="I20" s="590" t="n">
        <v>1</v>
      </c>
    </row>
    <row r="21" s="929" customFormat="true" ht="13.5" hidden="false" customHeight="true" outlineLevel="0" collapsed="false">
      <c r="B21" s="930" t="n">
        <v>17</v>
      </c>
      <c r="C21" s="931" t="s">
        <v>177</v>
      </c>
      <c r="D21" s="587" t="n">
        <v>6</v>
      </c>
      <c r="E21" s="587" t="n">
        <v>0</v>
      </c>
      <c r="F21" s="587" t="n">
        <v>6</v>
      </c>
      <c r="G21" s="587" t="n">
        <v>1</v>
      </c>
      <c r="H21" s="587" t="n">
        <v>0</v>
      </c>
      <c r="I21" s="590" t="n">
        <v>1</v>
      </c>
    </row>
    <row r="22" s="929" customFormat="true" ht="13.5" hidden="false" customHeight="true" outlineLevel="0" collapsed="false">
      <c r="B22" s="930" t="n">
        <v>18</v>
      </c>
      <c r="C22" s="931" t="s">
        <v>178</v>
      </c>
      <c r="D22" s="587" t="n">
        <v>5</v>
      </c>
      <c r="E22" s="587" t="n">
        <v>0</v>
      </c>
      <c r="F22" s="587" t="n">
        <v>5</v>
      </c>
      <c r="G22" s="587" t="n">
        <v>1</v>
      </c>
      <c r="H22" s="587" t="n">
        <v>0</v>
      </c>
      <c r="I22" s="590" t="n">
        <v>1</v>
      </c>
    </row>
    <row r="23" s="929" customFormat="true" ht="13.5" hidden="false" customHeight="true" outlineLevel="0" collapsed="false">
      <c r="B23" s="930" t="n">
        <v>19</v>
      </c>
      <c r="C23" s="931" t="s">
        <v>179</v>
      </c>
      <c r="D23" s="587" t="n">
        <v>13</v>
      </c>
      <c r="E23" s="587" t="n">
        <v>2</v>
      </c>
      <c r="F23" s="587" t="n">
        <v>11</v>
      </c>
      <c r="G23" s="587" t="n">
        <v>1</v>
      </c>
      <c r="H23" s="587" t="n">
        <v>0</v>
      </c>
      <c r="I23" s="590" t="n">
        <v>1</v>
      </c>
    </row>
    <row r="24" s="929" customFormat="true" ht="13.5" hidden="false" customHeight="true" outlineLevel="0" collapsed="false">
      <c r="B24" s="930" t="n">
        <v>20</v>
      </c>
      <c r="C24" s="931" t="s">
        <v>180</v>
      </c>
      <c r="D24" s="587" t="n">
        <v>2</v>
      </c>
      <c r="E24" s="587" t="n">
        <v>1</v>
      </c>
      <c r="F24" s="587" t="n">
        <v>1</v>
      </c>
      <c r="G24" s="587" t="n">
        <v>1</v>
      </c>
      <c r="H24" s="587" t="n">
        <v>0</v>
      </c>
      <c r="I24" s="590" t="n">
        <v>1</v>
      </c>
    </row>
    <row r="25" s="929" customFormat="true" ht="13.5" hidden="false" customHeight="true" outlineLevel="0" collapsed="false">
      <c r="B25" s="930" t="n">
        <v>21</v>
      </c>
      <c r="C25" s="931" t="s">
        <v>181</v>
      </c>
      <c r="D25" s="587" t="n">
        <v>7</v>
      </c>
      <c r="E25" s="587" t="n">
        <v>0</v>
      </c>
      <c r="F25" s="587" t="n">
        <v>7</v>
      </c>
      <c r="G25" s="587" t="n">
        <v>1</v>
      </c>
      <c r="H25" s="587" t="n">
        <v>0</v>
      </c>
      <c r="I25" s="590" t="n">
        <v>1</v>
      </c>
    </row>
    <row r="26" s="929" customFormat="true" ht="13.5" hidden="false" customHeight="true" outlineLevel="0" collapsed="false">
      <c r="B26" s="930" t="n">
        <v>22</v>
      </c>
      <c r="C26" s="931" t="s">
        <v>182</v>
      </c>
      <c r="D26" s="587" t="n">
        <v>5</v>
      </c>
      <c r="E26" s="587" t="n">
        <v>0</v>
      </c>
      <c r="F26" s="587" t="n">
        <v>5</v>
      </c>
      <c r="G26" s="587" t="n">
        <v>1</v>
      </c>
      <c r="H26" s="587" t="n">
        <v>0</v>
      </c>
      <c r="I26" s="590" t="n">
        <v>1</v>
      </c>
    </row>
    <row r="27" s="929" customFormat="true" ht="13.5" hidden="false" customHeight="true" outlineLevel="0" collapsed="false">
      <c r="B27" s="930" t="n">
        <v>23</v>
      </c>
      <c r="C27" s="931" t="s">
        <v>183</v>
      </c>
      <c r="D27" s="587" t="n">
        <v>5</v>
      </c>
      <c r="E27" s="587" t="n">
        <v>0</v>
      </c>
      <c r="F27" s="587" t="n">
        <v>5</v>
      </c>
      <c r="G27" s="587" t="n">
        <v>1</v>
      </c>
      <c r="H27" s="587" t="n">
        <v>0</v>
      </c>
      <c r="I27" s="590" t="n">
        <v>1</v>
      </c>
    </row>
    <row r="28" s="929" customFormat="true" ht="13.5" hidden="false" customHeight="true" outlineLevel="0" collapsed="false">
      <c r="B28" s="930" t="n">
        <v>24</v>
      </c>
      <c r="C28" s="931" t="s">
        <v>184</v>
      </c>
      <c r="D28" s="587" t="n">
        <v>8</v>
      </c>
      <c r="E28" s="587" t="n">
        <v>0</v>
      </c>
      <c r="F28" s="587" t="n">
        <v>8</v>
      </c>
      <c r="G28" s="587" t="n">
        <v>1</v>
      </c>
      <c r="H28" s="587" t="n">
        <v>0</v>
      </c>
      <c r="I28" s="590" t="n">
        <v>1</v>
      </c>
    </row>
    <row r="29" s="929" customFormat="true" ht="13.5" hidden="false" customHeight="true" outlineLevel="0" collapsed="false">
      <c r="B29" s="932" t="n">
        <v>25</v>
      </c>
      <c r="C29" s="933" t="s">
        <v>185</v>
      </c>
      <c r="D29" s="596" t="n">
        <v>5</v>
      </c>
      <c r="E29" s="596" t="n">
        <v>0</v>
      </c>
      <c r="F29" s="596" t="n">
        <v>5</v>
      </c>
      <c r="G29" s="596" t="n">
        <v>1</v>
      </c>
      <c r="H29" s="596" t="n">
        <v>0</v>
      </c>
      <c r="I29" s="598" t="n">
        <v>1</v>
      </c>
    </row>
    <row r="30" s="929" customFormat="true" ht="13.5" hidden="false" customHeight="true" outlineLevel="0" collapsed="false">
      <c r="B30" s="932" t="n">
        <v>26</v>
      </c>
      <c r="C30" s="933" t="s">
        <v>268</v>
      </c>
      <c r="D30" s="596" t="n">
        <v>20</v>
      </c>
      <c r="E30" s="596" t="n">
        <v>0</v>
      </c>
      <c r="F30" s="596" t="n">
        <v>20</v>
      </c>
      <c r="G30" s="596" t="n">
        <v>4</v>
      </c>
      <c r="H30" s="596" t="n">
        <v>0</v>
      </c>
      <c r="I30" s="598" t="n">
        <v>4</v>
      </c>
    </row>
    <row r="31" s="929" customFormat="true" ht="13.5" hidden="false" customHeight="true" outlineLevel="0" collapsed="false">
      <c r="B31" s="934" t="s">
        <v>187</v>
      </c>
      <c r="C31" s="934"/>
      <c r="D31" s="935" t="n">
        <f aca="false">SUM(D5:D30)</f>
        <v>208</v>
      </c>
      <c r="E31" s="935" t="n">
        <f aca="false">SUM(E5:E30)</f>
        <v>26</v>
      </c>
      <c r="F31" s="935" t="n">
        <f aca="false">SUM(F5:F30)</f>
        <v>186</v>
      </c>
      <c r="G31" s="935" t="n">
        <f aca="false">SUM(G5:G30)</f>
        <v>31</v>
      </c>
      <c r="H31" s="935" t="n">
        <f aca="false">SUM(H5:H30)</f>
        <v>2</v>
      </c>
      <c r="I31" s="936" t="n">
        <f aca="false">SUM(I5:I30)</f>
        <v>29</v>
      </c>
      <c r="K31" s="937"/>
      <c r="L31" s="937"/>
      <c r="M31" s="937"/>
    </row>
    <row r="32" customFormat="false" ht="15.75" hidden="false" customHeight="true" outlineLevel="0" collapsed="false">
      <c r="B32" s="938"/>
      <c r="C32" s="938"/>
      <c r="D32" s="938"/>
      <c r="E32" s="938"/>
      <c r="F32" s="938"/>
      <c r="G32" s="938"/>
      <c r="H32" s="938"/>
      <c r="I32" s="938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6" customFormat="false" ht="12.75" hidden="false" customHeight="false" outlineLevel="0" collapsed="false">
      <c r="D36" s="163"/>
      <c r="E36" s="939"/>
      <c r="F36" s="939"/>
      <c r="G36" s="939"/>
      <c r="H36" s="163"/>
      <c r="I36" s="163"/>
    </row>
    <row r="37" customFormat="false" ht="12.75" hidden="false" customHeight="false" outlineLevel="0" collapsed="false">
      <c r="D37" s="163"/>
      <c r="E37" s="939"/>
      <c r="F37" s="939"/>
      <c r="G37" s="939"/>
      <c r="H37" s="163"/>
      <c r="I37" s="163"/>
    </row>
    <row r="38" customFormat="false" ht="12.75" hidden="false" customHeight="false" outlineLevel="0" collapsed="false">
      <c r="D38" s="163"/>
      <c r="E38" s="939"/>
      <c r="F38" s="939"/>
      <c r="G38" s="939"/>
      <c r="H38" s="163"/>
      <c r="I38" s="163"/>
    </row>
    <row r="39" customFormat="false" ht="12.75" hidden="false" customHeight="false" outlineLevel="0" collapsed="false">
      <c r="D39" s="163"/>
      <c r="E39" s="939"/>
      <c r="F39" s="939"/>
      <c r="G39" s="939"/>
      <c r="H39" s="163"/>
      <c r="I39" s="163"/>
    </row>
    <row r="40" customFormat="false" ht="12.75" hidden="false" customHeight="false" outlineLevel="0" collapsed="false">
      <c r="D40" s="163"/>
      <c r="E40" s="939"/>
      <c r="F40" s="939"/>
      <c r="G40" s="939"/>
      <c r="H40" s="163"/>
      <c r="I40" s="163"/>
    </row>
    <row r="41" customFormat="false" ht="12.75" hidden="false" customHeight="false" outlineLevel="0" collapsed="false">
      <c r="D41" s="163"/>
      <c r="E41" s="939"/>
      <c r="F41" s="939"/>
      <c r="G41" s="939"/>
      <c r="H41" s="163"/>
      <c r="I41" s="163"/>
    </row>
    <row r="42" customFormat="false" ht="12.75" hidden="false" customHeight="false" outlineLevel="0" collapsed="false">
      <c r="D42" s="163"/>
      <c r="E42" s="939"/>
      <c r="F42" s="939"/>
      <c r="G42" s="939"/>
      <c r="H42" s="163"/>
      <c r="I42" s="163"/>
    </row>
    <row r="43" customFormat="false" ht="12.75" hidden="false" customHeight="false" outlineLevel="0" collapsed="false">
      <c r="D43" s="163"/>
      <c r="E43" s="939"/>
      <c r="F43" s="939"/>
      <c r="G43" s="939"/>
      <c r="H43" s="163"/>
      <c r="I43" s="163"/>
    </row>
    <row r="44" customFormat="false" ht="12.75" hidden="false" customHeight="false" outlineLevel="0" collapsed="false">
      <c r="D44" s="163"/>
      <c r="E44" s="939"/>
      <c r="F44" s="939"/>
      <c r="G44" s="939"/>
      <c r="H44" s="163"/>
      <c r="I44" s="163"/>
    </row>
    <row r="45" customFormat="false" ht="12.75" hidden="false" customHeight="false" outlineLevel="0" collapsed="false">
      <c r="D45" s="163"/>
      <c r="E45" s="939"/>
      <c r="F45" s="939"/>
      <c r="G45" s="939"/>
      <c r="H45" s="163"/>
      <c r="I45" s="163"/>
    </row>
    <row r="46" customFormat="false" ht="12.75" hidden="false" customHeight="false" outlineLevel="0" collapsed="false">
      <c r="D46" s="163"/>
      <c r="E46" s="939"/>
      <c r="F46" s="939"/>
      <c r="G46" s="939"/>
      <c r="H46" s="163"/>
      <c r="I46" s="163"/>
    </row>
    <row r="47" customFormat="false" ht="12.75" hidden="false" customHeight="false" outlineLevel="0" collapsed="false">
      <c r="D47" s="163"/>
      <c r="E47" s="939"/>
      <c r="F47" s="939"/>
      <c r="G47" s="939"/>
      <c r="H47" s="163"/>
      <c r="I47" s="163"/>
    </row>
    <row r="48" customFormat="false" ht="12.75" hidden="false" customHeight="false" outlineLevel="0" collapsed="false">
      <c r="D48" s="163"/>
      <c r="E48" s="939"/>
      <c r="F48" s="939"/>
      <c r="G48" s="939"/>
      <c r="H48" s="163"/>
      <c r="I48" s="163"/>
    </row>
    <row r="49" customFormat="false" ht="12.75" hidden="false" customHeight="false" outlineLevel="0" collapsed="false">
      <c r="D49" s="163"/>
      <c r="E49" s="939"/>
      <c r="F49" s="939"/>
      <c r="G49" s="939"/>
      <c r="H49" s="163"/>
      <c r="I49" s="163"/>
    </row>
    <row r="50" customFormat="false" ht="12.75" hidden="false" customHeight="false" outlineLevel="0" collapsed="false">
      <c r="D50" s="163"/>
      <c r="E50" s="939"/>
      <c r="F50" s="939"/>
      <c r="G50" s="939"/>
      <c r="H50" s="163"/>
      <c r="I50" s="163"/>
    </row>
    <row r="51" customFormat="false" ht="12.75" hidden="false" customHeight="false" outlineLevel="0" collapsed="false">
      <c r="D51" s="163"/>
      <c r="E51" s="939"/>
      <c r="F51" s="939"/>
      <c r="G51" s="939"/>
      <c r="H51" s="163"/>
      <c r="I51" s="163"/>
    </row>
    <row r="52" customFormat="false" ht="12.75" hidden="false" customHeight="false" outlineLevel="0" collapsed="false">
      <c r="D52" s="163"/>
      <c r="E52" s="939"/>
      <c r="F52" s="939"/>
      <c r="G52" s="939"/>
      <c r="H52" s="163"/>
      <c r="I52" s="163"/>
    </row>
    <row r="53" customFormat="false" ht="12.75" hidden="false" customHeight="false" outlineLevel="0" collapsed="false">
      <c r="D53" s="163"/>
      <c r="E53" s="939"/>
      <c r="F53" s="939"/>
      <c r="G53" s="939"/>
      <c r="H53" s="163"/>
      <c r="I53" s="163"/>
    </row>
    <row r="54" customFormat="false" ht="12.75" hidden="false" customHeight="false" outlineLevel="0" collapsed="false">
      <c r="D54" s="163"/>
      <c r="E54" s="939"/>
      <c r="F54" s="939"/>
      <c r="G54" s="939"/>
      <c r="H54" s="163"/>
      <c r="I54" s="163"/>
    </row>
    <row r="55" customFormat="false" ht="12.75" hidden="false" customHeight="false" outlineLevel="0" collapsed="false">
      <c r="D55" s="163"/>
      <c r="E55" s="939"/>
      <c r="F55" s="939"/>
      <c r="G55" s="939"/>
      <c r="H55" s="163"/>
      <c r="I55" s="163"/>
    </row>
    <row r="56" customFormat="false" ht="12.75" hidden="false" customHeight="false" outlineLevel="0" collapsed="false">
      <c r="D56" s="163"/>
      <c r="E56" s="939"/>
      <c r="F56" s="939"/>
      <c r="G56" s="939"/>
      <c r="H56" s="163"/>
      <c r="I56" s="163"/>
    </row>
    <row r="57" customFormat="false" ht="12.75" hidden="false" customHeight="false" outlineLevel="0" collapsed="false">
      <c r="D57" s="163"/>
      <c r="E57" s="939"/>
      <c r="F57" s="939"/>
      <c r="G57" s="939"/>
      <c r="H57" s="163"/>
      <c r="I57" s="163"/>
    </row>
    <row r="58" customFormat="false" ht="12.75" hidden="false" customHeight="false" outlineLevel="0" collapsed="false">
      <c r="D58" s="163"/>
      <c r="E58" s="939"/>
      <c r="F58" s="939"/>
      <c r="G58" s="939"/>
      <c r="H58" s="163"/>
      <c r="I58" s="163"/>
    </row>
    <row r="59" customFormat="false" ht="12.75" hidden="false" customHeight="false" outlineLevel="0" collapsed="false">
      <c r="D59" s="163"/>
      <c r="E59" s="939"/>
      <c r="F59" s="939"/>
      <c r="G59" s="939"/>
      <c r="H59" s="163"/>
      <c r="I59" s="163"/>
    </row>
    <row r="60" customFormat="false" ht="12.75" hidden="false" customHeight="false" outlineLevel="0" collapsed="false">
      <c r="D60" s="163"/>
      <c r="E60" s="939"/>
      <c r="F60" s="939"/>
      <c r="G60" s="939"/>
      <c r="H60" s="163"/>
      <c r="I60" s="163"/>
    </row>
    <row r="61" customFormat="false" ht="12.75" hidden="false" customHeight="false" outlineLevel="0" collapsed="false">
      <c r="D61" s="163"/>
      <c r="E61" s="939"/>
      <c r="F61" s="939"/>
      <c r="G61" s="939"/>
      <c r="H61" s="163"/>
      <c r="I61" s="163"/>
    </row>
    <row r="62" customFormat="false" ht="12.75" hidden="false" customHeight="false" outlineLevel="0" collapsed="false">
      <c r="D62" s="163"/>
      <c r="E62" s="939"/>
      <c r="F62" s="939"/>
      <c r="G62" s="939"/>
      <c r="H62" s="163"/>
      <c r="I62" s="163"/>
    </row>
    <row r="63" customFormat="false" ht="12.75" hidden="false" customHeight="false" outlineLevel="0" collapsed="false">
      <c r="D63" s="163"/>
      <c r="E63" s="163"/>
      <c r="F63" s="163"/>
      <c r="G63" s="163"/>
      <c r="H63" s="163"/>
      <c r="I63" s="163"/>
    </row>
    <row r="64" customFormat="false" ht="12.75" hidden="false" customHeight="false" outlineLevel="0" collapsed="false">
      <c r="D64" s="163"/>
      <c r="E64" s="163"/>
      <c r="F64" s="163"/>
      <c r="G64" s="163"/>
      <c r="H64" s="163"/>
      <c r="I64" s="163"/>
    </row>
    <row r="65" customFormat="false" ht="12.75" hidden="false" customHeight="false" outlineLevel="0" collapsed="false">
      <c r="D65" s="163"/>
      <c r="E65" s="163"/>
      <c r="F65" s="163"/>
      <c r="G65" s="163"/>
      <c r="H65" s="163"/>
      <c r="I65" s="163"/>
    </row>
    <row r="66" customFormat="false" ht="12.75" hidden="false" customHeight="false" outlineLevel="0" collapsed="false">
      <c r="D66" s="163"/>
      <c r="E66" s="163"/>
      <c r="F66" s="163"/>
      <c r="G66" s="163"/>
      <c r="H66" s="163"/>
      <c r="I66" s="163"/>
    </row>
    <row r="67" customFormat="false" ht="12.75" hidden="false" customHeight="false" outlineLevel="0" collapsed="false">
      <c r="D67" s="163"/>
      <c r="E67" s="163"/>
      <c r="F67" s="163"/>
      <c r="G67" s="163"/>
      <c r="H67" s="163"/>
      <c r="I67" s="163"/>
    </row>
    <row r="68" customFormat="false" ht="12.75" hidden="false" customHeight="false" outlineLevel="0" collapsed="false">
      <c r="D68" s="163"/>
      <c r="E68" s="163"/>
      <c r="F68" s="163"/>
      <c r="G68" s="163"/>
      <c r="H68" s="163"/>
      <c r="I68" s="163"/>
    </row>
    <row r="69" customFormat="false" ht="12.75" hidden="false" customHeight="false" outlineLevel="0" collapsed="false">
      <c r="D69" s="163"/>
      <c r="E69" s="163"/>
      <c r="F69" s="163"/>
      <c r="G69" s="163"/>
      <c r="H69" s="163"/>
      <c r="I69" s="163"/>
    </row>
    <row r="70" customFormat="false" ht="12.75" hidden="false" customHeight="false" outlineLevel="0" collapsed="false">
      <c r="D70" s="163"/>
      <c r="E70" s="163"/>
      <c r="F70" s="163"/>
      <c r="G70" s="163"/>
      <c r="H70" s="163"/>
      <c r="I70" s="163"/>
    </row>
    <row r="71" customFormat="false" ht="12.75" hidden="false" customHeight="false" outlineLevel="0" collapsed="false">
      <c r="D71" s="163"/>
      <c r="E71" s="163"/>
      <c r="F71" s="163"/>
      <c r="G71" s="163"/>
      <c r="H71" s="163"/>
      <c r="I71" s="163"/>
    </row>
    <row r="72" customFormat="false" ht="12.75" hidden="false" customHeight="false" outlineLevel="0" collapsed="false">
      <c r="D72" s="163"/>
      <c r="E72" s="163"/>
      <c r="F72" s="163"/>
      <c r="G72" s="163"/>
      <c r="H72" s="163"/>
      <c r="I72" s="163"/>
    </row>
  </sheetData>
  <mergeCells count="9">
    <mergeCell ref="G1:I1"/>
    <mergeCell ref="B2:I2"/>
    <mergeCell ref="B3:B4"/>
    <mergeCell ref="C3:C4"/>
    <mergeCell ref="D3:F3"/>
    <mergeCell ref="G3:I3"/>
    <mergeCell ref="A13:A14"/>
    <mergeCell ref="B31:C31"/>
    <mergeCell ref="B32:I32"/>
  </mergeCells>
  <printOptions headings="false" gridLines="false" gridLinesSet="true" horizontalCentered="false" verticalCentered="false"/>
  <pageMargins left="0.39375" right="0.39375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21" width="5.71"/>
    <col collapsed="false" customWidth="true" hidden="false" outlineLevel="0" max="3" min="3" style="21" width="18.14"/>
    <col collapsed="false" customWidth="true" hidden="false" outlineLevel="0" max="4" min="4" style="21" width="11.56"/>
    <col collapsed="false" customWidth="true" hidden="false" outlineLevel="0" max="5" min="5" style="21" width="9.56"/>
    <col collapsed="false" customWidth="true" hidden="false" outlineLevel="0" max="6" min="6" style="21" width="10.13"/>
    <col collapsed="false" customWidth="true" hidden="false" outlineLevel="0" max="7" min="7" style="21" width="10.71"/>
    <col collapsed="false" customWidth="true" hidden="false" outlineLevel="0" max="8" min="8" style="21" width="10.56"/>
    <col collapsed="false" customWidth="true" hidden="false" outlineLevel="0" max="13" min="9" style="21" width="5.99"/>
    <col collapsed="false" customWidth="true" hidden="false" outlineLevel="0" max="15" min="14" style="21" width="10.28"/>
    <col collapsed="false" customWidth="true" hidden="false" outlineLevel="0" max="17" min="16" style="21" width="9.99"/>
    <col collapsed="false" customWidth="true" hidden="false" outlineLevel="0" max="18" min="18" style="21" width="9.28"/>
    <col collapsed="false" customWidth="true" hidden="false" outlineLevel="0" max="23" min="19" style="21" width="5.85"/>
    <col collapsed="false" customWidth="true" hidden="false" outlineLevel="0" max="25" min="24" style="10" width="9.28"/>
    <col collapsed="false" customWidth="false" hidden="false" outlineLevel="0" max="257" min="26" style="10" width="9.14"/>
  </cols>
  <sheetData>
    <row r="1" customFormat="false" ht="16.5" hidden="false" customHeight="true" outlineLevel="0" collapsed="false">
      <c r="A1" s="940"/>
      <c r="B1" s="941"/>
      <c r="C1" s="941"/>
      <c r="D1" s="941"/>
      <c r="E1" s="941"/>
      <c r="F1" s="941"/>
      <c r="G1" s="941"/>
      <c r="H1" s="941"/>
      <c r="I1" s="941"/>
      <c r="J1" s="941"/>
      <c r="K1" s="941"/>
      <c r="L1" s="941"/>
      <c r="M1" s="941"/>
      <c r="N1" s="941"/>
      <c r="O1" s="941"/>
      <c r="P1" s="941"/>
      <c r="Q1" s="941"/>
      <c r="R1" s="941"/>
      <c r="S1" s="941"/>
      <c r="T1" s="941"/>
      <c r="U1" s="941"/>
      <c r="V1" s="942" t="s">
        <v>70</v>
      </c>
      <c r="W1" s="942"/>
      <c r="X1" s="943"/>
      <c r="Y1" s="943"/>
    </row>
    <row r="2" customFormat="false" ht="27.75" hidden="false" customHeight="true" outlineLevel="0" collapsed="false">
      <c r="A2" s="944"/>
      <c r="B2" s="945" t="s">
        <v>350</v>
      </c>
      <c r="C2" s="945"/>
      <c r="D2" s="945"/>
      <c r="E2" s="945"/>
      <c r="F2" s="945"/>
      <c r="G2" s="945"/>
      <c r="H2" s="945"/>
      <c r="I2" s="945"/>
      <c r="J2" s="945"/>
      <c r="K2" s="945"/>
      <c r="L2" s="945"/>
      <c r="M2" s="945"/>
      <c r="N2" s="945"/>
      <c r="O2" s="945"/>
      <c r="P2" s="945"/>
      <c r="Q2" s="945"/>
      <c r="R2" s="945"/>
      <c r="S2" s="945"/>
      <c r="T2" s="945"/>
      <c r="U2" s="945"/>
      <c r="V2" s="945"/>
      <c r="W2" s="945"/>
      <c r="X2" s="946"/>
      <c r="Y2" s="946"/>
    </row>
    <row r="3" customFormat="false" ht="45.6" hidden="false" customHeight="true" outlineLevel="0" collapsed="false">
      <c r="A3" s="295"/>
      <c r="B3" s="947" t="s">
        <v>145</v>
      </c>
      <c r="C3" s="732" t="s">
        <v>146</v>
      </c>
      <c r="D3" s="948" t="s">
        <v>351</v>
      </c>
      <c r="E3" s="948"/>
      <c r="F3" s="948"/>
      <c r="G3" s="948"/>
      <c r="H3" s="948"/>
      <c r="I3" s="949" t="s">
        <v>352</v>
      </c>
      <c r="J3" s="949"/>
      <c r="K3" s="949"/>
      <c r="L3" s="949"/>
      <c r="M3" s="949"/>
      <c r="N3" s="948" t="s">
        <v>353</v>
      </c>
      <c r="O3" s="948"/>
      <c r="P3" s="948"/>
      <c r="Q3" s="948"/>
      <c r="R3" s="948"/>
      <c r="S3" s="950" t="s">
        <v>354</v>
      </c>
      <c r="T3" s="950"/>
      <c r="U3" s="950"/>
      <c r="V3" s="950"/>
      <c r="W3" s="950"/>
      <c r="X3" s="880"/>
      <c r="Y3" s="880"/>
    </row>
    <row r="4" customFormat="false" ht="18" hidden="false" customHeight="true" outlineLevel="0" collapsed="false">
      <c r="A4" s="295"/>
      <c r="B4" s="947"/>
      <c r="C4" s="732"/>
      <c r="D4" s="927" t="n">
        <v>2020</v>
      </c>
      <c r="E4" s="927" t="n">
        <v>2021</v>
      </c>
      <c r="F4" s="927" t="n">
        <v>2022</v>
      </c>
      <c r="G4" s="927" t="n">
        <v>2023</v>
      </c>
      <c r="H4" s="927" t="n">
        <v>2024</v>
      </c>
      <c r="I4" s="927" t="n">
        <v>2020</v>
      </c>
      <c r="J4" s="927" t="n">
        <v>2021</v>
      </c>
      <c r="K4" s="927" t="n">
        <v>2022</v>
      </c>
      <c r="L4" s="927" t="n">
        <v>2023</v>
      </c>
      <c r="M4" s="927" t="n">
        <v>2024</v>
      </c>
      <c r="N4" s="927" t="n">
        <v>2020</v>
      </c>
      <c r="O4" s="927" t="n">
        <v>2021</v>
      </c>
      <c r="P4" s="927" t="n">
        <v>2022</v>
      </c>
      <c r="Q4" s="927" t="n">
        <v>2023</v>
      </c>
      <c r="R4" s="927" t="n">
        <v>2024</v>
      </c>
      <c r="S4" s="927" t="n">
        <v>2020</v>
      </c>
      <c r="T4" s="927" t="n">
        <v>2021</v>
      </c>
      <c r="U4" s="927" t="n">
        <v>2022</v>
      </c>
      <c r="V4" s="927" t="n">
        <v>2023</v>
      </c>
      <c r="W4" s="928" t="n">
        <v>2024</v>
      </c>
      <c r="X4" s="951"/>
      <c r="Y4" s="951"/>
    </row>
    <row r="5" customFormat="false" ht="15.75" hidden="false" customHeight="true" outlineLevel="0" collapsed="false">
      <c r="A5" s="940"/>
      <c r="B5" s="952" t="n">
        <v>1</v>
      </c>
      <c r="C5" s="953" t="s">
        <v>159</v>
      </c>
      <c r="D5" s="954" t="s">
        <v>160</v>
      </c>
      <c r="E5" s="955" t="s">
        <v>160</v>
      </c>
      <c r="F5" s="954" t="s">
        <v>160</v>
      </c>
      <c r="G5" s="954" t="s">
        <v>160</v>
      </c>
      <c r="H5" s="956" t="s">
        <v>160</v>
      </c>
      <c r="I5" s="957" t="s">
        <v>160</v>
      </c>
      <c r="J5" s="957" t="s">
        <v>160</v>
      </c>
      <c r="K5" s="957" t="s">
        <v>160</v>
      </c>
      <c r="L5" s="957" t="s">
        <v>160</v>
      </c>
      <c r="M5" s="957" t="s">
        <v>160</v>
      </c>
      <c r="N5" s="956" t="s">
        <v>160</v>
      </c>
      <c r="O5" s="956" t="s">
        <v>160</v>
      </c>
      <c r="P5" s="956" t="s">
        <v>160</v>
      </c>
      <c r="Q5" s="956" t="s">
        <v>160</v>
      </c>
      <c r="R5" s="956" t="s">
        <v>160</v>
      </c>
      <c r="S5" s="958" t="s">
        <v>160</v>
      </c>
      <c r="T5" s="959" t="s">
        <v>160</v>
      </c>
      <c r="U5" s="959" t="s">
        <v>160</v>
      </c>
      <c r="V5" s="959" t="s">
        <v>160</v>
      </c>
      <c r="W5" s="960" t="s">
        <v>160</v>
      </c>
      <c r="X5" s="961"/>
      <c r="Y5" s="962"/>
    </row>
    <row r="6" customFormat="false" ht="15.75" hidden="false" customHeight="true" outlineLevel="0" collapsed="false">
      <c r="A6" s="940"/>
      <c r="B6" s="963" t="n">
        <f aca="false">B5+1</f>
        <v>2</v>
      </c>
      <c r="C6" s="964" t="s">
        <v>161</v>
      </c>
      <c r="D6" s="965" t="n">
        <v>333648</v>
      </c>
      <c r="E6" s="966" t="n">
        <v>291624</v>
      </c>
      <c r="F6" s="965" t="n">
        <v>288069</v>
      </c>
      <c r="G6" s="965" t="n">
        <v>292312</v>
      </c>
      <c r="H6" s="965" t="n">
        <v>302571</v>
      </c>
      <c r="I6" s="967" t="n">
        <v>25.7</v>
      </c>
      <c r="J6" s="967" t="n">
        <v>22.6</v>
      </c>
      <c r="K6" s="967" t="n">
        <v>22.6</v>
      </c>
      <c r="L6" s="967" t="n">
        <v>22.9</v>
      </c>
      <c r="M6" s="967" t="n">
        <v>24.63</v>
      </c>
      <c r="N6" s="965" t="n">
        <v>54619</v>
      </c>
      <c r="O6" s="965" t="n">
        <v>39334</v>
      </c>
      <c r="P6" s="965" t="n">
        <v>34686</v>
      </c>
      <c r="Q6" s="965" t="n">
        <v>18293</v>
      </c>
      <c r="R6" s="965" t="n">
        <v>8355</v>
      </c>
      <c r="S6" s="968" t="n">
        <v>24</v>
      </c>
      <c r="T6" s="967" t="n">
        <v>17.85</v>
      </c>
      <c r="U6" s="968" t="n">
        <v>16.52</v>
      </c>
      <c r="V6" s="967" t="n">
        <v>9.38</v>
      </c>
      <c r="W6" s="969" t="n">
        <v>4.94</v>
      </c>
      <c r="X6" s="961"/>
      <c r="Y6" s="962"/>
    </row>
    <row r="7" customFormat="false" ht="15.75" hidden="false" customHeight="true" outlineLevel="0" collapsed="false">
      <c r="A7" s="940"/>
      <c r="B7" s="963" t="n">
        <f aca="false">B6+1</f>
        <v>3</v>
      </c>
      <c r="C7" s="964" t="s">
        <v>162</v>
      </c>
      <c r="D7" s="965" t="n">
        <v>183086</v>
      </c>
      <c r="E7" s="966" t="n">
        <v>187526</v>
      </c>
      <c r="F7" s="965" t="n">
        <v>169660</v>
      </c>
      <c r="G7" s="965" t="n">
        <v>184379</v>
      </c>
      <c r="H7" s="965" t="n">
        <v>203190</v>
      </c>
      <c r="I7" s="967" t="n">
        <v>22.2</v>
      </c>
      <c r="J7" s="967" t="n">
        <v>22.7</v>
      </c>
      <c r="K7" s="967" t="n">
        <v>20.6</v>
      </c>
      <c r="L7" s="967" t="n">
        <v>22.4</v>
      </c>
      <c r="M7" s="967" t="n">
        <v>25.91</v>
      </c>
      <c r="N7" s="965" t="n">
        <v>16169</v>
      </c>
      <c r="O7" s="965" t="n">
        <v>6825</v>
      </c>
      <c r="P7" s="965" t="n">
        <v>4078</v>
      </c>
      <c r="Q7" s="965" t="n">
        <v>2970</v>
      </c>
      <c r="R7" s="965" t="n">
        <v>1603</v>
      </c>
      <c r="S7" s="968" t="n">
        <v>8.1</v>
      </c>
      <c r="T7" s="967" t="n">
        <v>3.74</v>
      </c>
      <c r="U7" s="968" t="n">
        <v>2.46</v>
      </c>
      <c r="V7" s="967" t="n">
        <v>1.89</v>
      </c>
      <c r="W7" s="969" t="n">
        <v>1.07</v>
      </c>
      <c r="X7" s="961"/>
      <c r="Y7" s="962"/>
      <c r="AA7" s="10" t="s">
        <v>197</v>
      </c>
    </row>
    <row r="8" customFormat="false" ht="15.75" hidden="false" customHeight="true" outlineLevel="0" collapsed="false">
      <c r="A8" s="940"/>
      <c r="B8" s="963" t="n">
        <f aca="false">B7+1</f>
        <v>4</v>
      </c>
      <c r="C8" s="964" t="s">
        <v>163</v>
      </c>
      <c r="D8" s="965" t="n">
        <v>947741</v>
      </c>
      <c r="E8" s="966" t="n">
        <v>905902</v>
      </c>
      <c r="F8" s="965" t="n">
        <v>744708</v>
      </c>
      <c r="G8" s="965" t="n">
        <v>749728</v>
      </c>
      <c r="H8" s="965" t="n">
        <v>698876</v>
      </c>
      <c r="I8" s="967" t="n">
        <v>35.3</v>
      </c>
      <c r="J8" s="967" t="n">
        <v>34.1</v>
      </c>
      <c r="K8" s="967" t="n">
        <v>28.4</v>
      </c>
      <c r="L8" s="967" t="n">
        <v>28.5</v>
      </c>
      <c r="M8" s="967" t="n">
        <v>27.59</v>
      </c>
      <c r="N8" s="965" t="n">
        <v>324969</v>
      </c>
      <c r="O8" s="965" t="n">
        <v>275981</v>
      </c>
      <c r="P8" s="965" t="n">
        <v>173711</v>
      </c>
      <c r="Q8" s="965" t="n">
        <v>130826</v>
      </c>
      <c r="R8" s="965" t="n">
        <v>104740</v>
      </c>
      <c r="S8" s="968" t="n">
        <v>72.6</v>
      </c>
      <c r="T8" s="967" t="n">
        <v>65.92</v>
      </c>
      <c r="U8" s="968" t="n">
        <v>42.81</v>
      </c>
      <c r="V8" s="967" t="n">
        <v>35.41</v>
      </c>
      <c r="W8" s="969" t="n">
        <v>33.18</v>
      </c>
      <c r="X8" s="961"/>
      <c r="Y8" s="962"/>
    </row>
    <row r="9" customFormat="false" ht="15.75" hidden="false" customHeight="true" outlineLevel="0" collapsed="false">
      <c r="A9" s="940"/>
      <c r="B9" s="963" t="n">
        <f aca="false">B8+1</f>
        <v>5</v>
      </c>
      <c r="C9" s="964" t="s">
        <v>164</v>
      </c>
      <c r="D9" s="965" t="n">
        <v>366305</v>
      </c>
      <c r="E9" s="966" t="n">
        <v>433454</v>
      </c>
      <c r="F9" s="965" t="n">
        <v>98350</v>
      </c>
      <c r="G9" s="965" t="n">
        <v>94714</v>
      </c>
      <c r="H9" s="965" t="n">
        <v>74432</v>
      </c>
      <c r="I9" s="967" t="n">
        <v>22.4</v>
      </c>
      <c r="J9" s="967" t="n">
        <v>26.5</v>
      </c>
      <c r="K9" s="967" t="n">
        <v>6</v>
      </c>
      <c r="L9" s="967" t="n">
        <v>5.8</v>
      </c>
      <c r="M9" s="967" t="n">
        <v>4.69</v>
      </c>
      <c r="N9" s="965" t="n">
        <v>130186</v>
      </c>
      <c r="O9" s="965" t="n">
        <v>112829</v>
      </c>
      <c r="P9" s="965" t="n">
        <v>12386</v>
      </c>
      <c r="Q9" s="965" t="n">
        <v>5047</v>
      </c>
      <c r="R9" s="965" t="n">
        <v>3382</v>
      </c>
      <c r="S9" s="968" t="n">
        <v>58.1</v>
      </c>
      <c r="T9" s="967" t="n">
        <v>52.3</v>
      </c>
      <c r="U9" s="968" t="n">
        <v>8.12</v>
      </c>
      <c r="V9" s="967" t="n">
        <v>3.98</v>
      </c>
      <c r="W9" s="969" t="n">
        <v>5.49</v>
      </c>
      <c r="X9" s="961"/>
      <c r="Y9" s="962"/>
    </row>
    <row r="10" customFormat="false" ht="15.75" hidden="false" customHeight="true" outlineLevel="0" collapsed="false">
      <c r="A10" s="940"/>
      <c r="B10" s="963" t="n">
        <f aca="false">B9+1</f>
        <v>6</v>
      </c>
      <c r="C10" s="964" t="s">
        <v>165</v>
      </c>
      <c r="D10" s="965" t="n">
        <v>347024</v>
      </c>
      <c r="E10" s="966" t="n">
        <v>291194</v>
      </c>
      <c r="F10" s="965" t="n">
        <v>238536</v>
      </c>
      <c r="G10" s="965" t="n">
        <v>241348</v>
      </c>
      <c r="H10" s="965" t="n">
        <v>237397</v>
      </c>
      <c r="I10" s="967" t="n">
        <v>34.4</v>
      </c>
      <c r="J10" s="967" t="n">
        <v>29.1</v>
      </c>
      <c r="K10" s="967" t="n">
        <v>24.1</v>
      </c>
      <c r="L10" s="967" t="n">
        <v>24.4</v>
      </c>
      <c r="M10" s="967" t="n">
        <v>24.95</v>
      </c>
      <c r="N10" s="965" t="n">
        <v>68079</v>
      </c>
      <c r="O10" s="965" t="n">
        <v>65963</v>
      </c>
      <c r="P10" s="965" t="n">
        <v>40153</v>
      </c>
      <c r="Q10" s="965" t="n">
        <v>23548</v>
      </c>
      <c r="R10" s="965" t="n">
        <v>8397</v>
      </c>
      <c r="S10" s="968" t="n">
        <v>36.5</v>
      </c>
      <c r="T10" s="967" t="n">
        <v>36.66</v>
      </c>
      <c r="U10" s="968" t="n">
        <v>23.52</v>
      </c>
      <c r="V10" s="967" t="n">
        <v>14.61</v>
      </c>
      <c r="W10" s="969" t="n">
        <v>5.74</v>
      </c>
      <c r="X10" s="961"/>
      <c r="Y10" s="962"/>
    </row>
    <row r="11" customFormat="false" ht="15.75" hidden="false" customHeight="true" outlineLevel="0" collapsed="false">
      <c r="A11" s="940"/>
      <c r="B11" s="963" t="n">
        <f aca="false">B10+1</f>
        <v>7</v>
      </c>
      <c r="C11" s="964" t="s">
        <v>166</v>
      </c>
      <c r="D11" s="965" t="n">
        <v>303586</v>
      </c>
      <c r="E11" s="966" t="n">
        <v>244145</v>
      </c>
      <c r="F11" s="965" t="n">
        <v>180321</v>
      </c>
      <c r="G11" s="965" t="n">
        <v>175103</v>
      </c>
      <c r="H11" s="965" t="n">
        <v>198979</v>
      </c>
      <c r="I11" s="967" t="n">
        <v>30.3</v>
      </c>
      <c r="J11" s="967" t="n">
        <v>24.4</v>
      </c>
      <c r="K11" s="967" t="n">
        <v>18</v>
      </c>
      <c r="L11" s="967" t="n">
        <v>17.5</v>
      </c>
      <c r="M11" s="967" t="n">
        <v>20.88</v>
      </c>
      <c r="N11" s="965" t="n">
        <v>30955</v>
      </c>
      <c r="O11" s="965" t="n">
        <v>9338</v>
      </c>
      <c r="P11" s="965" t="n">
        <v>8207</v>
      </c>
      <c r="Q11" s="965" t="n">
        <v>3100</v>
      </c>
      <c r="R11" s="965" t="n">
        <v>2604</v>
      </c>
      <c r="S11" s="968" t="n">
        <v>12</v>
      </c>
      <c r="T11" s="967" t="n">
        <v>4.01</v>
      </c>
      <c r="U11" s="968" t="n">
        <v>3.75</v>
      </c>
      <c r="V11" s="967" t="n">
        <v>1.49</v>
      </c>
      <c r="W11" s="969" t="n">
        <v>1.31</v>
      </c>
      <c r="X11" s="961"/>
      <c r="Y11" s="962"/>
    </row>
    <row r="12" customFormat="false" ht="15.75" hidden="false" customHeight="true" outlineLevel="0" collapsed="false">
      <c r="A12" s="940"/>
      <c r="B12" s="963" t="n">
        <f aca="false">B11+1</f>
        <v>8</v>
      </c>
      <c r="C12" s="964" t="s">
        <v>167</v>
      </c>
      <c r="D12" s="965" t="n">
        <v>438702</v>
      </c>
      <c r="E12" s="966" t="n">
        <v>443757</v>
      </c>
      <c r="F12" s="965" t="n">
        <v>150961</v>
      </c>
      <c r="G12" s="965" t="n">
        <v>189268</v>
      </c>
      <c r="H12" s="965" t="n">
        <v>171877</v>
      </c>
      <c r="I12" s="967" t="n">
        <v>30.5</v>
      </c>
      <c r="J12" s="967" t="n">
        <v>31.1</v>
      </c>
      <c r="K12" s="967" t="n">
        <v>10.7</v>
      </c>
      <c r="L12" s="967" t="n">
        <v>13.5</v>
      </c>
      <c r="M12" s="967" t="n">
        <v>12.66</v>
      </c>
      <c r="N12" s="965" t="n">
        <v>118087</v>
      </c>
      <c r="O12" s="965" t="n">
        <v>115032</v>
      </c>
      <c r="P12" s="965" t="n">
        <v>43769</v>
      </c>
      <c r="Q12" s="965" t="n">
        <v>27755</v>
      </c>
      <c r="R12" s="965" t="n">
        <v>15723</v>
      </c>
      <c r="S12" s="968" t="n">
        <v>6</v>
      </c>
      <c r="T12" s="967" t="n">
        <v>53.71</v>
      </c>
      <c r="U12" s="968" t="n">
        <v>41.6</v>
      </c>
      <c r="V12" s="967" t="n">
        <v>29.09</v>
      </c>
      <c r="W12" s="969" t="n">
        <v>18.88</v>
      </c>
      <c r="X12" s="961"/>
      <c r="Y12" s="962"/>
    </row>
    <row r="13" customFormat="false" ht="15.75" hidden="false" customHeight="true" outlineLevel="0" collapsed="false">
      <c r="A13" s="940"/>
      <c r="B13" s="963" t="n">
        <f aca="false">B12+1</f>
        <v>9</v>
      </c>
      <c r="C13" s="964" t="s">
        <v>355</v>
      </c>
      <c r="D13" s="965" t="n">
        <v>222893</v>
      </c>
      <c r="E13" s="966" t="n">
        <v>190427</v>
      </c>
      <c r="F13" s="965" t="n">
        <v>183206</v>
      </c>
      <c r="G13" s="965" t="n">
        <v>205241</v>
      </c>
      <c r="H13" s="965" t="n">
        <v>191329</v>
      </c>
      <c r="I13" s="967" t="n">
        <v>19.7</v>
      </c>
      <c r="J13" s="967" t="n">
        <v>16.9</v>
      </c>
      <c r="K13" s="967" t="n">
        <v>16.3</v>
      </c>
      <c r="L13" s="967" t="n">
        <v>18.2</v>
      </c>
      <c r="M13" s="967" t="n">
        <v>17.72</v>
      </c>
      <c r="N13" s="965" t="n">
        <v>10791</v>
      </c>
      <c r="O13" s="965" t="n">
        <v>16075</v>
      </c>
      <c r="P13" s="965" t="n">
        <v>19021</v>
      </c>
      <c r="Q13" s="965" t="n">
        <v>8212</v>
      </c>
      <c r="R13" s="965" t="n">
        <v>7416</v>
      </c>
      <c r="S13" s="968" t="n">
        <v>4.7</v>
      </c>
      <c r="T13" s="967" t="n">
        <v>7.66</v>
      </c>
      <c r="U13" s="968" t="n">
        <v>9.28</v>
      </c>
      <c r="V13" s="967" t="n">
        <v>4.29</v>
      </c>
      <c r="W13" s="969" t="n">
        <v>4.31</v>
      </c>
      <c r="X13" s="961"/>
      <c r="Y13" s="962"/>
    </row>
    <row r="14" customFormat="false" ht="15.75" hidden="false" customHeight="true" outlineLevel="0" collapsed="false">
      <c r="A14" s="940"/>
      <c r="B14" s="963" t="n">
        <f aca="false">B13+1</f>
        <v>10</v>
      </c>
      <c r="C14" s="964" t="s">
        <v>169</v>
      </c>
      <c r="D14" s="965" t="n">
        <v>388513</v>
      </c>
      <c r="E14" s="966" t="n">
        <v>338734</v>
      </c>
      <c r="F14" s="965" t="n">
        <v>277854</v>
      </c>
      <c r="G14" s="965" t="n">
        <v>311347</v>
      </c>
      <c r="H14" s="965" t="n">
        <v>337246</v>
      </c>
      <c r="I14" s="967" t="n">
        <v>26.5</v>
      </c>
      <c r="J14" s="967" t="n">
        <v>23</v>
      </c>
      <c r="K14" s="967" t="n">
        <v>18.9</v>
      </c>
      <c r="L14" s="967" t="n">
        <v>21.1</v>
      </c>
      <c r="M14" s="967" t="n">
        <v>23.77</v>
      </c>
      <c r="N14" s="965" t="n">
        <v>27449</v>
      </c>
      <c r="O14" s="965" t="n">
        <v>27932</v>
      </c>
      <c r="P14" s="965" t="n">
        <v>13577</v>
      </c>
      <c r="Q14" s="965" t="n">
        <v>4726</v>
      </c>
      <c r="R14" s="965" t="n">
        <v>2145</v>
      </c>
      <c r="S14" s="968" t="n">
        <v>9</v>
      </c>
      <c r="T14" s="967" t="n">
        <v>9.49</v>
      </c>
      <c r="U14" s="968" t="n">
        <v>4.95</v>
      </c>
      <c r="V14" s="967" t="n">
        <v>1.83</v>
      </c>
      <c r="W14" s="969" t="n">
        <v>0.86</v>
      </c>
      <c r="X14" s="961"/>
      <c r="Y14" s="962"/>
    </row>
    <row r="15" customFormat="false" ht="15.75" hidden="false" customHeight="true" outlineLevel="0" collapsed="false">
      <c r="A15" s="940"/>
      <c r="B15" s="963" t="n">
        <f aca="false">B14+1</f>
        <v>11</v>
      </c>
      <c r="C15" s="964" t="s">
        <v>170</v>
      </c>
      <c r="D15" s="965" t="n">
        <v>318912</v>
      </c>
      <c r="E15" s="966" t="n">
        <v>312437</v>
      </c>
      <c r="F15" s="965" t="n">
        <v>271024</v>
      </c>
      <c r="G15" s="965" t="n">
        <v>265919</v>
      </c>
      <c r="H15" s="965" t="n">
        <v>231790</v>
      </c>
      <c r="I15" s="967" t="n">
        <v>40.5</v>
      </c>
      <c r="J15" s="967" t="n">
        <v>40.2</v>
      </c>
      <c r="K15" s="967" t="n">
        <v>35.4</v>
      </c>
      <c r="L15" s="967" t="n">
        <v>34.7</v>
      </c>
      <c r="M15" s="967" t="n">
        <v>31.35</v>
      </c>
      <c r="N15" s="965" t="n">
        <v>97086</v>
      </c>
      <c r="O15" s="965" t="n">
        <v>94832</v>
      </c>
      <c r="P15" s="965" t="n">
        <v>37260</v>
      </c>
      <c r="Q15" s="965" t="n">
        <v>20057</v>
      </c>
      <c r="R15" s="965" t="n">
        <v>13081</v>
      </c>
      <c r="S15" s="968" t="n">
        <v>73.5</v>
      </c>
      <c r="T15" s="967" t="n">
        <v>75.29</v>
      </c>
      <c r="U15" s="968" t="n">
        <v>30.24</v>
      </c>
      <c r="V15" s="967" t="n">
        <v>17.63</v>
      </c>
      <c r="W15" s="969" t="n">
        <v>13.62</v>
      </c>
      <c r="X15" s="961"/>
      <c r="Y15" s="962"/>
    </row>
    <row r="16" customFormat="false" ht="15.75" hidden="false" customHeight="true" outlineLevel="0" collapsed="false">
      <c r="A16" s="309"/>
      <c r="B16" s="963" t="n">
        <f aca="false">B15+1</f>
        <v>12</v>
      </c>
      <c r="C16" s="964" t="s">
        <v>171</v>
      </c>
      <c r="D16" s="965" t="n">
        <v>293117</v>
      </c>
      <c r="E16" s="966" t="n">
        <v>243982</v>
      </c>
      <c r="F16" s="965" t="n">
        <v>30618</v>
      </c>
      <c r="G16" s="965" t="n">
        <v>24375</v>
      </c>
      <c r="H16" s="965" t="n">
        <v>16040</v>
      </c>
      <c r="I16" s="967" t="n">
        <v>49.6</v>
      </c>
      <c r="J16" s="967" t="n">
        <v>41.7</v>
      </c>
      <c r="K16" s="967" t="n">
        <v>5.2</v>
      </c>
      <c r="L16" s="967" t="n">
        <v>4.2</v>
      </c>
      <c r="M16" s="967" t="n">
        <v>2.82</v>
      </c>
      <c r="N16" s="965" t="n">
        <v>36683</v>
      </c>
      <c r="O16" s="965" t="n">
        <v>31622</v>
      </c>
      <c r="P16" s="965" t="n">
        <v>4712</v>
      </c>
      <c r="Q16" s="965" t="n">
        <v>26</v>
      </c>
      <c r="R16" s="965" t="n">
        <v>1470</v>
      </c>
      <c r="S16" s="968" t="n">
        <v>47</v>
      </c>
      <c r="T16" s="967" t="n">
        <v>41.19</v>
      </c>
      <c r="U16" s="968" t="n">
        <v>6.45</v>
      </c>
      <c r="V16" s="970" t="n">
        <v>0.17</v>
      </c>
      <c r="W16" s="969" t="n">
        <v>14.65</v>
      </c>
      <c r="X16" s="961"/>
      <c r="Y16" s="962"/>
    </row>
    <row r="17" customFormat="false" ht="15.75" hidden="false" customHeight="true" outlineLevel="0" collapsed="false">
      <c r="A17" s="309"/>
      <c r="B17" s="963" t="n">
        <f aca="false">B16+1</f>
        <v>13</v>
      </c>
      <c r="C17" s="964" t="s">
        <v>172</v>
      </c>
      <c r="D17" s="965" t="n">
        <v>599171</v>
      </c>
      <c r="E17" s="966" t="n">
        <v>457155</v>
      </c>
      <c r="F17" s="965" t="n">
        <v>409756</v>
      </c>
      <c r="G17" s="965" t="n">
        <v>415976</v>
      </c>
      <c r="H17" s="965" t="n">
        <v>363548</v>
      </c>
      <c r="I17" s="967" t="n">
        <v>28.7</v>
      </c>
      <c r="J17" s="967" t="n">
        <v>22</v>
      </c>
      <c r="K17" s="967" t="n">
        <v>19.9</v>
      </c>
      <c r="L17" s="967" t="n">
        <v>20.2</v>
      </c>
      <c r="M17" s="967" t="n">
        <v>18.32</v>
      </c>
      <c r="N17" s="965" t="n">
        <v>17820</v>
      </c>
      <c r="O17" s="965" t="n">
        <v>8876</v>
      </c>
      <c r="P17" s="965" t="n">
        <v>17528</v>
      </c>
      <c r="Q17" s="965" t="n">
        <v>3849</v>
      </c>
      <c r="R17" s="965" t="n">
        <v>5717</v>
      </c>
      <c r="S17" s="968" t="n">
        <v>4.4</v>
      </c>
      <c r="T17" s="967" t="n">
        <v>2.2</v>
      </c>
      <c r="U17" s="968" t="n">
        <v>4.46</v>
      </c>
      <c r="V17" s="967" t="n">
        <v>1.1</v>
      </c>
      <c r="W17" s="969" t="n">
        <v>1.77</v>
      </c>
      <c r="X17" s="961"/>
      <c r="Y17" s="962"/>
    </row>
    <row r="18" customFormat="false" ht="15.75" hidden="false" customHeight="true" outlineLevel="0" collapsed="false">
      <c r="A18" s="940"/>
      <c r="B18" s="963" t="n">
        <f aca="false">B17+1</f>
        <v>14</v>
      </c>
      <c r="C18" s="964" t="s">
        <v>173</v>
      </c>
      <c r="D18" s="965" t="n">
        <v>516879</v>
      </c>
      <c r="E18" s="966" t="n">
        <v>526771</v>
      </c>
      <c r="F18" s="965" t="n">
        <v>268356</v>
      </c>
      <c r="G18" s="965" t="n">
        <v>365264</v>
      </c>
      <c r="H18" s="965" t="n">
        <v>382519</v>
      </c>
      <c r="I18" s="967" t="n">
        <v>54.6</v>
      </c>
      <c r="J18" s="967" t="n">
        <v>56.2</v>
      </c>
      <c r="K18" s="967" t="n">
        <v>29</v>
      </c>
      <c r="L18" s="967" t="n">
        <v>39.4</v>
      </c>
      <c r="M18" s="967" t="n">
        <v>42.8</v>
      </c>
      <c r="N18" s="965" t="n">
        <v>21216</v>
      </c>
      <c r="O18" s="965" t="n">
        <v>16559</v>
      </c>
      <c r="P18" s="965" t="n">
        <v>11008</v>
      </c>
      <c r="Q18" s="965" t="n">
        <v>7230</v>
      </c>
      <c r="R18" s="965" t="n">
        <v>5924</v>
      </c>
      <c r="S18" s="968" t="n">
        <v>12.9</v>
      </c>
      <c r="T18" s="967" t="n">
        <v>10.25</v>
      </c>
      <c r="U18" s="968" t="n">
        <v>7.96</v>
      </c>
      <c r="V18" s="967" t="n">
        <v>5.44</v>
      </c>
      <c r="W18" s="969" t="n">
        <v>4.71</v>
      </c>
      <c r="X18" s="961"/>
      <c r="Y18" s="962"/>
    </row>
    <row r="19" customFormat="false" ht="15.75" hidden="false" customHeight="true" outlineLevel="0" collapsed="false">
      <c r="A19" s="940"/>
      <c r="B19" s="963" t="n">
        <f aca="false">B18+1</f>
        <v>15</v>
      </c>
      <c r="C19" s="964" t="s">
        <v>174</v>
      </c>
      <c r="D19" s="965" t="n">
        <v>650654</v>
      </c>
      <c r="E19" s="966" t="n">
        <v>589371</v>
      </c>
      <c r="F19" s="965" t="n">
        <v>469533</v>
      </c>
      <c r="G19" s="965" t="n">
        <v>479018</v>
      </c>
      <c r="H19" s="965" t="n">
        <v>414423</v>
      </c>
      <c r="I19" s="967" t="n">
        <v>33.1</v>
      </c>
      <c r="J19" s="967" t="n">
        <v>30.1</v>
      </c>
      <c r="K19" s="967" t="n">
        <v>24.1</v>
      </c>
      <c r="L19" s="967" t="n">
        <v>24.6</v>
      </c>
      <c r="M19" s="967" t="n">
        <v>22.11</v>
      </c>
      <c r="N19" s="965" t="n">
        <v>45681</v>
      </c>
      <c r="O19" s="965" t="n">
        <v>30708</v>
      </c>
      <c r="P19" s="965" t="n">
        <v>19916</v>
      </c>
      <c r="Q19" s="965" t="n">
        <v>10012</v>
      </c>
      <c r="R19" s="965" t="n">
        <v>9003</v>
      </c>
      <c r="S19" s="968" t="n">
        <v>12.5</v>
      </c>
      <c r="T19" s="967" t="n">
        <v>8.52</v>
      </c>
      <c r="U19" s="968" t="n">
        <v>5.69</v>
      </c>
      <c r="V19" s="967" t="n">
        <v>3.1</v>
      </c>
      <c r="W19" s="969" t="n">
        <v>3.03</v>
      </c>
      <c r="X19" s="961"/>
      <c r="Y19" s="962"/>
    </row>
    <row r="20" customFormat="false" ht="15.75" hidden="false" customHeight="true" outlineLevel="0" collapsed="false">
      <c r="A20" s="940"/>
      <c r="B20" s="963" t="n">
        <f aca="false">B19+1</f>
        <v>16</v>
      </c>
      <c r="C20" s="964" t="s">
        <v>175</v>
      </c>
      <c r="D20" s="965" t="n">
        <v>363520</v>
      </c>
      <c r="E20" s="966" t="n">
        <v>331793</v>
      </c>
      <c r="F20" s="965" t="n">
        <v>288132</v>
      </c>
      <c r="G20" s="965" t="n">
        <v>321831</v>
      </c>
      <c r="H20" s="965" t="n">
        <v>321679</v>
      </c>
      <c r="I20" s="967" t="n">
        <v>30.7</v>
      </c>
      <c r="J20" s="967" t="n">
        <v>28.4</v>
      </c>
      <c r="K20" s="967" t="n">
        <v>24.9</v>
      </c>
      <c r="L20" s="967" t="n">
        <v>27.8</v>
      </c>
      <c r="M20" s="967" t="n">
        <v>28.75</v>
      </c>
      <c r="N20" s="965" t="n">
        <v>92312</v>
      </c>
      <c r="O20" s="965" t="n">
        <v>73502</v>
      </c>
      <c r="P20" s="965" t="n">
        <v>24167</v>
      </c>
      <c r="Q20" s="965" t="n">
        <v>6908</v>
      </c>
      <c r="R20" s="965" t="n">
        <v>6601</v>
      </c>
      <c r="S20" s="968" t="n">
        <v>50.2</v>
      </c>
      <c r="T20" s="967" t="n">
        <v>42.09</v>
      </c>
      <c r="U20" s="968" t="n">
        <v>14.06</v>
      </c>
      <c r="V20" s="967" t="n">
        <v>4.16</v>
      </c>
      <c r="W20" s="969" t="n">
        <v>4.19</v>
      </c>
      <c r="X20" s="961"/>
      <c r="Y20" s="962"/>
    </row>
    <row r="21" customFormat="false" ht="15.75" hidden="false" customHeight="true" outlineLevel="0" collapsed="false">
      <c r="A21" s="940"/>
      <c r="B21" s="963" t="n">
        <f aca="false">B20+1</f>
        <v>17</v>
      </c>
      <c r="C21" s="964" t="s">
        <v>176</v>
      </c>
      <c r="D21" s="965" t="n">
        <v>204899</v>
      </c>
      <c r="E21" s="966" t="n">
        <v>204387</v>
      </c>
      <c r="F21" s="965" t="n">
        <v>190314</v>
      </c>
      <c r="G21" s="965" t="n">
        <v>166533</v>
      </c>
      <c r="H21" s="965" t="n">
        <v>167901</v>
      </c>
      <c r="I21" s="967" t="n">
        <v>22.4</v>
      </c>
      <c r="J21" s="967" t="n">
        <v>22.4</v>
      </c>
      <c r="K21" s="967" t="n">
        <v>20.9</v>
      </c>
      <c r="L21" s="967" t="n">
        <v>18.3</v>
      </c>
      <c r="M21" s="967" t="n">
        <v>19.34</v>
      </c>
      <c r="N21" s="965" t="n">
        <v>14538</v>
      </c>
      <c r="O21" s="965" t="n">
        <v>11336</v>
      </c>
      <c r="P21" s="965" t="n">
        <v>14250</v>
      </c>
      <c r="Q21" s="965" t="n">
        <v>7536</v>
      </c>
      <c r="R21" s="965" t="n">
        <v>892</v>
      </c>
      <c r="S21" s="968" t="n">
        <v>6.2</v>
      </c>
      <c r="T21" s="967" t="n">
        <v>5.28</v>
      </c>
      <c r="U21" s="968" t="n">
        <v>7.24</v>
      </c>
      <c r="V21" s="967" t="n">
        <v>3.98</v>
      </c>
      <c r="W21" s="969" t="n">
        <v>0.51</v>
      </c>
      <c r="X21" s="961"/>
      <c r="Y21" s="962"/>
    </row>
    <row r="22" customFormat="false" ht="15.75" hidden="false" customHeight="true" outlineLevel="0" collapsed="false">
      <c r="A22" s="940"/>
      <c r="B22" s="963" t="n">
        <f aca="false">B21+1</f>
        <v>18</v>
      </c>
      <c r="C22" s="964" t="s">
        <v>177</v>
      </c>
      <c r="D22" s="965" t="n">
        <v>345696</v>
      </c>
      <c r="E22" s="966" t="n">
        <v>327646</v>
      </c>
      <c r="F22" s="965" t="n">
        <v>252705</v>
      </c>
      <c r="G22" s="965" t="n">
        <v>273135</v>
      </c>
      <c r="H22" s="965" t="n">
        <v>261699</v>
      </c>
      <c r="I22" s="967" t="n">
        <v>37.4</v>
      </c>
      <c r="J22" s="967" t="n">
        <v>35.9</v>
      </c>
      <c r="K22" s="967" t="n">
        <v>28</v>
      </c>
      <c r="L22" s="967" t="n">
        <v>30.3</v>
      </c>
      <c r="M22" s="967" t="n">
        <v>29.94</v>
      </c>
      <c r="N22" s="965" t="n">
        <v>97054</v>
      </c>
      <c r="O22" s="965" t="n">
        <v>79454</v>
      </c>
      <c r="P22" s="965" t="n">
        <v>33926</v>
      </c>
      <c r="Q22" s="965" t="n">
        <v>19904</v>
      </c>
      <c r="R22" s="965" t="n">
        <v>12077</v>
      </c>
      <c r="S22" s="968" t="n">
        <v>74.6</v>
      </c>
      <c r="T22" s="967" t="n">
        <v>64.37</v>
      </c>
      <c r="U22" s="968" t="n">
        <v>29.98</v>
      </c>
      <c r="V22" s="967" t="n">
        <v>19.13</v>
      </c>
      <c r="W22" s="969" t="n">
        <v>13.18</v>
      </c>
      <c r="X22" s="961"/>
      <c r="Y22" s="962"/>
    </row>
    <row r="23" customFormat="false" ht="15.75" hidden="false" customHeight="true" outlineLevel="0" collapsed="false">
      <c r="A23" s="940"/>
      <c r="B23" s="963" t="n">
        <f aca="false">B22+1</f>
        <v>19</v>
      </c>
      <c r="C23" s="964" t="s">
        <v>178</v>
      </c>
      <c r="D23" s="965" t="n">
        <v>278036</v>
      </c>
      <c r="E23" s="966" t="n">
        <v>237723</v>
      </c>
      <c r="F23" s="965" t="n">
        <v>192523</v>
      </c>
      <c r="G23" s="965" t="n">
        <v>193350</v>
      </c>
      <c r="H23" s="965" t="n">
        <v>206194</v>
      </c>
      <c r="I23" s="967" t="n">
        <v>31.9</v>
      </c>
      <c r="J23" s="967" t="n">
        <v>27.4</v>
      </c>
      <c r="K23" s="967" t="n">
        <v>22.3</v>
      </c>
      <c r="L23" s="967" t="n">
        <v>22.4</v>
      </c>
      <c r="M23" s="967" t="n">
        <v>24.87</v>
      </c>
      <c r="N23" s="965" t="n">
        <v>12351</v>
      </c>
      <c r="O23" s="965" t="n">
        <v>7406</v>
      </c>
      <c r="P23" s="965" t="n">
        <v>6341</v>
      </c>
      <c r="Q23" s="965" t="n">
        <v>2755</v>
      </c>
      <c r="R23" s="965" t="n">
        <v>2181</v>
      </c>
      <c r="S23" s="968" t="n">
        <v>7.8</v>
      </c>
      <c r="T23" s="967" t="n">
        <v>4.91</v>
      </c>
      <c r="U23" s="968" t="n">
        <v>4.39</v>
      </c>
      <c r="V23" s="967" t="n">
        <v>2</v>
      </c>
      <c r="W23" s="969" t="n">
        <v>1.74</v>
      </c>
      <c r="X23" s="961"/>
      <c r="Y23" s="962"/>
    </row>
    <row r="24" customFormat="false" ht="15.75" hidden="false" customHeight="true" outlineLevel="0" collapsed="false">
      <c r="A24" s="940"/>
      <c r="B24" s="963" t="n">
        <f aca="false">B23+1</f>
        <v>20</v>
      </c>
      <c r="C24" s="964" t="s">
        <v>179</v>
      </c>
      <c r="D24" s="965" t="n">
        <v>830586</v>
      </c>
      <c r="E24" s="966" t="n">
        <v>827591</v>
      </c>
      <c r="F24" s="965" t="n">
        <v>399922</v>
      </c>
      <c r="G24" s="965" t="n">
        <v>519521</v>
      </c>
      <c r="H24" s="965" t="n">
        <v>436029</v>
      </c>
      <c r="I24" s="967" t="n">
        <v>36.4</v>
      </c>
      <c r="J24" s="967" t="n">
        <v>36.6</v>
      </c>
      <c r="K24" s="967" t="n">
        <v>17.9</v>
      </c>
      <c r="L24" s="967" t="n">
        <v>23.3</v>
      </c>
      <c r="M24" s="967" t="n">
        <v>20.17</v>
      </c>
      <c r="N24" s="965" t="n">
        <v>184820</v>
      </c>
      <c r="O24" s="965" t="n">
        <v>179269</v>
      </c>
      <c r="P24" s="965" t="n">
        <v>61668</v>
      </c>
      <c r="Q24" s="965" t="n">
        <v>65598</v>
      </c>
      <c r="R24" s="965" t="n">
        <v>44788</v>
      </c>
      <c r="S24" s="968" t="n">
        <v>54.1</v>
      </c>
      <c r="T24" s="967" t="n">
        <v>53.87</v>
      </c>
      <c r="U24" s="968" t="n">
        <v>21.98</v>
      </c>
      <c r="V24" s="967" t="n">
        <v>24.91</v>
      </c>
      <c r="W24" s="969" t="n">
        <v>19.41</v>
      </c>
      <c r="X24" s="961"/>
      <c r="Y24" s="962"/>
    </row>
    <row r="25" customFormat="false" ht="15.75" hidden="false" customHeight="true" outlineLevel="0" collapsed="false">
      <c r="A25" s="940"/>
      <c r="B25" s="963" t="n">
        <f aca="false">B24+1</f>
        <v>21</v>
      </c>
      <c r="C25" s="964" t="s">
        <v>180</v>
      </c>
      <c r="D25" s="965" t="n">
        <v>387618</v>
      </c>
      <c r="E25" s="966" t="n">
        <v>347352</v>
      </c>
      <c r="F25" s="965" t="n">
        <v>58362</v>
      </c>
      <c r="G25" s="965" t="n">
        <v>55843</v>
      </c>
      <c r="H25" s="965" t="n">
        <v>63364</v>
      </c>
      <c r="I25" s="967" t="n">
        <v>45</v>
      </c>
      <c r="J25" s="967" t="n">
        <v>40.8</v>
      </c>
      <c r="K25" s="967" t="n">
        <v>6.9</v>
      </c>
      <c r="L25" s="967" t="n">
        <v>6.6</v>
      </c>
      <c r="M25" s="967" t="n">
        <v>7.81</v>
      </c>
      <c r="N25" s="965" t="n">
        <v>67701</v>
      </c>
      <c r="O25" s="965" t="n">
        <v>34850</v>
      </c>
      <c r="P25" s="965" t="n">
        <v>7211</v>
      </c>
      <c r="Q25" s="965" t="n">
        <v>201</v>
      </c>
      <c r="R25" s="965" t="n">
        <v>2344</v>
      </c>
      <c r="S25" s="968" t="n">
        <v>44.8</v>
      </c>
      <c r="T25" s="967" t="n">
        <v>24.34</v>
      </c>
      <c r="U25" s="968" t="n">
        <v>17.98</v>
      </c>
      <c r="V25" s="967" t="n">
        <v>1.75</v>
      </c>
      <c r="W25" s="969" t="n">
        <v>25.38</v>
      </c>
      <c r="X25" s="961"/>
      <c r="Y25" s="962"/>
    </row>
    <row r="26" customFormat="false" ht="15.75" hidden="false" customHeight="true" outlineLevel="0" collapsed="false">
      <c r="A26" s="940"/>
      <c r="B26" s="963" t="n">
        <f aca="false">B25+1</f>
        <v>22</v>
      </c>
      <c r="C26" s="964" t="s">
        <v>181</v>
      </c>
      <c r="D26" s="965" t="n">
        <v>391248</v>
      </c>
      <c r="E26" s="966" t="n">
        <v>357487</v>
      </c>
      <c r="F26" s="965" t="n">
        <v>327886</v>
      </c>
      <c r="G26" s="965" t="n">
        <v>301460</v>
      </c>
      <c r="H26" s="965" t="n">
        <v>296976</v>
      </c>
      <c r="I26" s="967" t="n">
        <v>37.1</v>
      </c>
      <c r="J26" s="967" t="n">
        <v>34.2</v>
      </c>
      <c r="K26" s="967" t="n">
        <v>31.7</v>
      </c>
      <c r="L26" s="967" t="n">
        <v>29.1</v>
      </c>
      <c r="M26" s="967" t="n">
        <v>29.76</v>
      </c>
      <c r="N26" s="965" t="n">
        <v>40897</v>
      </c>
      <c r="O26" s="965" t="n">
        <v>36564</v>
      </c>
      <c r="P26" s="965" t="n">
        <v>42095</v>
      </c>
      <c r="Q26" s="965" t="n">
        <v>35764</v>
      </c>
      <c r="R26" s="965" t="n">
        <v>26558</v>
      </c>
      <c r="S26" s="968" t="n">
        <v>20.9</v>
      </c>
      <c r="T26" s="967" t="n">
        <v>20.49</v>
      </c>
      <c r="U26" s="968" t="n">
        <v>24.37</v>
      </c>
      <c r="V26" s="967" t="n">
        <v>21.64</v>
      </c>
      <c r="W26" s="969" t="n">
        <v>17.33</v>
      </c>
      <c r="X26" s="961"/>
      <c r="Y26" s="962"/>
    </row>
    <row r="27" customFormat="false" ht="15.75" hidden="false" customHeight="true" outlineLevel="0" collapsed="false">
      <c r="A27" s="940"/>
      <c r="B27" s="963" t="n">
        <f aca="false">B26+1</f>
        <v>23</v>
      </c>
      <c r="C27" s="964" t="s">
        <v>182</v>
      </c>
      <c r="D27" s="965" t="n">
        <v>405826</v>
      </c>
      <c r="E27" s="966" t="n">
        <v>370840</v>
      </c>
      <c r="F27" s="965" t="n">
        <v>289957</v>
      </c>
      <c r="G27" s="965" t="n">
        <v>290894</v>
      </c>
      <c r="H27" s="965" t="n">
        <v>300991</v>
      </c>
      <c r="I27" s="967" t="n">
        <v>39.7</v>
      </c>
      <c r="J27" s="967" t="n">
        <v>36.6</v>
      </c>
      <c r="K27" s="967" t="n">
        <v>29</v>
      </c>
      <c r="L27" s="967" t="n">
        <v>29.1</v>
      </c>
      <c r="M27" s="967" t="n">
        <v>31.07</v>
      </c>
      <c r="N27" s="965" t="n">
        <v>82099</v>
      </c>
      <c r="O27" s="965" t="n">
        <v>58306</v>
      </c>
      <c r="P27" s="965" t="n">
        <v>28487</v>
      </c>
      <c r="Q27" s="965" t="n">
        <v>18600</v>
      </c>
      <c r="R27" s="965" t="n">
        <v>10832</v>
      </c>
      <c r="S27" s="968" t="n">
        <v>51.7</v>
      </c>
      <c r="T27" s="967" t="n">
        <v>36.71</v>
      </c>
      <c r="U27" s="968" t="n">
        <v>18.62</v>
      </c>
      <c r="V27" s="967" t="n">
        <v>12.9</v>
      </c>
      <c r="W27" s="969" t="n">
        <v>7.92</v>
      </c>
      <c r="X27" s="961"/>
      <c r="Y27" s="962"/>
    </row>
    <row r="28" customFormat="false" ht="15.75" hidden="false" customHeight="true" outlineLevel="0" collapsed="false">
      <c r="A28" s="940"/>
      <c r="B28" s="963" t="n">
        <f aca="false">B27+1</f>
        <v>24</v>
      </c>
      <c r="C28" s="964" t="s">
        <v>183</v>
      </c>
      <c r="D28" s="965" t="n">
        <v>217955</v>
      </c>
      <c r="E28" s="966" t="n">
        <v>228178</v>
      </c>
      <c r="F28" s="965" t="n">
        <v>213294</v>
      </c>
      <c r="G28" s="965" t="n">
        <v>184542</v>
      </c>
      <c r="H28" s="965" t="n">
        <v>167425</v>
      </c>
      <c r="I28" s="967" t="n">
        <v>29.3</v>
      </c>
      <c r="J28" s="967" t="n">
        <v>30.8</v>
      </c>
      <c r="K28" s="967" t="n">
        <v>29</v>
      </c>
      <c r="L28" s="967" t="n">
        <v>25.1</v>
      </c>
      <c r="M28" s="967" t="n">
        <v>23.71</v>
      </c>
      <c r="N28" s="965" t="n">
        <v>20662</v>
      </c>
      <c r="O28" s="965" t="n">
        <v>17523</v>
      </c>
      <c r="P28" s="965" t="n">
        <v>17767</v>
      </c>
      <c r="Q28" s="965" t="n">
        <v>11217</v>
      </c>
      <c r="R28" s="965" t="n">
        <v>12846</v>
      </c>
      <c r="S28" s="968" t="n">
        <v>13.3</v>
      </c>
      <c r="T28" s="967" t="n">
        <v>11.55</v>
      </c>
      <c r="U28" s="968" t="n">
        <v>12.23</v>
      </c>
      <c r="V28" s="967" t="n">
        <v>7.92</v>
      </c>
      <c r="W28" s="969" t="n">
        <v>9.69</v>
      </c>
      <c r="X28" s="961"/>
      <c r="Y28" s="962"/>
    </row>
    <row r="29" customFormat="false" ht="15.75" hidden="false" customHeight="true" outlineLevel="0" collapsed="false">
      <c r="A29" s="940"/>
      <c r="B29" s="963" t="n">
        <f aca="false">B28+1</f>
        <v>25</v>
      </c>
      <c r="C29" s="964" t="s">
        <v>184</v>
      </c>
      <c r="D29" s="965" t="n">
        <v>294632</v>
      </c>
      <c r="E29" s="966" t="n">
        <v>269253</v>
      </c>
      <c r="F29" s="965" t="n">
        <v>229438</v>
      </c>
      <c r="G29" s="965" t="n">
        <v>247960</v>
      </c>
      <c r="H29" s="965" t="n">
        <v>266300</v>
      </c>
      <c r="I29" s="967" t="n">
        <v>34.7</v>
      </c>
      <c r="J29" s="967" t="n">
        <v>32.1</v>
      </c>
      <c r="K29" s="967" t="n">
        <v>27.8</v>
      </c>
      <c r="L29" s="967" t="n">
        <v>30</v>
      </c>
      <c r="M29" s="967" t="n">
        <v>33.31</v>
      </c>
      <c r="N29" s="965" t="n">
        <v>56226</v>
      </c>
      <c r="O29" s="965" t="n">
        <v>47046</v>
      </c>
      <c r="P29" s="965" t="n">
        <v>17173</v>
      </c>
      <c r="Q29" s="965" t="n">
        <v>5171</v>
      </c>
      <c r="R29" s="965" t="n">
        <v>2685</v>
      </c>
      <c r="S29" s="968" t="n">
        <v>43</v>
      </c>
      <c r="T29" s="967" t="n">
        <v>37.3</v>
      </c>
      <c r="U29" s="968" t="n">
        <v>14.38</v>
      </c>
      <c r="V29" s="967" t="n">
        <v>4.7</v>
      </c>
      <c r="W29" s="969" t="n">
        <v>2.69</v>
      </c>
      <c r="X29" s="961"/>
      <c r="Y29" s="962"/>
    </row>
    <row r="30" customFormat="false" ht="15.75" hidden="false" customHeight="true" outlineLevel="0" collapsed="false">
      <c r="A30" s="940"/>
      <c r="B30" s="963" t="n">
        <f aca="false">B29+1</f>
        <v>26</v>
      </c>
      <c r="C30" s="964" t="s">
        <v>185</v>
      </c>
      <c r="D30" s="965" t="n">
        <v>565658</v>
      </c>
      <c r="E30" s="966" t="n">
        <v>445899</v>
      </c>
      <c r="F30" s="965" t="n">
        <v>286215</v>
      </c>
      <c r="G30" s="965" t="n">
        <v>339944</v>
      </c>
      <c r="H30" s="965" t="n">
        <v>344552</v>
      </c>
      <c r="I30" s="967" t="n">
        <v>23.2</v>
      </c>
      <c r="J30" s="967" t="n">
        <v>18.3</v>
      </c>
      <c r="K30" s="967" t="n">
        <v>11.8</v>
      </c>
      <c r="L30" s="967" t="n">
        <v>14</v>
      </c>
      <c r="M30" s="967" t="n">
        <v>14.71</v>
      </c>
      <c r="N30" s="965" t="n">
        <v>108612</v>
      </c>
      <c r="O30" s="965" t="n">
        <v>129695</v>
      </c>
      <c r="P30" s="965" t="n">
        <v>85435</v>
      </c>
      <c r="Q30" s="965" t="n">
        <v>9816</v>
      </c>
      <c r="R30" s="965" t="n">
        <v>7637</v>
      </c>
      <c r="S30" s="968" t="n">
        <v>22.6</v>
      </c>
      <c r="T30" s="967" t="n">
        <v>27.51</v>
      </c>
      <c r="U30" s="968" t="n">
        <v>19.21</v>
      </c>
      <c r="V30" s="967" t="n">
        <v>2.61</v>
      </c>
      <c r="W30" s="969" t="n">
        <v>2.28</v>
      </c>
      <c r="X30" s="961"/>
      <c r="Y30" s="962"/>
    </row>
    <row r="31" customFormat="false" ht="15.75" hidden="false" customHeight="true" outlineLevel="0" collapsed="false">
      <c r="A31" s="940"/>
      <c r="B31" s="971" t="n">
        <f aca="false">B30+1</f>
        <v>27</v>
      </c>
      <c r="C31" s="972" t="s">
        <v>186</v>
      </c>
      <c r="D31" s="973" t="s">
        <v>160</v>
      </c>
      <c r="E31" s="974" t="s">
        <v>160</v>
      </c>
      <c r="F31" s="973" t="s">
        <v>160</v>
      </c>
      <c r="G31" s="973" t="s">
        <v>160</v>
      </c>
      <c r="H31" s="975" t="s">
        <v>160</v>
      </c>
      <c r="I31" s="976" t="s">
        <v>160</v>
      </c>
      <c r="J31" s="976" t="s">
        <v>160</v>
      </c>
      <c r="K31" s="976" t="s">
        <v>160</v>
      </c>
      <c r="L31" s="976" t="s">
        <v>160</v>
      </c>
      <c r="M31" s="976" t="s">
        <v>160</v>
      </c>
      <c r="N31" s="975" t="s">
        <v>160</v>
      </c>
      <c r="O31" s="977" t="s">
        <v>160</v>
      </c>
      <c r="P31" s="975" t="s">
        <v>160</v>
      </c>
      <c r="Q31" s="975" t="s">
        <v>160</v>
      </c>
      <c r="R31" s="978" t="s">
        <v>160</v>
      </c>
      <c r="S31" s="979" t="s">
        <v>160</v>
      </c>
      <c r="T31" s="976" t="s">
        <v>160</v>
      </c>
      <c r="U31" s="979" t="s">
        <v>160</v>
      </c>
      <c r="V31" s="976" t="s">
        <v>160</v>
      </c>
      <c r="W31" s="980" t="s">
        <v>160</v>
      </c>
      <c r="X31" s="961"/>
      <c r="Y31" s="962"/>
    </row>
    <row r="32" customFormat="false" ht="15.75" hidden="false" customHeight="true" outlineLevel="0" collapsed="false">
      <c r="A32" s="981"/>
      <c r="B32" s="982" t="s">
        <v>187</v>
      </c>
      <c r="C32" s="982"/>
      <c r="D32" s="983" t="n">
        <v>10195905</v>
      </c>
      <c r="E32" s="984" t="n">
        <v>9404628</v>
      </c>
      <c r="F32" s="983" t="n">
        <v>6509700</v>
      </c>
      <c r="G32" s="983" t="n">
        <v>6889005</v>
      </c>
      <c r="H32" s="983" t="n">
        <v>6657327</v>
      </c>
      <c r="I32" s="985" t="n">
        <v>28.8</v>
      </c>
      <c r="J32" s="985" t="n">
        <v>26.8</v>
      </c>
      <c r="K32" s="986" t="n">
        <v>18.7</v>
      </c>
      <c r="L32" s="985" t="n">
        <v>19.8</v>
      </c>
      <c r="M32" s="985" t="n">
        <v>19.78</v>
      </c>
      <c r="N32" s="983" t="n">
        <v>1777062</v>
      </c>
      <c r="O32" s="983" t="n">
        <v>1526857</v>
      </c>
      <c r="P32" s="983" t="n">
        <v>778532</v>
      </c>
      <c r="Q32" s="983" t="n">
        <v>449121</v>
      </c>
      <c r="R32" s="983" t="n">
        <v>319001</v>
      </c>
      <c r="S32" s="987" t="n">
        <v>30.8</v>
      </c>
      <c r="T32" s="985" t="n">
        <v>27.65</v>
      </c>
      <c r="U32" s="988" t="n">
        <v>15.67</v>
      </c>
      <c r="V32" s="985" t="n">
        <v>9.97</v>
      </c>
      <c r="W32" s="989" t="n">
        <v>7.89</v>
      </c>
      <c r="X32" s="652"/>
      <c r="Y32" s="331"/>
    </row>
    <row r="33" customFormat="false" ht="15.75" hidden="false" customHeight="true" outlineLevel="0" collapsed="false">
      <c r="B33" s="363" t="s">
        <v>356</v>
      </c>
      <c r="C33" s="363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363"/>
      <c r="O33" s="363"/>
      <c r="P33" s="363"/>
      <c r="Q33" s="363"/>
      <c r="R33" s="363"/>
      <c r="S33" s="363"/>
      <c r="T33" s="363"/>
      <c r="U33" s="363"/>
      <c r="V33" s="363"/>
      <c r="W33" s="363"/>
      <c r="X33" s="990"/>
    </row>
    <row r="34" customFormat="false" ht="13.5" hidden="false" customHeight="false" outlineLevel="0" collapsed="false">
      <c r="B34" s="991"/>
      <c r="C34" s="991"/>
      <c r="D34" s="991"/>
      <c r="E34" s="991"/>
      <c r="F34" s="991"/>
      <c r="G34" s="991"/>
      <c r="H34" s="991"/>
      <c r="I34" s="991"/>
      <c r="J34" s="991"/>
      <c r="K34" s="991"/>
      <c r="L34" s="991"/>
      <c r="M34" s="991"/>
      <c r="N34" s="991"/>
      <c r="O34" s="991"/>
      <c r="P34" s="991"/>
      <c r="Q34" s="991"/>
      <c r="S34" s="991"/>
    </row>
  </sheetData>
  <mergeCells count="11">
    <mergeCell ref="V1:W1"/>
    <mergeCell ref="B2:W2"/>
    <mergeCell ref="B3:B4"/>
    <mergeCell ref="C3:C4"/>
    <mergeCell ref="D3:H3"/>
    <mergeCell ref="I3:M3"/>
    <mergeCell ref="N3:R3"/>
    <mergeCell ref="S3:W3"/>
    <mergeCell ref="A16:A17"/>
    <mergeCell ref="B32:C32"/>
    <mergeCell ref="B33:W33"/>
  </mergeCells>
  <printOptions headings="false" gridLines="false" gridLinesSet="true" horizontalCentered="false" verticalCentered="false"/>
  <pageMargins left="0.236111111111111" right="0" top="0.315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85"/>
    <col collapsed="false" customWidth="true" hidden="false" outlineLevel="0" max="2" min="2" style="10" width="1.99"/>
    <col collapsed="false" customWidth="true" hidden="false" outlineLevel="0" max="3" min="3" style="10" width="5.71"/>
    <col collapsed="false" customWidth="true" hidden="false" outlineLevel="0" max="4" min="4" style="10" width="19.56"/>
    <col collapsed="false" customWidth="true" hidden="false" outlineLevel="0" max="14" min="5" style="10" width="11.13"/>
    <col collapsed="false" customWidth="true" hidden="false" outlineLevel="0" max="24" min="15" style="10" width="7.85"/>
    <col collapsed="false" customWidth="true" hidden="false" outlineLevel="0" max="26" min="25" style="10" width="7.14"/>
    <col collapsed="false" customWidth="false" hidden="false" outlineLevel="0" max="257" min="27" style="10" width="9.14"/>
  </cols>
  <sheetData>
    <row r="1" customFormat="false" ht="15.75" hidden="false" customHeight="true" outlineLevel="0" collapsed="false">
      <c r="A1" s="940"/>
      <c r="B1" s="940"/>
      <c r="C1" s="940"/>
      <c r="D1" s="940"/>
      <c r="E1" s="940"/>
      <c r="F1" s="940"/>
      <c r="G1" s="940"/>
      <c r="H1" s="940"/>
      <c r="I1" s="940"/>
      <c r="J1" s="940"/>
      <c r="K1" s="940"/>
      <c r="L1" s="940"/>
      <c r="M1" s="922" t="s">
        <v>72</v>
      </c>
      <c r="N1" s="922"/>
      <c r="O1" s="992"/>
      <c r="P1" s="940"/>
      <c r="Q1" s="940"/>
      <c r="R1" s="332"/>
      <c r="S1" s="332"/>
      <c r="T1" s="332"/>
      <c r="V1" s="993"/>
      <c r="Y1" s="993"/>
      <c r="Z1" s="993"/>
    </row>
    <row r="2" customFormat="false" ht="25.5" hidden="false" customHeight="true" outlineLevel="0" collapsed="false">
      <c r="A2" s="944"/>
      <c r="C2" s="293" t="s">
        <v>73</v>
      </c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880"/>
      <c r="P2" s="880"/>
      <c r="Q2" s="880"/>
      <c r="R2" s="880"/>
      <c r="S2" s="880"/>
      <c r="T2" s="880"/>
      <c r="U2" s="880"/>
      <c r="V2" s="880"/>
      <c r="W2" s="880"/>
      <c r="X2" s="880"/>
      <c r="Y2" s="946"/>
      <c r="Z2" s="946"/>
    </row>
    <row r="3" customFormat="false" ht="18.75" hidden="false" customHeight="true" outlineLevel="0" collapsed="false">
      <c r="A3" s="295"/>
      <c r="C3" s="994" t="s">
        <v>145</v>
      </c>
      <c r="D3" s="986" t="s">
        <v>146</v>
      </c>
      <c r="E3" s="995" t="s">
        <v>357</v>
      </c>
      <c r="F3" s="995"/>
      <c r="G3" s="995"/>
      <c r="H3" s="995"/>
      <c r="I3" s="995"/>
      <c r="J3" s="995"/>
      <c r="K3" s="995"/>
      <c r="L3" s="995"/>
      <c r="M3" s="995"/>
      <c r="N3" s="995"/>
      <c r="O3" s="996"/>
      <c r="P3" s="996"/>
      <c r="Q3" s="996"/>
      <c r="R3" s="996"/>
      <c r="S3" s="996"/>
      <c r="T3" s="996"/>
      <c r="U3" s="996"/>
      <c r="V3" s="996"/>
      <c r="W3" s="996"/>
      <c r="X3" s="996"/>
      <c r="Y3" s="997"/>
      <c r="Z3" s="997"/>
    </row>
    <row r="4" customFormat="false" ht="33" hidden="false" customHeight="true" outlineLevel="0" collapsed="false">
      <c r="A4" s="295"/>
      <c r="C4" s="994"/>
      <c r="D4" s="986"/>
      <c r="E4" s="998" t="s">
        <v>358</v>
      </c>
      <c r="F4" s="998"/>
      <c r="G4" s="998"/>
      <c r="H4" s="998"/>
      <c r="I4" s="998"/>
      <c r="J4" s="999" t="s">
        <v>359</v>
      </c>
      <c r="K4" s="999"/>
      <c r="L4" s="999"/>
      <c r="M4" s="999"/>
      <c r="N4" s="999"/>
      <c r="O4" s="1000"/>
      <c r="P4" s="1000"/>
      <c r="Q4" s="1000"/>
      <c r="R4" s="1000"/>
      <c r="S4" s="1000"/>
      <c r="T4" s="996"/>
      <c r="U4" s="996"/>
      <c r="V4" s="996"/>
      <c r="W4" s="996"/>
      <c r="X4" s="996"/>
      <c r="Y4" s="997"/>
      <c r="Z4" s="997"/>
    </row>
    <row r="5" customFormat="false" ht="19.5" hidden="false" customHeight="true" outlineLevel="0" collapsed="false">
      <c r="A5" s="940"/>
      <c r="C5" s="994"/>
      <c r="D5" s="986"/>
      <c r="E5" s="25" t="n">
        <v>2020</v>
      </c>
      <c r="F5" s="25" t="n">
        <v>2021</v>
      </c>
      <c r="G5" s="25" t="n">
        <v>2022</v>
      </c>
      <c r="H5" s="25" t="n">
        <v>2023</v>
      </c>
      <c r="I5" s="25" t="n">
        <v>2024</v>
      </c>
      <c r="J5" s="25" t="n">
        <v>2020</v>
      </c>
      <c r="K5" s="25" t="n">
        <v>2021</v>
      </c>
      <c r="L5" s="25" t="n">
        <v>2022</v>
      </c>
      <c r="M5" s="25" t="n">
        <v>2023</v>
      </c>
      <c r="N5" s="1001" t="n">
        <v>2024</v>
      </c>
      <c r="O5" s="1002"/>
      <c r="P5" s="1002"/>
      <c r="Q5" s="1002"/>
      <c r="R5" s="1002"/>
      <c r="S5" s="1002"/>
      <c r="T5" s="1002"/>
      <c r="U5" s="1002"/>
      <c r="V5" s="1002"/>
      <c r="W5" s="1002"/>
      <c r="X5" s="1002"/>
      <c r="Y5" s="1003"/>
      <c r="AB5" s="163"/>
    </row>
    <row r="6" customFormat="false" ht="15.75" hidden="false" customHeight="true" outlineLevel="0" collapsed="false">
      <c r="A6" s="940"/>
      <c r="C6" s="422" t="n">
        <v>1</v>
      </c>
      <c r="D6" s="1004" t="s">
        <v>159</v>
      </c>
      <c r="E6" s="109" t="s">
        <v>160</v>
      </c>
      <c r="F6" s="109" t="s">
        <v>160</v>
      </c>
      <c r="G6" s="109" t="s">
        <v>160</v>
      </c>
      <c r="H6" s="109" t="s">
        <v>160</v>
      </c>
      <c r="I6" s="31" t="s">
        <v>160</v>
      </c>
      <c r="J6" s="196" t="s">
        <v>160</v>
      </c>
      <c r="K6" s="196" t="s">
        <v>160</v>
      </c>
      <c r="L6" s="196" t="s">
        <v>160</v>
      </c>
      <c r="M6" s="196" t="s">
        <v>160</v>
      </c>
      <c r="N6" s="355" t="s">
        <v>160</v>
      </c>
      <c r="O6" s="1005"/>
      <c r="P6" s="1005"/>
      <c r="Q6" s="1005"/>
      <c r="R6" s="1005"/>
      <c r="S6" s="96"/>
      <c r="T6" s="1005"/>
      <c r="U6" s="1005"/>
      <c r="V6" s="1005"/>
      <c r="W6" s="1005"/>
      <c r="X6" s="96"/>
      <c r="Y6" s="94"/>
      <c r="Z6" s="649"/>
    </row>
    <row r="7" customFormat="false" ht="15.75" hidden="false" customHeight="true" outlineLevel="0" collapsed="false">
      <c r="A7" s="940"/>
      <c r="C7" s="427" t="n">
        <f aca="false">C6+1</f>
        <v>2</v>
      </c>
      <c r="D7" s="1006" t="s">
        <v>161</v>
      </c>
      <c r="E7" s="118" t="n">
        <v>132</v>
      </c>
      <c r="F7" s="118" t="n">
        <v>54</v>
      </c>
      <c r="G7" s="118" t="n">
        <v>105</v>
      </c>
      <c r="H7" s="118" t="n">
        <v>167</v>
      </c>
      <c r="I7" s="36" t="n">
        <v>224</v>
      </c>
      <c r="J7" s="197" t="n">
        <v>35.6</v>
      </c>
      <c r="K7" s="197" t="n">
        <v>19.6</v>
      </c>
      <c r="L7" s="197" t="n">
        <v>23.6</v>
      </c>
      <c r="M7" s="197" t="n">
        <v>35.2</v>
      </c>
      <c r="N7" s="217" t="n">
        <v>31.24</v>
      </c>
      <c r="O7" s="1005"/>
      <c r="P7" s="1005"/>
      <c r="Q7" s="1005"/>
      <c r="R7" s="1005"/>
      <c r="S7" s="96"/>
      <c r="T7" s="1005"/>
      <c r="U7" s="1005"/>
      <c r="V7" s="1005"/>
      <c r="W7" s="1005"/>
      <c r="X7" s="96"/>
      <c r="Y7" s="94"/>
      <c r="Z7" s="649"/>
    </row>
    <row r="8" customFormat="false" ht="15.75" hidden="false" customHeight="true" outlineLevel="0" collapsed="false">
      <c r="A8" s="940"/>
      <c r="C8" s="427" t="n">
        <f aca="false">C7+1</f>
        <v>3</v>
      </c>
      <c r="D8" s="1006" t="s">
        <v>162</v>
      </c>
      <c r="E8" s="118" t="n">
        <v>64</v>
      </c>
      <c r="F8" s="118" t="n">
        <v>53</v>
      </c>
      <c r="G8" s="118" t="n">
        <v>41</v>
      </c>
      <c r="H8" s="118" t="n">
        <v>54</v>
      </c>
      <c r="I8" s="36" t="n">
        <v>515</v>
      </c>
      <c r="J8" s="197" t="n">
        <v>19.2</v>
      </c>
      <c r="K8" s="197" t="n">
        <v>13</v>
      </c>
      <c r="L8" s="197" t="n">
        <v>9.2</v>
      </c>
      <c r="M8" s="197" t="n">
        <v>10.5</v>
      </c>
      <c r="N8" s="217" t="n">
        <v>87.88</v>
      </c>
      <c r="O8" s="1005"/>
      <c r="P8" s="1005"/>
      <c r="Q8" s="1005"/>
      <c r="R8" s="1005"/>
      <c r="S8" s="96"/>
      <c r="T8" s="1005"/>
      <c r="U8" s="1005"/>
      <c r="V8" s="1005"/>
      <c r="W8" s="1005"/>
      <c r="X8" s="96"/>
      <c r="Y8" s="94"/>
      <c r="Z8" s="649"/>
    </row>
    <row r="9" customFormat="false" ht="15.75" hidden="false" customHeight="true" outlineLevel="0" collapsed="false">
      <c r="A9" s="940"/>
      <c r="C9" s="427" t="n">
        <f aca="false">C8+1</f>
        <v>4</v>
      </c>
      <c r="D9" s="1006" t="s">
        <v>163</v>
      </c>
      <c r="E9" s="118" t="n">
        <v>707</v>
      </c>
      <c r="F9" s="118" t="n">
        <v>605</v>
      </c>
      <c r="G9" s="36" t="n">
        <v>1286</v>
      </c>
      <c r="H9" s="118" t="n">
        <v>498</v>
      </c>
      <c r="I9" s="36" t="n">
        <v>935</v>
      </c>
      <c r="J9" s="197" t="n">
        <v>49</v>
      </c>
      <c r="K9" s="197" t="n">
        <v>37.2</v>
      </c>
      <c r="L9" s="197" t="n">
        <v>47.6</v>
      </c>
      <c r="M9" s="197" t="n">
        <v>26</v>
      </c>
      <c r="N9" s="217" t="n">
        <v>35.07</v>
      </c>
      <c r="O9" s="1005"/>
      <c r="P9" s="1005"/>
      <c r="Q9" s="1005"/>
      <c r="R9" s="1005"/>
      <c r="S9" s="96"/>
      <c r="T9" s="1005"/>
      <c r="U9" s="1005"/>
      <c r="V9" s="1005"/>
      <c r="W9" s="1005"/>
      <c r="X9" s="96"/>
      <c r="Y9" s="94"/>
      <c r="Z9" s="649"/>
    </row>
    <row r="10" customFormat="false" ht="15.75" hidden="false" customHeight="true" outlineLevel="0" collapsed="false">
      <c r="A10" s="940"/>
      <c r="C10" s="427" t="n">
        <f aca="false">C9+1</f>
        <v>5</v>
      </c>
      <c r="D10" s="1006" t="s">
        <v>164</v>
      </c>
      <c r="E10" s="118" t="n">
        <v>317</v>
      </c>
      <c r="F10" s="118" t="n">
        <v>246</v>
      </c>
      <c r="G10" s="118" t="n">
        <v>42</v>
      </c>
      <c r="H10" s="118" t="n">
        <v>63</v>
      </c>
      <c r="I10" s="36" t="n">
        <v>57</v>
      </c>
      <c r="J10" s="197" t="n">
        <v>40.4</v>
      </c>
      <c r="K10" s="197" t="n">
        <v>36.2</v>
      </c>
      <c r="L10" s="197" t="n">
        <v>20.9</v>
      </c>
      <c r="M10" s="197" t="n">
        <v>28.1</v>
      </c>
      <c r="N10" s="217" t="n">
        <v>29.69</v>
      </c>
      <c r="O10" s="1005"/>
      <c r="P10" s="1005"/>
      <c r="Q10" s="1005"/>
      <c r="R10" s="1005"/>
      <c r="S10" s="96"/>
      <c r="T10" s="1005"/>
      <c r="U10" s="1005"/>
      <c r="V10" s="1005"/>
      <c r="W10" s="1005"/>
      <c r="X10" s="96"/>
      <c r="Y10" s="94"/>
      <c r="Z10" s="649"/>
    </row>
    <row r="11" customFormat="false" ht="15.75" hidden="false" customHeight="true" outlineLevel="0" collapsed="false">
      <c r="A11" s="940"/>
      <c r="C11" s="427" t="n">
        <f aca="false">C10+1</f>
        <v>6</v>
      </c>
      <c r="D11" s="1006" t="s">
        <v>165</v>
      </c>
      <c r="E11" s="118" t="n">
        <v>132</v>
      </c>
      <c r="F11" s="118" t="n">
        <v>130</v>
      </c>
      <c r="G11" s="118" t="n">
        <v>79</v>
      </c>
      <c r="H11" s="118" t="n">
        <v>93</v>
      </c>
      <c r="I11" s="36" t="n">
        <v>139</v>
      </c>
      <c r="J11" s="197" t="n">
        <v>34.3</v>
      </c>
      <c r="K11" s="197" t="n">
        <v>31.6</v>
      </c>
      <c r="L11" s="197" t="n">
        <v>17.1</v>
      </c>
      <c r="M11" s="197" t="n">
        <v>18.7</v>
      </c>
      <c r="N11" s="217" t="n">
        <v>21.45</v>
      </c>
      <c r="O11" s="1005"/>
      <c r="P11" s="1005"/>
      <c r="Q11" s="1005"/>
      <c r="R11" s="1005"/>
      <c r="S11" s="96"/>
      <c r="T11" s="1005"/>
      <c r="U11" s="1005"/>
      <c r="V11" s="1005"/>
      <c r="W11" s="1005"/>
      <c r="X11" s="96"/>
      <c r="Y11" s="94"/>
      <c r="Z11" s="649"/>
    </row>
    <row r="12" customFormat="false" ht="15.75" hidden="false" customHeight="true" outlineLevel="0" collapsed="false">
      <c r="A12" s="940"/>
      <c r="C12" s="427" t="n">
        <f aca="false">C11+1</f>
        <v>7</v>
      </c>
      <c r="D12" s="1006" t="s">
        <v>166</v>
      </c>
      <c r="E12" s="118" t="n">
        <v>217</v>
      </c>
      <c r="F12" s="118" t="n">
        <v>62</v>
      </c>
      <c r="G12" s="118" t="n">
        <v>150</v>
      </c>
      <c r="H12" s="118" t="n">
        <v>185</v>
      </c>
      <c r="I12" s="36" t="n">
        <v>101</v>
      </c>
      <c r="J12" s="197" t="n">
        <v>40.9</v>
      </c>
      <c r="K12" s="197" t="n">
        <v>10.8</v>
      </c>
      <c r="L12" s="197" t="n">
        <v>21.6</v>
      </c>
      <c r="M12" s="197" t="n">
        <v>26.2</v>
      </c>
      <c r="N12" s="217" t="n">
        <v>11.69</v>
      </c>
      <c r="O12" s="1005"/>
      <c r="P12" s="1005"/>
      <c r="Q12" s="1005"/>
      <c r="R12" s="1005"/>
      <c r="S12" s="96"/>
      <c r="T12" s="1005"/>
      <c r="U12" s="1005"/>
      <c r="V12" s="1005"/>
      <c r="W12" s="1005"/>
      <c r="X12" s="96"/>
      <c r="Y12" s="94"/>
      <c r="Z12" s="649"/>
    </row>
    <row r="13" customFormat="false" ht="15.75" hidden="false" customHeight="true" outlineLevel="0" collapsed="false">
      <c r="A13" s="940"/>
      <c r="C13" s="427" t="n">
        <f aca="false">C12+1</f>
        <v>8</v>
      </c>
      <c r="D13" s="1006" t="s">
        <v>167</v>
      </c>
      <c r="E13" s="118" t="n">
        <v>357</v>
      </c>
      <c r="F13" s="118" t="n">
        <v>156</v>
      </c>
      <c r="G13" s="118" t="n">
        <v>88</v>
      </c>
      <c r="H13" s="118" t="n">
        <v>99</v>
      </c>
      <c r="I13" s="36" t="n">
        <v>191</v>
      </c>
      <c r="J13" s="197" t="n">
        <v>66.9</v>
      </c>
      <c r="K13" s="197" t="n">
        <v>34.7</v>
      </c>
      <c r="L13" s="197" t="n">
        <v>26</v>
      </c>
      <c r="M13" s="197" t="n">
        <v>24</v>
      </c>
      <c r="N13" s="217" t="n">
        <v>37.02</v>
      </c>
      <c r="O13" s="1005"/>
      <c r="P13" s="1005"/>
      <c r="Q13" s="1005"/>
      <c r="R13" s="1005"/>
      <c r="S13" s="96"/>
      <c r="T13" s="1005"/>
      <c r="U13" s="1005"/>
      <c r="V13" s="1005"/>
      <c r="W13" s="1005"/>
      <c r="X13" s="96"/>
      <c r="Y13" s="94"/>
      <c r="Z13" s="649"/>
    </row>
    <row r="14" customFormat="false" ht="15.75" hidden="false" customHeight="true" outlineLevel="0" collapsed="false">
      <c r="A14" s="940"/>
      <c r="C14" s="427" t="n">
        <f aca="false">C13+1</f>
        <v>9</v>
      </c>
      <c r="D14" s="1006" t="s">
        <v>355</v>
      </c>
      <c r="E14" s="118" t="n">
        <v>118</v>
      </c>
      <c r="F14" s="118" t="n">
        <v>60</v>
      </c>
      <c r="G14" s="118" t="n">
        <v>67</v>
      </c>
      <c r="H14" s="118" t="n">
        <v>61</v>
      </c>
      <c r="I14" s="36" t="n">
        <v>67</v>
      </c>
      <c r="J14" s="197" t="n">
        <v>37.9</v>
      </c>
      <c r="K14" s="197" t="n">
        <v>19.8</v>
      </c>
      <c r="L14" s="197" t="n">
        <v>17.8</v>
      </c>
      <c r="M14" s="197" t="n">
        <v>13.2</v>
      </c>
      <c r="N14" s="217" t="n">
        <v>13.65</v>
      </c>
      <c r="O14" s="1005"/>
      <c r="P14" s="1005"/>
      <c r="Q14" s="1005"/>
      <c r="R14" s="1005"/>
      <c r="S14" s="96"/>
      <c r="T14" s="1005"/>
      <c r="U14" s="1005"/>
      <c r="V14" s="1005"/>
      <c r="W14" s="1005"/>
      <c r="X14" s="96"/>
      <c r="Y14" s="94"/>
      <c r="Z14" s="649"/>
    </row>
    <row r="15" customFormat="false" ht="15.75" hidden="false" customHeight="true" outlineLevel="0" collapsed="false">
      <c r="A15" s="940"/>
      <c r="C15" s="427" t="n">
        <f aca="false">C14+1</f>
        <v>10</v>
      </c>
      <c r="D15" s="1006" t="s">
        <v>169</v>
      </c>
      <c r="E15" s="118" t="n">
        <v>178</v>
      </c>
      <c r="F15" s="118" t="n">
        <v>97</v>
      </c>
      <c r="G15" s="118" t="n">
        <v>60</v>
      </c>
      <c r="H15" s="118" t="n">
        <v>87</v>
      </c>
      <c r="I15" s="36" t="n">
        <v>258</v>
      </c>
      <c r="J15" s="197" t="n">
        <v>26.6</v>
      </c>
      <c r="K15" s="197" t="n">
        <v>14.7</v>
      </c>
      <c r="L15" s="197" t="n">
        <v>9.7</v>
      </c>
      <c r="M15" s="197" t="n">
        <v>12.4</v>
      </c>
      <c r="N15" s="217" t="n">
        <v>31.54</v>
      </c>
      <c r="O15" s="1005"/>
      <c r="P15" s="1005"/>
      <c r="Q15" s="1005"/>
      <c r="R15" s="1005"/>
      <c r="S15" s="96"/>
      <c r="T15" s="1005"/>
      <c r="U15" s="1005"/>
      <c r="V15" s="1005"/>
      <c r="W15" s="1005"/>
      <c r="X15" s="96"/>
      <c r="Y15" s="94"/>
      <c r="Z15" s="649"/>
    </row>
    <row r="16" customFormat="false" ht="15.75" hidden="false" customHeight="true" outlineLevel="0" collapsed="false">
      <c r="A16" s="309"/>
      <c r="C16" s="427" t="n">
        <f aca="false">C15+1</f>
        <v>11</v>
      </c>
      <c r="D16" s="1006" t="s">
        <v>170</v>
      </c>
      <c r="E16" s="118" t="n">
        <v>148</v>
      </c>
      <c r="F16" s="118" t="n">
        <v>103</v>
      </c>
      <c r="G16" s="118" t="n">
        <v>180</v>
      </c>
      <c r="H16" s="118" t="n">
        <v>236</v>
      </c>
      <c r="I16" s="36" t="n">
        <v>288</v>
      </c>
      <c r="J16" s="197" t="n">
        <v>43</v>
      </c>
      <c r="K16" s="197" t="n">
        <v>36.4</v>
      </c>
      <c r="L16" s="197" t="n">
        <v>43</v>
      </c>
      <c r="M16" s="197" t="n">
        <v>44.6</v>
      </c>
      <c r="N16" s="217" t="n">
        <v>42.54</v>
      </c>
      <c r="O16" s="1005"/>
      <c r="P16" s="1005"/>
      <c r="Q16" s="1005"/>
      <c r="R16" s="1005"/>
      <c r="S16" s="96"/>
      <c r="T16" s="1005"/>
      <c r="U16" s="1005"/>
      <c r="V16" s="1005"/>
      <c r="W16" s="1005"/>
      <c r="X16" s="96"/>
      <c r="Y16" s="94"/>
      <c r="Z16" s="649"/>
    </row>
    <row r="17" customFormat="false" ht="15.75" hidden="false" customHeight="true" outlineLevel="0" collapsed="false">
      <c r="A17" s="309"/>
      <c r="C17" s="427" t="n">
        <f aca="false">C16+1</f>
        <v>12</v>
      </c>
      <c r="D17" s="1006" t="s">
        <v>171</v>
      </c>
      <c r="E17" s="118" t="n">
        <v>118</v>
      </c>
      <c r="F17" s="118" t="n">
        <v>111</v>
      </c>
      <c r="G17" s="118" t="n">
        <v>1</v>
      </c>
      <c r="H17" s="118" t="n">
        <v>0</v>
      </c>
      <c r="I17" s="36" t="n">
        <v>0</v>
      </c>
      <c r="J17" s="197" t="n">
        <v>50</v>
      </c>
      <c r="K17" s="197" t="n">
        <v>44.2</v>
      </c>
      <c r="L17" s="197" t="n">
        <v>2.9</v>
      </c>
      <c r="M17" s="197" t="n">
        <v>0</v>
      </c>
      <c r="N17" s="217" t="n">
        <v>0</v>
      </c>
      <c r="O17" s="1005"/>
      <c r="P17" s="1005"/>
      <c r="Q17" s="1005"/>
      <c r="R17" s="1005"/>
      <c r="S17" s="96"/>
      <c r="T17" s="1005"/>
      <c r="U17" s="1005"/>
      <c r="V17" s="1005"/>
      <c r="W17" s="1005"/>
      <c r="X17" s="96"/>
      <c r="Y17" s="94"/>
      <c r="Z17" s="649"/>
    </row>
    <row r="18" customFormat="false" ht="15.75" hidden="false" customHeight="true" outlineLevel="0" collapsed="false">
      <c r="A18" s="940"/>
      <c r="C18" s="427" t="n">
        <f aca="false">C17+1</f>
        <v>13</v>
      </c>
      <c r="D18" s="1006" t="s">
        <v>172</v>
      </c>
      <c r="E18" s="118" t="n">
        <v>259</v>
      </c>
      <c r="F18" s="118" t="n">
        <v>99</v>
      </c>
      <c r="G18" s="118" t="n">
        <v>43</v>
      </c>
      <c r="H18" s="118" t="n">
        <v>54</v>
      </c>
      <c r="I18" s="36" t="n">
        <v>85</v>
      </c>
      <c r="J18" s="197" t="n">
        <v>33</v>
      </c>
      <c r="K18" s="197" t="n">
        <v>11.7</v>
      </c>
      <c r="L18" s="197" t="n">
        <v>4.6</v>
      </c>
      <c r="M18" s="197" t="n">
        <v>5.5</v>
      </c>
      <c r="N18" s="217" t="n">
        <v>7.39</v>
      </c>
      <c r="O18" s="1005"/>
      <c r="P18" s="1005"/>
      <c r="Q18" s="1005"/>
      <c r="R18" s="1005"/>
      <c r="S18" s="96"/>
      <c r="T18" s="1005"/>
      <c r="U18" s="1005"/>
      <c r="V18" s="1005"/>
      <c r="W18" s="1005"/>
      <c r="X18" s="96"/>
      <c r="Y18" s="94"/>
      <c r="Z18" s="649"/>
    </row>
    <row r="19" customFormat="false" ht="15.75" hidden="false" customHeight="true" outlineLevel="0" collapsed="false">
      <c r="A19" s="940"/>
      <c r="C19" s="427" t="n">
        <f aca="false">C18+1</f>
        <v>14</v>
      </c>
      <c r="D19" s="1006" t="s">
        <v>173</v>
      </c>
      <c r="E19" s="118" t="n">
        <v>143</v>
      </c>
      <c r="F19" s="118" t="n">
        <v>107</v>
      </c>
      <c r="G19" s="118" t="n">
        <v>95</v>
      </c>
      <c r="H19" s="118" t="n">
        <v>178</v>
      </c>
      <c r="I19" s="36" t="n">
        <v>237</v>
      </c>
      <c r="J19" s="197" t="n">
        <v>34.3</v>
      </c>
      <c r="K19" s="197" t="n">
        <v>25.6</v>
      </c>
      <c r="L19" s="197" t="n">
        <v>26.5</v>
      </c>
      <c r="M19" s="197" t="n">
        <v>33.6</v>
      </c>
      <c r="N19" s="217" t="n">
        <v>38.85</v>
      </c>
      <c r="O19" s="1005"/>
      <c r="P19" s="1005"/>
      <c r="Q19" s="1005"/>
      <c r="R19" s="1005"/>
      <c r="S19" s="96"/>
      <c r="T19" s="1005"/>
      <c r="U19" s="1005"/>
      <c r="V19" s="1005"/>
      <c r="W19" s="1005"/>
      <c r="X19" s="96"/>
      <c r="Y19" s="94"/>
      <c r="Z19" s="649"/>
    </row>
    <row r="20" customFormat="false" ht="15.75" hidden="false" customHeight="true" outlineLevel="0" collapsed="false">
      <c r="A20" s="940"/>
      <c r="C20" s="427" t="n">
        <f aca="false">C19+1</f>
        <v>15</v>
      </c>
      <c r="D20" s="1006" t="s">
        <v>174</v>
      </c>
      <c r="E20" s="118" t="n">
        <v>263</v>
      </c>
      <c r="F20" s="118" t="n">
        <v>157</v>
      </c>
      <c r="G20" s="118" t="n">
        <v>140</v>
      </c>
      <c r="H20" s="118" t="n">
        <v>162</v>
      </c>
      <c r="I20" s="36" t="n">
        <v>374</v>
      </c>
      <c r="J20" s="197" t="n">
        <v>16.4</v>
      </c>
      <c r="K20" s="197" t="n">
        <v>8.4</v>
      </c>
      <c r="L20" s="197" t="n">
        <v>9</v>
      </c>
      <c r="M20" s="197" t="n">
        <v>9.8</v>
      </c>
      <c r="N20" s="217" t="n">
        <v>20.05</v>
      </c>
      <c r="O20" s="1005"/>
      <c r="P20" s="1005"/>
      <c r="Q20" s="1005"/>
      <c r="R20" s="1005"/>
      <c r="S20" s="96"/>
      <c r="T20" s="1005"/>
      <c r="U20" s="1005"/>
      <c r="V20" s="1005"/>
      <c r="W20" s="1005"/>
      <c r="X20" s="96"/>
      <c r="Y20" s="94"/>
      <c r="Z20" s="649"/>
    </row>
    <row r="21" customFormat="false" ht="15.75" hidden="false" customHeight="true" outlineLevel="0" collapsed="false">
      <c r="A21" s="940"/>
      <c r="C21" s="427" t="n">
        <f aca="false">C20+1</f>
        <v>16</v>
      </c>
      <c r="D21" s="1006" t="s">
        <v>175</v>
      </c>
      <c r="E21" s="118" t="n">
        <v>93</v>
      </c>
      <c r="F21" s="118" t="n">
        <v>79</v>
      </c>
      <c r="G21" s="118" t="n">
        <v>145</v>
      </c>
      <c r="H21" s="118" t="n">
        <v>191</v>
      </c>
      <c r="I21" s="36" t="n">
        <v>329</v>
      </c>
      <c r="J21" s="197" t="n">
        <v>23.5</v>
      </c>
      <c r="K21" s="197" t="n">
        <v>22.5</v>
      </c>
      <c r="L21" s="197" t="n">
        <v>26.1</v>
      </c>
      <c r="M21" s="197" t="n">
        <v>30</v>
      </c>
      <c r="N21" s="217" t="n">
        <v>39.64</v>
      </c>
      <c r="O21" s="1005"/>
      <c r="P21" s="1005"/>
      <c r="Q21" s="1005"/>
      <c r="R21" s="1005"/>
      <c r="S21" s="96"/>
      <c r="T21" s="1005"/>
      <c r="U21" s="1005"/>
      <c r="V21" s="1005"/>
      <c r="W21" s="1005"/>
      <c r="X21" s="96"/>
      <c r="Y21" s="94"/>
      <c r="Z21" s="649"/>
    </row>
    <row r="22" customFormat="false" ht="15.75" hidden="false" customHeight="true" outlineLevel="0" collapsed="false">
      <c r="A22" s="940"/>
      <c r="C22" s="427" t="n">
        <f aca="false">C21+1</f>
        <v>17</v>
      </c>
      <c r="D22" s="1006" t="s">
        <v>176</v>
      </c>
      <c r="E22" s="118" t="n">
        <v>26</v>
      </c>
      <c r="F22" s="118" t="n">
        <v>15</v>
      </c>
      <c r="G22" s="118" t="n">
        <v>25</v>
      </c>
      <c r="H22" s="118" t="n">
        <v>34</v>
      </c>
      <c r="I22" s="36" t="n">
        <v>113</v>
      </c>
      <c r="J22" s="197" t="n">
        <v>8.4</v>
      </c>
      <c r="K22" s="197" t="n">
        <v>4.7</v>
      </c>
      <c r="L22" s="197" t="n">
        <v>6.4</v>
      </c>
      <c r="M22" s="197" t="n">
        <v>8.1</v>
      </c>
      <c r="N22" s="217" t="n">
        <v>23.06</v>
      </c>
      <c r="O22" s="1005"/>
      <c r="P22" s="1005"/>
      <c r="Q22" s="1005"/>
      <c r="R22" s="1005"/>
      <c r="S22" s="96"/>
      <c r="T22" s="1005"/>
      <c r="U22" s="1005"/>
      <c r="V22" s="1005"/>
      <c r="W22" s="1005"/>
      <c r="X22" s="96"/>
      <c r="Y22" s="94"/>
      <c r="Z22" s="649"/>
    </row>
    <row r="23" customFormat="false" ht="15.75" hidden="false" customHeight="true" outlineLevel="0" collapsed="false">
      <c r="A23" s="940"/>
      <c r="C23" s="427" t="n">
        <f aca="false">C22+1</f>
        <v>18</v>
      </c>
      <c r="D23" s="1006" t="s">
        <v>177</v>
      </c>
      <c r="E23" s="118" t="n">
        <v>173</v>
      </c>
      <c r="F23" s="118" t="n">
        <v>136</v>
      </c>
      <c r="G23" s="118" t="n">
        <v>0</v>
      </c>
      <c r="H23" s="118" t="n">
        <v>0</v>
      </c>
      <c r="I23" s="36" t="n">
        <v>147</v>
      </c>
      <c r="J23" s="197" t="n">
        <v>55.8</v>
      </c>
      <c r="K23" s="197" t="n">
        <v>45.8</v>
      </c>
      <c r="L23" s="197" t="n">
        <v>0</v>
      </c>
      <c r="M23" s="197" t="n">
        <v>0</v>
      </c>
      <c r="N23" s="217" t="n">
        <v>29.52</v>
      </c>
      <c r="O23" s="1005"/>
      <c r="P23" s="1005"/>
      <c r="Q23" s="1005"/>
      <c r="R23" s="1005"/>
      <c r="S23" s="96"/>
      <c r="T23" s="1005"/>
      <c r="U23" s="1005"/>
      <c r="V23" s="1005"/>
      <c r="W23" s="1005"/>
      <c r="X23" s="96"/>
      <c r="Y23" s="94"/>
      <c r="Z23" s="649"/>
    </row>
    <row r="24" customFormat="false" ht="15.75" hidden="false" customHeight="true" outlineLevel="0" collapsed="false">
      <c r="A24" s="940"/>
      <c r="C24" s="427" t="n">
        <f aca="false">C23+1</f>
        <v>19</v>
      </c>
      <c r="D24" s="1006" t="s">
        <v>178</v>
      </c>
      <c r="E24" s="118" t="n">
        <v>41</v>
      </c>
      <c r="F24" s="118" t="n">
        <v>25</v>
      </c>
      <c r="G24" s="118" t="n">
        <v>58</v>
      </c>
      <c r="H24" s="118" t="n">
        <v>43</v>
      </c>
      <c r="I24" s="36" t="n">
        <v>69</v>
      </c>
      <c r="J24" s="197" t="n">
        <v>25.3</v>
      </c>
      <c r="K24" s="197" t="n">
        <v>15</v>
      </c>
      <c r="L24" s="197" t="n">
        <v>23</v>
      </c>
      <c r="M24" s="197" t="n">
        <v>21.6</v>
      </c>
      <c r="N24" s="217" t="n">
        <v>21.17</v>
      </c>
      <c r="O24" s="1005"/>
      <c r="P24" s="1005"/>
      <c r="Q24" s="1005"/>
      <c r="R24" s="1005"/>
      <c r="S24" s="96"/>
      <c r="T24" s="1005"/>
      <c r="U24" s="1005"/>
      <c r="V24" s="1005"/>
      <c r="W24" s="1005"/>
      <c r="X24" s="96"/>
      <c r="Y24" s="94"/>
      <c r="Z24" s="649"/>
    </row>
    <row r="25" customFormat="false" ht="15.75" hidden="false" customHeight="true" outlineLevel="0" collapsed="false">
      <c r="A25" s="940"/>
      <c r="C25" s="427" t="n">
        <f aca="false">C24+1</f>
        <v>20</v>
      </c>
      <c r="D25" s="1006" t="s">
        <v>179</v>
      </c>
      <c r="E25" s="118" t="n">
        <v>234</v>
      </c>
      <c r="F25" s="118" t="n">
        <v>207</v>
      </c>
      <c r="G25" s="118" t="n">
        <v>99</v>
      </c>
      <c r="H25" s="118" t="n">
        <v>195</v>
      </c>
      <c r="I25" s="36" t="n">
        <v>335</v>
      </c>
      <c r="J25" s="197" t="n">
        <v>41.6</v>
      </c>
      <c r="K25" s="197" t="n">
        <v>38.3</v>
      </c>
      <c r="L25" s="197" t="n">
        <v>25.4</v>
      </c>
      <c r="M25" s="197" t="n">
        <v>27.1</v>
      </c>
      <c r="N25" s="217" t="n">
        <v>36.14</v>
      </c>
      <c r="O25" s="1005"/>
      <c r="P25" s="1005"/>
      <c r="Q25" s="1005"/>
      <c r="R25" s="1005"/>
      <c r="S25" s="96"/>
      <c r="T25" s="1005"/>
      <c r="U25" s="1005"/>
      <c r="V25" s="1005"/>
      <c r="W25" s="1005"/>
      <c r="X25" s="96"/>
      <c r="Y25" s="94"/>
      <c r="Z25" s="649"/>
    </row>
    <row r="26" customFormat="false" ht="15.75" hidden="false" customHeight="true" outlineLevel="0" collapsed="false">
      <c r="A26" s="940"/>
      <c r="C26" s="427" t="n">
        <f aca="false">C25+1</f>
        <v>21</v>
      </c>
      <c r="D26" s="1006" t="s">
        <v>180</v>
      </c>
      <c r="E26" s="118" t="n">
        <v>162</v>
      </c>
      <c r="F26" s="118" t="n">
        <v>96</v>
      </c>
      <c r="G26" s="118" t="n">
        <v>24</v>
      </c>
      <c r="H26" s="118" t="n">
        <v>0</v>
      </c>
      <c r="I26" s="36" t="n">
        <v>69</v>
      </c>
      <c r="J26" s="197" t="n">
        <v>43.5</v>
      </c>
      <c r="K26" s="197" t="n">
        <v>28.8</v>
      </c>
      <c r="L26" s="197" t="n">
        <v>12.5</v>
      </c>
      <c r="M26" s="197" t="n">
        <v>0</v>
      </c>
      <c r="N26" s="217" t="n">
        <v>37.91</v>
      </c>
      <c r="O26" s="1005"/>
      <c r="P26" s="1005"/>
      <c r="Q26" s="1005"/>
      <c r="R26" s="1005"/>
      <c r="S26" s="96"/>
      <c r="T26" s="1005"/>
      <c r="U26" s="1005"/>
      <c r="V26" s="1005"/>
      <c r="W26" s="1005"/>
      <c r="X26" s="96"/>
      <c r="Y26" s="94"/>
      <c r="Z26" s="649"/>
    </row>
    <row r="27" customFormat="false" ht="15.75" hidden="false" customHeight="true" outlineLevel="0" collapsed="false">
      <c r="A27" s="940"/>
      <c r="C27" s="427" t="n">
        <f aca="false">C26+1</f>
        <v>22</v>
      </c>
      <c r="D27" s="1006" t="s">
        <v>181</v>
      </c>
      <c r="E27" s="118" t="n">
        <v>72</v>
      </c>
      <c r="F27" s="118" t="n">
        <v>78</v>
      </c>
      <c r="G27" s="118" t="n">
        <v>60</v>
      </c>
      <c r="H27" s="118" t="n">
        <v>90</v>
      </c>
      <c r="I27" s="36" t="n">
        <v>122</v>
      </c>
      <c r="J27" s="197" t="n">
        <v>20.9</v>
      </c>
      <c r="K27" s="197" t="n">
        <v>26.8</v>
      </c>
      <c r="L27" s="197" t="n">
        <v>19</v>
      </c>
      <c r="M27" s="197" t="n">
        <v>21</v>
      </c>
      <c r="N27" s="217" t="n">
        <v>19.27</v>
      </c>
      <c r="O27" s="1005"/>
      <c r="P27" s="1005"/>
      <c r="Q27" s="1005"/>
      <c r="R27" s="1005"/>
      <c r="S27" s="96"/>
      <c r="T27" s="1005"/>
      <c r="U27" s="1005"/>
      <c r="V27" s="1005"/>
      <c r="W27" s="1005"/>
      <c r="X27" s="96"/>
      <c r="Y27" s="94"/>
      <c r="Z27" s="649"/>
    </row>
    <row r="28" customFormat="false" ht="15.75" hidden="false" customHeight="true" outlineLevel="0" collapsed="false">
      <c r="A28" s="940"/>
      <c r="C28" s="427" t="n">
        <f aca="false">C27+1</f>
        <v>23</v>
      </c>
      <c r="D28" s="1006" t="s">
        <v>182</v>
      </c>
      <c r="E28" s="118" t="n">
        <v>147</v>
      </c>
      <c r="F28" s="118" t="n">
        <v>119</v>
      </c>
      <c r="G28" s="118" t="n">
        <v>141</v>
      </c>
      <c r="H28" s="118" t="n">
        <v>193</v>
      </c>
      <c r="I28" s="36" t="n">
        <v>228</v>
      </c>
      <c r="J28" s="197" t="n">
        <v>44.7</v>
      </c>
      <c r="K28" s="197" t="n">
        <v>34.9</v>
      </c>
      <c r="L28" s="197" t="n">
        <v>33.5</v>
      </c>
      <c r="M28" s="197" t="n">
        <v>40.7</v>
      </c>
      <c r="N28" s="217" t="n">
        <v>33.98</v>
      </c>
      <c r="O28" s="1005"/>
      <c r="P28" s="1005"/>
      <c r="Q28" s="1005"/>
      <c r="R28" s="1005"/>
      <c r="S28" s="96"/>
      <c r="T28" s="1005"/>
      <c r="U28" s="1005"/>
      <c r="V28" s="1005"/>
      <c r="W28" s="1005"/>
      <c r="X28" s="96"/>
      <c r="Y28" s="94"/>
      <c r="Z28" s="649"/>
    </row>
    <row r="29" customFormat="false" ht="15.75" hidden="false" customHeight="true" outlineLevel="0" collapsed="false">
      <c r="A29" s="940"/>
      <c r="C29" s="427" t="n">
        <f aca="false">C28+1</f>
        <v>24</v>
      </c>
      <c r="D29" s="1006" t="s">
        <v>183</v>
      </c>
      <c r="E29" s="118" t="n">
        <v>41</v>
      </c>
      <c r="F29" s="118" t="n">
        <v>42</v>
      </c>
      <c r="G29" s="118" t="n">
        <v>45</v>
      </c>
      <c r="H29" s="118" t="n">
        <v>118</v>
      </c>
      <c r="I29" s="36" t="n">
        <v>41</v>
      </c>
      <c r="J29" s="197" t="n">
        <v>27.3</v>
      </c>
      <c r="K29" s="197" t="n">
        <v>26.6</v>
      </c>
      <c r="L29" s="197" t="n">
        <v>22.5</v>
      </c>
      <c r="M29" s="197" t="n">
        <v>49.8</v>
      </c>
      <c r="N29" s="217" t="n">
        <v>13.18</v>
      </c>
      <c r="O29" s="1005"/>
      <c r="P29" s="1005"/>
      <c r="Q29" s="1005"/>
      <c r="R29" s="1005"/>
      <c r="S29" s="96"/>
      <c r="T29" s="1005"/>
      <c r="U29" s="1005"/>
      <c r="V29" s="1005"/>
      <c r="W29" s="1005"/>
      <c r="X29" s="96"/>
      <c r="Y29" s="94"/>
      <c r="Z29" s="649"/>
    </row>
    <row r="30" customFormat="false" ht="15.75" hidden="false" customHeight="true" outlineLevel="0" collapsed="false">
      <c r="A30" s="940"/>
      <c r="C30" s="427" t="n">
        <f aca="false">C29+1</f>
        <v>25</v>
      </c>
      <c r="D30" s="1006" t="s">
        <v>184</v>
      </c>
      <c r="E30" s="118" t="n">
        <v>125</v>
      </c>
      <c r="F30" s="118" t="n">
        <v>145</v>
      </c>
      <c r="G30" s="118" t="n">
        <v>166</v>
      </c>
      <c r="H30" s="118" t="n">
        <v>175</v>
      </c>
      <c r="I30" s="36" t="n">
        <v>284</v>
      </c>
      <c r="J30" s="197" t="n">
        <v>39.4</v>
      </c>
      <c r="K30" s="197" t="n">
        <v>38.6</v>
      </c>
      <c r="L30" s="197" t="n">
        <v>56.1</v>
      </c>
      <c r="M30" s="197" t="n">
        <v>56.3</v>
      </c>
      <c r="N30" s="217" t="n">
        <v>69.78</v>
      </c>
      <c r="O30" s="1005"/>
      <c r="P30" s="1005"/>
      <c r="Q30" s="1005"/>
      <c r="R30" s="1005"/>
      <c r="S30" s="96"/>
      <c r="T30" s="1005"/>
      <c r="U30" s="1005"/>
      <c r="V30" s="1005"/>
      <c r="W30" s="1005"/>
      <c r="X30" s="96"/>
      <c r="Y30" s="94"/>
      <c r="Z30" s="649"/>
    </row>
    <row r="31" customFormat="false" ht="15.75" hidden="false" customHeight="true" outlineLevel="0" collapsed="false">
      <c r="A31" s="940"/>
      <c r="C31" s="427" t="n">
        <f aca="false">C30+1</f>
        <v>26</v>
      </c>
      <c r="D31" s="1006" t="s">
        <v>185</v>
      </c>
      <c r="E31" s="118" t="n">
        <v>189</v>
      </c>
      <c r="F31" s="118" t="n">
        <v>173</v>
      </c>
      <c r="G31" s="118" t="n">
        <v>150</v>
      </c>
      <c r="H31" s="118" t="n">
        <v>230</v>
      </c>
      <c r="I31" s="36" t="n">
        <v>297</v>
      </c>
      <c r="J31" s="197" t="n">
        <v>28.9</v>
      </c>
      <c r="K31" s="197" t="n">
        <v>27.7</v>
      </c>
      <c r="L31" s="197" t="n">
        <v>27.1</v>
      </c>
      <c r="M31" s="197" t="n">
        <v>30.2</v>
      </c>
      <c r="N31" s="217" t="n">
        <v>27.89</v>
      </c>
      <c r="O31" s="1005"/>
      <c r="P31" s="1005"/>
      <c r="Q31" s="1005"/>
      <c r="R31" s="1005"/>
      <c r="S31" s="96"/>
      <c r="T31" s="1005"/>
      <c r="U31" s="1005"/>
      <c r="V31" s="1005"/>
      <c r="W31" s="1005"/>
      <c r="X31" s="96"/>
      <c r="Y31" s="94"/>
      <c r="Z31" s="649"/>
    </row>
    <row r="32" customFormat="false" ht="15.75" hidden="false" customHeight="true" outlineLevel="0" collapsed="false">
      <c r="A32" s="981"/>
      <c r="C32" s="1007" t="n">
        <f aca="false">C31+1</f>
        <v>27</v>
      </c>
      <c r="D32" s="1008" t="s">
        <v>186</v>
      </c>
      <c r="E32" s="341" t="s">
        <v>160</v>
      </c>
      <c r="F32" s="341" t="s">
        <v>160</v>
      </c>
      <c r="G32" s="341" t="s">
        <v>160</v>
      </c>
      <c r="H32" s="341" t="s">
        <v>160</v>
      </c>
      <c r="I32" s="221" t="s">
        <v>160</v>
      </c>
      <c r="J32" s="343" t="s">
        <v>160</v>
      </c>
      <c r="K32" s="343" t="s">
        <v>160</v>
      </c>
      <c r="L32" s="343" t="s">
        <v>160</v>
      </c>
      <c r="M32" s="343" t="s">
        <v>160</v>
      </c>
      <c r="N32" s="223" t="s">
        <v>160</v>
      </c>
      <c r="O32" s="1005"/>
      <c r="P32" s="1005"/>
      <c r="Q32" s="1005"/>
      <c r="R32" s="1005"/>
      <c r="S32" s="96"/>
      <c r="T32" s="1005"/>
      <c r="U32" s="1005"/>
      <c r="V32" s="1005"/>
      <c r="W32" s="1009"/>
      <c r="X32" s="96"/>
      <c r="Y32" s="94"/>
      <c r="Z32" s="649"/>
    </row>
    <row r="33" customFormat="false" ht="15.75" hidden="false" customHeight="true" outlineLevel="0" collapsed="false">
      <c r="C33" s="1010" t="s">
        <v>187</v>
      </c>
      <c r="D33" s="1010"/>
      <c r="E33" s="1011" t="n">
        <v>4456</v>
      </c>
      <c r="F33" s="48" t="n">
        <v>3155</v>
      </c>
      <c r="G33" s="1011" t="n">
        <v>3290</v>
      </c>
      <c r="H33" s="48" t="n">
        <v>3206</v>
      </c>
      <c r="I33" s="48" t="n">
        <v>5505</v>
      </c>
      <c r="J33" s="352" t="n">
        <v>35.2</v>
      </c>
      <c r="K33" s="1012" t="n">
        <v>24.6</v>
      </c>
      <c r="L33" s="352" t="n">
        <v>24.4</v>
      </c>
      <c r="M33" s="264" t="n">
        <v>22.5</v>
      </c>
      <c r="N33" s="228" t="n">
        <v>30.35</v>
      </c>
      <c r="O33" s="1013"/>
      <c r="P33" s="1014"/>
      <c r="Q33" s="1013"/>
      <c r="R33" s="1015"/>
      <c r="S33" s="96"/>
      <c r="T33" s="1013"/>
      <c r="U33" s="1013"/>
      <c r="V33" s="1013"/>
      <c r="W33" s="1013"/>
      <c r="X33" s="96"/>
      <c r="Y33" s="1016"/>
      <c r="Z33" s="1017"/>
    </row>
    <row r="34" customFormat="false" ht="12.75" hidden="false" customHeight="true" outlineLevel="0" collapsed="false">
      <c r="C34" s="1018" t="s">
        <v>360</v>
      </c>
      <c r="D34" s="1018"/>
      <c r="E34" s="1018"/>
      <c r="F34" s="1018"/>
      <c r="G34" s="1018"/>
      <c r="H34" s="1018"/>
      <c r="I34" s="1018"/>
      <c r="J34" s="1018"/>
      <c r="K34" s="1018"/>
      <c r="L34" s="1018"/>
      <c r="M34" s="1018"/>
      <c r="N34" s="1018"/>
      <c r="O34" s="1019"/>
      <c r="P34" s="1019"/>
      <c r="Q34" s="1019"/>
      <c r="R34" s="1019"/>
      <c r="S34" s="1019"/>
      <c r="T34" s="1019"/>
      <c r="U34" s="1019"/>
      <c r="V34" s="1019"/>
      <c r="W34" s="1019"/>
      <c r="X34" s="1019"/>
      <c r="Z34" s="163"/>
      <c r="AA34" s="163"/>
      <c r="AB34" s="163"/>
    </row>
    <row r="35" customFormat="false" ht="12.7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Z35" s="163"/>
      <c r="AA35" s="163"/>
      <c r="AB35" s="163"/>
    </row>
    <row r="36" customFormat="false" ht="12.75" hidden="false" customHeight="false" outlineLevel="0" collapsed="false">
      <c r="M36" s="163"/>
      <c r="N36" s="371"/>
      <c r="O36" s="371"/>
      <c r="P36" s="403"/>
      <c r="Q36" s="163"/>
      <c r="Z36" s="163"/>
      <c r="AA36" s="163"/>
      <c r="AB36" s="163"/>
    </row>
    <row r="37" customFormat="false" ht="12.75" hidden="false" customHeight="false" outlineLevel="0" collapsed="false">
      <c r="M37" s="163"/>
      <c r="N37" s="192"/>
      <c r="O37" s="192"/>
      <c r="P37" s="163"/>
      <c r="Q37" s="163"/>
      <c r="R37" s="371"/>
      <c r="S37" s="168"/>
      <c r="T37" s="163"/>
      <c r="U37" s="163"/>
      <c r="V37" s="163"/>
      <c r="Z37" s="163"/>
      <c r="AA37" s="163"/>
      <c r="AB37" s="163"/>
    </row>
    <row r="38" customFormat="false" ht="12.75" hidden="false" customHeight="false" outlineLevel="0" collapsed="false">
      <c r="M38" s="163"/>
      <c r="N38" s="192"/>
      <c r="O38" s="192"/>
      <c r="P38" s="403"/>
      <c r="Q38" s="163"/>
      <c r="R38" s="192"/>
      <c r="S38" s="1020"/>
      <c r="T38" s="163"/>
      <c r="U38" s="163"/>
      <c r="V38" s="163"/>
      <c r="Z38" s="163"/>
      <c r="AA38" s="163"/>
      <c r="AB38" s="163"/>
    </row>
    <row r="39" customFormat="false" ht="12.75" hidden="false" customHeight="false" outlineLevel="0" collapsed="false">
      <c r="M39" s="163"/>
      <c r="N39" s="192"/>
      <c r="O39" s="192"/>
      <c r="P39" s="403"/>
      <c r="Q39" s="163"/>
      <c r="R39" s="192"/>
      <c r="S39" s="1020"/>
      <c r="T39" s="163"/>
      <c r="U39" s="163"/>
      <c r="V39" s="163"/>
      <c r="Z39" s="163"/>
      <c r="AA39" s="163"/>
      <c r="AB39" s="163"/>
    </row>
    <row r="40" customFormat="false" ht="12.75" hidden="false" customHeight="false" outlineLevel="0" collapsed="false">
      <c r="M40" s="163"/>
      <c r="N40" s="192"/>
      <c r="O40" s="192"/>
      <c r="P40" s="403"/>
      <c r="Q40" s="163"/>
      <c r="R40" s="192"/>
      <c r="S40" s="1020"/>
      <c r="T40" s="163"/>
      <c r="U40" s="163"/>
      <c r="V40" s="163"/>
      <c r="Z40" s="163"/>
      <c r="AA40" s="163"/>
      <c r="AB40" s="163"/>
    </row>
    <row r="41" customFormat="false" ht="12.75" hidden="false" customHeight="false" outlineLevel="0" collapsed="false">
      <c r="M41" s="163"/>
      <c r="N41" s="192"/>
      <c r="O41" s="192"/>
      <c r="P41" s="403"/>
      <c r="Q41" s="163"/>
      <c r="R41" s="192"/>
      <c r="S41" s="168"/>
      <c r="T41" s="163"/>
      <c r="U41" s="163"/>
      <c r="V41" s="163"/>
      <c r="Z41" s="163"/>
      <c r="AA41" s="163"/>
      <c r="AB41" s="163"/>
    </row>
    <row r="42" customFormat="false" ht="12.75" hidden="false" customHeight="false" outlineLevel="0" collapsed="false">
      <c r="M42" s="163"/>
      <c r="N42" s="192"/>
      <c r="O42" s="192"/>
      <c r="P42" s="403"/>
      <c r="Q42" s="163"/>
      <c r="R42" s="192"/>
      <c r="S42" s="1020"/>
      <c r="T42" s="163"/>
      <c r="U42" s="163"/>
      <c r="V42" s="163"/>
      <c r="Z42" s="163"/>
      <c r="AA42" s="163"/>
      <c r="AB42" s="163"/>
    </row>
    <row r="43" customFormat="false" ht="12.75" hidden="false" customHeight="false" outlineLevel="0" collapsed="false">
      <c r="M43" s="163"/>
      <c r="N43" s="192"/>
      <c r="O43" s="192"/>
      <c r="P43" s="403"/>
      <c r="Q43" s="163"/>
      <c r="R43" s="192"/>
      <c r="S43" s="1020"/>
      <c r="T43" s="163"/>
      <c r="U43" s="163"/>
      <c r="V43" s="163"/>
      <c r="Z43" s="163"/>
      <c r="AA43" s="163"/>
      <c r="AB43" s="163"/>
    </row>
    <row r="44" customFormat="false" ht="12.75" hidden="false" customHeight="false" outlineLevel="0" collapsed="false">
      <c r="M44" s="163"/>
      <c r="N44" s="192"/>
      <c r="O44" s="192"/>
      <c r="P44" s="403"/>
      <c r="Q44" s="163"/>
      <c r="R44" s="192"/>
      <c r="S44" s="1020"/>
      <c r="T44" s="163"/>
      <c r="U44" s="163"/>
      <c r="V44" s="163"/>
      <c r="Z44" s="163"/>
      <c r="AA44" s="163"/>
      <c r="AB44" s="163"/>
    </row>
    <row r="45" customFormat="false" ht="12.75" hidden="false" customHeight="false" outlineLevel="0" collapsed="false">
      <c r="M45" s="163"/>
      <c r="N45" s="192"/>
      <c r="O45" s="192"/>
      <c r="P45" s="403"/>
      <c r="Q45" s="163"/>
      <c r="R45" s="192"/>
      <c r="S45" s="1020"/>
      <c r="T45" s="163"/>
      <c r="U45" s="163"/>
      <c r="V45" s="163"/>
      <c r="Z45" s="163"/>
      <c r="AA45" s="163"/>
      <c r="AB45" s="163"/>
    </row>
    <row r="46" customFormat="false" ht="12.75" hidden="false" customHeight="false" outlineLevel="0" collapsed="false">
      <c r="M46" s="163"/>
      <c r="N46" s="192"/>
      <c r="O46" s="192"/>
      <c r="P46" s="403"/>
      <c r="Q46" s="163"/>
      <c r="R46" s="192"/>
      <c r="S46" s="1020"/>
      <c r="T46" s="163"/>
      <c r="U46" s="163"/>
      <c r="V46" s="163"/>
      <c r="Z46" s="163"/>
      <c r="AA46" s="163"/>
      <c r="AB46" s="163"/>
    </row>
    <row r="47" customFormat="false" ht="12.75" hidden="false" customHeight="false" outlineLevel="0" collapsed="false">
      <c r="M47" s="163"/>
      <c r="N47" s="192"/>
      <c r="O47" s="192"/>
      <c r="P47" s="403"/>
      <c r="Q47" s="163"/>
      <c r="R47" s="192"/>
      <c r="S47" s="1020"/>
      <c r="T47" s="163"/>
      <c r="U47" s="163"/>
      <c r="V47" s="163"/>
      <c r="Z47" s="163"/>
      <c r="AA47" s="163"/>
      <c r="AB47" s="163"/>
    </row>
    <row r="48" customFormat="false" ht="12.75" hidden="false" customHeight="false" outlineLevel="0" collapsed="false">
      <c r="M48" s="163"/>
      <c r="N48" s="192"/>
      <c r="O48" s="192"/>
      <c r="P48" s="403"/>
      <c r="Q48" s="163"/>
      <c r="R48" s="192"/>
      <c r="S48" s="1020"/>
      <c r="T48" s="163"/>
      <c r="U48" s="163"/>
      <c r="V48" s="163"/>
      <c r="Z48" s="163"/>
      <c r="AA48" s="163"/>
      <c r="AB48" s="163"/>
    </row>
    <row r="49" customFormat="false" ht="12.75" hidden="false" customHeight="false" outlineLevel="0" collapsed="false">
      <c r="M49" s="163"/>
      <c r="N49" s="192"/>
      <c r="O49" s="192"/>
      <c r="P49" s="403"/>
      <c r="Q49" s="163"/>
      <c r="R49" s="192"/>
      <c r="S49" s="1020"/>
      <c r="T49" s="163"/>
      <c r="U49" s="163"/>
      <c r="V49" s="163"/>
      <c r="Z49" s="163"/>
      <c r="AA49" s="163"/>
      <c r="AB49" s="163"/>
    </row>
    <row r="50" customFormat="false" ht="12.75" hidden="false" customHeight="false" outlineLevel="0" collapsed="false">
      <c r="M50" s="163"/>
      <c r="N50" s="192"/>
      <c r="O50" s="192"/>
      <c r="P50" s="403"/>
      <c r="Q50" s="163"/>
      <c r="R50" s="192"/>
      <c r="S50" s="1020"/>
      <c r="T50" s="163"/>
      <c r="U50" s="163"/>
      <c r="V50" s="163"/>
      <c r="Z50" s="163"/>
      <c r="AA50" s="163"/>
      <c r="AB50" s="163"/>
    </row>
    <row r="51" customFormat="false" ht="12.75" hidden="false" customHeight="false" outlineLevel="0" collapsed="false">
      <c r="M51" s="163"/>
      <c r="N51" s="192"/>
      <c r="O51" s="192"/>
      <c r="P51" s="403"/>
      <c r="Q51" s="163"/>
      <c r="R51" s="192"/>
      <c r="S51" s="1020"/>
      <c r="T51" s="163"/>
      <c r="U51" s="163"/>
      <c r="V51" s="163"/>
      <c r="Z51" s="163"/>
      <c r="AA51" s="163"/>
      <c r="AB51" s="163"/>
    </row>
    <row r="52" customFormat="false" ht="12.75" hidden="false" customHeight="false" outlineLevel="0" collapsed="false">
      <c r="M52" s="163"/>
      <c r="N52" s="192"/>
      <c r="O52" s="192"/>
      <c r="P52" s="403"/>
      <c r="Q52" s="163"/>
      <c r="R52" s="192"/>
      <c r="S52" s="1020"/>
      <c r="T52" s="163"/>
      <c r="U52" s="163"/>
      <c r="V52" s="163"/>
    </row>
    <row r="53" customFormat="false" ht="12.75" hidden="false" customHeight="false" outlineLevel="0" collapsed="false">
      <c r="M53" s="163"/>
      <c r="N53" s="192"/>
      <c r="O53" s="192"/>
      <c r="P53" s="403"/>
      <c r="Q53" s="163"/>
      <c r="R53" s="192"/>
      <c r="S53" s="1020"/>
      <c r="T53" s="163"/>
      <c r="U53" s="163"/>
      <c r="V53" s="163"/>
    </row>
    <row r="54" customFormat="false" ht="12.75" hidden="false" customHeight="false" outlineLevel="0" collapsed="false">
      <c r="M54" s="163"/>
      <c r="N54" s="192"/>
      <c r="O54" s="192"/>
      <c r="P54" s="403"/>
      <c r="Q54" s="163"/>
      <c r="R54" s="192"/>
      <c r="S54" s="1020"/>
      <c r="T54" s="163"/>
      <c r="U54" s="163"/>
      <c r="V54" s="163"/>
    </row>
    <row r="55" customFormat="false" ht="12.75" hidden="false" customHeight="false" outlineLevel="0" collapsed="false">
      <c r="M55" s="163"/>
      <c r="N55" s="192"/>
      <c r="O55" s="192"/>
      <c r="P55" s="403"/>
      <c r="Q55" s="163"/>
      <c r="R55" s="192"/>
      <c r="S55" s="1020"/>
      <c r="T55" s="163"/>
      <c r="U55" s="163"/>
      <c r="V55" s="163"/>
    </row>
    <row r="56" customFormat="false" ht="12.75" hidden="false" customHeight="false" outlineLevel="0" collapsed="false">
      <c r="M56" s="163"/>
      <c r="N56" s="192"/>
      <c r="O56" s="192"/>
      <c r="P56" s="403"/>
      <c r="Q56" s="163"/>
      <c r="R56" s="192"/>
      <c r="S56" s="1020"/>
      <c r="T56" s="163"/>
      <c r="U56" s="163"/>
      <c r="V56" s="163"/>
    </row>
    <row r="57" customFormat="false" ht="12.75" hidden="false" customHeight="false" outlineLevel="0" collapsed="false">
      <c r="M57" s="163"/>
      <c r="N57" s="192"/>
      <c r="O57" s="192"/>
      <c r="P57" s="403"/>
      <c r="Q57" s="163"/>
      <c r="R57" s="192"/>
      <c r="S57" s="1020"/>
      <c r="T57" s="163"/>
      <c r="U57" s="163"/>
      <c r="V57" s="163"/>
    </row>
    <row r="58" customFormat="false" ht="12.75" hidden="false" customHeight="false" outlineLevel="0" collapsed="false">
      <c r="M58" s="163"/>
      <c r="N58" s="192"/>
      <c r="O58" s="192"/>
      <c r="P58" s="403"/>
      <c r="Q58" s="163"/>
      <c r="R58" s="192"/>
      <c r="S58" s="1020"/>
      <c r="T58" s="163"/>
      <c r="U58" s="163"/>
      <c r="V58" s="163"/>
    </row>
    <row r="59" customFormat="false" ht="12.75" hidden="false" customHeight="false" outlineLevel="0" collapsed="false">
      <c r="M59" s="163"/>
      <c r="N59" s="192"/>
      <c r="O59" s="192"/>
      <c r="P59" s="403"/>
      <c r="Q59" s="163"/>
      <c r="R59" s="192"/>
      <c r="S59" s="1020"/>
      <c r="T59" s="163"/>
      <c r="U59" s="163"/>
      <c r="V59" s="163"/>
    </row>
    <row r="60" customFormat="false" ht="12.75" hidden="false" customHeight="false" outlineLevel="0" collapsed="false">
      <c r="M60" s="163"/>
      <c r="N60" s="192"/>
      <c r="O60" s="192"/>
      <c r="P60" s="403"/>
      <c r="Q60" s="163"/>
      <c r="R60" s="192"/>
      <c r="S60" s="1020"/>
      <c r="T60" s="163"/>
      <c r="U60" s="163"/>
      <c r="V60" s="163"/>
    </row>
    <row r="61" customFormat="false" ht="12.75" hidden="false" customHeight="false" outlineLevel="0" collapsed="false">
      <c r="M61" s="163"/>
      <c r="N61" s="192"/>
      <c r="O61" s="192"/>
      <c r="P61" s="403"/>
      <c r="Q61" s="163"/>
      <c r="R61" s="192"/>
      <c r="S61" s="1020"/>
      <c r="T61" s="163"/>
      <c r="U61" s="163"/>
      <c r="V61" s="163"/>
    </row>
    <row r="62" customFormat="false" ht="12.75" hidden="false" customHeight="false" outlineLevel="0" collapsed="false">
      <c r="M62" s="163"/>
      <c r="N62" s="192"/>
      <c r="O62" s="192"/>
      <c r="P62" s="403"/>
      <c r="Q62" s="163"/>
      <c r="R62" s="192"/>
      <c r="S62" s="1020"/>
      <c r="T62" s="163"/>
      <c r="U62" s="163"/>
      <c r="V62" s="163"/>
    </row>
    <row r="63" customFormat="false" ht="12.75" hidden="false" customHeight="false" outlineLevel="0" collapsed="false">
      <c r="M63" s="163"/>
      <c r="N63" s="192"/>
      <c r="O63" s="192"/>
      <c r="P63" s="163"/>
      <c r="Q63" s="163"/>
      <c r="R63" s="192"/>
      <c r="S63" s="1020"/>
      <c r="T63" s="163"/>
      <c r="U63" s="163"/>
      <c r="V63" s="163"/>
    </row>
    <row r="64" customFormat="false" ht="12.75" hidden="false" customHeight="false" outlineLevel="0" collapsed="false">
      <c r="M64" s="163"/>
      <c r="N64" s="163"/>
      <c r="O64" s="163"/>
      <c r="P64" s="163"/>
      <c r="Q64" s="163"/>
      <c r="R64" s="192"/>
      <c r="S64" s="1020"/>
      <c r="T64" s="163"/>
      <c r="U64" s="163"/>
      <c r="V64" s="163"/>
    </row>
    <row r="65" customFormat="false" ht="12.75" hidden="false" customHeight="false" outlineLevel="0" collapsed="false">
      <c r="M65" s="163"/>
      <c r="N65" s="163"/>
      <c r="O65" s="163"/>
      <c r="P65" s="163"/>
      <c r="Q65" s="163"/>
    </row>
    <row r="66" customFormat="false" ht="12.75" hidden="false" customHeight="false" outlineLevel="0" collapsed="false">
      <c r="M66" s="163"/>
      <c r="N66" s="163"/>
      <c r="O66" s="163"/>
      <c r="P66" s="163"/>
      <c r="Q66" s="163"/>
    </row>
    <row r="67" customFormat="false" ht="12.75" hidden="false" customHeight="false" outlineLevel="0" collapsed="false">
      <c r="M67" s="163"/>
      <c r="N67" s="163"/>
      <c r="O67" s="163"/>
      <c r="P67" s="163"/>
      <c r="Q67" s="163"/>
    </row>
    <row r="68" customFormat="false" ht="12.75" hidden="false" customHeight="false" outlineLevel="0" collapsed="false">
      <c r="M68" s="163"/>
      <c r="N68" s="163"/>
      <c r="O68" s="163"/>
      <c r="P68" s="163"/>
      <c r="Q68" s="163"/>
    </row>
    <row r="69" customFormat="false" ht="12.75" hidden="false" customHeight="false" outlineLevel="0" collapsed="false">
      <c r="M69" s="163"/>
      <c r="N69" s="163"/>
      <c r="O69" s="163"/>
      <c r="P69" s="163"/>
      <c r="Q69" s="163"/>
    </row>
    <row r="70" customFormat="false" ht="12.75" hidden="false" customHeight="false" outlineLevel="0" collapsed="false">
      <c r="M70" s="163"/>
      <c r="N70" s="163"/>
      <c r="O70" s="163"/>
      <c r="P70" s="163"/>
      <c r="Q70" s="163"/>
    </row>
    <row r="71" customFormat="false" ht="12.75" hidden="false" customHeight="false" outlineLevel="0" collapsed="false">
      <c r="M71" s="163"/>
      <c r="N71" s="163"/>
      <c r="O71" s="163"/>
      <c r="P71" s="163"/>
      <c r="Q71" s="163"/>
    </row>
    <row r="72" customFormat="false" ht="12.75" hidden="false" customHeight="false" outlineLevel="0" collapsed="false">
      <c r="M72" s="163"/>
      <c r="N72" s="163"/>
      <c r="O72" s="163"/>
      <c r="P72" s="163"/>
      <c r="Q72" s="163"/>
    </row>
    <row r="73" customFormat="false" ht="12.75" hidden="false" customHeight="false" outlineLevel="0" collapsed="false">
      <c r="M73" s="163"/>
      <c r="N73" s="163"/>
      <c r="O73" s="163"/>
      <c r="P73" s="163"/>
      <c r="Q73" s="163"/>
    </row>
    <row r="74" customFormat="false" ht="12.75" hidden="false" customHeight="false" outlineLevel="0" collapsed="false">
      <c r="M74" s="163"/>
      <c r="N74" s="163"/>
      <c r="O74" s="163"/>
      <c r="P74" s="163"/>
      <c r="Q74" s="163"/>
    </row>
  </sheetData>
  <mergeCells count="11">
    <mergeCell ref="M1:N1"/>
    <mergeCell ref="R1:T1"/>
    <mergeCell ref="C2:N2"/>
    <mergeCell ref="C3:C5"/>
    <mergeCell ref="D3:D5"/>
    <mergeCell ref="E3:N3"/>
    <mergeCell ref="E4:I4"/>
    <mergeCell ref="J4:N4"/>
    <mergeCell ref="A16:A17"/>
    <mergeCell ref="C33:D33"/>
    <mergeCell ref="C34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85"/>
    <col collapsed="false" customWidth="true" hidden="false" outlineLevel="0" max="2" min="2" style="10" width="5.71"/>
    <col collapsed="false" customWidth="true" hidden="false" outlineLevel="0" max="3" min="3" style="10" width="20.85"/>
    <col collapsed="false" customWidth="true" hidden="false" outlineLevel="0" max="13" min="4" style="10" width="10.99"/>
    <col collapsed="false" customWidth="true" hidden="false" outlineLevel="0" max="23" min="14" style="10" width="7.85"/>
    <col collapsed="false" customWidth="true" hidden="false" outlineLevel="0" max="25" min="24" style="10" width="7.14"/>
    <col collapsed="false" customWidth="false" hidden="false" outlineLevel="0" max="257" min="26" style="10" width="9.14"/>
  </cols>
  <sheetData>
    <row r="1" customFormat="false" ht="15.75" hidden="false" customHeight="true" outlineLevel="0" collapsed="false">
      <c r="A1" s="940"/>
      <c r="B1" s="940"/>
      <c r="C1" s="940"/>
      <c r="D1" s="940"/>
      <c r="E1" s="940"/>
      <c r="F1" s="940"/>
      <c r="G1" s="940"/>
      <c r="H1" s="940"/>
      <c r="I1" s="940"/>
      <c r="J1" s="940"/>
      <c r="K1" s="940"/>
      <c r="L1" s="922" t="s">
        <v>74</v>
      </c>
      <c r="M1" s="922"/>
      <c r="N1" s="940"/>
      <c r="O1" s="940"/>
      <c r="P1" s="940"/>
      <c r="Q1" s="332"/>
      <c r="R1" s="332"/>
      <c r="S1" s="332"/>
      <c r="U1" s="993"/>
      <c r="X1" s="993"/>
      <c r="Y1" s="993"/>
    </row>
    <row r="2" customFormat="false" ht="25.5" hidden="false" customHeight="true" outlineLevel="0" collapsed="false">
      <c r="A2" s="944"/>
      <c r="B2" s="293" t="s">
        <v>75</v>
      </c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880"/>
      <c r="O2" s="880"/>
      <c r="P2" s="880"/>
      <c r="Q2" s="880"/>
      <c r="R2" s="880"/>
      <c r="S2" s="880"/>
      <c r="T2" s="880"/>
      <c r="U2" s="880"/>
      <c r="V2" s="880"/>
      <c r="W2" s="880"/>
      <c r="X2" s="946"/>
      <c r="Y2" s="946"/>
    </row>
    <row r="3" customFormat="false" ht="18.75" hidden="false" customHeight="true" outlineLevel="0" collapsed="false">
      <c r="A3" s="295"/>
      <c r="B3" s="1021" t="s">
        <v>145</v>
      </c>
      <c r="C3" s="1022" t="s">
        <v>146</v>
      </c>
      <c r="D3" s="995" t="s">
        <v>361</v>
      </c>
      <c r="E3" s="995"/>
      <c r="F3" s="995"/>
      <c r="G3" s="995"/>
      <c r="H3" s="995"/>
      <c r="I3" s="995"/>
      <c r="J3" s="995"/>
      <c r="K3" s="995"/>
      <c r="L3" s="995"/>
      <c r="M3" s="995"/>
      <c r="N3" s="996"/>
      <c r="O3" s="996"/>
      <c r="P3" s="996"/>
      <c r="Q3" s="996"/>
      <c r="R3" s="996"/>
      <c r="S3" s="996"/>
      <c r="T3" s="996"/>
      <c r="U3" s="996"/>
      <c r="V3" s="996"/>
      <c r="W3" s="996"/>
      <c r="X3" s="997"/>
      <c r="Y3" s="997"/>
    </row>
    <row r="4" customFormat="false" ht="31.5" hidden="false" customHeight="true" outlineLevel="0" collapsed="false">
      <c r="A4" s="295"/>
      <c r="B4" s="1021"/>
      <c r="C4" s="1022"/>
      <c r="D4" s="998" t="s">
        <v>358</v>
      </c>
      <c r="E4" s="998"/>
      <c r="F4" s="998"/>
      <c r="G4" s="998"/>
      <c r="H4" s="998"/>
      <c r="I4" s="999" t="s">
        <v>362</v>
      </c>
      <c r="J4" s="999"/>
      <c r="K4" s="999"/>
      <c r="L4" s="999"/>
      <c r="M4" s="999"/>
      <c r="N4" s="1000"/>
      <c r="O4" s="1000"/>
      <c r="P4" s="1000"/>
      <c r="Q4" s="1000"/>
      <c r="R4" s="1000"/>
      <c r="S4" s="996"/>
      <c r="T4" s="996"/>
      <c r="U4" s="996"/>
      <c r="V4" s="996"/>
      <c r="W4" s="996"/>
      <c r="X4" s="997"/>
      <c r="Y4" s="997"/>
    </row>
    <row r="5" customFormat="false" ht="19.5" hidden="false" customHeight="true" outlineLevel="0" collapsed="false">
      <c r="A5" s="940"/>
      <c r="B5" s="1021"/>
      <c r="C5" s="1022"/>
      <c r="D5" s="1023" t="n">
        <v>2020</v>
      </c>
      <c r="E5" s="1023" t="n">
        <v>2021</v>
      </c>
      <c r="F5" s="1023" t="n">
        <v>2022</v>
      </c>
      <c r="G5" s="1023" t="n">
        <v>2023</v>
      </c>
      <c r="H5" s="1023" t="n">
        <v>2024</v>
      </c>
      <c r="I5" s="1023" t="n">
        <v>2020</v>
      </c>
      <c r="J5" s="1023" t="n">
        <v>2021</v>
      </c>
      <c r="K5" s="1023" t="n">
        <v>2022</v>
      </c>
      <c r="L5" s="1023" t="n">
        <v>2023</v>
      </c>
      <c r="M5" s="1024" t="n">
        <v>2024</v>
      </c>
      <c r="N5" s="1002"/>
      <c r="O5" s="1002"/>
      <c r="P5" s="1002"/>
      <c r="Q5" s="1002"/>
      <c r="R5" s="1002"/>
      <c r="S5" s="1002"/>
      <c r="T5" s="1002"/>
      <c r="U5" s="1002"/>
      <c r="V5" s="1002"/>
      <c r="W5" s="1002"/>
      <c r="X5" s="1003"/>
      <c r="AA5" s="163"/>
    </row>
    <row r="6" customFormat="false" ht="15.75" hidden="false" customHeight="true" outlineLevel="0" collapsed="false">
      <c r="A6" s="940"/>
      <c r="B6" s="422" t="n">
        <v>1</v>
      </c>
      <c r="C6" s="1004" t="s">
        <v>159</v>
      </c>
      <c r="D6" s="31" t="s">
        <v>160</v>
      </c>
      <c r="E6" s="31" t="s">
        <v>160</v>
      </c>
      <c r="F6" s="31" t="s">
        <v>160</v>
      </c>
      <c r="G6" s="31" t="s">
        <v>160</v>
      </c>
      <c r="H6" s="31" t="s">
        <v>160</v>
      </c>
      <c r="I6" s="196" t="s">
        <v>160</v>
      </c>
      <c r="J6" s="196" t="s">
        <v>160</v>
      </c>
      <c r="K6" s="196" t="s">
        <v>160</v>
      </c>
      <c r="L6" s="196" t="s">
        <v>160</v>
      </c>
      <c r="M6" s="355" t="s">
        <v>160</v>
      </c>
      <c r="N6" s="1005"/>
      <c r="O6" s="1005"/>
      <c r="P6" s="1005"/>
      <c r="Q6" s="1005"/>
      <c r="R6" s="96"/>
      <c r="S6" s="1005"/>
      <c r="T6" s="1005"/>
      <c r="U6" s="1005"/>
      <c r="V6" s="1005"/>
      <c r="W6" s="96"/>
      <c r="X6" s="94"/>
      <c r="Y6" s="649"/>
    </row>
    <row r="7" customFormat="false" ht="15.75" hidden="false" customHeight="true" outlineLevel="0" collapsed="false">
      <c r="A7" s="940"/>
      <c r="B7" s="427" t="n">
        <f aca="false">B6+1</f>
        <v>2</v>
      </c>
      <c r="C7" s="1006" t="s">
        <v>161</v>
      </c>
      <c r="D7" s="36" t="n">
        <v>8</v>
      </c>
      <c r="E7" s="36" t="n">
        <v>8</v>
      </c>
      <c r="F7" s="36" t="n">
        <v>1</v>
      </c>
      <c r="G7" s="36" t="n">
        <v>6</v>
      </c>
      <c r="H7" s="36" t="n">
        <v>11</v>
      </c>
      <c r="I7" s="197" t="n">
        <v>47.1</v>
      </c>
      <c r="J7" s="197" t="n">
        <v>57.1</v>
      </c>
      <c r="K7" s="197" t="n">
        <v>7.7</v>
      </c>
      <c r="L7" s="197" t="n">
        <v>60</v>
      </c>
      <c r="M7" s="217" t="n">
        <v>55</v>
      </c>
      <c r="N7" s="1005"/>
      <c r="O7" s="1005"/>
      <c r="P7" s="1005"/>
      <c r="Q7" s="1005"/>
      <c r="R7" s="96"/>
      <c r="S7" s="1005"/>
      <c r="T7" s="1005"/>
      <c r="U7" s="1005"/>
      <c r="V7" s="1005"/>
      <c r="W7" s="96"/>
      <c r="X7" s="94"/>
      <c r="Y7" s="649"/>
    </row>
    <row r="8" customFormat="false" ht="15.75" hidden="false" customHeight="true" outlineLevel="0" collapsed="false">
      <c r="A8" s="940"/>
      <c r="B8" s="427" t="n">
        <f aca="false">B7+1</f>
        <v>3</v>
      </c>
      <c r="C8" s="1006" t="s">
        <v>162</v>
      </c>
      <c r="D8" s="36" t="n">
        <v>1</v>
      </c>
      <c r="E8" s="36" t="n">
        <v>6</v>
      </c>
      <c r="F8" s="36" t="n">
        <v>2</v>
      </c>
      <c r="G8" s="36" t="n">
        <v>0</v>
      </c>
      <c r="H8" s="36" t="n">
        <v>97</v>
      </c>
      <c r="I8" s="197" t="n">
        <v>7.1</v>
      </c>
      <c r="J8" s="197" t="n">
        <v>26.1</v>
      </c>
      <c r="K8" s="197" t="n">
        <v>13.3</v>
      </c>
      <c r="L8" s="197" t="n">
        <v>0</v>
      </c>
      <c r="M8" s="217" t="n">
        <v>92.4</v>
      </c>
      <c r="N8" s="1005"/>
      <c r="O8" s="1005"/>
      <c r="P8" s="1005"/>
      <c r="Q8" s="1005"/>
      <c r="R8" s="96"/>
      <c r="S8" s="1005"/>
      <c r="T8" s="1005"/>
      <c r="U8" s="1005"/>
      <c r="V8" s="1005"/>
      <c r="W8" s="96"/>
      <c r="X8" s="94"/>
      <c r="Y8" s="649"/>
    </row>
    <row r="9" customFormat="false" ht="15.75" hidden="false" customHeight="true" outlineLevel="0" collapsed="false">
      <c r="A9" s="940"/>
      <c r="B9" s="427" t="n">
        <f aca="false">B8+1</f>
        <v>4</v>
      </c>
      <c r="C9" s="1006" t="s">
        <v>163</v>
      </c>
      <c r="D9" s="36" t="n">
        <v>32</v>
      </c>
      <c r="E9" s="36" t="n">
        <v>40</v>
      </c>
      <c r="F9" s="36" t="n">
        <v>23</v>
      </c>
      <c r="G9" s="36" t="n">
        <v>43</v>
      </c>
      <c r="H9" s="36" t="n">
        <v>47</v>
      </c>
      <c r="I9" s="197" t="n">
        <v>64</v>
      </c>
      <c r="J9" s="197" t="n">
        <v>74.1</v>
      </c>
      <c r="K9" s="197" t="n">
        <v>39</v>
      </c>
      <c r="L9" s="197" t="n">
        <v>44.3</v>
      </c>
      <c r="M9" s="217" t="n">
        <v>41.23</v>
      </c>
      <c r="N9" s="1005"/>
      <c r="O9" s="1005"/>
      <c r="P9" s="1005"/>
      <c r="Q9" s="1005"/>
      <c r="R9" s="96"/>
      <c r="S9" s="1005"/>
      <c r="T9" s="1005"/>
      <c r="U9" s="1005"/>
      <c r="V9" s="1005"/>
      <c r="W9" s="96"/>
      <c r="X9" s="94"/>
      <c r="Y9" s="649"/>
    </row>
    <row r="10" customFormat="false" ht="15.75" hidden="false" customHeight="true" outlineLevel="0" collapsed="false">
      <c r="A10" s="940"/>
      <c r="B10" s="427" t="n">
        <f aca="false">B9+1</f>
        <v>5</v>
      </c>
      <c r="C10" s="1006" t="s">
        <v>164</v>
      </c>
      <c r="D10" s="36" t="n">
        <v>4</v>
      </c>
      <c r="E10" s="36" t="n">
        <v>2</v>
      </c>
      <c r="F10" s="36" t="n">
        <v>2</v>
      </c>
      <c r="G10" s="36" t="n">
        <v>6</v>
      </c>
      <c r="H10" s="36" t="n">
        <v>0</v>
      </c>
      <c r="I10" s="197" t="n">
        <v>36.4</v>
      </c>
      <c r="J10" s="197" t="n">
        <v>40</v>
      </c>
      <c r="K10" s="197" t="n">
        <v>100</v>
      </c>
      <c r="L10" s="197" t="n">
        <v>100</v>
      </c>
      <c r="M10" s="217" t="n">
        <v>0</v>
      </c>
      <c r="N10" s="1005"/>
      <c r="O10" s="1005"/>
      <c r="P10" s="1005"/>
      <c r="Q10" s="1005"/>
      <c r="R10" s="96"/>
      <c r="S10" s="1005"/>
      <c r="T10" s="1005"/>
      <c r="U10" s="1005"/>
      <c r="V10" s="1005"/>
      <c r="W10" s="96"/>
      <c r="X10" s="94"/>
      <c r="Y10" s="649"/>
    </row>
    <row r="11" customFormat="false" ht="15.75" hidden="false" customHeight="true" outlineLevel="0" collapsed="false">
      <c r="A11" s="940"/>
      <c r="B11" s="427" t="n">
        <f aca="false">B10+1</f>
        <v>6</v>
      </c>
      <c r="C11" s="1006" t="s">
        <v>165</v>
      </c>
      <c r="D11" s="36" t="n">
        <v>2</v>
      </c>
      <c r="E11" s="36" t="n">
        <v>0</v>
      </c>
      <c r="F11" s="36" t="n">
        <v>3</v>
      </c>
      <c r="G11" s="36" t="n">
        <v>0</v>
      </c>
      <c r="H11" s="36" t="n">
        <v>1</v>
      </c>
      <c r="I11" s="197" t="n">
        <v>40</v>
      </c>
      <c r="J11" s="197" t="n">
        <v>0</v>
      </c>
      <c r="K11" s="197" t="n">
        <v>20</v>
      </c>
      <c r="L11" s="197" t="n">
        <v>0</v>
      </c>
      <c r="M11" s="217" t="n">
        <v>9.09</v>
      </c>
      <c r="N11" s="1005"/>
      <c r="O11" s="1005"/>
      <c r="P11" s="1005"/>
      <c r="Q11" s="1005"/>
      <c r="R11" s="96"/>
      <c r="S11" s="1005"/>
      <c r="T11" s="1005"/>
      <c r="U11" s="1005"/>
      <c r="V11" s="1005"/>
      <c r="W11" s="96"/>
      <c r="X11" s="94"/>
      <c r="Y11" s="649"/>
    </row>
    <row r="12" customFormat="false" ht="15.75" hidden="false" customHeight="true" outlineLevel="0" collapsed="false">
      <c r="A12" s="940"/>
      <c r="B12" s="427" t="n">
        <f aca="false">B11+1</f>
        <v>7</v>
      </c>
      <c r="C12" s="1006" t="s">
        <v>166</v>
      </c>
      <c r="D12" s="36" t="n">
        <v>0</v>
      </c>
      <c r="E12" s="36" t="n">
        <v>3</v>
      </c>
      <c r="F12" s="36" t="n">
        <v>4</v>
      </c>
      <c r="G12" s="36" t="n">
        <v>8</v>
      </c>
      <c r="H12" s="36" t="n">
        <v>0</v>
      </c>
      <c r="I12" s="197" t="n">
        <v>0</v>
      </c>
      <c r="J12" s="197" t="n">
        <v>12</v>
      </c>
      <c r="K12" s="197" t="n">
        <v>19</v>
      </c>
      <c r="L12" s="197" t="n">
        <v>33.3</v>
      </c>
      <c r="M12" s="217" t="n">
        <v>0</v>
      </c>
      <c r="N12" s="1005"/>
      <c r="O12" s="1005"/>
      <c r="P12" s="1005"/>
      <c r="Q12" s="1005"/>
      <c r="R12" s="96"/>
      <c r="S12" s="1005"/>
      <c r="T12" s="1005"/>
      <c r="U12" s="1005"/>
      <c r="V12" s="1005"/>
      <c r="W12" s="96"/>
      <c r="X12" s="94"/>
      <c r="Y12" s="649"/>
    </row>
    <row r="13" customFormat="false" ht="15.75" hidden="false" customHeight="true" outlineLevel="0" collapsed="false">
      <c r="A13" s="940"/>
      <c r="B13" s="427" t="n">
        <f aca="false">B12+1</f>
        <v>8</v>
      </c>
      <c r="C13" s="1006" t="s">
        <v>167</v>
      </c>
      <c r="D13" s="36" t="n">
        <v>36</v>
      </c>
      <c r="E13" s="36" t="n">
        <v>60</v>
      </c>
      <c r="F13" s="36" t="n">
        <v>29</v>
      </c>
      <c r="G13" s="36" t="n">
        <v>41</v>
      </c>
      <c r="H13" s="36" t="n">
        <v>0</v>
      </c>
      <c r="I13" s="197" t="n">
        <v>70.6</v>
      </c>
      <c r="J13" s="197" t="n">
        <v>93.8</v>
      </c>
      <c r="K13" s="197" t="n">
        <v>100</v>
      </c>
      <c r="L13" s="197" t="n">
        <v>117.1</v>
      </c>
      <c r="M13" s="217" t="n">
        <v>0</v>
      </c>
      <c r="N13" s="1005"/>
      <c r="O13" s="1005"/>
      <c r="P13" s="1005"/>
      <c r="Q13" s="1005"/>
      <c r="R13" s="96"/>
      <c r="S13" s="1005"/>
      <c r="T13" s="1005"/>
      <c r="U13" s="1005"/>
      <c r="V13" s="1005"/>
      <c r="W13" s="96"/>
      <c r="X13" s="94"/>
      <c r="Y13" s="649"/>
    </row>
    <row r="14" customFormat="false" ht="15.75" hidden="false" customHeight="true" outlineLevel="0" collapsed="false">
      <c r="A14" s="940"/>
      <c r="B14" s="427" t="n">
        <f aca="false">B13+1</f>
        <v>9</v>
      </c>
      <c r="C14" s="1006" t="s">
        <v>355</v>
      </c>
      <c r="D14" s="36" t="n">
        <v>1</v>
      </c>
      <c r="E14" s="36" t="n">
        <v>5</v>
      </c>
      <c r="F14" s="36" t="n">
        <v>9</v>
      </c>
      <c r="G14" s="36" t="n">
        <v>6</v>
      </c>
      <c r="H14" s="36" t="n">
        <v>8</v>
      </c>
      <c r="I14" s="197" t="n">
        <v>20</v>
      </c>
      <c r="J14" s="197" t="n">
        <v>20.8</v>
      </c>
      <c r="K14" s="197" t="n">
        <v>90</v>
      </c>
      <c r="L14" s="197" t="n">
        <v>60</v>
      </c>
      <c r="M14" s="217" t="n">
        <v>80</v>
      </c>
      <c r="N14" s="1005"/>
      <c r="O14" s="1005"/>
      <c r="P14" s="1005"/>
      <c r="Q14" s="1005"/>
      <c r="R14" s="96"/>
      <c r="S14" s="1005"/>
      <c r="T14" s="1005"/>
      <c r="U14" s="1005"/>
      <c r="V14" s="1005"/>
      <c r="W14" s="96"/>
      <c r="X14" s="94"/>
      <c r="Y14" s="649"/>
    </row>
    <row r="15" customFormat="false" ht="15.75" hidden="false" customHeight="true" outlineLevel="0" collapsed="false">
      <c r="A15" s="940"/>
      <c r="B15" s="427" t="n">
        <f aca="false">B14+1</f>
        <v>10</v>
      </c>
      <c r="C15" s="1006" t="s">
        <v>169</v>
      </c>
      <c r="D15" s="36" t="n">
        <v>4</v>
      </c>
      <c r="E15" s="36" t="n">
        <v>0</v>
      </c>
      <c r="F15" s="36" t="n">
        <v>2</v>
      </c>
      <c r="G15" s="36" t="n">
        <v>1</v>
      </c>
      <c r="H15" s="36" t="n">
        <v>2</v>
      </c>
      <c r="I15" s="197" t="n">
        <v>20</v>
      </c>
      <c r="J15" s="197" t="n">
        <v>0</v>
      </c>
      <c r="K15" s="197" t="n">
        <v>9.5</v>
      </c>
      <c r="L15" s="197" t="n">
        <v>7.1</v>
      </c>
      <c r="M15" s="217" t="n">
        <v>22.22</v>
      </c>
      <c r="N15" s="1005"/>
      <c r="O15" s="1005"/>
      <c r="P15" s="1005"/>
      <c r="Q15" s="1005"/>
      <c r="R15" s="96"/>
      <c r="S15" s="1005"/>
      <c r="T15" s="1005"/>
      <c r="U15" s="1005"/>
      <c r="V15" s="1005"/>
      <c r="W15" s="96"/>
      <c r="X15" s="94"/>
      <c r="Y15" s="649"/>
    </row>
    <row r="16" customFormat="false" ht="15.75" hidden="false" customHeight="true" outlineLevel="0" collapsed="false">
      <c r="A16" s="309"/>
      <c r="B16" s="427" t="n">
        <f aca="false">B15+1</f>
        <v>11</v>
      </c>
      <c r="C16" s="1006" t="s">
        <v>170</v>
      </c>
      <c r="D16" s="36" t="n">
        <v>8</v>
      </c>
      <c r="E16" s="36" t="n">
        <v>19</v>
      </c>
      <c r="F16" s="36" t="n">
        <v>85</v>
      </c>
      <c r="G16" s="36" t="n">
        <v>86</v>
      </c>
      <c r="H16" s="36" t="n">
        <v>54</v>
      </c>
      <c r="I16" s="197" t="n">
        <v>50</v>
      </c>
      <c r="J16" s="197" t="n">
        <v>59.4</v>
      </c>
      <c r="K16" s="197" t="n">
        <v>94.4</v>
      </c>
      <c r="L16" s="197" t="n">
        <v>76.1</v>
      </c>
      <c r="M16" s="217" t="n">
        <v>76.06</v>
      </c>
      <c r="N16" s="1005"/>
      <c r="O16" s="1005"/>
      <c r="P16" s="1005"/>
      <c r="Q16" s="1005"/>
      <c r="R16" s="96"/>
      <c r="S16" s="1005"/>
      <c r="T16" s="1005"/>
      <c r="U16" s="1005"/>
      <c r="V16" s="1005"/>
      <c r="W16" s="96"/>
      <c r="X16" s="94"/>
      <c r="Y16" s="649"/>
    </row>
    <row r="17" customFormat="false" ht="15.75" hidden="false" customHeight="true" outlineLevel="0" collapsed="false">
      <c r="A17" s="309"/>
      <c r="B17" s="427" t="n">
        <f aca="false">B16+1</f>
        <v>12</v>
      </c>
      <c r="C17" s="1006" t="s">
        <v>171</v>
      </c>
      <c r="D17" s="36" t="n">
        <v>1</v>
      </c>
      <c r="E17" s="36" t="n">
        <v>1</v>
      </c>
      <c r="F17" s="36" t="n">
        <v>0</v>
      </c>
      <c r="G17" s="36" t="n">
        <v>0</v>
      </c>
      <c r="H17" s="36" t="n">
        <v>0</v>
      </c>
      <c r="I17" s="197" t="n">
        <v>20</v>
      </c>
      <c r="J17" s="197" t="n">
        <v>20</v>
      </c>
      <c r="K17" s="197" t="n">
        <v>0</v>
      </c>
      <c r="L17" s="197" t="n">
        <v>0</v>
      </c>
      <c r="M17" s="217" t="n">
        <v>0</v>
      </c>
      <c r="N17" s="1005"/>
      <c r="O17" s="1005"/>
      <c r="P17" s="1005"/>
      <c r="Q17" s="1005"/>
      <c r="R17" s="96"/>
      <c r="S17" s="1005"/>
      <c r="T17" s="1005"/>
      <c r="U17" s="1005"/>
      <c r="V17" s="1005"/>
      <c r="W17" s="96"/>
      <c r="X17" s="94"/>
      <c r="Y17" s="649"/>
    </row>
    <row r="18" customFormat="false" ht="15.75" hidden="false" customHeight="true" outlineLevel="0" collapsed="false">
      <c r="A18" s="940"/>
      <c r="B18" s="427" t="n">
        <f aca="false">B17+1</f>
        <v>13</v>
      </c>
      <c r="C18" s="1006" t="s">
        <v>172</v>
      </c>
      <c r="D18" s="36" t="n">
        <v>1</v>
      </c>
      <c r="E18" s="36" t="n">
        <v>0</v>
      </c>
      <c r="F18" s="36" t="n">
        <v>0</v>
      </c>
      <c r="G18" s="36" t="n">
        <v>6</v>
      </c>
      <c r="H18" s="36" t="n">
        <v>0</v>
      </c>
      <c r="I18" s="197" t="n">
        <v>9.1</v>
      </c>
      <c r="J18" s="197" t="n">
        <v>0</v>
      </c>
      <c r="K18" s="197" t="n">
        <v>0</v>
      </c>
      <c r="L18" s="197" t="n">
        <v>33.3</v>
      </c>
      <c r="M18" s="217" t="n">
        <v>0</v>
      </c>
      <c r="N18" s="1005"/>
      <c r="O18" s="1005"/>
      <c r="P18" s="1005"/>
      <c r="Q18" s="1005"/>
      <c r="R18" s="96"/>
      <c r="S18" s="1005"/>
      <c r="T18" s="1005"/>
      <c r="U18" s="1005"/>
      <c r="V18" s="1005"/>
      <c r="W18" s="96"/>
      <c r="X18" s="94"/>
      <c r="Y18" s="649"/>
    </row>
    <row r="19" customFormat="false" ht="15.75" hidden="false" customHeight="true" outlineLevel="0" collapsed="false">
      <c r="A19" s="940"/>
      <c r="B19" s="427" t="n">
        <f aca="false">B18+1</f>
        <v>14</v>
      </c>
      <c r="C19" s="1006" t="s">
        <v>173</v>
      </c>
      <c r="D19" s="36" t="n">
        <v>4</v>
      </c>
      <c r="E19" s="36" t="n">
        <v>4</v>
      </c>
      <c r="F19" s="36" t="n">
        <v>0</v>
      </c>
      <c r="G19" s="36" t="n">
        <v>5</v>
      </c>
      <c r="H19" s="36" t="n">
        <v>0</v>
      </c>
      <c r="I19" s="197" t="n">
        <v>36.4</v>
      </c>
      <c r="J19" s="197" t="n">
        <v>36.4</v>
      </c>
      <c r="K19" s="197" t="n">
        <v>0</v>
      </c>
      <c r="L19" s="197" t="n">
        <v>45.5</v>
      </c>
      <c r="M19" s="217" t="n">
        <v>0</v>
      </c>
      <c r="N19" s="1005"/>
      <c r="O19" s="1005"/>
      <c r="P19" s="1005"/>
      <c r="Q19" s="1005"/>
      <c r="R19" s="96"/>
      <c r="S19" s="1005"/>
      <c r="T19" s="1005"/>
      <c r="U19" s="1005"/>
      <c r="V19" s="1005"/>
      <c r="W19" s="96"/>
      <c r="X19" s="94"/>
      <c r="Y19" s="649"/>
    </row>
    <row r="20" customFormat="false" ht="15.75" hidden="false" customHeight="true" outlineLevel="0" collapsed="false">
      <c r="A20" s="940"/>
      <c r="B20" s="427" t="n">
        <f aca="false">B19+1</f>
        <v>15</v>
      </c>
      <c r="C20" s="1006" t="s">
        <v>174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217" t="n">
        <v>0</v>
      </c>
      <c r="N20" s="1005"/>
      <c r="O20" s="1005"/>
      <c r="P20" s="1005"/>
      <c r="Q20" s="1005"/>
      <c r="R20" s="96"/>
      <c r="S20" s="1005"/>
      <c r="T20" s="1005"/>
      <c r="U20" s="1005"/>
      <c r="V20" s="1005"/>
      <c r="W20" s="96"/>
      <c r="X20" s="94"/>
      <c r="Y20" s="649"/>
    </row>
    <row r="21" customFormat="false" ht="15.75" hidden="false" customHeight="true" outlineLevel="0" collapsed="false">
      <c r="A21" s="940"/>
      <c r="B21" s="427" t="n">
        <f aca="false">B20+1</f>
        <v>16</v>
      </c>
      <c r="C21" s="1006" t="s">
        <v>175</v>
      </c>
      <c r="D21" s="36" t="n">
        <v>0</v>
      </c>
      <c r="E21" s="36" t="n">
        <v>0</v>
      </c>
      <c r="F21" s="36" t="n">
        <v>1</v>
      </c>
      <c r="G21" s="36" t="n">
        <v>0</v>
      </c>
      <c r="H21" s="36" t="n">
        <v>11</v>
      </c>
      <c r="I21" s="197" t="n">
        <v>0</v>
      </c>
      <c r="J21" s="197" t="n">
        <v>0</v>
      </c>
      <c r="K21" s="197" t="n">
        <v>7.7</v>
      </c>
      <c r="L21" s="197" t="n">
        <v>0</v>
      </c>
      <c r="M21" s="217" t="n">
        <v>61.11</v>
      </c>
      <c r="N21" s="1005"/>
      <c r="O21" s="1005"/>
      <c r="P21" s="1005"/>
      <c r="Q21" s="1005"/>
      <c r="R21" s="96"/>
      <c r="S21" s="1005"/>
      <c r="T21" s="1005"/>
      <c r="U21" s="1005"/>
      <c r="V21" s="1005"/>
      <c r="W21" s="96"/>
      <c r="X21" s="94"/>
      <c r="Y21" s="649"/>
    </row>
    <row r="22" customFormat="false" ht="15.75" hidden="false" customHeight="true" outlineLevel="0" collapsed="false">
      <c r="A22" s="940"/>
      <c r="B22" s="427" t="n">
        <f aca="false">B21+1</f>
        <v>17</v>
      </c>
      <c r="C22" s="1006" t="s">
        <v>176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217" t="n">
        <v>0</v>
      </c>
      <c r="N22" s="1005"/>
      <c r="O22" s="1005"/>
      <c r="P22" s="1005"/>
      <c r="Q22" s="1005"/>
      <c r="R22" s="96"/>
      <c r="S22" s="1005"/>
      <c r="T22" s="1005"/>
      <c r="U22" s="1005"/>
      <c r="V22" s="1005"/>
      <c r="W22" s="96"/>
      <c r="X22" s="94"/>
      <c r="Y22" s="649"/>
    </row>
    <row r="23" customFormat="false" ht="15.75" hidden="false" customHeight="true" outlineLevel="0" collapsed="false">
      <c r="A23" s="940"/>
      <c r="B23" s="427" t="n">
        <f aca="false">B22+1</f>
        <v>18</v>
      </c>
      <c r="C23" s="1006" t="s">
        <v>177</v>
      </c>
      <c r="D23" s="36" t="n">
        <v>1</v>
      </c>
      <c r="E23" s="36" t="n">
        <v>4</v>
      </c>
      <c r="F23" s="36" t="n">
        <v>0</v>
      </c>
      <c r="G23" s="36" t="n">
        <v>0</v>
      </c>
      <c r="H23" s="36" t="n">
        <v>0</v>
      </c>
      <c r="I23" s="197" t="n">
        <v>33.3</v>
      </c>
      <c r="J23" s="197" t="n">
        <v>36.4</v>
      </c>
      <c r="K23" s="197" t="n">
        <v>0</v>
      </c>
      <c r="L23" s="197" t="n">
        <v>0</v>
      </c>
      <c r="M23" s="217" t="n">
        <v>0</v>
      </c>
      <c r="N23" s="1005"/>
      <c r="O23" s="1005"/>
      <c r="P23" s="1005"/>
      <c r="Q23" s="1005"/>
      <c r="R23" s="96"/>
      <c r="S23" s="1005"/>
      <c r="T23" s="1005"/>
      <c r="U23" s="1005"/>
      <c r="V23" s="1005"/>
      <c r="W23" s="96"/>
      <c r="X23" s="94"/>
      <c r="Y23" s="649"/>
    </row>
    <row r="24" customFormat="false" ht="15.75" hidden="false" customHeight="true" outlineLevel="0" collapsed="false">
      <c r="A24" s="940"/>
      <c r="B24" s="427" t="n">
        <f aca="false">B23+1</f>
        <v>19</v>
      </c>
      <c r="C24" s="1006" t="s">
        <v>178</v>
      </c>
      <c r="D24" s="36" t="n">
        <v>1</v>
      </c>
      <c r="E24" s="36" t="n">
        <v>0</v>
      </c>
      <c r="F24" s="36" t="n">
        <v>0</v>
      </c>
      <c r="G24" s="36" t="n">
        <v>0</v>
      </c>
      <c r="H24" s="36" t="n">
        <v>0</v>
      </c>
      <c r="I24" s="197" t="n">
        <v>25</v>
      </c>
      <c r="J24" s="197" t="n">
        <v>0</v>
      </c>
      <c r="K24" s="197" t="n">
        <v>0</v>
      </c>
      <c r="L24" s="197" t="n">
        <v>0</v>
      </c>
      <c r="M24" s="217" t="n">
        <v>0</v>
      </c>
      <c r="N24" s="1005"/>
      <c r="O24" s="1005"/>
      <c r="P24" s="1005"/>
      <c r="Q24" s="1005"/>
      <c r="R24" s="96"/>
      <c r="S24" s="1005"/>
      <c r="T24" s="1005"/>
      <c r="U24" s="1005"/>
      <c r="V24" s="1005"/>
      <c r="W24" s="96"/>
      <c r="X24" s="94"/>
      <c r="Y24" s="649"/>
    </row>
    <row r="25" customFormat="false" ht="15.75" hidden="false" customHeight="true" outlineLevel="0" collapsed="false">
      <c r="A25" s="940"/>
      <c r="B25" s="427" t="n">
        <f aca="false">B24+1</f>
        <v>20</v>
      </c>
      <c r="C25" s="1006" t="s">
        <v>179</v>
      </c>
      <c r="D25" s="36" t="n">
        <v>38</v>
      </c>
      <c r="E25" s="36" t="n">
        <v>43</v>
      </c>
      <c r="F25" s="36" t="n">
        <v>6</v>
      </c>
      <c r="G25" s="36" t="n">
        <v>13</v>
      </c>
      <c r="H25" s="36" t="n">
        <v>0</v>
      </c>
      <c r="I25" s="197" t="n">
        <v>77.6</v>
      </c>
      <c r="J25" s="197" t="n">
        <v>86</v>
      </c>
      <c r="K25" s="197" t="n">
        <v>50</v>
      </c>
      <c r="L25" s="197" t="n">
        <v>59.1</v>
      </c>
      <c r="M25" s="217" t="n">
        <v>0</v>
      </c>
      <c r="N25" s="1005"/>
      <c r="O25" s="1005"/>
      <c r="P25" s="1005"/>
      <c r="Q25" s="1005"/>
      <c r="R25" s="96"/>
      <c r="S25" s="1005"/>
      <c r="T25" s="1005"/>
      <c r="U25" s="1005"/>
      <c r="V25" s="1005"/>
      <c r="W25" s="96"/>
      <c r="X25" s="94"/>
      <c r="Y25" s="649"/>
    </row>
    <row r="26" customFormat="false" ht="15.75" hidden="false" customHeight="true" outlineLevel="0" collapsed="false">
      <c r="A26" s="940"/>
      <c r="B26" s="427" t="n">
        <f aca="false">B25+1</f>
        <v>21</v>
      </c>
      <c r="C26" s="1006" t="s">
        <v>180</v>
      </c>
      <c r="D26" s="36" t="n">
        <v>3</v>
      </c>
      <c r="E26" s="36" t="n">
        <v>4</v>
      </c>
      <c r="F26" s="36" t="n">
        <v>2</v>
      </c>
      <c r="G26" s="36" t="n">
        <v>0</v>
      </c>
      <c r="H26" s="36" t="n">
        <v>0</v>
      </c>
      <c r="I26" s="197" t="n">
        <v>42.9</v>
      </c>
      <c r="J26" s="197" t="n">
        <v>50</v>
      </c>
      <c r="K26" s="197" t="n">
        <v>40</v>
      </c>
      <c r="L26" s="197" t="n">
        <v>0</v>
      </c>
      <c r="M26" s="217" t="n">
        <v>0</v>
      </c>
      <c r="N26" s="1005"/>
      <c r="O26" s="1005"/>
      <c r="P26" s="1005"/>
      <c r="Q26" s="1005"/>
      <c r="R26" s="96"/>
      <c r="S26" s="1005"/>
      <c r="T26" s="1005"/>
      <c r="U26" s="1005"/>
      <c r="V26" s="1005"/>
      <c r="W26" s="96"/>
      <c r="X26" s="94"/>
      <c r="Y26" s="649"/>
    </row>
    <row r="27" customFormat="false" ht="15.75" hidden="false" customHeight="true" outlineLevel="0" collapsed="false">
      <c r="A27" s="940"/>
      <c r="B27" s="427" t="n">
        <f aca="false">B26+1</f>
        <v>22</v>
      </c>
      <c r="C27" s="1006" t="s">
        <v>181</v>
      </c>
      <c r="D27" s="36" t="n">
        <v>1</v>
      </c>
      <c r="E27" s="36" t="n">
        <v>0</v>
      </c>
      <c r="F27" s="36" t="n">
        <v>0</v>
      </c>
      <c r="G27" s="36" t="n">
        <v>1</v>
      </c>
      <c r="H27" s="36" t="n">
        <v>4</v>
      </c>
      <c r="I27" s="197" t="n">
        <v>25</v>
      </c>
      <c r="J27" s="197" t="n">
        <v>0</v>
      </c>
      <c r="K27" s="197" t="n">
        <v>0</v>
      </c>
      <c r="L27" s="197" t="n">
        <v>7.7</v>
      </c>
      <c r="M27" s="217" t="n">
        <v>66.67</v>
      </c>
      <c r="N27" s="1005"/>
      <c r="O27" s="1005"/>
      <c r="P27" s="1005"/>
      <c r="Q27" s="1005"/>
      <c r="R27" s="96"/>
      <c r="S27" s="1005"/>
      <c r="T27" s="1005"/>
      <c r="U27" s="1005"/>
      <c r="V27" s="1005"/>
      <c r="W27" s="96"/>
      <c r="X27" s="94"/>
      <c r="Y27" s="649"/>
    </row>
    <row r="28" customFormat="false" ht="15.75" hidden="false" customHeight="true" outlineLevel="0" collapsed="false">
      <c r="A28" s="940"/>
      <c r="B28" s="427" t="n">
        <f aca="false">B27+1</f>
        <v>23</v>
      </c>
      <c r="C28" s="1006" t="s">
        <v>182</v>
      </c>
      <c r="D28" s="36" t="n">
        <v>6</v>
      </c>
      <c r="E28" s="36" t="n">
        <v>4</v>
      </c>
      <c r="F28" s="36" t="n">
        <v>3</v>
      </c>
      <c r="G28" s="36" t="n">
        <v>6</v>
      </c>
      <c r="H28" s="36" t="n">
        <v>16</v>
      </c>
      <c r="I28" s="197" t="n">
        <v>37.5</v>
      </c>
      <c r="J28" s="197" t="n">
        <v>16</v>
      </c>
      <c r="K28" s="197" t="n">
        <v>25</v>
      </c>
      <c r="L28" s="197" t="n">
        <v>23.1</v>
      </c>
      <c r="M28" s="217" t="n">
        <v>57.14</v>
      </c>
      <c r="N28" s="1005"/>
      <c r="O28" s="1005"/>
      <c r="P28" s="1005"/>
      <c r="Q28" s="1005"/>
      <c r="R28" s="96"/>
      <c r="S28" s="1005"/>
      <c r="T28" s="1005"/>
      <c r="U28" s="1005"/>
      <c r="V28" s="1005"/>
      <c r="W28" s="96"/>
      <c r="X28" s="94"/>
      <c r="Y28" s="649"/>
    </row>
    <row r="29" customFormat="false" ht="15.75" hidden="false" customHeight="true" outlineLevel="0" collapsed="false">
      <c r="A29" s="940"/>
      <c r="B29" s="427" t="n">
        <f aca="false">B28+1</f>
        <v>24</v>
      </c>
      <c r="C29" s="1006" t="s">
        <v>183</v>
      </c>
      <c r="D29" s="36" t="n">
        <v>0</v>
      </c>
      <c r="E29" s="36" t="n">
        <v>1</v>
      </c>
      <c r="F29" s="36" t="n">
        <v>0</v>
      </c>
      <c r="G29" s="36" t="n">
        <v>0</v>
      </c>
      <c r="H29" s="36" t="n">
        <v>2</v>
      </c>
      <c r="I29" s="197" t="n">
        <v>0</v>
      </c>
      <c r="J29" s="197" t="n">
        <v>33.3</v>
      </c>
      <c r="K29" s="197" t="n">
        <v>0</v>
      </c>
      <c r="L29" s="197" t="n">
        <v>0</v>
      </c>
      <c r="M29" s="217" t="n">
        <v>66.67</v>
      </c>
      <c r="N29" s="1005"/>
      <c r="O29" s="1005"/>
      <c r="P29" s="1005"/>
      <c r="Q29" s="1005"/>
      <c r="R29" s="96"/>
      <c r="S29" s="1005"/>
      <c r="T29" s="1005"/>
      <c r="U29" s="1005"/>
      <c r="V29" s="1005"/>
      <c r="W29" s="96"/>
      <c r="X29" s="94"/>
      <c r="Y29" s="649"/>
    </row>
    <row r="30" customFormat="false" ht="15.75" hidden="false" customHeight="true" outlineLevel="0" collapsed="false">
      <c r="A30" s="940"/>
      <c r="B30" s="427" t="n">
        <f aca="false">B29+1</f>
        <v>25</v>
      </c>
      <c r="C30" s="1006" t="s">
        <v>184</v>
      </c>
      <c r="D30" s="36" t="n">
        <v>2</v>
      </c>
      <c r="E30" s="36" t="n">
        <v>2</v>
      </c>
      <c r="F30" s="36" t="n">
        <v>3</v>
      </c>
      <c r="G30" s="36" t="n">
        <v>1</v>
      </c>
      <c r="H30" s="36" t="n">
        <v>17</v>
      </c>
      <c r="I30" s="197" t="n">
        <v>40</v>
      </c>
      <c r="J30" s="197" t="n">
        <v>28.6</v>
      </c>
      <c r="K30" s="197" t="n">
        <v>17.6</v>
      </c>
      <c r="L30" s="197" t="n">
        <v>6.7</v>
      </c>
      <c r="M30" s="217" t="n">
        <v>94.44</v>
      </c>
      <c r="N30" s="1005"/>
      <c r="O30" s="1005"/>
      <c r="P30" s="1005"/>
      <c r="Q30" s="1005"/>
      <c r="R30" s="96"/>
      <c r="S30" s="1005"/>
      <c r="T30" s="1005"/>
      <c r="U30" s="1005"/>
      <c r="V30" s="1005"/>
      <c r="W30" s="96"/>
      <c r="X30" s="94"/>
      <c r="Y30" s="649"/>
    </row>
    <row r="31" customFormat="false" ht="15.75" hidden="false" customHeight="true" outlineLevel="0" collapsed="false">
      <c r="A31" s="940"/>
      <c r="B31" s="427" t="n">
        <f aca="false">B30+1</f>
        <v>26</v>
      </c>
      <c r="C31" s="1006" t="s">
        <v>185</v>
      </c>
      <c r="D31" s="36" t="n">
        <v>0</v>
      </c>
      <c r="E31" s="36" t="n">
        <v>1</v>
      </c>
      <c r="F31" s="36" t="n">
        <v>3</v>
      </c>
      <c r="G31" s="36" t="n">
        <v>0</v>
      </c>
      <c r="H31" s="36" t="n">
        <v>0</v>
      </c>
      <c r="I31" s="197" t="n">
        <v>0</v>
      </c>
      <c r="J31" s="197" t="n">
        <v>50</v>
      </c>
      <c r="K31" s="197" t="n">
        <v>23.1</v>
      </c>
      <c r="L31" s="197" t="n">
        <v>0</v>
      </c>
      <c r="M31" s="217" t="n">
        <v>0</v>
      </c>
      <c r="N31" s="1005"/>
      <c r="O31" s="1005"/>
      <c r="P31" s="1005"/>
      <c r="Q31" s="1005"/>
      <c r="R31" s="96"/>
      <c r="S31" s="1005"/>
      <c r="T31" s="1005"/>
      <c r="U31" s="1005"/>
      <c r="V31" s="1005"/>
      <c r="W31" s="96"/>
      <c r="X31" s="94"/>
      <c r="Y31" s="649"/>
    </row>
    <row r="32" customFormat="false" ht="15.75" hidden="false" customHeight="true" outlineLevel="0" collapsed="false">
      <c r="A32" s="981"/>
      <c r="B32" s="1007" t="n">
        <f aca="false">B31+1</f>
        <v>27</v>
      </c>
      <c r="C32" s="1008" t="s">
        <v>186</v>
      </c>
      <c r="D32" s="221" t="s">
        <v>160</v>
      </c>
      <c r="E32" s="221" t="s">
        <v>160</v>
      </c>
      <c r="F32" s="221" t="s">
        <v>160</v>
      </c>
      <c r="G32" s="221" t="s">
        <v>160</v>
      </c>
      <c r="H32" s="221" t="n">
        <v>0</v>
      </c>
      <c r="I32" s="343" t="s">
        <v>160</v>
      </c>
      <c r="J32" s="343" t="s">
        <v>160</v>
      </c>
      <c r="K32" s="343" t="s">
        <v>160</v>
      </c>
      <c r="L32" s="831" t="s">
        <v>160</v>
      </c>
      <c r="M32" s="223" t="n">
        <v>0</v>
      </c>
      <c r="N32" s="1005"/>
      <c r="O32" s="1005"/>
      <c r="P32" s="1005"/>
      <c r="Q32" s="1005"/>
      <c r="R32" s="96"/>
      <c r="S32" s="1005"/>
      <c r="T32" s="1005"/>
      <c r="U32" s="1005"/>
      <c r="V32" s="1009"/>
      <c r="W32" s="96"/>
      <c r="X32" s="94"/>
      <c r="Y32" s="649"/>
    </row>
    <row r="33" customFormat="false" ht="15.75" hidden="false" customHeight="true" outlineLevel="0" collapsed="false">
      <c r="B33" s="1010" t="s">
        <v>187</v>
      </c>
      <c r="C33" s="1010"/>
      <c r="D33" s="48" t="n">
        <v>154</v>
      </c>
      <c r="E33" s="48" t="n">
        <v>207</v>
      </c>
      <c r="F33" s="48" t="n">
        <v>178</v>
      </c>
      <c r="G33" s="48" t="n">
        <v>229</v>
      </c>
      <c r="H33" s="48" t="n">
        <v>270</v>
      </c>
      <c r="I33" s="352" t="n">
        <v>41.8</v>
      </c>
      <c r="J33" s="227" t="n">
        <v>46</v>
      </c>
      <c r="K33" s="352" t="n">
        <v>40.3</v>
      </c>
      <c r="L33" s="352" t="n">
        <v>36.5</v>
      </c>
      <c r="M33" s="228" t="n">
        <v>58.19</v>
      </c>
      <c r="N33" s="1013"/>
      <c r="O33" s="1014"/>
      <c r="P33" s="1013"/>
      <c r="Q33" s="1015"/>
      <c r="R33" s="96"/>
      <c r="S33" s="1013"/>
      <c r="T33" s="1013"/>
      <c r="U33" s="1013"/>
      <c r="V33" s="1013"/>
      <c r="W33" s="96"/>
      <c r="X33" s="1016"/>
      <c r="Y33" s="1017"/>
    </row>
    <row r="34" customFormat="false" ht="18" hidden="false" customHeight="true" outlineLevel="0" collapsed="false">
      <c r="B34" s="1018" t="s">
        <v>300</v>
      </c>
      <c r="C34" s="1018"/>
      <c r="D34" s="1018"/>
      <c r="E34" s="1018"/>
      <c r="F34" s="1018"/>
      <c r="G34" s="1018"/>
      <c r="H34" s="1018"/>
      <c r="I34" s="1018"/>
      <c r="J34" s="1018"/>
      <c r="K34" s="1018"/>
      <c r="L34" s="1018"/>
      <c r="M34" s="1018"/>
      <c r="N34" s="1019"/>
      <c r="O34" s="1019"/>
      <c r="P34" s="1019"/>
      <c r="Q34" s="1019"/>
      <c r="R34" s="1019"/>
      <c r="S34" s="1019"/>
      <c r="T34" s="1019"/>
      <c r="U34" s="1019"/>
      <c r="V34" s="1019"/>
      <c r="W34" s="1019"/>
      <c r="Y34" s="163"/>
      <c r="Z34" s="163"/>
      <c r="AA34" s="163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Y35" s="163"/>
      <c r="Z35" s="163"/>
      <c r="AA35" s="163"/>
    </row>
    <row r="36" customFormat="false" ht="12.75" hidden="false" customHeight="false" outlineLevel="0" collapsed="false">
      <c r="L36" s="163"/>
      <c r="M36" s="371"/>
      <c r="N36" s="371"/>
      <c r="O36" s="403"/>
      <c r="P36" s="163"/>
      <c r="Y36" s="163"/>
      <c r="Z36" s="163"/>
      <c r="AA36" s="163"/>
    </row>
    <row r="37" customFormat="false" ht="12.75" hidden="false" customHeight="false" outlineLevel="0" collapsed="false">
      <c r="L37" s="163"/>
      <c r="M37" s="192"/>
      <c r="N37" s="192"/>
      <c r="O37" s="163"/>
      <c r="P37" s="163"/>
      <c r="Q37" s="371"/>
      <c r="R37" s="168"/>
      <c r="S37" s="163"/>
      <c r="T37" s="163"/>
      <c r="U37" s="163"/>
      <c r="Y37" s="163"/>
      <c r="Z37" s="163"/>
      <c r="AA37" s="163"/>
    </row>
    <row r="38" customFormat="false" ht="12.75" hidden="false" customHeight="false" outlineLevel="0" collapsed="false">
      <c r="L38" s="163"/>
      <c r="M38" s="192"/>
      <c r="N38" s="192"/>
      <c r="O38" s="403"/>
      <c r="P38" s="163"/>
      <c r="Q38" s="192"/>
      <c r="R38" s="1020"/>
      <c r="S38" s="163"/>
      <c r="T38" s="163"/>
      <c r="U38" s="163"/>
      <c r="Y38" s="163"/>
      <c r="Z38" s="163"/>
      <c r="AA38" s="163"/>
    </row>
    <row r="39" customFormat="false" ht="12.75" hidden="false" customHeight="false" outlineLevel="0" collapsed="false">
      <c r="L39" s="163"/>
      <c r="M39" s="192"/>
      <c r="N39" s="192"/>
      <c r="O39" s="403"/>
      <c r="P39" s="163"/>
      <c r="Q39" s="192"/>
      <c r="R39" s="1020"/>
      <c r="S39" s="163"/>
      <c r="T39" s="163"/>
      <c r="U39" s="163"/>
      <c r="Y39" s="163"/>
      <c r="Z39" s="163"/>
      <c r="AA39" s="163"/>
    </row>
    <row r="40" customFormat="false" ht="12.75" hidden="false" customHeight="false" outlineLevel="0" collapsed="false">
      <c r="L40" s="163"/>
      <c r="M40" s="192"/>
      <c r="N40" s="192"/>
      <c r="O40" s="403"/>
      <c r="P40" s="163"/>
      <c r="Q40" s="192"/>
      <c r="R40" s="1020"/>
      <c r="S40" s="163"/>
      <c r="T40" s="163"/>
      <c r="U40" s="163"/>
      <c r="Y40" s="163"/>
      <c r="Z40" s="163"/>
      <c r="AA40" s="163"/>
    </row>
    <row r="41" customFormat="false" ht="12.75" hidden="false" customHeight="false" outlineLevel="0" collapsed="false">
      <c r="L41" s="163"/>
      <c r="M41" s="192"/>
      <c r="N41" s="192"/>
      <c r="O41" s="403"/>
      <c r="P41" s="163"/>
      <c r="Q41" s="192"/>
      <c r="R41" s="168"/>
      <c r="S41" s="163"/>
      <c r="T41" s="163"/>
      <c r="U41" s="163"/>
      <c r="Y41" s="163"/>
      <c r="Z41" s="163"/>
      <c r="AA41" s="163"/>
    </row>
    <row r="42" customFormat="false" ht="12.75" hidden="false" customHeight="false" outlineLevel="0" collapsed="false">
      <c r="L42" s="163"/>
      <c r="M42" s="192"/>
      <c r="N42" s="192"/>
      <c r="O42" s="403"/>
      <c r="P42" s="163"/>
      <c r="Q42" s="192"/>
      <c r="R42" s="1020"/>
      <c r="S42" s="163"/>
      <c r="T42" s="163"/>
      <c r="U42" s="163"/>
      <c r="Y42" s="163"/>
      <c r="Z42" s="163"/>
      <c r="AA42" s="163"/>
    </row>
    <row r="43" customFormat="false" ht="12.75" hidden="false" customHeight="false" outlineLevel="0" collapsed="false">
      <c r="L43" s="163"/>
      <c r="M43" s="192"/>
      <c r="N43" s="192"/>
      <c r="O43" s="403"/>
      <c r="P43" s="163"/>
      <c r="Q43" s="192"/>
      <c r="R43" s="1020"/>
      <c r="S43" s="163"/>
      <c r="T43" s="163"/>
      <c r="U43" s="163"/>
      <c r="Y43" s="163"/>
      <c r="Z43" s="163"/>
      <c r="AA43" s="163"/>
    </row>
    <row r="44" customFormat="false" ht="12.75" hidden="false" customHeight="false" outlineLevel="0" collapsed="false">
      <c r="L44" s="163"/>
      <c r="M44" s="192"/>
      <c r="N44" s="192"/>
      <c r="O44" s="403"/>
      <c r="P44" s="163"/>
      <c r="Q44" s="192"/>
      <c r="R44" s="1020"/>
      <c r="S44" s="163"/>
      <c r="T44" s="163"/>
      <c r="U44" s="163"/>
      <c r="Y44" s="163"/>
      <c r="Z44" s="163"/>
      <c r="AA44" s="163"/>
    </row>
    <row r="45" customFormat="false" ht="12.75" hidden="false" customHeight="false" outlineLevel="0" collapsed="false">
      <c r="L45" s="163"/>
      <c r="M45" s="192"/>
      <c r="N45" s="192"/>
      <c r="O45" s="403"/>
      <c r="P45" s="163"/>
      <c r="Q45" s="192"/>
      <c r="R45" s="1020"/>
      <c r="S45" s="163"/>
      <c r="T45" s="163"/>
      <c r="U45" s="163"/>
      <c r="Y45" s="163"/>
      <c r="Z45" s="163"/>
      <c r="AA45" s="163"/>
    </row>
    <row r="46" customFormat="false" ht="12.75" hidden="false" customHeight="false" outlineLevel="0" collapsed="false">
      <c r="L46" s="163"/>
      <c r="M46" s="192"/>
      <c r="N46" s="192"/>
      <c r="O46" s="403"/>
      <c r="P46" s="163"/>
      <c r="Q46" s="192"/>
      <c r="R46" s="1020"/>
      <c r="S46" s="163"/>
      <c r="T46" s="163"/>
      <c r="U46" s="163"/>
      <c r="Y46" s="163"/>
      <c r="Z46" s="163"/>
      <c r="AA46" s="163"/>
    </row>
    <row r="47" customFormat="false" ht="12.75" hidden="false" customHeight="false" outlineLevel="0" collapsed="false">
      <c r="L47" s="163"/>
      <c r="M47" s="192"/>
      <c r="N47" s="192"/>
      <c r="O47" s="403"/>
      <c r="P47" s="163"/>
      <c r="Q47" s="192"/>
      <c r="R47" s="1020"/>
      <c r="S47" s="163"/>
      <c r="T47" s="163"/>
      <c r="U47" s="163"/>
      <c r="Y47" s="163"/>
      <c r="Z47" s="163"/>
      <c r="AA47" s="163"/>
    </row>
    <row r="48" customFormat="false" ht="12.75" hidden="false" customHeight="false" outlineLevel="0" collapsed="false">
      <c r="L48" s="163"/>
      <c r="M48" s="192"/>
      <c r="N48" s="192"/>
      <c r="O48" s="403"/>
      <c r="P48" s="163"/>
      <c r="Q48" s="192"/>
      <c r="R48" s="1020"/>
      <c r="S48" s="163"/>
      <c r="T48" s="163"/>
      <c r="U48" s="163"/>
      <c r="Y48" s="163"/>
      <c r="Z48" s="163"/>
      <c r="AA48" s="163"/>
    </row>
    <row r="49" customFormat="false" ht="12.75" hidden="false" customHeight="false" outlineLevel="0" collapsed="false">
      <c r="L49" s="163"/>
      <c r="M49" s="192"/>
      <c r="N49" s="192"/>
      <c r="O49" s="403"/>
      <c r="P49" s="163"/>
      <c r="Q49" s="192"/>
      <c r="R49" s="1020"/>
      <c r="S49" s="163"/>
      <c r="T49" s="163"/>
      <c r="U49" s="163"/>
      <c r="Y49" s="163"/>
      <c r="Z49" s="163"/>
      <c r="AA49" s="163"/>
    </row>
    <row r="50" customFormat="false" ht="12.75" hidden="false" customHeight="false" outlineLevel="0" collapsed="false">
      <c r="L50" s="163"/>
      <c r="M50" s="192"/>
      <c r="N50" s="192"/>
      <c r="O50" s="403"/>
      <c r="P50" s="163"/>
      <c r="Q50" s="192"/>
      <c r="R50" s="1020"/>
      <c r="S50" s="163"/>
      <c r="T50" s="163"/>
      <c r="U50" s="163"/>
      <c r="Y50" s="163"/>
      <c r="Z50" s="163"/>
      <c r="AA50" s="163"/>
    </row>
    <row r="51" customFormat="false" ht="12.75" hidden="false" customHeight="false" outlineLevel="0" collapsed="false">
      <c r="L51" s="163"/>
      <c r="M51" s="192"/>
      <c r="N51" s="192"/>
      <c r="O51" s="403"/>
      <c r="P51" s="163"/>
      <c r="Q51" s="192"/>
      <c r="R51" s="1020"/>
      <c r="S51" s="163"/>
      <c r="T51" s="163"/>
      <c r="U51" s="163"/>
      <c r="Y51" s="163"/>
      <c r="Z51" s="163"/>
      <c r="AA51" s="163"/>
    </row>
    <row r="52" customFormat="false" ht="12.75" hidden="false" customHeight="false" outlineLevel="0" collapsed="false">
      <c r="L52" s="163"/>
      <c r="M52" s="192"/>
      <c r="N52" s="192"/>
      <c r="O52" s="403"/>
      <c r="P52" s="163"/>
      <c r="Q52" s="192"/>
      <c r="R52" s="1020"/>
      <c r="S52" s="163"/>
      <c r="T52" s="163"/>
      <c r="U52" s="163"/>
    </row>
    <row r="53" customFormat="false" ht="12.75" hidden="false" customHeight="false" outlineLevel="0" collapsed="false">
      <c r="L53" s="163"/>
      <c r="M53" s="192"/>
      <c r="N53" s="192"/>
      <c r="O53" s="403"/>
      <c r="P53" s="163"/>
      <c r="Q53" s="192"/>
      <c r="R53" s="1020"/>
      <c r="S53" s="163"/>
      <c r="T53" s="163"/>
      <c r="U53" s="163"/>
    </row>
    <row r="54" customFormat="false" ht="12.75" hidden="false" customHeight="false" outlineLevel="0" collapsed="false">
      <c r="L54" s="163"/>
      <c r="M54" s="192"/>
      <c r="N54" s="192"/>
      <c r="O54" s="403"/>
      <c r="P54" s="163"/>
      <c r="Q54" s="192"/>
      <c r="R54" s="1020"/>
      <c r="S54" s="163"/>
      <c r="T54" s="163"/>
      <c r="U54" s="163"/>
    </row>
    <row r="55" customFormat="false" ht="12.75" hidden="false" customHeight="false" outlineLevel="0" collapsed="false">
      <c r="L55" s="163"/>
      <c r="M55" s="192"/>
      <c r="N55" s="192"/>
      <c r="O55" s="403"/>
      <c r="P55" s="163"/>
      <c r="Q55" s="192"/>
      <c r="R55" s="1020"/>
      <c r="S55" s="163"/>
      <c r="T55" s="163"/>
      <c r="U55" s="163"/>
    </row>
    <row r="56" customFormat="false" ht="12.75" hidden="false" customHeight="false" outlineLevel="0" collapsed="false">
      <c r="L56" s="163"/>
      <c r="M56" s="192"/>
      <c r="N56" s="192"/>
      <c r="O56" s="403"/>
      <c r="P56" s="163"/>
      <c r="Q56" s="192"/>
      <c r="R56" s="1020"/>
      <c r="S56" s="163"/>
      <c r="T56" s="163"/>
      <c r="U56" s="163"/>
    </row>
    <row r="57" customFormat="false" ht="12.75" hidden="false" customHeight="false" outlineLevel="0" collapsed="false">
      <c r="L57" s="163"/>
      <c r="M57" s="192"/>
      <c r="N57" s="192"/>
      <c r="O57" s="403"/>
      <c r="P57" s="163"/>
      <c r="Q57" s="192"/>
      <c r="R57" s="1020"/>
      <c r="S57" s="163"/>
      <c r="T57" s="163"/>
      <c r="U57" s="163"/>
    </row>
    <row r="58" customFormat="false" ht="12.75" hidden="false" customHeight="false" outlineLevel="0" collapsed="false">
      <c r="L58" s="163"/>
      <c r="M58" s="192"/>
      <c r="N58" s="192"/>
      <c r="O58" s="403"/>
      <c r="P58" s="163"/>
      <c r="Q58" s="192"/>
      <c r="R58" s="1020"/>
      <c r="S58" s="163"/>
      <c r="T58" s="163"/>
      <c r="U58" s="163"/>
    </row>
    <row r="59" customFormat="false" ht="12.75" hidden="false" customHeight="false" outlineLevel="0" collapsed="false">
      <c r="L59" s="163"/>
      <c r="M59" s="192"/>
      <c r="N59" s="192"/>
      <c r="O59" s="403"/>
      <c r="P59" s="163"/>
      <c r="Q59" s="192"/>
      <c r="R59" s="1020"/>
      <c r="S59" s="163"/>
      <c r="T59" s="163"/>
      <c r="U59" s="163"/>
    </row>
    <row r="60" customFormat="false" ht="12.75" hidden="false" customHeight="false" outlineLevel="0" collapsed="false">
      <c r="L60" s="163"/>
      <c r="M60" s="192"/>
      <c r="N60" s="192"/>
      <c r="O60" s="403"/>
      <c r="P60" s="163"/>
      <c r="Q60" s="192"/>
      <c r="R60" s="1020"/>
      <c r="S60" s="163"/>
      <c r="T60" s="163"/>
      <c r="U60" s="163"/>
    </row>
    <row r="61" customFormat="false" ht="12.75" hidden="false" customHeight="false" outlineLevel="0" collapsed="false">
      <c r="L61" s="163"/>
      <c r="M61" s="192"/>
      <c r="N61" s="192"/>
      <c r="O61" s="403"/>
      <c r="P61" s="163"/>
      <c r="Q61" s="192"/>
      <c r="R61" s="1020"/>
      <c r="S61" s="163"/>
      <c r="T61" s="163"/>
      <c r="U61" s="163"/>
    </row>
    <row r="62" customFormat="false" ht="12.75" hidden="false" customHeight="false" outlineLevel="0" collapsed="false">
      <c r="L62" s="163"/>
      <c r="M62" s="192"/>
      <c r="N62" s="192"/>
      <c r="O62" s="403"/>
      <c r="P62" s="163"/>
      <c r="Q62" s="192"/>
      <c r="R62" s="1020"/>
      <c r="S62" s="163"/>
      <c r="T62" s="163"/>
      <c r="U62" s="163"/>
    </row>
    <row r="63" customFormat="false" ht="12.75" hidden="false" customHeight="false" outlineLevel="0" collapsed="false">
      <c r="L63" s="163"/>
      <c r="M63" s="192"/>
      <c r="N63" s="192"/>
      <c r="O63" s="163"/>
      <c r="P63" s="163"/>
      <c r="Q63" s="192"/>
      <c r="R63" s="1020"/>
      <c r="S63" s="163"/>
      <c r="T63" s="163"/>
      <c r="U63" s="163"/>
    </row>
    <row r="64" customFormat="false" ht="12.75" hidden="false" customHeight="false" outlineLevel="0" collapsed="false">
      <c r="L64" s="163"/>
      <c r="M64" s="163"/>
      <c r="N64" s="163"/>
      <c r="O64" s="163"/>
      <c r="P64" s="163"/>
      <c r="Q64" s="192"/>
      <c r="R64" s="1020"/>
      <c r="S64" s="163"/>
      <c r="T64" s="163"/>
      <c r="U64" s="163"/>
    </row>
    <row r="65" customFormat="false" ht="12.75" hidden="false" customHeight="false" outlineLevel="0" collapsed="false">
      <c r="L65" s="163"/>
      <c r="M65" s="163"/>
      <c r="N65" s="163"/>
      <c r="O65" s="163"/>
      <c r="P65" s="163"/>
    </row>
    <row r="66" customFormat="false" ht="12.75" hidden="false" customHeight="false" outlineLevel="0" collapsed="false">
      <c r="L66" s="163"/>
      <c r="M66" s="163"/>
      <c r="N66" s="163"/>
      <c r="O66" s="163"/>
      <c r="P66" s="163"/>
    </row>
    <row r="67" customFormat="false" ht="12.75" hidden="false" customHeight="false" outlineLevel="0" collapsed="false">
      <c r="L67" s="163"/>
      <c r="M67" s="163"/>
      <c r="N67" s="163"/>
      <c r="O67" s="163"/>
      <c r="P67" s="163"/>
    </row>
    <row r="68" customFormat="false" ht="12.75" hidden="false" customHeight="false" outlineLevel="0" collapsed="false">
      <c r="L68" s="163"/>
      <c r="M68" s="163"/>
      <c r="N68" s="163"/>
      <c r="O68" s="163"/>
      <c r="P68" s="163"/>
    </row>
    <row r="69" customFormat="false" ht="12.75" hidden="false" customHeight="false" outlineLevel="0" collapsed="false">
      <c r="L69" s="163"/>
      <c r="M69" s="163"/>
      <c r="N69" s="163"/>
      <c r="O69" s="163"/>
      <c r="P69" s="163"/>
    </row>
    <row r="70" customFormat="false" ht="12.75" hidden="false" customHeight="false" outlineLevel="0" collapsed="false">
      <c r="L70" s="163"/>
      <c r="M70" s="163"/>
      <c r="N70" s="163"/>
      <c r="O70" s="163"/>
      <c r="P70" s="163"/>
    </row>
    <row r="71" customFormat="false" ht="12.75" hidden="false" customHeight="false" outlineLevel="0" collapsed="false">
      <c r="L71" s="163"/>
      <c r="M71" s="163"/>
      <c r="N71" s="163"/>
      <c r="O71" s="163"/>
      <c r="P71" s="163"/>
    </row>
    <row r="72" customFormat="false" ht="12.75" hidden="false" customHeight="false" outlineLevel="0" collapsed="false">
      <c r="L72" s="163"/>
      <c r="M72" s="163"/>
      <c r="N72" s="163"/>
      <c r="O72" s="163"/>
      <c r="P72" s="163"/>
    </row>
    <row r="73" customFormat="false" ht="12.75" hidden="false" customHeight="false" outlineLevel="0" collapsed="false">
      <c r="L73" s="163"/>
      <c r="M73" s="163"/>
      <c r="N73" s="163"/>
      <c r="O73" s="163"/>
      <c r="P73" s="163"/>
    </row>
    <row r="74" customFormat="false" ht="12.75" hidden="false" customHeight="false" outlineLevel="0" collapsed="false">
      <c r="L74" s="163"/>
      <c r="M74" s="163"/>
      <c r="N74" s="163"/>
      <c r="O74" s="163"/>
      <c r="P74" s="163"/>
    </row>
  </sheetData>
  <mergeCells count="11">
    <mergeCell ref="L1:M1"/>
    <mergeCell ref="Q1:S1"/>
    <mergeCell ref="B2:M2"/>
    <mergeCell ref="B3:B5"/>
    <mergeCell ref="C3:C5"/>
    <mergeCell ref="D3:M3"/>
    <mergeCell ref="D4:H4"/>
    <mergeCell ref="I4:M4"/>
    <mergeCell ref="A16:A17"/>
    <mergeCell ref="B33:C33"/>
    <mergeCell ref="B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0" width="17.28"/>
    <col collapsed="false" customWidth="true" hidden="false" outlineLevel="0" max="6" min="6" style="0" width="17.14"/>
    <col collapsed="false" customWidth="true" hidden="false" outlineLevel="0" max="7" min="7" style="0" width="17.28"/>
    <col collapsed="false" customWidth="true" hidden="false" outlineLevel="0" max="9" min="8" style="0" width="18.14"/>
  </cols>
  <sheetData>
    <row r="1" customFormat="false" ht="15.75" hidden="false" customHeight="true" outlineLevel="0" collapsed="false">
      <c r="B1" s="940"/>
      <c r="C1" s="940"/>
      <c r="D1" s="940"/>
      <c r="E1" s="940"/>
      <c r="F1" s="940"/>
      <c r="G1" s="1025"/>
      <c r="H1" s="395" t="s">
        <v>76</v>
      </c>
      <c r="I1" s="395"/>
    </row>
    <row r="2" customFormat="false" ht="31.5" hidden="false" customHeight="true" outlineLevel="0" collapsed="false">
      <c r="B2" s="293" t="s">
        <v>363</v>
      </c>
      <c r="C2" s="293"/>
      <c r="D2" s="293"/>
      <c r="E2" s="293"/>
      <c r="F2" s="293"/>
      <c r="G2" s="293"/>
      <c r="H2" s="293"/>
      <c r="I2" s="293"/>
    </row>
    <row r="3" customFormat="false" ht="15" hidden="false" customHeight="true" outlineLevel="0" collapsed="false">
      <c r="B3" s="1026" t="s">
        <v>145</v>
      </c>
      <c r="C3" s="1027" t="s">
        <v>146</v>
      </c>
      <c r="D3" s="1028" t="s">
        <v>364</v>
      </c>
      <c r="E3" s="1028"/>
      <c r="F3" s="1028"/>
      <c r="G3" s="1028"/>
      <c r="H3" s="1028"/>
      <c r="I3" s="1028"/>
    </row>
    <row r="4" customFormat="false" ht="15" hidden="false" customHeight="true" outlineLevel="0" collapsed="false">
      <c r="B4" s="1026"/>
      <c r="C4" s="1027"/>
      <c r="D4" s="1029" t="s">
        <v>365</v>
      </c>
      <c r="E4" s="1029"/>
      <c r="F4" s="1029"/>
      <c r="G4" s="1029"/>
      <c r="H4" s="1029"/>
      <c r="I4" s="1029"/>
    </row>
    <row r="5" customFormat="false" ht="15" hidden="false" customHeight="true" outlineLevel="0" collapsed="false">
      <c r="B5" s="1026"/>
      <c r="C5" s="1027"/>
      <c r="D5" s="881" t="s">
        <v>366</v>
      </c>
      <c r="E5" s="881"/>
      <c r="F5" s="881" t="s">
        <v>367</v>
      </c>
      <c r="G5" s="881"/>
      <c r="H5" s="1030" t="s">
        <v>332</v>
      </c>
      <c r="I5" s="1030"/>
    </row>
    <row r="6" customFormat="false" ht="16.5" hidden="false" customHeight="false" outlineLevel="0" collapsed="false">
      <c r="B6" s="1026"/>
      <c r="C6" s="1027"/>
      <c r="D6" s="883" t="n">
        <v>2023</v>
      </c>
      <c r="E6" s="883" t="n">
        <v>2024</v>
      </c>
      <c r="F6" s="883" t="n">
        <v>2023</v>
      </c>
      <c r="G6" s="883" t="n">
        <v>2024</v>
      </c>
      <c r="H6" s="883" t="n">
        <v>2023</v>
      </c>
      <c r="I6" s="884" t="n">
        <v>2024</v>
      </c>
    </row>
    <row r="7" customFormat="false" ht="15" hidden="false" customHeight="true" outlineLevel="0" collapsed="false">
      <c r="B7" s="422" t="n">
        <v>1</v>
      </c>
      <c r="C7" s="1031" t="s">
        <v>159</v>
      </c>
      <c r="D7" s="241" t="s">
        <v>160</v>
      </c>
      <c r="E7" s="241" t="s">
        <v>160</v>
      </c>
      <c r="F7" s="1032" t="s">
        <v>160</v>
      </c>
      <c r="G7" s="109" t="s">
        <v>160</v>
      </c>
      <c r="H7" s="241" t="s">
        <v>160</v>
      </c>
      <c r="I7" s="245" t="s">
        <v>160</v>
      </c>
    </row>
    <row r="8" customFormat="false" ht="15" hidden="false" customHeight="true" outlineLevel="0" collapsed="false">
      <c r="B8" s="427" t="n">
        <f aca="false">B7+1</f>
        <v>2</v>
      </c>
      <c r="C8" s="1033" t="s">
        <v>161</v>
      </c>
      <c r="D8" s="1034" t="n">
        <v>10175</v>
      </c>
      <c r="E8" s="1035" t="n">
        <v>8137</v>
      </c>
      <c r="F8" s="1034" t="n">
        <v>8125</v>
      </c>
      <c r="G8" s="706" t="n">
        <v>7849</v>
      </c>
      <c r="H8" s="1036" t="n">
        <v>79.9</v>
      </c>
      <c r="I8" s="1037" t="n">
        <v>96.4606120191717</v>
      </c>
    </row>
    <row r="9" customFormat="false" ht="15" hidden="false" customHeight="true" outlineLevel="0" collapsed="false">
      <c r="B9" s="427" t="n">
        <f aca="false">B8+1</f>
        <v>3</v>
      </c>
      <c r="C9" s="1033" t="s">
        <v>162</v>
      </c>
      <c r="D9" s="1034" t="n">
        <v>8500</v>
      </c>
      <c r="E9" s="1038" t="n">
        <v>7698</v>
      </c>
      <c r="F9" s="1034" t="n">
        <v>7602</v>
      </c>
      <c r="G9" s="118" t="n">
        <v>7205</v>
      </c>
      <c r="H9" s="1036" t="n">
        <v>89.4</v>
      </c>
      <c r="I9" s="125" t="n">
        <v>93.5957391530268</v>
      </c>
    </row>
    <row r="10" customFormat="false" ht="15" hidden="false" customHeight="true" outlineLevel="0" collapsed="false">
      <c r="B10" s="427" t="n">
        <f aca="false">B9+1</f>
        <v>4</v>
      </c>
      <c r="C10" s="1033" t="s">
        <v>163</v>
      </c>
      <c r="D10" s="1034" t="n">
        <v>16593</v>
      </c>
      <c r="E10" s="1038" t="n">
        <v>14049</v>
      </c>
      <c r="F10" s="1034" t="n">
        <v>13777</v>
      </c>
      <c r="G10" s="118" t="n">
        <v>13200</v>
      </c>
      <c r="H10" s="1036" t="n">
        <v>83</v>
      </c>
      <c r="I10" s="125" t="n">
        <v>93.9568652573137</v>
      </c>
    </row>
    <row r="11" customFormat="false" ht="15" hidden="false" customHeight="true" outlineLevel="0" collapsed="false">
      <c r="B11" s="427" t="n">
        <f aca="false">B10+1</f>
        <v>5</v>
      </c>
      <c r="C11" s="1033" t="s">
        <v>164</v>
      </c>
      <c r="D11" s="1034" t="n">
        <v>2010</v>
      </c>
      <c r="E11" s="1038" t="n">
        <v>1260</v>
      </c>
      <c r="F11" s="1034" t="n">
        <v>1805</v>
      </c>
      <c r="G11" s="118" t="n">
        <v>968</v>
      </c>
      <c r="H11" s="1036" t="n">
        <v>89.8</v>
      </c>
      <c r="I11" s="125" t="n">
        <v>76.8253968253968</v>
      </c>
    </row>
    <row r="12" customFormat="false" ht="15" hidden="false" customHeight="true" outlineLevel="0" collapsed="false">
      <c r="B12" s="427" t="n">
        <f aca="false">B11+1</f>
        <v>6</v>
      </c>
      <c r="C12" s="1033" t="s">
        <v>165</v>
      </c>
      <c r="D12" s="1034" t="n">
        <v>8471</v>
      </c>
      <c r="E12" s="1038" t="n">
        <v>6400</v>
      </c>
      <c r="F12" s="1034" t="n">
        <v>6325</v>
      </c>
      <c r="G12" s="118" t="n">
        <v>6134</v>
      </c>
      <c r="H12" s="1036" t="n">
        <v>74.7</v>
      </c>
      <c r="I12" s="125" t="n">
        <v>95.84375</v>
      </c>
    </row>
    <row r="13" customFormat="false" ht="15" hidden="false" customHeight="true" outlineLevel="0" collapsed="false">
      <c r="B13" s="427" t="n">
        <f aca="false">B12+1</f>
        <v>7</v>
      </c>
      <c r="C13" s="1033" t="s">
        <v>166</v>
      </c>
      <c r="D13" s="1034" t="n">
        <v>11096</v>
      </c>
      <c r="E13" s="1038" t="n">
        <v>8533</v>
      </c>
      <c r="F13" s="1034" t="n">
        <v>8623</v>
      </c>
      <c r="G13" s="118" t="n">
        <v>7789</v>
      </c>
      <c r="H13" s="1036" t="n">
        <v>77.7</v>
      </c>
      <c r="I13" s="125" t="n">
        <v>91.2809094105239</v>
      </c>
    </row>
    <row r="14" customFormat="false" ht="15" hidden="false" customHeight="true" outlineLevel="0" collapsed="false">
      <c r="B14" s="427" t="n">
        <f aca="false">B13+1</f>
        <v>8</v>
      </c>
      <c r="C14" s="1033" t="s">
        <v>167</v>
      </c>
      <c r="D14" s="1034" t="n">
        <v>3914</v>
      </c>
      <c r="E14" s="1038" t="n">
        <v>3062</v>
      </c>
      <c r="F14" s="1034" t="n">
        <v>3086</v>
      </c>
      <c r="G14" s="118" t="n">
        <v>2949</v>
      </c>
      <c r="H14" s="1036" t="n">
        <v>78.8</v>
      </c>
      <c r="I14" s="125" t="n">
        <v>96.3096015676029</v>
      </c>
    </row>
    <row r="15" customFormat="false" ht="15" hidden="false" customHeight="true" outlineLevel="0" collapsed="false">
      <c r="B15" s="427" t="n">
        <f aca="false">B14+1</f>
        <v>9</v>
      </c>
      <c r="C15" s="1033" t="s">
        <v>168</v>
      </c>
      <c r="D15" s="1034" t="n">
        <v>9350</v>
      </c>
      <c r="E15" s="1038" t="n">
        <v>8164</v>
      </c>
      <c r="F15" s="1034" t="n">
        <v>7607</v>
      </c>
      <c r="G15" s="118" t="n">
        <v>7458</v>
      </c>
      <c r="H15" s="1036" t="n">
        <v>81.4</v>
      </c>
      <c r="I15" s="125" t="n">
        <v>91.3522782949535</v>
      </c>
    </row>
    <row r="16" customFormat="false" ht="15" hidden="false" customHeight="true" outlineLevel="0" collapsed="false">
      <c r="B16" s="427" t="n">
        <f aca="false">B15+1</f>
        <v>10</v>
      </c>
      <c r="C16" s="1033" t="s">
        <v>169</v>
      </c>
      <c r="D16" s="1034" t="n">
        <v>8715</v>
      </c>
      <c r="E16" s="1038" t="n">
        <v>6496</v>
      </c>
      <c r="F16" s="1034" t="n">
        <v>6682</v>
      </c>
      <c r="G16" s="118" t="n">
        <v>6052</v>
      </c>
      <c r="H16" s="1036" t="n">
        <v>76.7</v>
      </c>
      <c r="I16" s="125" t="n">
        <v>93.1650246305419</v>
      </c>
    </row>
    <row r="17" customFormat="false" ht="15" hidden="false" customHeight="true" outlineLevel="0" collapsed="false">
      <c r="B17" s="427" t="n">
        <f aca="false">B16+1</f>
        <v>11</v>
      </c>
      <c r="C17" s="1033" t="s">
        <v>170</v>
      </c>
      <c r="D17" s="1034" t="n">
        <v>4495</v>
      </c>
      <c r="E17" s="1038" t="n">
        <v>3907</v>
      </c>
      <c r="F17" s="1034" t="n">
        <v>3951</v>
      </c>
      <c r="G17" s="118" t="n">
        <v>3769</v>
      </c>
      <c r="H17" s="1036" t="n">
        <v>87.9</v>
      </c>
      <c r="I17" s="125" t="n">
        <v>96.4678781673919</v>
      </c>
    </row>
    <row r="18" customFormat="false" ht="15" hidden="false" customHeight="true" outlineLevel="0" collapsed="false">
      <c r="B18" s="427" t="n">
        <f aca="false">B17+1</f>
        <v>12</v>
      </c>
      <c r="C18" s="1033" t="s">
        <v>171</v>
      </c>
      <c r="D18" s="1034" t="n">
        <v>0</v>
      </c>
      <c r="E18" s="1038" t="n">
        <v>0</v>
      </c>
      <c r="F18" s="1034" t="n">
        <v>0</v>
      </c>
      <c r="G18" s="118" t="n">
        <v>0</v>
      </c>
      <c r="H18" s="1036" t="n">
        <v>0</v>
      </c>
      <c r="I18" s="125" t="n">
        <v>0</v>
      </c>
    </row>
    <row r="19" customFormat="false" ht="15" hidden="false" customHeight="true" outlineLevel="0" collapsed="false">
      <c r="B19" s="427" t="n">
        <f aca="false">B18+1</f>
        <v>13</v>
      </c>
      <c r="C19" s="1033" t="s">
        <v>172</v>
      </c>
      <c r="D19" s="1034" t="n">
        <v>18274</v>
      </c>
      <c r="E19" s="1038" t="n">
        <v>15923</v>
      </c>
      <c r="F19" s="1034" t="n">
        <v>14590</v>
      </c>
      <c r="G19" s="118" t="n">
        <v>14588</v>
      </c>
      <c r="H19" s="1036" t="n">
        <v>79.8</v>
      </c>
      <c r="I19" s="125" t="n">
        <v>91.6159015260943</v>
      </c>
    </row>
    <row r="20" customFormat="false" ht="15" hidden="false" customHeight="true" outlineLevel="0" collapsed="false">
      <c r="B20" s="427" t="n">
        <f aca="false">B19+1</f>
        <v>14</v>
      </c>
      <c r="C20" s="1033" t="s">
        <v>173</v>
      </c>
      <c r="D20" s="1034" t="n">
        <v>4771</v>
      </c>
      <c r="E20" s="1038" t="n">
        <v>4501</v>
      </c>
      <c r="F20" s="1034" t="n">
        <v>4361</v>
      </c>
      <c r="G20" s="118" t="n">
        <v>4310</v>
      </c>
      <c r="H20" s="1036" t="n">
        <v>91.4</v>
      </c>
      <c r="I20" s="125" t="n">
        <v>95.7564985558765</v>
      </c>
    </row>
    <row r="21" customFormat="false" ht="15" hidden="false" customHeight="true" outlineLevel="0" collapsed="false">
      <c r="B21" s="427" t="n">
        <f aca="false">B20+1</f>
        <v>15</v>
      </c>
      <c r="C21" s="1033" t="s">
        <v>174</v>
      </c>
      <c r="D21" s="1034" t="n">
        <v>14701</v>
      </c>
      <c r="E21" s="1038" t="n">
        <v>12830</v>
      </c>
      <c r="F21" s="1034" t="n">
        <v>11983</v>
      </c>
      <c r="G21" s="118" t="n">
        <v>11947</v>
      </c>
      <c r="H21" s="1036" t="n">
        <v>81.5</v>
      </c>
      <c r="I21" s="125" t="n">
        <v>93.1176929072486</v>
      </c>
    </row>
    <row r="22" customFormat="false" ht="15" hidden="false" customHeight="true" outlineLevel="0" collapsed="false">
      <c r="B22" s="427" t="n">
        <f aca="false">B21+1</f>
        <v>16</v>
      </c>
      <c r="C22" s="1033" t="s">
        <v>175</v>
      </c>
      <c r="D22" s="1034" t="n">
        <v>7222</v>
      </c>
      <c r="E22" s="1038" t="n">
        <v>6041</v>
      </c>
      <c r="F22" s="1034" t="n">
        <v>5754</v>
      </c>
      <c r="G22" s="118" t="n">
        <v>5794</v>
      </c>
      <c r="H22" s="1036" t="n">
        <v>79.7</v>
      </c>
      <c r="I22" s="125" t="n">
        <v>95.9112729680517</v>
      </c>
    </row>
    <row r="23" customFormat="false" ht="15" hidden="false" customHeight="true" outlineLevel="0" collapsed="false">
      <c r="B23" s="427" t="n">
        <f aca="false">B22+1</f>
        <v>17</v>
      </c>
      <c r="C23" s="1033" t="s">
        <v>176</v>
      </c>
      <c r="D23" s="1034" t="n">
        <v>9400</v>
      </c>
      <c r="E23" s="1038" t="n">
        <v>9580</v>
      </c>
      <c r="F23" s="1034" t="n">
        <v>8375</v>
      </c>
      <c r="G23" s="118" t="n">
        <v>8689</v>
      </c>
      <c r="H23" s="1036" t="n">
        <v>89.1</v>
      </c>
      <c r="I23" s="125" t="n">
        <v>90.6993736951983</v>
      </c>
    </row>
    <row r="24" customFormat="false" ht="15" hidden="false" customHeight="true" outlineLevel="0" collapsed="false">
      <c r="B24" s="427" t="n">
        <f aca="false">B23+1</f>
        <v>18</v>
      </c>
      <c r="C24" s="1033" t="s">
        <v>177</v>
      </c>
      <c r="D24" s="1034" t="n">
        <v>3962</v>
      </c>
      <c r="E24" s="1038" t="n">
        <v>3828</v>
      </c>
      <c r="F24" s="1034" t="n">
        <v>3812</v>
      </c>
      <c r="G24" s="118" t="n">
        <v>3420</v>
      </c>
      <c r="H24" s="1036" t="n">
        <v>96.2</v>
      </c>
      <c r="I24" s="125" t="n">
        <v>89.3416927899687</v>
      </c>
    </row>
    <row r="25" customFormat="false" ht="15" hidden="false" customHeight="true" outlineLevel="0" collapsed="false">
      <c r="B25" s="427" t="n">
        <f aca="false">B24+1</f>
        <v>19</v>
      </c>
      <c r="C25" s="1033" t="s">
        <v>178</v>
      </c>
      <c r="D25" s="1034" t="n">
        <v>5795</v>
      </c>
      <c r="E25" s="1038" t="n">
        <v>4760</v>
      </c>
      <c r="F25" s="1034" t="n">
        <v>5244</v>
      </c>
      <c r="G25" s="118" t="n">
        <v>4473</v>
      </c>
      <c r="H25" s="1036" t="n">
        <v>90.5</v>
      </c>
      <c r="I25" s="125" t="n">
        <v>93.9705882352941</v>
      </c>
    </row>
    <row r="26" customFormat="false" ht="15" hidden="false" customHeight="true" outlineLevel="0" collapsed="false">
      <c r="B26" s="427" t="n">
        <f aca="false">B25+1</f>
        <v>20</v>
      </c>
      <c r="C26" s="1033" t="s">
        <v>179</v>
      </c>
      <c r="D26" s="1034" t="n">
        <v>8000</v>
      </c>
      <c r="E26" s="1038" t="n">
        <v>7667</v>
      </c>
      <c r="F26" s="1034" t="n">
        <v>6900</v>
      </c>
      <c r="G26" s="118" t="n">
        <v>7149</v>
      </c>
      <c r="H26" s="1036" t="n">
        <v>86.2</v>
      </c>
      <c r="I26" s="125" t="n">
        <v>93.2437720099126</v>
      </c>
    </row>
    <row r="27" customFormat="false" ht="15" hidden="false" customHeight="true" outlineLevel="0" collapsed="false">
      <c r="B27" s="427" t="n">
        <f aca="false">B26+1</f>
        <v>21</v>
      </c>
      <c r="C27" s="1033" t="s">
        <v>180</v>
      </c>
      <c r="D27" s="1034" t="n">
        <v>269</v>
      </c>
      <c r="E27" s="1038" t="n">
        <v>283</v>
      </c>
      <c r="F27" s="1034" t="n">
        <v>260</v>
      </c>
      <c r="G27" s="118" t="n">
        <v>282</v>
      </c>
      <c r="H27" s="1036" t="n">
        <v>96.7</v>
      </c>
      <c r="I27" s="125" t="n">
        <v>99.6466431095406</v>
      </c>
    </row>
    <row r="28" customFormat="false" ht="15" hidden="false" customHeight="true" outlineLevel="0" collapsed="false">
      <c r="B28" s="427" t="n">
        <f aca="false">B27+1</f>
        <v>22</v>
      </c>
      <c r="C28" s="1033" t="s">
        <v>181</v>
      </c>
      <c r="D28" s="1034" t="n">
        <v>6973</v>
      </c>
      <c r="E28" s="1038" t="n">
        <v>6549</v>
      </c>
      <c r="F28" s="1034" t="n">
        <v>6613</v>
      </c>
      <c r="G28" s="118" t="n">
        <v>6418</v>
      </c>
      <c r="H28" s="1036" t="n">
        <v>94.8</v>
      </c>
      <c r="I28" s="125" t="n">
        <v>97.9996946098641</v>
      </c>
    </row>
    <row r="29" customFormat="false" ht="15" hidden="false" customHeight="true" outlineLevel="0" collapsed="false">
      <c r="B29" s="427" t="n">
        <f aca="false">B28+1</f>
        <v>23</v>
      </c>
      <c r="C29" s="1033" t="s">
        <v>182</v>
      </c>
      <c r="D29" s="1034" t="n">
        <v>6026</v>
      </c>
      <c r="E29" s="1038" t="n">
        <v>5105</v>
      </c>
      <c r="F29" s="1034" t="n">
        <v>5325</v>
      </c>
      <c r="G29" s="118" t="n">
        <v>4782</v>
      </c>
      <c r="H29" s="1036" t="n">
        <v>88.4</v>
      </c>
      <c r="I29" s="125" t="n">
        <v>93.6728697355534</v>
      </c>
    </row>
    <row r="30" customFormat="false" ht="15" hidden="false" customHeight="true" outlineLevel="0" collapsed="false">
      <c r="B30" s="427" t="n">
        <f aca="false">B29+1</f>
        <v>24</v>
      </c>
      <c r="C30" s="1033" t="s">
        <v>183</v>
      </c>
      <c r="D30" s="1034" t="n">
        <v>6826</v>
      </c>
      <c r="E30" s="1038" t="n">
        <v>5774</v>
      </c>
      <c r="F30" s="1034" t="n">
        <v>5466</v>
      </c>
      <c r="G30" s="118" t="n">
        <v>5365</v>
      </c>
      <c r="H30" s="1036" t="n">
        <v>80.1</v>
      </c>
      <c r="I30" s="125" t="n">
        <v>92.916522341531</v>
      </c>
    </row>
    <row r="31" customFormat="false" ht="15" hidden="false" customHeight="true" outlineLevel="0" collapsed="false">
      <c r="B31" s="427" t="n">
        <f aca="false">B30+1</f>
        <v>25</v>
      </c>
      <c r="C31" s="1033" t="s">
        <v>184</v>
      </c>
      <c r="D31" s="1034" t="n">
        <v>4308</v>
      </c>
      <c r="E31" s="1038" t="n">
        <v>4468</v>
      </c>
      <c r="F31" s="1034" t="n">
        <v>3738</v>
      </c>
      <c r="G31" s="118" t="n">
        <v>3568</v>
      </c>
      <c r="H31" s="1036" t="n">
        <v>86.8</v>
      </c>
      <c r="I31" s="125" t="n">
        <v>79.8567591763653</v>
      </c>
    </row>
    <row r="32" customFormat="false" ht="15" hidden="false" customHeight="true" outlineLevel="0" collapsed="false">
      <c r="B32" s="427" t="n">
        <f aca="false">B31+1</f>
        <v>26</v>
      </c>
      <c r="C32" s="1033" t="s">
        <v>185</v>
      </c>
      <c r="D32" s="1034" t="n">
        <v>24163</v>
      </c>
      <c r="E32" s="1039" t="n">
        <v>24046</v>
      </c>
      <c r="F32" s="1034" t="n">
        <v>20403</v>
      </c>
      <c r="G32" s="341" t="n">
        <v>22014</v>
      </c>
      <c r="H32" s="1036" t="n">
        <v>84.4</v>
      </c>
      <c r="I32" s="1040" t="n">
        <v>91.5495300673709</v>
      </c>
    </row>
    <row r="33" customFormat="false" ht="15" hidden="false" customHeight="true" outlineLevel="0" collapsed="false">
      <c r="B33" s="1041" t="n">
        <f aca="false">B32+1</f>
        <v>27</v>
      </c>
      <c r="C33" s="1042" t="s">
        <v>186</v>
      </c>
      <c r="D33" s="254" t="s">
        <v>160</v>
      </c>
      <c r="E33" s="1043" t="s">
        <v>160</v>
      </c>
      <c r="F33" s="254" t="s">
        <v>160</v>
      </c>
      <c r="G33" s="254" t="s">
        <v>160</v>
      </c>
      <c r="H33" s="254" t="s">
        <v>160</v>
      </c>
      <c r="I33" s="256" t="s">
        <v>160</v>
      </c>
    </row>
    <row r="34" customFormat="false" ht="15" hidden="false" customHeight="true" outlineLevel="0" collapsed="false">
      <c r="B34" s="1044" t="s">
        <v>187</v>
      </c>
      <c r="C34" s="1044"/>
      <c r="D34" s="1045" t="n">
        <v>204009</v>
      </c>
      <c r="E34" s="1046" t="n">
        <v>179061</v>
      </c>
      <c r="F34" s="1045" t="n">
        <v>170407</v>
      </c>
      <c r="G34" s="388" t="n">
        <v>166172</v>
      </c>
      <c r="H34" s="1047" t="n">
        <v>83.5</v>
      </c>
      <c r="I34" s="1048" t="n">
        <v>92.8018943265144</v>
      </c>
    </row>
    <row r="35" customFormat="false" ht="12.75" hidden="false" customHeight="true" outlineLevel="0" collapsed="false">
      <c r="B35" s="877" t="s">
        <v>368</v>
      </c>
      <c r="C35" s="877"/>
      <c r="D35" s="877"/>
      <c r="E35" s="877"/>
      <c r="F35" s="877"/>
      <c r="G35" s="877"/>
      <c r="H35" s="877"/>
      <c r="I35" s="877"/>
    </row>
    <row r="36" customFormat="false" ht="12.75" hidden="false" customHeight="false" outlineLevel="0" collapsed="false">
      <c r="B36" s="91"/>
      <c r="C36" s="91"/>
      <c r="D36" s="91"/>
      <c r="E36" s="91"/>
      <c r="F36" s="91"/>
      <c r="G36" s="91"/>
      <c r="H36" s="91"/>
      <c r="I36" s="91"/>
    </row>
    <row r="44" customFormat="false" ht="12.75" hidden="false" customHeight="false" outlineLevel="0" collapsed="false">
      <c r="E44" s="1049"/>
      <c r="F44" s="1049"/>
      <c r="G44" s="1050"/>
      <c r="H44" s="399"/>
    </row>
    <row r="45" customFormat="false" ht="12.75" hidden="false" customHeight="false" outlineLevel="0" collapsed="false">
      <c r="E45" s="1049"/>
      <c r="F45" s="1049"/>
      <c r="G45" s="1050"/>
      <c r="H45" s="399"/>
    </row>
    <row r="46" customFormat="false" ht="12.75" hidden="false" customHeight="false" outlineLevel="0" collapsed="false">
      <c r="E46" s="1049"/>
      <c r="F46" s="1049"/>
      <c r="G46" s="1050"/>
      <c r="H46" s="399"/>
    </row>
    <row r="47" customFormat="false" ht="12.75" hidden="false" customHeight="false" outlineLevel="0" collapsed="false">
      <c r="E47" s="1049"/>
      <c r="F47" s="1049"/>
      <c r="G47" s="1050"/>
      <c r="H47" s="399"/>
    </row>
    <row r="48" customFormat="false" ht="12.75" hidden="false" customHeight="false" outlineLevel="0" collapsed="false">
      <c r="E48" s="1049"/>
      <c r="F48" s="1049"/>
      <c r="G48" s="1050"/>
      <c r="H48" s="399"/>
    </row>
    <row r="49" customFormat="false" ht="12.75" hidden="false" customHeight="false" outlineLevel="0" collapsed="false">
      <c r="E49" s="1049"/>
      <c r="F49" s="1049"/>
      <c r="G49" s="1050"/>
      <c r="H49" s="399"/>
    </row>
    <row r="50" customFormat="false" ht="12.75" hidden="false" customHeight="false" outlineLevel="0" collapsed="false">
      <c r="E50" s="1049"/>
      <c r="F50" s="1049"/>
      <c r="G50" s="1050"/>
      <c r="H50" s="399"/>
    </row>
    <row r="51" customFormat="false" ht="12.75" hidden="false" customHeight="false" outlineLevel="0" collapsed="false">
      <c r="E51" s="1049"/>
      <c r="F51" s="1049"/>
      <c r="G51" s="1050"/>
      <c r="H51" s="399"/>
    </row>
    <row r="52" customFormat="false" ht="12.75" hidden="false" customHeight="false" outlineLevel="0" collapsed="false">
      <c r="E52" s="1049"/>
      <c r="F52" s="1049"/>
      <c r="G52" s="1050"/>
      <c r="H52" s="399"/>
    </row>
    <row r="53" customFormat="false" ht="12.75" hidden="false" customHeight="false" outlineLevel="0" collapsed="false">
      <c r="E53" s="1049"/>
      <c r="F53" s="1049"/>
      <c r="G53" s="1050"/>
      <c r="H53" s="399"/>
    </row>
    <row r="54" customFormat="false" ht="12.75" hidden="false" customHeight="false" outlineLevel="0" collapsed="false">
      <c r="E54" s="1049"/>
      <c r="F54" s="1049"/>
      <c r="G54" s="1050"/>
      <c r="H54" s="399"/>
    </row>
    <row r="55" customFormat="false" ht="12.75" hidden="false" customHeight="false" outlineLevel="0" collapsed="false">
      <c r="E55" s="1049"/>
      <c r="F55" s="1049"/>
      <c r="G55" s="1050"/>
      <c r="H55" s="399"/>
    </row>
    <row r="56" customFormat="false" ht="12.75" hidden="false" customHeight="false" outlineLevel="0" collapsed="false">
      <c r="E56" s="1049"/>
      <c r="F56" s="1049"/>
      <c r="G56" s="1050"/>
      <c r="H56" s="399"/>
    </row>
    <row r="57" customFormat="false" ht="12.75" hidden="false" customHeight="false" outlineLevel="0" collapsed="false">
      <c r="E57" s="1049"/>
      <c r="F57" s="1049"/>
      <c r="G57" s="1050"/>
      <c r="H57" s="399"/>
    </row>
    <row r="58" customFormat="false" ht="12.75" hidden="false" customHeight="false" outlineLevel="0" collapsed="false">
      <c r="E58" s="1049"/>
      <c r="F58" s="1049"/>
      <c r="G58" s="1050"/>
      <c r="H58" s="399"/>
    </row>
    <row r="59" customFormat="false" ht="12.75" hidden="false" customHeight="false" outlineLevel="0" collapsed="false">
      <c r="E59" s="1049"/>
      <c r="F59" s="1049"/>
      <c r="G59" s="1050"/>
      <c r="H59" s="399"/>
    </row>
    <row r="60" customFormat="false" ht="12.75" hidden="false" customHeight="false" outlineLevel="0" collapsed="false">
      <c r="E60" s="1049"/>
      <c r="F60" s="1049"/>
      <c r="G60" s="1050"/>
      <c r="H60" s="399"/>
    </row>
    <row r="61" customFormat="false" ht="12.75" hidden="false" customHeight="false" outlineLevel="0" collapsed="false">
      <c r="E61" s="1049"/>
      <c r="F61" s="1049"/>
      <c r="G61" s="1050"/>
      <c r="H61" s="399"/>
    </row>
    <row r="62" customFormat="false" ht="12.75" hidden="false" customHeight="false" outlineLevel="0" collapsed="false">
      <c r="E62" s="1049"/>
      <c r="F62" s="1049"/>
      <c r="G62" s="1050"/>
      <c r="H62" s="399"/>
    </row>
    <row r="63" customFormat="false" ht="12.75" hidden="false" customHeight="false" outlineLevel="0" collapsed="false">
      <c r="E63" s="1049"/>
      <c r="F63" s="1049"/>
      <c r="G63" s="1050"/>
      <c r="H63" s="399"/>
    </row>
    <row r="64" customFormat="false" ht="12.75" hidden="false" customHeight="false" outlineLevel="0" collapsed="false">
      <c r="E64" s="1049"/>
      <c r="F64" s="1049"/>
      <c r="G64" s="1050"/>
      <c r="H64" s="399"/>
    </row>
    <row r="65" customFormat="false" ht="12.75" hidden="false" customHeight="false" outlineLevel="0" collapsed="false">
      <c r="E65" s="1049"/>
      <c r="F65" s="1049"/>
      <c r="G65" s="1050"/>
      <c r="H65" s="399"/>
    </row>
    <row r="66" customFormat="false" ht="12.75" hidden="false" customHeight="false" outlineLevel="0" collapsed="false">
      <c r="E66" s="1049"/>
      <c r="F66" s="1049"/>
      <c r="G66" s="1050"/>
      <c r="H66" s="399"/>
    </row>
    <row r="67" customFormat="false" ht="12.75" hidden="false" customHeight="false" outlineLevel="0" collapsed="false">
      <c r="E67" s="1049"/>
      <c r="F67" s="1049"/>
      <c r="G67" s="1050"/>
      <c r="H67" s="399"/>
    </row>
    <row r="68" customFormat="false" ht="12.75" hidden="false" customHeight="false" outlineLevel="0" collapsed="false">
      <c r="E68" s="1049"/>
      <c r="F68" s="1049"/>
      <c r="G68" s="1050"/>
      <c r="H68" s="399"/>
    </row>
    <row r="69" customFormat="false" ht="12.75" hidden="false" customHeight="false" outlineLevel="0" collapsed="false">
      <c r="E69" s="1051"/>
      <c r="F69" s="1051"/>
      <c r="G69" s="1052"/>
      <c r="H69" s="399"/>
    </row>
    <row r="70" customFormat="false" ht="12.75" hidden="false" customHeight="false" outlineLevel="0" collapsed="false">
      <c r="E70" s="399"/>
      <c r="F70" s="399"/>
      <c r="G70" s="399"/>
      <c r="H70" s="399"/>
    </row>
  </sheetData>
  <mergeCells count="11">
    <mergeCell ref="H1:I1"/>
    <mergeCell ref="B2:I2"/>
    <mergeCell ref="B3:B6"/>
    <mergeCell ref="C3:C6"/>
    <mergeCell ref="D3:I3"/>
    <mergeCell ref="D4:I4"/>
    <mergeCell ref="D5:E5"/>
    <mergeCell ref="F5:G5"/>
    <mergeCell ref="H5:I5"/>
    <mergeCell ref="B34:C34"/>
    <mergeCell ref="B35:I35"/>
  </mergeCells>
  <printOptions headings="false" gridLines="false" gridLinesSet="true" horizontalCentered="false" verticalCentered="false"/>
  <pageMargins left="0.290277777777778" right="0.159722222222222" top="0.3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6.85"/>
    <col collapsed="false" customWidth="true" hidden="false" outlineLevel="0" max="3" min="3" style="10" width="21.42"/>
    <col collapsed="false" customWidth="true" hidden="false" outlineLevel="0" max="13" min="4" style="10" width="10.71"/>
    <col collapsed="false" customWidth="true" hidden="false" outlineLevel="0" max="14" min="14" style="10" width="9.41"/>
    <col collapsed="false" customWidth="true" hidden="false" outlineLevel="0" max="15" min="15" style="10" width="9.56"/>
    <col collapsed="false" customWidth="true" hidden="false" outlineLevel="0" max="16" min="16" style="10" width="10.85"/>
    <col collapsed="false" customWidth="false" hidden="false" outlineLevel="0" max="257" min="17" style="10" width="9.14"/>
  </cols>
  <sheetData>
    <row r="1" customFormat="false" ht="16.5" hidden="false" customHeight="true" outlineLevel="0" collapsed="false">
      <c r="A1" s="11"/>
      <c r="B1" s="11"/>
      <c r="C1" s="11"/>
      <c r="D1" s="11"/>
      <c r="E1" s="11"/>
      <c r="F1" s="11"/>
      <c r="K1" s="95" t="s">
        <v>5</v>
      </c>
      <c r="L1" s="95"/>
      <c r="M1" s="95"/>
      <c r="N1" s="12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customFormat="false" ht="24.75" hidden="false" customHeight="true" outlineLevel="0" collapsed="false">
      <c r="A2" s="14"/>
      <c r="B2" s="97" t="s">
        <v>6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8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</row>
    <row r="3" customFormat="false" ht="18.75" hidden="false" customHeight="true" outlineLevel="0" collapsed="false">
      <c r="A3" s="99"/>
      <c r="B3" s="100" t="s">
        <v>145</v>
      </c>
      <c r="C3" s="101" t="s">
        <v>146</v>
      </c>
      <c r="D3" s="102" t="s">
        <v>190</v>
      </c>
      <c r="E3" s="102"/>
      <c r="F3" s="102"/>
      <c r="G3" s="102"/>
      <c r="H3" s="102"/>
      <c r="I3" s="103" t="s">
        <v>191</v>
      </c>
      <c r="J3" s="103"/>
      <c r="K3" s="103"/>
      <c r="L3" s="103"/>
      <c r="M3" s="103"/>
      <c r="N3" s="104"/>
      <c r="O3" s="105"/>
      <c r="P3" s="96"/>
      <c r="Q3" s="105"/>
      <c r="R3" s="96"/>
      <c r="S3" s="96"/>
      <c r="T3" s="96"/>
      <c r="U3" s="96"/>
      <c r="V3" s="96"/>
      <c r="W3" s="96"/>
      <c r="X3" s="96"/>
      <c r="Y3" s="96"/>
      <c r="Z3" s="96"/>
      <c r="AA3" s="96"/>
    </row>
    <row r="4" customFormat="false" ht="18.75" hidden="false" customHeight="true" outlineLevel="0" collapsed="false">
      <c r="A4" s="99"/>
      <c r="B4" s="100"/>
      <c r="C4" s="101"/>
      <c r="D4" s="60" t="n">
        <v>2020</v>
      </c>
      <c r="E4" s="60" t="n">
        <v>2021</v>
      </c>
      <c r="F4" s="60" t="n">
        <v>2022</v>
      </c>
      <c r="G4" s="60" t="n">
        <v>2023</v>
      </c>
      <c r="H4" s="60" t="n">
        <v>2024</v>
      </c>
      <c r="I4" s="60" t="n">
        <v>2020</v>
      </c>
      <c r="J4" s="60" t="n">
        <v>2021</v>
      </c>
      <c r="K4" s="60" t="n">
        <v>2022</v>
      </c>
      <c r="L4" s="60" t="n">
        <v>2023</v>
      </c>
      <c r="M4" s="61" t="n">
        <v>2024</v>
      </c>
      <c r="N4" s="106"/>
      <c r="O4" s="105"/>
      <c r="P4" s="105"/>
      <c r="Q4" s="105"/>
      <c r="R4" s="107"/>
      <c r="S4" s="96"/>
      <c r="T4" s="96"/>
      <c r="U4" s="105"/>
      <c r="V4" s="105"/>
      <c r="W4" s="107"/>
      <c r="X4" s="96"/>
      <c r="Y4" s="105"/>
      <c r="Z4" s="96"/>
      <c r="AA4" s="96"/>
    </row>
    <row r="5" customFormat="false" ht="15.6" hidden="false" customHeight="true" outlineLevel="0" collapsed="false">
      <c r="A5" s="11"/>
      <c r="B5" s="28" t="n">
        <v>1</v>
      </c>
      <c r="C5" s="108" t="s">
        <v>159</v>
      </c>
      <c r="D5" s="31" t="s">
        <v>160</v>
      </c>
      <c r="E5" s="31" t="s">
        <v>160</v>
      </c>
      <c r="F5" s="109" t="s">
        <v>160</v>
      </c>
      <c r="G5" s="110" t="s">
        <v>160</v>
      </c>
      <c r="H5" s="109" t="s">
        <v>160</v>
      </c>
      <c r="I5" s="111" t="s">
        <v>160</v>
      </c>
      <c r="J5" s="112" t="s">
        <v>160</v>
      </c>
      <c r="K5" s="112" t="s">
        <v>160</v>
      </c>
      <c r="L5" s="113" t="s">
        <v>160</v>
      </c>
      <c r="M5" s="114" t="s">
        <v>160</v>
      </c>
      <c r="N5" s="115"/>
      <c r="O5" s="116"/>
      <c r="P5" s="116"/>
      <c r="Q5" s="116"/>
      <c r="R5" s="107"/>
      <c r="S5" s="96"/>
      <c r="T5" s="96"/>
      <c r="U5" s="116"/>
      <c r="V5" s="116"/>
      <c r="W5" s="107"/>
      <c r="X5" s="96"/>
      <c r="Y5" s="116"/>
      <c r="Z5" s="96"/>
      <c r="AA5" s="96"/>
    </row>
    <row r="6" customFormat="false" ht="15.6" hidden="false" customHeight="true" outlineLevel="0" collapsed="false">
      <c r="A6" s="11"/>
      <c r="B6" s="33" t="n">
        <f aca="false">B5+1</f>
        <v>2</v>
      </c>
      <c r="C6" s="117" t="s">
        <v>161</v>
      </c>
      <c r="D6" s="36" t="n">
        <v>521</v>
      </c>
      <c r="E6" s="36" t="n">
        <v>404</v>
      </c>
      <c r="F6" s="118" t="n">
        <v>665</v>
      </c>
      <c r="G6" s="119" t="n">
        <v>797</v>
      </c>
      <c r="H6" s="118" t="n">
        <v>717</v>
      </c>
      <c r="I6" s="120" t="n">
        <v>33.9</v>
      </c>
      <c r="J6" s="121" t="n">
        <v>26.5</v>
      </c>
      <c r="K6" s="121" t="n">
        <v>44.3</v>
      </c>
      <c r="L6" s="122" t="n">
        <v>53</v>
      </c>
      <c r="M6" s="123" t="n">
        <v>47.7</v>
      </c>
      <c r="N6" s="115"/>
      <c r="O6" s="116"/>
      <c r="P6" s="116"/>
      <c r="Q6" s="116"/>
      <c r="R6" s="107"/>
      <c r="S6" s="96"/>
      <c r="T6" s="96"/>
      <c r="U6" s="116"/>
      <c r="V6" s="116"/>
      <c r="W6" s="107"/>
      <c r="X6" s="96"/>
      <c r="Y6" s="116"/>
      <c r="Z6" s="96"/>
      <c r="AA6" s="96"/>
    </row>
    <row r="7" customFormat="false" ht="15.6" hidden="false" customHeight="true" outlineLevel="0" collapsed="false">
      <c r="A7" s="11"/>
      <c r="B7" s="33" t="n">
        <f aca="false">B6+1</f>
        <v>3</v>
      </c>
      <c r="C7" s="117" t="s">
        <v>162</v>
      </c>
      <c r="D7" s="36" t="n">
        <v>499</v>
      </c>
      <c r="E7" s="36" t="n">
        <v>614</v>
      </c>
      <c r="F7" s="118" t="n">
        <v>616</v>
      </c>
      <c r="G7" s="119" t="n">
        <v>745</v>
      </c>
      <c r="H7" s="118" t="n">
        <v>586</v>
      </c>
      <c r="I7" s="120" t="n">
        <v>48.5</v>
      </c>
      <c r="J7" s="121" t="n">
        <v>59.9</v>
      </c>
      <c r="K7" s="121" t="n">
        <v>60.5</v>
      </c>
      <c r="L7" s="122" t="n">
        <v>73.1</v>
      </c>
      <c r="M7" s="123" t="n">
        <v>57.5</v>
      </c>
      <c r="N7" s="115"/>
      <c r="O7" s="116"/>
      <c r="P7" s="116"/>
      <c r="Q7" s="116"/>
      <c r="R7" s="107"/>
      <c r="S7" s="96"/>
      <c r="T7" s="96"/>
      <c r="U7" s="116"/>
      <c r="V7" s="116"/>
      <c r="W7" s="107"/>
      <c r="X7" s="96"/>
      <c r="Y7" s="116"/>
      <c r="Z7" s="96"/>
      <c r="AA7" s="96"/>
    </row>
    <row r="8" customFormat="false" ht="15.6" hidden="false" customHeight="true" outlineLevel="0" collapsed="false">
      <c r="A8" s="11"/>
      <c r="B8" s="33" t="n">
        <f aca="false">B7+1</f>
        <v>4</v>
      </c>
      <c r="C8" s="117" t="s">
        <v>163</v>
      </c>
      <c r="D8" s="36" t="n">
        <v>2005</v>
      </c>
      <c r="E8" s="36" t="n">
        <v>2126</v>
      </c>
      <c r="F8" s="36" t="n">
        <v>3364</v>
      </c>
      <c r="G8" s="124" t="n">
        <v>2663</v>
      </c>
      <c r="H8" s="36" t="n">
        <v>2666</v>
      </c>
      <c r="I8" s="120" t="n">
        <v>63.2</v>
      </c>
      <c r="J8" s="121" t="n">
        <v>67.7</v>
      </c>
      <c r="K8" s="121" t="n">
        <v>108.8</v>
      </c>
      <c r="L8" s="122" t="n">
        <v>86.1</v>
      </c>
      <c r="M8" s="123" t="n">
        <v>86.2</v>
      </c>
      <c r="N8" s="115"/>
      <c r="O8" s="116"/>
      <c r="P8" s="116"/>
      <c r="Q8" s="116"/>
      <c r="R8" s="107"/>
      <c r="S8" s="96"/>
      <c r="T8" s="96"/>
      <c r="U8" s="116"/>
      <c r="V8" s="116"/>
      <c r="W8" s="107"/>
      <c r="X8" s="96"/>
      <c r="Y8" s="116"/>
      <c r="Z8" s="96"/>
      <c r="AA8" s="96"/>
    </row>
    <row r="9" customFormat="false" ht="15.6" hidden="false" customHeight="true" outlineLevel="0" collapsed="false">
      <c r="A9" s="11"/>
      <c r="B9" s="33" t="n">
        <f aca="false">B8+1</f>
        <v>5</v>
      </c>
      <c r="C9" s="117" t="s">
        <v>164</v>
      </c>
      <c r="D9" s="36" t="n">
        <v>1065</v>
      </c>
      <c r="E9" s="36" t="n">
        <v>972</v>
      </c>
      <c r="F9" s="118" t="n">
        <v>279</v>
      </c>
      <c r="G9" s="119" t="n">
        <v>304</v>
      </c>
      <c r="H9" s="118" t="n">
        <v>192</v>
      </c>
      <c r="I9" s="120" t="n">
        <v>56.5</v>
      </c>
      <c r="J9" s="121" t="n">
        <v>51.6</v>
      </c>
      <c r="K9" s="121" t="n">
        <v>14.8</v>
      </c>
      <c r="L9" s="122" t="n">
        <v>16.1</v>
      </c>
      <c r="M9" s="123" t="n">
        <v>10.2</v>
      </c>
      <c r="N9" s="115"/>
      <c r="O9" s="116"/>
      <c r="P9" s="116"/>
      <c r="Q9" s="116"/>
      <c r="R9" s="107"/>
      <c r="S9" s="96"/>
      <c r="T9" s="96"/>
      <c r="U9" s="116"/>
      <c r="V9" s="116"/>
      <c r="W9" s="107"/>
      <c r="X9" s="96"/>
      <c r="Y9" s="116"/>
      <c r="Z9" s="96"/>
      <c r="AA9" s="96"/>
    </row>
    <row r="10" customFormat="false" ht="15.6" hidden="false" customHeight="true" outlineLevel="0" collapsed="false">
      <c r="A10" s="11"/>
      <c r="B10" s="33" t="n">
        <f aca="false">B9+1</f>
        <v>6</v>
      </c>
      <c r="C10" s="117" t="s">
        <v>165</v>
      </c>
      <c r="D10" s="36" t="n">
        <v>537</v>
      </c>
      <c r="E10" s="36" t="n">
        <v>598</v>
      </c>
      <c r="F10" s="118" t="n">
        <v>645</v>
      </c>
      <c r="G10" s="119" t="n">
        <v>719</v>
      </c>
      <c r="H10" s="118" t="n">
        <v>648</v>
      </c>
      <c r="I10" s="120" t="n">
        <v>44.4</v>
      </c>
      <c r="J10" s="121" t="n">
        <v>50</v>
      </c>
      <c r="K10" s="121" t="n">
        <v>54.7</v>
      </c>
      <c r="L10" s="122" t="n">
        <v>60.9</v>
      </c>
      <c r="M10" s="123" t="n">
        <v>54.9</v>
      </c>
      <c r="N10" s="115"/>
      <c r="O10" s="116"/>
      <c r="P10" s="116"/>
      <c r="Q10" s="116"/>
      <c r="R10" s="107"/>
      <c r="S10" s="96"/>
      <c r="T10" s="96"/>
      <c r="U10" s="116"/>
      <c r="V10" s="116"/>
      <c r="W10" s="107"/>
      <c r="X10" s="96"/>
      <c r="Y10" s="116"/>
      <c r="Z10" s="96"/>
      <c r="AA10" s="96"/>
    </row>
    <row r="11" customFormat="false" ht="15.6" hidden="false" customHeight="true" outlineLevel="0" collapsed="false">
      <c r="A11" s="11"/>
      <c r="B11" s="33" t="n">
        <f aca="false">B10+1</f>
        <v>7</v>
      </c>
      <c r="C11" s="117" t="s">
        <v>166</v>
      </c>
      <c r="D11" s="36" t="n">
        <v>645</v>
      </c>
      <c r="E11" s="36" t="n">
        <v>748</v>
      </c>
      <c r="F11" s="118" t="n">
        <v>927</v>
      </c>
      <c r="G11" s="119" t="n">
        <v>920</v>
      </c>
      <c r="H11" s="118" t="n">
        <v>864</v>
      </c>
      <c r="I11" s="120" t="n">
        <v>51.6</v>
      </c>
      <c r="J11" s="121" t="n">
        <v>60</v>
      </c>
      <c r="K11" s="121" t="n">
        <v>74.7</v>
      </c>
      <c r="L11" s="122" t="n">
        <v>74.1</v>
      </c>
      <c r="M11" s="123" t="n">
        <v>69.6</v>
      </c>
      <c r="N11" s="115"/>
      <c r="O11" s="116"/>
      <c r="P11" s="116"/>
      <c r="Q11" s="116"/>
      <c r="R11" s="107"/>
      <c r="S11" s="96"/>
      <c r="T11" s="96"/>
      <c r="U11" s="116"/>
      <c r="V11" s="116"/>
      <c r="W11" s="107"/>
      <c r="X11" s="96"/>
      <c r="Y11" s="116"/>
      <c r="Z11" s="96"/>
      <c r="AA11" s="96"/>
    </row>
    <row r="12" customFormat="false" ht="15.6" hidden="false" customHeight="true" outlineLevel="0" collapsed="false">
      <c r="A12" s="11"/>
      <c r="B12" s="33" t="n">
        <f aca="false">B11+1</f>
        <v>8</v>
      </c>
      <c r="C12" s="117" t="s">
        <v>167</v>
      </c>
      <c r="D12" s="36" t="n">
        <v>898</v>
      </c>
      <c r="E12" s="36" t="n">
        <v>841</v>
      </c>
      <c r="F12" s="118" t="n">
        <v>549</v>
      </c>
      <c r="G12" s="119" t="n">
        <v>581</v>
      </c>
      <c r="H12" s="118" t="n">
        <v>516</v>
      </c>
      <c r="I12" s="120" t="n">
        <v>53.2</v>
      </c>
      <c r="J12" s="121" t="n">
        <v>50.5</v>
      </c>
      <c r="K12" s="121" t="n">
        <v>33.5</v>
      </c>
      <c r="L12" s="122" t="n">
        <v>35.5</v>
      </c>
      <c r="M12" s="123" t="n">
        <v>31.5</v>
      </c>
      <c r="N12" s="115"/>
      <c r="O12" s="116"/>
      <c r="P12" s="116"/>
      <c r="Q12" s="116"/>
      <c r="R12" s="107"/>
      <c r="S12" s="96"/>
      <c r="T12" s="96"/>
      <c r="U12" s="116"/>
      <c r="V12" s="116"/>
      <c r="W12" s="107"/>
      <c r="X12" s="96"/>
      <c r="Y12" s="116"/>
      <c r="Z12" s="96"/>
      <c r="AA12" s="96"/>
    </row>
    <row r="13" customFormat="false" ht="15.6" hidden="false" customHeight="true" outlineLevel="0" collapsed="false">
      <c r="A13" s="11"/>
      <c r="B13" s="33" t="n">
        <f aca="false">B12+1</f>
        <v>9</v>
      </c>
      <c r="C13" s="117" t="s">
        <v>168</v>
      </c>
      <c r="D13" s="36" t="n">
        <v>399</v>
      </c>
      <c r="E13" s="36" t="n">
        <v>408</v>
      </c>
      <c r="F13" s="118" t="n">
        <v>487</v>
      </c>
      <c r="G13" s="119" t="n">
        <v>585</v>
      </c>
      <c r="H13" s="118" t="n">
        <v>491</v>
      </c>
      <c r="I13" s="120" t="n">
        <v>29.2</v>
      </c>
      <c r="J13" s="121" t="n">
        <v>30</v>
      </c>
      <c r="K13" s="121" t="n">
        <v>36.1</v>
      </c>
      <c r="L13" s="122" t="n">
        <v>43.4</v>
      </c>
      <c r="M13" s="123" t="n">
        <v>36.4</v>
      </c>
      <c r="N13" s="115"/>
      <c r="O13" s="116"/>
      <c r="P13" s="116"/>
      <c r="Q13" s="116"/>
      <c r="R13" s="107"/>
      <c r="S13" s="96"/>
      <c r="T13" s="96"/>
      <c r="U13" s="116"/>
      <c r="V13" s="116"/>
      <c r="W13" s="107"/>
      <c r="X13" s="96"/>
      <c r="Y13" s="116"/>
      <c r="Z13" s="96"/>
      <c r="AA13" s="96"/>
    </row>
    <row r="14" customFormat="false" ht="15.6" hidden="false" customHeight="true" outlineLevel="0" collapsed="false">
      <c r="A14" s="11"/>
      <c r="B14" s="33" t="n">
        <f aca="false">B13+1</f>
        <v>10</v>
      </c>
      <c r="C14" s="117" t="s">
        <v>169</v>
      </c>
      <c r="D14" s="36" t="n">
        <v>841</v>
      </c>
      <c r="E14" s="36" t="n">
        <v>871</v>
      </c>
      <c r="F14" s="118" t="n">
        <v>791</v>
      </c>
      <c r="G14" s="119" t="n">
        <v>883</v>
      </c>
      <c r="H14" s="118" t="n">
        <v>818</v>
      </c>
      <c r="I14" s="120" t="n">
        <v>47.4</v>
      </c>
      <c r="J14" s="121" t="n">
        <v>48.9</v>
      </c>
      <c r="K14" s="121" t="n">
        <v>44.2</v>
      </c>
      <c r="L14" s="122" t="n">
        <v>49.3</v>
      </c>
      <c r="M14" s="123" t="n">
        <v>45.7</v>
      </c>
      <c r="N14" s="115"/>
      <c r="O14" s="116"/>
      <c r="P14" s="116"/>
      <c r="Q14" s="116"/>
      <c r="R14" s="107"/>
      <c r="S14" s="96"/>
      <c r="T14" s="96"/>
      <c r="U14" s="116"/>
      <c r="V14" s="116"/>
      <c r="W14" s="107"/>
      <c r="X14" s="96"/>
      <c r="Y14" s="116"/>
      <c r="Z14" s="96"/>
      <c r="AA14" s="96"/>
    </row>
    <row r="15" customFormat="false" ht="15.6" hidden="false" customHeight="true" outlineLevel="0" collapsed="false">
      <c r="A15" s="11"/>
      <c r="B15" s="33" t="n">
        <f aca="false">B14+1</f>
        <v>11</v>
      </c>
      <c r="C15" s="117" t="s">
        <v>170</v>
      </c>
      <c r="D15" s="36" t="n">
        <v>514</v>
      </c>
      <c r="E15" s="36" t="n">
        <v>438</v>
      </c>
      <c r="F15" s="118" t="n">
        <v>687</v>
      </c>
      <c r="G15" s="119" t="n">
        <v>826</v>
      </c>
      <c r="H15" s="118" t="n">
        <v>677</v>
      </c>
      <c r="I15" s="120" t="n">
        <v>55.5</v>
      </c>
      <c r="J15" s="121" t="n">
        <v>47.9</v>
      </c>
      <c r="K15" s="121" t="n">
        <v>76.6</v>
      </c>
      <c r="L15" s="122" t="n">
        <v>92.1</v>
      </c>
      <c r="M15" s="123" t="n">
        <v>75.4</v>
      </c>
      <c r="N15" s="115"/>
      <c r="O15" s="116"/>
      <c r="P15" s="116"/>
      <c r="Q15" s="116"/>
      <c r="R15" s="107"/>
      <c r="S15" s="96"/>
      <c r="T15" s="96"/>
      <c r="U15" s="116"/>
      <c r="V15" s="116"/>
      <c r="W15" s="107"/>
      <c r="X15" s="96"/>
      <c r="Y15" s="116"/>
      <c r="Z15" s="96"/>
      <c r="AA15" s="96"/>
    </row>
    <row r="16" customFormat="false" ht="15.6" hidden="false" customHeight="true" outlineLevel="0" collapsed="false">
      <c r="A16" s="11"/>
      <c r="B16" s="33" t="n">
        <f aca="false">B15+1</f>
        <v>12</v>
      </c>
      <c r="C16" s="117" t="s">
        <v>171</v>
      </c>
      <c r="D16" s="36" t="n">
        <v>323</v>
      </c>
      <c r="E16" s="36" t="n">
        <v>302</v>
      </c>
      <c r="F16" s="118" t="n">
        <v>45</v>
      </c>
      <c r="G16" s="119" t="n">
        <v>0</v>
      </c>
      <c r="H16" s="118" t="n">
        <v>0</v>
      </c>
      <c r="I16" s="120" t="n">
        <v>47.8</v>
      </c>
      <c r="J16" s="121" t="n">
        <v>45.3</v>
      </c>
      <c r="K16" s="121" t="n">
        <v>6.7</v>
      </c>
      <c r="L16" s="122" t="n">
        <v>0</v>
      </c>
      <c r="M16" s="125" t="n">
        <v>0</v>
      </c>
      <c r="N16" s="115"/>
      <c r="O16" s="116"/>
      <c r="P16" s="116"/>
      <c r="Q16" s="116"/>
      <c r="R16" s="107"/>
      <c r="S16" s="96"/>
      <c r="T16" s="96"/>
      <c r="U16" s="116"/>
      <c r="V16" s="116"/>
      <c r="W16" s="107"/>
      <c r="X16" s="96"/>
      <c r="Y16" s="116"/>
      <c r="Z16" s="96"/>
      <c r="AA16" s="96"/>
    </row>
    <row r="17" customFormat="false" ht="15.6" hidden="false" customHeight="true" outlineLevel="0" collapsed="false">
      <c r="A17" s="126"/>
      <c r="B17" s="33" t="n">
        <f aca="false">B16+1</f>
        <v>13</v>
      </c>
      <c r="C17" s="117" t="s">
        <v>172</v>
      </c>
      <c r="D17" s="36" t="n">
        <v>1098</v>
      </c>
      <c r="E17" s="36" t="n">
        <v>1240</v>
      </c>
      <c r="F17" s="36" t="n">
        <v>1379</v>
      </c>
      <c r="G17" s="124" t="n">
        <v>1398</v>
      </c>
      <c r="H17" s="36" t="n">
        <v>1150</v>
      </c>
      <c r="I17" s="120" t="n">
        <v>44</v>
      </c>
      <c r="J17" s="121" t="n">
        <v>50</v>
      </c>
      <c r="K17" s="121" t="n">
        <v>56.1</v>
      </c>
      <c r="L17" s="122" t="n">
        <v>56.8</v>
      </c>
      <c r="M17" s="123" t="n">
        <v>46.8</v>
      </c>
      <c r="N17" s="115"/>
      <c r="O17" s="116"/>
      <c r="P17" s="116"/>
      <c r="Q17" s="116"/>
      <c r="R17" s="107"/>
      <c r="S17" s="96"/>
      <c r="T17" s="96"/>
      <c r="U17" s="116"/>
      <c r="V17" s="116"/>
      <c r="W17" s="107"/>
      <c r="X17" s="96"/>
      <c r="Y17" s="116"/>
      <c r="Z17" s="96"/>
      <c r="AA17" s="96"/>
    </row>
    <row r="18" customFormat="false" ht="15.6" hidden="false" customHeight="true" outlineLevel="0" collapsed="false">
      <c r="A18" s="126"/>
      <c r="B18" s="33" t="n">
        <f aca="false">B17+1</f>
        <v>14</v>
      </c>
      <c r="C18" s="117" t="s">
        <v>173</v>
      </c>
      <c r="D18" s="36" t="n">
        <v>535</v>
      </c>
      <c r="E18" s="36" t="n">
        <v>593</v>
      </c>
      <c r="F18" s="118" t="n">
        <v>531</v>
      </c>
      <c r="G18" s="119" t="n">
        <v>710</v>
      </c>
      <c r="H18" s="118" t="n">
        <v>610</v>
      </c>
      <c r="I18" s="120" t="n">
        <v>47.8</v>
      </c>
      <c r="J18" s="121" t="n">
        <v>53.5</v>
      </c>
      <c r="K18" s="121" t="n">
        <v>48.7</v>
      </c>
      <c r="L18" s="122" t="n">
        <v>65.1</v>
      </c>
      <c r="M18" s="123" t="n">
        <v>55.9</v>
      </c>
      <c r="N18" s="115"/>
      <c r="O18" s="116"/>
      <c r="P18" s="116"/>
      <c r="Q18" s="116"/>
      <c r="R18" s="107"/>
      <c r="S18" s="96"/>
      <c r="T18" s="96"/>
      <c r="U18" s="116"/>
      <c r="V18" s="116"/>
      <c r="W18" s="107"/>
      <c r="X18" s="96"/>
      <c r="Y18" s="116"/>
      <c r="Z18" s="96"/>
      <c r="AA18" s="96"/>
    </row>
    <row r="19" customFormat="false" ht="15.6" hidden="false" customHeight="true" outlineLevel="0" collapsed="false">
      <c r="A19" s="11"/>
      <c r="B19" s="33" t="n">
        <f aca="false">B18+1</f>
        <v>15</v>
      </c>
      <c r="C19" s="117" t="s">
        <v>174</v>
      </c>
      <c r="D19" s="36" t="n">
        <v>2171</v>
      </c>
      <c r="E19" s="36" t="n">
        <v>2497</v>
      </c>
      <c r="F19" s="36" t="n">
        <v>2208</v>
      </c>
      <c r="G19" s="124" t="n">
        <v>2330</v>
      </c>
      <c r="H19" s="36" t="n">
        <v>1865</v>
      </c>
      <c r="I19" s="120" t="n">
        <v>91.8</v>
      </c>
      <c r="J19" s="121" t="n">
        <v>105.9</v>
      </c>
      <c r="K19" s="121" t="n">
        <v>94.3</v>
      </c>
      <c r="L19" s="122" t="n">
        <v>99.6</v>
      </c>
      <c r="M19" s="123" t="n">
        <v>79.7</v>
      </c>
      <c r="N19" s="115"/>
      <c r="O19" s="116"/>
      <c r="P19" s="116"/>
      <c r="Q19" s="116"/>
      <c r="R19" s="107"/>
      <c r="S19" s="96"/>
      <c r="T19" s="96"/>
      <c r="U19" s="116"/>
      <c r="V19" s="116"/>
      <c r="W19" s="107"/>
      <c r="X19" s="96"/>
      <c r="Y19" s="116"/>
      <c r="Z19" s="96"/>
      <c r="AA19" s="96"/>
    </row>
    <row r="20" customFormat="false" ht="15.6" hidden="false" customHeight="true" outlineLevel="0" collapsed="false">
      <c r="A20" s="11"/>
      <c r="B20" s="33" t="n">
        <f aca="false">B19+1</f>
        <v>16</v>
      </c>
      <c r="C20" s="117" t="s">
        <v>175</v>
      </c>
      <c r="D20" s="36" t="n">
        <v>504</v>
      </c>
      <c r="E20" s="36" t="n">
        <v>476</v>
      </c>
      <c r="F20" s="118" t="n">
        <v>699</v>
      </c>
      <c r="G20" s="119" t="n">
        <v>795</v>
      </c>
      <c r="H20" s="118" t="n">
        <v>830</v>
      </c>
      <c r="I20" s="120" t="n">
        <v>36.5</v>
      </c>
      <c r="J20" s="121" t="n">
        <v>34.9</v>
      </c>
      <c r="K20" s="121" t="n">
        <v>52</v>
      </c>
      <c r="L20" s="122" t="n">
        <v>59.1</v>
      </c>
      <c r="M20" s="123" t="n">
        <v>61.7</v>
      </c>
      <c r="N20" s="115"/>
      <c r="O20" s="116"/>
      <c r="P20" s="116"/>
      <c r="Q20" s="116"/>
      <c r="R20" s="107"/>
      <c r="S20" s="96"/>
      <c r="T20" s="96"/>
      <c r="U20" s="116"/>
      <c r="V20" s="116"/>
      <c r="W20" s="107"/>
      <c r="X20" s="96"/>
      <c r="Y20" s="116"/>
      <c r="Z20" s="96"/>
      <c r="AA20" s="96"/>
    </row>
    <row r="21" customFormat="false" ht="15.6" hidden="false" customHeight="true" outlineLevel="0" collapsed="false">
      <c r="A21" s="11"/>
      <c r="B21" s="33" t="n">
        <f aca="false">B20+1</f>
        <v>17</v>
      </c>
      <c r="C21" s="117" t="s">
        <v>176</v>
      </c>
      <c r="D21" s="36" t="n">
        <v>419</v>
      </c>
      <c r="E21" s="36" t="n">
        <v>446</v>
      </c>
      <c r="F21" s="118" t="n">
        <v>538</v>
      </c>
      <c r="G21" s="119" t="n">
        <v>585</v>
      </c>
      <c r="H21" s="118" t="n">
        <v>490</v>
      </c>
      <c r="I21" s="120" t="n">
        <v>36.4</v>
      </c>
      <c r="J21" s="121" t="n">
        <v>38.9</v>
      </c>
      <c r="K21" s="121" t="n">
        <v>47.2</v>
      </c>
      <c r="L21" s="122" t="n">
        <v>51.3</v>
      </c>
      <c r="M21" s="123" t="n">
        <v>43</v>
      </c>
      <c r="N21" s="115"/>
      <c r="O21" s="116"/>
      <c r="P21" s="116"/>
      <c r="Q21" s="116"/>
      <c r="R21" s="107"/>
      <c r="S21" s="96"/>
      <c r="T21" s="96"/>
      <c r="U21" s="116"/>
      <c r="V21" s="116"/>
      <c r="W21" s="107"/>
      <c r="X21" s="96"/>
      <c r="Y21" s="116"/>
      <c r="Z21" s="96"/>
      <c r="AA21" s="96"/>
    </row>
    <row r="22" customFormat="false" ht="15.6" hidden="false" customHeight="true" outlineLevel="0" collapsed="false">
      <c r="A22" s="11"/>
      <c r="B22" s="33" t="n">
        <f aca="false">B21+1</f>
        <v>18</v>
      </c>
      <c r="C22" s="117" t="s">
        <v>177</v>
      </c>
      <c r="D22" s="36" t="n">
        <v>447</v>
      </c>
      <c r="E22" s="36" t="n">
        <v>448</v>
      </c>
      <c r="F22" s="118" t="n">
        <v>445</v>
      </c>
      <c r="G22" s="119" t="n">
        <v>594</v>
      </c>
      <c r="H22" s="118" t="n">
        <v>498</v>
      </c>
      <c r="I22" s="120" t="n">
        <v>41.9</v>
      </c>
      <c r="J22" s="121" t="n">
        <v>42.6</v>
      </c>
      <c r="K22" s="121" t="n">
        <v>43.1</v>
      </c>
      <c r="L22" s="122" t="n">
        <v>57.5</v>
      </c>
      <c r="M22" s="123" t="n">
        <v>48.2</v>
      </c>
      <c r="N22" s="115"/>
      <c r="O22" s="116"/>
      <c r="P22" s="116"/>
      <c r="Q22" s="116"/>
      <c r="R22" s="107"/>
      <c r="S22" s="96"/>
      <c r="T22" s="96"/>
      <c r="U22" s="116"/>
      <c r="V22" s="116"/>
      <c r="W22" s="107"/>
      <c r="X22" s="96"/>
      <c r="Y22" s="116"/>
      <c r="Z22" s="96"/>
      <c r="AA22" s="96"/>
    </row>
    <row r="23" customFormat="false" ht="15.6" hidden="false" customHeight="true" outlineLevel="0" collapsed="false">
      <c r="A23" s="11"/>
      <c r="B23" s="33" t="n">
        <f aca="false">B22+1</f>
        <v>19</v>
      </c>
      <c r="C23" s="117" t="s">
        <v>178</v>
      </c>
      <c r="D23" s="36" t="n">
        <v>224</v>
      </c>
      <c r="E23" s="36" t="n">
        <v>251</v>
      </c>
      <c r="F23" s="118" t="n">
        <v>335</v>
      </c>
      <c r="G23" s="119" t="n">
        <v>281</v>
      </c>
      <c r="H23" s="118" t="n">
        <v>326</v>
      </c>
      <c r="I23" s="120" t="n">
        <v>21.6</v>
      </c>
      <c r="J23" s="121" t="n">
        <v>24.4</v>
      </c>
      <c r="K23" s="121" t="n">
        <v>32.9</v>
      </c>
      <c r="L23" s="122" t="n">
        <v>27.6</v>
      </c>
      <c r="M23" s="123" t="n">
        <v>32</v>
      </c>
      <c r="N23" s="115"/>
      <c r="O23" s="116"/>
      <c r="P23" s="116"/>
      <c r="Q23" s="116"/>
      <c r="R23" s="107"/>
      <c r="S23" s="96"/>
      <c r="T23" s="96"/>
      <c r="U23" s="116"/>
      <c r="V23" s="116"/>
      <c r="W23" s="107"/>
      <c r="X23" s="96"/>
      <c r="Y23" s="116"/>
      <c r="Z23" s="96"/>
      <c r="AA23" s="96"/>
    </row>
    <row r="24" customFormat="false" ht="15.6" hidden="false" customHeight="true" outlineLevel="0" collapsed="false">
      <c r="A24" s="11"/>
      <c r="B24" s="33" t="n">
        <f aca="false">B23+1</f>
        <v>20</v>
      </c>
      <c r="C24" s="117" t="s">
        <v>179</v>
      </c>
      <c r="D24" s="36" t="n">
        <v>930</v>
      </c>
      <c r="E24" s="36" t="n">
        <v>947</v>
      </c>
      <c r="F24" s="127" t="n">
        <v>593</v>
      </c>
      <c r="G24" s="119" t="n">
        <v>989</v>
      </c>
      <c r="H24" s="118" t="n">
        <v>927</v>
      </c>
      <c r="I24" s="120" t="n">
        <v>35.2</v>
      </c>
      <c r="J24" s="121" t="n">
        <v>36.2</v>
      </c>
      <c r="K24" s="121" t="n">
        <v>23</v>
      </c>
      <c r="L24" s="122" t="n">
        <v>38.3</v>
      </c>
      <c r="M24" s="123" t="n">
        <v>35.9</v>
      </c>
      <c r="N24" s="115"/>
      <c r="O24" s="116"/>
      <c r="P24" s="116"/>
      <c r="Q24" s="116"/>
      <c r="R24" s="107"/>
      <c r="S24" s="96"/>
      <c r="T24" s="96"/>
      <c r="U24" s="116"/>
      <c r="V24" s="116"/>
      <c r="W24" s="107"/>
      <c r="X24" s="96"/>
      <c r="Y24" s="116"/>
      <c r="Z24" s="96"/>
      <c r="AA24" s="96"/>
    </row>
    <row r="25" customFormat="false" ht="15.6" hidden="false" customHeight="true" outlineLevel="0" collapsed="false">
      <c r="A25" s="11"/>
      <c r="B25" s="33" t="n">
        <f aca="false">B24+1</f>
        <v>21</v>
      </c>
      <c r="C25" s="117" t="s">
        <v>180</v>
      </c>
      <c r="D25" s="36" t="n">
        <v>612</v>
      </c>
      <c r="E25" s="36" t="n">
        <v>546</v>
      </c>
      <c r="F25" s="118" t="n">
        <v>287</v>
      </c>
      <c r="G25" s="119" t="n">
        <v>152</v>
      </c>
      <c r="H25" s="118" t="n">
        <v>182</v>
      </c>
      <c r="I25" s="120" t="n">
        <v>59.6</v>
      </c>
      <c r="J25" s="121" t="n">
        <v>53.8</v>
      </c>
      <c r="K25" s="121" t="n">
        <v>28.7</v>
      </c>
      <c r="L25" s="122" t="n">
        <v>15.2</v>
      </c>
      <c r="M25" s="123" t="n">
        <v>18.2</v>
      </c>
      <c r="N25" s="115"/>
      <c r="O25" s="116"/>
      <c r="P25" s="116"/>
      <c r="Q25" s="116"/>
      <c r="R25" s="107"/>
      <c r="S25" s="96"/>
      <c r="T25" s="96"/>
      <c r="U25" s="116"/>
      <c r="V25" s="116"/>
      <c r="W25" s="107"/>
      <c r="X25" s="96"/>
      <c r="Y25" s="116"/>
      <c r="Z25" s="96"/>
      <c r="AA25" s="96"/>
    </row>
    <row r="26" customFormat="false" ht="15" hidden="false" customHeight="true" outlineLevel="0" collapsed="false">
      <c r="A26" s="11"/>
      <c r="B26" s="33" t="n">
        <f aca="false">B25+1</f>
        <v>22</v>
      </c>
      <c r="C26" s="117" t="s">
        <v>181</v>
      </c>
      <c r="D26" s="36" t="n">
        <v>465</v>
      </c>
      <c r="E26" s="36" t="n">
        <v>401</v>
      </c>
      <c r="F26" s="118" t="n">
        <v>425</v>
      </c>
      <c r="G26" s="119" t="n">
        <v>585</v>
      </c>
      <c r="H26" s="118" t="n">
        <v>633</v>
      </c>
      <c r="I26" s="120" t="n">
        <v>37.2</v>
      </c>
      <c r="J26" s="121" t="n">
        <v>32.3</v>
      </c>
      <c r="K26" s="121" t="n">
        <v>34.7</v>
      </c>
      <c r="L26" s="122" t="n">
        <v>47.7</v>
      </c>
      <c r="M26" s="123" t="n">
        <v>51.6</v>
      </c>
      <c r="N26" s="115"/>
      <c r="O26" s="116"/>
      <c r="P26" s="116"/>
      <c r="Q26" s="116"/>
      <c r="R26" s="107"/>
      <c r="S26" s="96"/>
      <c r="T26" s="96"/>
      <c r="U26" s="116"/>
      <c r="V26" s="116"/>
      <c r="W26" s="107"/>
      <c r="X26" s="96"/>
      <c r="Y26" s="116"/>
      <c r="Z26" s="96"/>
      <c r="AA26" s="96"/>
    </row>
    <row r="27" customFormat="false" ht="15.6" hidden="false" customHeight="true" outlineLevel="0" collapsed="false">
      <c r="A27" s="11"/>
      <c r="B27" s="33" t="n">
        <f aca="false">B26+1</f>
        <v>23</v>
      </c>
      <c r="C27" s="117" t="s">
        <v>182</v>
      </c>
      <c r="D27" s="36" t="n">
        <v>484</v>
      </c>
      <c r="E27" s="36" t="n">
        <v>472</v>
      </c>
      <c r="F27" s="118" t="n">
        <v>594</v>
      </c>
      <c r="G27" s="119" t="n">
        <v>676</v>
      </c>
      <c r="H27" s="118" t="n">
        <v>671</v>
      </c>
      <c r="I27" s="120" t="n">
        <v>40.7</v>
      </c>
      <c r="J27" s="121" t="n">
        <v>40.2</v>
      </c>
      <c r="K27" s="121" t="n">
        <v>51.3</v>
      </c>
      <c r="L27" s="122" t="n">
        <v>58.4</v>
      </c>
      <c r="M27" s="123" t="n">
        <v>58</v>
      </c>
      <c r="N27" s="115"/>
      <c r="O27" s="116"/>
      <c r="P27" s="116"/>
      <c r="Q27" s="116"/>
      <c r="R27" s="107"/>
      <c r="S27" s="96"/>
      <c r="T27" s="96"/>
      <c r="U27" s="116"/>
      <c r="V27" s="116"/>
      <c r="W27" s="107"/>
      <c r="X27" s="96"/>
      <c r="Y27" s="116"/>
      <c r="Z27" s="96"/>
      <c r="AA27" s="96"/>
    </row>
    <row r="28" customFormat="false" ht="15.6" hidden="false" customHeight="true" outlineLevel="0" collapsed="false">
      <c r="A28" s="11"/>
      <c r="B28" s="33" t="n">
        <f aca="false">B27+1</f>
        <v>24</v>
      </c>
      <c r="C28" s="117" t="s">
        <v>183</v>
      </c>
      <c r="D28" s="36" t="n">
        <v>205</v>
      </c>
      <c r="E28" s="36" t="n">
        <v>226</v>
      </c>
      <c r="F28" s="118" t="n">
        <v>286</v>
      </c>
      <c r="G28" s="119" t="n">
        <v>332</v>
      </c>
      <c r="H28" s="118" t="n">
        <v>311</v>
      </c>
      <c r="I28" s="120" t="n">
        <v>22.8</v>
      </c>
      <c r="J28" s="121" t="n">
        <v>25.3</v>
      </c>
      <c r="K28" s="121" t="n">
        <v>32.2</v>
      </c>
      <c r="L28" s="122" t="n">
        <v>37.4</v>
      </c>
      <c r="M28" s="123" t="n">
        <v>35</v>
      </c>
      <c r="N28" s="115"/>
      <c r="O28" s="116"/>
      <c r="P28" s="116"/>
      <c r="Q28" s="116"/>
      <c r="R28" s="107"/>
      <c r="S28" s="96"/>
      <c r="T28" s="96"/>
      <c r="U28" s="116"/>
      <c r="V28" s="116"/>
      <c r="W28" s="107"/>
      <c r="X28" s="96"/>
      <c r="Y28" s="116"/>
      <c r="Z28" s="96"/>
      <c r="AA28" s="96"/>
    </row>
    <row r="29" customFormat="false" ht="15.6" hidden="false" customHeight="true" outlineLevel="0" collapsed="false">
      <c r="A29" s="11"/>
      <c r="B29" s="33" t="n">
        <f aca="false">B28+1</f>
        <v>25</v>
      </c>
      <c r="C29" s="117" t="s">
        <v>184</v>
      </c>
      <c r="D29" s="36" t="n">
        <v>432</v>
      </c>
      <c r="E29" s="36" t="n">
        <v>544</v>
      </c>
      <c r="F29" s="118" t="n">
        <v>413</v>
      </c>
      <c r="G29" s="119" t="n">
        <v>432</v>
      </c>
      <c r="H29" s="118" t="n">
        <v>407</v>
      </c>
      <c r="I29" s="120" t="n">
        <v>44</v>
      </c>
      <c r="J29" s="121" t="n">
        <v>56.2</v>
      </c>
      <c r="K29" s="121" t="n">
        <v>43.4</v>
      </c>
      <c r="L29" s="122" t="n">
        <v>45.4</v>
      </c>
      <c r="M29" s="123" t="n">
        <v>42.8</v>
      </c>
      <c r="N29" s="115"/>
      <c r="O29" s="116"/>
      <c r="P29" s="116"/>
      <c r="Q29" s="116"/>
      <c r="R29" s="107"/>
      <c r="S29" s="96"/>
      <c r="T29" s="96"/>
      <c r="U29" s="116"/>
      <c r="V29" s="116"/>
      <c r="W29" s="107"/>
      <c r="X29" s="96"/>
      <c r="Y29" s="116"/>
      <c r="Z29" s="96"/>
      <c r="AA29" s="96"/>
    </row>
    <row r="30" customFormat="false" ht="15.6" hidden="false" customHeight="true" outlineLevel="0" collapsed="false">
      <c r="A30" s="11"/>
      <c r="B30" s="33" t="n">
        <f aca="false">B29+1</f>
        <v>26</v>
      </c>
      <c r="C30" s="117" t="s">
        <v>185</v>
      </c>
      <c r="D30" s="36" t="n">
        <v>820</v>
      </c>
      <c r="E30" s="36" t="n">
        <v>832</v>
      </c>
      <c r="F30" s="118" t="n">
        <v>722</v>
      </c>
      <c r="G30" s="119" t="n">
        <v>969</v>
      </c>
      <c r="H30" s="36" t="n">
        <v>1065</v>
      </c>
      <c r="I30" s="120" t="n">
        <v>28</v>
      </c>
      <c r="J30" s="121" t="n">
        <v>28.5</v>
      </c>
      <c r="K30" s="121" t="n">
        <v>24.8</v>
      </c>
      <c r="L30" s="122" t="n">
        <v>33.3</v>
      </c>
      <c r="M30" s="123" t="n">
        <v>36.6</v>
      </c>
      <c r="N30" s="115"/>
      <c r="O30" s="116"/>
      <c r="P30" s="116"/>
      <c r="Q30" s="116"/>
      <c r="R30" s="107"/>
      <c r="S30" s="96"/>
      <c r="T30" s="96"/>
      <c r="U30" s="116"/>
      <c r="V30" s="116"/>
      <c r="W30" s="107"/>
      <c r="X30" s="96"/>
      <c r="Y30" s="116"/>
      <c r="Z30" s="96"/>
      <c r="AA30" s="96"/>
    </row>
    <row r="31" customFormat="false" ht="15.6" hidden="false" customHeight="true" outlineLevel="0" collapsed="false">
      <c r="A31" s="11"/>
      <c r="B31" s="41" t="n">
        <f aca="false">B30+1</f>
        <v>27</v>
      </c>
      <c r="C31" s="128" t="s">
        <v>186</v>
      </c>
      <c r="D31" s="44" t="s">
        <v>160</v>
      </c>
      <c r="E31" s="44" t="s">
        <v>160</v>
      </c>
      <c r="F31" s="129" t="s">
        <v>160</v>
      </c>
      <c r="G31" s="130" t="s">
        <v>160</v>
      </c>
      <c r="H31" s="129" t="s">
        <v>160</v>
      </c>
      <c r="I31" s="131" t="s">
        <v>160</v>
      </c>
      <c r="J31" s="132" t="s">
        <v>160</v>
      </c>
      <c r="K31" s="132" t="s">
        <v>160</v>
      </c>
      <c r="L31" s="133" t="s">
        <v>160</v>
      </c>
      <c r="M31" s="134" t="s">
        <v>160</v>
      </c>
      <c r="N31" s="115"/>
      <c r="O31" s="116"/>
      <c r="P31" s="116"/>
      <c r="Q31" s="116"/>
      <c r="R31" s="107"/>
      <c r="S31" s="96"/>
      <c r="T31" s="96"/>
      <c r="U31" s="116"/>
      <c r="V31" s="116"/>
      <c r="W31" s="107"/>
      <c r="X31" s="96"/>
      <c r="Y31" s="116"/>
      <c r="Z31" s="96"/>
      <c r="AA31" s="96"/>
    </row>
    <row r="32" customFormat="false" ht="15.6" hidden="false" customHeight="true" outlineLevel="0" collapsed="false">
      <c r="A32" s="135"/>
      <c r="B32" s="136" t="s">
        <v>187</v>
      </c>
      <c r="C32" s="136"/>
      <c r="D32" s="137" t="n">
        <v>17593</v>
      </c>
      <c r="E32" s="138" t="n">
        <v>18241</v>
      </c>
      <c r="F32" s="139" t="n">
        <v>18510</v>
      </c>
      <c r="G32" s="140" t="n">
        <v>19851</v>
      </c>
      <c r="H32" s="139" t="n">
        <v>18140</v>
      </c>
      <c r="I32" s="141" t="n">
        <v>42.2</v>
      </c>
      <c r="J32" s="142" t="n">
        <v>44</v>
      </c>
      <c r="K32" s="142" t="n">
        <v>45.1</v>
      </c>
      <c r="L32" s="143" t="n">
        <v>48.4</v>
      </c>
      <c r="M32" s="144" t="n">
        <v>44.2</v>
      </c>
      <c r="N32" s="145"/>
      <c r="O32" s="14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</row>
    <row r="33" customFormat="false" ht="19.5" hidden="false" customHeight="true" outlineLevel="0" collapsed="false">
      <c r="B33" s="88" t="s">
        <v>192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</row>
    <row r="34" customFormat="false" ht="12.75" hidden="fals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91"/>
      <c r="O34" s="105"/>
      <c r="P34" s="107"/>
      <c r="Q34" s="96"/>
      <c r="R34" s="147"/>
      <c r="S34" s="148"/>
      <c r="T34" s="96"/>
      <c r="U34" s="96"/>
      <c r="V34" s="96"/>
      <c r="W34" s="96"/>
      <c r="X34" s="96"/>
      <c r="Y34" s="96"/>
      <c r="Z34" s="96"/>
      <c r="AA34" s="96"/>
    </row>
    <row r="35" customFormat="false" ht="12.75" hidden="false" customHeight="true" outlineLevel="0" collapsed="false">
      <c r="B35" s="91"/>
      <c r="C35" s="91"/>
      <c r="D35" s="91"/>
      <c r="E35" s="91"/>
      <c r="F35" s="91"/>
      <c r="G35" s="91"/>
      <c r="H35" s="149"/>
      <c r="I35" s="91"/>
      <c r="J35" s="91"/>
      <c r="K35" s="91"/>
      <c r="L35" s="91"/>
      <c r="M35" s="91"/>
      <c r="N35" s="150"/>
      <c r="O35" s="116"/>
      <c r="P35" s="107"/>
      <c r="Q35" s="96"/>
      <c r="R35" s="96"/>
      <c r="S35" s="148"/>
      <c r="T35" s="96"/>
      <c r="U35" s="96"/>
      <c r="V35" s="96"/>
      <c r="W35" s="96"/>
      <c r="X35" s="96"/>
      <c r="Y35" s="96"/>
      <c r="Z35" s="96"/>
      <c r="AA35" s="96"/>
    </row>
    <row r="36" customFormat="false" ht="12.75" hidden="false" customHeight="tru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151"/>
      <c r="L36" s="91"/>
      <c r="M36" s="91"/>
      <c r="N36" s="150"/>
      <c r="O36" s="116"/>
      <c r="P36" s="107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</row>
    <row r="37" customFormat="false" ht="15.75" hidden="false" customHeight="false" outlineLevel="0" collapsed="false">
      <c r="D37" s="152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16"/>
      <c r="P37" s="107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</row>
    <row r="38" customFormat="false" ht="14.25" hidden="false" customHeight="false" outlineLevel="0" collapsed="false">
      <c r="D38" s="96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16"/>
      <c r="P38" s="107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</row>
    <row r="39" customFormat="false" ht="12.75" hidden="false" customHeight="false" outlineLevel="0" collapsed="false"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116"/>
      <c r="P39" s="107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</row>
    <row r="40" customFormat="false" ht="12.75" hidden="false" customHeight="false" outlineLevel="0" collapsed="false"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116"/>
      <c r="P40" s="107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</row>
    <row r="41" customFormat="false" ht="12.75" hidden="false" customHeight="false" outlineLevel="0" collapsed="false"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116"/>
      <c r="P41" s="107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</row>
    <row r="42" customFormat="false" ht="14.25" hidden="false" customHeight="false" outlineLevel="0" collapsed="false">
      <c r="D42" s="96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16"/>
      <c r="P42" s="107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</row>
    <row r="43" customFormat="false" ht="14.25" hidden="false" customHeight="false" outlineLevel="0" collapsed="false">
      <c r="D43" s="96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16"/>
      <c r="P43" s="107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</row>
    <row r="44" customFormat="false" ht="12.75" hidden="false" customHeight="false" outlineLevel="0" collapsed="false"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116"/>
      <c r="P44" s="107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</row>
    <row r="45" customFormat="false" ht="12.75" hidden="false" customHeight="false" outlineLevel="0" collapsed="false"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116"/>
      <c r="P45" s="107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</row>
    <row r="46" customFormat="false" ht="12.75" hidden="false" customHeight="false" outlineLevel="0" collapsed="false"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116"/>
      <c r="P46" s="107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</row>
    <row r="47" customFormat="false" ht="12.75" hidden="false" customHeight="false" outlineLevel="0" collapsed="false">
      <c r="D47" s="96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16"/>
      <c r="P47" s="107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</row>
    <row r="48" customFormat="false" ht="12.75" hidden="false" customHeight="false" outlineLevel="0" collapsed="false">
      <c r="D48" s="96"/>
      <c r="E48" s="155"/>
      <c r="F48" s="156"/>
      <c r="G48" s="156"/>
      <c r="H48" s="156"/>
      <c r="I48" s="156"/>
      <c r="J48" s="156"/>
      <c r="K48" s="156"/>
      <c r="L48" s="156"/>
      <c r="M48" s="156"/>
      <c r="N48" s="156"/>
      <c r="O48" s="116"/>
      <c r="P48" s="107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</row>
    <row r="49" customFormat="false" ht="12.75" hidden="false" customHeight="false" outlineLevel="0" collapsed="false"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116"/>
      <c r="P49" s="107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</row>
    <row r="50" customFormat="false" ht="12.75" hidden="false" customHeight="false" outlineLevel="0" collapsed="false"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116"/>
      <c r="P50" s="107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</row>
    <row r="51" customFormat="false" ht="12.75" hidden="false" customHeight="false" outlineLevel="0" collapsed="false"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116"/>
      <c r="P51" s="107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</row>
    <row r="52" customFormat="false" ht="12.75" hidden="false" customHeight="false" outlineLevel="0" collapsed="false"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116"/>
      <c r="P52" s="107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</row>
    <row r="53" customFormat="false" ht="12.75" hidden="false" customHeight="false" outlineLevel="0" collapsed="false"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116"/>
      <c r="P53" s="107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</row>
    <row r="54" customFormat="false" ht="12.75" hidden="false" customHeight="false" outlineLevel="0" collapsed="false">
      <c r="O54" s="116"/>
      <c r="P54" s="107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</row>
    <row r="55" customFormat="false" ht="12.75" hidden="false" customHeight="false" outlineLevel="0" collapsed="false">
      <c r="O55" s="116"/>
      <c r="P55" s="107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</row>
    <row r="56" customFormat="false" ht="12.75" hidden="false" customHeight="false" outlineLevel="0" collapsed="false">
      <c r="O56" s="116"/>
      <c r="P56" s="107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</row>
    <row r="57" customFormat="false" ht="12.75" hidden="false" customHeight="false" outlineLevel="0" collapsed="false">
      <c r="O57" s="116"/>
      <c r="P57" s="107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</row>
    <row r="58" customFormat="false" ht="12.75" hidden="false" customHeight="false" outlineLevel="0" collapsed="false">
      <c r="O58" s="116"/>
      <c r="P58" s="107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</row>
    <row r="59" customFormat="false" ht="12.75" hidden="false" customHeight="false" outlineLevel="0" collapsed="false">
      <c r="O59" s="116"/>
      <c r="P59" s="107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</row>
    <row r="60" customFormat="false" ht="12.75" hidden="false" customHeight="false" outlineLevel="0" collapsed="false">
      <c r="O60" s="116"/>
      <c r="P60" s="107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</row>
    <row r="61" customFormat="false" ht="12.75" hidden="false" customHeight="false" outlineLevel="0" collapsed="false">
      <c r="O61" s="116"/>
      <c r="P61" s="107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</row>
  </sheetData>
  <mergeCells count="9">
    <mergeCell ref="K1:M1"/>
    <mergeCell ref="B2:M2"/>
    <mergeCell ref="B3:B4"/>
    <mergeCell ref="C3:C4"/>
    <mergeCell ref="D3:H3"/>
    <mergeCell ref="I3:M3"/>
    <mergeCell ref="A17:A18"/>
    <mergeCell ref="B32:C32"/>
    <mergeCell ref="B33:M33"/>
  </mergeCells>
  <printOptions headings="false" gridLines="false" gridLinesSet="true" horizontalCentered="false" verticalCentered="false"/>
  <pageMargins left="0.359722222222222" right="0.157638888888889" top="0.1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3.7"/>
    <col collapsed="false" customWidth="true" hidden="false" outlineLevel="0" max="3" min="3" style="10" width="22.14"/>
    <col collapsed="false" customWidth="true" hidden="false" outlineLevel="0" max="4" min="4" style="10" width="6.7"/>
    <col collapsed="false" customWidth="true" hidden="false" outlineLevel="0" max="5" min="5" style="10" width="8.14"/>
    <col collapsed="false" customWidth="true" hidden="false" outlineLevel="0" max="6" min="6" style="10" width="7.99"/>
    <col collapsed="false" customWidth="true" hidden="false" outlineLevel="0" max="7" min="7" style="10" width="7.7"/>
    <col collapsed="false" customWidth="true" hidden="false" outlineLevel="0" max="8" min="8" style="10" width="7.99"/>
    <col collapsed="false" customWidth="true" hidden="false" outlineLevel="0" max="10" min="9" style="10" width="6.7"/>
    <col collapsed="false" customWidth="true" hidden="false" outlineLevel="0" max="11" min="11" style="10" width="7.42"/>
    <col collapsed="false" customWidth="true" hidden="false" outlineLevel="0" max="12" min="12" style="10" width="8.85"/>
    <col collapsed="false" customWidth="true" hidden="false" outlineLevel="0" max="13" min="13" style="10" width="8.41"/>
    <col collapsed="false" customWidth="true" hidden="false" outlineLevel="0" max="14" min="14" style="10" width="8.14"/>
    <col collapsed="false" customWidth="true" hidden="false" outlineLevel="0" max="15" min="15" style="10" width="7.28"/>
    <col collapsed="false" customWidth="true" hidden="false" outlineLevel="0" max="16" min="16" style="10" width="6.7"/>
    <col collapsed="false" customWidth="true" hidden="false" outlineLevel="0" max="17" min="17" style="10" width="6.99"/>
    <col collapsed="false" customWidth="false" hidden="false" outlineLevel="0" max="257" min="18" style="10" width="9.14"/>
  </cols>
  <sheetData>
    <row r="1" s="163" customFormat="true" ht="14.25" hidden="false" customHeight="true" outlineLevel="0" collapsed="false">
      <c r="A1" s="1053"/>
      <c r="B1" s="1054"/>
      <c r="C1" s="1054"/>
      <c r="D1" s="1054"/>
      <c r="E1" s="1054"/>
      <c r="F1" s="1054"/>
      <c r="G1" s="1054"/>
      <c r="H1" s="1054"/>
      <c r="I1" s="1054"/>
      <c r="J1" s="1054"/>
      <c r="K1" s="1054"/>
      <c r="L1" s="1054"/>
      <c r="M1" s="1054"/>
      <c r="N1" s="1054"/>
      <c r="O1" s="1055" t="s">
        <v>78</v>
      </c>
      <c r="P1" s="1055"/>
      <c r="Q1" s="1055"/>
    </row>
    <row r="2" customFormat="false" ht="30.75" hidden="false" customHeight="true" outlineLevel="0" collapsed="false">
      <c r="B2" s="1056" t="s">
        <v>79</v>
      </c>
      <c r="C2" s="1056"/>
      <c r="D2" s="1056"/>
      <c r="E2" s="1056"/>
      <c r="F2" s="1056"/>
      <c r="G2" s="1056"/>
      <c r="H2" s="1056"/>
      <c r="I2" s="1056"/>
      <c r="J2" s="1056"/>
      <c r="K2" s="1056"/>
      <c r="L2" s="1056"/>
      <c r="M2" s="1056"/>
      <c r="N2" s="1056"/>
      <c r="O2" s="1056"/>
      <c r="P2" s="1056"/>
      <c r="Q2" s="1056"/>
    </row>
    <row r="3" customFormat="false" ht="12.75" hidden="false" customHeight="true" outlineLevel="0" collapsed="false">
      <c r="B3" s="606" t="s">
        <v>369</v>
      </c>
      <c r="C3" s="1057" t="s">
        <v>146</v>
      </c>
      <c r="D3" s="1058" t="s">
        <v>370</v>
      </c>
      <c r="E3" s="1058"/>
      <c r="F3" s="1058"/>
      <c r="G3" s="1058"/>
      <c r="H3" s="1058"/>
      <c r="I3" s="1058"/>
      <c r="J3" s="1058"/>
      <c r="K3" s="1059" t="s">
        <v>371</v>
      </c>
      <c r="L3" s="1059"/>
      <c r="M3" s="1059"/>
      <c r="N3" s="1059"/>
      <c r="O3" s="1059"/>
      <c r="P3" s="1059"/>
      <c r="Q3" s="1059"/>
    </row>
    <row r="4" customFormat="false" ht="43.5" hidden="false" customHeight="true" outlineLevel="0" collapsed="false">
      <c r="B4" s="606"/>
      <c r="C4" s="1057"/>
      <c r="D4" s="1060" t="s">
        <v>372</v>
      </c>
      <c r="E4" s="1061" t="s">
        <v>373</v>
      </c>
      <c r="F4" s="1061"/>
      <c r="G4" s="1061" t="s">
        <v>374</v>
      </c>
      <c r="H4" s="1061"/>
      <c r="I4" s="1062" t="s">
        <v>375</v>
      </c>
      <c r="J4" s="1062"/>
      <c r="K4" s="1060" t="s">
        <v>149</v>
      </c>
      <c r="L4" s="1061" t="s">
        <v>373</v>
      </c>
      <c r="M4" s="1061"/>
      <c r="N4" s="1061" t="s">
        <v>374</v>
      </c>
      <c r="O4" s="1061"/>
      <c r="P4" s="1062" t="s">
        <v>375</v>
      </c>
      <c r="Q4" s="1062"/>
    </row>
    <row r="5" customFormat="false" ht="13.5" hidden="false" customHeight="true" outlineLevel="0" collapsed="false">
      <c r="B5" s="606"/>
      <c r="C5" s="1057"/>
      <c r="D5" s="1060"/>
      <c r="E5" s="580" t="s">
        <v>376</v>
      </c>
      <c r="F5" s="580" t="s">
        <v>332</v>
      </c>
      <c r="G5" s="580" t="s">
        <v>376</v>
      </c>
      <c r="H5" s="580" t="s">
        <v>332</v>
      </c>
      <c r="I5" s="580" t="s">
        <v>376</v>
      </c>
      <c r="J5" s="583" t="s">
        <v>332</v>
      </c>
      <c r="K5" s="1060"/>
      <c r="L5" s="580" t="s">
        <v>376</v>
      </c>
      <c r="M5" s="580" t="s">
        <v>332</v>
      </c>
      <c r="N5" s="580" t="s">
        <v>376</v>
      </c>
      <c r="O5" s="580" t="s">
        <v>332</v>
      </c>
      <c r="P5" s="580" t="s">
        <v>376</v>
      </c>
      <c r="Q5" s="583" t="s">
        <v>332</v>
      </c>
    </row>
    <row r="6" customFormat="false" ht="12.75" hidden="false" customHeight="false" outlineLevel="0" collapsed="false">
      <c r="B6" s="584" t="n">
        <v>1</v>
      </c>
      <c r="C6" s="1063" t="s">
        <v>161</v>
      </c>
      <c r="D6" s="1064" t="n">
        <v>717</v>
      </c>
      <c r="E6" s="1065" t="n">
        <v>517</v>
      </c>
      <c r="F6" s="1066" t="n">
        <f aca="false">E6/D6*100</f>
        <v>72.1059972105997</v>
      </c>
      <c r="G6" s="1065" t="n">
        <v>167</v>
      </c>
      <c r="H6" s="1066" t="n">
        <f aca="false">G6/E6*100</f>
        <v>32.3017408123791</v>
      </c>
      <c r="I6" s="1065" t="n">
        <v>115</v>
      </c>
      <c r="J6" s="1067" t="n">
        <f aca="false">I6/E6*100</f>
        <v>22.2437137330754</v>
      </c>
      <c r="K6" s="550" t="n">
        <v>658</v>
      </c>
      <c r="L6" s="587" t="n">
        <v>501</v>
      </c>
      <c r="M6" s="615" t="n">
        <f aca="false">L6/K6*100</f>
        <v>76.1398176291793</v>
      </c>
      <c r="N6" s="587" t="n">
        <v>164</v>
      </c>
      <c r="O6" s="615" t="n">
        <f aca="false">N6/L6*100</f>
        <v>32.7345309381238</v>
      </c>
      <c r="P6" s="587" t="n">
        <v>113</v>
      </c>
      <c r="Q6" s="619" t="n">
        <f aca="false">P6/L6*100</f>
        <v>22.5548902195609</v>
      </c>
    </row>
    <row r="7" customFormat="false" ht="12.75" hidden="false" customHeight="false" outlineLevel="0" collapsed="false">
      <c r="B7" s="584" t="n">
        <v>2</v>
      </c>
      <c r="C7" s="1063" t="s">
        <v>162</v>
      </c>
      <c r="D7" s="550" t="n">
        <v>579</v>
      </c>
      <c r="E7" s="587" t="n">
        <v>467</v>
      </c>
      <c r="F7" s="1066" t="n">
        <f aca="false">E7/D7*100</f>
        <v>80.6563039723662</v>
      </c>
      <c r="G7" s="587" t="n">
        <v>127</v>
      </c>
      <c r="H7" s="1066" t="n">
        <f aca="false">G7/E7*100</f>
        <v>27.1948608137045</v>
      </c>
      <c r="I7" s="587" t="n">
        <v>97</v>
      </c>
      <c r="J7" s="1067" t="n">
        <f aca="false">I7/E7*100</f>
        <v>20.7708779443255</v>
      </c>
      <c r="K7" s="550" t="n">
        <v>526</v>
      </c>
      <c r="L7" s="587" t="n">
        <v>456</v>
      </c>
      <c r="M7" s="615" t="n">
        <f aca="false">L7/K7*100</f>
        <v>86.6920152091255</v>
      </c>
      <c r="N7" s="587" t="n">
        <v>126</v>
      </c>
      <c r="O7" s="615" t="n">
        <f aca="false">N7/L7*100</f>
        <v>27.6315789473684</v>
      </c>
      <c r="P7" s="587" t="n">
        <v>96</v>
      </c>
      <c r="Q7" s="619" t="n">
        <f aca="false">P7/L7*100</f>
        <v>21.0526315789474</v>
      </c>
    </row>
    <row r="8" customFormat="false" ht="12.75" hidden="false" customHeight="false" outlineLevel="0" collapsed="false">
      <c r="B8" s="584" t="n">
        <v>3</v>
      </c>
      <c r="C8" s="1063" t="s">
        <v>163</v>
      </c>
      <c r="D8" s="550" t="n">
        <v>2649</v>
      </c>
      <c r="E8" s="587" t="n">
        <v>1602</v>
      </c>
      <c r="F8" s="1066" t="n">
        <f aca="false">E8/D8*100</f>
        <v>60.475651189128</v>
      </c>
      <c r="G8" s="587" t="n">
        <v>575</v>
      </c>
      <c r="H8" s="1066" t="n">
        <f aca="false">G8/E8*100</f>
        <v>35.8926342072409</v>
      </c>
      <c r="I8" s="587" t="n">
        <v>434</v>
      </c>
      <c r="J8" s="1067" t="n">
        <f aca="false">I8/E8*100</f>
        <v>27.0911360799001</v>
      </c>
      <c r="K8" s="550" t="n">
        <v>2550</v>
      </c>
      <c r="L8" s="587" t="n">
        <v>1567</v>
      </c>
      <c r="M8" s="615" t="n">
        <f aca="false">L8/K8*100</f>
        <v>61.4509803921569</v>
      </c>
      <c r="N8" s="587" t="n">
        <v>568</v>
      </c>
      <c r="O8" s="615" t="n">
        <f aca="false">N8/L8*100</f>
        <v>36.2476068921506</v>
      </c>
      <c r="P8" s="587" t="n">
        <v>428</v>
      </c>
      <c r="Q8" s="619" t="n">
        <f aca="false">P8/L8*100</f>
        <v>27.3133375877473</v>
      </c>
    </row>
    <row r="9" customFormat="false" ht="12.75" hidden="false" customHeight="false" outlineLevel="0" collapsed="false">
      <c r="B9" s="584" t="n">
        <v>4</v>
      </c>
      <c r="C9" s="1063" t="s">
        <v>164</v>
      </c>
      <c r="D9" s="550" t="n">
        <v>192</v>
      </c>
      <c r="E9" s="587" t="n">
        <v>175</v>
      </c>
      <c r="F9" s="1066" t="n">
        <f aca="false">E9/D9*100</f>
        <v>91.1458333333333</v>
      </c>
      <c r="G9" s="587" t="n">
        <v>78</v>
      </c>
      <c r="H9" s="1066" t="n">
        <f aca="false">G9/E9*100</f>
        <v>44.5714285714286</v>
      </c>
      <c r="I9" s="587" t="n">
        <v>68</v>
      </c>
      <c r="J9" s="1067" t="n">
        <f aca="false">I9/E9*100</f>
        <v>38.8571428571429</v>
      </c>
      <c r="K9" s="550" t="n">
        <v>180</v>
      </c>
      <c r="L9" s="587" t="n">
        <v>170</v>
      </c>
      <c r="M9" s="615" t="n">
        <f aca="false">L9/K9*100</f>
        <v>94.4444444444444</v>
      </c>
      <c r="N9" s="587" t="n">
        <v>78</v>
      </c>
      <c r="O9" s="615" t="n">
        <f aca="false">N9/L9*100</f>
        <v>45.8823529411765</v>
      </c>
      <c r="P9" s="587" t="n">
        <v>68</v>
      </c>
      <c r="Q9" s="619" t="n">
        <f aca="false">P9/L9*100</f>
        <v>40</v>
      </c>
    </row>
    <row r="10" customFormat="false" ht="12.75" hidden="false" customHeight="false" outlineLevel="0" collapsed="false">
      <c r="B10" s="584" t="n">
        <v>5</v>
      </c>
      <c r="C10" s="1063" t="s">
        <v>165</v>
      </c>
      <c r="D10" s="550" t="n">
        <v>647</v>
      </c>
      <c r="E10" s="587" t="n">
        <v>490</v>
      </c>
      <c r="F10" s="1066" t="n">
        <f aca="false">E10/D10*100</f>
        <v>75.7341576506955</v>
      </c>
      <c r="G10" s="587" t="n">
        <v>135</v>
      </c>
      <c r="H10" s="1066" t="n">
        <f aca="false">G10/E10*100</f>
        <v>27.5510204081633</v>
      </c>
      <c r="I10" s="587" t="n">
        <v>117</v>
      </c>
      <c r="J10" s="1067" t="n">
        <f aca="false">I10/E10*100</f>
        <v>23.8775510204082</v>
      </c>
      <c r="K10" s="550" t="n">
        <v>577</v>
      </c>
      <c r="L10" s="587" t="n">
        <v>460</v>
      </c>
      <c r="M10" s="615" t="n">
        <f aca="false">L10/K10*100</f>
        <v>79.7227036395147</v>
      </c>
      <c r="N10" s="587" t="n">
        <v>132</v>
      </c>
      <c r="O10" s="615" t="n">
        <f aca="false">N10/L10*100</f>
        <v>28.695652173913</v>
      </c>
      <c r="P10" s="587" t="n">
        <v>114</v>
      </c>
      <c r="Q10" s="619" t="n">
        <f aca="false">P10/L10*100</f>
        <v>24.7826086956522</v>
      </c>
    </row>
    <row r="11" customFormat="false" ht="12.75" hidden="false" customHeight="false" outlineLevel="0" collapsed="false">
      <c r="B11" s="584" t="n">
        <v>6</v>
      </c>
      <c r="C11" s="1063" t="s">
        <v>166</v>
      </c>
      <c r="D11" s="550" t="n">
        <v>856</v>
      </c>
      <c r="E11" s="587" t="n">
        <v>721</v>
      </c>
      <c r="F11" s="1066" t="n">
        <f aca="false">E11/D11*100</f>
        <v>84.2289719626168</v>
      </c>
      <c r="G11" s="587" t="n">
        <v>184</v>
      </c>
      <c r="H11" s="1066" t="n">
        <f aca="false">G11/E11*100</f>
        <v>25.5201109570042</v>
      </c>
      <c r="I11" s="587" t="n">
        <v>116</v>
      </c>
      <c r="J11" s="1067" t="n">
        <f aca="false">I11/E11*100</f>
        <v>16.0887656033287</v>
      </c>
      <c r="K11" s="550" t="n">
        <v>805</v>
      </c>
      <c r="L11" s="587" t="n">
        <v>712</v>
      </c>
      <c r="M11" s="615" t="n">
        <f aca="false">L11/K11*100</f>
        <v>88.4472049689441</v>
      </c>
      <c r="N11" s="587" t="n">
        <v>183</v>
      </c>
      <c r="O11" s="615" t="n">
        <f aca="false">N11/L11*100</f>
        <v>25.7022471910112</v>
      </c>
      <c r="P11" s="587" t="n">
        <v>115</v>
      </c>
      <c r="Q11" s="619" t="n">
        <f aca="false">P11/L11*100</f>
        <v>16.1516853932584</v>
      </c>
    </row>
    <row r="12" customFormat="false" ht="12.75" hidden="false" customHeight="false" outlineLevel="0" collapsed="false">
      <c r="B12" s="584" t="n">
        <v>7</v>
      </c>
      <c r="C12" s="1063" t="s">
        <v>167</v>
      </c>
      <c r="D12" s="550" t="n">
        <v>495</v>
      </c>
      <c r="E12" s="587" t="n">
        <v>366</v>
      </c>
      <c r="F12" s="1066" t="n">
        <f aca="false">E12/D12*100</f>
        <v>73.9393939393939</v>
      </c>
      <c r="G12" s="587" t="n">
        <v>159</v>
      </c>
      <c r="H12" s="1066" t="n">
        <f aca="false">G12/E12*100</f>
        <v>43.4426229508197</v>
      </c>
      <c r="I12" s="587" t="n">
        <v>126</v>
      </c>
      <c r="J12" s="1067" t="n">
        <f aca="false">I12/E12*100</f>
        <v>34.4262295081967</v>
      </c>
      <c r="K12" s="550" t="n">
        <v>462</v>
      </c>
      <c r="L12" s="587" t="n">
        <v>352</v>
      </c>
      <c r="M12" s="615" t="n">
        <f aca="false">L12/K12*100</f>
        <v>76.1904761904762</v>
      </c>
      <c r="N12" s="587" t="n">
        <v>157</v>
      </c>
      <c r="O12" s="615" t="n">
        <f aca="false">N12/L12*100</f>
        <v>44.6022727272727</v>
      </c>
      <c r="P12" s="587" t="n">
        <v>125</v>
      </c>
      <c r="Q12" s="619" t="n">
        <f aca="false">P12/L12*100</f>
        <v>35.5113636363636</v>
      </c>
    </row>
    <row r="13" customFormat="false" ht="12.75" hidden="false" customHeight="false" outlineLevel="0" collapsed="false">
      <c r="B13" s="584" t="n">
        <v>8</v>
      </c>
      <c r="C13" s="1063" t="s">
        <v>168</v>
      </c>
      <c r="D13" s="550" t="n">
        <v>486</v>
      </c>
      <c r="E13" s="587" t="n">
        <v>370</v>
      </c>
      <c r="F13" s="1066" t="n">
        <f aca="false">E13/D13*100</f>
        <v>76.1316872427984</v>
      </c>
      <c r="G13" s="587" t="n">
        <v>113</v>
      </c>
      <c r="H13" s="1066" t="n">
        <f aca="false">G13/E13*100</f>
        <v>30.5405405405405</v>
      </c>
      <c r="I13" s="587" t="n">
        <v>77</v>
      </c>
      <c r="J13" s="1067" t="n">
        <f aca="false">I13/E13*100</f>
        <v>20.8108108108108</v>
      </c>
      <c r="K13" s="550" t="n">
        <v>452</v>
      </c>
      <c r="L13" s="587" t="n">
        <v>361</v>
      </c>
      <c r="M13" s="615" t="n">
        <f aca="false">L13/K13*100</f>
        <v>79.8672566371681</v>
      </c>
      <c r="N13" s="587" t="n">
        <v>111</v>
      </c>
      <c r="O13" s="615" t="n">
        <f aca="false">N13/L13*100</f>
        <v>30.7479224376731</v>
      </c>
      <c r="P13" s="587" t="n">
        <v>75</v>
      </c>
      <c r="Q13" s="619" t="n">
        <f aca="false">P13/L13*100</f>
        <v>20.7756232686981</v>
      </c>
    </row>
    <row r="14" customFormat="false" ht="12.75" hidden="false" customHeight="false" outlineLevel="0" collapsed="false">
      <c r="B14" s="584" t="n">
        <v>9</v>
      </c>
      <c r="C14" s="1063" t="s">
        <v>169</v>
      </c>
      <c r="D14" s="550" t="n">
        <v>797</v>
      </c>
      <c r="E14" s="587" t="n">
        <v>568</v>
      </c>
      <c r="F14" s="1066" t="n">
        <f aca="false">E14/D14*100</f>
        <v>71.267252195734</v>
      </c>
      <c r="G14" s="587" t="n">
        <v>118</v>
      </c>
      <c r="H14" s="1066" t="n">
        <f aca="false">G14/E14*100</f>
        <v>20.7746478873239</v>
      </c>
      <c r="I14" s="587" t="n">
        <v>104</v>
      </c>
      <c r="J14" s="1067" t="n">
        <f aca="false">I14/E14*100</f>
        <v>18.3098591549296</v>
      </c>
      <c r="K14" s="550" t="n">
        <v>758</v>
      </c>
      <c r="L14" s="587" t="n">
        <v>560</v>
      </c>
      <c r="M14" s="615" t="n">
        <f aca="false">L14/K14*100</f>
        <v>73.8786279683377</v>
      </c>
      <c r="N14" s="587" t="n">
        <v>114</v>
      </c>
      <c r="O14" s="615" t="n">
        <f aca="false">N14/L14*100</f>
        <v>20.3571428571429</v>
      </c>
      <c r="P14" s="587" t="n">
        <v>102</v>
      </c>
      <c r="Q14" s="619" t="n">
        <f aca="false">P14/L14*100</f>
        <v>18.2142857142857</v>
      </c>
    </row>
    <row r="15" customFormat="false" ht="12.75" hidden="false" customHeight="false" outlineLevel="0" collapsed="false">
      <c r="B15" s="584" t="n">
        <v>10</v>
      </c>
      <c r="C15" s="1063" t="s">
        <v>170</v>
      </c>
      <c r="D15" s="550" t="n">
        <v>663</v>
      </c>
      <c r="E15" s="587" t="n">
        <v>398</v>
      </c>
      <c r="F15" s="1066" t="n">
        <f aca="false">E15/D15*100</f>
        <v>60.0301659125189</v>
      </c>
      <c r="G15" s="587" t="n">
        <v>153</v>
      </c>
      <c r="H15" s="1066" t="n">
        <f aca="false">G15/E15*100</f>
        <v>38.4422110552764</v>
      </c>
      <c r="I15" s="587" t="n">
        <v>109</v>
      </c>
      <c r="J15" s="1067" t="n">
        <f aca="false">I15/E15*100</f>
        <v>27.3869346733668</v>
      </c>
      <c r="K15" s="550" t="n">
        <v>628</v>
      </c>
      <c r="L15" s="587" t="n">
        <v>392</v>
      </c>
      <c r="M15" s="615" t="n">
        <f aca="false">L15/K15*100</f>
        <v>62.4203821656051</v>
      </c>
      <c r="N15" s="587" t="n">
        <v>150</v>
      </c>
      <c r="O15" s="615" t="n">
        <f aca="false">N15/L15*100</f>
        <v>38.265306122449</v>
      </c>
      <c r="P15" s="587" t="n">
        <v>106</v>
      </c>
      <c r="Q15" s="619" t="n">
        <f aca="false">P15/L15*100</f>
        <v>27.0408163265306</v>
      </c>
    </row>
    <row r="16" customFormat="false" ht="12.75" hidden="false" customHeight="false" outlineLevel="0" collapsed="false">
      <c r="B16" s="584" t="n">
        <v>11</v>
      </c>
      <c r="C16" s="1063" t="s">
        <v>171</v>
      </c>
      <c r="D16" s="550" t="n">
        <v>0</v>
      </c>
      <c r="E16" s="587" t="n">
        <v>0</v>
      </c>
      <c r="F16" s="1066" t="n">
        <v>0</v>
      </c>
      <c r="G16" s="587" t="n">
        <v>0</v>
      </c>
      <c r="H16" s="1066" t="n">
        <v>0</v>
      </c>
      <c r="I16" s="587" t="n">
        <v>0</v>
      </c>
      <c r="J16" s="1067" t="n">
        <v>0</v>
      </c>
      <c r="K16" s="550" t="n">
        <v>0</v>
      </c>
      <c r="L16" s="587" t="n">
        <v>0</v>
      </c>
      <c r="M16" s="615" t="n">
        <v>0</v>
      </c>
      <c r="N16" s="587" t="n">
        <v>0</v>
      </c>
      <c r="O16" s="615" t="n">
        <v>0</v>
      </c>
      <c r="P16" s="587" t="n">
        <v>0</v>
      </c>
      <c r="Q16" s="619" t="n">
        <v>0</v>
      </c>
    </row>
    <row r="17" customFormat="false" ht="12.75" hidden="false" customHeight="false" outlineLevel="0" collapsed="false">
      <c r="B17" s="584" t="n">
        <v>12</v>
      </c>
      <c r="C17" s="1063" t="s">
        <v>172</v>
      </c>
      <c r="D17" s="550" t="n">
        <v>1133</v>
      </c>
      <c r="E17" s="587" t="n">
        <v>1031</v>
      </c>
      <c r="F17" s="1066" t="n">
        <f aca="false">E17/D17*100</f>
        <v>90.9973521624007</v>
      </c>
      <c r="G17" s="587" t="n">
        <v>262</v>
      </c>
      <c r="H17" s="1066" t="n">
        <f aca="false">G17/E17*100</f>
        <v>25.4122211445199</v>
      </c>
      <c r="I17" s="587" t="n">
        <v>198</v>
      </c>
      <c r="J17" s="1067" t="n">
        <f aca="false">I17/E17*100</f>
        <v>19.2046556741028</v>
      </c>
      <c r="K17" s="550" t="n">
        <v>1058</v>
      </c>
      <c r="L17" s="587" t="n">
        <v>988</v>
      </c>
      <c r="M17" s="615" t="n">
        <f aca="false">L17/K17*100</f>
        <v>93.3837429111531</v>
      </c>
      <c r="N17" s="587" t="n">
        <v>254</v>
      </c>
      <c r="O17" s="615" t="n">
        <f aca="false">N17/L17*100</f>
        <v>25.7085020242915</v>
      </c>
      <c r="P17" s="587" t="n">
        <v>192</v>
      </c>
      <c r="Q17" s="619" t="n">
        <f aca="false">P17/L17*100</f>
        <v>19.4331983805668</v>
      </c>
    </row>
    <row r="18" customFormat="false" ht="12.75" hidden="false" customHeight="false" outlineLevel="0" collapsed="false">
      <c r="A18" s="1068"/>
      <c r="B18" s="584" t="n">
        <v>13</v>
      </c>
      <c r="C18" s="1063" t="s">
        <v>173</v>
      </c>
      <c r="D18" s="550" t="n">
        <v>594</v>
      </c>
      <c r="E18" s="587" t="n">
        <v>468</v>
      </c>
      <c r="F18" s="1066" t="n">
        <f aca="false">E18/D18*100</f>
        <v>78.7878787878788</v>
      </c>
      <c r="G18" s="587" t="n">
        <v>211</v>
      </c>
      <c r="H18" s="1066" t="n">
        <f aca="false">G18/E18*100</f>
        <v>45.0854700854701</v>
      </c>
      <c r="I18" s="587" t="n">
        <v>171</v>
      </c>
      <c r="J18" s="1067" t="n">
        <f aca="false">I18/E18*100</f>
        <v>36.5384615384615</v>
      </c>
      <c r="K18" s="550" t="n">
        <v>579</v>
      </c>
      <c r="L18" s="587" t="n">
        <v>462</v>
      </c>
      <c r="M18" s="615" t="n">
        <f aca="false">L18/K18*100</f>
        <v>79.7927461139896</v>
      </c>
      <c r="N18" s="587" t="n">
        <v>206</v>
      </c>
      <c r="O18" s="615" t="n">
        <f aca="false">N18/L18*100</f>
        <v>44.5887445887446</v>
      </c>
      <c r="P18" s="587" t="n">
        <v>166</v>
      </c>
      <c r="Q18" s="619" t="n">
        <f aca="false">P18/L18*100</f>
        <v>35.9307359307359</v>
      </c>
    </row>
    <row r="19" customFormat="false" ht="12.75" hidden="false" customHeight="false" outlineLevel="0" collapsed="false">
      <c r="A19" s="1068"/>
      <c r="B19" s="584" t="n">
        <v>14</v>
      </c>
      <c r="C19" s="1063" t="s">
        <v>174</v>
      </c>
      <c r="D19" s="550" t="n">
        <v>1865</v>
      </c>
      <c r="E19" s="587" t="n">
        <v>1127</v>
      </c>
      <c r="F19" s="1066" t="n">
        <f aca="false">E19/D19*100</f>
        <v>60.4289544235925</v>
      </c>
      <c r="G19" s="587" t="n">
        <v>430</v>
      </c>
      <c r="H19" s="1066" t="n">
        <f aca="false">G19/E19*100</f>
        <v>38.1543921916593</v>
      </c>
      <c r="I19" s="587" t="n">
        <v>340</v>
      </c>
      <c r="J19" s="1067" t="n">
        <f aca="false">I19/E19*100</f>
        <v>30.1685891748004</v>
      </c>
      <c r="K19" s="550" t="n">
        <v>1713</v>
      </c>
      <c r="L19" s="587" t="n">
        <v>1095</v>
      </c>
      <c r="M19" s="615" t="n">
        <f aca="false">L19/K19*100</f>
        <v>63.922942206655</v>
      </c>
      <c r="N19" s="587" t="n">
        <v>419</v>
      </c>
      <c r="O19" s="615" t="n">
        <f aca="false">N19/L19*100</f>
        <v>38.2648401826484</v>
      </c>
      <c r="P19" s="587" t="n">
        <v>331</v>
      </c>
      <c r="Q19" s="619" t="n">
        <f aca="false">P19/L19*100</f>
        <v>30.2283105022831</v>
      </c>
    </row>
    <row r="20" customFormat="false" ht="12.75" hidden="false" customHeight="false" outlineLevel="0" collapsed="false">
      <c r="B20" s="584" t="n">
        <v>15</v>
      </c>
      <c r="C20" s="1063" t="s">
        <v>175</v>
      </c>
      <c r="D20" s="550" t="n">
        <v>825</v>
      </c>
      <c r="E20" s="587" t="n">
        <v>655</v>
      </c>
      <c r="F20" s="1066" t="n">
        <f aca="false">E20/D20*100</f>
        <v>79.3939393939394</v>
      </c>
      <c r="G20" s="587" t="n">
        <v>202</v>
      </c>
      <c r="H20" s="1066" t="n">
        <f aca="false">G20/E20*100</f>
        <v>30.8396946564885</v>
      </c>
      <c r="I20" s="587" t="n">
        <v>191</v>
      </c>
      <c r="J20" s="1067" t="n">
        <f aca="false">I20/E20*100</f>
        <v>29.1603053435115</v>
      </c>
      <c r="K20" s="550" t="n">
        <v>801</v>
      </c>
      <c r="L20" s="587" t="n">
        <v>643</v>
      </c>
      <c r="M20" s="615" t="n">
        <f aca="false">L20/K20*100</f>
        <v>80.2746566791511</v>
      </c>
      <c r="N20" s="587" t="n">
        <v>200</v>
      </c>
      <c r="O20" s="615" t="n">
        <f aca="false">N20/L20*100</f>
        <v>31.104199066874</v>
      </c>
      <c r="P20" s="587" t="n">
        <v>189</v>
      </c>
      <c r="Q20" s="619" t="n">
        <f aca="false">P20/L20*100</f>
        <v>29.393468118196</v>
      </c>
    </row>
    <row r="21" customFormat="false" ht="12.75" hidden="false" customHeight="false" outlineLevel="0" collapsed="false">
      <c r="B21" s="584" t="n">
        <v>16</v>
      </c>
      <c r="C21" s="1063" t="s">
        <v>176</v>
      </c>
      <c r="D21" s="550" t="n">
        <v>490</v>
      </c>
      <c r="E21" s="587" t="n">
        <v>418</v>
      </c>
      <c r="F21" s="1066" t="n">
        <f aca="false">E21/D21*100</f>
        <v>85.3061224489796</v>
      </c>
      <c r="G21" s="587" t="n">
        <v>101</v>
      </c>
      <c r="H21" s="1066" t="n">
        <f aca="false">G21/E21*100</f>
        <v>24.1626794258373</v>
      </c>
      <c r="I21" s="587" t="n">
        <v>73</v>
      </c>
      <c r="J21" s="1067" t="n">
        <f aca="false">I21/E21*100</f>
        <v>17.4641148325359</v>
      </c>
      <c r="K21" s="550" t="n">
        <v>459</v>
      </c>
      <c r="L21" s="587" t="n">
        <v>410</v>
      </c>
      <c r="M21" s="615" t="n">
        <f aca="false">L21/K21*100</f>
        <v>89.3246187363834</v>
      </c>
      <c r="N21" s="587" t="n">
        <v>96</v>
      </c>
      <c r="O21" s="615" t="n">
        <f aca="false">N21/L21*100</f>
        <v>23.4146341463415</v>
      </c>
      <c r="P21" s="587" t="n">
        <v>69</v>
      </c>
      <c r="Q21" s="619" t="n">
        <f aca="false">P21/L21*100</f>
        <v>16.8292682926829</v>
      </c>
    </row>
    <row r="22" customFormat="false" ht="12.75" hidden="false" customHeight="false" outlineLevel="0" collapsed="false">
      <c r="B22" s="584" t="n">
        <v>17</v>
      </c>
      <c r="C22" s="1063" t="s">
        <v>177</v>
      </c>
      <c r="D22" s="550" t="n">
        <v>467</v>
      </c>
      <c r="E22" s="587" t="n">
        <v>341</v>
      </c>
      <c r="F22" s="1066" t="n">
        <f aca="false">E22/D22*100</f>
        <v>73.0192719486081</v>
      </c>
      <c r="G22" s="587" t="n">
        <v>100</v>
      </c>
      <c r="H22" s="1066" t="n">
        <f aca="false">G22/E22*100</f>
        <v>29.3255131964809</v>
      </c>
      <c r="I22" s="587" t="n">
        <v>89</v>
      </c>
      <c r="J22" s="1067" t="n">
        <f aca="false">I22/E22*100</f>
        <v>26.099706744868</v>
      </c>
      <c r="K22" s="550" t="n">
        <v>429</v>
      </c>
      <c r="L22" s="587" t="n">
        <v>337</v>
      </c>
      <c r="M22" s="615" t="n">
        <f aca="false">L22/K22*100</f>
        <v>78.5547785547786</v>
      </c>
      <c r="N22" s="587" t="n">
        <v>100</v>
      </c>
      <c r="O22" s="615" t="n">
        <f aca="false">N22/L22*100</f>
        <v>29.673590504451</v>
      </c>
      <c r="P22" s="587" t="n">
        <v>89</v>
      </c>
      <c r="Q22" s="619" t="n">
        <f aca="false">P22/L22*100</f>
        <v>26.4094955489614</v>
      </c>
    </row>
    <row r="23" customFormat="false" ht="12.75" hidden="false" customHeight="false" outlineLevel="0" collapsed="false">
      <c r="B23" s="584" t="n">
        <v>18</v>
      </c>
      <c r="C23" s="1063" t="s">
        <v>178</v>
      </c>
      <c r="D23" s="550" t="n">
        <v>328</v>
      </c>
      <c r="E23" s="587" t="n">
        <v>210</v>
      </c>
      <c r="F23" s="1066" t="n">
        <f aca="false">E23/D23*100</f>
        <v>64.0243902439025</v>
      </c>
      <c r="G23" s="587" t="n">
        <v>46</v>
      </c>
      <c r="H23" s="1066" t="n">
        <f aca="false">G23/E23*100</f>
        <v>21.9047619047619</v>
      </c>
      <c r="I23" s="587" t="n">
        <v>36</v>
      </c>
      <c r="J23" s="1067" t="n">
        <f aca="false">I23/E23*100</f>
        <v>17.1428571428571</v>
      </c>
      <c r="K23" s="550" t="n">
        <v>298</v>
      </c>
      <c r="L23" s="587" t="n">
        <v>207</v>
      </c>
      <c r="M23" s="615" t="n">
        <f aca="false">L23/K23*100</f>
        <v>69.4630872483222</v>
      </c>
      <c r="N23" s="587" t="n">
        <v>46</v>
      </c>
      <c r="O23" s="615" t="n">
        <f aca="false">N23/L23*100</f>
        <v>22.2222222222222</v>
      </c>
      <c r="P23" s="587" t="n">
        <v>36</v>
      </c>
      <c r="Q23" s="619" t="n">
        <f aca="false">P23/L23*100</f>
        <v>17.3913043478261</v>
      </c>
    </row>
    <row r="24" customFormat="false" ht="12.75" hidden="false" customHeight="false" outlineLevel="0" collapsed="false">
      <c r="B24" s="584" t="n">
        <v>19</v>
      </c>
      <c r="C24" s="1063" t="s">
        <v>179</v>
      </c>
      <c r="D24" s="550" t="n">
        <v>880</v>
      </c>
      <c r="E24" s="587" t="n">
        <v>636</v>
      </c>
      <c r="F24" s="1066" t="n">
        <f aca="false">E24/D24*100</f>
        <v>72.2727272727273</v>
      </c>
      <c r="G24" s="587" t="n">
        <v>250</v>
      </c>
      <c r="H24" s="1066" t="n">
        <f aca="false">G24/E24*100</f>
        <v>39.3081761006289</v>
      </c>
      <c r="I24" s="587" t="n">
        <v>212</v>
      </c>
      <c r="J24" s="1067" t="n">
        <f aca="false">I24/E24*100</f>
        <v>33.3333333333333</v>
      </c>
      <c r="K24" s="550" t="n">
        <v>833</v>
      </c>
      <c r="L24" s="587" t="n">
        <v>624</v>
      </c>
      <c r="M24" s="615" t="n">
        <f aca="false">L24/K24*100</f>
        <v>74.9099639855943</v>
      </c>
      <c r="N24" s="587" t="n">
        <v>248</v>
      </c>
      <c r="O24" s="615" t="n">
        <f aca="false">N24/L24*100</f>
        <v>39.7435897435897</v>
      </c>
      <c r="P24" s="587" t="n">
        <v>210</v>
      </c>
      <c r="Q24" s="619" t="n">
        <f aca="false">P24/L24*100</f>
        <v>33.6538461538462</v>
      </c>
    </row>
    <row r="25" customFormat="false" ht="12.75" hidden="false" customHeight="false" outlineLevel="0" collapsed="false">
      <c r="B25" s="584" t="n">
        <v>20</v>
      </c>
      <c r="C25" s="1063" t="s">
        <v>180</v>
      </c>
      <c r="D25" s="550" t="n">
        <v>182</v>
      </c>
      <c r="E25" s="587" t="n">
        <v>143</v>
      </c>
      <c r="F25" s="1066" t="n">
        <f aca="false">E25/D25*100</f>
        <v>78.5714285714286</v>
      </c>
      <c r="G25" s="587" t="n">
        <v>82</v>
      </c>
      <c r="H25" s="1066" t="n">
        <f aca="false">G25/E25*100</f>
        <v>57.3426573426574</v>
      </c>
      <c r="I25" s="587" t="n">
        <v>64</v>
      </c>
      <c r="J25" s="1067" t="n">
        <f aca="false">I25/E25*100</f>
        <v>44.7552447552448</v>
      </c>
      <c r="K25" s="550" t="n">
        <v>178</v>
      </c>
      <c r="L25" s="587" t="n">
        <v>142</v>
      </c>
      <c r="M25" s="615" t="n">
        <f aca="false">L25/K25*100</f>
        <v>79.7752808988764</v>
      </c>
      <c r="N25" s="587" t="n">
        <v>81</v>
      </c>
      <c r="O25" s="615" t="n">
        <f aca="false">N25/L25*100</f>
        <v>57.0422535211268</v>
      </c>
      <c r="P25" s="587" t="n">
        <v>63</v>
      </c>
      <c r="Q25" s="619" t="n">
        <f aca="false">P25/L25*100</f>
        <v>44.3661971830986</v>
      </c>
    </row>
    <row r="26" customFormat="false" ht="12.75" hidden="false" customHeight="false" outlineLevel="0" collapsed="false">
      <c r="B26" s="584" t="n">
        <v>21</v>
      </c>
      <c r="C26" s="1063" t="s">
        <v>181</v>
      </c>
      <c r="D26" s="550" t="n">
        <v>633</v>
      </c>
      <c r="E26" s="587" t="n">
        <v>423</v>
      </c>
      <c r="F26" s="1066" t="n">
        <f aca="false">E26/D26*100</f>
        <v>66.824644549763</v>
      </c>
      <c r="G26" s="587" t="n">
        <v>77</v>
      </c>
      <c r="H26" s="1066" t="n">
        <f aca="false">G26/E26*100</f>
        <v>18.2033096926714</v>
      </c>
      <c r="I26" s="587" t="n">
        <v>77</v>
      </c>
      <c r="J26" s="1067" t="n">
        <f aca="false">I26/E26*100</f>
        <v>18.2033096926714</v>
      </c>
      <c r="K26" s="550" t="n">
        <v>588</v>
      </c>
      <c r="L26" s="587" t="n">
        <v>416</v>
      </c>
      <c r="M26" s="615" t="n">
        <f aca="false">L26/K26*100</f>
        <v>70.7482993197279</v>
      </c>
      <c r="N26" s="587" t="n">
        <v>77</v>
      </c>
      <c r="O26" s="615" t="n">
        <f aca="false">N26/L26*100</f>
        <v>18.5096153846154</v>
      </c>
      <c r="P26" s="587" t="n">
        <v>77</v>
      </c>
      <c r="Q26" s="619" t="n">
        <f aca="false">P26/L26*100</f>
        <v>18.5096153846154</v>
      </c>
    </row>
    <row r="27" customFormat="false" ht="12.75" hidden="false" customHeight="false" outlineLevel="0" collapsed="false">
      <c r="B27" s="584" t="n">
        <v>22</v>
      </c>
      <c r="C27" s="1063" t="s">
        <v>182</v>
      </c>
      <c r="D27" s="550" t="n">
        <v>671</v>
      </c>
      <c r="E27" s="587" t="n">
        <v>466</v>
      </c>
      <c r="F27" s="1066" t="n">
        <f aca="false">E27/D27*100</f>
        <v>69.4485842026826</v>
      </c>
      <c r="G27" s="587" t="n">
        <v>133</v>
      </c>
      <c r="H27" s="1066" t="n">
        <f aca="false">G27/E27*100</f>
        <v>28.5407725321888</v>
      </c>
      <c r="I27" s="587" t="n">
        <v>100</v>
      </c>
      <c r="J27" s="1067" t="n">
        <f aca="false">I27/E27*100</f>
        <v>21.4592274678112</v>
      </c>
      <c r="K27" s="550" t="n">
        <v>595</v>
      </c>
      <c r="L27" s="587" t="n">
        <v>438</v>
      </c>
      <c r="M27" s="615" t="n">
        <f aca="false">L27/K27*100</f>
        <v>73.6134453781513</v>
      </c>
      <c r="N27" s="587" t="n">
        <v>129</v>
      </c>
      <c r="O27" s="615" t="n">
        <f aca="false">N27/L27*100</f>
        <v>29.4520547945206</v>
      </c>
      <c r="P27" s="587" t="n">
        <v>97</v>
      </c>
      <c r="Q27" s="619" t="n">
        <f aca="false">P27/L27*100</f>
        <v>22.1461187214612</v>
      </c>
    </row>
    <row r="28" customFormat="false" ht="12.75" hidden="false" customHeight="false" outlineLevel="0" collapsed="false">
      <c r="B28" s="584" t="n">
        <v>23</v>
      </c>
      <c r="C28" s="1063" t="s">
        <v>183</v>
      </c>
      <c r="D28" s="550" t="n">
        <v>311</v>
      </c>
      <c r="E28" s="587" t="n">
        <v>239</v>
      </c>
      <c r="F28" s="1066" t="n">
        <f aca="false">E28/D28*100</f>
        <v>76.8488745980707</v>
      </c>
      <c r="G28" s="587" t="n">
        <v>44</v>
      </c>
      <c r="H28" s="1066" t="n">
        <f aca="false">G28/E28*100</f>
        <v>18.4100418410042</v>
      </c>
      <c r="I28" s="587" t="n">
        <v>34</v>
      </c>
      <c r="J28" s="1067" t="n">
        <f aca="false">I28/E28*100</f>
        <v>14.2259414225941</v>
      </c>
      <c r="K28" s="550" t="n">
        <v>282</v>
      </c>
      <c r="L28" s="587" t="n">
        <v>230</v>
      </c>
      <c r="M28" s="615" t="n">
        <f aca="false">L28/K28*100</f>
        <v>81.5602836879433</v>
      </c>
      <c r="N28" s="587" t="n">
        <v>44</v>
      </c>
      <c r="O28" s="615" t="n">
        <f aca="false">N28/L28*100</f>
        <v>19.1304347826087</v>
      </c>
      <c r="P28" s="587" t="n">
        <v>34</v>
      </c>
      <c r="Q28" s="619" t="n">
        <f aca="false">P28/L28*100</f>
        <v>14.7826086956522</v>
      </c>
    </row>
    <row r="29" customFormat="false" ht="12.75" hidden="false" customHeight="false" outlineLevel="0" collapsed="false">
      <c r="B29" s="584" t="n">
        <v>24</v>
      </c>
      <c r="C29" s="1063" t="s">
        <v>184</v>
      </c>
      <c r="D29" s="550" t="n">
        <v>407</v>
      </c>
      <c r="E29" s="587" t="n">
        <v>314</v>
      </c>
      <c r="F29" s="1066" t="n">
        <f aca="false">E29/D29*100</f>
        <v>77.1498771498772</v>
      </c>
      <c r="G29" s="587" t="n">
        <v>84</v>
      </c>
      <c r="H29" s="1066" t="n">
        <f aca="false">G29/E29*100</f>
        <v>26.7515923566879</v>
      </c>
      <c r="I29" s="587" t="n">
        <v>75</v>
      </c>
      <c r="J29" s="1067" t="n">
        <f aca="false">I29/E29*100</f>
        <v>23.8853503184713</v>
      </c>
      <c r="K29" s="550" t="n">
        <v>370</v>
      </c>
      <c r="L29" s="587" t="n">
        <v>304</v>
      </c>
      <c r="M29" s="615" t="n">
        <f aca="false">L29/K29*100</f>
        <v>82.1621621621622</v>
      </c>
      <c r="N29" s="587" t="n">
        <v>81</v>
      </c>
      <c r="O29" s="615" t="n">
        <f aca="false">N29/L29*100</f>
        <v>26.6447368421053</v>
      </c>
      <c r="P29" s="587" t="n">
        <v>72</v>
      </c>
      <c r="Q29" s="619" t="n">
        <f aca="false">P29/L29*100</f>
        <v>23.6842105263158</v>
      </c>
    </row>
    <row r="30" customFormat="false" ht="12.75" hidden="false" customHeight="false" outlineLevel="0" collapsed="false">
      <c r="B30" s="584" t="n">
        <v>25</v>
      </c>
      <c r="C30" s="1063" t="s">
        <v>185</v>
      </c>
      <c r="D30" s="550" t="n">
        <v>1063</v>
      </c>
      <c r="E30" s="587" t="n">
        <v>792</v>
      </c>
      <c r="F30" s="1066" t="n">
        <f aca="false">E30/D30*100</f>
        <v>74.5061147695202</v>
      </c>
      <c r="G30" s="587" t="n">
        <v>219</v>
      </c>
      <c r="H30" s="1066" t="n">
        <f aca="false">G30/E30*100</f>
        <v>27.6515151515152</v>
      </c>
      <c r="I30" s="587" t="n">
        <v>179</v>
      </c>
      <c r="J30" s="1067" t="n">
        <f aca="false">I30/E30*100</f>
        <v>22.6010101010101</v>
      </c>
      <c r="K30" s="550" t="n">
        <v>979</v>
      </c>
      <c r="L30" s="587" t="n">
        <v>764</v>
      </c>
      <c r="M30" s="615" t="n">
        <f aca="false">L30/K30*100</f>
        <v>78.0388151174668</v>
      </c>
      <c r="N30" s="587" t="n">
        <v>211</v>
      </c>
      <c r="O30" s="615" t="n">
        <f aca="false">N30/L30*100</f>
        <v>27.6178010471204</v>
      </c>
      <c r="P30" s="587" t="n">
        <v>174</v>
      </c>
      <c r="Q30" s="619" t="n">
        <f aca="false">P30/L30*100</f>
        <v>22.7748691099476</v>
      </c>
    </row>
    <row r="31" customFormat="false" ht="12.75" hidden="false" customHeight="false" outlineLevel="0" collapsed="false">
      <c r="B31" s="584" t="n">
        <v>26</v>
      </c>
      <c r="C31" s="1069" t="s">
        <v>377</v>
      </c>
      <c r="D31" s="550" t="n">
        <v>381</v>
      </c>
      <c r="E31" s="587" t="n">
        <v>271</v>
      </c>
      <c r="F31" s="1066" t="n">
        <f aca="false">E31/D31*100</f>
        <v>71.1286089238845</v>
      </c>
      <c r="G31" s="587" t="n">
        <v>85</v>
      </c>
      <c r="H31" s="1066" t="n">
        <f aca="false">G31/E31*100</f>
        <v>31.3653136531365</v>
      </c>
      <c r="I31" s="587" t="n">
        <v>74</v>
      </c>
      <c r="J31" s="1067" t="n">
        <f aca="false">I31/E31*100</f>
        <v>27.3062730627306</v>
      </c>
      <c r="K31" s="550" t="n">
        <v>362</v>
      </c>
      <c r="L31" s="587" t="n">
        <v>262</v>
      </c>
      <c r="M31" s="615" t="n">
        <f aca="false">L31/K31*100</f>
        <v>72.3756906077348</v>
      </c>
      <c r="N31" s="587" t="n">
        <v>82</v>
      </c>
      <c r="O31" s="615" t="n">
        <f aca="false">N31/L31*100</f>
        <v>31.2977099236641</v>
      </c>
      <c r="P31" s="587" t="n">
        <v>71</v>
      </c>
      <c r="Q31" s="619" t="n">
        <f aca="false">P31/L31*100</f>
        <v>27.0992366412214</v>
      </c>
    </row>
    <row r="32" customFormat="false" ht="13.5" hidden="false" customHeight="false" outlineLevel="0" collapsed="false">
      <c r="B32" s="584" t="n">
        <v>27</v>
      </c>
      <c r="C32" s="1070" t="s">
        <v>269</v>
      </c>
      <c r="D32" s="1071" t="n">
        <v>0</v>
      </c>
      <c r="E32" s="1071" t="n">
        <v>0</v>
      </c>
      <c r="F32" s="1066" t="n">
        <v>0</v>
      </c>
      <c r="G32" s="1071" t="n">
        <v>0</v>
      </c>
      <c r="H32" s="1066" t="n">
        <v>0</v>
      </c>
      <c r="I32" s="596" t="n">
        <v>0</v>
      </c>
      <c r="J32" s="627" t="n">
        <v>0</v>
      </c>
      <c r="K32" s="1071" t="n">
        <v>0</v>
      </c>
      <c r="L32" s="1071" t="n">
        <v>0</v>
      </c>
      <c r="M32" s="1072" t="n">
        <v>0</v>
      </c>
      <c r="N32" s="1071" t="n">
        <v>0</v>
      </c>
      <c r="O32" s="1072" t="n">
        <v>0</v>
      </c>
      <c r="P32" s="596" t="n">
        <v>0</v>
      </c>
      <c r="Q32" s="627" t="n">
        <v>0</v>
      </c>
    </row>
    <row r="33" customFormat="false" ht="13.5" hidden="false" customHeight="true" outlineLevel="0" collapsed="false">
      <c r="B33" s="1073" t="s">
        <v>378</v>
      </c>
      <c r="C33" s="1073"/>
      <c r="D33" s="1074" t="n">
        <f aca="false">SUM(D6:D32)</f>
        <v>18311</v>
      </c>
      <c r="E33" s="1074" t="n">
        <f aca="false">SUM(E6:E32)</f>
        <v>13208</v>
      </c>
      <c r="F33" s="631" t="n">
        <f aca="false">E33/D33*100</f>
        <v>72.1315056523401</v>
      </c>
      <c r="G33" s="1074" t="n">
        <f aca="false">SUM(G6:G32)</f>
        <v>4135</v>
      </c>
      <c r="H33" s="631" t="n">
        <f aca="false">G33/E33*100</f>
        <v>31.3067837674137</v>
      </c>
      <c r="I33" s="1074" t="n">
        <f aca="false">SUM(I6:I32)</f>
        <v>3276</v>
      </c>
      <c r="J33" s="1075" t="n">
        <f aca="false">I33/E33*100</f>
        <v>24.8031496062992</v>
      </c>
      <c r="K33" s="1076" t="n">
        <f aca="false">SUM(K6:K32)</f>
        <v>17120</v>
      </c>
      <c r="L33" s="1076" t="n">
        <f aca="false">SUM(L6:L32)</f>
        <v>12853</v>
      </c>
      <c r="M33" s="1077" t="n">
        <f aca="false">L33/K33*100</f>
        <v>75.0759345794393</v>
      </c>
      <c r="N33" s="1076" t="n">
        <f aca="false">SUM(N6:N32)</f>
        <v>4057</v>
      </c>
      <c r="O33" s="1077" t="n">
        <f aca="false">N33/L33*100</f>
        <v>31.5646152649187</v>
      </c>
      <c r="P33" s="1076" t="n">
        <f aca="false">SUM(P6:P32)</f>
        <v>3212</v>
      </c>
      <c r="Q33" s="1075" t="n">
        <f aca="false">P33/L33*100</f>
        <v>24.990274644052</v>
      </c>
    </row>
    <row r="34" customFormat="false" ht="21.75" hidden="false" customHeight="true" outlineLevel="0" collapsed="false">
      <c r="B34" s="1078" t="s">
        <v>379</v>
      </c>
      <c r="C34" s="1078"/>
      <c r="D34" s="1078"/>
      <c r="E34" s="1078"/>
      <c r="F34" s="1078"/>
      <c r="G34" s="1078"/>
      <c r="H34" s="1078"/>
      <c r="I34" s="1078"/>
      <c r="J34" s="1078"/>
      <c r="K34" s="1078"/>
      <c r="L34" s="1078"/>
      <c r="M34" s="1078"/>
      <c r="N34" s="1078"/>
      <c r="O34" s="1078"/>
      <c r="P34" s="1078"/>
      <c r="Q34" s="1078"/>
    </row>
    <row r="35" customFormat="false" ht="12.75" hidden="false" customHeight="true" outlineLevel="0" collapsed="false">
      <c r="B35" s="640"/>
      <c r="C35" s="640"/>
      <c r="D35" s="640"/>
      <c r="E35" s="640"/>
      <c r="F35" s="640"/>
      <c r="G35" s="640"/>
      <c r="H35" s="640"/>
      <c r="I35" s="640"/>
    </row>
  </sheetData>
  <mergeCells count="18">
    <mergeCell ref="O1:Q1"/>
    <mergeCell ref="B2:Q2"/>
    <mergeCell ref="B3:B5"/>
    <mergeCell ref="C3:C5"/>
    <mergeCell ref="D3:J3"/>
    <mergeCell ref="K3:Q3"/>
    <mergeCell ref="D4:D5"/>
    <mergeCell ref="E4:F4"/>
    <mergeCell ref="G4:H4"/>
    <mergeCell ref="I4:J4"/>
    <mergeCell ref="K4:K5"/>
    <mergeCell ref="L4:M4"/>
    <mergeCell ref="N4:O4"/>
    <mergeCell ref="P4:Q4"/>
    <mergeCell ref="A18:A19"/>
    <mergeCell ref="B33:C33"/>
    <mergeCell ref="B34:Q34"/>
    <mergeCell ref="B35:I35"/>
  </mergeCells>
  <printOptions headings="false" gridLines="false" gridLinesSet="true" horizontalCentered="false" verticalCentered="false"/>
  <pageMargins left="0.279861111111111" right="0.3" top="0.229861111111111" bottom="0.2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0" width="5.85"/>
    <col collapsed="false" customWidth="true" hidden="false" outlineLevel="0" max="3" min="3" style="10" width="19.7"/>
    <col collapsed="false" customWidth="true" hidden="false" outlineLevel="0" max="4" min="4" style="10" width="12.42"/>
    <col collapsed="false" customWidth="true" hidden="false" outlineLevel="0" max="6" min="5" style="10" width="10.85"/>
    <col collapsed="false" customWidth="true" hidden="false" outlineLevel="0" max="7" min="7" style="10" width="12.42"/>
    <col collapsed="false" customWidth="true" hidden="false" outlineLevel="0" max="9" min="8" style="10" width="10.85"/>
    <col collapsed="false" customWidth="true" hidden="false" outlineLevel="0" max="10" min="10" style="10" width="15.85"/>
    <col collapsed="false" customWidth="true" hidden="false" outlineLevel="0" max="11" min="11" style="10" width="12.42"/>
    <col collapsed="false" customWidth="true" hidden="false" outlineLevel="0" max="12" min="12" style="10" width="10.85"/>
    <col collapsed="false" customWidth="true" hidden="false" outlineLevel="0" max="13" min="13" style="10" width="13.41"/>
    <col collapsed="false" customWidth="true" hidden="false" outlineLevel="0" max="14" min="14" style="10" width="11.99"/>
    <col collapsed="false" customWidth="true" hidden="false" outlineLevel="0" max="15" min="15" style="10" width="9.85"/>
    <col collapsed="false" customWidth="false" hidden="false" outlineLevel="0" max="257" min="16" style="10" width="9.14"/>
  </cols>
  <sheetData>
    <row r="1" customFormat="false" ht="15" hidden="false" customHeight="true" outlineLevel="0" collapsed="false">
      <c r="A1" s="1079"/>
      <c r="B1" s="1079"/>
      <c r="C1" s="1079"/>
      <c r="D1" s="1080"/>
      <c r="E1" s="1080"/>
      <c r="F1" s="1080"/>
      <c r="G1" s="1080"/>
      <c r="N1" s="1081" t="s">
        <v>80</v>
      </c>
      <c r="O1" s="1081"/>
    </row>
    <row r="2" customFormat="false" ht="27" hidden="false" customHeight="true" outlineLevel="0" collapsed="false">
      <c r="A2" s="1082"/>
      <c r="B2" s="1056" t="s">
        <v>81</v>
      </c>
      <c r="C2" s="1056"/>
      <c r="D2" s="1056"/>
      <c r="E2" s="1056"/>
      <c r="F2" s="1056"/>
      <c r="G2" s="1056"/>
      <c r="H2" s="1056"/>
      <c r="I2" s="1056"/>
      <c r="J2" s="1056"/>
      <c r="K2" s="1056"/>
      <c r="L2" s="1056"/>
      <c r="M2" s="1056"/>
      <c r="N2" s="1056"/>
      <c r="O2" s="1056"/>
    </row>
    <row r="3" customFormat="false" ht="42" hidden="false" customHeight="true" outlineLevel="0" collapsed="false">
      <c r="A3" s="1083"/>
      <c r="B3" s="1084"/>
      <c r="C3" s="1085"/>
      <c r="D3" s="1084" t="s">
        <v>380</v>
      </c>
      <c r="E3" s="1086" t="s">
        <v>381</v>
      </c>
      <c r="F3" s="1087" t="s">
        <v>332</v>
      </c>
      <c r="G3" s="1084" t="s">
        <v>382</v>
      </c>
      <c r="H3" s="1086" t="s">
        <v>381</v>
      </c>
      <c r="I3" s="1087" t="s">
        <v>332</v>
      </c>
      <c r="J3" s="1084" t="s">
        <v>383</v>
      </c>
      <c r="K3" s="1086" t="s">
        <v>381</v>
      </c>
      <c r="L3" s="1087" t="s">
        <v>332</v>
      </c>
      <c r="M3" s="606" t="s">
        <v>384</v>
      </c>
      <c r="N3" s="607" t="s">
        <v>381</v>
      </c>
      <c r="O3" s="1088" t="s">
        <v>332</v>
      </c>
    </row>
    <row r="4" customFormat="false" ht="15" hidden="false" customHeight="true" outlineLevel="0" collapsed="false">
      <c r="A4" s="1082"/>
      <c r="B4" s="584" t="n">
        <v>1</v>
      </c>
      <c r="C4" s="1063" t="s">
        <v>161</v>
      </c>
      <c r="D4" s="1089" t="n">
        <v>496</v>
      </c>
      <c r="E4" s="1090" t="n">
        <v>494</v>
      </c>
      <c r="F4" s="1091" t="n">
        <f aca="false">E4/D4*100</f>
        <v>99.5967741935484</v>
      </c>
      <c r="G4" s="1089" t="n">
        <v>162</v>
      </c>
      <c r="H4" s="1090" t="n">
        <v>158</v>
      </c>
      <c r="I4" s="1091" t="n">
        <f aca="false">H4/G4*100</f>
        <v>97.5308641975309</v>
      </c>
      <c r="J4" s="1089" t="n">
        <v>32</v>
      </c>
      <c r="K4" s="1090" t="n">
        <v>31</v>
      </c>
      <c r="L4" s="1091" t="n">
        <f aca="false">K4/J4*100</f>
        <v>96.875</v>
      </c>
      <c r="M4" s="1089" t="n">
        <v>63</v>
      </c>
      <c r="N4" s="1090" t="n">
        <v>43</v>
      </c>
      <c r="O4" s="1091" t="n">
        <f aca="false">N4/M4*100</f>
        <v>68.2539682539683</v>
      </c>
    </row>
    <row r="5" customFormat="false" ht="15" hidden="false" customHeight="true" outlineLevel="0" collapsed="false">
      <c r="A5" s="1082"/>
      <c r="B5" s="584" t="n">
        <v>2</v>
      </c>
      <c r="C5" s="1063" t="s">
        <v>162</v>
      </c>
      <c r="D5" s="1089" t="n">
        <v>407</v>
      </c>
      <c r="E5" s="1090" t="n">
        <v>403</v>
      </c>
      <c r="F5" s="1091" t="n">
        <f aca="false">E5/D5*100</f>
        <v>99.017199017199</v>
      </c>
      <c r="G5" s="1089" t="n">
        <v>119</v>
      </c>
      <c r="H5" s="1090" t="n">
        <v>114</v>
      </c>
      <c r="I5" s="1091" t="n">
        <f aca="false">H5/G5*100</f>
        <v>95.7983193277311</v>
      </c>
      <c r="J5" s="1089" t="n">
        <v>38</v>
      </c>
      <c r="K5" s="1090" t="n">
        <v>37</v>
      </c>
      <c r="L5" s="1091" t="n">
        <f aca="false">K5/J5*100</f>
        <v>97.3684210526316</v>
      </c>
      <c r="M5" s="1089" t="n">
        <v>53</v>
      </c>
      <c r="N5" s="1090" t="n">
        <v>27</v>
      </c>
      <c r="O5" s="1091" t="n">
        <f aca="false">N5/M5*100</f>
        <v>50.9433962264151</v>
      </c>
    </row>
    <row r="6" customFormat="false" ht="15" hidden="false" customHeight="true" outlineLevel="0" collapsed="false">
      <c r="A6" s="1082"/>
      <c r="B6" s="584" t="n">
        <v>3</v>
      </c>
      <c r="C6" s="1063" t="s">
        <v>163</v>
      </c>
      <c r="D6" s="1089" t="n">
        <v>1994</v>
      </c>
      <c r="E6" s="1090" t="n">
        <v>1951</v>
      </c>
      <c r="F6" s="1091" t="n">
        <f aca="false">E6/D6*100</f>
        <v>97.8435305917753</v>
      </c>
      <c r="G6" s="1089" t="n">
        <v>556</v>
      </c>
      <c r="H6" s="1090" t="n">
        <v>551</v>
      </c>
      <c r="I6" s="1091" t="n">
        <f aca="false">H6/G6*100</f>
        <v>99.1007194244604</v>
      </c>
      <c r="J6" s="1089" t="n">
        <v>78</v>
      </c>
      <c r="K6" s="1090" t="n">
        <v>78</v>
      </c>
      <c r="L6" s="1091" t="n">
        <f aca="false">K6/J6*100</f>
        <v>100</v>
      </c>
      <c r="M6" s="1089" t="n">
        <v>100</v>
      </c>
      <c r="N6" s="1090" t="n">
        <v>99</v>
      </c>
      <c r="O6" s="1091" t="n">
        <f aca="false">N6/M6*100</f>
        <v>99</v>
      </c>
    </row>
    <row r="7" customFormat="false" ht="15" hidden="false" customHeight="true" outlineLevel="0" collapsed="false">
      <c r="A7" s="1082"/>
      <c r="B7" s="584" t="n">
        <v>4</v>
      </c>
      <c r="C7" s="1063" t="s">
        <v>164</v>
      </c>
      <c r="D7" s="1089" t="n">
        <v>138</v>
      </c>
      <c r="E7" s="1090" t="n">
        <v>136</v>
      </c>
      <c r="F7" s="1091" t="n">
        <f aca="false">E7/D7*100</f>
        <v>98.5507246376812</v>
      </c>
      <c r="G7" s="1089" t="n">
        <v>42</v>
      </c>
      <c r="H7" s="1090" t="n">
        <v>42</v>
      </c>
      <c r="I7" s="1091" t="n">
        <f aca="false">H7/G7*100</f>
        <v>100</v>
      </c>
      <c r="J7" s="1089" t="n">
        <v>2</v>
      </c>
      <c r="K7" s="1090" t="n">
        <v>2</v>
      </c>
      <c r="L7" s="1091" t="n">
        <f aca="false">K7/J7*100</f>
        <v>100</v>
      </c>
      <c r="M7" s="1089" t="n">
        <v>12</v>
      </c>
      <c r="N7" s="1090" t="n">
        <v>11</v>
      </c>
      <c r="O7" s="1091" t="n">
        <f aca="false">N7/M7*100</f>
        <v>91.6666666666667</v>
      </c>
    </row>
    <row r="8" customFormat="false" ht="15" hidden="false" customHeight="true" outlineLevel="0" collapsed="false">
      <c r="A8" s="1082"/>
      <c r="B8" s="584" t="n">
        <v>5</v>
      </c>
      <c r="C8" s="1063" t="s">
        <v>165</v>
      </c>
      <c r="D8" s="1089" t="n">
        <v>478</v>
      </c>
      <c r="E8" s="1090" t="n">
        <v>478</v>
      </c>
      <c r="F8" s="1091" t="n">
        <f aca="false">E8/D8*100</f>
        <v>100</v>
      </c>
      <c r="G8" s="1089" t="n">
        <v>99</v>
      </c>
      <c r="H8" s="1090" t="n">
        <v>99</v>
      </c>
      <c r="I8" s="1091" t="n">
        <f aca="false">H8/G8*100</f>
        <v>100</v>
      </c>
      <c r="J8" s="1089" t="n">
        <v>23</v>
      </c>
      <c r="K8" s="1090" t="n">
        <v>23</v>
      </c>
      <c r="L8" s="1091" t="n">
        <f aca="false">K8/J8*100</f>
        <v>100</v>
      </c>
      <c r="M8" s="1089" t="n">
        <v>71</v>
      </c>
      <c r="N8" s="1090" t="n">
        <v>62</v>
      </c>
      <c r="O8" s="1091" t="n">
        <f aca="false">N8/M8*100</f>
        <v>87.3239436619718</v>
      </c>
    </row>
    <row r="9" customFormat="false" ht="15" hidden="false" customHeight="true" outlineLevel="0" collapsed="false">
      <c r="A9" s="1082"/>
      <c r="B9" s="584" t="n">
        <v>6</v>
      </c>
      <c r="C9" s="1063" t="s">
        <v>166</v>
      </c>
      <c r="D9" s="1089" t="n">
        <v>611</v>
      </c>
      <c r="E9" s="1090" t="n">
        <v>607</v>
      </c>
      <c r="F9" s="1091" t="n">
        <f aca="false">E9/D9*100</f>
        <v>99.3453355155483</v>
      </c>
      <c r="G9" s="1089" t="n">
        <v>194</v>
      </c>
      <c r="H9" s="1090" t="n">
        <v>194</v>
      </c>
      <c r="I9" s="1091" t="n">
        <f aca="false">H9/G9*100</f>
        <v>100</v>
      </c>
      <c r="J9" s="1089" t="n">
        <v>81</v>
      </c>
      <c r="K9" s="1090" t="n">
        <v>81</v>
      </c>
      <c r="L9" s="1091" t="n">
        <f aca="false">K9/J9*100</f>
        <v>100</v>
      </c>
      <c r="M9" s="1089" t="n">
        <v>51</v>
      </c>
      <c r="N9" s="1090" t="n">
        <v>40</v>
      </c>
      <c r="O9" s="1091" t="n">
        <f aca="false">N9/M9*100</f>
        <v>78.4313725490196</v>
      </c>
    </row>
    <row r="10" customFormat="false" ht="15" hidden="false" customHeight="true" outlineLevel="0" collapsed="false">
      <c r="A10" s="1082"/>
      <c r="B10" s="584" t="n">
        <v>7</v>
      </c>
      <c r="C10" s="1063" t="s">
        <v>167</v>
      </c>
      <c r="D10" s="1089" t="n">
        <v>347</v>
      </c>
      <c r="E10" s="1090" t="n">
        <v>346</v>
      </c>
      <c r="F10" s="1091" t="n">
        <f aca="false">E10/D10*100</f>
        <v>99.7118155619597</v>
      </c>
      <c r="G10" s="1089" t="n">
        <v>115</v>
      </c>
      <c r="H10" s="1090" t="n">
        <v>114</v>
      </c>
      <c r="I10" s="1091" t="n">
        <f aca="false">H10/G10*100</f>
        <v>99.1304347826087</v>
      </c>
      <c r="J10" s="1089" t="n">
        <v>8</v>
      </c>
      <c r="K10" s="1090" t="n">
        <v>7</v>
      </c>
      <c r="L10" s="1091" t="n">
        <f aca="false">K10/J10*100</f>
        <v>87.5</v>
      </c>
      <c r="M10" s="1089" t="n">
        <v>33</v>
      </c>
      <c r="N10" s="1090" t="n">
        <v>31</v>
      </c>
      <c r="O10" s="1091" t="n">
        <f aca="false">N10/M10*100</f>
        <v>93.9393939393939</v>
      </c>
    </row>
    <row r="11" customFormat="false" ht="15" hidden="false" customHeight="true" outlineLevel="0" collapsed="false">
      <c r="A11" s="1082"/>
      <c r="B11" s="584" t="n">
        <v>8</v>
      </c>
      <c r="C11" s="1063" t="s">
        <v>168</v>
      </c>
      <c r="D11" s="1089" t="n">
        <v>379</v>
      </c>
      <c r="E11" s="1090" t="n">
        <v>379</v>
      </c>
      <c r="F11" s="1091" t="n">
        <f aca="false">E11/D11*100</f>
        <v>100</v>
      </c>
      <c r="G11" s="1089" t="n">
        <v>73</v>
      </c>
      <c r="H11" s="1090" t="n">
        <v>73</v>
      </c>
      <c r="I11" s="1091" t="n">
        <f aca="false">H11/G11*100</f>
        <v>100</v>
      </c>
      <c r="J11" s="1089" t="n">
        <v>15</v>
      </c>
      <c r="K11" s="1090" t="n">
        <v>15</v>
      </c>
      <c r="L11" s="1091" t="n">
        <f aca="false">K11/J11*100</f>
        <v>100</v>
      </c>
      <c r="M11" s="1089" t="n">
        <v>34</v>
      </c>
      <c r="N11" s="1090" t="n">
        <v>33</v>
      </c>
      <c r="O11" s="1091" t="n">
        <f aca="false">N11/M11*100</f>
        <v>97.0588235294118</v>
      </c>
    </row>
    <row r="12" customFormat="false" ht="15" hidden="false" customHeight="true" outlineLevel="0" collapsed="false">
      <c r="A12" s="1082"/>
      <c r="B12" s="584" t="n">
        <v>9</v>
      </c>
      <c r="C12" s="1063" t="s">
        <v>169</v>
      </c>
      <c r="D12" s="1089" t="n">
        <v>625</v>
      </c>
      <c r="E12" s="1090" t="n">
        <v>624</v>
      </c>
      <c r="F12" s="1091" t="n">
        <f aca="false">E12/D12*100</f>
        <v>99.84</v>
      </c>
      <c r="G12" s="1089" t="n">
        <v>133</v>
      </c>
      <c r="H12" s="1090" t="n">
        <v>133</v>
      </c>
      <c r="I12" s="1091" t="n">
        <f aca="false">H12/G12*100</f>
        <v>100</v>
      </c>
      <c r="J12" s="1089" t="n">
        <v>44</v>
      </c>
      <c r="K12" s="1090" t="n">
        <v>44</v>
      </c>
      <c r="L12" s="1091" t="n">
        <f aca="false">K12/J12*100</f>
        <v>100</v>
      </c>
      <c r="M12" s="1089" t="n">
        <v>39</v>
      </c>
      <c r="N12" s="1090" t="n">
        <v>38</v>
      </c>
      <c r="O12" s="1091" t="n">
        <f aca="false">N12/M12*100</f>
        <v>97.4358974358974</v>
      </c>
    </row>
    <row r="13" customFormat="false" ht="15" hidden="false" customHeight="true" outlineLevel="0" collapsed="false">
      <c r="A13" s="1092"/>
      <c r="B13" s="584" t="n">
        <v>10</v>
      </c>
      <c r="C13" s="1063" t="s">
        <v>170</v>
      </c>
      <c r="D13" s="1089" t="n">
        <v>503</v>
      </c>
      <c r="E13" s="1090" t="n">
        <v>489</v>
      </c>
      <c r="F13" s="1091" t="n">
        <f aca="false">E13/D13*100</f>
        <v>97.2166998011929</v>
      </c>
      <c r="G13" s="1089" t="n">
        <v>125</v>
      </c>
      <c r="H13" s="1090" t="n">
        <v>123</v>
      </c>
      <c r="I13" s="1091" t="n">
        <f aca="false">H13/G13*100</f>
        <v>98.4</v>
      </c>
      <c r="J13" s="1089" t="n">
        <v>80</v>
      </c>
      <c r="K13" s="1090" t="n">
        <v>80</v>
      </c>
      <c r="L13" s="1091" t="n">
        <f aca="false">K13/J13*100</f>
        <v>100</v>
      </c>
      <c r="M13" s="1089" t="n">
        <v>35</v>
      </c>
      <c r="N13" s="1090" t="n">
        <v>27</v>
      </c>
      <c r="O13" s="1091" t="n">
        <f aca="false">N13/M13*100</f>
        <v>77.1428571428572</v>
      </c>
    </row>
    <row r="14" customFormat="false" ht="15" hidden="false" customHeight="true" outlineLevel="0" collapsed="false">
      <c r="A14" s="1092"/>
      <c r="B14" s="584" t="n">
        <v>11</v>
      </c>
      <c r="C14" s="1063" t="s">
        <v>171</v>
      </c>
      <c r="D14" s="1089" t="n">
        <v>0</v>
      </c>
      <c r="E14" s="1090" t="n">
        <v>0</v>
      </c>
      <c r="F14" s="1091" t="n">
        <v>0</v>
      </c>
      <c r="G14" s="1089" t="n">
        <v>0</v>
      </c>
      <c r="H14" s="1090" t="n">
        <v>0</v>
      </c>
      <c r="I14" s="1091" t="n">
        <v>0</v>
      </c>
      <c r="J14" s="1089" t="n">
        <v>0</v>
      </c>
      <c r="K14" s="1090" t="n">
        <v>0</v>
      </c>
      <c r="L14" s="1091" t="n">
        <v>0</v>
      </c>
      <c r="M14" s="1089" t="n">
        <v>0</v>
      </c>
      <c r="N14" s="1090" t="n">
        <v>0</v>
      </c>
      <c r="O14" s="1091" t="n">
        <v>0</v>
      </c>
    </row>
    <row r="15" customFormat="false" ht="15" hidden="false" customHeight="true" outlineLevel="0" collapsed="false">
      <c r="A15" s="1082"/>
      <c r="B15" s="584" t="n">
        <v>12</v>
      </c>
      <c r="C15" s="1063" t="s">
        <v>172</v>
      </c>
      <c r="D15" s="1089" t="n">
        <v>815</v>
      </c>
      <c r="E15" s="1090" t="n">
        <v>811</v>
      </c>
      <c r="F15" s="1091" t="n">
        <f aca="false">E15/D15*100</f>
        <v>99.5092024539877</v>
      </c>
      <c r="G15" s="1089" t="n">
        <v>243</v>
      </c>
      <c r="H15" s="1090" t="n">
        <v>240</v>
      </c>
      <c r="I15" s="1091" t="n">
        <f aca="false">H15/G15*100</f>
        <v>98.7654320987654</v>
      </c>
      <c r="J15" s="1089" t="n">
        <v>39</v>
      </c>
      <c r="K15" s="1090" t="n">
        <v>34</v>
      </c>
      <c r="L15" s="1091" t="n">
        <f aca="false">K15/J15*100</f>
        <v>87.1794871794872</v>
      </c>
      <c r="M15" s="1089" t="n">
        <v>76</v>
      </c>
      <c r="N15" s="1090" t="n">
        <v>76</v>
      </c>
      <c r="O15" s="1091" t="n">
        <f aca="false">N15/M15*100</f>
        <v>100</v>
      </c>
    </row>
    <row r="16" customFormat="false" ht="15" hidden="false" customHeight="true" outlineLevel="0" collapsed="false">
      <c r="A16" s="1082"/>
      <c r="B16" s="584" t="n">
        <v>13</v>
      </c>
      <c r="C16" s="1063" t="s">
        <v>173</v>
      </c>
      <c r="D16" s="1089" t="n">
        <v>477</v>
      </c>
      <c r="E16" s="1090" t="n">
        <v>445</v>
      </c>
      <c r="F16" s="1091" t="n">
        <f aca="false">E16/D16*100</f>
        <v>93.2914046121593</v>
      </c>
      <c r="G16" s="1089" t="n">
        <v>102</v>
      </c>
      <c r="H16" s="1090" t="n">
        <v>102</v>
      </c>
      <c r="I16" s="1091" t="n">
        <f aca="false">H16/G16*100</f>
        <v>100</v>
      </c>
      <c r="J16" s="1089" t="n">
        <v>35</v>
      </c>
      <c r="K16" s="1090" t="n">
        <v>35</v>
      </c>
      <c r="L16" s="1091" t="n">
        <f aca="false">K16/J16*100</f>
        <v>100</v>
      </c>
      <c r="M16" s="1089" t="n">
        <v>16</v>
      </c>
      <c r="N16" s="1090" t="n">
        <v>16</v>
      </c>
      <c r="O16" s="1091" t="n">
        <f aca="false">N16/M16*100</f>
        <v>100</v>
      </c>
    </row>
    <row r="17" customFormat="false" ht="15" hidden="false" customHeight="true" outlineLevel="0" collapsed="false">
      <c r="A17" s="1082"/>
      <c r="B17" s="584" t="n">
        <v>14</v>
      </c>
      <c r="C17" s="1063" t="s">
        <v>174</v>
      </c>
      <c r="D17" s="1089" t="n">
        <v>1335</v>
      </c>
      <c r="E17" s="1090" t="n">
        <v>1316</v>
      </c>
      <c r="F17" s="1091" t="n">
        <f aca="false">E17/D17*100</f>
        <v>98.5767790262172</v>
      </c>
      <c r="G17" s="1089" t="n">
        <v>378</v>
      </c>
      <c r="H17" s="1090" t="n">
        <v>374</v>
      </c>
      <c r="I17" s="1091" t="n">
        <f aca="false">H17/G17*100</f>
        <v>98.9417989417989</v>
      </c>
      <c r="J17" s="1089" t="n">
        <v>91</v>
      </c>
      <c r="K17" s="1090" t="n">
        <v>90</v>
      </c>
      <c r="L17" s="1091" t="n">
        <f aca="false">K17/J17*100</f>
        <v>98.9010989010989</v>
      </c>
      <c r="M17" s="1089" t="n">
        <v>160</v>
      </c>
      <c r="N17" s="1090" t="n">
        <v>158</v>
      </c>
      <c r="O17" s="1091" t="n">
        <f aca="false">N17/M17*100</f>
        <v>98.75</v>
      </c>
    </row>
    <row r="18" customFormat="false" ht="15" hidden="false" customHeight="true" outlineLevel="0" collapsed="false">
      <c r="A18" s="1082"/>
      <c r="B18" s="584" t="n">
        <v>15</v>
      </c>
      <c r="C18" s="1063" t="s">
        <v>175</v>
      </c>
      <c r="D18" s="1089" t="n">
        <v>658</v>
      </c>
      <c r="E18" s="1090" t="n">
        <v>648</v>
      </c>
      <c r="F18" s="1091" t="n">
        <f aca="false">E18/D18*100</f>
        <v>98.4802431610942</v>
      </c>
      <c r="G18" s="1089" t="n">
        <v>143</v>
      </c>
      <c r="H18" s="1090" t="n">
        <v>143</v>
      </c>
      <c r="I18" s="1091" t="n">
        <f aca="false">H18/G18*100</f>
        <v>100</v>
      </c>
      <c r="J18" s="1089" t="n">
        <v>25</v>
      </c>
      <c r="K18" s="1090" t="n">
        <v>23</v>
      </c>
      <c r="L18" s="1091" t="n">
        <f aca="false">K18/J18*100</f>
        <v>92</v>
      </c>
      <c r="M18" s="1089" t="n">
        <v>24</v>
      </c>
      <c r="N18" s="1090" t="n">
        <v>19</v>
      </c>
      <c r="O18" s="1091" t="n">
        <f aca="false">N18/M18*100</f>
        <v>79.1666666666667</v>
      </c>
    </row>
    <row r="19" customFormat="false" ht="15" hidden="false" customHeight="true" outlineLevel="0" collapsed="false">
      <c r="A19" s="1082"/>
      <c r="B19" s="584" t="n">
        <v>16</v>
      </c>
      <c r="C19" s="1063" t="s">
        <v>176</v>
      </c>
      <c r="D19" s="1089" t="n">
        <v>358</v>
      </c>
      <c r="E19" s="1090" t="n">
        <v>354</v>
      </c>
      <c r="F19" s="1091" t="n">
        <f aca="false">E19/D19*100</f>
        <v>98.8826815642458</v>
      </c>
      <c r="G19" s="1089" t="n">
        <v>101</v>
      </c>
      <c r="H19" s="1090" t="n">
        <v>98</v>
      </c>
      <c r="I19" s="1091" t="n">
        <f aca="false">H19/G19*100</f>
        <v>97.029702970297</v>
      </c>
      <c r="J19" s="1089" t="n">
        <v>6</v>
      </c>
      <c r="K19" s="1090" t="n">
        <v>6</v>
      </c>
      <c r="L19" s="1091" t="n">
        <f aca="false">K19/J19*100</f>
        <v>100</v>
      </c>
      <c r="M19" s="1089" t="n">
        <v>31</v>
      </c>
      <c r="N19" s="1090" t="n">
        <v>27</v>
      </c>
      <c r="O19" s="1091" t="n">
        <f aca="false">N19/M19*100</f>
        <v>87.0967741935484</v>
      </c>
    </row>
    <row r="20" customFormat="false" ht="15" hidden="false" customHeight="true" outlineLevel="0" collapsed="false">
      <c r="A20" s="1082"/>
      <c r="B20" s="584" t="n">
        <v>17</v>
      </c>
      <c r="C20" s="1063" t="s">
        <v>177</v>
      </c>
      <c r="D20" s="1089" t="n">
        <v>323</v>
      </c>
      <c r="E20" s="1090" t="n">
        <v>321</v>
      </c>
      <c r="F20" s="1091" t="n">
        <f aca="false">E20/D20*100</f>
        <v>99.3808049535604</v>
      </c>
      <c r="G20" s="1089" t="n">
        <v>106</v>
      </c>
      <c r="H20" s="1090" t="n">
        <v>106</v>
      </c>
      <c r="I20" s="1091" t="n">
        <f aca="false">H20/G20*100</f>
        <v>100</v>
      </c>
      <c r="J20" s="1089" t="n">
        <v>8</v>
      </c>
      <c r="K20" s="1090" t="n">
        <v>8</v>
      </c>
      <c r="L20" s="1091" t="n">
        <f aca="false">K20/J20*100</f>
        <v>100</v>
      </c>
      <c r="M20" s="1089" t="n">
        <v>38</v>
      </c>
      <c r="N20" s="1090" t="n">
        <v>12</v>
      </c>
      <c r="O20" s="1091" t="n">
        <f aca="false">N20/M20*100</f>
        <v>31.5789473684211</v>
      </c>
    </row>
    <row r="21" customFormat="false" ht="15" hidden="false" customHeight="true" outlineLevel="0" collapsed="false">
      <c r="A21" s="1082"/>
      <c r="B21" s="584" t="n">
        <v>18</v>
      </c>
      <c r="C21" s="1063" t="s">
        <v>178</v>
      </c>
      <c r="D21" s="1089" t="n">
        <v>238</v>
      </c>
      <c r="E21" s="1090" t="n">
        <v>236</v>
      </c>
      <c r="F21" s="1091" t="n">
        <f aca="false">E21/D21*100</f>
        <v>99.1596638655462</v>
      </c>
      <c r="G21" s="1089" t="n">
        <v>60</v>
      </c>
      <c r="H21" s="1090" t="n">
        <v>60</v>
      </c>
      <c r="I21" s="1091" t="n">
        <f aca="false">H21/G21*100</f>
        <v>100</v>
      </c>
      <c r="J21" s="1089" t="n">
        <v>12</v>
      </c>
      <c r="K21" s="1090" t="n">
        <v>12</v>
      </c>
      <c r="L21" s="1091" t="n">
        <f aca="false">K21/J21*100</f>
        <v>100</v>
      </c>
      <c r="M21" s="1089" t="n">
        <v>30</v>
      </c>
      <c r="N21" s="1090" t="n">
        <v>19</v>
      </c>
      <c r="O21" s="1091" t="n">
        <f aca="false">N21/M21*100</f>
        <v>63.3333333333333</v>
      </c>
    </row>
    <row r="22" customFormat="false" ht="15" hidden="false" customHeight="true" outlineLevel="0" collapsed="false">
      <c r="A22" s="1082"/>
      <c r="B22" s="584" t="n">
        <v>19</v>
      </c>
      <c r="C22" s="1063" t="s">
        <v>179</v>
      </c>
      <c r="D22" s="1089" t="n">
        <v>648</v>
      </c>
      <c r="E22" s="1090" t="n">
        <v>633</v>
      </c>
      <c r="F22" s="1091" t="n">
        <f aca="false">E22/D22*100</f>
        <v>97.6851851851852</v>
      </c>
      <c r="G22" s="1089" t="n">
        <v>185</v>
      </c>
      <c r="H22" s="1090" t="n">
        <v>185</v>
      </c>
      <c r="I22" s="1091" t="n">
        <f aca="false">H22/G22*100</f>
        <v>100</v>
      </c>
      <c r="J22" s="1089" t="n">
        <v>24</v>
      </c>
      <c r="K22" s="1090" t="n">
        <v>23</v>
      </c>
      <c r="L22" s="1091" t="n">
        <f aca="false">K22/J22*100</f>
        <v>95.8333333333333</v>
      </c>
      <c r="M22" s="1089" t="n">
        <v>47</v>
      </c>
      <c r="N22" s="1090" t="n">
        <v>45</v>
      </c>
      <c r="O22" s="1091" t="n">
        <f aca="false">N22/M22*100</f>
        <v>95.7446808510638</v>
      </c>
    </row>
    <row r="23" customFormat="false" ht="15" hidden="false" customHeight="true" outlineLevel="0" collapsed="false">
      <c r="A23" s="1082"/>
      <c r="B23" s="584" t="n">
        <v>20</v>
      </c>
      <c r="C23" s="1063" t="s">
        <v>180</v>
      </c>
      <c r="D23" s="1089" t="n">
        <v>132</v>
      </c>
      <c r="E23" s="1090" t="n">
        <v>126</v>
      </c>
      <c r="F23" s="1091" t="n">
        <f aca="false">E23/D23*100</f>
        <v>95.4545454545455</v>
      </c>
      <c r="G23" s="1089" t="n">
        <v>46</v>
      </c>
      <c r="H23" s="1090" t="n">
        <v>46</v>
      </c>
      <c r="I23" s="1091" t="n">
        <f aca="false">H23/G23*100</f>
        <v>100</v>
      </c>
      <c r="J23" s="1089" t="n">
        <v>2</v>
      </c>
      <c r="K23" s="1090" t="n">
        <v>2</v>
      </c>
      <c r="L23" s="1091" t="n">
        <f aca="false">K23/J23*100</f>
        <v>100</v>
      </c>
      <c r="M23" s="1089" t="n">
        <v>4</v>
      </c>
      <c r="N23" s="1090" t="n">
        <v>4</v>
      </c>
      <c r="O23" s="1091" t="n">
        <f aca="false">N23/M23*100</f>
        <v>100</v>
      </c>
    </row>
    <row r="24" customFormat="false" ht="15" hidden="false" customHeight="true" outlineLevel="0" collapsed="false">
      <c r="A24" s="1082"/>
      <c r="B24" s="584" t="n">
        <v>21</v>
      </c>
      <c r="C24" s="1063" t="s">
        <v>181</v>
      </c>
      <c r="D24" s="1089" t="n">
        <v>484</v>
      </c>
      <c r="E24" s="1090" t="n">
        <v>477</v>
      </c>
      <c r="F24" s="1091" t="n">
        <f aca="false">E24/D24*100</f>
        <v>98.5537190082645</v>
      </c>
      <c r="G24" s="1089" t="n">
        <v>104</v>
      </c>
      <c r="H24" s="1090" t="n">
        <v>102</v>
      </c>
      <c r="I24" s="1091" t="n">
        <f aca="false">H24/G24*100</f>
        <v>98.0769230769231</v>
      </c>
      <c r="J24" s="1089" t="n">
        <v>17</v>
      </c>
      <c r="K24" s="1090" t="n">
        <v>17</v>
      </c>
      <c r="L24" s="1091" t="n">
        <f aca="false">K24/J24*100</f>
        <v>100</v>
      </c>
      <c r="M24" s="1089" t="n">
        <v>45</v>
      </c>
      <c r="N24" s="1090" t="n">
        <v>33</v>
      </c>
      <c r="O24" s="1091" t="n">
        <f aca="false">N24/M24*100</f>
        <v>73.3333333333333</v>
      </c>
    </row>
    <row r="25" customFormat="false" ht="15" hidden="false" customHeight="true" outlineLevel="0" collapsed="false">
      <c r="A25" s="1082"/>
      <c r="B25" s="584" t="n">
        <v>22</v>
      </c>
      <c r="C25" s="1063" t="s">
        <v>182</v>
      </c>
      <c r="D25" s="1089" t="n">
        <v>446</v>
      </c>
      <c r="E25" s="1090" t="n">
        <v>441</v>
      </c>
      <c r="F25" s="1091" t="n">
        <f aca="false">E25/D25*100</f>
        <v>98.8789237668161</v>
      </c>
      <c r="G25" s="1089" t="n">
        <v>149</v>
      </c>
      <c r="H25" s="1090" t="n">
        <v>149</v>
      </c>
      <c r="I25" s="1091" t="n">
        <f aca="false">H25/G25*100</f>
        <v>100</v>
      </c>
      <c r="J25" s="1089" t="n">
        <v>17</v>
      </c>
      <c r="K25" s="1090" t="n">
        <v>15</v>
      </c>
      <c r="L25" s="1091" t="n">
        <f aca="false">K25/J25*100</f>
        <v>88.2352941176471</v>
      </c>
      <c r="M25" s="1089" t="n">
        <v>77</v>
      </c>
      <c r="N25" s="1090" t="n">
        <v>76</v>
      </c>
      <c r="O25" s="1091" t="n">
        <f aca="false">N25/M25*100</f>
        <v>98.7012987012987</v>
      </c>
    </row>
    <row r="26" customFormat="false" ht="15" hidden="false" customHeight="true" outlineLevel="0" collapsed="false">
      <c r="A26" s="1082"/>
      <c r="B26" s="584" t="n">
        <v>23</v>
      </c>
      <c r="C26" s="1063" t="s">
        <v>183</v>
      </c>
      <c r="D26" s="1089" t="n">
        <v>184</v>
      </c>
      <c r="E26" s="1090" t="n">
        <v>184</v>
      </c>
      <c r="F26" s="1091" t="n">
        <f aca="false">E26/D26*100</f>
        <v>100</v>
      </c>
      <c r="G26" s="1089" t="n">
        <v>98</v>
      </c>
      <c r="H26" s="1090" t="n">
        <v>98</v>
      </c>
      <c r="I26" s="1091" t="n">
        <f aca="false">H26/G26*100</f>
        <v>100</v>
      </c>
      <c r="J26" s="1089" t="n">
        <v>23</v>
      </c>
      <c r="K26" s="1090" t="n">
        <v>23</v>
      </c>
      <c r="L26" s="1091" t="n">
        <f aca="false">K26/J26*100</f>
        <v>100</v>
      </c>
      <c r="M26" s="1089" t="n">
        <v>29</v>
      </c>
      <c r="N26" s="1090" t="n">
        <v>26</v>
      </c>
      <c r="O26" s="1091" t="n">
        <f aca="false">N26/M26*100</f>
        <v>89.6551724137931</v>
      </c>
    </row>
    <row r="27" customFormat="false" ht="15" hidden="false" customHeight="true" outlineLevel="0" collapsed="false">
      <c r="A27" s="1093"/>
      <c r="B27" s="584" t="n">
        <v>24</v>
      </c>
      <c r="C27" s="1063" t="s">
        <v>184</v>
      </c>
      <c r="D27" s="1089" t="n">
        <v>300</v>
      </c>
      <c r="E27" s="1090" t="n">
        <v>285</v>
      </c>
      <c r="F27" s="1091" t="n">
        <f aca="false">E27/D27*100</f>
        <v>95</v>
      </c>
      <c r="G27" s="1089" t="n">
        <v>70</v>
      </c>
      <c r="H27" s="1090" t="n">
        <v>70</v>
      </c>
      <c r="I27" s="1091" t="n">
        <f aca="false">H27/G27*100</f>
        <v>100</v>
      </c>
      <c r="J27" s="1089" t="n">
        <v>24</v>
      </c>
      <c r="K27" s="1090" t="n">
        <v>21</v>
      </c>
      <c r="L27" s="1091" t="n">
        <f aca="false">K27/J27*100</f>
        <v>87.5</v>
      </c>
      <c r="M27" s="1089" t="n">
        <v>37</v>
      </c>
      <c r="N27" s="1090" t="n">
        <v>34</v>
      </c>
      <c r="O27" s="1091" t="n">
        <f aca="false">N27/M27*100</f>
        <v>91.8918918918919</v>
      </c>
    </row>
    <row r="28" customFormat="false" ht="15" hidden="false" customHeight="true" outlineLevel="0" collapsed="false">
      <c r="A28" s="1093"/>
      <c r="B28" s="584" t="n">
        <v>25</v>
      </c>
      <c r="C28" s="1063" t="s">
        <v>185</v>
      </c>
      <c r="D28" s="1089" t="n">
        <v>836</v>
      </c>
      <c r="E28" s="1090" t="n">
        <v>828</v>
      </c>
      <c r="F28" s="1091" t="n">
        <f aca="false">E28/D28*100</f>
        <v>99.0430622009569</v>
      </c>
      <c r="G28" s="1089" t="n">
        <v>143</v>
      </c>
      <c r="H28" s="1090" t="n">
        <v>143</v>
      </c>
      <c r="I28" s="1091" t="n">
        <f aca="false">H28/G28*100</f>
        <v>100</v>
      </c>
      <c r="J28" s="1089" t="n">
        <v>14</v>
      </c>
      <c r="K28" s="1090" t="n">
        <v>14</v>
      </c>
      <c r="L28" s="1091" t="n">
        <f aca="false">K28/J28*100</f>
        <v>100</v>
      </c>
      <c r="M28" s="1089" t="n">
        <v>84</v>
      </c>
      <c r="N28" s="1090" t="n">
        <v>54</v>
      </c>
      <c r="O28" s="1091" t="n">
        <f aca="false">N28/M28*100</f>
        <v>64.2857142857143</v>
      </c>
    </row>
    <row r="29" customFormat="false" ht="15" hidden="false" customHeight="true" outlineLevel="0" collapsed="false">
      <c r="A29" s="1093"/>
      <c r="B29" s="584" t="n">
        <v>26</v>
      </c>
      <c r="C29" s="1063" t="s">
        <v>268</v>
      </c>
      <c r="D29" s="1089" t="n">
        <v>244</v>
      </c>
      <c r="E29" s="1090" t="n">
        <v>242</v>
      </c>
      <c r="F29" s="1091" t="n">
        <f aca="false">E29/D29*100</f>
        <v>99.1803278688525</v>
      </c>
      <c r="G29" s="1089" t="n">
        <v>118</v>
      </c>
      <c r="H29" s="1090" t="n">
        <v>116</v>
      </c>
      <c r="I29" s="1091" t="n">
        <f aca="false">H29/G29*100</f>
        <v>98.3050847457627</v>
      </c>
      <c r="J29" s="1089" t="n">
        <v>56</v>
      </c>
      <c r="K29" s="1090" t="n">
        <v>56</v>
      </c>
      <c r="L29" s="1091" t="n">
        <f aca="false">K29/J29*100</f>
        <v>100</v>
      </c>
      <c r="M29" s="1089" t="n">
        <v>19</v>
      </c>
      <c r="N29" s="1090" t="n">
        <v>18</v>
      </c>
      <c r="O29" s="1091" t="n">
        <f aca="false">N29/M29*100</f>
        <v>94.7368421052632</v>
      </c>
    </row>
    <row r="30" customFormat="false" ht="15" hidden="false" customHeight="true" outlineLevel="0" collapsed="false">
      <c r="A30" s="1082"/>
      <c r="B30" s="584" t="n">
        <v>27</v>
      </c>
      <c r="C30" s="1063" t="s">
        <v>269</v>
      </c>
      <c r="D30" s="1094" t="n">
        <v>0</v>
      </c>
      <c r="E30" s="1095" t="n">
        <v>0</v>
      </c>
      <c r="F30" s="1096" t="n">
        <v>0</v>
      </c>
      <c r="G30" s="1094" t="n">
        <v>0</v>
      </c>
      <c r="H30" s="1095" t="n">
        <v>0</v>
      </c>
      <c r="I30" s="1096" t="n">
        <v>0</v>
      </c>
      <c r="J30" s="1094" t="n">
        <v>0</v>
      </c>
      <c r="K30" s="1095" t="n">
        <v>0</v>
      </c>
      <c r="L30" s="1096" t="n">
        <v>0</v>
      </c>
      <c r="M30" s="1094" t="n">
        <v>0</v>
      </c>
      <c r="N30" s="1095" t="n">
        <v>0</v>
      </c>
      <c r="O30" s="1096" t="n">
        <v>0</v>
      </c>
    </row>
    <row r="31" customFormat="false" ht="15" hidden="false" customHeight="true" outlineLevel="0" collapsed="false">
      <c r="A31" s="1082"/>
      <c r="B31" s="1097" t="s">
        <v>149</v>
      </c>
      <c r="C31" s="1097"/>
      <c r="D31" s="1098" t="n">
        <f aca="false">SUM(D4:D30)</f>
        <v>13456</v>
      </c>
      <c r="E31" s="1099" t="n">
        <f aca="false">SUM(E4:E30)</f>
        <v>13254</v>
      </c>
      <c r="F31" s="1100" t="n">
        <f aca="false">E31*100/D31</f>
        <v>98.4988109393579</v>
      </c>
      <c r="G31" s="1098" t="n">
        <f aca="false">SUM(G4:G30)</f>
        <v>3664</v>
      </c>
      <c r="H31" s="1099" t="n">
        <f aca="false">SUM(H4:H30)</f>
        <v>3633</v>
      </c>
      <c r="I31" s="1101" t="n">
        <f aca="false">H31*100/G31</f>
        <v>99.1539301310044</v>
      </c>
      <c r="J31" s="1098" t="n">
        <f aca="false">SUM(J4:J30)</f>
        <v>794</v>
      </c>
      <c r="K31" s="1099" t="n">
        <f aca="false">SUM(K4:K30)</f>
        <v>777</v>
      </c>
      <c r="L31" s="1101" t="n">
        <f aca="false">K31*100/J31</f>
        <v>97.8589420654912</v>
      </c>
      <c r="M31" s="1098" t="n">
        <f aca="false">SUM(M4:M30)</f>
        <v>1208</v>
      </c>
      <c r="N31" s="1099" t="n">
        <f aca="false">SUM(N4:N30)</f>
        <v>1028</v>
      </c>
      <c r="O31" s="1102" t="n">
        <f aca="false">N31*100/M31</f>
        <v>85.0993377483444</v>
      </c>
    </row>
    <row r="32" customFormat="false" ht="21" hidden="false" customHeight="true" outlineLevel="0" collapsed="false">
      <c r="B32" s="1103" t="s">
        <v>379</v>
      </c>
      <c r="C32" s="1103"/>
      <c r="D32" s="1103"/>
      <c r="E32" s="1103"/>
      <c r="F32" s="1103"/>
      <c r="G32" s="1103"/>
      <c r="H32" s="1103"/>
      <c r="I32" s="1103"/>
      <c r="J32" s="1103"/>
      <c r="K32" s="1103"/>
      <c r="L32" s="1103"/>
      <c r="M32" s="1103"/>
      <c r="N32" s="1103"/>
      <c r="O32" s="1103"/>
    </row>
  </sheetData>
  <mergeCells count="5">
    <mergeCell ref="N1:O1"/>
    <mergeCell ref="B2:O2"/>
    <mergeCell ref="A13:A14"/>
    <mergeCell ref="B31:C31"/>
    <mergeCell ref="B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0" width="5.85"/>
    <col collapsed="false" customWidth="true" hidden="false" outlineLevel="0" max="3" min="3" style="10" width="19.7"/>
    <col collapsed="false" customWidth="true" hidden="false" outlineLevel="0" max="5" min="4" style="10" width="10.85"/>
    <col collapsed="false" customWidth="true" hidden="false" outlineLevel="0" max="6" min="6" style="10" width="9.28"/>
    <col collapsed="false" customWidth="true" hidden="false" outlineLevel="0" max="8" min="7" style="10" width="10.85"/>
    <col collapsed="false" customWidth="true" hidden="false" outlineLevel="0" max="9" min="9" style="10" width="8.99"/>
    <col collapsed="false" customWidth="true" hidden="false" outlineLevel="0" max="10" min="10" style="10" width="11.13"/>
    <col collapsed="false" customWidth="true" hidden="false" outlineLevel="0" max="11" min="11" style="10" width="11.7"/>
    <col collapsed="false" customWidth="true" hidden="false" outlineLevel="0" max="12" min="12" style="10" width="9.56"/>
    <col collapsed="false" customWidth="true" hidden="false" outlineLevel="0" max="13" min="13" style="10" width="11.56"/>
    <col collapsed="false" customWidth="true" hidden="false" outlineLevel="0" max="14" min="14" style="10" width="11.99"/>
    <col collapsed="false" customWidth="true" hidden="false" outlineLevel="0" max="15" min="15" style="10" width="9.85"/>
    <col collapsed="false" customWidth="false" hidden="false" outlineLevel="0" max="257" min="16" style="10" width="9.14"/>
  </cols>
  <sheetData>
    <row r="1" customFormat="false" ht="15" hidden="false" customHeight="true" outlineLevel="0" collapsed="false">
      <c r="A1" s="1079"/>
      <c r="B1" s="1079"/>
      <c r="C1" s="1079"/>
      <c r="D1" s="1080"/>
      <c r="E1" s="1080"/>
      <c r="F1" s="1080"/>
      <c r="G1" s="1080"/>
      <c r="H1" s="55"/>
      <c r="I1" s="55"/>
      <c r="J1" s="55"/>
      <c r="K1" s="1104"/>
      <c r="L1" s="1105"/>
      <c r="N1" s="95" t="s">
        <v>82</v>
      </c>
      <c r="O1" s="95"/>
    </row>
    <row r="2" customFormat="false" ht="43.5" hidden="false" customHeight="true" outlineLevel="0" collapsed="false">
      <c r="A2" s="1082"/>
      <c r="B2" s="1056" t="s">
        <v>83</v>
      </c>
      <c r="C2" s="1056"/>
      <c r="D2" s="1056"/>
      <c r="E2" s="1056"/>
      <c r="F2" s="1056"/>
      <c r="G2" s="1056"/>
      <c r="H2" s="1056"/>
      <c r="I2" s="1056"/>
      <c r="J2" s="1056"/>
      <c r="K2" s="1056"/>
      <c r="L2" s="1056"/>
      <c r="M2" s="1056"/>
      <c r="N2" s="1056"/>
      <c r="O2" s="1056"/>
    </row>
    <row r="3" customFormat="false" ht="15.75" hidden="false" customHeight="true" outlineLevel="0" collapsed="false">
      <c r="A3" s="1083"/>
      <c r="B3" s="606" t="s">
        <v>278</v>
      </c>
      <c r="C3" s="1106" t="s">
        <v>146</v>
      </c>
      <c r="D3" s="1107" t="s">
        <v>385</v>
      </c>
      <c r="E3" s="1107"/>
      <c r="F3" s="1107"/>
      <c r="G3" s="1108" t="s">
        <v>386</v>
      </c>
      <c r="H3" s="1108"/>
      <c r="I3" s="1108"/>
      <c r="J3" s="1108" t="s">
        <v>387</v>
      </c>
      <c r="K3" s="1108"/>
      <c r="L3" s="1108"/>
      <c r="M3" s="1108" t="n">
        <v>2024</v>
      </c>
      <c r="N3" s="1108"/>
      <c r="O3" s="1108"/>
    </row>
    <row r="4" customFormat="false" ht="37.5" hidden="false" customHeight="true" outlineLevel="0" collapsed="false">
      <c r="A4" s="1083"/>
      <c r="B4" s="606"/>
      <c r="C4" s="1106"/>
      <c r="D4" s="1084" t="s">
        <v>388</v>
      </c>
      <c r="E4" s="1086" t="s">
        <v>389</v>
      </c>
      <c r="F4" s="1087" t="s">
        <v>332</v>
      </c>
      <c r="G4" s="1109" t="s">
        <v>388</v>
      </c>
      <c r="H4" s="1086" t="s">
        <v>389</v>
      </c>
      <c r="I4" s="1087" t="s">
        <v>332</v>
      </c>
      <c r="J4" s="1109" t="s">
        <v>388</v>
      </c>
      <c r="K4" s="1086" t="s">
        <v>389</v>
      </c>
      <c r="L4" s="1087" t="s">
        <v>332</v>
      </c>
      <c r="M4" s="1109" t="s">
        <v>388</v>
      </c>
      <c r="N4" s="1086" t="s">
        <v>389</v>
      </c>
      <c r="O4" s="1087" t="s">
        <v>332</v>
      </c>
    </row>
    <row r="5" customFormat="false" ht="15" hidden="false" customHeight="true" outlineLevel="0" collapsed="false">
      <c r="A5" s="1082"/>
      <c r="B5" s="584" t="n">
        <v>1</v>
      </c>
      <c r="C5" s="1063" t="s">
        <v>161</v>
      </c>
      <c r="D5" s="1089" t="n">
        <v>1682</v>
      </c>
      <c r="E5" s="1090" t="n">
        <v>142</v>
      </c>
      <c r="F5" s="1091" t="n">
        <v>8.4423305588585</v>
      </c>
      <c r="G5" s="1089" t="n">
        <v>1285</v>
      </c>
      <c r="H5" s="1090" t="n">
        <v>140</v>
      </c>
      <c r="I5" s="1091" t="n">
        <v>10.8949416342412</v>
      </c>
      <c r="J5" s="1089" t="n">
        <v>3961</v>
      </c>
      <c r="K5" s="1090" t="n">
        <v>537</v>
      </c>
      <c r="L5" s="1091" t="n">
        <f aca="false">K5/J5*100</f>
        <v>13.5571825296642</v>
      </c>
      <c r="M5" s="1089" t="n">
        <v>5683</v>
      </c>
      <c r="N5" s="1090" t="n">
        <v>531</v>
      </c>
      <c r="O5" s="1091" t="n">
        <v>9.34365651944396</v>
      </c>
    </row>
    <row r="6" customFormat="false" ht="15" hidden="false" customHeight="true" outlineLevel="0" collapsed="false">
      <c r="A6" s="1082"/>
      <c r="B6" s="584" t="n">
        <v>2</v>
      </c>
      <c r="C6" s="1063" t="s">
        <v>162</v>
      </c>
      <c r="D6" s="1089" t="n">
        <v>1027</v>
      </c>
      <c r="E6" s="1090" t="n">
        <v>115</v>
      </c>
      <c r="F6" s="1091" t="n">
        <v>11.1976630963973</v>
      </c>
      <c r="G6" s="1089" t="n">
        <v>1294</v>
      </c>
      <c r="H6" s="1090" t="n">
        <v>162</v>
      </c>
      <c r="I6" s="1091" t="n">
        <v>0</v>
      </c>
      <c r="J6" s="1089" t="n">
        <v>2571</v>
      </c>
      <c r="K6" s="1090" t="n">
        <v>346</v>
      </c>
      <c r="L6" s="1091" t="n">
        <f aca="false">K6/J6*100</f>
        <v>13.4577985219759</v>
      </c>
      <c r="M6" s="1089" t="n">
        <v>3268</v>
      </c>
      <c r="N6" s="1090" t="n">
        <v>490</v>
      </c>
      <c r="O6" s="1091" t="n">
        <v>14.9938800489596</v>
      </c>
    </row>
    <row r="7" customFormat="false" ht="15" hidden="false" customHeight="true" outlineLevel="0" collapsed="false">
      <c r="A7" s="1082"/>
      <c r="B7" s="584" t="n">
        <v>3</v>
      </c>
      <c r="C7" s="1063" t="s">
        <v>163</v>
      </c>
      <c r="D7" s="1089" t="n">
        <v>3254</v>
      </c>
      <c r="E7" s="1090" t="n">
        <v>301</v>
      </c>
      <c r="F7" s="1091" t="n">
        <v>9.25015365703749</v>
      </c>
      <c r="G7" s="1089" t="n">
        <v>3277</v>
      </c>
      <c r="H7" s="1090" t="n">
        <v>481</v>
      </c>
      <c r="I7" s="1091" t="n">
        <v>14.6780592004883</v>
      </c>
      <c r="J7" s="1089" t="n">
        <v>10517</v>
      </c>
      <c r="K7" s="1090" t="n">
        <v>1623</v>
      </c>
      <c r="L7" s="1091" t="n">
        <f aca="false">K7/J7*100</f>
        <v>15.4321574593515</v>
      </c>
      <c r="M7" s="1089" t="n">
        <v>12392</v>
      </c>
      <c r="N7" s="1090" t="n">
        <v>961</v>
      </c>
      <c r="O7" s="1091" t="n">
        <v>7.75500322788896</v>
      </c>
    </row>
    <row r="8" customFormat="false" ht="15" hidden="false" customHeight="true" outlineLevel="0" collapsed="false">
      <c r="A8" s="1082"/>
      <c r="B8" s="584" t="n">
        <v>4</v>
      </c>
      <c r="C8" s="1063" t="s">
        <v>164</v>
      </c>
      <c r="D8" s="1089" t="n">
        <v>4890</v>
      </c>
      <c r="E8" s="1090" t="n">
        <v>445</v>
      </c>
      <c r="F8" s="1091" t="n">
        <v>9.1002044989775</v>
      </c>
      <c r="G8" s="1089" t="n">
        <v>1690</v>
      </c>
      <c r="H8" s="1090" t="n">
        <v>192</v>
      </c>
      <c r="I8" s="1091" t="n">
        <v>11.3609467455621</v>
      </c>
      <c r="J8" s="1089" t="n">
        <v>1939</v>
      </c>
      <c r="K8" s="1090" t="n">
        <v>215</v>
      </c>
      <c r="L8" s="1091" t="n">
        <f aca="false">K8/J8*100</f>
        <v>11.0881897885508</v>
      </c>
      <c r="M8" s="1089" t="n">
        <v>1823</v>
      </c>
      <c r="N8" s="1090" t="n">
        <v>102</v>
      </c>
      <c r="O8" s="1091" t="n">
        <v>5.59517279210093</v>
      </c>
    </row>
    <row r="9" customFormat="false" ht="15" hidden="false" customHeight="true" outlineLevel="0" collapsed="false">
      <c r="A9" s="1082"/>
      <c r="B9" s="584" t="n">
        <v>5</v>
      </c>
      <c r="C9" s="1063" t="s">
        <v>165</v>
      </c>
      <c r="D9" s="1089" t="n">
        <v>1510</v>
      </c>
      <c r="E9" s="1090" t="n">
        <v>125</v>
      </c>
      <c r="F9" s="1091" t="n">
        <v>8.27814569536424</v>
      </c>
      <c r="G9" s="1089" t="n">
        <v>2491</v>
      </c>
      <c r="H9" s="1090" t="n">
        <v>505</v>
      </c>
      <c r="I9" s="1091" t="n">
        <v>20.2729827378563</v>
      </c>
      <c r="J9" s="1089" t="n">
        <v>3919</v>
      </c>
      <c r="K9" s="1090" t="n">
        <v>496</v>
      </c>
      <c r="L9" s="1091" t="n">
        <f aca="false">K9/J9*100</f>
        <v>12.6562898698648</v>
      </c>
      <c r="M9" s="1089" t="n">
        <v>5174</v>
      </c>
      <c r="N9" s="1090" t="n">
        <v>503</v>
      </c>
      <c r="O9" s="1091" t="n">
        <v>9.72168534982605</v>
      </c>
    </row>
    <row r="10" customFormat="false" ht="15" hidden="false" customHeight="true" outlineLevel="0" collapsed="false">
      <c r="A10" s="1082"/>
      <c r="B10" s="584" t="n">
        <v>6</v>
      </c>
      <c r="C10" s="1063" t="s">
        <v>166</v>
      </c>
      <c r="D10" s="1089" t="n">
        <v>1454</v>
      </c>
      <c r="E10" s="1090" t="n">
        <v>349</v>
      </c>
      <c r="F10" s="1091" t="n">
        <v>24.0027510316369</v>
      </c>
      <c r="G10" s="1089" t="n">
        <v>1650</v>
      </c>
      <c r="H10" s="1090" t="n">
        <v>388</v>
      </c>
      <c r="I10" s="1091" t="n">
        <v>23.5151515151515</v>
      </c>
      <c r="J10" s="1089" t="n">
        <v>3351</v>
      </c>
      <c r="K10" s="1090" t="n">
        <v>752</v>
      </c>
      <c r="L10" s="1091" t="n">
        <f aca="false">K10/J10*100</f>
        <v>22.441062369442</v>
      </c>
      <c r="M10" s="1089" t="n">
        <v>4829</v>
      </c>
      <c r="N10" s="1090" t="n">
        <v>693</v>
      </c>
      <c r="O10" s="1091" t="n">
        <v>14.3507972665148</v>
      </c>
    </row>
    <row r="11" customFormat="false" ht="15" hidden="false" customHeight="true" outlineLevel="0" collapsed="false">
      <c r="A11" s="1082"/>
      <c r="B11" s="584" t="n">
        <v>7</v>
      </c>
      <c r="C11" s="1063" t="s">
        <v>167</v>
      </c>
      <c r="D11" s="1089" t="n">
        <v>3077</v>
      </c>
      <c r="E11" s="1090" t="n">
        <v>302</v>
      </c>
      <c r="F11" s="1091" t="n">
        <v>9.81475463113422</v>
      </c>
      <c r="G11" s="1089" t="n">
        <v>1738</v>
      </c>
      <c r="H11" s="1090" t="n">
        <v>448</v>
      </c>
      <c r="I11" s="1091" t="n">
        <v>0</v>
      </c>
      <c r="J11" s="1089" t="n">
        <v>3021</v>
      </c>
      <c r="K11" s="1090" t="n">
        <v>432</v>
      </c>
      <c r="L11" s="1091" t="n">
        <f aca="false">K11/J11*100</f>
        <v>14.2999006951341</v>
      </c>
      <c r="M11" s="1089" t="n">
        <v>2559</v>
      </c>
      <c r="N11" s="1090" t="n">
        <v>300</v>
      </c>
      <c r="O11" s="1091" t="n">
        <v>11.7233294255569</v>
      </c>
    </row>
    <row r="12" customFormat="false" ht="15" hidden="false" customHeight="true" outlineLevel="0" collapsed="false">
      <c r="A12" s="1082"/>
      <c r="B12" s="584" t="n">
        <v>8</v>
      </c>
      <c r="C12" s="1063" t="s">
        <v>168</v>
      </c>
      <c r="D12" s="1089" t="n">
        <v>1003</v>
      </c>
      <c r="E12" s="1090" t="n">
        <v>142</v>
      </c>
      <c r="F12" s="1091" t="n">
        <v>14.1575274177468</v>
      </c>
      <c r="G12" s="1089" t="n">
        <v>2080</v>
      </c>
      <c r="H12" s="1090" t="n">
        <v>395</v>
      </c>
      <c r="I12" s="1091" t="n">
        <v>18.9903846153846</v>
      </c>
      <c r="J12" s="1089" t="n">
        <v>3503</v>
      </c>
      <c r="K12" s="1090" t="n">
        <v>421</v>
      </c>
      <c r="L12" s="1091" t="n">
        <f aca="false">K12/J12*100</f>
        <v>12.0182700542392</v>
      </c>
      <c r="M12" s="1089" t="n">
        <v>3505</v>
      </c>
      <c r="N12" s="1090" t="n">
        <v>237</v>
      </c>
      <c r="O12" s="1091" t="n">
        <v>6.76176890156919</v>
      </c>
    </row>
    <row r="13" customFormat="false" ht="15" hidden="false" customHeight="true" outlineLevel="0" collapsed="false">
      <c r="A13" s="1082"/>
      <c r="B13" s="584" t="n">
        <v>9</v>
      </c>
      <c r="C13" s="1063" t="s">
        <v>169</v>
      </c>
      <c r="D13" s="1089" t="n">
        <v>805</v>
      </c>
      <c r="E13" s="1090" t="n">
        <v>183</v>
      </c>
      <c r="F13" s="1091" t="n">
        <v>22.7329192546584</v>
      </c>
      <c r="G13" s="1089" t="n">
        <v>1976</v>
      </c>
      <c r="H13" s="1090" t="n">
        <v>541</v>
      </c>
      <c r="I13" s="1091" t="n">
        <v>27.3785425101215</v>
      </c>
      <c r="J13" s="1089" t="n">
        <v>4142</v>
      </c>
      <c r="K13" s="1090" t="n">
        <v>647</v>
      </c>
      <c r="L13" s="1091" t="n">
        <f aca="false">K13/J13*100</f>
        <v>15.620473201352</v>
      </c>
      <c r="M13" s="1089" t="n">
        <v>3374</v>
      </c>
      <c r="N13" s="1090" t="n">
        <v>298</v>
      </c>
      <c r="O13" s="1091" t="n">
        <v>8.83224659158269</v>
      </c>
    </row>
    <row r="14" customFormat="false" ht="15" hidden="false" customHeight="true" outlineLevel="0" collapsed="false">
      <c r="A14" s="1092"/>
      <c r="B14" s="584" t="n">
        <v>10</v>
      </c>
      <c r="C14" s="1063" t="s">
        <v>170</v>
      </c>
      <c r="D14" s="1089" t="n">
        <v>677</v>
      </c>
      <c r="E14" s="1090" t="n">
        <v>116</v>
      </c>
      <c r="F14" s="1091" t="n">
        <v>17.1344165435746</v>
      </c>
      <c r="G14" s="1089" t="n">
        <v>714</v>
      </c>
      <c r="H14" s="1090" t="n">
        <v>89</v>
      </c>
      <c r="I14" s="1091" t="n">
        <v>0</v>
      </c>
      <c r="J14" s="1089" t="n">
        <v>2617</v>
      </c>
      <c r="K14" s="1090" t="n">
        <v>367</v>
      </c>
      <c r="L14" s="1091" t="n">
        <f aca="false">K14/J14*100</f>
        <v>14.0236912495224</v>
      </c>
      <c r="M14" s="1089" t="n">
        <v>3397</v>
      </c>
      <c r="N14" s="1090" t="n">
        <v>377</v>
      </c>
      <c r="O14" s="1091" t="n">
        <v>11.0980276714748</v>
      </c>
    </row>
    <row r="15" customFormat="false" ht="15" hidden="false" customHeight="true" outlineLevel="0" collapsed="false">
      <c r="A15" s="1092"/>
      <c r="B15" s="584" t="n">
        <v>11</v>
      </c>
      <c r="C15" s="1063" t="s">
        <v>171</v>
      </c>
      <c r="D15" s="1089" t="n">
        <v>2003</v>
      </c>
      <c r="E15" s="1090" t="n">
        <v>183</v>
      </c>
      <c r="F15" s="1091" t="n">
        <v>9.136295556665</v>
      </c>
      <c r="G15" s="1089" t="n">
        <v>0</v>
      </c>
      <c r="H15" s="1090" t="n">
        <v>0</v>
      </c>
      <c r="I15" s="1091" t="n">
        <v>0</v>
      </c>
      <c r="J15" s="1089" t="n">
        <v>0</v>
      </c>
      <c r="K15" s="1090" t="n">
        <v>0</v>
      </c>
      <c r="L15" s="1091" t="n">
        <v>0</v>
      </c>
      <c r="M15" s="1089" t="n">
        <v>0</v>
      </c>
      <c r="N15" s="1090" t="n">
        <v>0</v>
      </c>
      <c r="O15" s="1091" t="n">
        <v>0</v>
      </c>
    </row>
    <row r="16" customFormat="false" ht="15" hidden="false" customHeight="true" outlineLevel="0" collapsed="false">
      <c r="A16" s="1082"/>
      <c r="B16" s="584" t="n">
        <v>12</v>
      </c>
      <c r="C16" s="1063" t="s">
        <v>172</v>
      </c>
      <c r="D16" s="1089" t="n">
        <v>3001</v>
      </c>
      <c r="E16" s="1090" t="n">
        <v>402</v>
      </c>
      <c r="F16" s="1091" t="n">
        <v>13.3955348217261</v>
      </c>
      <c r="G16" s="1089" t="n">
        <v>2458</v>
      </c>
      <c r="H16" s="1090" t="n">
        <v>336</v>
      </c>
      <c r="I16" s="1091" t="n">
        <v>13.6696501220504</v>
      </c>
      <c r="J16" s="1089" t="n">
        <v>1113</v>
      </c>
      <c r="K16" s="1090" t="n">
        <v>146</v>
      </c>
      <c r="L16" s="1091" t="n">
        <f aca="false">K16/J16*100</f>
        <v>13.1176999101527</v>
      </c>
      <c r="M16" s="1089" t="n">
        <v>4244</v>
      </c>
      <c r="N16" s="1090" t="n">
        <v>378</v>
      </c>
      <c r="O16" s="1091" t="n">
        <v>8.9066918001885</v>
      </c>
    </row>
    <row r="17" customFormat="false" ht="15" hidden="false" customHeight="true" outlineLevel="0" collapsed="false">
      <c r="A17" s="1082"/>
      <c r="B17" s="584" t="n">
        <v>13</v>
      </c>
      <c r="C17" s="1063" t="s">
        <v>173</v>
      </c>
      <c r="D17" s="1089" t="n">
        <v>0</v>
      </c>
      <c r="E17" s="1090" t="n">
        <v>0</v>
      </c>
      <c r="F17" s="1091" t="n">
        <v>0</v>
      </c>
      <c r="G17" s="1089" t="n">
        <v>1672</v>
      </c>
      <c r="H17" s="1090" t="n">
        <v>572</v>
      </c>
      <c r="I17" s="1091" t="n">
        <v>34.2105263157895</v>
      </c>
      <c r="J17" s="1089" t="n">
        <v>2488</v>
      </c>
      <c r="K17" s="1090" t="n">
        <v>864</v>
      </c>
      <c r="L17" s="1091" t="n">
        <f aca="false">K17/J17*100</f>
        <v>34.7266881028939</v>
      </c>
      <c r="M17" s="1089" t="n">
        <v>1742</v>
      </c>
      <c r="N17" s="1090" t="n">
        <v>459</v>
      </c>
      <c r="O17" s="1091" t="n">
        <v>26.3490241102181</v>
      </c>
    </row>
    <row r="18" customFormat="false" ht="15" hidden="false" customHeight="true" outlineLevel="0" collapsed="false">
      <c r="A18" s="1082"/>
      <c r="B18" s="584" t="n">
        <v>14</v>
      </c>
      <c r="C18" s="1063" t="s">
        <v>174</v>
      </c>
      <c r="D18" s="1089" t="n">
        <v>414</v>
      </c>
      <c r="E18" s="1090" t="n">
        <v>37</v>
      </c>
      <c r="F18" s="1091" t="n">
        <v>8.93719806763285</v>
      </c>
      <c r="G18" s="1089" t="n">
        <v>293</v>
      </c>
      <c r="H18" s="1090" t="n">
        <v>45</v>
      </c>
      <c r="I18" s="1091" t="n">
        <v>15.358361774744</v>
      </c>
      <c r="J18" s="1089" t="n">
        <v>3920</v>
      </c>
      <c r="K18" s="1090" t="n">
        <v>704</v>
      </c>
      <c r="L18" s="1091" t="n">
        <f aca="false">K18/J18*100</f>
        <v>17.9591836734694</v>
      </c>
      <c r="M18" s="1089" t="n">
        <v>11734</v>
      </c>
      <c r="N18" s="1090" t="n">
        <v>1626</v>
      </c>
      <c r="O18" s="1091" t="n">
        <v>13.8571672064087</v>
      </c>
    </row>
    <row r="19" customFormat="false" ht="15" hidden="false" customHeight="true" outlineLevel="0" collapsed="false">
      <c r="A19" s="1082"/>
      <c r="B19" s="584" t="n">
        <v>15</v>
      </c>
      <c r="C19" s="1063" t="s">
        <v>175</v>
      </c>
      <c r="D19" s="1089" t="n">
        <v>2613</v>
      </c>
      <c r="E19" s="1090" t="n">
        <v>249</v>
      </c>
      <c r="F19" s="1091" t="n">
        <v>9.5292766934558</v>
      </c>
      <c r="G19" s="1089" t="n">
        <v>2825</v>
      </c>
      <c r="H19" s="1090" t="n">
        <v>173</v>
      </c>
      <c r="I19" s="1091" t="n">
        <v>6.12389380530973</v>
      </c>
      <c r="J19" s="1089" t="n">
        <v>4081</v>
      </c>
      <c r="K19" s="1090" t="n">
        <v>299</v>
      </c>
      <c r="L19" s="1091" t="n">
        <f aca="false">K19/J19*100</f>
        <v>7.32663562852242</v>
      </c>
      <c r="M19" s="1089" t="n">
        <v>4598</v>
      </c>
      <c r="N19" s="1090" t="n">
        <v>297</v>
      </c>
      <c r="O19" s="1091" t="n">
        <v>6.45933014354067</v>
      </c>
    </row>
    <row r="20" customFormat="false" ht="15" hidden="false" customHeight="true" outlineLevel="0" collapsed="false">
      <c r="A20" s="1082"/>
      <c r="B20" s="584" t="n">
        <v>16</v>
      </c>
      <c r="C20" s="1063" t="s">
        <v>176</v>
      </c>
      <c r="D20" s="1089" t="n">
        <v>844</v>
      </c>
      <c r="E20" s="1090" t="n">
        <v>65</v>
      </c>
      <c r="F20" s="1091" t="n">
        <v>7.70142180094787</v>
      </c>
      <c r="G20" s="1089" t="n">
        <v>865</v>
      </c>
      <c r="H20" s="1090" t="n">
        <v>110</v>
      </c>
      <c r="I20" s="1091" t="n">
        <v>12.7167630057803</v>
      </c>
      <c r="J20" s="1089" t="n">
        <v>1394</v>
      </c>
      <c r="K20" s="1090" t="n">
        <v>155</v>
      </c>
      <c r="L20" s="1091" t="n">
        <f aca="false">K20/J20*100</f>
        <v>11.1190817790531</v>
      </c>
      <c r="M20" s="1089" t="n">
        <v>2366</v>
      </c>
      <c r="N20" s="1090" t="n">
        <v>265</v>
      </c>
      <c r="O20" s="1091" t="n">
        <v>11.200338123415</v>
      </c>
    </row>
    <row r="21" customFormat="false" ht="15" hidden="false" customHeight="true" outlineLevel="0" collapsed="false">
      <c r="A21" s="1082"/>
      <c r="B21" s="584" t="n">
        <v>17</v>
      </c>
      <c r="C21" s="1063" t="s">
        <v>177</v>
      </c>
      <c r="D21" s="1089" t="n">
        <v>1382</v>
      </c>
      <c r="E21" s="1090" t="n">
        <v>213</v>
      </c>
      <c r="F21" s="1091" t="n">
        <v>15.4124457308249</v>
      </c>
      <c r="G21" s="1089" t="n">
        <v>848</v>
      </c>
      <c r="H21" s="1090" t="n">
        <v>137</v>
      </c>
      <c r="I21" s="1091" t="n">
        <v>0</v>
      </c>
      <c r="J21" s="1089" t="n">
        <v>3431</v>
      </c>
      <c r="K21" s="1090" t="n">
        <v>313</v>
      </c>
      <c r="L21" s="1091" t="n">
        <f aca="false">K21/J21*100</f>
        <v>9.12270475080152</v>
      </c>
      <c r="M21" s="1089" t="n">
        <v>1087</v>
      </c>
      <c r="N21" s="1090" t="n">
        <v>339</v>
      </c>
      <c r="O21" s="1091" t="n">
        <v>31.1867525298988</v>
      </c>
    </row>
    <row r="22" customFormat="false" ht="15" hidden="false" customHeight="true" outlineLevel="0" collapsed="false">
      <c r="A22" s="1082"/>
      <c r="B22" s="584" t="n">
        <v>18</v>
      </c>
      <c r="C22" s="1063" t="s">
        <v>178</v>
      </c>
      <c r="D22" s="1089" t="n">
        <v>428</v>
      </c>
      <c r="E22" s="1090" t="n">
        <v>20</v>
      </c>
      <c r="F22" s="1091" t="n">
        <v>4.67289719626168</v>
      </c>
      <c r="G22" s="1089" t="n">
        <v>606</v>
      </c>
      <c r="H22" s="1090" t="n">
        <v>150</v>
      </c>
      <c r="I22" s="1091" t="n">
        <v>24.7524752475248</v>
      </c>
      <c r="J22" s="1089" t="n">
        <v>844</v>
      </c>
      <c r="K22" s="1090" t="n">
        <v>119</v>
      </c>
      <c r="L22" s="1091" t="n">
        <f aca="false">K22/J22*100</f>
        <v>14.0995260663507</v>
      </c>
      <c r="M22" s="1089" t="n">
        <v>803</v>
      </c>
      <c r="N22" s="1090" t="n">
        <v>163</v>
      </c>
      <c r="O22" s="1091" t="n">
        <v>20.2988792029888</v>
      </c>
    </row>
    <row r="23" customFormat="false" ht="15" hidden="false" customHeight="true" outlineLevel="0" collapsed="false">
      <c r="A23" s="1082"/>
      <c r="B23" s="584" t="n">
        <v>19</v>
      </c>
      <c r="C23" s="1063" t="s">
        <v>179</v>
      </c>
      <c r="D23" s="1089" t="n">
        <v>841</v>
      </c>
      <c r="E23" s="1090" t="n">
        <v>35</v>
      </c>
      <c r="F23" s="1091" t="n">
        <v>4.16171224732461</v>
      </c>
      <c r="G23" s="1089" t="n">
        <v>122</v>
      </c>
      <c r="H23" s="1090" t="n">
        <v>4</v>
      </c>
      <c r="I23" s="1091" t="n">
        <v>3.27868852459016</v>
      </c>
      <c r="J23" s="1089" t="n">
        <v>2798</v>
      </c>
      <c r="K23" s="1090" t="n">
        <v>401</v>
      </c>
      <c r="L23" s="1091" t="n">
        <f aca="false">K23/J23*100</f>
        <v>14.3316654753395</v>
      </c>
      <c r="M23" s="1089" t="n">
        <v>2766</v>
      </c>
      <c r="N23" s="1090" t="n">
        <v>529</v>
      </c>
      <c r="O23" s="1091" t="n">
        <v>19.1250903832249</v>
      </c>
    </row>
    <row r="24" customFormat="false" ht="15" hidden="false" customHeight="true" outlineLevel="0" collapsed="false">
      <c r="A24" s="1082"/>
      <c r="B24" s="584" t="n">
        <v>20</v>
      </c>
      <c r="C24" s="1063" t="s">
        <v>180</v>
      </c>
      <c r="D24" s="1089" t="n">
        <v>1397</v>
      </c>
      <c r="E24" s="1090" t="n">
        <v>120</v>
      </c>
      <c r="F24" s="1091" t="n">
        <v>8.58983536148891</v>
      </c>
      <c r="G24" s="1089" t="n">
        <v>585</v>
      </c>
      <c r="H24" s="1090" t="n">
        <v>116</v>
      </c>
      <c r="I24" s="1091" t="n">
        <v>19.8290598290598</v>
      </c>
      <c r="J24" s="1089" t="n">
        <v>421</v>
      </c>
      <c r="K24" s="1090" t="n">
        <v>106</v>
      </c>
      <c r="L24" s="1091" t="n">
        <f aca="false">K24/J24*100</f>
        <v>25.1781472684086</v>
      </c>
      <c r="M24" s="1089" t="n">
        <v>521</v>
      </c>
      <c r="N24" s="1090" t="n">
        <v>148</v>
      </c>
      <c r="O24" s="1091" t="n">
        <v>28.4069097888676</v>
      </c>
    </row>
    <row r="25" customFormat="false" ht="15" hidden="false" customHeight="true" outlineLevel="0" collapsed="false">
      <c r="A25" s="1082"/>
      <c r="B25" s="584" t="n">
        <v>21</v>
      </c>
      <c r="C25" s="1063" t="s">
        <v>181</v>
      </c>
      <c r="D25" s="1089" t="n">
        <v>144</v>
      </c>
      <c r="E25" s="1090" t="n">
        <v>55</v>
      </c>
      <c r="F25" s="1091" t="n">
        <v>38.1944444444444</v>
      </c>
      <c r="G25" s="1089" t="n">
        <v>293</v>
      </c>
      <c r="H25" s="1090" t="n">
        <v>164</v>
      </c>
      <c r="I25" s="1091" t="n">
        <v>55.9726962457338</v>
      </c>
      <c r="J25" s="1089" t="n">
        <v>2902</v>
      </c>
      <c r="K25" s="1090" t="n">
        <v>312</v>
      </c>
      <c r="L25" s="1091" t="n">
        <f aca="false">K25/J25*100</f>
        <v>10.7512060647829</v>
      </c>
      <c r="M25" s="1089" t="n">
        <v>5665</v>
      </c>
      <c r="N25" s="1090" t="n">
        <v>426</v>
      </c>
      <c r="O25" s="1091" t="n">
        <v>7.51985878199471</v>
      </c>
    </row>
    <row r="26" customFormat="false" ht="15" hidden="false" customHeight="true" outlineLevel="0" collapsed="false">
      <c r="A26" s="1082"/>
      <c r="B26" s="584" t="n">
        <v>22</v>
      </c>
      <c r="C26" s="1063" t="s">
        <v>182</v>
      </c>
      <c r="D26" s="1089" t="n">
        <v>836</v>
      </c>
      <c r="E26" s="1090" t="n">
        <v>204</v>
      </c>
      <c r="F26" s="1091" t="n">
        <v>24.4019138755981</v>
      </c>
      <c r="G26" s="1089" t="n">
        <v>1220</v>
      </c>
      <c r="H26" s="1090" t="n">
        <v>64</v>
      </c>
      <c r="I26" s="1091" t="n">
        <v>5.24590163934426</v>
      </c>
      <c r="J26" s="1089" t="n">
        <v>4728</v>
      </c>
      <c r="K26" s="1090" t="n">
        <v>473</v>
      </c>
      <c r="L26" s="1091" t="n">
        <f aca="false">K26/J26*100</f>
        <v>10.0042301184433</v>
      </c>
      <c r="M26" s="1089" t="n">
        <v>4353</v>
      </c>
      <c r="N26" s="1090" t="n">
        <v>567</v>
      </c>
      <c r="O26" s="1091" t="n">
        <v>13.0254996554101</v>
      </c>
    </row>
    <row r="27" customFormat="false" ht="15" hidden="false" customHeight="true" outlineLevel="0" collapsed="false">
      <c r="A27" s="1082"/>
      <c r="B27" s="584" t="n">
        <v>23</v>
      </c>
      <c r="C27" s="1063" t="s">
        <v>183</v>
      </c>
      <c r="D27" s="1089" t="n">
        <v>0</v>
      </c>
      <c r="E27" s="1090" t="n">
        <v>0</v>
      </c>
      <c r="F27" s="1091" t="n">
        <v>0</v>
      </c>
      <c r="G27" s="1089" t="n">
        <v>1124</v>
      </c>
      <c r="H27" s="1090" t="n">
        <v>52</v>
      </c>
      <c r="I27" s="1091" t="n">
        <v>4.62633451957295</v>
      </c>
      <c r="J27" s="1089" t="n">
        <v>1898</v>
      </c>
      <c r="K27" s="1090" t="n">
        <v>351</v>
      </c>
      <c r="L27" s="1091" t="n">
        <f aca="false">K27/J27*100</f>
        <v>18.4931506849315</v>
      </c>
      <c r="M27" s="1089" t="n">
        <v>1743</v>
      </c>
      <c r="N27" s="1090" t="n">
        <v>112</v>
      </c>
      <c r="O27" s="1091" t="n">
        <v>6.42570281124498</v>
      </c>
    </row>
    <row r="28" customFormat="false" ht="15" hidden="false" customHeight="true" outlineLevel="0" collapsed="false">
      <c r="A28" s="1093"/>
      <c r="B28" s="584" t="n">
        <v>24</v>
      </c>
      <c r="C28" s="1063" t="s">
        <v>184</v>
      </c>
      <c r="D28" s="1089" t="n">
        <v>1469</v>
      </c>
      <c r="E28" s="1090" t="n">
        <v>125</v>
      </c>
      <c r="F28" s="1091" t="n">
        <v>8.50918992511913</v>
      </c>
      <c r="G28" s="1089" t="n">
        <v>830</v>
      </c>
      <c r="H28" s="1090" t="n">
        <v>164</v>
      </c>
      <c r="I28" s="1091" t="n">
        <v>19.7590361445783</v>
      </c>
      <c r="J28" s="1089" t="n">
        <v>2651</v>
      </c>
      <c r="K28" s="1090" t="n">
        <v>365</v>
      </c>
      <c r="L28" s="1091" t="n">
        <f aca="false">K28/J28*100</f>
        <v>13.7683892870615</v>
      </c>
      <c r="M28" s="1089" t="n">
        <v>4072</v>
      </c>
      <c r="N28" s="1090" t="n">
        <v>354</v>
      </c>
      <c r="O28" s="1091" t="n">
        <v>8.69351669941061</v>
      </c>
    </row>
    <row r="29" customFormat="false" ht="15" hidden="false" customHeight="true" outlineLevel="0" collapsed="false">
      <c r="A29" s="1093"/>
      <c r="B29" s="584" t="n">
        <v>25</v>
      </c>
      <c r="C29" s="1063" t="s">
        <v>185</v>
      </c>
      <c r="D29" s="1089" t="n">
        <v>851</v>
      </c>
      <c r="E29" s="1090" t="n">
        <v>27</v>
      </c>
      <c r="F29" s="1091" t="n">
        <v>3.17273795534665</v>
      </c>
      <c r="G29" s="1089" t="n">
        <v>1322</v>
      </c>
      <c r="H29" s="1090" t="n">
        <v>200</v>
      </c>
      <c r="I29" s="1091" t="n">
        <v>15.1285930408472</v>
      </c>
      <c r="J29" s="1089" t="n">
        <v>4731</v>
      </c>
      <c r="K29" s="1090" t="n">
        <v>603</v>
      </c>
      <c r="L29" s="1091" t="n">
        <f aca="false">K29/J29*100</f>
        <v>12.7457197209892</v>
      </c>
      <c r="M29" s="1089" t="n">
        <v>5782</v>
      </c>
      <c r="N29" s="1090" t="n">
        <v>480</v>
      </c>
      <c r="O29" s="1091" t="n">
        <v>8.30162573503978</v>
      </c>
    </row>
    <row r="30" customFormat="false" ht="15" hidden="false" customHeight="true" outlineLevel="0" collapsed="false">
      <c r="A30" s="1082"/>
      <c r="B30" s="584" t="n">
        <v>26</v>
      </c>
      <c r="C30" s="1063" t="s">
        <v>268</v>
      </c>
      <c r="D30" s="1089"/>
      <c r="E30" s="1090"/>
      <c r="F30" s="1091"/>
      <c r="G30" s="1089"/>
      <c r="H30" s="1090"/>
      <c r="I30" s="1091"/>
      <c r="J30" s="1089" t="n">
        <v>7862</v>
      </c>
      <c r="K30" s="1090" t="n">
        <v>547</v>
      </c>
      <c r="L30" s="1091" t="n">
        <f aca="false">K30/J30*100</f>
        <v>6.95751717120326</v>
      </c>
      <c r="M30" s="1089" t="n">
        <v>4242</v>
      </c>
      <c r="N30" s="1090" t="n">
        <v>283</v>
      </c>
      <c r="O30" s="1091" t="n">
        <v>6.67138142385667</v>
      </c>
    </row>
    <row r="31" customFormat="false" ht="15" hidden="false" customHeight="true" outlineLevel="0" collapsed="false">
      <c r="A31" s="1082"/>
      <c r="B31" s="1097" t="s">
        <v>149</v>
      </c>
      <c r="C31" s="1097"/>
      <c r="D31" s="1098" t="n">
        <f aca="false">SUM(D5:D30)</f>
        <v>35602</v>
      </c>
      <c r="E31" s="1110" t="n">
        <f aca="false">SUM(E5:E30)</f>
        <v>3955</v>
      </c>
      <c r="F31" s="1111" t="n">
        <f aca="false">E31*100/D31</f>
        <v>11.1089264648053</v>
      </c>
      <c r="G31" s="1098" t="n">
        <f aca="false">SUM(G5:G30)</f>
        <v>33258</v>
      </c>
      <c r="H31" s="1098" t="n">
        <f aca="false">SUM(H5:H30)</f>
        <v>5628</v>
      </c>
      <c r="I31" s="1102" t="n">
        <f aca="false">H31*100/G31</f>
        <v>16.9222442720548</v>
      </c>
      <c r="J31" s="1098" t="n">
        <f aca="false">SUM(J5:J30)</f>
        <v>84803</v>
      </c>
      <c r="K31" s="1098" t="n">
        <f aca="false">SUM(K5:K30)</f>
        <v>11594</v>
      </c>
      <c r="L31" s="1102" t="n">
        <f aca="false">K31*100/J31</f>
        <v>13.6716861431789</v>
      </c>
      <c r="M31" s="1098" t="n">
        <f aca="false">SUM(M5:M30)</f>
        <v>101722</v>
      </c>
      <c r="N31" s="1098" t="n">
        <f aca="false">SUM(N5:N30)</f>
        <v>10918</v>
      </c>
      <c r="O31" s="1102" t="n">
        <f aca="false">N31*100/M31</f>
        <v>10.7331747311299</v>
      </c>
    </row>
    <row r="32" customFormat="false" ht="21.75" hidden="false" customHeight="true" outlineLevel="0" collapsed="false">
      <c r="B32" s="1103" t="s">
        <v>379</v>
      </c>
      <c r="C32" s="1103"/>
      <c r="D32" s="1103"/>
      <c r="E32" s="1103"/>
      <c r="F32" s="1103"/>
      <c r="G32" s="1103"/>
      <c r="H32" s="1103"/>
      <c r="I32" s="1103"/>
      <c r="J32" s="1103"/>
      <c r="K32" s="1103"/>
      <c r="L32" s="1103"/>
      <c r="M32" s="1103"/>
      <c r="N32" s="1103"/>
      <c r="O32" s="1103"/>
    </row>
  </sheetData>
  <mergeCells count="11">
    <mergeCell ref="N1:O1"/>
    <mergeCell ref="B2:O2"/>
    <mergeCell ref="B3:B4"/>
    <mergeCell ref="C3:C4"/>
    <mergeCell ref="D3:F3"/>
    <mergeCell ref="G3:I3"/>
    <mergeCell ref="J3:L3"/>
    <mergeCell ref="M3:O3"/>
    <mergeCell ref="A14:A15"/>
    <mergeCell ref="B31:C31"/>
    <mergeCell ref="B32:O32"/>
  </mergeCells>
  <printOptions headings="false" gridLines="false" gridLinesSet="true" horizontalCentered="false" verticalCentered="false"/>
  <pageMargins left="0.370138888888889" right="0.315277777777778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3.99"/>
    <col collapsed="false" customWidth="true" hidden="false" outlineLevel="0" max="3" min="3" style="10" width="21.56"/>
    <col collapsed="false" customWidth="false" hidden="false" outlineLevel="0" max="4" min="4" style="10" width="9.14"/>
    <col collapsed="false" customWidth="true" hidden="false" outlineLevel="0" max="5" min="5" style="10" width="10.13"/>
    <col collapsed="false" customWidth="true" hidden="false" outlineLevel="0" max="6" min="6" style="10" width="11.85"/>
    <col collapsed="false" customWidth="false" hidden="false" outlineLevel="0" max="7" min="7" style="10" width="9.14"/>
    <col collapsed="false" customWidth="true" hidden="false" outlineLevel="0" max="8" min="8" style="10" width="10.13"/>
    <col collapsed="false" customWidth="true" hidden="false" outlineLevel="0" max="10" min="9" style="10" width="11.28"/>
    <col collapsed="false" customWidth="true" hidden="false" outlineLevel="0" max="11" min="11" style="10" width="12.28"/>
    <col collapsed="false" customWidth="true" hidden="false" outlineLevel="0" max="12" min="12" style="10" width="10.99"/>
    <col collapsed="false" customWidth="false" hidden="false" outlineLevel="0" max="257" min="13" style="10" width="9.14"/>
  </cols>
  <sheetData>
    <row r="1" customFormat="false" ht="15.75" hidden="false" customHeight="false" outlineLevel="0" collapsed="false">
      <c r="A1" s="567"/>
      <c r="B1" s="568"/>
      <c r="C1" s="568"/>
      <c r="D1" s="568"/>
      <c r="E1" s="568"/>
      <c r="F1" s="568"/>
      <c r="G1" s="568"/>
      <c r="H1" s="1112"/>
      <c r="I1" s="1112"/>
      <c r="K1" s="1081" t="s">
        <v>84</v>
      </c>
      <c r="L1" s="1081"/>
    </row>
    <row r="2" customFormat="false" ht="16.5" hidden="false" customHeight="true" outlineLevel="0" collapsed="false">
      <c r="B2" s="1056" t="s">
        <v>85</v>
      </c>
      <c r="C2" s="1056"/>
      <c r="D2" s="1056"/>
      <c r="E2" s="1056"/>
      <c r="F2" s="1056"/>
      <c r="G2" s="1056"/>
      <c r="H2" s="1056"/>
      <c r="I2" s="1056"/>
      <c r="J2" s="1056"/>
      <c r="K2" s="1056"/>
      <c r="L2" s="1056"/>
    </row>
    <row r="3" customFormat="false" ht="12.95" hidden="false" customHeight="true" outlineLevel="0" collapsed="false">
      <c r="B3" s="1113" t="s">
        <v>145</v>
      </c>
      <c r="C3" s="1114" t="s">
        <v>146</v>
      </c>
      <c r="D3" s="1115" t="n">
        <v>2022</v>
      </c>
      <c r="E3" s="1115"/>
      <c r="F3" s="1115"/>
      <c r="G3" s="1115" t="n">
        <v>2023</v>
      </c>
      <c r="H3" s="1115"/>
      <c r="I3" s="1115"/>
      <c r="J3" s="1115" t="n">
        <v>2024</v>
      </c>
      <c r="K3" s="1115"/>
      <c r="L3" s="1115"/>
    </row>
    <row r="4" customFormat="false" ht="12.95" hidden="false" customHeight="true" outlineLevel="0" collapsed="false">
      <c r="B4" s="1113"/>
      <c r="C4" s="1114"/>
      <c r="D4" s="1116" t="s">
        <v>390</v>
      </c>
      <c r="E4" s="1117"/>
      <c r="F4" s="1117"/>
      <c r="G4" s="1116" t="s">
        <v>390</v>
      </c>
      <c r="H4" s="1117"/>
      <c r="I4" s="1117"/>
      <c r="J4" s="1116" t="s">
        <v>390</v>
      </c>
      <c r="K4" s="1118"/>
      <c r="L4" s="1118"/>
    </row>
    <row r="5" customFormat="false" ht="27" hidden="false" customHeight="true" outlineLevel="0" collapsed="false">
      <c r="B5" s="1113"/>
      <c r="C5" s="1114"/>
      <c r="D5" s="1116"/>
      <c r="E5" s="610" t="s">
        <v>391</v>
      </c>
      <c r="F5" s="610"/>
      <c r="G5" s="1116"/>
      <c r="H5" s="610" t="s">
        <v>391</v>
      </c>
      <c r="I5" s="610"/>
      <c r="J5" s="1116"/>
      <c r="K5" s="610" t="s">
        <v>391</v>
      </c>
      <c r="L5" s="610"/>
    </row>
    <row r="6" customFormat="false" ht="12.75" hidden="false" customHeight="true" outlineLevel="0" collapsed="false">
      <c r="B6" s="1113"/>
      <c r="C6" s="1114"/>
      <c r="D6" s="1116"/>
      <c r="E6" s="611" t="s">
        <v>220</v>
      </c>
      <c r="F6" s="1119" t="s">
        <v>332</v>
      </c>
      <c r="G6" s="1116"/>
      <c r="H6" s="611" t="s">
        <v>220</v>
      </c>
      <c r="I6" s="1119" t="s">
        <v>332</v>
      </c>
      <c r="J6" s="1116"/>
      <c r="K6" s="611" t="s">
        <v>220</v>
      </c>
      <c r="L6" s="1119" t="s">
        <v>332</v>
      </c>
    </row>
    <row r="7" customFormat="false" ht="25.5" hidden="false" customHeight="true" outlineLevel="0" collapsed="false">
      <c r="B7" s="1113"/>
      <c r="C7" s="1114"/>
      <c r="D7" s="1116"/>
      <c r="E7" s="611"/>
      <c r="F7" s="1119"/>
      <c r="G7" s="1116"/>
      <c r="H7" s="611"/>
      <c r="I7" s="1119"/>
      <c r="J7" s="1116"/>
      <c r="K7" s="611"/>
      <c r="L7" s="1119"/>
    </row>
    <row r="8" customFormat="false" ht="13.5" hidden="false" customHeight="true" outlineLevel="0" collapsed="false">
      <c r="B8" s="1120" t="n">
        <v>1</v>
      </c>
      <c r="C8" s="1121" t="s">
        <v>161</v>
      </c>
      <c r="D8" s="549" t="n">
        <v>564</v>
      </c>
      <c r="E8" s="588" t="n">
        <v>412</v>
      </c>
      <c r="F8" s="1122" t="n">
        <f aca="false">E8/D8*100</f>
        <v>73.0496453900709</v>
      </c>
      <c r="G8" s="549" t="n">
        <v>676</v>
      </c>
      <c r="H8" s="588" t="n">
        <v>468</v>
      </c>
      <c r="I8" s="1122" t="n">
        <f aca="false">H8/G8*100</f>
        <v>69.2307692307692</v>
      </c>
      <c r="J8" s="549" t="n">
        <v>658</v>
      </c>
      <c r="K8" s="588" t="n">
        <v>501</v>
      </c>
      <c r="L8" s="1122" t="n">
        <f aca="false">K8/J8*100</f>
        <v>76.1398176291793</v>
      </c>
    </row>
    <row r="9" customFormat="false" ht="13.5" hidden="false" customHeight="true" outlineLevel="0" collapsed="false">
      <c r="B9" s="1120" t="n">
        <v>2</v>
      </c>
      <c r="C9" s="1121" t="s">
        <v>162</v>
      </c>
      <c r="D9" s="549" t="n">
        <v>541</v>
      </c>
      <c r="E9" s="588" t="n">
        <v>480</v>
      </c>
      <c r="F9" s="1122" t="n">
        <f aca="false">E9/D9*100</f>
        <v>88.724584103512</v>
      </c>
      <c r="G9" s="549" t="n">
        <v>625</v>
      </c>
      <c r="H9" s="588" t="n">
        <v>557</v>
      </c>
      <c r="I9" s="1122" t="n">
        <f aca="false">H9/G9*100</f>
        <v>89.12</v>
      </c>
      <c r="J9" s="549" t="n">
        <v>526</v>
      </c>
      <c r="K9" s="588" t="n">
        <v>456</v>
      </c>
      <c r="L9" s="1122" t="n">
        <f aca="false">K9/J9*100</f>
        <v>86.6920152091255</v>
      </c>
    </row>
    <row r="10" customFormat="false" ht="13.5" hidden="false" customHeight="true" outlineLevel="0" collapsed="false">
      <c r="B10" s="1120" t="n">
        <v>3</v>
      </c>
      <c r="C10" s="1121" t="s">
        <v>163</v>
      </c>
      <c r="D10" s="549" t="n">
        <v>3149</v>
      </c>
      <c r="E10" s="588" t="n">
        <v>1905</v>
      </c>
      <c r="F10" s="1122" t="n">
        <f aca="false">E10/D10*100</f>
        <v>60.4953953636075</v>
      </c>
      <c r="G10" s="549" t="n">
        <v>2447</v>
      </c>
      <c r="H10" s="588" t="n">
        <v>1683</v>
      </c>
      <c r="I10" s="1122" t="n">
        <f aca="false">H10/G10*100</f>
        <v>68.7780956272987</v>
      </c>
      <c r="J10" s="549" t="n">
        <v>2550</v>
      </c>
      <c r="K10" s="588" t="n">
        <v>1567</v>
      </c>
      <c r="L10" s="1122" t="n">
        <f aca="false">K10/J10*100</f>
        <v>61.4509803921569</v>
      </c>
    </row>
    <row r="11" customFormat="false" ht="13.5" hidden="false" customHeight="true" outlineLevel="0" collapsed="false">
      <c r="B11" s="1120" t="n">
        <v>4</v>
      </c>
      <c r="C11" s="1121" t="s">
        <v>164</v>
      </c>
      <c r="D11" s="549" t="n">
        <v>256</v>
      </c>
      <c r="E11" s="588" t="n">
        <v>194</v>
      </c>
      <c r="F11" s="1122" t="n">
        <f aca="false">E11/D11*100</f>
        <v>75.78125</v>
      </c>
      <c r="G11" s="549" t="n">
        <v>282</v>
      </c>
      <c r="H11" s="588" t="n">
        <v>247</v>
      </c>
      <c r="I11" s="1122" t="n">
        <f aca="false">H11/G11*100</f>
        <v>87.5886524822695</v>
      </c>
      <c r="J11" s="549" t="n">
        <v>180</v>
      </c>
      <c r="K11" s="588" t="n">
        <v>170</v>
      </c>
      <c r="L11" s="1122" t="n">
        <f aca="false">K11/J11*100</f>
        <v>94.4444444444444</v>
      </c>
    </row>
    <row r="12" customFormat="false" ht="13.5" hidden="false" customHeight="true" outlineLevel="0" collapsed="false">
      <c r="B12" s="1120" t="n">
        <v>5</v>
      </c>
      <c r="C12" s="1121" t="s">
        <v>165</v>
      </c>
      <c r="D12" s="549" t="n">
        <v>533</v>
      </c>
      <c r="E12" s="588" t="n">
        <v>456</v>
      </c>
      <c r="F12" s="1122" t="n">
        <f aca="false">E12/D12*100</f>
        <v>85.5534709193246</v>
      </c>
      <c r="G12" s="549" t="n">
        <v>571</v>
      </c>
      <c r="H12" s="588" t="n">
        <v>422</v>
      </c>
      <c r="I12" s="1122" t="n">
        <f aca="false">H12/G12*100</f>
        <v>73.9054290718039</v>
      </c>
      <c r="J12" s="549" t="n">
        <v>577</v>
      </c>
      <c r="K12" s="588" t="n">
        <v>460</v>
      </c>
      <c r="L12" s="1122" t="n">
        <f aca="false">K12/J12*100</f>
        <v>79.7227036395147</v>
      </c>
    </row>
    <row r="13" customFormat="false" ht="13.5" hidden="false" customHeight="true" outlineLevel="0" collapsed="false">
      <c r="B13" s="1120" t="n">
        <v>6</v>
      </c>
      <c r="C13" s="1121" t="s">
        <v>166</v>
      </c>
      <c r="D13" s="549" t="n">
        <v>869</v>
      </c>
      <c r="E13" s="588" t="n">
        <v>703</v>
      </c>
      <c r="F13" s="1122" t="n">
        <f aca="false">E13/D13*100</f>
        <v>80.897583429229</v>
      </c>
      <c r="G13" s="549" t="n">
        <v>876</v>
      </c>
      <c r="H13" s="588" t="n">
        <v>764</v>
      </c>
      <c r="I13" s="1122" t="n">
        <f aca="false">H13/G13*100</f>
        <v>87.2146118721461</v>
      </c>
      <c r="J13" s="549" t="n">
        <v>805</v>
      </c>
      <c r="K13" s="588" t="n">
        <v>712</v>
      </c>
      <c r="L13" s="1122" t="n">
        <f aca="false">K13/J13*100</f>
        <v>88.4472049689441</v>
      </c>
    </row>
    <row r="14" customFormat="false" ht="13.5" hidden="false" customHeight="true" outlineLevel="0" collapsed="false">
      <c r="B14" s="1120" t="n">
        <v>7</v>
      </c>
      <c r="C14" s="1121" t="s">
        <v>167</v>
      </c>
      <c r="D14" s="549" t="n">
        <v>457</v>
      </c>
      <c r="E14" s="588" t="n">
        <v>343</v>
      </c>
      <c r="F14" s="1122" t="n">
        <f aca="false">E14/D14*100</f>
        <v>75.054704595186</v>
      </c>
      <c r="G14" s="549" t="n">
        <v>519</v>
      </c>
      <c r="H14" s="588" t="n">
        <v>323</v>
      </c>
      <c r="I14" s="1122" t="n">
        <f aca="false">H14/G14*100</f>
        <v>62.2350674373796</v>
      </c>
      <c r="J14" s="549" t="n">
        <v>462</v>
      </c>
      <c r="K14" s="588" t="n">
        <v>352</v>
      </c>
      <c r="L14" s="1122" t="n">
        <f aca="false">K14/J14*100</f>
        <v>76.1904761904762</v>
      </c>
    </row>
    <row r="15" customFormat="false" ht="13.5" hidden="false" customHeight="true" outlineLevel="0" collapsed="false">
      <c r="B15" s="1120" t="n">
        <v>8</v>
      </c>
      <c r="C15" s="1121" t="s">
        <v>168</v>
      </c>
      <c r="D15" s="549" t="n">
        <v>426</v>
      </c>
      <c r="E15" s="588" t="n">
        <v>344</v>
      </c>
      <c r="F15" s="1122" t="n">
        <f aca="false">E15/D15*100</f>
        <v>80.7511737089202</v>
      </c>
      <c r="G15" s="549" t="n">
        <v>531</v>
      </c>
      <c r="H15" s="588" t="n">
        <v>420</v>
      </c>
      <c r="I15" s="1122" t="n">
        <f aca="false">H15/G15*100</f>
        <v>79.0960451977401</v>
      </c>
      <c r="J15" s="549" t="n">
        <v>452</v>
      </c>
      <c r="K15" s="588" t="n">
        <v>361</v>
      </c>
      <c r="L15" s="1122" t="n">
        <f aca="false">K15/J15*100</f>
        <v>79.8672566371681</v>
      </c>
    </row>
    <row r="16" customFormat="false" ht="13.5" hidden="false" customHeight="true" outlineLevel="0" collapsed="false">
      <c r="B16" s="1120" t="n">
        <v>9</v>
      </c>
      <c r="C16" s="1121" t="s">
        <v>169</v>
      </c>
      <c r="D16" s="549" t="n">
        <v>677</v>
      </c>
      <c r="E16" s="588" t="n">
        <v>484</v>
      </c>
      <c r="F16" s="1122" t="n">
        <f aca="false">E16/D16*100</f>
        <v>71.4918759231906</v>
      </c>
      <c r="G16" s="549" t="n">
        <v>765</v>
      </c>
      <c r="H16" s="588" t="n">
        <v>555</v>
      </c>
      <c r="I16" s="1122" t="n">
        <f aca="false">H16/G16*100</f>
        <v>72.5490196078431</v>
      </c>
      <c r="J16" s="549" t="n">
        <v>758</v>
      </c>
      <c r="K16" s="588" t="n">
        <v>560</v>
      </c>
      <c r="L16" s="1122" t="n">
        <f aca="false">K16/J16*100</f>
        <v>73.8786279683377</v>
      </c>
    </row>
    <row r="17" customFormat="false" ht="13.5" hidden="false" customHeight="true" outlineLevel="0" collapsed="false">
      <c r="B17" s="1120" t="n">
        <v>10</v>
      </c>
      <c r="C17" s="1121" t="s">
        <v>170</v>
      </c>
      <c r="D17" s="549" t="n">
        <v>582</v>
      </c>
      <c r="E17" s="588" t="n">
        <v>365</v>
      </c>
      <c r="F17" s="1122" t="n">
        <f aca="false">E17/D17*100</f>
        <v>62.7147766323024</v>
      </c>
      <c r="G17" s="549" t="n">
        <v>749</v>
      </c>
      <c r="H17" s="588" t="n">
        <v>466</v>
      </c>
      <c r="I17" s="1122" t="n">
        <f aca="false">H17/G17*100</f>
        <v>62.2162883845127</v>
      </c>
      <c r="J17" s="549" t="n">
        <v>628</v>
      </c>
      <c r="K17" s="588" t="n">
        <v>392</v>
      </c>
      <c r="L17" s="1122" t="n">
        <f aca="false">K17/J17*100</f>
        <v>62.4203821656051</v>
      </c>
    </row>
    <row r="18" customFormat="false" ht="13.5" hidden="false" customHeight="true" outlineLevel="0" collapsed="false">
      <c r="B18" s="1120" t="n">
        <v>11</v>
      </c>
      <c r="C18" s="1121" t="s">
        <v>171</v>
      </c>
      <c r="D18" s="549" t="n">
        <v>43</v>
      </c>
      <c r="E18" s="588" t="n">
        <v>38</v>
      </c>
      <c r="F18" s="1122" t="n">
        <f aca="false">E18/D18*100</f>
        <v>88.3720930232558</v>
      </c>
      <c r="G18" s="549" t="n">
        <v>0</v>
      </c>
      <c r="H18" s="588" t="n">
        <v>0</v>
      </c>
      <c r="I18" s="1122" t="n">
        <v>0</v>
      </c>
      <c r="J18" s="549" t="n">
        <v>0</v>
      </c>
      <c r="K18" s="588" t="n">
        <v>0</v>
      </c>
      <c r="L18" s="1122" t="n">
        <v>0</v>
      </c>
    </row>
    <row r="19" customFormat="false" ht="13.5" hidden="false" customHeight="true" outlineLevel="0" collapsed="false">
      <c r="B19" s="1120" t="n">
        <v>12</v>
      </c>
      <c r="C19" s="1121" t="s">
        <v>172</v>
      </c>
      <c r="D19" s="549" t="n">
        <v>1223</v>
      </c>
      <c r="E19" s="588" t="n">
        <v>943</v>
      </c>
      <c r="F19" s="1122" t="n">
        <f aca="false">E19/D19*100</f>
        <v>77.1054783319706</v>
      </c>
      <c r="G19" s="549" t="n">
        <v>1238</v>
      </c>
      <c r="H19" s="588" t="n">
        <v>1027</v>
      </c>
      <c r="I19" s="1122" t="n">
        <f aca="false">H19/G19*100</f>
        <v>82.9563812600969</v>
      </c>
      <c r="J19" s="549" t="n">
        <v>1058</v>
      </c>
      <c r="K19" s="588" t="n">
        <v>988</v>
      </c>
      <c r="L19" s="1122" t="n">
        <f aca="false">K19/J19*100</f>
        <v>93.3837429111531</v>
      </c>
    </row>
    <row r="20" customFormat="false" ht="13.5" hidden="false" customHeight="true" outlineLevel="0" collapsed="false">
      <c r="A20" s="1068"/>
      <c r="B20" s="1120" t="n">
        <v>13</v>
      </c>
      <c r="C20" s="1121" t="s">
        <v>173</v>
      </c>
      <c r="D20" s="549" t="n">
        <v>482</v>
      </c>
      <c r="E20" s="588" t="n">
        <v>436</v>
      </c>
      <c r="F20" s="1122" t="n">
        <f aca="false">E20/D20*100</f>
        <v>90.4564315352697</v>
      </c>
      <c r="G20" s="549" t="n">
        <v>659</v>
      </c>
      <c r="H20" s="588" t="n">
        <v>530</v>
      </c>
      <c r="I20" s="1122" t="n">
        <f aca="false">H20/G20*100</f>
        <v>80.4248861911988</v>
      </c>
      <c r="J20" s="549" t="n">
        <v>579</v>
      </c>
      <c r="K20" s="588" t="n">
        <v>462</v>
      </c>
      <c r="L20" s="1122" t="n">
        <f aca="false">K20/J20*100</f>
        <v>79.7927461139896</v>
      </c>
    </row>
    <row r="21" customFormat="false" ht="13.5" hidden="false" customHeight="true" outlineLevel="0" collapsed="false">
      <c r="A21" s="1068"/>
      <c r="B21" s="1120" t="n">
        <v>14</v>
      </c>
      <c r="C21" s="1121" t="s">
        <v>174</v>
      </c>
      <c r="D21" s="549" t="n">
        <v>1868</v>
      </c>
      <c r="E21" s="588" t="n">
        <v>1221</v>
      </c>
      <c r="F21" s="1122" t="n">
        <f aca="false">E21/D21*100</f>
        <v>65.3640256959315</v>
      </c>
      <c r="G21" s="549" t="n">
        <v>1964</v>
      </c>
      <c r="H21" s="588" t="n">
        <v>1354</v>
      </c>
      <c r="I21" s="1122" t="n">
        <f aca="false">H21/G21*100</f>
        <v>68.9409368635438</v>
      </c>
      <c r="J21" s="549" t="n">
        <v>1713</v>
      </c>
      <c r="K21" s="588" t="n">
        <v>1095</v>
      </c>
      <c r="L21" s="1122" t="n">
        <f aca="false">K21/J21*100</f>
        <v>63.922942206655</v>
      </c>
    </row>
    <row r="22" customFormat="false" ht="13.5" hidden="false" customHeight="true" outlineLevel="0" collapsed="false">
      <c r="B22" s="1120" t="n">
        <v>15</v>
      </c>
      <c r="C22" s="1121" t="s">
        <v>175</v>
      </c>
      <c r="D22" s="549" t="n">
        <v>663</v>
      </c>
      <c r="E22" s="588" t="n">
        <v>528</v>
      </c>
      <c r="F22" s="1122" t="n">
        <f aca="false">E22/D22*100</f>
        <v>79.6380090497738</v>
      </c>
      <c r="G22" s="549" t="n">
        <v>760</v>
      </c>
      <c r="H22" s="588" t="n">
        <v>547</v>
      </c>
      <c r="I22" s="1122" t="n">
        <f aca="false">H22/G22*100</f>
        <v>71.9736842105263</v>
      </c>
      <c r="J22" s="549" t="n">
        <v>801</v>
      </c>
      <c r="K22" s="588" t="n">
        <v>643</v>
      </c>
      <c r="L22" s="1122" t="n">
        <f aca="false">K22/J22*100</f>
        <v>80.2746566791511</v>
      </c>
    </row>
    <row r="23" customFormat="false" ht="13.5" hidden="false" customHeight="true" outlineLevel="0" collapsed="false">
      <c r="B23" s="1120" t="n">
        <v>16</v>
      </c>
      <c r="C23" s="1121" t="s">
        <v>176</v>
      </c>
      <c r="D23" s="549" t="n">
        <v>493</v>
      </c>
      <c r="E23" s="588" t="n">
        <v>455</v>
      </c>
      <c r="F23" s="1122" t="n">
        <f aca="false">E23/D23*100</f>
        <v>92.2920892494929</v>
      </c>
      <c r="G23" s="549" t="n">
        <v>548</v>
      </c>
      <c r="H23" s="588" t="n">
        <v>429</v>
      </c>
      <c r="I23" s="1122" t="n">
        <f aca="false">H23/G23*100</f>
        <v>78.2846715328467</v>
      </c>
      <c r="J23" s="549" t="n">
        <v>459</v>
      </c>
      <c r="K23" s="588" t="n">
        <v>410</v>
      </c>
      <c r="L23" s="1122" t="n">
        <f aca="false">K23/J23*100</f>
        <v>89.3246187363834</v>
      </c>
    </row>
    <row r="24" customFormat="false" ht="13.5" hidden="false" customHeight="true" outlineLevel="0" collapsed="false">
      <c r="B24" s="1120" t="n">
        <v>17</v>
      </c>
      <c r="C24" s="1121" t="s">
        <v>177</v>
      </c>
      <c r="D24" s="549" t="n">
        <v>375</v>
      </c>
      <c r="E24" s="588" t="n">
        <v>271</v>
      </c>
      <c r="F24" s="1122" t="n">
        <f aca="false">E24/D24*100</f>
        <v>72.2666666666667</v>
      </c>
      <c r="G24" s="549" t="n">
        <v>518</v>
      </c>
      <c r="H24" s="588" t="n">
        <v>382</v>
      </c>
      <c r="I24" s="1122" t="n">
        <f aca="false">H24/G24*100</f>
        <v>73.7451737451737</v>
      </c>
      <c r="J24" s="549" t="n">
        <v>429</v>
      </c>
      <c r="K24" s="588" t="n">
        <v>337</v>
      </c>
      <c r="L24" s="1122" t="n">
        <f aca="false">K24/J24*100</f>
        <v>78.5547785547786</v>
      </c>
    </row>
    <row r="25" customFormat="false" ht="13.5" hidden="false" customHeight="true" outlineLevel="0" collapsed="false">
      <c r="B25" s="1120" t="n">
        <v>18</v>
      </c>
      <c r="C25" s="1121" t="s">
        <v>178</v>
      </c>
      <c r="D25" s="549" t="n">
        <v>304</v>
      </c>
      <c r="E25" s="588" t="n">
        <v>233</v>
      </c>
      <c r="F25" s="1122" t="n">
        <f aca="false">E25/D25*100</f>
        <v>76.6447368421053</v>
      </c>
      <c r="G25" s="549" t="n">
        <v>246</v>
      </c>
      <c r="H25" s="588" t="n">
        <v>177</v>
      </c>
      <c r="I25" s="1122" t="n">
        <f aca="false">H25/G25*100</f>
        <v>71.9512195121951</v>
      </c>
      <c r="J25" s="549" t="n">
        <v>298</v>
      </c>
      <c r="K25" s="588" t="n">
        <v>207</v>
      </c>
      <c r="L25" s="1122" t="n">
        <f aca="false">K25/J25*100</f>
        <v>69.4630872483222</v>
      </c>
    </row>
    <row r="26" customFormat="false" ht="13.5" hidden="false" customHeight="true" outlineLevel="0" collapsed="false">
      <c r="B26" s="1120" t="n">
        <v>19</v>
      </c>
      <c r="C26" s="1121" t="s">
        <v>179</v>
      </c>
      <c r="D26" s="549" t="n">
        <v>491</v>
      </c>
      <c r="E26" s="588" t="n">
        <v>372</v>
      </c>
      <c r="F26" s="1122" t="n">
        <f aca="false">E26/D26*100</f>
        <v>75.7637474541752</v>
      </c>
      <c r="G26" s="549" t="n">
        <v>839</v>
      </c>
      <c r="H26" s="588" t="n">
        <v>614</v>
      </c>
      <c r="I26" s="1122" t="n">
        <f aca="false">H26/G26*100</f>
        <v>73.1823599523242</v>
      </c>
      <c r="J26" s="549" t="n">
        <v>833</v>
      </c>
      <c r="K26" s="588" t="n">
        <v>624</v>
      </c>
      <c r="L26" s="1122" t="n">
        <f aca="false">K26/J26*100</f>
        <v>74.9099639855943</v>
      </c>
    </row>
    <row r="27" customFormat="false" ht="13.5" hidden="false" customHeight="true" outlineLevel="0" collapsed="false">
      <c r="B27" s="1120" t="n">
        <v>20</v>
      </c>
      <c r="C27" s="1121" t="s">
        <v>180</v>
      </c>
      <c r="D27" s="549" t="n">
        <v>253</v>
      </c>
      <c r="E27" s="588" t="n">
        <v>200</v>
      </c>
      <c r="F27" s="1122" t="n">
        <f aca="false">E27/D27*100</f>
        <v>79.0513833992095</v>
      </c>
      <c r="G27" s="549" t="n">
        <v>149</v>
      </c>
      <c r="H27" s="588" t="n">
        <v>109</v>
      </c>
      <c r="I27" s="1122" t="n">
        <f aca="false">H27/G27*100</f>
        <v>73.1543624161074</v>
      </c>
      <c r="J27" s="549" t="n">
        <v>178</v>
      </c>
      <c r="K27" s="588" t="n">
        <v>142</v>
      </c>
      <c r="L27" s="1122" t="n">
        <f aca="false">K27/J27*100</f>
        <v>79.7752808988764</v>
      </c>
    </row>
    <row r="28" customFormat="false" ht="13.5" hidden="false" customHeight="true" outlineLevel="0" collapsed="false">
      <c r="B28" s="1120" t="n">
        <v>21</v>
      </c>
      <c r="C28" s="1121" t="s">
        <v>181</v>
      </c>
      <c r="D28" s="549" t="n">
        <v>378</v>
      </c>
      <c r="E28" s="588" t="n">
        <v>284</v>
      </c>
      <c r="F28" s="1122" t="n">
        <f aca="false">E28/D28*100</f>
        <v>75.1322751322751</v>
      </c>
      <c r="G28" s="549" t="n">
        <v>521</v>
      </c>
      <c r="H28" s="588" t="n">
        <v>344</v>
      </c>
      <c r="I28" s="1122" t="n">
        <f aca="false">H28/G28*100</f>
        <v>66.0268714011516</v>
      </c>
      <c r="J28" s="549" t="n">
        <v>588</v>
      </c>
      <c r="K28" s="588" t="n">
        <v>416</v>
      </c>
      <c r="L28" s="1122" t="n">
        <f aca="false">K28/J28*100</f>
        <v>70.7482993197279</v>
      </c>
    </row>
    <row r="29" customFormat="false" ht="13.5" hidden="false" customHeight="true" outlineLevel="0" collapsed="false">
      <c r="B29" s="1120" t="n">
        <v>22</v>
      </c>
      <c r="C29" s="1121" t="s">
        <v>182</v>
      </c>
      <c r="D29" s="549" t="n">
        <v>513</v>
      </c>
      <c r="E29" s="588" t="n">
        <v>391</v>
      </c>
      <c r="F29" s="1122" t="n">
        <f aca="false">E29/D29*100</f>
        <v>76.2183235867447</v>
      </c>
      <c r="G29" s="549" t="n">
        <v>594</v>
      </c>
      <c r="H29" s="588" t="n">
        <v>428</v>
      </c>
      <c r="I29" s="1122" t="n">
        <f aca="false">H29/G29*100</f>
        <v>72.0538720538721</v>
      </c>
      <c r="J29" s="549" t="n">
        <v>595</v>
      </c>
      <c r="K29" s="588" t="n">
        <v>438</v>
      </c>
      <c r="L29" s="1122" t="n">
        <f aca="false">K29/J29*100</f>
        <v>73.6134453781513</v>
      </c>
    </row>
    <row r="30" customFormat="false" ht="13.5" hidden="false" customHeight="true" outlineLevel="0" collapsed="false">
      <c r="B30" s="1120" t="n">
        <v>23</v>
      </c>
      <c r="C30" s="1121" t="s">
        <v>183</v>
      </c>
      <c r="D30" s="549" t="n">
        <v>277</v>
      </c>
      <c r="E30" s="588" t="n">
        <v>251</v>
      </c>
      <c r="F30" s="1122" t="n">
        <f aca="false">E30/D30*100</f>
        <v>90.6137184115523</v>
      </c>
      <c r="G30" s="549" t="n">
        <v>313</v>
      </c>
      <c r="H30" s="588" t="n">
        <v>271</v>
      </c>
      <c r="I30" s="1122" t="n">
        <f aca="false">H30/G30*100</f>
        <v>86.5814696485623</v>
      </c>
      <c r="J30" s="549" t="n">
        <v>282</v>
      </c>
      <c r="K30" s="588" t="n">
        <v>230</v>
      </c>
      <c r="L30" s="1122" t="n">
        <f aca="false">K30/J30*100</f>
        <v>81.5602836879433</v>
      </c>
    </row>
    <row r="31" customFormat="false" ht="13.5" hidden="false" customHeight="true" outlineLevel="0" collapsed="false">
      <c r="B31" s="1120" t="n">
        <v>24</v>
      </c>
      <c r="C31" s="1121" t="s">
        <v>184</v>
      </c>
      <c r="D31" s="549" t="n">
        <v>349</v>
      </c>
      <c r="E31" s="588" t="n">
        <v>251</v>
      </c>
      <c r="F31" s="1122" t="n">
        <f aca="false">E31/D31*100</f>
        <v>71.919770773639</v>
      </c>
      <c r="G31" s="549" t="n">
        <v>377</v>
      </c>
      <c r="H31" s="588" t="n">
        <v>288</v>
      </c>
      <c r="I31" s="1122" t="n">
        <f aca="false">H31/G31*100</f>
        <v>76.3925729442971</v>
      </c>
      <c r="J31" s="549" t="n">
        <v>370</v>
      </c>
      <c r="K31" s="588" t="n">
        <v>304</v>
      </c>
      <c r="L31" s="1122" t="n">
        <f aca="false">K31/J31*100</f>
        <v>82.1621621621622</v>
      </c>
    </row>
    <row r="32" customFormat="false" ht="13.5" hidden="false" customHeight="true" outlineLevel="0" collapsed="false">
      <c r="B32" s="1120" t="n">
        <v>25</v>
      </c>
      <c r="C32" s="1121" t="s">
        <v>185</v>
      </c>
      <c r="D32" s="549" t="n">
        <v>661</v>
      </c>
      <c r="E32" s="588" t="n">
        <v>504</v>
      </c>
      <c r="F32" s="1122" t="n">
        <f aca="false">E32/D32*100</f>
        <v>76.2481089258699</v>
      </c>
      <c r="G32" s="549" t="n">
        <v>875</v>
      </c>
      <c r="H32" s="588" t="n">
        <v>656</v>
      </c>
      <c r="I32" s="1122" t="n">
        <f aca="false">H32/G32*100</f>
        <v>74.9714285714286</v>
      </c>
      <c r="J32" s="549" t="n">
        <v>979</v>
      </c>
      <c r="K32" s="588" t="n">
        <v>764</v>
      </c>
      <c r="L32" s="1122" t="n">
        <f aca="false">K32/J32*100</f>
        <v>78.0388151174668</v>
      </c>
    </row>
    <row r="33" customFormat="false" ht="13.5" hidden="false" customHeight="true" outlineLevel="0" collapsed="false">
      <c r="B33" s="1123" t="s">
        <v>149</v>
      </c>
      <c r="C33" s="1123"/>
      <c r="D33" s="1124" t="n">
        <f aca="false">SUM(D8:D32)</f>
        <v>16427</v>
      </c>
      <c r="E33" s="1125" t="n">
        <f aca="false">SUM(E8:E32)</f>
        <v>12064</v>
      </c>
      <c r="F33" s="1102" t="n">
        <f aca="false">E33/D33*100</f>
        <v>73.4400681804347</v>
      </c>
      <c r="G33" s="1124" t="n">
        <f aca="false">SUM(G8:G32)</f>
        <v>17642</v>
      </c>
      <c r="H33" s="1125" t="n">
        <f aca="false">SUM(H8:H32)</f>
        <v>13061</v>
      </c>
      <c r="I33" s="1102" t="n">
        <f aca="false">H33/G33*100</f>
        <v>74.0335562861354</v>
      </c>
      <c r="J33" s="1124" t="n">
        <f aca="false">SUM(J8:J32)</f>
        <v>16758</v>
      </c>
      <c r="K33" s="1125" t="n">
        <f aca="false">SUM(K8:K32)</f>
        <v>12591</v>
      </c>
      <c r="L33" s="1102" t="n">
        <f aca="false">K33/J33*100</f>
        <v>75.1342642320086</v>
      </c>
    </row>
    <row r="34" customFormat="false" ht="18.75" hidden="false" customHeight="true" outlineLevel="0" collapsed="false">
      <c r="B34" s="1126" t="s">
        <v>377</v>
      </c>
      <c r="C34" s="1126"/>
      <c r="D34" s="549" t="n">
        <v>347</v>
      </c>
      <c r="E34" s="1127" t="n">
        <v>293</v>
      </c>
      <c r="F34" s="1128" t="n">
        <v>81.0126582278481</v>
      </c>
      <c r="G34" s="549" t="n">
        <v>515</v>
      </c>
      <c r="H34" s="1127" t="n">
        <v>430</v>
      </c>
      <c r="I34" s="1128" t="n">
        <f aca="false">H34/G34*100</f>
        <v>83.495145631068</v>
      </c>
      <c r="J34" s="549" t="n">
        <v>362</v>
      </c>
      <c r="K34" s="1127" t="n">
        <v>262</v>
      </c>
      <c r="L34" s="1128" t="n">
        <f aca="false">K34/J34*100</f>
        <v>72.3756906077348</v>
      </c>
    </row>
    <row r="35" customFormat="false" ht="13.5" hidden="false" customHeight="true" outlineLevel="0" collapsed="false">
      <c r="B35" s="1129" t="s">
        <v>269</v>
      </c>
      <c r="C35" s="1129"/>
      <c r="D35" s="549" t="n">
        <v>93</v>
      </c>
      <c r="E35" s="1130" t="n">
        <v>63</v>
      </c>
      <c r="F35" s="1131" t="n">
        <v>68.2352941176471</v>
      </c>
      <c r="G35" s="549" t="n">
        <v>39</v>
      </c>
      <c r="H35" s="1130" t="n">
        <v>33</v>
      </c>
      <c r="I35" s="1132" t="n">
        <f aca="false">H35/G35*100</f>
        <v>84.6153846153846</v>
      </c>
      <c r="J35" s="549" t="n">
        <v>0</v>
      </c>
      <c r="K35" s="1130" t="n">
        <v>0</v>
      </c>
      <c r="L35" s="1132" t="n">
        <v>0</v>
      </c>
    </row>
    <row r="36" customFormat="false" ht="13.5" hidden="false" customHeight="true" outlineLevel="0" collapsed="false">
      <c r="B36" s="1133" t="s">
        <v>187</v>
      </c>
      <c r="C36" s="1133"/>
      <c r="D36" s="1124" t="n">
        <f aca="false">SUM(D33:D35)</f>
        <v>16867</v>
      </c>
      <c r="E36" s="1134" t="n">
        <f aca="false">SUM(E33:E35)</f>
        <v>12420</v>
      </c>
      <c r="F36" s="1102" t="n">
        <f aca="false">E36/D36*100</f>
        <v>73.6349084010197</v>
      </c>
      <c r="G36" s="1124" t="n">
        <f aca="false">SUM(G33:G35)</f>
        <v>18196</v>
      </c>
      <c r="H36" s="1134" t="n">
        <f aca="false">SUM(H33:H35)</f>
        <v>13524</v>
      </c>
      <c r="I36" s="1102" t="n">
        <f aca="false">H36/G36*100</f>
        <v>74.3240272587382</v>
      </c>
      <c r="J36" s="1124" t="n">
        <f aca="false">SUM(J33:J35)</f>
        <v>17120</v>
      </c>
      <c r="K36" s="1134" t="n">
        <f aca="false">SUM(K33:K35)</f>
        <v>12853</v>
      </c>
      <c r="L36" s="1102" t="n">
        <f aca="false">K36/J36*100</f>
        <v>75.0759345794393</v>
      </c>
    </row>
    <row r="37" customFormat="false" ht="24" hidden="false" customHeight="true" outlineLevel="0" collapsed="false">
      <c r="B37" s="1135" t="s">
        <v>379</v>
      </c>
      <c r="C37" s="1135"/>
      <c r="D37" s="1135"/>
      <c r="E37" s="1135"/>
      <c r="F37" s="1135"/>
      <c r="G37" s="1135"/>
      <c r="H37" s="1135"/>
      <c r="I37" s="1135"/>
      <c r="J37" s="1135"/>
      <c r="K37" s="1135"/>
      <c r="L37" s="1135"/>
    </row>
    <row r="38" customFormat="false" ht="12.75" hidden="false" customHeight="false" outlineLevel="0" collapsed="false">
      <c r="D38" s="1136"/>
    </row>
  </sheetData>
  <mergeCells count="29">
    <mergeCell ref="H1:I1"/>
    <mergeCell ref="K1:L1"/>
    <mergeCell ref="B2:L2"/>
    <mergeCell ref="B3:B7"/>
    <mergeCell ref="C3:C7"/>
    <mergeCell ref="D3:F3"/>
    <mergeCell ref="G3:I3"/>
    <mergeCell ref="J3:L3"/>
    <mergeCell ref="D4:D7"/>
    <mergeCell ref="E4:F4"/>
    <mergeCell ref="G4:G7"/>
    <mergeCell ref="H4:I4"/>
    <mergeCell ref="J4:J7"/>
    <mergeCell ref="K4:L4"/>
    <mergeCell ref="E5:F5"/>
    <mergeCell ref="H5:I5"/>
    <mergeCell ref="K5:L5"/>
    <mergeCell ref="E6:E7"/>
    <mergeCell ref="F6:F7"/>
    <mergeCell ref="H6:H7"/>
    <mergeCell ref="I6:I7"/>
    <mergeCell ref="K6:K7"/>
    <mergeCell ref="L6:L7"/>
    <mergeCell ref="A20:A21"/>
    <mergeCell ref="B33:C33"/>
    <mergeCell ref="B34:C34"/>
    <mergeCell ref="B35:C35"/>
    <mergeCell ref="B36:C36"/>
    <mergeCell ref="B37:L37"/>
  </mergeCells>
  <printOptions headings="false" gridLines="false" gridLinesSet="true" horizontalCentered="false" verticalCentered="false"/>
  <pageMargins left="0.309722222222222" right="0.179861111111111" top="0.170138888888889" bottom="0.1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3.99"/>
    <col collapsed="false" customWidth="true" hidden="false" outlineLevel="0" max="3" min="3" style="10" width="21.56"/>
    <col collapsed="false" customWidth="false" hidden="false" outlineLevel="0" max="4" min="4" style="10" width="9.14"/>
    <col collapsed="false" customWidth="true" hidden="false" outlineLevel="0" max="5" min="5" style="10" width="10.13"/>
    <col collapsed="false" customWidth="true" hidden="false" outlineLevel="0" max="6" min="6" style="10" width="11.85"/>
    <col collapsed="false" customWidth="false" hidden="false" outlineLevel="0" max="7" min="7" style="10" width="9.14"/>
    <col collapsed="false" customWidth="true" hidden="false" outlineLevel="0" max="8" min="8" style="10" width="10.13"/>
    <col collapsed="false" customWidth="true" hidden="false" outlineLevel="0" max="10" min="9" style="10" width="11.28"/>
    <col collapsed="false" customWidth="true" hidden="false" outlineLevel="0" max="11" min="11" style="10" width="12.28"/>
    <col collapsed="false" customWidth="true" hidden="false" outlineLevel="0" max="12" min="12" style="10" width="10.99"/>
    <col collapsed="false" customWidth="false" hidden="false" outlineLevel="0" max="257" min="13" style="10" width="9.14"/>
  </cols>
  <sheetData>
    <row r="1" customFormat="false" ht="15.75" hidden="false" customHeight="false" outlineLevel="0" collapsed="false">
      <c r="A1" s="567"/>
      <c r="B1" s="568"/>
      <c r="C1" s="568"/>
      <c r="D1" s="568"/>
      <c r="E1" s="568"/>
      <c r="F1" s="568"/>
      <c r="G1" s="568"/>
      <c r="H1" s="1112"/>
      <c r="I1" s="1112"/>
      <c r="K1" s="1081" t="s">
        <v>86</v>
      </c>
      <c r="L1" s="1081"/>
    </row>
    <row r="2" customFormat="false" ht="16.5" hidden="false" customHeight="true" outlineLevel="0" collapsed="false">
      <c r="B2" s="1056" t="s">
        <v>392</v>
      </c>
      <c r="C2" s="1056"/>
      <c r="D2" s="1056"/>
      <c r="E2" s="1056"/>
      <c r="F2" s="1056"/>
      <c r="G2" s="1056"/>
      <c r="H2" s="1056"/>
      <c r="I2" s="1056"/>
      <c r="J2" s="1056"/>
      <c r="K2" s="1056"/>
      <c r="L2" s="1056"/>
    </row>
    <row r="3" customFormat="false" ht="12.95" hidden="false" customHeight="true" outlineLevel="0" collapsed="false">
      <c r="B3" s="1113" t="s">
        <v>145</v>
      </c>
      <c r="C3" s="1114" t="s">
        <v>146</v>
      </c>
      <c r="D3" s="1115" t="n">
        <v>2022</v>
      </c>
      <c r="E3" s="1115"/>
      <c r="F3" s="1115"/>
      <c r="G3" s="1115" t="n">
        <v>2023</v>
      </c>
      <c r="H3" s="1115"/>
      <c r="I3" s="1115"/>
      <c r="J3" s="1115" t="n">
        <v>2024</v>
      </c>
      <c r="K3" s="1115"/>
      <c r="L3" s="1115"/>
    </row>
    <row r="4" customFormat="false" ht="12.95" hidden="false" customHeight="true" outlineLevel="0" collapsed="false">
      <c r="B4" s="1113"/>
      <c r="C4" s="1114"/>
      <c r="D4" s="1116" t="s">
        <v>393</v>
      </c>
      <c r="E4" s="1117"/>
      <c r="F4" s="1117"/>
      <c r="G4" s="1116" t="s">
        <v>393</v>
      </c>
      <c r="H4" s="1117"/>
      <c r="I4" s="1117"/>
      <c r="J4" s="1116" t="s">
        <v>393</v>
      </c>
      <c r="K4" s="1117"/>
      <c r="L4" s="1117"/>
    </row>
    <row r="5" customFormat="false" ht="27" hidden="false" customHeight="true" outlineLevel="0" collapsed="false">
      <c r="B5" s="1113"/>
      <c r="C5" s="1114"/>
      <c r="D5" s="1116"/>
      <c r="E5" s="610" t="s">
        <v>391</v>
      </c>
      <c r="F5" s="610"/>
      <c r="G5" s="1116"/>
      <c r="H5" s="610" t="s">
        <v>391</v>
      </c>
      <c r="I5" s="610"/>
      <c r="J5" s="1116"/>
      <c r="K5" s="610" t="s">
        <v>391</v>
      </c>
      <c r="L5" s="610"/>
    </row>
    <row r="6" customFormat="false" ht="12.75" hidden="false" customHeight="true" outlineLevel="0" collapsed="false">
      <c r="B6" s="1113"/>
      <c r="C6" s="1114"/>
      <c r="D6" s="1116"/>
      <c r="E6" s="611" t="s">
        <v>220</v>
      </c>
      <c r="F6" s="1119" t="s">
        <v>332</v>
      </c>
      <c r="G6" s="1116"/>
      <c r="H6" s="611" t="s">
        <v>220</v>
      </c>
      <c r="I6" s="1119" t="s">
        <v>332</v>
      </c>
      <c r="J6" s="1116"/>
      <c r="K6" s="611" t="s">
        <v>220</v>
      </c>
      <c r="L6" s="1119" t="s">
        <v>332</v>
      </c>
    </row>
    <row r="7" customFormat="false" ht="25.5" hidden="false" customHeight="true" outlineLevel="0" collapsed="false">
      <c r="B7" s="1113"/>
      <c r="C7" s="1114"/>
      <c r="D7" s="1116"/>
      <c r="E7" s="611"/>
      <c r="F7" s="1119"/>
      <c r="G7" s="1116"/>
      <c r="H7" s="611"/>
      <c r="I7" s="1119"/>
      <c r="J7" s="1116"/>
      <c r="K7" s="611"/>
      <c r="L7" s="1119"/>
    </row>
    <row r="8" customFormat="false" ht="13.5" hidden="false" customHeight="true" outlineLevel="0" collapsed="false">
      <c r="B8" s="1120" t="n">
        <v>1</v>
      </c>
      <c r="C8" s="1121" t="s">
        <v>161</v>
      </c>
      <c r="D8" s="549" t="n">
        <v>22</v>
      </c>
      <c r="E8" s="588" t="n">
        <v>16</v>
      </c>
      <c r="F8" s="1122" t="n">
        <f aca="false">E8/D8*100</f>
        <v>72.7272727272727</v>
      </c>
      <c r="G8" s="549" t="n">
        <v>27</v>
      </c>
      <c r="H8" s="588" t="n">
        <v>24</v>
      </c>
      <c r="I8" s="1122" t="n">
        <f aca="false">H8/G8*100</f>
        <v>88.8888888888889</v>
      </c>
      <c r="J8" s="549" t="n">
        <v>32</v>
      </c>
      <c r="K8" s="588" t="n">
        <v>29</v>
      </c>
      <c r="L8" s="1122" t="n">
        <f aca="false">K8/J8*100</f>
        <v>90.625</v>
      </c>
    </row>
    <row r="9" customFormat="false" ht="13.5" hidden="false" customHeight="true" outlineLevel="0" collapsed="false">
      <c r="B9" s="1120" t="n">
        <v>2</v>
      </c>
      <c r="C9" s="1121" t="s">
        <v>162</v>
      </c>
      <c r="D9" s="549" t="n">
        <v>20</v>
      </c>
      <c r="E9" s="588" t="n">
        <v>17</v>
      </c>
      <c r="F9" s="1122" t="n">
        <f aca="false">E9/D9*100</f>
        <v>85</v>
      </c>
      <c r="G9" s="549" t="n">
        <v>36</v>
      </c>
      <c r="H9" s="588" t="n">
        <v>35</v>
      </c>
      <c r="I9" s="1122" t="n">
        <f aca="false">H9/G9*100</f>
        <v>97.2222222222222</v>
      </c>
      <c r="J9" s="549" t="n">
        <v>38</v>
      </c>
      <c r="K9" s="588" t="n">
        <v>38</v>
      </c>
      <c r="L9" s="1122" t="n">
        <f aca="false">K9/J9*100</f>
        <v>100</v>
      </c>
    </row>
    <row r="10" customFormat="false" ht="13.5" hidden="false" customHeight="true" outlineLevel="0" collapsed="false">
      <c r="B10" s="1120" t="n">
        <v>3</v>
      </c>
      <c r="C10" s="1121" t="s">
        <v>163</v>
      </c>
      <c r="D10" s="549" t="n">
        <v>186</v>
      </c>
      <c r="E10" s="588" t="n">
        <v>136</v>
      </c>
      <c r="F10" s="1122" t="n">
        <f aca="false">E10/D10*100</f>
        <v>73.1182795698925</v>
      </c>
      <c r="G10" s="549" t="n">
        <v>170</v>
      </c>
      <c r="H10" s="588" t="n">
        <v>116</v>
      </c>
      <c r="I10" s="1122" t="n">
        <f aca="false">H10/G10*100</f>
        <v>68.2352941176471</v>
      </c>
      <c r="J10" s="549" t="n">
        <v>78</v>
      </c>
      <c r="K10" s="588" t="n">
        <v>72</v>
      </c>
      <c r="L10" s="1122" t="n">
        <f aca="false">K10/J10*100</f>
        <v>92.3076923076923</v>
      </c>
    </row>
    <row r="11" customFormat="false" ht="13.5" hidden="false" customHeight="true" outlineLevel="0" collapsed="false">
      <c r="B11" s="1120" t="n">
        <v>4</v>
      </c>
      <c r="C11" s="1121" t="s">
        <v>164</v>
      </c>
      <c r="D11" s="549" t="n">
        <v>25</v>
      </c>
      <c r="E11" s="588" t="n">
        <v>10</v>
      </c>
      <c r="F11" s="1122" t="n">
        <f aca="false">E11/D11*100</f>
        <v>40</v>
      </c>
      <c r="G11" s="549" t="n">
        <v>11</v>
      </c>
      <c r="H11" s="588" t="n">
        <v>3</v>
      </c>
      <c r="I11" s="1122" t="n">
        <f aca="false">H11/G11*100</f>
        <v>27.2727272727273</v>
      </c>
      <c r="J11" s="549" t="n">
        <v>2</v>
      </c>
      <c r="K11" s="588" t="n">
        <v>2</v>
      </c>
      <c r="L11" s="1122" t="n">
        <f aca="false">K11/J11*100</f>
        <v>100</v>
      </c>
    </row>
    <row r="12" customFormat="false" ht="13.5" hidden="false" customHeight="true" outlineLevel="0" collapsed="false">
      <c r="B12" s="1120" t="n">
        <v>5</v>
      </c>
      <c r="C12" s="1121" t="s">
        <v>165</v>
      </c>
      <c r="D12" s="549" t="n">
        <v>27</v>
      </c>
      <c r="E12" s="588" t="n">
        <v>25</v>
      </c>
      <c r="F12" s="1122" t="n">
        <f aca="false">E12/D12*100</f>
        <v>92.5925925925926</v>
      </c>
      <c r="G12" s="549" t="n">
        <v>22</v>
      </c>
      <c r="H12" s="588" t="n">
        <v>21</v>
      </c>
      <c r="I12" s="1122" t="n">
        <f aca="false">H12/G12*100</f>
        <v>95.4545454545455</v>
      </c>
      <c r="J12" s="549" t="n">
        <v>23</v>
      </c>
      <c r="K12" s="588" t="n">
        <v>21</v>
      </c>
      <c r="L12" s="1122" t="n">
        <f aca="false">K12/J12*100</f>
        <v>91.304347826087</v>
      </c>
    </row>
    <row r="13" customFormat="false" ht="13.5" hidden="false" customHeight="true" outlineLevel="0" collapsed="false">
      <c r="B13" s="1120" t="n">
        <v>6</v>
      </c>
      <c r="C13" s="1121" t="s">
        <v>166</v>
      </c>
      <c r="D13" s="549" t="n">
        <v>86</v>
      </c>
      <c r="E13" s="588" t="n">
        <v>79</v>
      </c>
      <c r="F13" s="1122" t="n">
        <f aca="false">E13/D13*100</f>
        <v>91.8604651162791</v>
      </c>
      <c r="G13" s="549" t="n">
        <v>97</v>
      </c>
      <c r="H13" s="588" t="n">
        <v>91</v>
      </c>
      <c r="I13" s="1122" t="n">
        <f aca="false">H13/G13*100</f>
        <v>93.8144329896907</v>
      </c>
      <c r="J13" s="549" t="n">
        <v>81</v>
      </c>
      <c r="K13" s="588" t="n">
        <v>73</v>
      </c>
      <c r="L13" s="1122" t="n">
        <f aca="false">K13/J13*100</f>
        <v>90.1234567901235</v>
      </c>
    </row>
    <row r="14" customFormat="false" ht="13.5" hidden="false" customHeight="true" outlineLevel="0" collapsed="false">
      <c r="B14" s="1120" t="n">
        <v>7</v>
      </c>
      <c r="C14" s="1121" t="s">
        <v>167</v>
      </c>
      <c r="D14" s="549" t="n">
        <v>7</v>
      </c>
      <c r="E14" s="588" t="n">
        <v>6</v>
      </c>
      <c r="F14" s="1122" t="n">
        <f aca="false">E14/D14*100</f>
        <v>85.7142857142857</v>
      </c>
      <c r="G14" s="549" t="n">
        <v>5</v>
      </c>
      <c r="H14" s="588" t="n">
        <v>5</v>
      </c>
      <c r="I14" s="1122" t="n">
        <f aca="false">H14/G14*100</f>
        <v>100</v>
      </c>
      <c r="J14" s="549" t="n">
        <v>8</v>
      </c>
      <c r="K14" s="588" t="n">
        <v>8</v>
      </c>
      <c r="L14" s="1122" t="n">
        <f aca="false">K14/J14*100</f>
        <v>100</v>
      </c>
    </row>
    <row r="15" customFormat="false" ht="13.5" hidden="false" customHeight="true" outlineLevel="0" collapsed="false">
      <c r="B15" s="1120" t="n">
        <v>8</v>
      </c>
      <c r="C15" s="1121" t="s">
        <v>168</v>
      </c>
      <c r="D15" s="549" t="n">
        <v>21</v>
      </c>
      <c r="E15" s="588" t="n">
        <v>21</v>
      </c>
      <c r="F15" s="1122" t="n">
        <f aca="false">E15/D15*100</f>
        <v>100</v>
      </c>
      <c r="G15" s="549" t="n">
        <v>9</v>
      </c>
      <c r="H15" s="588" t="n">
        <v>8</v>
      </c>
      <c r="I15" s="1122" t="n">
        <f aca="false">H15/G15*100</f>
        <v>88.8888888888889</v>
      </c>
      <c r="J15" s="549" t="n">
        <v>15</v>
      </c>
      <c r="K15" s="588" t="n">
        <v>13</v>
      </c>
      <c r="L15" s="1122" t="n">
        <f aca="false">K15/J15*100</f>
        <v>86.6666666666667</v>
      </c>
    </row>
    <row r="16" customFormat="false" ht="13.5" hidden="false" customHeight="true" outlineLevel="0" collapsed="false">
      <c r="B16" s="1120" t="n">
        <v>9</v>
      </c>
      <c r="C16" s="1121" t="s">
        <v>169</v>
      </c>
      <c r="D16" s="549" t="n">
        <v>32</v>
      </c>
      <c r="E16" s="588" t="n">
        <v>27</v>
      </c>
      <c r="F16" s="1122" t="n">
        <f aca="false">E16/D16*100</f>
        <v>84.375</v>
      </c>
      <c r="G16" s="549" t="n">
        <v>46</v>
      </c>
      <c r="H16" s="588" t="n">
        <v>38</v>
      </c>
      <c r="I16" s="1122" t="n">
        <f aca="false">H16/G16*100</f>
        <v>82.6086956521739</v>
      </c>
      <c r="J16" s="549" t="n">
        <v>44</v>
      </c>
      <c r="K16" s="588" t="n">
        <v>35</v>
      </c>
      <c r="L16" s="1122" t="n">
        <f aca="false">K16/J16*100</f>
        <v>79.5454545454546</v>
      </c>
    </row>
    <row r="17" customFormat="false" ht="13.5" hidden="false" customHeight="true" outlineLevel="0" collapsed="false">
      <c r="B17" s="1120" t="n">
        <v>10</v>
      </c>
      <c r="C17" s="1121" t="s">
        <v>170</v>
      </c>
      <c r="D17" s="549" t="n">
        <v>50</v>
      </c>
      <c r="E17" s="588" t="n">
        <v>46</v>
      </c>
      <c r="F17" s="1122" t="n">
        <f aca="false">E17/D17*100</f>
        <v>92</v>
      </c>
      <c r="G17" s="549" t="n">
        <v>87</v>
      </c>
      <c r="H17" s="588" t="n">
        <v>76</v>
      </c>
      <c r="I17" s="1122" t="n">
        <f aca="false">H17/G17*100</f>
        <v>87.3563218390805</v>
      </c>
      <c r="J17" s="549" t="n">
        <v>80</v>
      </c>
      <c r="K17" s="588" t="n">
        <v>74</v>
      </c>
      <c r="L17" s="1122" t="n">
        <f aca="false">K17/J17*100</f>
        <v>92.5</v>
      </c>
    </row>
    <row r="18" customFormat="false" ht="13.5" hidden="false" customHeight="true" outlineLevel="0" collapsed="false">
      <c r="B18" s="1120" t="n">
        <v>11</v>
      </c>
      <c r="C18" s="1121" t="s">
        <v>171</v>
      </c>
      <c r="D18" s="549" t="n">
        <v>1</v>
      </c>
      <c r="E18" s="588" t="n">
        <v>0</v>
      </c>
      <c r="F18" s="1122" t="n">
        <f aca="false">E18/D18*100</f>
        <v>0</v>
      </c>
      <c r="G18" s="549" t="n">
        <v>0</v>
      </c>
      <c r="H18" s="588" t="n">
        <v>0</v>
      </c>
      <c r="I18" s="1122" t="n">
        <v>0</v>
      </c>
      <c r="J18" s="549" t="n">
        <v>0</v>
      </c>
      <c r="K18" s="588" t="n">
        <v>0</v>
      </c>
      <c r="L18" s="1122" t="n">
        <v>0</v>
      </c>
    </row>
    <row r="19" customFormat="false" ht="13.5" hidden="false" customHeight="true" outlineLevel="0" collapsed="false">
      <c r="B19" s="1120" t="n">
        <v>12</v>
      </c>
      <c r="C19" s="1121" t="s">
        <v>172</v>
      </c>
      <c r="D19" s="549" t="n">
        <v>64</v>
      </c>
      <c r="E19" s="588" t="n">
        <v>52</v>
      </c>
      <c r="F19" s="1122" t="n">
        <f aca="false">E19/D19*100</f>
        <v>81.25</v>
      </c>
      <c r="G19" s="549" t="n">
        <v>51</v>
      </c>
      <c r="H19" s="588" t="n">
        <v>40</v>
      </c>
      <c r="I19" s="1122" t="n">
        <f aca="false">H19/G19*100</f>
        <v>78.4313725490196</v>
      </c>
      <c r="J19" s="549" t="n">
        <v>39</v>
      </c>
      <c r="K19" s="588" t="n">
        <v>34</v>
      </c>
      <c r="L19" s="1122" t="n">
        <f aca="false">K19/J19*100</f>
        <v>87.1794871794872</v>
      </c>
    </row>
    <row r="20" customFormat="false" ht="13.5" hidden="false" customHeight="true" outlineLevel="0" collapsed="false">
      <c r="A20" s="1068"/>
      <c r="B20" s="1120" t="n">
        <v>13</v>
      </c>
      <c r="C20" s="1121" t="s">
        <v>173</v>
      </c>
      <c r="D20" s="549" t="n">
        <v>52</v>
      </c>
      <c r="E20" s="588" t="n">
        <v>19</v>
      </c>
      <c r="F20" s="1122" t="n">
        <f aca="false">E20/D20*100</f>
        <v>36.5384615384615</v>
      </c>
      <c r="G20" s="549" t="n">
        <v>46</v>
      </c>
      <c r="H20" s="588" t="n">
        <v>32</v>
      </c>
      <c r="I20" s="1122" t="n">
        <f aca="false">H20/G20*100</f>
        <v>69.5652173913043</v>
      </c>
      <c r="J20" s="549" t="n">
        <v>35</v>
      </c>
      <c r="K20" s="588" t="n">
        <v>29</v>
      </c>
      <c r="L20" s="1122" t="n">
        <f aca="false">K20/J20*100</f>
        <v>82.8571428571429</v>
      </c>
    </row>
    <row r="21" customFormat="false" ht="13.5" hidden="false" customHeight="true" outlineLevel="0" collapsed="false">
      <c r="A21" s="1068"/>
      <c r="B21" s="1120" t="n">
        <v>14</v>
      </c>
      <c r="C21" s="1121" t="s">
        <v>174</v>
      </c>
      <c r="D21" s="549" t="n">
        <v>117</v>
      </c>
      <c r="E21" s="588" t="n">
        <v>84</v>
      </c>
      <c r="F21" s="1122" t="n">
        <f aca="false">E21/D21*100</f>
        <v>71.7948717948718</v>
      </c>
      <c r="G21" s="549" t="n">
        <v>95</v>
      </c>
      <c r="H21" s="588" t="n">
        <v>65</v>
      </c>
      <c r="I21" s="1122" t="n">
        <f aca="false">H21/G21*100</f>
        <v>68.421052631579</v>
      </c>
      <c r="J21" s="549" t="n">
        <v>91</v>
      </c>
      <c r="K21" s="588" t="n">
        <v>75</v>
      </c>
      <c r="L21" s="1122" t="n">
        <f aca="false">K21/J21*100</f>
        <v>82.4175824175824</v>
      </c>
    </row>
    <row r="22" customFormat="false" ht="13.5" hidden="false" customHeight="true" outlineLevel="0" collapsed="false">
      <c r="B22" s="1120" t="n">
        <v>15</v>
      </c>
      <c r="C22" s="1121" t="s">
        <v>175</v>
      </c>
      <c r="D22" s="549" t="n">
        <v>51</v>
      </c>
      <c r="E22" s="588" t="n">
        <v>43</v>
      </c>
      <c r="F22" s="1122" t="n">
        <f aca="false">E22/D22*100</f>
        <v>84.3137254901961</v>
      </c>
      <c r="G22" s="549" t="n">
        <v>32</v>
      </c>
      <c r="H22" s="588" t="n">
        <v>23</v>
      </c>
      <c r="I22" s="1122" t="n">
        <f aca="false">H22/G22*100</f>
        <v>71.875</v>
      </c>
      <c r="J22" s="549" t="n">
        <v>25</v>
      </c>
      <c r="K22" s="588" t="n">
        <v>23</v>
      </c>
      <c r="L22" s="1122" t="n">
        <f aca="false">K22/J22*100</f>
        <v>92</v>
      </c>
    </row>
    <row r="23" customFormat="false" ht="13.5" hidden="false" customHeight="true" outlineLevel="0" collapsed="false">
      <c r="B23" s="1120" t="n">
        <v>16</v>
      </c>
      <c r="C23" s="1121" t="s">
        <v>176</v>
      </c>
      <c r="D23" s="549" t="n">
        <v>7</v>
      </c>
      <c r="E23" s="588" t="n">
        <v>7</v>
      </c>
      <c r="F23" s="1122" t="n">
        <f aca="false">E23/D23*100</f>
        <v>100</v>
      </c>
      <c r="G23" s="549" t="n">
        <v>4</v>
      </c>
      <c r="H23" s="588" t="n">
        <v>2</v>
      </c>
      <c r="I23" s="1122" t="n">
        <f aca="false">H23/G23*100</f>
        <v>50</v>
      </c>
      <c r="J23" s="549" t="n">
        <v>6</v>
      </c>
      <c r="K23" s="588" t="n">
        <v>5</v>
      </c>
      <c r="L23" s="1122" t="n">
        <f aca="false">K23/J23*100</f>
        <v>83.3333333333333</v>
      </c>
    </row>
    <row r="24" customFormat="false" ht="13.5" hidden="false" customHeight="true" outlineLevel="0" collapsed="false">
      <c r="B24" s="1120" t="n">
        <v>17</v>
      </c>
      <c r="C24" s="1121" t="s">
        <v>177</v>
      </c>
      <c r="D24" s="549" t="n">
        <v>19</v>
      </c>
      <c r="E24" s="588" t="n">
        <v>18</v>
      </c>
      <c r="F24" s="1122" t="n">
        <f aca="false">E24/D24*100</f>
        <v>94.7368421052632</v>
      </c>
      <c r="G24" s="549" t="n">
        <v>13</v>
      </c>
      <c r="H24" s="588" t="n">
        <v>11</v>
      </c>
      <c r="I24" s="1122" t="n">
        <f aca="false">H24/G24*100</f>
        <v>84.6153846153846</v>
      </c>
      <c r="J24" s="549" t="n">
        <v>8</v>
      </c>
      <c r="K24" s="588" t="n">
        <v>8</v>
      </c>
      <c r="L24" s="1122" t="n">
        <f aca="false">K24/J24*100</f>
        <v>100</v>
      </c>
    </row>
    <row r="25" customFormat="false" ht="13.5" hidden="false" customHeight="true" outlineLevel="0" collapsed="false">
      <c r="B25" s="1120" t="n">
        <v>18</v>
      </c>
      <c r="C25" s="1121" t="s">
        <v>178</v>
      </c>
      <c r="D25" s="549" t="n">
        <v>8</v>
      </c>
      <c r="E25" s="588" t="n">
        <v>8</v>
      </c>
      <c r="F25" s="1122" t="n">
        <f aca="false">E25/D25*100</f>
        <v>100</v>
      </c>
      <c r="G25" s="549" t="n">
        <v>9</v>
      </c>
      <c r="H25" s="588" t="n">
        <v>8</v>
      </c>
      <c r="I25" s="1122" t="n">
        <f aca="false">H25/G25*100</f>
        <v>88.8888888888889</v>
      </c>
      <c r="J25" s="549" t="n">
        <v>12</v>
      </c>
      <c r="K25" s="588" t="n">
        <v>11</v>
      </c>
      <c r="L25" s="1122" t="n">
        <f aca="false">K25/J25*100</f>
        <v>91.6666666666667</v>
      </c>
    </row>
    <row r="26" customFormat="false" ht="13.5" hidden="false" customHeight="true" outlineLevel="0" collapsed="false">
      <c r="B26" s="1120" t="n">
        <v>19</v>
      </c>
      <c r="C26" s="1121" t="s">
        <v>179</v>
      </c>
      <c r="D26" s="549" t="n">
        <v>69</v>
      </c>
      <c r="E26" s="588" t="n">
        <v>41</v>
      </c>
      <c r="F26" s="1122" t="n">
        <f aca="false">E26/D26*100</f>
        <v>59.4202898550725</v>
      </c>
      <c r="G26" s="549" t="n">
        <v>71</v>
      </c>
      <c r="H26" s="588" t="n">
        <v>46</v>
      </c>
      <c r="I26" s="1122" t="n">
        <f aca="false">H26/G26*100</f>
        <v>64.7887323943662</v>
      </c>
      <c r="J26" s="549" t="n">
        <v>24</v>
      </c>
      <c r="K26" s="588" t="n">
        <v>20</v>
      </c>
      <c r="L26" s="1122" t="n">
        <f aca="false">K26/J26*100</f>
        <v>83.3333333333333</v>
      </c>
    </row>
    <row r="27" customFormat="false" ht="13.5" hidden="false" customHeight="true" outlineLevel="0" collapsed="false">
      <c r="B27" s="1120" t="n">
        <v>20</v>
      </c>
      <c r="C27" s="1121" t="s">
        <v>180</v>
      </c>
      <c r="D27" s="549" t="n">
        <v>19</v>
      </c>
      <c r="E27" s="588" t="n">
        <v>16</v>
      </c>
      <c r="F27" s="1122" t="n">
        <f aca="false">E27/D27*100</f>
        <v>84.2105263157895</v>
      </c>
      <c r="G27" s="549" t="n">
        <v>13</v>
      </c>
      <c r="H27" s="588" t="n">
        <v>9</v>
      </c>
      <c r="I27" s="1122" t="n">
        <f aca="false">H27/G27*100</f>
        <v>69.2307692307692</v>
      </c>
      <c r="J27" s="549" t="n">
        <v>2</v>
      </c>
      <c r="K27" s="588" t="n">
        <v>1</v>
      </c>
      <c r="L27" s="1122" t="n">
        <f aca="false">K27/J27*100</f>
        <v>50</v>
      </c>
    </row>
    <row r="28" customFormat="false" ht="13.5" hidden="false" customHeight="true" outlineLevel="0" collapsed="false">
      <c r="B28" s="1120" t="n">
        <v>21</v>
      </c>
      <c r="C28" s="1121" t="s">
        <v>181</v>
      </c>
      <c r="D28" s="549" t="n">
        <v>26</v>
      </c>
      <c r="E28" s="588" t="n">
        <v>21</v>
      </c>
      <c r="F28" s="1122" t="n">
        <f aca="false">E28/D28*100</f>
        <v>80.7692307692308</v>
      </c>
      <c r="G28" s="549" t="n">
        <v>10</v>
      </c>
      <c r="H28" s="588" t="n">
        <v>8</v>
      </c>
      <c r="I28" s="1122" t="n">
        <f aca="false">H28/G28*100</f>
        <v>80</v>
      </c>
      <c r="J28" s="549" t="n">
        <v>17</v>
      </c>
      <c r="K28" s="588" t="n">
        <v>14</v>
      </c>
      <c r="L28" s="1122" t="n">
        <f aca="false">K28/J28*100</f>
        <v>82.3529411764706</v>
      </c>
    </row>
    <row r="29" customFormat="false" ht="13.5" hidden="false" customHeight="true" outlineLevel="0" collapsed="false">
      <c r="B29" s="1120" t="n">
        <v>22</v>
      </c>
      <c r="C29" s="1121" t="s">
        <v>182</v>
      </c>
      <c r="D29" s="549" t="n">
        <v>42</v>
      </c>
      <c r="E29" s="588" t="n">
        <v>41</v>
      </c>
      <c r="F29" s="1122" t="n">
        <f aca="false">E29/D29*100</f>
        <v>97.6190476190476</v>
      </c>
      <c r="G29" s="549" t="n">
        <v>14</v>
      </c>
      <c r="H29" s="588" t="n">
        <v>12</v>
      </c>
      <c r="I29" s="1122" t="n">
        <f aca="false">H29/G29*100</f>
        <v>85.7142857142857</v>
      </c>
      <c r="J29" s="549" t="n">
        <v>17</v>
      </c>
      <c r="K29" s="588" t="n">
        <v>12</v>
      </c>
      <c r="L29" s="1122" t="n">
        <f aca="false">K29/J29*100</f>
        <v>70.5882352941177</v>
      </c>
    </row>
    <row r="30" customFormat="false" ht="13.5" hidden="false" customHeight="true" outlineLevel="0" collapsed="false">
      <c r="B30" s="1120" t="n">
        <v>23</v>
      </c>
      <c r="C30" s="1121" t="s">
        <v>183</v>
      </c>
      <c r="D30" s="549" t="n">
        <v>27</v>
      </c>
      <c r="E30" s="588" t="n">
        <v>27</v>
      </c>
      <c r="F30" s="1122" t="n">
        <f aca="false">E30/D30*100</f>
        <v>100</v>
      </c>
      <c r="G30" s="549" t="n">
        <v>33</v>
      </c>
      <c r="H30" s="588" t="n">
        <v>33</v>
      </c>
      <c r="I30" s="1122" t="n">
        <f aca="false">H30/G30*100</f>
        <v>100</v>
      </c>
      <c r="J30" s="549" t="n">
        <v>23</v>
      </c>
      <c r="K30" s="588" t="n">
        <v>21</v>
      </c>
      <c r="L30" s="1122" t="n">
        <f aca="false">K30/J30*100</f>
        <v>91.304347826087</v>
      </c>
    </row>
    <row r="31" customFormat="false" ht="13.5" hidden="false" customHeight="true" outlineLevel="0" collapsed="false">
      <c r="B31" s="1120" t="n">
        <v>24</v>
      </c>
      <c r="C31" s="1121" t="s">
        <v>184</v>
      </c>
      <c r="D31" s="549" t="n">
        <v>41</v>
      </c>
      <c r="E31" s="588" t="n">
        <v>21</v>
      </c>
      <c r="F31" s="1122" t="n">
        <f aca="false">E31/D31*100</f>
        <v>51.219512195122</v>
      </c>
      <c r="G31" s="549" t="n">
        <v>47</v>
      </c>
      <c r="H31" s="588" t="n">
        <v>25</v>
      </c>
      <c r="I31" s="1122" t="n">
        <f aca="false">H31/G31*100</f>
        <v>53.1914893617021</v>
      </c>
      <c r="J31" s="549" t="n">
        <v>24</v>
      </c>
      <c r="K31" s="588" t="n">
        <v>21</v>
      </c>
      <c r="L31" s="1122" t="n">
        <f aca="false">K31/J31*100</f>
        <v>87.5</v>
      </c>
    </row>
    <row r="32" customFormat="false" ht="13.5" hidden="false" customHeight="true" outlineLevel="0" collapsed="false">
      <c r="B32" s="1120" t="n">
        <v>25</v>
      </c>
      <c r="C32" s="1121" t="s">
        <v>185</v>
      </c>
      <c r="D32" s="549" t="n">
        <v>41</v>
      </c>
      <c r="E32" s="588" t="n">
        <v>35</v>
      </c>
      <c r="F32" s="1122" t="n">
        <f aca="false">E32/D32*100</f>
        <v>85.3658536585366</v>
      </c>
      <c r="G32" s="549" t="n">
        <v>14</v>
      </c>
      <c r="H32" s="588" t="n">
        <v>9</v>
      </c>
      <c r="I32" s="1122" t="n">
        <f aca="false">H32/G32*100</f>
        <v>64.2857142857143</v>
      </c>
      <c r="J32" s="549" t="n">
        <v>14</v>
      </c>
      <c r="K32" s="588" t="n">
        <v>12</v>
      </c>
      <c r="L32" s="1122" t="n">
        <f aca="false">K32/J32*100</f>
        <v>85.7142857142857</v>
      </c>
    </row>
    <row r="33" customFormat="false" ht="13.5" hidden="false" customHeight="true" outlineLevel="0" collapsed="false">
      <c r="B33" s="1123" t="s">
        <v>149</v>
      </c>
      <c r="C33" s="1123"/>
      <c r="D33" s="1124" t="n">
        <f aca="false">SUM(D8:D32)</f>
        <v>1060</v>
      </c>
      <c r="E33" s="1125" t="n">
        <f aca="false">SUM(E8:E32)</f>
        <v>816</v>
      </c>
      <c r="F33" s="1102" t="n">
        <f aca="false">E33/D33*100</f>
        <v>76.9811320754717</v>
      </c>
      <c r="G33" s="1124" t="n">
        <f aca="false">SUM(G8:G32)</f>
        <v>962</v>
      </c>
      <c r="H33" s="1125" t="n">
        <f aca="false">SUM(H8:H32)</f>
        <v>740</v>
      </c>
      <c r="I33" s="1102" t="n">
        <f aca="false">H33/G33*100</f>
        <v>76.9230769230769</v>
      </c>
      <c r="J33" s="1124" t="n">
        <f aca="false">SUM(J8:J32)</f>
        <v>738</v>
      </c>
      <c r="K33" s="1125" t="n">
        <f aca="false">SUM(K8:K32)</f>
        <v>651</v>
      </c>
      <c r="L33" s="1102" t="n">
        <f aca="false">K33/J33*100</f>
        <v>88.2113821138211</v>
      </c>
    </row>
    <row r="34" customFormat="false" ht="18.75" hidden="false" customHeight="true" outlineLevel="0" collapsed="false">
      <c r="B34" s="1126" t="s">
        <v>377</v>
      </c>
      <c r="C34" s="1126"/>
      <c r="D34" s="549" t="n">
        <v>45</v>
      </c>
      <c r="E34" s="1127" t="n">
        <v>41</v>
      </c>
      <c r="F34" s="1122" t="n">
        <f aca="false">E34/D34*100</f>
        <v>91.1111111111111</v>
      </c>
      <c r="G34" s="549" t="n">
        <v>54</v>
      </c>
      <c r="H34" s="1127" t="n">
        <v>49</v>
      </c>
      <c r="I34" s="1128" t="n">
        <f aca="false">H34/G34*100</f>
        <v>90.7407407407408</v>
      </c>
      <c r="J34" s="549" t="n">
        <v>56</v>
      </c>
      <c r="K34" s="1127" t="n">
        <v>43</v>
      </c>
      <c r="L34" s="1128" t="n">
        <f aca="false">K34/J34*100</f>
        <v>76.7857142857143</v>
      </c>
    </row>
    <row r="35" customFormat="false" ht="13.5" hidden="false" customHeight="true" outlineLevel="0" collapsed="false">
      <c r="B35" s="1129" t="s">
        <v>269</v>
      </c>
      <c r="C35" s="1129"/>
      <c r="D35" s="549" t="n">
        <v>1</v>
      </c>
      <c r="E35" s="1130" t="n">
        <v>1</v>
      </c>
      <c r="F35" s="1122" t="n">
        <f aca="false">E35/D35*100</f>
        <v>100</v>
      </c>
      <c r="G35" s="549" t="n">
        <v>0</v>
      </c>
      <c r="H35" s="1130" t="n">
        <v>0</v>
      </c>
      <c r="I35" s="1132" t="n">
        <v>0</v>
      </c>
      <c r="J35" s="549" t="n">
        <v>0</v>
      </c>
      <c r="K35" s="1130" t="n">
        <v>0</v>
      </c>
      <c r="L35" s="1132" t="n">
        <v>0</v>
      </c>
    </row>
    <row r="36" customFormat="false" ht="13.5" hidden="false" customHeight="true" outlineLevel="0" collapsed="false">
      <c r="B36" s="1133" t="s">
        <v>187</v>
      </c>
      <c r="C36" s="1133"/>
      <c r="D36" s="1124" t="n">
        <f aca="false">SUM(D33:D35)</f>
        <v>1106</v>
      </c>
      <c r="E36" s="1134" t="n">
        <f aca="false">SUM(E33:E35)</f>
        <v>858</v>
      </c>
      <c r="F36" s="1102" t="n">
        <f aca="false">E36/D36*100</f>
        <v>77.5768535262206</v>
      </c>
      <c r="G36" s="1124" t="n">
        <f aca="false">SUM(G33:G35)</f>
        <v>1016</v>
      </c>
      <c r="H36" s="1134" t="n">
        <f aca="false">SUM(H33:H35)</f>
        <v>789</v>
      </c>
      <c r="I36" s="1102" t="n">
        <f aca="false">H36/G36*100</f>
        <v>77.6574803149606</v>
      </c>
      <c r="J36" s="1124" t="n">
        <f aca="false">SUM(J33:J35)</f>
        <v>794</v>
      </c>
      <c r="K36" s="1134" t="n">
        <f aca="false">SUM(K33:K35)</f>
        <v>694</v>
      </c>
      <c r="L36" s="1102" t="n">
        <f aca="false">K36/J36*100</f>
        <v>87.4055415617129</v>
      </c>
    </row>
    <row r="37" customFormat="false" ht="24.75" hidden="false" customHeight="true" outlineLevel="0" collapsed="false">
      <c r="B37" s="1135" t="s">
        <v>379</v>
      </c>
      <c r="C37" s="1135"/>
      <c r="D37" s="1135"/>
      <c r="E37" s="1135"/>
      <c r="F37" s="1135"/>
      <c r="G37" s="1135"/>
      <c r="H37" s="1135"/>
      <c r="I37" s="1135"/>
      <c r="J37" s="1135"/>
      <c r="K37" s="1135"/>
      <c r="L37" s="1135"/>
    </row>
    <row r="38" customFormat="false" ht="12.75" hidden="false" customHeight="false" outlineLevel="0" collapsed="false">
      <c r="D38" s="1136"/>
    </row>
  </sheetData>
  <mergeCells count="29">
    <mergeCell ref="H1:I1"/>
    <mergeCell ref="K1:L1"/>
    <mergeCell ref="B2:L2"/>
    <mergeCell ref="B3:B7"/>
    <mergeCell ref="C3:C7"/>
    <mergeCell ref="D3:F3"/>
    <mergeCell ref="G3:I3"/>
    <mergeCell ref="J3:L3"/>
    <mergeCell ref="D4:D7"/>
    <mergeCell ref="E4:F4"/>
    <mergeCell ref="G4:G7"/>
    <mergeCell ref="H4:I4"/>
    <mergeCell ref="J4:J7"/>
    <mergeCell ref="K4:L4"/>
    <mergeCell ref="E5:F5"/>
    <mergeCell ref="H5:I5"/>
    <mergeCell ref="K5:L5"/>
    <mergeCell ref="E6:E7"/>
    <mergeCell ref="F6:F7"/>
    <mergeCell ref="H6:H7"/>
    <mergeCell ref="I6:I7"/>
    <mergeCell ref="K6:K7"/>
    <mergeCell ref="L6:L7"/>
    <mergeCell ref="A20:A21"/>
    <mergeCell ref="B33:C33"/>
    <mergeCell ref="B34:C34"/>
    <mergeCell ref="B35:C35"/>
    <mergeCell ref="B36:C36"/>
    <mergeCell ref="B37:L37"/>
  </mergeCells>
  <printOptions headings="false" gridLines="false" gridLinesSet="true" horizontalCentered="false" verticalCentered="false"/>
  <pageMargins left="0.315277777777778" right="0.315277777777778" top="0.15" bottom="0.02986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28"/>
    <col collapsed="false" customWidth="true" hidden="false" outlineLevel="0" max="3" min="3" style="0" width="18.7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8.85"/>
    <col collapsed="false" customWidth="true" hidden="false" outlineLevel="0" max="7" min="7" style="511" width="10.41"/>
    <col collapsed="false" customWidth="true" hidden="false" outlineLevel="0" max="8" min="8" style="511" width="11.13"/>
    <col collapsed="false" customWidth="true" hidden="false" outlineLevel="0" max="9" min="9" style="0" width="8.85"/>
    <col collapsed="false" customWidth="true" hidden="false" outlineLevel="0" max="10" min="10" style="0" width="10.71"/>
    <col collapsed="false" customWidth="true" hidden="false" outlineLevel="0" max="11" min="11" style="0" width="11.13"/>
    <col collapsed="false" customWidth="true" hidden="false" outlineLevel="0" max="12" min="12" style="0" width="8.85"/>
    <col collapsed="false" customWidth="true" hidden="false" outlineLevel="0" max="13" min="13" style="511" width="9.85"/>
    <col collapsed="false" customWidth="true" hidden="false" outlineLevel="0" max="14" min="14" style="511" width="11.13"/>
    <col collapsed="false" customWidth="true" hidden="false" outlineLevel="0" max="15" min="15" style="0" width="8.85"/>
    <col collapsed="false" customWidth="true" hidden="false" outlineLevel="0" max="17" min="17" style="0" width="12.14"/>
  </cols>
  <sheetData>
    <row r="1" customFormat="false" ht="14.25" hidden="false" customHeight="true" outlineLevel="0" collapsed="false">
      <c r="K1" s="12"/>
      <c r="L1" s="12"/>
      <c r="M1" s="415" t="s">
        <v>88</v>
      </c>
      <c r="N1" s="415"/>
      <c r="O1" s="415"/>
    </row>
    <row r="2" customFormat="false" ht="16.5" hidden="false" customHeight="true" outlineLevel="0" collapsed="false">
      <c r="B2" s="1137" t="s">
        <v>394</v>
      </c>
      <c r="C2" s="1137"/>
      <c r="D2" s="1137"/>
      <c r="E2" s="1137"/>
      <c r="F2" s="1137"/>
      <c r="G2" s="1137"/>
      <c r="H2" s="1137"/>
      <c r="I2" s="1137"/>
      <c r="J2" s="1137"/>
      <c r="K2" s="1137"/>
      <c r="L2" s="1137"/>
      <c r="M2" s="1137"/>
      <c r="N2" s="1137"/>
      <c r="O2" s="1137"/>
    </row>
    <row r="3" customFormat="false" ht="3" hidden="false" customHeight="true" outlineLevel="0" collapsed="false">
      <c r="B3" s="1138"/>
      <c r="C3" s="1138"/>
      <c r="D3" s="1138"/>
      <c r="E3" s="1138"/>
      <c r="F3" s="1138"/>
      <c r="G3" s="1138"/>
      <c r="H3" s="1138"/>
      <c r="I3" s="1138"/>
      <c r="J3" s="1138"/>
      <c r="K3" s="1138"/>
      <c r="L3" s="1138"/>
      <c r="M3" s="1138"/>
      <c r="N3" s="1138"/>
      <c r="O3" s="1138"/>
    </row>
    <row r="4" customFormat="false" ht="27" hidden="false" customHeight="true" outlineLevel="0" collapsed="false">
      <c r="B4" s="1113" t="s">
        <v>145</v>
      </c>
      <c r="C4" s="1139" t="s">
        <v>146</v>
      </c>
      <c r="D4" s="1140" t="s">
        <v>395</v>
      </c>
      <c r="E4" s="1140"/>
      <c r="F4" s="1140"/>
      <c r="G4" s="1140"/>
      <c r="H4" s="1140"/>
      <c r="I4" s="1140"/>
      <c r="J4" s="1141" t="s">
        <v>396</v>
      </c>
      <c r="K4" s="1141"/>
      <c r="L4" s="1141"/>
      <c r="M4" s="1141"/>
      <c r="N4" s="1141"/>
      <c r="O4" s="1141"/>
    </row>
    <row r="5" customFormat="false" ht="12.75" hidden="false" customHeight="true" outlineLevel="0" collapsed="false">
      <c r="B5" s="1113"/>
      <c r="C5" s="1139"/>
      <c r="D5" s="1142" t="n">
        <v>2023</v>
      </c>
      <c r="E5" s="1142"/>
      <c r="F5" s="1142"/>
      <c r="G5" s="1142" t="n">
        <v>2024</v>
      </c>
      <c r="H5" s="1142"/>
      <c r="I5" s="1142"/>
      <c r="J5" s="1142" t="n">
        <v>2023</v>
      </c>
      <c r="K5" s="1142"/>
      <c r="L5" s="1142"/>
      <c r="M5" s="1143" t="n">
        <v>2024</v>
      </c>
      <c r="N5" s="1143"/>
      <c r="O5" s="1143"/>
    </row>
    <row r="6" customFormat="false" ht="57" hidden="false" customHeight="true" outlineLevel="0" collapsed="false">
      <c r="A6" s="1144"/>
      <c r="B6" s="1113"/>
      <c r="C6" s="1139"/>
      <c r="D6" s="1145" t="s">
        <v>397</v>
      </c>
      <c r="E6" s="1145" t="s">
        <v>398</v>
      </c>
      <c r="F6" s="1146" t="s">
        <v>332</v>
      </c>
      <c r="G6" s="1147" t="s">
        <v>397</v>
      </c>
      <c r="H6" s="1147" t="s">
        <v>398</v>
      </c>
      <c r="I6" s="1148" t="s">
        <v>332</v>
      </c>
      <c r="J6" s="1147" t="s">
        <v>397</v>
      </c>
      <c r="K6" s="1147" t="s">
        <v>398</v>
      </c>
      <c r="L6" s="1148" t="s">
        <v>332</v>
      </c>
      <c r="M6" s="1147" t="s">
        <v>397</v>
      </c>
      <c r="N6" s="1147" t="s">
        <v>398</v>
      </c>
      <c r="O6" s="1149" t="s">
        <v>332</v>
      </c>
    </row>
    <row r="7" customFormat="false" ht="15.75" hidden="false" customHeight="true" outlineLevel="0" collapsed="false">
      <c r="B7" s="1150" t="n">
        <v>1</v>
      </c>
      <c r="C7" s="1151" t="s">
        <v>159</v>
      </c>
      <c r="D7" s="1152" t="s">
        <v>160</v>
      </c>
      <c r="E7" s="1152" t="s">
        <v>160</v>
      </c>
      <c r="F7" s="1153" t="s">
        <v>160</v>
      </c>
      <c r="G7" s="1152" t="s">
        <v>160</v>
      </c>
      <c r="H7" s="1152" t="s">
        <v>160</v>
      </c>
      <c r="I7" s="706" t="s">
        <v>160</v>
      </c>
      <c r="J7" s="1152" t="s">
        <v>160</v>
      </c>
      <c r="K7" s="1152" t="s">
        <v>160</v>
      </c>
      <c r="L7" s="1153" t="s">
        <v>160</v>
      </c>
      <c r="M7" s="706" t="s">
        <v>160</v>
      </c>
      <c r="N7" s="706" t="s">
        <v>160</v>
      </c>
      <c r="O7" s="1154" t="s">
        <v>160</v>
      </c>
      <c r="Q7" s="1155"/>
    </row>
    <row r="8" customFormat="false" ht="15.75" hidden="false" customHeight="true" outlineLevel="0" collapsed="false">
      <c r="B8" s="446" t="n">
        <f aca="false">B7+1</f>
        <v>2</v>
      </c>
      <c r="C8" s="447" t="s">
        <v>161</v>
      </c>
      <c r="D8" s="36" t="n">
        <v>620</v>
      </c>
      <c r="E8" s="36" t="n">
        <v>539</v>
      </c>
      <c r="F8" s="197" t="n">
        <v>86.9</v>
      </c>
      <c r="G8" s="36" t="n">
        <v>514</v>
      </c>
      <c r="H8" s="36" t="n">
        <v>283</v>
      </c>
      <c r="I8" s="118" t="n">
        <v>55.1</v>
      </c>
      <c r="J8" s="36" t="n">
        <v>385</v>
      </c>
      <c r="K8" s="36" t="n">
        <v>311</v>
      </c>
      <c r="L8" s="197" t="n">
        <v>80.8</v>
      </c>
      <c r="M8" s="118" t="n">
        <v>329</v>
      </c>
      <c r="N8" s="118" t="n">
        <v>161</v>
      </c>
      <c r="O8" s="249" t="n">
        <v>48.9</v>
      </c>
      <c r="Q8" s="1155"/>
    </row>
    <row r="9" customFormat="false" ht="15.75" hidden="false" customHeight="true" outlineLevel="0" collapsed="false">
      <c r="B9" s="446" t="n">
        <f aca="false">B8+1</f>
        <v>3</v>
      </c>
      <c r="C9" s="447" t="s">
        <v>162</v>
      </c>
      <c r="D9" s="36" t="n">
        <v>610</v>
      </c>
      <c r="E9" s="36" t="n">
        <v>480</v>
      </c>
      <c r="F9" s="197" t="n">
        <v>78.7</v>
      </c>
      <c r="G9" s="36" t="n">
        <v>620</v>
      </c>
      <c r="H9" s="36" t="n">
        <v>391</v>
      </c>
      <c r="I9" s="118" t="n">
        <v>63.1</v>
      </c>
      <c r="J9" s="36" t="n">
        <v>382</v>
      </c>
      <c r="K9" s="36" t="n">
        <v>325</v>
      </c>
      <c r="L9" s="197" t="n">
        <v>85.1</v>
      </c>
      <c r="M9" s="118" t="n">
        <v>425</v>
      </c>
      <c r="N9" s="118" t="n">
        <v>285</v>
      </c>
      <c r="O9" s="249" t="n">
        <v>67.1</v>
      </c>
      <c r="Q9" s="1155"/>
    </row>
    <row r="10" customFormat="false" ht="15.75" hidden="false" customHeight="true" outlineLevel="0" collapsed="false">
      <c r="B10" s="446" t="n">
        <f aca="false">B9+1</f>
        <v>4</v>
      </c>
      <c r="C10" s="447" t="s">
        <v>163</v>
      </c>
      <c r="D10" s="36" t="n">
        <v>3406</v>
      </c>
      <c r="E10" s="36" t="n">
        <v>2425</v>
      </c>
      <c r="F10" s="197" t="n">
        <v>71.2</v>
      </c>
      <c r="G10" s="36" t="n">
        <v>2388</v>
      </c>
      <c r="H10" s="36" t="n">
        <v>1328</v>
      </c>
      <c r="I10" s="118" t="n">
        <v>55.6</v>
      </c>
      <c r="J10" s="36" t="n">
        <v>2763</v>
      </c>
      <c r="K10" s="36" t="n">
        <v>2039</v>
      </c>
      <c r="L10" s="197" t="n">
        <v>73.8</v>
      </c>
      <c r="M10" s="36" t="n">
        <v>1858</v>
      </c>
      <c r="N10" s="118" t="n">
        <v>925</v>
      </c>
      <c r="O10" s="249" t="n">
        <v>49.8</v>
      </c>
      <c r="Q10" s="1155"/>
    </row>
    <row r="11" customFormat="false" ht="15.75" hidden="false" customHeight="true" outlineLevel="0" collapsed="false">
      <c r="B11" s="446" t="n">
        <f aca="false">B10+1</f>
        <v>5</v>
      </c>
      <c r="C11" s="447" t="s">
        <v>164</v>
      </c>
      <c r="D11" s="36" t="n">
        <v>420</v>
      </c>
      <c r="E11" s="36" t="n">
        <v>388</v>
      </c>
      <c r="F11" s="197" t="n">
        <v>92.4</v>
      </c>
      <c r="G11" s="36" t="n">
        <v>82</v>
      </c>
      <c r="H11" s="36" t="n">
        <v>35</v>
      </c>
      <c r="I11" s="118" t="n">
        <v>42.7</v>
      </c>
      <c r="J11" s="36" t="n">
        <v>306</v>
      </c>
      <c r="K11" s="36" t="n">
        <v>303</v>
      </c>
      <c r="L11" s="197" t="n">
        <v>99</v>
      </c>
      <c r="M11" s="118" t="n">
        <v>58</v>
      </c>
      <c r="N11" s="118" t="n">
        <v>23</v>
      </c>
      <c r="O11" s="249" t="n">
        <v>39.7</v>
      </c>
      <c r="Q11" s="1155"/>
    </row>
    <row r="12" customFormat="false" ht="15.75" hidden="false" customHeight="true" outlineLevel="0" collapsed="false">
      <c r="B12" s="446" t="n">
        <f aca="false">B11+1</f>
        <v>6</v>
      </c>
      <c r="C12" s="447" t="s">
        <v>165</v>
      </c>
      <c r="D12" s="36" t="n">
        <v>1146</v>
      </c>
      <c r="E12" s="36" t="n">
        <v>1087</v>
      </c>
      <c r="F12" s="197" t="n">
        <v>94.9</v>
      </c>
      <c r="G12" s="36" t="n">
        <v>125</v>
      </c>
      <c r="H12" s="36" t="n">
        <v>78</v>
      </c>
      <c r="I12" s="118" t="n">
        <v>62.4</v>
      </c>
      <c r="J12" s="36" t="n">
        <v>676</v>
      </c>
      <c r="K12" s="36" t="n">
        <v>642</v>
      </c>
      <c r="L12" s="197" t="n">
        <v>95</v>
      </c>
      <c r="M12" s="118" t="n">
        <v>39</v>
      </c>
      <c r="N12" s="118" t="n">
        <v>11</v>
      </c>
      <c r="O12" s="249" t="n">
        <v>28.2</v>
      </c>
      <c r="Q12" s="1155"/>
    </row>
    <row r="13" customFormat="false" ht="15.75" hidden="false" customHeight="true" outlineLevel="0" collapsed="false">
      <c r="B13" s="446" t="n">
        <f aca="false">B12+1</f>
        <v>7</v>
      </c>
      <c r="C13" s="447" t="s">
        <v>166</v>
      </c>
      <c r="D13" s="36" t="n">
        <v>1659</v>
      </c>
      <c r="E13" s="36" t="n">
        <v>1518</v>
      </c>
      <c r="F13" s="197" t="n">
        <v>91.5</v>
      </c>
      <c r="G13" s="36" t="n">
        <v>1667</v>
      </c>
      <c r="H13" s="36" t="n">
        <v>1013</v>
      </c>
      <c r="I13" s="118" t="n">
        <v>60.8</v>
      </c>
      <c r="J13" s="36" t="n">
        <v>1088</v>
      </c>
      <c r="K13" s="36" t="n">
        <v>992</v>
      </c>
      <c r="L13" s="197" t="n">
        <v>91.2</v>
      </c>
      <c r="M13" s="36" t="n">
        <v>1336</v>
      </c>
      <c r="N13" s="118" t="n">
        <v>787</v>
      </c>
      <c r="O13" s="249" t="n">
        <v>58.9</v>
      </c>
      <c r="Q13" s="1155"/>
    </row>
    <row r="14" customFormat="false" ht="15.75" hidden="false" customHeight="true" outlineLevel="0" collapsed="false">
      <c r="B14" s="446" t="n">
        <f aca="false">B13+1</f>
        <v>8</v>
      </c>
      <c r="C14" s="447" t="s">
        <v>167</v>
      </c>
      <c r="D14" s="36" t="n">
        <v>160</v>
      </c>
      <c r="E14" s="36" t="n">
        <v>129</v>
      </c>
      <c r="F14" s="197" t="n">
        <v>80.6</v>
      </c>
      <c r="G14" s="36" t="n">
        <v>272</v>
      </c>
      <c r="H14" s="36" t="n">
        <v>182</v>
      </c>
      <c r="I14" s="118" t="n">
        <v>66.9</v>
      </c>
      <c r="J14" s="36" t="n">
        <v>41</v>
      </c>
      <c r="K14" s="36" t="n">
        <v>10</v>
      </c>
      <c r="L14" s="197" t="n">
        <v>24.4</v>
      </c>
      <c r="M14" s="118" t="n">
        <v>208</v>
      </c>
      <c r="N14" s="118" t="n">
        <v>123</v>
      </c>
      <c r="O14" s="249" t="n">
        <v>59.1</v>
      </c>
      <c r="Q14" s="1155"/>
    </row>
    <row r="15" customFormat="false" ht="15.75" hidden="false" customHeight="true" outlineLevel="0" collapsed="false">
      <c r="B15" s="446" t="n">
        <f aca="false">B14+1</f>
        <v>9</v>
      </c>
      <c r="C15" s="447" t="s">
        <v>168</v>
      </c>
      <c r="D15" s="36" t="n">
        <v>665</v>
      </c>
      <c r="E15" s="36" t="n">
        <v>512</v>
      </c>
      <c r="F15" s="197" t="n">
        <v>77</v>
      </c>
      <c r="G15" s="36" t="n">
        <v>480</v>
      </c>
      <c r="H15" s="36" t="n">
        <v>342</v>
      </c>
      <c r="I15" s="118" t="n">
        <v>71.3</v>
      </c>
      <c r="J15" s="36" t="n">
        <v>486</v>
      </c>
      <c r="K15" s="36" t="n">
        <v>363</v>
      </c>
      <c r="L15" s="197" t="n">
        <v>74.7</v>
      </c>
      <c r="M15" s="118" t="n">
        <v>352</v>
      </c>
      <c r="N15" s="118" t="n">
        <v>256</v>
      </c>
      <c r="O15" s="249" t="n">
        <v>72.7</v>
      </c>
      <c r="Q15" s="1155"/>
    </row>
    <row r="16" customFormat="false" ht="15.75" hidden="false" customHeight="true" outlineLevel="0" collapsed="false">
      <c r="B16" s="446" t="n">
        <f aca="false">B15+1</f>
        <v>10</v>
      </c>
      <c r="C16" s="447" t="s">
        <v>169</v>
      </c>
      <c r="D16" s="36" t="n">
        <v>927</v>
      </c>
      <c r="E16" s="36" t="n">
        <v>684</v>
      </c>
      <c r="F16" s="197" t="n">
        <v>73.8</v>
      </c>
      <c r="G16" s="36" t="n">
        <v>201</v>
      </c>
      <c r="H16" s="36" t="n">
        <v>124</v>
      </c>
      <c r="I16" s="118" t="n">
        <v>61.7</v>
      </c>
      <c r="J16" s="36" t="n">
        <v>699</v>
      </c>
      <c r="K16" s="36" t="n">
        <v>550</v>
      </c>
      <c r="L16" s="197" t="n">
        <v>78.7</v>
      </c>
      <c r="M16" s="118" t="n">
        <v>45</v>
      </c>
      <c r="N16" s="118" t="n">
        <v>33</v>
      </c>
      <c r="O16" s="249" t="n">
        <v>73.3</v>
      </c>
      <c r="Q16" s="1155"/>
    </row>
    <row r="17" customFormat="false" ht="15.75" hidden="false" customHeight="true" outlineLevel="0" collapsed="false">
      <c r="B17" s="446" t="n">
        <f aca="false">B16+1</f>
        <v>11</v>
      </c>
      <c r="C17" s="447" t="s">
        <v>170</v>
      </c>
      <c r="D17" s="36" t="n">
        <v>689</v>
      </c>
      <c r="E17" s="36" t="n">
        <v>302</v>
      </c>
      <c r="F17" s="197" t="n">
        <v>43.8</v>
      </c>
      <c r="G17" s="36" t="n">
        <v>505</v>
      </c>
      <c r="H17" s="36" t="n">
        <v>461</v>
      </c>
      <c r="I17" s="118" t="n">
        <v>91.3</v>
      </c>
      <c r="J17" s="36" t="n">
        <v>228</v>
      </c>
      <c r="K17" s="36" t="n">
        <v>100</v>
      </c>
      <c r="L17" s="197" t="n">
        <v>43.9</v>
      </c>
      <c r="M17" s="118" t="n">
        <v>272</v>
      </c>
      <c r="N17" s="118" t="n">
        <v>248</v>
      </c>
      <c r="O17" s="249" t="n">
        <v>91.2</v>
      </c>
      <c r="Q17" s="1155"/>
    </row>
    <row r="18" customFormat="false" ht="15.75" hidden="false" customHeight="true" outlineLevel="0" collapsed="false">
      <c r="A18" s="1156"/>
      <c r="B18" s="446" t="n">
        <f aca="false">B17+1</f>
        <v>12</v>
      </c>
      <c r="C18" s="447" t="s">
        <v>171</v>
      </c>
      <c r="D18" s="36" t="n">
        <v>10</v>
      </c>
      <c r="E18" s="36" t="n">
        <v>10</v>
      </c>
      <c r="F18" s="197" t="n">
        <v>100</v>
      </c>
      <c r="G18" s="36" t="n">
        <v>0</v>
      </c>
      <c r="H18" s="36" t="n">
        <v>0</v>
      </c>
      <c r="I18" s="118" t="n">
        <v>0</v>
      </c>
      <c r="J18" s="36" t="n">
        <v>8</v>
      </c>
      <c r="K18" s="36" t="n">
        <v>8</v>
      </c>
      <c r="L18" s="197" t="n">
        <v>100</v>
      </c>
      <c r="M18" s="118" t="n">
        <v>0</v>
      </c>
      <c r="N18" s="118" t="n">
        <v>0</v>
      </c>
      <c r="O18" s="249" t="n">
        <v>0</v>
      </c>
      <c r="Q18" s="1155"/>
    </row>
    <row r="19" customFormat="false" ht="15.75" hidden="false" customHeight="true" outlineLevel="0" collapsed="false">
      <c r="A19" s="1156"/>
      <c r="B19" s="446" t="n">
        <f aca="false">B18+1</f>
        <v>13</v>
      </c>
      <c r="C19" s="447" t="s">
        <v>172</v>
      </c>
      <c r="D19" s="36" t="n">
        <v>933</v>
      </c>
      <c r="E19" s="36" t="n">
        <v>524</v>
      </c>
      <c r="F19" s="197" t="n">
        <v>56.2</v>
      </c>
      <c r="G19" s="36" t="n">
        <v>614</v>
      </c>
      <c r="H19" s="36" t="n">
        <v>209</v>
      </c>
      <c r="I19" s="118" t="n">
        <v>34</v>
      </c>
      <c r="J19" s="36" t="n">
        <v>628</v>
      </c>
      <c r="K19" s="36" t="n">
        <v>345</v>
      </c>
      <c r="L19" s="197" t="n">
        <v>54.9</v>
      </c>
      <c r="M19" s="118" t="n">
        <v>382</v>
      </c>
      <c r="N19" s="118" t="n">
        <v>121</v>
      </c>
      <c r="O19" s="249" t="n">
        <v>31.7</v>
      </c>
      <c r="Q19" s="1155"/>
    </row>
    <row r="20" customFormat="false" ht="15.75" hidden="false" customHeight="true" outlineLevel="0" collapsed="false">
      <c r="B20" s="446" t="n">
        <f aca="false">B19+1</f>
        <v>14</v>
      </c>
      <c r="C20" s="447" t="s">
        <v>173</v>
      </c>
      <c r="D20" s="36" t="n">
        <v>294</v>
      </c>
      <c r="E20" s="36" t="n">
        <v>277</v>
      </c>
      <c r="F20" s="197" t="n">
        <v>94.2</v>
      </c>
      <c r="G20" s="36" t="n">
        <v>312</v>
      </c>
      <c r="H20" s="36" t="n">
        <v>296</v>
      </c>
      <c r="I20" s="118" t="n">
        <v>94.9</v>
      </c>
      <c r="J20" s="36" t="n">
        <v>188</v>
      </c>
      <c r="K20" s="36" t="n">
        <v>174</v>
      </c>
      <c r="L20" s="197" t="n">
        <v>92.6</v>
      </c>
      <c r="M20" s="118" t="n">
        <v>194</v>
      </c>
      <c r="N20" s="118" t="n">
        <v>185</v>
      </c>
      <c r="O20" s="249" t="n">
        <v>95.4</v>
      </c>
      <c r="Q20" s="1155"/>
    </row>
    <row r="21" customFormat="false" ht="15.75" hidden="false" customHeight="true" outlineLevel="0" collapsed="false">
      <c r="B21" s="446" t="n">
        <f aca="false">B20+1</f>
        <v>15</v>
      </c>
      <c r="C21" s="447" t="s">
        <v>174</v>
      </c>
      <c r="D21" s="36" t="n">
        <v>5411</v>
      </c>
      <c r="E21" s="36" t="n">
        <v>2395</v>
      </c>
      <c r="F21" s="197" t="n">
        <v>44.3</v>
      </c>
      <c r="G21" s="36" t="n">
        <v>1220</v>
      </c>
      <c r="H21" s="36" t="n">
        <v>598</v>
      </c>
      <c r="I21" s="118" t="n">
        <v>49</v>
      </c>
      <c r="J21" s="36" t="n">
        <v>4491</v>
      </c>
      <c r="K21" s="36" t="n">
        <v>1898</v>
      </c>
      <c r="L21" s="197" t="n">
        <v>42.3</v>
      </c>
      <c r="M21" s="118" t="n">
        <v>999</v>
      </c>
      <c r="N21" s="118" t="n">
        <v>427</v>
      </c>
      <c r="O21" s="249" t="n">
        <v>42.7</v>
      </c>
      <c r="Q21" s="1155"/>
    </row>
    <row r="22" customFormat="false" ht="15.75" hidden="false" customHeight="true" outlineLevel="0" collapsed="false">
      <c r="B22" s="446" t="n">
        <f aca="false">B21+1</f>
        <v>16</v>
      </c>
      <c r="C22" s="447" t="s">
        <v>175</v>
      </c>
      <c r="D22" s="36" t="n">
        <v>174</v>
      </c>
      <c r="E22" s="36" t="n">
        <v>113</v>
      </c>
      <c r="F22" s="197" t="n">
        <v>64.9</v>
      </c>
      <c r="G22" s="36" t="n">
        <v>250</v>
      </c>
      <c r="H22" s="36" t="n">
        <v>102</v>
      </c>
      <c r="I22" s="118" t="n">
        <v>40.8</v>
      </c>
      <c r="J22" s="36" t="n">
        <v>16</v>
      </c>
      <c r="K22" s="36" t="n">
        <v>12</v>
      </c>
      <c r="L22" s="197" t="n">
        <v>75</v>
      </c>
      <c r="M22" s="118" t="n">
        <v>87</v>
      </c>
      <c r="N22" s="118" t="n">
        <v>49</v>
      </c>
      <c r="O22" s="249" t="n">
        <v>56.3</v>
      </c>
      <c r="Q22" s="1155"/>
    </row>
    <row r="23" customFormat="false" ht="15.75" hidden="false" customHeight="true" outlineLevel="0" collapsed="false">
      <c r="B23" s="446" t="n">
        <f aca="false">B22+1</f>
        <v>17</v>
      </c>
      <c r="C23" s="447" t="s">
        <v>176</v>
      </c>
      <c r="D23" s="36" t="n">
        <v>309</v>
      </c>
      <c r="E23" s="36" t="n">
        <v>216</v>
      </c>
      <c r="F23" s="197" t="n">
        <v>69.9</v>
      </c>
      <c r="G23" s="36" t="n">
        <v>546</v>
      </c>
      <c r="H23" s="36" t="n">
        <v>410</v>
      </c>
      <c r="I23" s="118" t="n">
        <v>75.1</v>
      </c>
      <c r="J23" s="36" t="n">
        <v>217</v>
      </c>
      <c r="K23" s="36" t="n">
        <v>143</v>
      </c>
      <c r="L23" s="197" t="n">
        <v>65.9</v>
      </c>
      <c r="M23" s="118" t="n">
        <v>441</v>
      </c>
      <c r="N23" s="118" t="n">
        <v>330</v>
      </c>
      <c r="O23" s="249" t="n">
        <v>74.8</v>
      </c>
      <c r="Q23" s="1155"/>
    </row>
    <row r="24" customFormat="false" ht="15.75" hidden="false" customHeight="true" outlineLevel="0" collapsed="false">
      <c r="B24" s="446" t="n">
        <f aca="false">B23+1</f>
        <v>18</v>
      </c>
      <c r="C24" s="447" t="s">
        <v>177</v>
      </c>
      <c r="D24" s="36" t="n">
        <v>82</v>
      </c>
      <c r="E24" s="36" t="n">
        <v>64</v>
      </c>
      <c r="F24" s="197" t="n">
        <v>78</v>
      </c>
      <c r="G24" s="36" t="n">
        <v>608</v>
      </c>
      <c r="H24" s="36" t="n">
        <v>156</v>
      </c>
      <c r="I24" s="118" t="n">
        <v>25.7</v>
      </c>
      <c r="J24" s="36" t="n">
        <v>17</v>
      </c>
      <c r="K24" s="36" t="n">
        <v>15</v>
      </c>
      <c r="L24" s="197" t="n">
        <v>88.2</v>
      </c>
      <c r="M24" s="118" t="n">
        <v>471</v>
      </c>
      <c r="N24" s="118" t="n">
        <v>68</v>
      </c>
      <c r="O24" s="249" t="n">
        <v>14.4</v>
      </c>
      <c r="Q24" s="1155"/>
    </row>
    <row r="25" customFormat="false" ht="15.75" hidden="false" customHeight="true" outlineLevel="0" collapsed="false">
      <c r="B25" s="446" t="n">
        <f aca="false">B24+1</f>
        <v>19</v>
      </c>
      <c r="C25" s="447" t="s">
        <v>178</v>
      </c>
      <c r="D25" s="36" t="n">
        <v>530</v>
      </c>
      <c r="E25" s="36" t="n">
        <v>346</v>
      </c>
      <c r="F25" s="197" t="n">
        <v>65.3</v>
      </c>
      <c r="G25" s="36" t="n">
        <v>454</v>
      </c>
      <c r="H25" s="36" t="n">
        <v>330</v>
      </c>
      <c r="I25" s="118" t="n">
        <v>72.7</v>
      </c>
      <c r="J25" s="36" t="n">
        <v>291</v>
      </c>
      <c r="K25" s="36" t="n">
        <v>207</v>
      </c>
      <c r="L25" s="197" t="n">
        <v>71.1</v>
      </c>
      <c r="M25" s="118" t="n">
        <v>331</v>
      </c>
      <c r="N25" s="118" t="n">
        <v>230</v>
      </c>
      <c r="O25" s="249" t="n">
        <v>69.5</v>
      </c>
      <c r="Q25" s="1155"/>
    </row>
    <row r="26" customFormat="false" ht="15.75" hidden="false" customHeight="true" outlineLevel="0" collapsed="false">
      <c r="B26" s="446" t="n">
        <f aca="false">B25+1</f>
        <v>20</v>
      </c>
      <c r="C26" s="447" t="s">
        <v>179</v>
      </c>
      <c r="D26" s="36" t="n">
        <v>1169</v>
      </c>
      <c r="E26" s="36" t="n">
        <v>1132</v>
      </c>
      <c r="F26" s="197" t="n">
        <v>96.8</v>
      </c>
      <c r="G26" s="36" t="n">
        <v>1172</v>
      </c>
      <c r="H26" s="36" t="n">
        <v>554</v>
      </c>
      <c r="I26" s="118" t="n">
        <v>47.3</v>
      </c>
      <c r="J26" s="36" t="n">
        <v>810</v>
      </c>
      <c r="K26" s="36" t="n">
        <v>773</v>
      </c>
      <c r="L26" s="197" t="n">
        <v>95.4</v>
      </c>
      <c r="M26" s="118" t="n">
        <v>959</v>
      </c>
      <c r="N26" s="118" t="n">
        <v>456</v>
      </c>
      <c r="O26" s="249" t="n">
        <v>47.5</v>
      </c>
      <c r="Q26" s="1155"/>
    </row>
    <row r="27" customFormat="false" ht="15.75" hidden="false" customHeight="true" outlineLevel="0" collapsed="false">
      <c r="B27" s="446" t="n">
        <f aca="false">B26+1</f>
        <v>21</v>
      </c>
      <c r="C27" s="447" t="s">
        <v>180</v>
      </c>
      <c r="D27" s="36" t="n">
        <v>124</v>
      </c>
      <c r="E27" s="36" t="n">
        <v>19</v>
      </c>
      <c r="F27" s="197" t="n">
        <v>15.3</v>
      </c>
      <c r="G27" s="36" t="n">
        <v>49</v>
      </c>
      <c r="H27" s="36" t="n">
        <v>31</v>
      </c>
      <c r="I27" s="118" t="n">
        <v>63.3</v>
      </c>
      <c r="J27" s="36" t="n">
        <v>94</v>
      </c>
      <c r="K27" s="36" t="n">
        <v>0</v>
      </c>
      <c r="L27" s="197" t="n">
        <v>0</v>
      </c>
      <c r="M27" s="118" t="n">
        <v>20</v>
      </c>
      <c r="N27" s="118" t="n">
        <v>10</v>
      </c>
      <c r="O27" s="249" t="n">
        <v>50</v>
      </c>
      <c r="Q27" s="1155"/>
    </row>
    <row r="28" customFormat="false" ht="15.75" hidden="false" customHeight="true" outlineLevel="0" collapsed="false">
      <c r="B28" s="446" t="n">
        <f aca="false">B27+1</f>
        <v>22</v>
      </c>
      <c r="C28" s="447" t="s">
        <v>181</v>
      </c>
      <c r="D28" s="36" t="n">
        <v>1658</v>
      </c>
      <c r="E28" s="36" t="n">
        <v>1261</v>
      </c>
      <c r="F28" s="197" t="n">
        <v>76.1</v>
      </c>
      <c r="G28" s="36" t="n">
        <v>2720</v>
      </c>
      <c r="H28" s="36" t="n">
        <v>1761</v>
      </c>
      <c r="I28" s="118" t="n">
        <v>64.7</v>
      </c>
      <c r="J28" s="36" t="n">
        <v>1107</v>
      </c>
      <c r="K28" s="36" t="n">
        <v>835</v>
      </c>
      <c r="L28" s="197" t="n">
        <v>75.4</v>
      </c>
      <c r="M28" s="36" t="n">
        <v>1974</v>
      </c>
      <c r="N28" s="36" t="n">
        <v>1194</v>
      </c>
      <c r="O28" s="249" t="n">
        <v>60.5</v>
      </c>
      <c r="Q28" s="1155"/>
    </row>
    <row r="29" customFormat="false" ht="15.75" hidden="false" customHeight="true" outlineLevel="0" collapsed="false">
      <c r="B29" s="446" t="n">
        <f aca="false">B28+1</f>
        <v>23</v>
      </c>
      <c r="C29" s="447" t="s">
        <v>182</v>
      </c>
      <c r="D29" s="36" t="n">
        <v>1080</v>
      </c>
      <c r="E29" s="36" t="n">
        <v>464</v>
      </c>
      <c r="F29" s="197" t="n">
        <v>43</v>
      </c>
      <c r="G29" s="36" t="n">
        <v>483</v>
      </c>
      <c r="H29" s="36" t="n">
        <v>250</v>
      </c>
      <c r="I29" s="118" t="n">
        <v>51.8</v>
      </c>
      <c r="J29" s="36" t="n">
        <v>826</v>
      </c>
      <c r="K29" s="36" t="n">
        <v>301</v>
      </c>
      <c r="L29" s="197" t="n">
        <v>36.4</v>
      </c>
      <c r="M29" s="118" t="n">
        <v>254</v>
      </c>
      <c r="N29" s="118" t="n">
        <v>96</v>
      </c>
      <c r="O29" s="249" t="n">
        <v>37.8</v>
      </c>
      <c r="Q29" s="1155"/>
    </row>
    <row r="30" customFormat="false" ht="15.75" hidden="false" customHeight="true" outlineLevel="0" collapsed="false">
      <c r="B30" s="446" t="n">
        <f aca="false">B29+1</f>
        <v>24</v>
      </c>
      <c r="C30" s="447" t="s">
        <v>183</v>
      </c>
      <c r="D30" s="36" t="n">
        <v>299</v>
      </c>
      <c r="E30" s="36" t="n">
        <v>246</v>
      </c>
      <c r="F30" s="197" t="n">
        <v>82.3</v>
      </c>
      <c r="G30" s="36" t="n">
        <v>364</v>
      </c>
      <c r="H30" s="36" t="n">
        <v>94</v>
      </c>
      <c r="I30" s="118" t="n">
        <v>25.8</v>
      </c>
      <c r="J30" s="36" t="n">
        <v>228</v>
      </c>
      <c r="K30" s="36" t="n">
        <v>189</v>
      </c>
      <c r="L30" s="197" t="n">
        <v>82.9</v>
      </c>
      <c r="M30" s="118" t="n">
        <v>339</v>
      </c>
      <c r="N30" s="118" t="n">
        <v>69</v>
      </c>
      <c r="O30" s="249" t="n">
        <v>20.4</v>
      </c>
      <c r="Q30" s="1155"/>
    </row>
    <row r="31" customFormat="false" ht="15.75" hidden="false" customHeight="true" outlineLevel="0" collapsed="false">
      <c r="B31" s="446" t="n">
        <f aca="false">B30+1</f>
        <v>25</v>
      </c>
      <c r="C31" s="447" t="s">
        <v>184</v>
      </c>
      <c r="D31" s="36" t="n">
        <v>363</v>
      </c>
      <c r="E31" s="36" t="n">
        <v>337</v>
      </c>
      <c r="F31" s="197" t="n">
        <v>92.8</v>
      </c>
      <c r="G31" s="36" t="n">
        <v>689</v>
      </c>
      <c r="H31" s="36" t="n">
        <v>249</v>
      </c>
      <c r="I31" s="118" t="n">
        <v>36.1</v>
      </c>
      <c r="J31" s="36" t="n">
        <v>284</v>
      </c>
      <c r="K31" s="36" t="n">
        <v>273</v>
      </c>
      <c r="L31" s="197" t="n">
        <v>96.1</v>
      </c>
      <c r="M31" s="118" t="n">
        <v>398</v>
      </c>
      <c r="N31" s="118" t="n">
        <v>93</v>
      </c>
      <c r="O31" s="249" t="n">
        <v>23.4</v>
      </c>
      <c r="Q31" s="1155"/>
    </row>
    <row r="32" customFormat="false" ht="15.75" hidden="false" customHeight="true" outlineLevel="0" collapsed="false">
      <c r="B32" s="446" t="n">
        <f aca="false">B31+1</f>
        <v>26</v>
      </c>
      <c r="C32" s="447" t="s">
        <v>185</v>
      </c>
      <c r="D32" s="36" t="n">
        <v>450</v>
      </c>
      <c r="E32" s="36" t="n">
        <v>304</v>
      </c>
      <c r="F32" s="197" t="n">
        <v>67.6</v>
      </c>
      <c r="G32" s="36" t="n">
        <v>2682</v>
      </c>
      <c r="H32" s="36" t="n">
        <v>1696</v>
      </c>
      <c r="I32" s="118" t="n">
        <v>63.2</v>
      </c>
      <c r="J32" s="36" t="n">
        <v>264</v>
      </c>
      <c r="K32" s="36" t="n">
        <v>189</v>
      </c>
      <c r="L32" s="197" t="n">
        <v>71.6</v>
      </c>
      <c r="M32" s="36" t="n">
        <v>1844</v>
      </c>
      <c r="N32" s="36" t="n">
        <v>1239</v>
      </c>
      <c r="O32" s="249" t="n">
        <v>67.2</v>
      </c>
      <c r="Q32" s="1155"/>
    </row>
    <row r="33" customFormat="false" ht="15.75" hidden="false" customHeight="true" outlineLevel="0" collapsed="false">
      <c r="B33" s="1157" t="n">
        <f aca="false">B32+1</f>
        <v>27</v>
      </c>
      <c r="C33" s="1158" t="s">
        <v>186</v>
      </c>
      <c r="D33" s="221" t="s">
        <v>160</v>
      </c>
      <c r="E33" s="221" t="s">
        <v>160</v>
      </c>
      <c r="F33" s="343" t="s">
        <v>160</v>
      </c>
      <c r="G33" s="221" t="s">
        <v>160</v>
      </c>
      <c r="H33" s="221" t="s">
        <v>160</v>
      </c>
      <c r="I33" s="341" t="s">
        <v>160</v>
      </c>
      <c r="J33" s="221" t="s">
        <v>160</v>
      </c>
      <c r="K33" s="221" t="s">
        <v>160</v>
      </c>
      <c r="L33" s="343" t="s">
        <v>160</v>
      </c>
      <c r="M33" s="341" t="s">
        <v>160</v>
      </c>
      <c r="N33" s="341" t="s">
        <v>160</v>
      </c>
      <c r="O33" s="238" t="s">
        <v>160</v>
      </c>
      <c r="Q33" s="1155"/>
    </row>
    <row r="34" customFormat="false" ht="15.75" hidden="false" customHeight="true" outlineLevel="0" collapsed="false">
      <c r="B34" s="894" t="s">
        <v>187</v>
      </c>
      <c r="C34" s="894"/>
      <c r="D34" s="48" t="n">
        <v>23188</v>
      </c>
      <c r="E34" s="48" t="n">
        <v>15772</v>
      </c>
      <c r="F34" s="352" t="n">
        <v>68</v>
      </c>
      <c r="G34" s="48" t="n">
        <v>19017</v>
      </c>
      <c r="H34" s="48" t="n">
        <v>10973</v>
      </c>
      <c r="I34" s="348" t="n">
        <v>57.7</v>
      </c>
      <c r="J34" s="48" t="n">
        <v>16523</v>
      </c>
      <c r="K34" s="48" t="n">
        <v>10997</v>
      </c>
      <c r="L34" s="352" t="n">
        <v>66.6</v>
      </c>
      <c r="M34" s="48" t="n">
        <v>13615</v>
      </c>
      <c r="N34" s="48" t="n">
        <v>7419</v>
      </c>
      <c r="O34" s="1159" t="n">
        <v>54.5</v>
      </c>
      <c r="Q34" s="1155"/>
    </row>
    <row r="35" customFormat="false" ht="15.75" hidden="false" customHeight="true" outlineLevel="0" collapsed="false">
      <c r="B35" s="461" t="s">
        <v>300</v>
      </c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</row>
    <row r="36" customFormat="false" ht="12.75" hidden="false" customHeight="tru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462"/>
      <c r="M36" s="1160"/>
      <c r="N36" s="1160"/>
      <c r="O36" s="462"/>
    </row>
  </sheetData>
  <mergeCells count="13">
    <mergeCell ref="M1:O1"/>
    <mergeCell ref="B2:O2"/>
    <mergeCell ref="B4:B6"/>
    <mergeCell ref="C4:C6"/>
    <mergeCell ref="D4:I4"/>
    <mergeCell ref="J4:O4"/>
    <mergeCell ref="D5:F5"/>
    <mergeCell ref="G5:I5"/>
    <mergeCell ref="J5:L5"/>
    <mergeCell ref="M5:O5"/>
    <mergeCell ref="A18:A19"/>
    <mergeCell ref="B34:C34"/>
    <mergeCell ref="B35:O35"/>
  </mergeCells>
  <printOptions headings="false" gridLines="false" gridLinesSet="true" horizontalCentered="false" verticalCentered="false"/>
  <pageMargins left="0.118055555555556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18.85"/>
    <col collapsed="false" customWidth="true" hidden="false" outlineLevel="0" max="5" min="4" style="511" width="10.41"/>
    <col collapsed="false" customWidth="true" hidden="false" outlineLevel="0" max="6" min="6" style="0" width="8.99"/>
    <col collapsed="false" customWidth="true" hidden="false" outlineLevel="0" max="8" min="7" style="511" width="10.41"/>
    <col collapsed="false" customWidth="true" hidden="false" outlineLevel="0" max="9" min="9" style="0" width="8.85"/>
    <col collapsed="false" customWidth="true" hidden="false" outlineLevel="0" max="11" min="10" style="511" width="10.41"/>
    <col collapsed="false" customWidth="true" hidden="false" outlineLevel="0" max="12" min="12" style="0" width="8.99"/>
    <col collapsed="false" customWidth="true" hidden="false" outlineLevel="0" max="14" min="13" style="511" width="10.41"/>
    <col collapsed="false" customWidth="true" hidden="false" outlineLevel="0" max="15" min="15" style="0" width="13.28"/>
    <col collapsed="false" customWidth="true" hidden="false" outlineLevel="0" max="17" min="17" style="0" width="12.14"/>
    <col collapsed="false" customWidth="true" hidden="false" outlineLevel="0" max="19" min="19" style="0" width="12.14"/>
  </cols>
  <sheetData>
    <row r="1" customFormat="false" ht="14.25" hidden="false" customHeight="true" outlineLevel="0" collapsed="false">
      <c r="K1" s="12"/>
      <c r="L1" s="12"/>
      <c r="M1" s="415" t="s">
        <v>90</v>
      </c>
      <c r="N1" s="415"/>
      <c r="O1" s="415"/>
    </row>
    <row r="2" customFormat="false" ht="19.5" hidden="false" customHeight="true" outlineLevel="0" collapsed="false">
      <c r="B2" s="1137" t="s">
        <v>399</v>
      </c>
      <c r="C2" s="1137"/>
      <c r="D2" s="1137"/>
      <c r="E2" s="1137"/>
      <c r="F2" s="1137"/>
      <c r="G2" s="1137"/>
      <c r="H2" s="1137"/>
      <c r="I2" s="1137"/>
      <c r="J2" s="1137"/>
      <c r="K2" s="1137"/>
      <c r="L2" s="1137"/>
      <c r="M2" s="1137"/>
      <c r="N2" s="1137"/>
      <c r="O2" s="1137"/>
    </row>
    <row r="3" customFormat="false" ht="27" hidden="false" customHeight="true" outlineLevel="0" collapsed="false">
      <c r="B3" s="536" t="s">
        <v>145</v>
      </c>
      <c r="C3" s="1161" t="s">
        <v>146</v>
      </c>
      <c r="D3" s="1162" t="s">
        <v>400</v>
      </c>
      <c r="E3" s="1162"/>
      <c r="F3" s="1162"/>
      <c r="G3" s="1162"/>
      <c r="H3" s="1162"/>
      <c r="I3" s="1162"/>
      <c r="J3" s="1163" t="s">
        <v>401</v>
      </c>
      <c r="K3" s="1163"/>
      <c r="L3" s="1163"/>
      <c r="M3" s="1163"/>
      <c r="N3" s="1163"/>
      <c r="O3" s="1163"/>
    </row>
    <row r="4" customFormat="false" ht="13.5" hidden="false" customHeight="true" outlineLevel="0" collapsed="false">
      <c r="B4" s="536"/>
      <c r="C4" s="1161"/>
      <c r="D4" s="1164" t="n">
        <v>2023</v>
      </c>
      <c r="E4" s="1164"/>
      <c r="F4" s="1164"/>
      <c r="G4" s="1164" t="n">
        <v>2024</v>
      </c>
      <c r="H4" s="1164"/>
      <c r="I4" s="1164"/>
      <c r="J4" s="1164" t="n">
        <v>2023</v>
      </c>
      <c r="K4" s="1164"/>
      <c r="L4" s="1164"/>
      <c r="M4" s="1165" t="n">
        <v>2024</v>
      </c>
      <c r="N4" s="1165"/>
      <c r="O4" s="1165"/>
    </row>
    <row r="5" customFormat="false" ht="52.5" hidden="false" customHeight="true" outlineLevel="0" collapsed="false">
      <c r="B5" s="536"/>
      <c r="C5" s="1161"/>
      <c r="D5" s="1166" t="s">
        <v>397</v>
      </c>
      <c r="E5" s="1166" t="s">
        <v>398</v>
      </c>
      <c r="F5" s="1167" t="s">
        <v>332</v>
      </c>
      <c r="G5" s="1166" t="s">
        <v>397</v>
      </c>
      <c r="H5" s="1166" t="s">
        <v>398</v>
      </c>
      <c r="I5" s="1167" t="s">
        <v>332</v>
      </c>
      <c r="J5" s="1166" t="s">
        <v>397</v>
      </c>
      <c r="K5" s="1166" t="s">
        <v>398</v>
      </c>
      <c r="L5" s="1167" t="s">
        <v>332</v>
      </c>
      <c r="M5" s="1166" t="s">
        <v>397</v>
      </c>
      <c r="N5" s="1166" t="s">
        <v>398</v>
      </c>
      <c r="O5" s="1168" t="s">
        <v>332</v>
      </c>
    </row>
    <row r="6" customFormat="false" ht="15.75" hidden="false" customHeight="true" outlineLevel="0" collapsed="false">
      <c r="B6" s="442" t="n">
        <v>1</v>
      </c>
      <c r="C6" s="443" t="s">
        <v>159</v>
      </c>
      <c r="D6" s="211" t="s">
        <v>160</v>
      </c>
      <c r="E6" s="211" t="s">
        <v>160</v>
      </c>
      <c r="F6" s="213" t="s">
        <v>160</v>
      </c>
      <c r="G6" s="211" t="s">
        <v>160</v>
      </c>
      <c r="H6" s="211" t="s">
        <v>160</v>
      </c>
      <c r="I6" s="244" t="s">
        <v>160</v>
      </c>
      <c r="J6" s="213" t="s">
        <v>160</v>
      </c>
      <c r="K6" s="213" t="s">
        <v>160</v>
      </c>
      <c r="L6" s="213" t="s">
        <v>160</v>
      </c>
      <c r="M6" s="211" t="s">
        <v>160</v>
      </c>
      <c r="N6" s="211" t="s">
        <v>160</v>
      </c>
      <c r="O6" s="1169" t="s">
        <v>160</v>
      </c>
      <c r="Q6" s="1155"/>
      <c r="S6" s="1155"/>
    </row>
    <row r="7" customFormat="false" ht="15.75" hidden="false" customHeight="true" outlineLevel="0" collapsed="false">
      <c r="B7" s="446" t="n">
        <f aca="false">B6+1</f>
        <v>2</v>
      </c>
      <c r="C7" s="447" t="s">
        <v>161</v>
      </c>
      <c r="D7" s="215" t="n">
        <v>160</v>
      </c>
      <c r="E7" s="215" t="n">
        <v>153</v>
      </c>
      <c r="F7" s="216" t="n">
        <v>95.6</v>
      </c>
      <c r="G7" s="215" t="n">
        <v>151</v>
      </c>
      <c r="H7" s="215" t="n">
        <v>101</v>
      </c>
      <c r="I7" s="2" t="n">
        <v>66.9</v>
      </c>
      <c r="J7" s="215" t="n">
        <v>18</v>
      </c>
      <c r="K7" s="215" t="n">
        <v>18</v>
      </c>
      <c r="L7" s="216" t="n">
        <v>100</v>
      </c>
      <c r="M7" s="215" t="n">
        <v>34</v>
      </c>
      <c r="N7" s="215" t="n">
        <v>21</v>
      </c>
      <c r="O7" s="693" t="n">
        <v>61.8</v>
      </c>
      <c r="Q7" s="1155"/>
      <c r="S7" s="1155"/>
    </row>
    <row r="8" customFormat="false" ht="15.75" hidden="false" customHeight="true" outlineLevel="0" collapsed="false">
      <c r="B8" s="446" t="n">
        <f aca="false">B7+1</f>
        <v>3</v>
      </c>
      <c r="C8" s="447" t="s">
        <v>162</v>
      </c>
      <c r="D8" s="215" t="n">
        <v>154</v>
      </c>
      <c r="E8" s="215" t="n">
        <v>103</v>
      </c>
      <c r="F8" s="216" t="n">
        <v>66.9</v>
      </c>
      <c r="G8" s="215" t="n">
        <v>121</v>
      </c>
      <c r="H8" s="215" t="n">
        <v>67</v>
      </c>
      <c r="I8" s="2" t="n">
        <v>55.4</v>
      </c>
      <c r="J8" s="215" t="n">
        <v>51</v>
      </c>
      <c r="K8" s="215" t="n">
        <v>38</v>
      </c>
      <c r="L8" s="216" t="n">
        <v>74.5</v>
      </c>
      <c r="M8" s="215" t="n">
        <v>74</v>
      </c>
      <c r="N8" s="215" t="n">
        <v>39</v>
      </c>
      <c r="O8" s="693" t="n">
        <v>52.7</v>
      </c>
      <c r="Q8" s="1155"/>
      <c r="S8" s="1155"/>
    </row>
    <row r="9" customFormat="false" ht="15.75" hidden="false" customHeight="true" outlineLevel="0" collapsed="false">
      <c r="B9" s="446" t="n">
        <f aca="false">B8+1</f>
        <v>4</v>
      </c>
      <c r="C9" s="447" t="s">
        <v>163</v>
      </c>
      <c r="D9" s="215" t="n">
        <v>368</v>
      </c>
      <c r="E9" s="215" t="n">
        <v>221</v>
      </c>
      <c r="F9" s="216" t="n">
        <v>60.1</v>
      </c>
      <c r="G9" s="215" t="n">
        <v>406</v>
      </c>
      <c r="H9" s="215" t="n">
        <v>301</v>
      </c>
      <c r="I9" s="2" t="n">
        <v>74.1</v>
      </c>
      <c r="J9" s="215" t="n">
        <v>68</v>
      </c>
      <c r="K9" s="215" t="n">
        <v>42</v>
      </c>
      <c r="L9" s="216" t="n">
        <v>61.8</v>
      </c>
      <c r="M9" s="215" t="n">
        <v>124</v>
      </c>
      <c r="N9" s="215" t="n">
        <v>102</v>
      </c>
      <c r="O9" s="693" t="n">
        <v>82.3</v>
      </c>
      <c r="Q9" s="1155"/>
      <c r="S9" s="1155"/>
    </row>
    <row r="10" customFormat="false" ht="15.75" hidden="false" customHeight="true" outlineLevel="0" collapsed="false">
      <c r="B10" s="446" t="n">
        <f aca="false">B9+1</f>
        <v>5</v>
      </c>
      <c r="C10" s="447" t="s">
        <v>164</v>
      </c>
      <c r="D10" s="215" t="n">
        <v>86</v>
      </c>
      <c r="E10" s="215" t="n">
        <v>67</v>
      </c>
      <c r="F10" s="216" t="n">
        <v>77.9</v>
      </c>
      <c r="G10" s="215" t="n">
        <v>20</v>
      </c>
      <c r="H10" s="215" t="n">
        <v>10</v>
      </c>
      <c r="I10" s="2" t="n">
        <v>50</v>
      </c>
      <c r="J10" s="215" t="n">
        <v>4</v>
      </c>
      <c r="K10" s="215" t="n">
        <v>3</v>
      </c>
      <c r="L10" s="216" t="n">
        <v>75</v>
      </c>
      <c r="M10" s="215" t="n">
        <v>4</v>
      </c>
      <c r="N10" s="215" t="n">
        <v>2</v>
      </c>
      <c r="O10" s="693" t="n">
        <v>50</v>
      </c>
      <c r="Q10" s="1155"/>
      <c r="S10" s="1155"/>
    </row>
    <row r="11" customFormat="false" ht="15.75" hidden="false" customHeight="true" outlineLevel="0" collapsed="false">
      <c r="B11" s="446" t="n">
        <f aca="false">B10+1</f>
        <v>6</v>
      </c>
      <c r="C11" s="447" t="s">
        <v>165</v>
      </c>
      <c r="D11" s="215" t="n">
        <v>317</v>
      </c>
      <c r="E11" s="215" t="n">
        <v>301</v>
      </c>
      <c r="F11" s="216" t="n">
        <v>95</v>
      </c>
      <c r="G11" s="215" t="n">
        <v>84</v>
      </c>
      <c r="H11" s="215" t="n">
        <v>65</v>
      </c>
      <c r="I11" s="2" t="n">
        <v>77.4</v>
      </c>
      <c r="J11" s="215" t="n">
        <v>65</v>
      </c>
      <c r="K11" s="215" t="n">
        <v>61</v>
      </c>
      <c r="L11" s="216" t="n">
        <v>93.8</v>
      </c>
      <c r="M11" s="215" t="n">
        <v>2</v>
      </c>
      <c r="N11" s="215" t="n">
        <v>2</v>
      </c>
      <c r="O11" s="693" t="n">
        <v>100</v>
      </c>
      <c r="Q11" s="1155"/>
      <c r="S11" s="1155"/>
    </row>
    <row r="12" customFormat="false" ht="15.75" hidden="false" customHeight="true" outlineLevel="0" collapsed="false">
      <c r="B12" s="446" t="n">
        <f aca="false">B11+1</f>
        <v>7</v>
      </c>
      <c r="C12" s="447" t="s">
        <v>166</v>
      </c>
      <c r="D12" s="215" t="n">
        <v>424</v>
      </c>
      <c r="E12" s="215" t="n">
        <v>395</v>
      </c>
      <c r="F12" s="216" t="n">
        <v>93.2</v>
      </c>
      <c r="G12" s="215" t="n">
        <v>272</v>
      </c>
      <c r="H12" s="215" t="n">
        <v>179</v>
      </c>
      <c r="I12" s="2" t="n">
        <v>65.8</v>
      </c>
      <c r="J12" s="215" t="n">
        <v>94</v>
      </c>
      <c r="K12" s="215" t="n">
        <v>80</v>
      </c>
      <c r="L12" s="216" t="n">
        <v>85.1</v>
      </c>
      <c r="M12" s="215" t="n">
        <v>59</v>
      </c>
      <c r="N12" s="215" t="n">
        <v>47</v>
      </c>
      <c r="O12" s="693" t="n">
        <v>79.7</v>
      </c>
      <c r="Q12" s="1155"/>
      <c r="S12" s="1155"/>
    </row>
    <row r="13" customFormat="false" ht="15.75" hidden="false" customHeight="true" outlineLevel="0" collapsed="false">
      <c r="B13" s="446" t="n">
        <f aca="false">B12+1</f>
        <v>8</v>
      </c>
      <c r="C13" s="447" t="s">
        <v>167</v>
      </c>
      <c r="D13" s="215" t="n">
        <v>97</v>
      </c>
      <c r="E13" s="215" t="n">
        <v>97</v>
      </c>
      <c r="F13" s="216" t="n">
        <v>100</v>
      </c>
      <c r="G13" s="215" t="n">
        <v>54</v>
      </c>
      <c r="H13" s="215" t="n">
        <v>49</v>
      </c>
      <c r="I13" s="2" t="n">
        <v>90.7</v>
      </c>
      <c r="J13" s="215" t="n">
        <v>7</v>
      </c>
      <c r="K13" s="215" t="n">
        <v>7</v>
      </c>
      <c r="L13" s="216" t="n">
        <v>100</v>
      </c>
      <c r="M13" s="215" t="n">
        <v>10</v>
      </c>
      <c r="N13" s="215" t="n">
        <v>10</v>
      </c>
      <c r="O13" s="693" t="n">
        <v>100</v>
      </c>
      <c r="Q13" s="1155"/>
      <c r="S13" s="1155"/>
    </row>
    <row r="14" customFormat="false" ht="15.75" hidden="false" customHeight="true" outlineLevel="0" collapsed="false">
      <c r="B14" s="446" t="n">
        <f aca="false">B13+1</f>
        <v>9</v>
      </c>
      <c r="C14" s="447" t="s">
        <v>168</v>
      </c>
      <c r="D14" s="215" t="n">
        <v>124</v>
      </c>
      <c r="E14" s="215" t="n">
        <v>101</v>
      </c>
      <c r="F14" s="216" t="n">
        <v>81.5</v>
      </c>
      <c r="G14" s="215" t="n">
        <v>113</v>
      </c>
      <c r="H14" s="215" t="n">
        <v>74</v>
      </c>
      <c r="I14" s="2" t="n">
        <v>65.5</v>
      </c>
      <c r="J14" s="215" t="n">
        <v>31</v>
      </c>
      <c r="K14" s="215" t="n">
        <v>25</v>
      </c>
      <c r="L14" s="216" t="n">
        <v>80.6</v>
      </c>
      <c r="M14" s="215" t="n">
        <v>15</v>
      </c>
      <c r="N14" s="215" t="n">
        <v>12</v>
      </c>
      <c r="O14" s="693" t="n">
        <v>80</v>
      </c>
      <c r="Q14" s="1155"/>
      <c r="S14" s="1155"/>
    </row>
    <row r="15" customFormat="false" ht="15.75" hidden="false" customHeight="true" outlineLevel="0" collapsed="false">
      <c r="B15" s="446" t="n">
        <f aca="false">B14+1</f>
        <v>10</v>
      </c>
      <c r="C15" s="447" t="s">
        <v>169</v>
      </c>
      <c r="D15" s="215" t="n">
        <v>133</v>
      </c>
      <c r="E15" s="215" t="n">
        <v>87</v>
      </c>
      <c r="F15" s="216" t="n">
        <v>65.4</v>
      </c>
      <c r="G15" s="215" t="n">
        <v>114</v>
      </c>
      <c r="H15" s="215" t="n">
        <v>61</v>
      </c>
      <c r="I15" s="2" t="n">
        <v>53.5</v>
      </c>
      <c r="J15" s="215" t="n">
        <v>24</v>
      </c>
      <c r="K15" s="215" t="n">
        <v>14</v>
      </c>
      <c r="L15" s="216" t="n">
        <v>58.3</v>
      </c>
      <c r="M15" s="215" t="n">
        <v>42</v>
      </c>
      <c r="N15" s="215" t="n">
        <v>30</v>
      </c>
      <c r="O15" s="693" t="n">
        <v>71.4</v>
      </c>
      <c r="Q15" s="1155"/>
      <c r="S15" s="1155"/>
    </row>
    <row r="16" customFormat="false" ht="15.75" hidden="false" customHeight="true" outlineLevel="0" collapsed="false">
      <c r="B16" s="446" t="n">
        <f aca="false">B15+1</f>
        <v>11</v>
      </c>
      <c r="C16" s="447" t="s">
        <v>170</v>
      </c>
      <c r="D16" s="215" t="n">
        <v>311</v>
      </c>
      <c r="E16" s="215" t="n">
        <v>100</v>
      </c>
      <c r="F16" s="216" t="n">
        <v>32.2</v>
      </c>
      <c r="G16" s="215" t="n">
        <v>170</v>
      </c>
      <c r="H16" s="215" t="n">
        <v>154</v>
      </c>
      <c r="I16" s="2" t="n">
        <v>90.6</v>
      </c>
      <c r="J16" s="215" t="n">
        <v>30</v>
      </c>
      <c r="K16" s="215" t="n">
        <v>18</v>
      </c>
      <c r="L16" s="216" t="n">
        <v>60</v>
      </c>
      <c r="M16" s="215" t="n">
        <v>63</v>
      </c>
      <c r="N16" s="215" t="n">
        <v>59</v>
      </c>
      <c r="O16" s="693" t="n">
        <v>93.7</v>
      </c>
      <c r="Q16" s="1155"/>
      <c r="S16" s="1155"/>
    </row>
    <row r="17" customFormat="false" ht="15.75" hidden="false" customHeight="true" outlineLevel="0" collapsed="false">
      <c r="A17" s="1156"/>
      <c r="B17" s="446" t="n">
        <f aca="false">B16+1</f>
        <v>12</v>
      </c>
      <c r="C17" s="447" t="s">
        <v>171</v>
      </c>
      <c r="D17" s="215" t="n">
        <v>2</v>
      </c>
      <c r="E17" s="215" t="n">
        <v>2</v>
      </c>
      <c r="F17" s="216" t="n">
        <v>100</v>
      </c>
      <c r="G17" s="215" t="n">
        <v>0</v>
      </c>
      <c r="H17" s="215" t="n">
        <v>0</v>
      </c>
      <c r="I17" s="2" t="n">
        <v>0</v>
      </c>
      <c r="J17" s="215" t="n">
        <v>0</v>
      </c>
      <c r="K17" s="215" t="n">
        <v>0</v>
      </c>
      <c r="L17" s="216" t="n">
        <v>0</v>
      </c>
      <c r="M17" s="215" t="n">
        <v>0</v>
      </c>
      <c r="N17" s="215" t="n">
        <v>0</v>
      </c>
      <c r="O17" s="693" t="n">
        <v>0</v>
      </c>
      <c r="Q17" s="1155"/>
      <c r="S17" s="1155"/>
    </row>
    <row r="18" customFormat="false" ht="15.75" hidden="false" customHeight="true" outlineLevel="0" collapsed="false">
      <c r="A18" s="1156"/>
      <c r="B18" s="446" t="n">
        <f aca="false">B17+1</f>
        <v>13</v>
      </c>
      <c r="C18" s="447" t="s">
        <v>172</v>
      </c>
      <c r="D18" s="215" t="n">
        <v>236</v>
      </c>
      <c r="E18" s="215" t="n">
        <v>132</v>
      </c>
      <c r="F18" s="216" t="n">
        <v>55.9</v>
      </c>
      <c r="G18" s="215" t="n">
        <v>211</v>
      </c>
      <c r="H18" s="215" t="n">
        <v>80</v>
      </c>
      <c r="I18" s="2" t="n">
        <v>37.9</v>
      </c>
      <c r="J18" s="215" t="n">
        <v>52</v>
      </c>
      <c r="K18" s="215" t="n">
        <v>31</v>
      </c>
      <c r="L18" s="216" t="n">
        <v>59.6</v>
      </c>
      <c r="M18" s="215" t="n">
        <v>21</v>
      </c>
      <c r="N18" s="215" t="n">
        <v>8</v>
      </c>
      <c r="O18" s="693" t="n">
        <v>38.1</v>
      </c>
      <c r="Q18" s="1155"/>
      <c r="S18" s="1155"/>
    </row>
    <row r="19" customFormat="false" ht="15.75" hidden="false" customHeight="true" outlineLevel="0" collapsed="false">
      <c r="B19" s="446" t="n">
        <f aca="false">B18+1</f>
        <v>14</v>
      </c>
      <c r="C19" s="447" t="s">
        <v>173</v>
      </c>
      <c r="D19" s="215" t="n">
        <v>95</v>
      </c>
      <c r="E19" s="215" t="n">
        <v>93</v>
      </c>
      <c r="F19" s="216" t="n">
        <v>97.9</v>
      </c>
      <c r="G19" s="215" t="n">
        <v>107</v>
      </c>
      <c r="H19" s="215" t="n">
        <v>101</v>
      </c>
      <c r="I19" s="2" t="n">
        <v>94.4</v>
      </c>
      <c r="J19" s="215" t="n">
        <v>6</v>
      </c>
      <c r="K19" s="215" t="n">
        <v>6</v>
      </c>
      <c r="L19" s="216" t="n">
        <v>100</v>
      </c>
      <c r="M19" s="215" t="n">
        <v>11</v>
      </c>
      <c r="N19" s="215" t="n">
        <v>10</v>
      </c>
      <c r="O19" s="693" t="n">
        <v>90.9</v>
      </c>
      <c r="Q19" s="1155"/>
      <c r="S19" s="1155"/>
    </row>
    <row r="20" customFormat="false" ht="15.75" hidden="false" customHeight="true" outlineLevel="0" collapsed="false">
      <c r="B20" s="446" t="n">
        <f aca="false">B19+1</f>
        <v>15</v>
      </c>
      <c r="C20" s="447" t="s">
        <v>174</v>
      </c>
      <c r="D20" s="215" t="n">
        <v>515</v>
      </c>
      <c r="E20" s="215" t="n">
        <v>240</v>
      </c>
      <c r="F20" s="216" t="n">
        <v>46.6</v>
      </c>
      <c r="G20" s="215" t="n">
        <v>172</v>
      </c>
      <c r="H20" s="215" t="n">
        <v>133</v>
      </c>
      <c r="I20" s="2" t="n">
        <v>77.3</v>
      </c>
      <c r="J20" s="215" t="n">
        <v>114</v>
      </c>
      <c r="K20" s="215" t="n">
        <v>75</v>
      </c>
      <c r="L20" s="216" t="n">
        <v>65.8</v>
      </c>
      <c r="M20" s="215" t="n">
        <v>49</v>
      </c>
      <c r="N20" s="215" t="n">
        <v>38</v>
      </c>
      <c r="O20" s="693" t="n">
        <v>77.6</v>
      </c>
      <c r="Q20" s="1155"/>
      <c r="S20" s="1155"/>
    </row>
    <row r="21" customFormat="false" ht="15.75" hidden="false" customHeight="true" outlineLevel="0" collapsed="false">
      <c r="B21" s="446" t="n">
        <f aca="false">B20+1</f>
        <v>16</v>
      </c>
      <c r="C21" s="447" t="s">
        <v>175</v>
      </c>
      <c r="D21" s="215" t="n">
        <v>131</v>
      </c>
      <c r="E21" s="215" t="n">
        <v>80</v>
      </c>
      <c r="F21" s="216" t="n">
        <v>61.1</v>
      </c>
      <c r="G21" s="215" t="n">
        <v>154</v>
      </c>
      <c r="H21" s="215" t="n">
        <v>50</v>
      </c>
      <c r="I21" s="2" t="n">
        <v>32.5</v>
      </c>
      <c r="J21" s="215" t="n">
        <v>27</v>
      </c>
      <c r="K21" s="215" t="n">
        <v>21</v>
      </c>
      <c r="L21" s="216" t="n">
        <v>77.8</v>
      </c>
      <c r="M21" s="215" t="n">
        <v>9</v>
      </c>
      <c r="N21" s="215" t="n">
        <v>3</v>
      </c>
      <c r="O21" s="693" t="n">
        <v>33.3</v>
      </c>
      <c r="Q21" s="1155"/>
      <c r="S21" s="1155"/>
    </row>
    <row r="22" customFormat="false" ht="15.75" hidden="false" customHeight="true" outlineLevel="0" collapsed="false">
      <c r="B22" s="446" t="n">
        <f aca="false">B21+1</f>
        <v>17</v>
      </c>
      <c r="C22" s="447" t="s">
        <v>176</v>
      </c>
      <c r="D22" s="215" t="n">
        <v>86</v>
      </c>
      <c r="E22" s="215" t="n">
        <v>71</v>
      </c>
      <c r="F22" s="216" t="n">
        <v>82.6</v>
      </c>
      <c r="G22" s="215" t="n">
        <v>93</v>
      </c>
      <c r="H22" s="215" t="n">
        <v>73</v>
      </c>
      <c r="I22" s="2" t="n">
        <v>78.5</v>
      </c>
      <c r="J22" s="215" t="n">
        <v>4</v>
      </c>
      <c r="K22" s="215" t="n">
        <v>1</v>
      </c>
      <c r="L22" s="216" t="n">
        <v>25</v>
      </c>
      <c r="M22" s="215" t="n">
        <v>12</v>
      </c>
      <c r="N22" s="215" t="n">
        <v>7</v>
      </c>
      <c r="O22" s="693" t="n">
        <v>58.3</v>
      </c>
      <c r="Q22" s="1155"/>
      <c r="S22" s="1155"/>
    </row>
    <row r="23" customFormat="false" ht="15.75" hidden="false" customHeight="true" outlineLevel="0" collapsed="false">
      <c r="B23" s="446" t="n">
        <f aca="false">B22+1</f>
        <v>18</v>
      </c>
      <c r="C23" s="447" t="s">
        <v>177</v>
      </c>
      <c r="D23" s="215" t="n">
        <v>52</v>
      </c>
      <c r="E23" s="215" t="n">
        <v>36</v>
      </c>
      <c r="F23" s="216" t="n">
        <v>69.2</v>
      </c>
      <c r="G23" s="215" t="n">
        <v>106</v>
      </c>
      <c r="H23" s="215" t="n">
        <v>68</v>
      </c>
      <c r="I23" s="2" t="n">
        <v>64.2</v>
      </c>
      <c r="J23" s="215" t="n">
        <v>10</v>
      </c>
      <c r="K23" s="215" t="n">
        <v>10</v>
      </c>
      <c r="L23" s="216" t="n">
        <v>100</v>
      </c>
      <c r="M23" s="215" t="n">
        <v>31</v>
      </c>
      <c r="N23" s="215" t="n">
        <v>20</v>
      </c>
      <c r="O23" s="693" t="n">
        <v>64.5</v>
      </c>
      <c r="Q23" s="1155"/>
      <c r="S23" s="1155"/>
    </row>
    <row r="24" customFormat="false" ht="15.75" hidden="false" customHeight="true" outlineLevel="0" collapsed="false">
      <c r="B24" s="446" t="n">
        <f aca="false">B23+1</f>
        <v>19</v>
      </c>
      <c r="C24" s="447" t="s">
        <v>178</v>
      </c>
      <c r="D24" s="215" t="n">
        <v>60</v>
      </c>
      <c r="E24" s="215" t="n">
        <v>48</v>
      </c>
      <c r="F24" s="216" t="n">
        <v>80</v>
      </c>
      <c r="G24" s="215" t="n">
        <v>87</v>
      </c>
      <c r="H24" s="215" t="n">
        <v>69</v>
      </c>
      <c r="I24" s="2" t="n">
        <v>79.3</v>
      </c>
      <c r="J24" s="215" t="n">
        <v>38</v>
      </c>
      <c r="K24" s="215" t="n">
        <v>37</v>
      </c>
      <c r="L24" s="216" t="n">
        <v>97.4</v>
      </c>
      <c r="M24" s="215" t="n">
        <v>36</v>
      </c>
      <c r="N24" s="215" t="n">
        <v>31</v>
      </c>
      <c r="O24" s="693" t="n">
        <v>86.1</v>
      </c>
      <c r="Q24" s="1155"/>
      <c r="S24" s="1155"/>
    </row>
    <row r="25" customFormat="false" ht="15.75" hidden="false" customHeight="true" outlineLevel="0" collapsed="false">
      <c r="B25" s="446" t="n">
        <f aca="false">B24+1</f>
        <v>20</v>
      </c>
      <c r="C25" s="447" t="s">
        <v>179</v>
      </c>
      <c r="D25" s="215" t="n">
        <v>187</v>
      </c>
      <c r="E25" s="215" t="n">
        <v>187</v>
      </c>
      <c r="F25" s="216" t="n">
        <v>100</v>
      </c>
      <c r="G25" s="215" t="n">
        <v>198</v>
      </c>
      <c r="H25" s="215" t="n">
        <v>91</v>
      </c>
      <c r="I25" s="2" t="n">
        <v>46</v>
      </c>
      <c r="J25" s="215" t="n">
        <v>22</v>
      </c>
      <c r="K25" s="215" t="n">
        <v>22</v>
      </c>
      <c r="L25" s="216" t="n">
        <v>100</v>
      </c>
      <c r="M25" s="215" t="n">
        <v>15</v>
      </c>
      <c r="N25" s="215" t="n">
        <v>7</v>
      </c>
      <c r="O25" s="693" t="n">
        <v>46.7</v>
      </c>
      <c r="Q25" s="1155"/>
      <c r="S25" s="1155"/>
    </row>
    <row r="26" customFormat="false" ht="15.75" hidden="false" customHeight="true" outlineLevel="0" collapsed="false">
      <c r="B26" s="446" t="n">
        <f aca="false">B25+1</f>
        <v>21</v>
      </c>
      <c r="C26" s="447" t="s">
        <v>180</v>
      </c>
      <c r="D26" s="215" t="n">
        <v>23</v>
      </c>
      <c r="E26" s="215" t="n">
        <v>16</v>
      </c>
      <c r="F26" s="216" t="n">
        <v>69.6</v>
      </c>
      <c r="G26" s="215" t="n">
        <v>23</v>
      </c>
      <c r="H26" s="215" t="n">
        <v>18</v>
      </c>
      <c r="I26" s="2" t="n">
        <v>78.3</v>
      </c>
      <c r="J26" s="215" t="n">
        <v>7</v>
      </c>
      <c r="K26" s="215" t="n">
        <v>3</v>
      </c>
      <c r="L26" s="216" t="n">
        <v>42.9</v>
      </c>
      <c r="M26" s="215" t="n">
        <v>6</v>
      </c>
      <c r="N26" s="215" t="n">
        <v>3</v>
      </c>
      <c r="O26" s="693" t="n">
        <v>50</v>
      </c>
      <c r="Q26" s="1155"/>
      <c r="S26" s="1155"/>
    </row>
    <row r="27" customFormat="false" ht="15.75" hidden="false" customHeight="true" outlineLevel="0" collapsed="false">
      <c r="B27" s="446" t="n">
        <f aca="false">B26+1</f>
        <v>22</v>
      </c>
      <c r="C27" s="447" t="s">
        <v>181</v>
      </c>
      <c r="D27" s="215" t="n">
        <v>254</v>
      </c>
      <c r="E27" s="215" t="n">
        <v>197</v>
      </c>
      <c r="F27" s="216" t="n">
        <v>77.6</v>
      </c>
      <c r="G27" s="215" t="n">
        <v>689</v>
      </c>
      <c r="H27" s="215" t="n">
        <v>530</v>
      </c>
      <c r="I27" s="2" t="n">
        <v>76.9</v>
      </c>
      <c r="J27" s="215" t="n">
        <v>56</v>
      </c>
      <c r="K27" s="215" t="n">
        <v>44</v>
      </c>
      <c r="L27" s="216" t="n">
        <v>78.6</v>
      </c>
      <c r="M27" s="215" t="n">
        <v>57</v>
      </c>
      <c r="N27" s="215" t="n">
        <v>37</v>
      </c>
      <c r="O27" s="693" t="n">
        <v>64.9</v>
      </c>
      <c r="Q27" s="1155"/>
      <c r="S27" s="1155"/>
    </row>
    <row r="28" customFormat="false" ht="15.75" hidden="false" customHeight="true" outlineLevel="0" collapsed="false">
      <c r="B28" s="446" t="n">
        <f aca="false">B27+1</f>
        <v>23</v>
      </c>
      <c r="C28" s="447" t="s">
        <v>182</v>
      </c>
      <c r="D28" s="215" t="n">
        <v>128</v>
      </c>
      <c r="E28" s="215" t="n">
        <v>126</v>
      </c>
      <c r="F28" s="216" t="n">
        <v>98.4</v>
      </c>
      <c r="G28" s="215" t="n">
        <v>184</v>
      </c>
      <c r="H28" s="215" t="n">
        <v>115</v>
      </c>
      <c r="I28" s="2" t="n">
        <v>62.5</v>
      </c>
      <c r="J28" s="215" t="n">
        <v>118</v>
      </c>
      <c r="K28" s="215" t="n">
        <v>29</v>
      </c>
      <c r="L28" s="216" t="n">
        <v>24.6</v>
      </c>
      <c r="M28" s="215" t="n">
        <v>45</v>
      </c>
      <c r="N28" s="215" t="n">
        <v>39</v>
      </c>
      <c r="O28" s="693" t="n">
        <v>86.7</v>
      </c>
      <c r="Q28" s="1155"/>
      <c r="S28" s="1155"/>
    </row>
    <row r="29" customFormat="false" ht="15.75" hidden="false" customHeight="true" outlineLevel="0" collapsed="false">
      <c r="B29" s="446" t="n">
        <f aca="false">B28+1</f>
        <v>24</v>
      </c>
      <c r="C29" s="447" t="s">
        <v>183</v>
      </c>
      <c r="D29" s="215" t="n">
        <v>59</v>
      </c>
      <c r="E29" s="215" t="n">
        <v>45</v>
      </c>
      <c r="F29" s="216" t="n">
        <v>76.3</v>
      </c>
      <c r="G29" s="215" t="n">
        <v>15</v>
      </c>
      <c r="H29" s="215" t="n">
        <v>15</v>
      </c>
      <c r="I29" s="2" t="n">
        <v>100</v>
      </c>
      <c r="J29" s="215" t="n">
        <v>12</v>
      </c>
      <c r="K29" s="215" t="n">
        <v>12</v>
      </c>
      <c r="L29" s="216" t="n">
        <v>100</v>
      </c>
      <c r="M29" s="215" t="n">
        <v>10</v>
      </c>
      <c r="N29" s="215" t="n">
        <v>10</v>
      </c>
      <c r="O29" s="693" t="n">
        <v>100</v>
      </c>
      <c r="Q29" s="1155"/>
      <c r="S29" s="1155"/>
    </row>
    <row r="30" customFormat="false" ht="15.75" hidden="false" customHeight="true" outlineLevel="0" collapsed="false">
      <c r="B30" s="446" t="n">
        <f aca="false">B29+1</f>
        <v>25</v>
      </c>
      <c r="C30" s="447" t="s">
        <v>184</v>
      </c>
      <c r="D30" s="215" t="n">
        <v>19</v>
      </c>
      <c r="E30" s="215" t="n">
        <v>19</v>
      </c>
      <c r="F30" s="216" t="n">
        <v>100</v>
      </c>
      <c r="G30" s="215" t="n">
        <v>217</v>
      </c>
      <c r="H30" s="215" t="n">
        <v>111</v>
      </c>
      <c r="I30" s="2" t="n">
        <v>51.2</v>
      </c>
      <c r="J30" s="215" t="n">
        <v>3</v>
      </c>
      <c r="K30" s="215" t="n">
        <v>3</v>
      </c>
      <c r="L30" s="216" t="n">
        <v>100</v>
      </c>
      <c r="M30" s="215" t="n">
        <v>74</v>
      </c>
      <c r="N30" s="215" t="n">
        <v>45</v>
      </c>
      <c r="O30" s="693" t="n">
        <v>60.8</v>
      </c>
      <c r="Q30" s="1155"/>
      <c r="S30" s="1155"/>
    </row>
    <row r="31" customFormat="false" ht="15.75" hidden="false" customHeight="true" outlineLevel="0" collapsed="false">
      <c r="B31" s="446" t="n">
        <f aca="false">B30+1</f>
        <v>26</v>
      </c>
      <c r="C31" s="447" t="s">
        <v>185</v>
      </c>
      <c r="D31" s="215" t="n">
        <v>171</v>
      </c>
      <c r="E31" s="215" t="n">
        <v>109</v>
      </c>
      <c r="F31" s="216" t="n">
        <v>63.7</v>
      </c>
      <c r="G31" s="215" t="n">
        <v>838</v>
      </c>
      <c r="H31" s="215" t="n">
        <v>457</v>
      </c>
      <c r="I31" s="2" t="n">
        <v>54.5</v>
      </c>
      <c r="J31" s="215" t="n">
        <v>15</v>
      </c>
      <c r="K31" s="215" t="n">
        <v>6</v>
      </c>
      <c r="L31" s="216" t="n">
        <v>40</v>
      </c>
      <c r="M31" s="215" t="n">
        <v>0</v>
      </c>
      <c r="N31" s="215" t="n">
        <v>0</v>
      </c>
      <c r="O31" s="693" t="n">
        <v>0</v>
      </c>
      <c r="Q31" s="1155"/>
      <c r="S31" s="1155"/>
    </row>
    <row r="32" customFormat="false" ht="15.75" hidden="false" customHeight="true" outlineLevel="0" collapsed="false">
      <c r="B32" s="1157" t="n">
        <f aca="false">B31+1</f>
        <v>27</v>
      </c>
      <c r="C32" s="1158" t="s">
        <v>186</v>
      </c>
      <c r="D32" s="220" t="s">
        <v>160</v>
      </c>
      <c r="E32" s="220" t="s">
        <v>160</v>
      </c>
      <c r="F32" s="222" t="s">
        <v>160</v>
      </c>
      <c r="G32" s="220" t="s">
        <v>160</v>
      </c>
      <c r="H32" s="220" t="s">
        <v>160</v>
      </c>
      <c r="I32" s="1170" t="s">
        <v>160</v>
      </c>
      <c r="J32" s="1171" t="s">
        <v>160</v>
      </c>
      <c r="K32" s="1171" t="s">
        <v>160</v>
      </c>
      <c r="L32" s="1170" t="s">
        <v>160</v>
      </c>
      <c r="M32" s="220" t="s">
        <v>160</v>
      </c>
      <c r="N32" s="220" t="s">
        <v>160</v>
      </c>
      <c r="O32" s="1172" t="s">
        <v>160</v>
      </c>
      <c r="Q32" s="1155"/>
      <c r="S32" s="1155"/>
    </row>
    <row r="33" customFormat="false" ht="15.75" hidden="false" customHeight="true" outlineLevel="0" collapsed="false">
      <c r="B33" s="894" t="s">
        <v>187</v>
      </c>
      <c r="C33" s="894"/>
      <c r="D33" s="226" t="n">
        <v>4192</v>
      </c>
      <c r="E33" s="226" t="n">
        <v>3026</v>
      </c>
      <c r="F33" s="227" t="n">
        <v>72.2</v>
      </c>
      <c r="G33" s="226" t="n">
        <v>4599</v>
      </c>
      <c r="H33" s="226" t="n">
        <v>2972</v>
      </c>
      <c r="I33" s="1173" t="n">
        <v>64.6</v>
      </c>
      <c r="J33" s="226" t="n">
        <v>876</v>
      </c>
      <c r="K33" s="226" t="n">
        <v>606</v>
      </c>
      <c r="L33" s="227" t="n">
        <v>69.2</v>
      </c>
      <c r="M33" s="226" t="n">
        <v>803</v>
      </c>
      <c r="N33" s="226" t="n">
        <v>582</v>
      </c>
      <c r="O33" s="1174" t="n">
        <v>72.5</v>
      </c>
    </row>
    <row r="34" customFormat="false" ht="11.25" hidden="false" customHeight="true" outlineLevel="0" collapsed="false">
      <c r="B34" s="461" t="s">
        <v>300</v>
      </c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</row>
    <row r="35" customFormat="false" ht="9.75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12.75" hidden="false" customHeight="false" outlineLevel="0" collapsed="false">
      <c r="F36" s="654"/>
      <c r="G36" s="654"/>
      <c r="H36" s="654"/>
    </row>
    <row r="37" customFormat="false" ht="12.75" hidden="false" customHeight="false" outlineLevel="0" collapsed="false">
      <c r="F37" s="399"/>
      <c r="G37" s="1175"/>
      <c r="H37" s="1175"/>
    </row>
    <row r="38" customFormat="false" ht="12.75" hidden="false" customHeight="false" outlineLevel="0" collapsed="false">
      <c r="F38" s="399"/>
    </row>
    <row r="39" customFormat="false" ht="12.75" hidden="false" customHeight="false" outlineLevel="0" collapsed="false">
      <c r="F39" s="399"/>
      <c r="G39" s="1175"/>
      <c r="H39" s="1175"/>
    </row>
    <row r="40" customFormat="false" ht="12.75" hidden="false" customHeight="false" outlineLevel="0" collapsed="false">
      <c r="F40" s="399"/>
      <c r="G40" s="1175"/>
      <c r="H40" s="1175"/>
    </row>
    <row r="41" customFormat="false" ht="12.75" hidden="false" customHeight="false" outlineLevel="0" collapsed="false">
      <c r="F41" s="399"/>
      <c r="G41" s="1175"/>
      <c r="H41" s="1175"/>
    </row>
    <row r="42" customFormat="false" ht="12.75" hidden="false" customHeight="false" outlineLevel="0" collapsed="false">
      <c r="F42" s="399"/>
      <c r="G42" s="1175"/>
      <c r="H42" s="1175"/>
    </row>
    <row r="43" customFormat="false" ht="12.75" hidden="false" customHeight="false" outlineLevel="0" collapsed="false">
      <c r="F43" s="399"/>
      <c r="G43" s="1175"/>
      <c r="H43" s="1175"/>
    </row>
    <row r="44" customFormat="false" ht="12.75" hidden="false" customHeight="false" outlineLevel="0" collapsed="false">
      <c r="F44" s="399"/>
      <c r="G44" s="1175"/>
      <c r="H44" s="1175"/>
    </row>
    <row r="45" customFormat="false" ht="12.75" hidden="false" customHeight="false" outlineLevel="0" collapsed="false">
      <c r="F45" s="399"/>
      <c r="G45" s="1175"/>
      <c r="H45" s="1175"/>
    </row>
    <row r="46" customFormat="false" ht="12.75" hidden="false" customHeight="false" outlineLevel="0" collapsed="false">
      <c r="F46" s="399"/>
      <c r="G46" s="1175"/>
      <c r="H46" s="1175"/>
    </row>
    <row r="47" customFormat="false" ht="12.75" hidden="false" customHeight="false" outlineLevel="0" collapsed="false">
      <c r="F47" s="399"/>
      <c r="G47" s="1175"/>
      <c r="H47" s="1175"/>
    </row>
    <row r="48" customFormat="false" ht="12.75" hidden="false" customHeight="false" outlineLevel="0" collapsed="false">
      <c r="F48" s="399"/>
      <c r="G48" s="1175"/>
      <c r="H48" s="1175"/>
    </row>
    <row r="49" customFormat="false" ht="12.75" hidden="false" customHeight="false" outlineLevel="0" collapsed="false">
      <c r="F49" s="399"/>
      <c r="G49" s="1175"/>
      <c r="H49" s="1175"/>
    </row>
    <row r="50" customFormat="false" ht="12.75" hidden="false" customHeight="false" outlineLevel="0" collapsed="false">
      <c r="F50" s="399"/>
      <c r="G50" s="1175"/>
      <c r="H50" s="1175"/>
    </row>
    <row r="51" customFormat="false" ht="12.75" hidden="false" customHeight="false" outlineLevel="0" collapsed="false">
      <c r="F51" s="399"/>
      <c r="G51" s="1175"/>
      <c r="H51" s="1175"/>
    </row>
    <row r="52" customFormat="false" ht="12.75" hidden="false" customHeight="false" outlineLevel="0" collapsed="false">
      <c r="F52" s="399"/>
      <c r="G52" s="1175"/>
      <c r="H52" s="1175"/>
    </row>
    <row r="53" customFormat="false" ht="12.75" hidden="false" customHeight="false" outlineLevel="0" collapsed="false">
      <c r="F53" s="399"/>
      <c r="G53" s="1175"/>
      <c r="H53" s="1175"/>
    </row>
    <row r="54" customFormat="false" ht="12.75" hidden="false" customHeight="false" outlineLevel="0" collapsed="false">
      <c r="F54" s="399"/>
      <c r="G54" s="1175"/>
      <c r="H54" s="1175"/>
    </row>
    <row r="55" customFormat="false" ht="12.75" hidden="false" customHeight="false" outlineLevel="0" collapsed="false">
      <c r="F55" s="399"/>
      <c r="G55" s="1175"/>
      <c r="H55" s="1175"/>
    </row>
    <row r="56" customFormat="false" ht="12.75" hidden="false" customHeight="false" outlineLevel="0" collapsed="false">
      <c r="F56" s="399"/>
      <c r="G56" s="1175"/>
      <c r="H56" s="1175"/>
    </row>
    <row r="57" customFormat="false" ht="12.75" hidden="false" customHeight="false" outlineLevel="0" collapsed="false">
      <c r="F57" s="399"/>
      <c r="G57" s="1175"/>
      <c r="H57" s="1175"/>
    </row>
    <row r="58" customFormat="false" ht="12.75" hidden="false" customHeight="false" outlineLevel="0" collapsed="false">
      <c r="F58" s="399"/>
      <c r="G58" s="1175"/>
      <c r="H58" s="1175"/>
    </row>
    <row r="59" customFormat="false" ht="12.75" hidden="false" customHeight="false" outlineLevel="0" collapsed="false">
      <c r="F59" s="399"/>
      <c r="G59" s="1175"/>
      <c r="H59" s="1175"/>
    </row>
    <row r="60" customFormat="false" ht="12.75" hidden="false" customHeight="false" outlineLevel="0" collapsed="false">
      <c r="F60" s="399"/>
      <c r="G60" s="1175"/>
      <c r="H60" s="1175"/>
    </row>
    <row r="61" customFormat="false" ht="12.75" hidden="false" customHeight="false" outlineLevel="0" collapsed="false">
      <c r="F61" s="399"/>
      <c r="G61" s="1175"/>
      <c r="H61" s="1175"/>
    </row>
    <row r="62" customFormat="false" ht="12.75" hidden="false" customHeight="false" outlineLevel="0" collapsed="false">
      <c r="F62" s="399"/>
      <c r="G62" s="1175"/>
      <c r="H62" s="1175"/>
    </row>
    <row r="63" customFormat="false" ht="12.75" hidden="false" customHeight="false" outlineLevel="0" collapsed="false">
      <c r="F63" s="399"/>
      <c r="G63" s="1175"/>
      <c r="H63" s="1175"/>
    </row>
    <row r="64" customFormat="false" ht="12.75" hidden="false" customHeight="false" outlineLevel="0" collapsed="false">
      <c r="F64" s="399"/>
      <c r="G64" s="1175"/>
      <c r="H64" s="1175"/>
    </row>
    <row r="65" customFormat="false" ht="12.75" hidden="false" customHeight="false" outlineLevel="0" collapsed="false">
      <c r="F65" s="654"/>
      <c r="G65" s="654"/>
      <c r="H65" s="654"/>
    </row>
    <row r="66" customFormat="false" ht="12.75" hidden="false" customHeight="false" outlineLevel="0" collapsed="false">
      <c r="F66" s="399"/>
      <c r="G66" s="1175"/>
      <c r="H66" s="1175"/>
    </row>
    <row r="67" customFormat="false" ht="12.75" hidden="false" customHeight="false" outlineLevel="0" collapsed="false">
      <c r="F67" s="399"/>
      <c r="G67" s="1175"/>
      <c r="H67" s="1175"/>
    </row>
    <row r="68" customFormat="false" ht="12.75" hidden="false" customHeight="false" outlineLevel="0" collapsed="false">
      <c r="F68" s="399"/>
      <c r="G68" s="1175"/>
      <c r="H68" s="1175"/>
    </row>
    <row r="69" customFormat="false" ht="12.75" hidden="false" customHeight="false" outlineLevel="0" collapsed="false">
      <c r="F69" s="399"/>
      <c r="G69" s="1175"/>
      <c r="H69" s="1175"/>
    </row>
    <row r="70" customFormat="false" ht="12.75" hidden="false" customHeight="false" outlineLevel="0" collapsed="false">
      <c r="F70" s="399"/>
      <c r="G70" s="1175"/>
      <c r="H70" s="1175"/>
    </row>
    <row r="71" customFormat="false" ht="12.75" hidden="false" customHeight="false" outlineLevel="0" collapsed="false">
      <c r="F71" s="399"/>
      <c r="G71" s="1175"/>
      <c r="H71" s="1175"/>
    </row>
    <row r="72" customFormat="false" ht="12.75" hidden="false" customHeight="false" outlineLevel="0" collapsed="false">
      <c r="F72" s="399"/>
      <c r="G72" s="1175"/>
      <c r="H72" s="1175"/>
    </row>
    <row r="73" customFormat="false" ht="12.75" hidden="false" customHeight="false" outlineLevel="0" collapsed="false">
      <c r="F73" s="399"/>
      <c r="G73" s="1175"/>
      <c r="H73" s="1175"/>
    </row>
    <row r="74" customFormat="false" ht="12.75" hidden="false" customHeight="false" outlineLevel="0" collapsed="false">
      <c r="F74" s="399"/>
      <c r="G74" s="1175"/>
      <c r="H74" s="1175"/>
    </row>
    <row r="75" customFormat="false" ht="12.75" hidden="false" customHeight="false" outlineLevel="0" collapsed="false">
      <c r="F75" s="399"/>
      <c r="G75" s="1175"/>
      <c r="H75" s="1175"/>
    </row>
    <row r="76" customFormat="false" ht="12.75" hidden="false" customHeight="false" outlineLevel="0" collapsed="false">
      <c r="F76" s="399"/>
      <c r="G76" s="1175"/>
      <c r="H76" s="1175"/>
    </row>
    <row r="77" customFormat="false" ht="12.75" hidden="false" customHeight="false" outlineLevel="0" collapsed="false">
      <c r="F77" s="399"/>
      <c r="G77" s="1175"/>
      <c r="H77" s="1175"/>
    </row>
    <row r="78" customFormat="false" ht="12.75" hidden="false" customHeight="false" outlineLevel="0" collapsed="false">
      <c r="F78" s="399"/>
      <c r="G78" s="1175"/>
      <c r="H78" s="1175"/>
    </row>
    <row r="79" customFormat="false" ht="12.75" hidden="false" customHeight="false" outlineLevel="0" collapsed="false">
      <c r="F79" s="399"/>
      <c r="G79" s="1175"/>
      <c r="H79" s="1175"/>
    </row>
    <row r="80" customFormat="false" ht="12.75" hidden="false" customHeight="false" outlineLevel="0" collapsed="false">
      <c r="F80" s="399"/>
      <c r="G80" s="1175"/>
      <c r="H80" s="1175"/>
    </row>
    <row r="81" customFormat="false" ht="12.75" hidden="false" customHeight="false" outlineLevel="0" collapsed="false">
      <c r="F81" s="399"/>
      <c r="G81" s="1175"/>
      <c r="H81" s="1175"/>
    </row>
    <row r="82" customFormat="false" ht="12.75" hidden="false" customHeight="false" outlineLevel="0" collapsed="false">
      <c r="F82" s="399"/>
      <c r="G82" s="1175"/>
      <c r="H82" s="1175"/>
    </row>
    <row r="83" customFormat="false" ht="12.75" hidden="false" customHeight="false" outlineLevel="0" collapsed="false">
      <c r="F83" s="399"/>
      <c r="G83" s="1175"/>
      <c r="H83" s="1175"/>
    </row>
    <row r="84" customFormat="false" ht="12.75" hidden="false" customHeight="false" outlineLevel="0" collapsed="false">
      <c r="F84" s="399"/>
      <c r="G84" s="1175"/>
      <c r="H84" s="1175"/>
    </row>
    <row r="85" customFormat="false" ht="12.75" hidden="false" customHeight="false" outlineLevel="0" collapsed="false">
      <c r="F85" s="399"/>
      <c r="G85" s="1175"/>
      <c r="H85" s="1175"/>
    </row>
    <row r="86" customFormat="false" ht="12.75" hidden="false" customHeight="false" outlineLevel="0" collapsed="false">
      <c r="F86" s="399"/>
      <c r="G86" s="1175"/>
      <c r="H86" s="1175"/>
    </row>
    <row r="87" customFormat="false" ht="12.75" hidden="false" customHeight="false" outlineLevel="0" collapsed="false">
      <c r="F87" s="399"/>
      <c r="G87" s="1175"/>
      <c r="H87" s="1175"/>
    </row>
    <row r="88" customFormat="false" ht="12.75" hidden="false" customHeight="false" outlineLevel="0" collapsed="false">
      <c r="F88" s="399"/>
      <c r="G88" s="1175"/>
      <c r="H88" s="1175"/>
    </row>
    <row r="89" customFormat="false" ht="12.75" hidden="false" customHeight="false" outlineLevel="0" collapsed="false">
      <c r="F89" s="399"/>
      <c r="G89" s="1175"/>
      <c r="H89" s="1175"/>
    </row>
    <row r="90" customFormat="false" ht="12.75" hidden="false" customHeight="false" outlineLevel="0" collapsed="false">
      <c r="F90" s="399"/>
      <c r="G90" s="1175"/>
      <c r="H90" s="1175"/>
    </row>
    <row r="91" customFormat="false" ht="12.75" hidden="false" customHeight="false" outlineLevel="0" collapsed="false">
      <c r="F91" s="399"/>
      <c r="G91" s="1175"/>
      <c r="H91" s="1175"/>
    </row>
    <row r="92" customFormat="false" ht="12.75" hidden="false" customHeight="false" outlineLevel="0" collapsed="false">
      <c r="F92" s="399"/>
      <c r="G92" s="1175"/>
      <c r="H92" s="1175"/>
    </row>
    <row r="93" customFormat="false" ht="12.75" hidden="false" customHeight="false" outlineLevel="0" collapsed="false">
      <c r="F93" s="399"/>
      <c r="G93" s="1175"/>
      <c r="H93" s="1175"/>
    </row>
    <row r="94" customFormat="false" ht="12.75" hidden="false" customHeight="false" outlineLevel="0" collapsed="false">
      <c r="F94" s="654"/>
      <c r="G94" s="654"/>
      <c r="H94" s="654"/>
    </row>
    <row r="95" customFormat="false" ht="12.75" hidden="false" customHeight="false" outlineLevel="0" collapsed="false">
      <c r="F95" s="654"/>
      <c r="G95" s="654"/>
      <c r="H95" s="654"/>
    </row>
    <row r="96" customFormat="false" ht="12.75" hidden="false" customHeight="false" outlineLevel="0" collapsed="false">
      <c r="F96" s="649"/>
      <c r="G96" s="649"/>
      <c r="H96" s="649"/>
    </row>
    <row r="97" customFormat="false" ht="12.75" hidden="false" customHeight="false" outlineLevel="0" collapsed="false">
      <c r="F97" s="649"/>
      <c r="G97" s="649"/>
      <c r="H97" s="649"/>
    </row>
    <row r="98" customFormat="false" ht="12.75" hidden="false" customHeight="false" outlineLevel="0" collapsed="false">
      <c r="F98" s="649"/>
      <c r="G98" s="649"/>
      <c r="H98" s="649"/>
    </row>
    <row r="99" customFormat="false" ht="12.75" hidden="false" customHeight="false" outlineLevel="0" collapsed="false">
      <c r="F99" s="649"/>
      <c r="G99" s="649"/>
      <c r="H99" s="649"/>
    </row>
    <row r="100" customFormat="false" ht="12.75" hidden="false" customHeight="false" outlineLevel="0" collapsed="false">
      <c r="F100" s="649"/>
      <c r="G100" s="649"/>
      <c r="H100" s="649"/>
    </row>
    <row r="101" customFormat="false" ht="12.75" hidden="false" customHeight="false" outlineLevel="0" collapsed="false">
      <c r="F101" s="649"/>
      <c r="G101" s="649"/>
      <c r="H101" s="649"/>
    </row>
    <row r="102" customFormat="false" ht="12.75" hidden="false" customHeight="false" outlineLevel="0" collapsed="false">
      <c r="F102" s="649"/>
      <c r="G102" s="649"/>
      <c r="H102" s="649"/>
    </row>
    <row r="103" customFormat="false" ht="12.75" hidden="false" customHeight="false" outlineLevel="0" collapsed="false">
      <c r="F103" s="649"/>
      <c r="G103" s="649"/>
      <c r="H103" s="649"/>
    </row>
    <row r="104" customFormat="false" ht="12.75" hidden="false" customHeight="false" outlineLevel="0" collapsed="false">
      <c r="F104" s="649"/>
      <c r="G104" s="649"/>
      <c r="H104" s="649"/>
    </row>
    <row r="105" customFormat="false" ht="12.75" hidden="false" customHeight="false" outlineLevel="0" collapsed="false">
      <c r="F105" s="649"/>
      <c r="G105" s="649"/>
      <c r="H105" s="649"/>
    </row>
    <row r="106" customFormat="false" ht="12.75" hidden="false" customHeight="false" outlineLevel="0" collapsed="false">
      <c r="F106" s="649"/>
      <c r="G106" s="649"/>
      <c r="H106" s="649"/>
    </row>
    <row r="107" customFormat="false" ht="12.75" hidden="false" customHeight="false" outlineLevel="0" collapsed="false">
      <c r="F107" s="649"/>
      <c r="G107" s="649"/>
      <c r="H107" s="649"/>
    </row>
    <row r="108" customFormat="false" ht="12.75" hidden="false" customHeight="false" outlineLevel="0" collapsed="false">
      <c r="F108" s="649"/>
      <c r="G108" s="649"/>
      <c r="H108" s="649"/>
    </row>
    <row r="109" customFormat="false" ht="12.75" hidden="false" customHeight="false" outlineLevel="0" collapsed="false">
      <c r="F109" s="649"/>
      <c r="G109" s="649"/>
      <c r="H109" s="649"/>
    </row>
    <row r="110" customFormat="false" ht="12.75" hidden="false" customHeight="false" outlineLevel="0" collapsed="false">
      <c r="F110" s="649"/>
      <c r="G110" s="649"/>
      <c r="H110" s="649"/>
    </row>
    <row r="111" customFormat="false" ht="12.75" hidden="false" customHeight="false" outlineLevel="0" collapsed="false">
      <c r="F111" s="649"/>
      <c r="G111" s="649"/>
      <c r="H111" s="649"/>
    </row>
    <row r="112" customFormat="false" ht="12.75" hidden="false" customHeight="false" outlineLevel="0" collapsed="false">
      <c r="F112" s="649"/>
      <c r="G112" s="649"/>
      <c r="H112" s="649"/>
    </row>
    <row r="113" customFormat="false" ht="12.75" hidden="false" customHeight="false" outlineLevel="0" collapsed="false">
      <c r="F113" s="649"/>
      <c r="G113" s="649"/>
      <c r="H113" s="649"/>
    </row>
    <row r="114" customFormat="false" ht="12.75" hidden="false" customHeight="false" outlineLevel="0" collapsed="false">
      <c r="F114" s="649"/>
      <c r="G114" s="649"/>
      <c r="H114" s="649"/>
    </row>
    <row r="115" customFormat="false" ht="12.75" hidden="false" customHeight="false" outlineLevel="0" collapsed="false">
      <c r="F115" s="649"/>
      <c r="G115" s="649"/>
      <c r="H115" s="649"/>
    </row>
    <row r="116" customFormat="false" ht="12.75" hidden="false" customHeight="false" outlineLevel="0" collapsed="false">
      <c r="F116" s="649"/>
      <c r="G116" s="649"/>
      <c r="H116" s="649"/>
    </row>
    <row r="117" customFormat="false" ht="12.75" hidden="false" customHeight="false" outlineLevel="0" collapsed="false">
      <c r="F117" s="649"/>
      <c r="G117" s="649"/>
      <c r="H117" s="649"/>
    </row>
    <row r="118" customFormat="false" ht="12.75" hidden="false" customHeight="false" outlineLevel="0" collapsed="false">
      <c r="F118" s="649"/>
      <c r="G118" s="649"/>
      <c r="H118" s="649"/>
    </row>
    <row r="119" customFormat="false" ht="12.75" hidden="false" customHeight="false" outlineLevel="0" collapsed="false">
      <c r="F119" s="649"/>
      <c r="G119" s="649"/>
      <c r="H119" s="649"/>
    </row>
    <row r="120" customFormat="false" ht="12.75" hidden="false" customHeight="false" outlineLevel="0" collapsed="false">
      <c r="F120" s="649"/>
      <c r="G120" s="649"/>
      <c r="H120" s="649"/>
    </row>
    <row r="121" customFormat="false" ht="12.75" hidden="false" customHeight="false" outlineLevel="0" collapsed="false">
      <c r="F121" s="649"/>
      <c r="G121" s="649"/>
      <c r="H121" s="649"/>
    </row>
    <row r="122" customFormat="false" ht="12.75" hidden="false" customHeight="false" outlineLevel="0" collapsed="false">
      <c r="F122" s="649"/>
      <c r="G122" s="649"/>
      <c r="H122" s="649"/>
    </row>
    <row r="123" customFormat="false" ht="12.75" hidden="false" customHeight="false" outlineLevel="0" collapsed="false">
      <c r="F123" s="654"/>
      <c r="G123" s="654"/>
      <c r="H123" s="654"/>
    </row>
    <row r="124" customFormat="false" ht="12.75" hidden="false" customHeight="false" outlineLevel="0" collapsed="false">
      <c r="F124" s="654"/>
      <c r="G124" s="654"/>
      <c r="H124" s="654"/>
    </row>
    <row r="125" customFormat="false" ht="12.75" hidden="false" customHeight="false" outlineLevel="0" collapsed="false">
      <c r="F125" s="649"/>
      <c r="G125" s="649"/>
      <c r="H125" s="649"/>
    </row>
    <row r="126" customFormat="false" ht="12.75" hidden="false" customHeight="false" outlineLevel="0" collapsed="false">
      <c r="F126" s="649"/>
      <c r="G126" s="649"/>
      <c r="H126" s="649"/>
    </row>
    <row r="127" customFormat="false" ht="12.75" hidden="false" customHeight="false" outlineLevel="0" collapsed="false">
      <c r="F127" s="649"/>
      <c r="G127" s="649"/>
      <c r="H127" s="649"/>
    </row>
    <row r="128" customFormat="false" ht="12.75" hidden="false" customHeight="false" outlineLevel="0" collapsed="false">
      <c r="F128" s="649"/>
      <c r="G128" s="649"/>
      <c r="H128" s="649"/>
    </row>
    <row r="129" customFormat="false" ht="12.75" hidden="false" customHeight="false" outlineLevel="0" collapsed="false">
      <c r="F129" s="649"/>
      <c r="G129" s="649"/>
      <c r="H129" s="649"/>
    </row>
    <row r="130" customFormat="false" ht="12.75" hidden="false" customHeight="false" outlineLevel="0" collapsed="false">
      <c r="F130" s="649"/>
      <c r="G130" s="649"/>
      <c r="H130" s="649"/>
    </row>
    <row r="131" customFormat="false" ht="12.75" hidden="false" customHeight="false" outlineLevel="0" collapsed="false">
      <c r="F131" s="649"/>
      <c r="G131" s="649"/>
      <c r="H131" s="649"/>
    </row>
    <row r="132" customFormat="false" ht="12.75" hidden="false" customHeight="false" outlineLevel="0" collapsed="false">
      <c r="F132" s="649"/>
      <c r="G132" s="649"/>
      <c r="H132" s="649"/>
    </row>
    <row r="133" customFormat="false" ht="12.75" hidden="false" customHeight="false" outlineLevel="0" collapsed="false">
      <c r="F133" s="649"/>
      <c r="G133" s="649"/>
      <c r="H133" s="649"/>
    </row>
    <row r="134" customFormat="false" ht="12.75" hidden="false" customHeight="false" outlineLevel="0" collapsed="false">
      <c r="F134" s="649"/>
      <c r="G134" s="649"/>
      <c r="H134" s="649"/>
    </row>
    <row r="135" customFormat="false" ht="12.75" hidden="false" customHeight="false" outlineLevel="0" collapsed="false">
      <c r="F135" s="649"/>
      <c r="G135" s="649"/>
      <c r="H135" s="649"/>
    </row>
    <row r="136" customFormat="false" ht="12.75" hidden="false" customHeight="false" outlineLevel="0" collapsed="false">
      <c r="F136" s="649"/>
      <c r="G136" s="649"/>
      <c r="H136" s="649"/>
    </row>
    <row r="137" customFormat="false" ht="12.75" hidden="false" customHeight="false" outlineLevel="0" collapsed="false">
      <c r="F137" s="649"/>
      <c r="G137" s="649"/>
      <c r="H137" s="649"/>
    </row>
    <row r="138" customFormat="false" ht="12.75" hidden="false" customHeight="false" outlineLevel="0" collapsed="false">
      <c r="F138" s="649"/>
      <c r="G138" s="649"/>
      <c r="H138" s="649"/>
    </row>
    <row r="139" customFormat="false" ht="12.75" hidden="false" customHeight="false" outlineLevel="0" collapsed="false">
      <c r="F139" s="649"/>
      <c r="G139" s="649"/>
      <c r="H139" s="649"/>
    </row>
    <row r="140" customFormat="false" ht="12.75" hidden="false" customHeight="false" outlineLevel="0" collapsed="false">
      <c r="F140" s="649"/>
      <c r="G140" s="649"/>
      <c r="H140" s="649"/>
    </row>
    <row r="141" customFormat="false" ht="12.75" hidden="false" customHeight="false" outlineLevel="0" collapsed="false">
      <c r="F141" s="649"/>
      <c r="G141" s="649"/>
      <c r="H141" s="649"/>
    </row>
    <row r="142" customFormat="false" ht="12.75" hidden="false" customHeight="false" outlineLevel="0" collapsed="false">
      <c r="F142" s="649"/>
      <c r="G142" s="649"/>
      <c r="H142" s="649"/>
    </row>
    <row r="143" customFormat="false" ht="12.75" hidden="false" customHeight="false" outlineLevel="0" collapsed="false">
      <c r="F143" s="649"/>
      <c r="G143" s="649"/>
      <c r="H143" s="649"/>
    </row>
    <row r="144" customFormat="false" ht="12.75" hidden="false" customHeight="false" outlineLevel="0" collapsed="false">
      <c r="F144" s="649"/>
      <c r="G144" s="649"/>
      <c r="H144" s="649"/>
    </row>
    <row r="145" customFormat="false" ht="12.75" hidden="false" customHeight="false" outlineLevel="0" collapsed="false">
      <c r="F145" s="649"/>
      <c r="G145" s="649"/>
      <c r="H145" s="649"/>
    </row>
    <row r="146" customFormat="false" ht="12.75" hidden="false" customHeight="false" outlineLevel="0" collapsed="false">
      <c r="F146" s="649"/>
      <c r="G146" s="649"/>
      <c r="H146" s="649"/>
    </row>
    <row r="147" customFormat="false" ht="12.75" hidden="false" customHeight="false" outlineLevel="0" collapsed="false">
      <c r="F147" s="649"/>
      <c r="G147" s="649"/>
      <c r="H147" s="649"/>
    </row>
    <row r="148" customFormat="false" ht="12.75" hidden="false" customHeight="false" outlineLevel="0" collapsed="false">
      <c r="F148" s="649"/>
      <c r="G148" s="649"/>
      <c r="H148" s="649"/>
    </row>
    <row r="149" customFormat="false" ht="12.75" hidden="false" customHeight="false" outlineLevel="0" collapsed="false">
      <c r="F149" s="649"/>
      <c r="G149" s="649"/>
      <c r="H149" s="649"/>
    </row>
    <row r="150" customFormat="false" ht="12.75" hidden="false" customHeight="false" outlineLevel="0" collapsed="false">
      <c r="F150" s="649"/>
      <c r="G150" s="649"/>
      <c r="H150" s="649"/>
    </row>
    <row r="151" customFormat="false" ht="12.75" hidden="false" customHeight="false" outlineLevel="0" collapsed="false">
      <c r="F151" s="649"/>
      <c r="G151" s="649"/>
      <c r="H151" s="649"/>
    </row>
    <row r="152" customFormat="false" ht="12.75" hidden="false" customHeight="false" outlineLevel="0" collapsed="false">
      <c r="F152" s="399"/>
      <c r="G152" s="1175"/>
      <c r="H152" s="1175"/>
    </row>
    <row r="153" customFormat="false" ht="12.75" hidden="false" customHeight="false" outlineLevel="0" collapsed="false">
      <c r="F153" s="399"/>
      <c r="G153" s="1175"/>
      <c r="H153" s="1175"/>
    </row>
    <row r="154" customFormat="false" ht="12.75" hidden="false" customHeight="false" outlineLevel="0" collapsed="false">
      <c r="F154" s="399"/>
      <c r="G154" s="1175"/>
      <c r="H154" s="1175"/>
    </row>
    <row r="155" customFormat="false" ht="12.75" hidden="false" customHeight="false" outlineLevel="0" collapsed="false">
      <c r="F155" s="399"/>
      <c r="G155" s="1175"/>
      <c r="H155" s="1175"/>
    </row>
    <row r="156" customFormat="false" ht="12.75" hidden="false" customHeight="false" outlineLevel="0" collapsed="false">
      <c r="F156" s="399"/>
      <c r="G156" s="1175"/>
      <c r="H156" s="1175"/>
    </row>
    <row r="157" customFormat="false" ht="12.75" hidden="false" customHeight="false" outlineLevel="0" collapsed="false">
      <c r="F157" s="399"/>
      <c r="G157" s="1175"/>
      <c r="H157" s="1175"/>
    </row>
    <row r="158" customFormat="false" ht="12.75" hidden="false" customHeight="false" outlineLevel="0" collapsed="false">
      <c r="F158" s="399"/>
      <c r="G158" s="1175"/>
      <c r="H158" s="1175"/>
    </row>
    <row r="159" customFormat="false" ht="12.75" hidden="false" customHeight="false" outlineLevel="0" collapsed="false">
      <c r="F159" s="399"/>
      <c r="G159" s="1175"/>
      <c r="H159" s="1175"/>
    </row>
    <row r="160" customFormat="false" ht="12.75" hidden="false" customHeight="false" outlineLevel="0" collapsed="false">
      <c r="F160" s="399"/>
      <c r="G160" s="1175"/>
      <c r="H160" s="1175"/>
    </row>
    <row r="161" customFormat="false" ht="12.75" hidden="false" customHeight="false" outlineLevel="0" collapsed="false">
      <c r="F161" s="399"/>
      <c r="G161" s="1175"/>
      <c r="H161" s="1175"/>
    </row>
    <row r="162" customFormat="false" ht="12.75" hidden="false" customHeight="false" outlineLevel="0" collapsed="false">
      <c r="F162" s="399"/>
      <c r="G162" s="1175"/>
      <c r="H162" s="1175"/>
    </row>
    <row r="163" customFormat="false" ht="12.75" hidden="false" customHeight="false" outlineLevel="0" collapsed="false">
      <c r="F163" s="399"/>
      <c r="G163" s="1175"/>
      <c r="H163" s="1175"/>
    </row>
    <row r="164" customFormat="false" ht="12.75" hidden="false" customHeight="false" outlineLevel="0" collapsed="false">
      <c r="F164" s="399"/>
      <c r="G164" s="1175"/>
      <c r="H164" s="1175"/>
    </row>
    <row r="165" customFormat="false" ht="12.75" hidden="false" customHeight="false" outlineLevel="0" collapsed="false">
      <c r="F165" s="399"/>
      <c r="G165" s="1175"/>
      <c r="H165" s="1175"/>
    </row>
    <row r="166" customFormat="false" ht="12.75" hidden="false" customHeight="false" outlineLevel="0" collapsed="false">
      <c r="F166" s="399"/>
      <c r="G166" s="1175"/>
      <c r="H166" s="1175"/>
    </row>
    <row r="167" customFormat="false" ht="12.75" hidden="false" customHeight="false" outlineLevel="0" collapsed="false">
      <c r="F167" s="399"/>
      <c r="G167" s="1175"/>
      <c r="H167" s="1175"/>
    </row>
    <row r="168" customFormat="false" ht="12.75" hidden="false" customHeight="false" outlineLevel="0" collapsed="false">
      <c r="F168" s="399"/>
      <c r="G168" s="1175"/>
      <c r="H168" s="1175"/>
    </row>
    <row r="169" customFormat="false" ht="12.75" hidden="false" customHeight="false" outlineLevel="0" collapsed="false">
      <c r="F169" s="399"/>
      <c r="G169" s="1175"/>
      <c r="H169" s="1175"/>
    </row>
    <row r="170" customFormat="false" ht="12.75" hidden="false" customHeight="false" outlineLevel="0" collapsed="false">
      <c r="F170" s="399"/>
      <c r="G170" s="1175"/>
      <c r="H170" s="1175"/>
    </row>
    <row r="171" customFormat="false" ht="12.75" hidden="false" customHeight="false" outlineLevel="0" collapsed="false">
      <c r="F171" s="399"/>
      <c r="G171" s="1175"/>
      <c r="H171" s="1175"/>
    </row>
    <row r="172" customFormat="false" ht="12.75" hidden="false" customHeight="false" outlineLevel="0" collapsed="false">
      <c r="F172" s="399"/>
      <c r="G172" s="1175"/>
      <c r="H172" s="1175"/>
    </row>
    <row r="173" customFormat="false" ht="12.75" hidden="false" customHeight="false" outlineLevel="0" collapsed="false">
      <c r="F173" s="399"/>
      <c r="G173" s="1175"/>
      <c r="H173" s="1175"/>
    </row>
    <row r="174" customFormat="false" ht="12.75" hidden="false" customHeight="false" outlineLevel="0" collapsed="false">
      <c r="F174" s="399"/>
      <c r="G174" s="1175"/>
      <c r="H174" s="1175"/>
    </row>
    <row r="175" customFormat="false" ht="12.75" hidden="false" customHeight="false" outlineLevel="0" collapsed="false">
      <c r="F175" s="399"/>
      <c r="G175" s="1175"/>
      <c r="H175" s="1175"/>
    </row>
    <row r="176" customFormat="false" ht="12.75" hidden="false" customHeight="false" outlineLevel="0" collapsed="false">
      <c r="F176" s="399"/>
      <c r="G176" s="1175"/>
      <c r="H176" s="1175"/>
    </row>
    <row r="177" customFormat="false" ht="12.75" hidden="false" customHeight="false" outlineLevel="0" collapsed="false">
      <c r="F177" s="399"/>
      <c r="G177" s="1175"/>
      <c r="H177" s="1175"/>
    </row>
    <row r="178" customFormat="false" ht="12.75" hidden="false" customHeight="false" outlineLevel="0" collapsed="false">
      <c r="F178" s="399"/>
      <c r="G178" s="1175"/>
      <c r="H178" s="1175"/>
    </row>
    <row r="179" customFormat="false" ht="12.75" hidden="false" customHeight="false" outlineLevel="0" collapsed="false">
      <c r="F179" s="399"/>
      <c r="G179" s="1175"/>
      <c r="H179" s="1175"/>
    </row>
    <row r="180" customFormat="false" ht="12.75" hidden="false" customHeight="false" outlineLevel="0" collapsed="false">
      <c r="F180" s="399"/>
      <c r="G180" s="1175"/>
      <c r="H180" s="1175"/>
    </row>
    <row r="181" customFormat="false" ht="12.75" hidden="false" customHeight="false" outlineLevel="0" collapsed="false">
      <c r="F181" s="399"/>
      <c r="G181" s="1175"/>
      <c r="H181" s="1175"/>
    </row>
    <row r="182" customFormat="false" ht="12.75" hidden="false" customHeight="false" outlineLevel="0" collapsed="false">
      <c r="F182" s="399"/>
      <c r="G182" s="1175"/>
      <c r="H182" s="1175"/>
    </row>
    <row r="183" customFormat="false" ht="12.75" hidden="false" customHeight="false" outlineLevel="0" collapsed="false">
      <c r="F183" s="399"/>
      <c r="G183" s="1175"/>
      <c r="H183" s="1175"/>
    </row>
    <row r="184" customFormat="false" ht="12.75" hidden="false" customHeight="false" outlineLevel="0" collapsed="false">
      <c r="F184" s="399"/>
      <c r="G184" s="1175"/>
      <c r="H184" s="1175"/>
    </row>
    <row r="185" customFormat="false" ht="12.75" hidden="false" customHeight="false" outlineLevel="0" collapsed="false">
      <c r="F185" s="399"/>
      <c r="G185" s="1175"/>
      <c r="H185" s="1175"/>
    </row>
    <row r="186" customFormat="false" ht="12.75" hidden="false" customHeight="false" outlineLevel="0" collapsed="false">
      <c r="F186" s="399"/>
      <c r="G186" s="1175"/>
      <c r="H186" s="1175"/>
    </row>
    <row r="187" customFormat="false" ht="12.75" hidden="false" customHeight="false" outlineLevel="0" collapsed="false">
      <c r="F187" s="399"/>
      <c r="G187" s="1175"/>
      <c r="H187" s="1175"/>
    </row>
    <row r="188" customFormat="false" ht="12.75" hidden="false" customHeight="false" outlineLevel="0" collapsed="false">
      <c r="F188" s="399"/>
      <c r="G188" s="1175"/>
      <c r="H188" s="1175"/>
    </row>
    <row r="189" customFormat="false" ht="12.75" hidden="false" customHeight="false" outlineLevel="0" collapsed="false">
      <c r="F189" s="399"/>
      <c r="G189" s="1175"/>
      <c r="H189" s="1175"/>
    </row>
    <row r="190" customFormat="false" ht="12.75" hidden="false" customHeight="false" outlineLevel="0" collapsed="false">
      <c r="F190" s="399"/>
      <c r="G190" s="1175"/>
      <c r="H190" s="1175"/>
    </row>
    <row r="191" customFormat="false" ht="12.75" hidden="false" customHeight="false" outlineLevel="0" collapsed="false">
      <c r="F191" s="399"/>
      <c r="G191" s="1175"/>
      <c r="H191" s="1175"/>
    </row>
    <row r="192" customFormat="false" ht="12.75" hidden="false" customHeight="false" outlineLevel="0" collapsed="false">
      <c r="F192" s="399"/>
      <c r="G192" s="1175"/>
      <c r="H192" s="1175"/>
    </row>
    <row r="193" customFormat="false" ht="12.75" hidden="false" customHeight="false" outlineLevel="0" collapsed="false">
      <c r="F193" s="399"/>
      <c r="G193" s="1175"/>
      <c r="H193" s="1175"/>
    </row>
    <row r="194" customFormat="false" ht="12.75" hidden="false" customHeight="false" outlineLevel="0" collapsed="false">
      <c r="F194" s="399"/>
      <c r="G194" s="1175"/>
      <c r="H194" s="1175"/>
    </row>
    <row r="195" customFormat="false" ht="12.75" hidden="false" customHeight="false" outlineLevel="0" collapsed="false">
      <c r="F195" s="399"/>
      <c r="G195" s="1175"/>
      <c r="H195" s="1175"/>
    </row>
    <row r="196" customFormat="false" ht="12.75" hidden="false" customHeight="false" outlineLevel="0" collapsed="false">
      <c r="F196" s="399"/>
      <c r="G196" s="1175"/>
      <c r="H196" s="1175"/>
    </row>
    <row r="197" customFormat="false" ht="12.75" hidden="false" customHeight="false" outlineLevel="0" collapsed="false">
      <c r="F197" s="399"/>
      <c r="G197" s="1175"/>
      <c r="H197" s="1175"/>
    </row>
    <row r="198" customFormat="false" ht="12.75" hidden="false" customHeight="false" outlineLevel="0" collapsed="false">
      <c r="F198" s="399"/>
      <c r="G198" s="1175"/>
      <c r="H198" s="1175"/>
    </row>
    <row r="199" customFormat="false" ht="12.75" hidden="false" customHeight="false" outlineLevel="0" collapsed="false">
      <c r="F199" s="399"/>
      <c r="G199" s="1175"/>
      <c r="H199" s="1175"/>
    </row>
    <row r="200" customFormat="false" ht="12.75" hidden="false" customHeight="false" outlineLevel="0" collapsed="false">
      <c r="F200" s="399"/>
      <c r="G200" s="1175"/>
      <c r="H200" s="1175"/>
    </row>
    <row r="201" customFormat="false" ht="12.75" hidden="false" customHeight="false" outlineLevel="0" collapsed="false">
      <c r="F201" s="399"/>
      <c r="G201" s="1175"/>
      <c r="H201" s="1175"/>
    </row>
    <row r="202" customFormat="false" ht="12.75" hidden="false" customHeight="false" outlineLevel="0" collapsed="false">
      <c r="F202" s="399"/>
      <c r="G202" s="1175"/>
      <c r="H202" s="1175"/>
    </row>
    <row r="203" customFormat="false" ht="12.75" hidden="false" customHeight="false" outlineLevel="0" collapsed="false">
      <c r="F203" s="399"/>
      <c r="G203" s="1175"/>
      <c r="H203" s="1175"/>
    </row>
    <row r="204" customFormat="false" ht="12.75" hidden="false" customHeight="false" outlineLevel="0" collapsed="false">
      <c r="F204" s="399"/>
      <c r="G204" s="1175"/>
      <c r="H204" s="1175"/>
    </row>
    <row r="205" customFormat="false" ht="12.75" hidden="false" customHeight="false" outlineLevel="0" collapsed="false">
      <c r="F205" s="399"/>
      <c r="G205" s="1175"/>
      <c r="H205" s="1175"/>
    </row>
    <row r="206" customFormat="false" ht="12.75" hidden="false" customHeight="false" outlineLevel="0" collapsed="false">
      <c r="F206" s="399"/>
      <c r="G206" s="1175"/>
      <c r="H206" s="1175"/>
    </row>
    <row r="207" customFormat="false" ht="12.75" hidden="false" customHeight="false" outlineLevel="0" collapsed="false">
      <c r="F207" s="399"/>
      <c r="G207" s="1175"/>
      <c r="H207" s="1175"/>
    </row>
    <row r="208" customFormat="false" ht="12.75" hidden="false" customHeight="false" outlineLevel="0" collapsed="false">
      <c r="F208" s="399"/>
      <c r="G208" s="1175"/>
      <c r="H208" s="1175"/>
    </row>
    <row r="209" customFormat="false" ht="12.75" hidden="false" customHeight="false" outlineLevel="0" collapsed="false">
      <c r="F209" s="399"/>
      <c r="G209" s="1175"/>
      <c r="H209" s="1175"/>
    </row>
    <row r="210" customFormat="false" ht="12.75" hidden="false" customHeight="false" outlineLevel="0" collapsed="false">
      <c r="F210" s="399"/>
      <c r="G210" s="1175"/>
      <c r="H210" s="1175"/>
    </row>
    <row r="211" customFormat="false" ht="12.75" hidden="false" customHeight="false" outlineLevel="0" collapsed="false">
      <c r="F211" s="399"/>
      <c r="G211" s="1175"/>
      <c r="H211" s="1175"/>
    </row>
    <row r="212" customFormat="false" ht="12.75" hidden="false" customHeight="false" outlineLevel="0" collapsed="false">
      <c r="F212" s="399"/>
      <c r="G212" s="1175"/>
      <c r="H212" s="1175"/>
    </row>
    <row r="213" customFormat="false" ht="12.75" hidden="false" customHeight="false" outlineLevel="0" collapsed="false">
      <c r="F213" s="399"/>
      <c r="G213" s="1175"/>
      <c r="H213" s="1175"/>
    </row>
    <row r="214" customFormat="false" ht="12.75" hidden="false" customHeight="false" outlineLevel="0" collapsed="false">
      <c r="F214" s="399"/>
      <c r="G214" s="1175"/>
      <c r="H214" s="1175"/>
    </row>
    <row r="215" customFormat="false" ht="12.75" hidden="false" customHeight="false" outlineLevel="0" collapsed="false">
      <c r="F215" s="399"/>
      <c r="G215" s="1175"/>
      <c r="H215" s="1175"/>
    </row>
    <row r="216" customFormat="false" ht="12.75" hidden="false" customHeight="false" outlineLevel="0" collapsed="false">
      <c r="F216" s="399"/>
      <c r="G216" s="1175"/>
      <c r="H216" s="1175"/>
    </row>
    <row r="217" customFormat="false" ht="12.75" hidden="false" customHeight="false" outlineLevel="0" collapsed="false">
      <c r="F217" s="399"/>
      <c r="G217" s="1175"/>
      <c r="H217" s="1175"/>
    </row>
    <row r="218" customFormat="false" ht="12.75" hidden="false" customHeight="false" outlineLevel="0" collapsed="false">
      <c r="F218" s="399"/>
      <c r="G218" s="1175"/>
      <c r="H218" s="1175"/>
    </row>
    <row r="219" customFormat="false" ht="12.75" hidden="false" customHeight="false" outlineLevel="0" collapsed="false">
      <c r="F219" s="399"/>
      <c r="G219" s="1175"/>
      <c r="H219" s="1175"/>
    </row>
    <row r="220" customFormat="false" ht="12.75" hidden="false" customHeight="false" outlineLevel="0" collapsed="false">
      <c r="F220" s="399"/>
      <c r="G220" s="1175"/>
      <c r="H220" s="1175"/>
    </row>
    <row r="221" customFormat="false" ht="12.75" hidden="false" customHeight="false" outlineLevel="0" collapsed="false">
      <c r="F221" s="399"/>
      <c r="G221" s="1175"/>
      <c r="H221" s="1175"/>
    </row>
    <row r="222" customFormat="false" ht="12.75" hidden="false" customHeight="false" outlineLevel="0" collapsed="false">
      <c r="F222" s="399"/>
      <c r="G222" s="1175"/>
      <c r="H222" s="1175"/>
    </row>
    <row r="223" customFormat="false" ht="12.75" hidden="false" customHeight="false" outlineLevel="0" collapsed="false">
      <c r="F223" s="399"/>
      <c r="G223" s="1175"/>
      <c r="H223" s="1175"/>
    </row>
    <row r="224" customFormat="false" ht="12.75" hidden="false" customHeight="false" outlineLevel="0" collapsed="false">
      <c r="F224" s="399"/>
      <c r="G224" s="1175"/>
      <c r="H224" s="1175"/>
    </row>
    <row r="225" customFormat="false" ht="12.75" hidden="false" customHeight="false" outlineLevel="0" collapsed="false">
      <c r="F225" s="399"/>
      <c r="G225" s="1175"/>
      <c r="H225" s="1175"/>
    </row>
    <row r="226" customFormat="false" ht="12.75" hidden="false" customHeight="false" outlineLevel="0" collapsed="false">
      <c r="F226" s="399"/>
      <c r="G226" s="1175"/>
      <c r="H226" s="1175"/>
    </row>
    <row r="227" customFormat="false" ht="12.75" hidden="false" customHeight="false" outlineLevel="0" collapsed="false">
      <c r="F227" s="399"/>
      <c r="G227" s="1175"/>
      <c r="H227" s="1175"/>
    </row>
    <row r="228" customFormat="false" ht="12.75" hidden="false" customHeight="false" outlineLevel="0" collapsed="false">
      <c r="F228" s="399"/>
      <c r="G228" s="1175"/>
      <c r="H228" s="1175"/>
    </row>
    <row r="229" customFormat="false" ht="12.75" hidden="false" customHeight="false" outlineLevel="0" collapsed="false">
      <c r="F229" s="399"/>
      <c r="G229" s="1175"/>
      <c r="H229" s="1175"/>
    </row>
    <row r="230" customFormat="false" ht="12.75" hidden="false" customHeight="false" outlineLevel="0" collapsed="false">
      <c r="F230" s="399"/>
      <c r="G230" s="1175"/>
      <c r="H230" s="1175"/>
    </row>
    <row r="231" customFormat="false" ht="12.75" hidden="false" customHeight="false" outlineLevel="0" collapsed="false">
      <c r="F231" s="399"/>
      <c r="G231" s="1175"/>
      <c r="H231" s="1175"/>
    </row>
    <row r="232" customFormat="false" ht="12.75" hidden="false" customHeight="false" outlineLevel="0" collapsed="false">
      <c r="F232" s="399"/>
      <c r="G232" s="1175"/>
      <c r="H232" s="1175"/>
    </row>
    <row r="233" customFormat="false" ht="12.75" hidden="false" customHeight="false" outlineLevel="0" collapsed="false">
      <c r="F233" s="399"/>
      <c r="G233" s="1175"/>
      <c r="H233" s="1175"/>
    </row>
    <row r="234" customFormat="false" ht="12.75" hidden="false" customHeight="false" outlineLevel="0" collapsed="false">
      <c r="F234" s="399"/>
      <c r="G234" s="1175"/>
      <c r="H234" s="1175"/>
    </row>
    <row r="235" customFormat="false" ht="12.75" hidden="false" customHeight="false" outlineLevel="0" collapsed="false">
      <c r="F235" s="399"/>
      <c r="G235" s="1175"/>
      <c r="H235" s="1175"/>
    </row>
    <row r="236" customFormat="false" ht="12.75" hidden="false" customHeight="false" outlineLevel="0" collapsed="false">
      <c r="F236" s="399"/>
      <c r="G236" s="1175"/>
      <c r="H236" s="1175"/>
    </row>
    <row r="237" customFormat="false" ht="12.75" hidden="false" customHeight="false" outlineLevel="0" collapsed="false">
      <c r="F237" s="399"/>
      <c r="G237" s="1175"/>
      <c r="H237" s="1175"/>
    </row>
    <row r="238" customFormat="false" ht="12.75" hidden="false" customHeight="false" outlineLevel="0" collapsed="false">
      <c r="F238" s="399"/>
      <c r="G238" s="1175"/>
      <c r="H238" s="1175"/>
    </row>
    <row r="239" customFormat="false" ht="12.75" hidden="false" customHeight="false" outlineLevel="0" collapsed="false">
      <c r="F239" s="399"/>
      <c r="G239" s="1175"/>
      <c r="H239" s="1175"/>
    </row>
    <row r="240" customFormat="false" ht="12.75" hidden="false" customHeight="false" outlineLevel="0" collapsed="false">
      <c r="F240" s="399"/>
      <c r="G240" s="1175"/>
      <c r="H240" s="1175"/>
    </row>
    <row r="241" customFormat="false" ht="12.75" hidden="false" customHeight="false" outlineLevel="0" collapsed="false">
      <c r="F241" s="399"/>
      <c r="G241" s="1175"/>
      <c r="H241" s="1175"/>
    </row>
    <row r="242" customFormat="false" ht="12.75" hidden="false" customHeight="false" outlineLevel="0" collapsed="false">
      <c r="F242" s="399"/>
      <c r="G242" s="1175"/>
      <c r="H242" s="1175"/>
    </row>
    <row r="243" customFormat="false" ht="12.75" hidden="false" customHeight="false" outlineLevel="0" collapsed="false">
      <c r="F243" s="399"/>
      <c r="G243" s="1175"/>
      <c r="H243" s="1175"/>
    </row>
    <row r="244" customFormat="false" ht="12.75" hidden="false" customHeight="false" outlineLevel="0" collapsed="false">
      <c r="F244" s="399"/>
      <c r="G244" s="1175"/>
      <c r="H244" s="1175"/>
    </row>
    <row r="245" customFormat="false" ht="12.75" hidden="false" customHeight="false" outlineLevel="0" collapsed="false">
      <c r="F245" s="399"/>
      <c r="G245" s="1175"/>
      <c r="H245" s="1175"/>
    </row>
    <row r="246" customFormat="false" ht="12.75" hidden="false" customHeight="false" outlineLevel="0" collapsed="false">
      <c r="F246" s="399"/>
      <c r="G246" s="1175"/>
      <c r="H246" s="1175"/>
    </row>
    <row r="247" customFormat="false" ht="12.75" hidden="false" customHeight="false" outlineLevel="0" collapsed="false">
      <c r="F247" s="399"/>
      <c r="G247" s="1175"/>
      <c r="H247" s="1175"/>
    </row>
    <row r="248" customFormat="false" ht="12.75" hidden="false" customHeight="false" outlineLevel="0" collapsed="false">
      <c r="F248" s="399"/>
      <c r="G248" s="1175"/>
      <c r="H248" s="1175"/>
    </row>
    <row r="249" customFormat="false" ht="12.75" hidden="false" customHeight="false" outlineLevel="0" collapsed="false">
      <c r="F249" s="399"/>
      <c r="G249" s="1175"/>
      <c r="H249" s="1175"/>
    </row>
    <row r="250" customFormat="false" ht="12.75" hidden="false" customHeight="false" outlineLevel="0" collapsed="false">
      <c r="F250" s="399"/>
      <c r="G250" s="1175"/>
      <c r="H250" s="1175"/>
    </row>
    <row r="251" customFormat="false" ht="12.75" hidden="false" customHeight="false" outlineLevel="0" collapsed="false">
      <c r="F251" s="399"/>
      <c r="G251" s="1175"/>
      <c r="H251" s="1175"/>
    </row>
    <row r="252" customFormat="false" ht="12.75" hidden="false" customHeight="false" outlineLevel="0" collapsed="false">
      <c r="F252" s="399"/>
      <c r="G252" s="1175"/>
      <c r="H252" s="1175"/>
    </row>
    <row r="253" customFormat="false" ht="12.75" hidden="false" customHeight="false" outlineLevel="0" collapsed="false">
      <c r="F253" s="399"/>
      <c r="G253" s="1175"/>
      <c r="H253" s="1175"/>
    </row>
    <row r="254" customFormat="false" ht="12.75" hidden="false" customHeight="false" outlineLevel="0" collapsed="false">
      <c r="F254" s="399"/>
      <c r="G254" s="1175"/>
      <c r="H254" s="1175"/>
    </row>
    <row r="255" customFormat="false" ht="12.75" hidden="false" customHeight="false" outlineLevel="0" collapsed="false">
      <c r="F255" s="399"/>
      <c r="G255" s="1175"/>
      <c r="H255" s="1175"/>
    </row>
    <row r="256" customFormat="false" ht="12.75" hidden="false" customHeight="false" outlineLevel="0" collapsed="false">
      <c r="F256" s="399"/>
      <c r="G256" s="1175"/>
      <c r="H256" s="1175"/>
    </row>
    <row r="257" customFormat="false" ht="12.75" hidden="false" customHeight="false" outlineLevel="0" collapsed="false">
      <c r="F257" s="399"/>
      <c r="G257" s="1175"/>
      <c r="H257" s="1175"/>
    </row>
    <row r="258" customFormat="false" ht="12.75" hidden="false" customHeight="false" outlineLevel="0" collapsed="false">
      <c r="F258" s="399"/>
      <c r="G258" s="1175"/>
      <c r="H258" s="1175"/>
    </row>
    <row r="259" customFormat="false" ht="12.75" hidden="false" customHeight="false" outlineLevel="0" collapsed="false">
      <c r="F259" s="399"/>
      <c r="G259" s="1175"/>
      <c r="H259" s="1175"/>
    </row>
    <row r="260" customFormat="false" ht="12.75" hidden="false" customHeight="false" outlineLevel="0" collapsed="false">
      <c r="F260" s="399"/>
      <c r="G260" s="1175"/>
      <c r="H260" s="1175"/>
    </row>
    <row r="261" customFormat="false" ht="12.75" hidden="false" customHeight="false" outlineLevel="0" collapsed="false">
      <c r="F261" s="399"/>
      <c r="G261" s="1175"/>
      <c r="H261" s="1175"/>
    </row>
    <row r="262" customFormat="false" ht="12.75" hidden="false" customHeight="false" outlineLevel="0" collapsed="false">
      <c r="F262" s="399"/>
      <c r="G262" s="1175"/>
      <c r="H262" s="1175"/>
    </row>
    <row r="263" customFormat="false" ht="12.75" hidden="false" customHeight="false" outlineLevel="0" collapsed="false">
      <c r="F263" s="399"/>
      <c r="G263" s="1175"/>
      <c r="H263" s="1175"/>
    </row>
    <row r="264" customFormat="false" ht="12.75" hidden="false" customHeight="false" outlineLevel="0" collapsed="false">
      <c r="F264" s="399"/>
      <c r="G264" s="1175"/>
      <c r="H264" s="1175"/>
    </row>
    <row r="265" customFormat="false" ht="12.75" hidden="false" customHeight="false" outlineLevel="0" collapsed="false">
      <c r="F265" s="399"/>
      <c r="G265" s="1175"/>
      <c r="H265" s="1175"/>
    </row>
    <row r="266" customFormat="false" ht="12.75" hidden="false" customHeight="false" outlineLevel="0" collapsed="false">
      <c r="F266" s="399"/>
      <c r="G266" s="1175"/>
      <c r="H266" s="1175"/>
    </row>
    <row r="267" customFormat="false" ht="12.75" hidden="false" customHeight="false" outlineLevel="0" collapsed="false">
      <c r="F267" s="399"/>
      <c r="G267" s="1175"/>
      <c r="H267" s="1175"/>
    </row>
    <row r="268" customFormat="false" ht="12.75" hidden="false" customHeight="false" outlineLevel="0" collapsed="false">
      <c r="F268" s="399"/>
      <c r="G268" s="1175"/>
      <c r="H268" s="1175"/>
    </row>
    <row r="269" customFormat="false" ht="12.75" hidden="false" customHeight="false" outlineLevel="0" collapsed="false">
      <c r="F269" s="399"/>
      <c r="G269" s="1175"/>
      <c r="H269" s="1175"/>
    </row>
    <row r="270" customFormat="false" ht="12.75" hidden="false" customHeight="false" outlineLevel="0" collapsed="false">
      <c r="F270" s="399"/>
      <c r="G270" s="1175"/>
      <c r="H270" s="1175"/>
    </row>
    <row r="271" customFormat="false" ht="12.75" hidden="false" customHeight="false" outlineLevel="0" collapsed="false">
      <c r="F271" s="399"/>
      <c r="G271" s="1175"/>
      <c r="H271" s="1175"/>
    </row>
    <row r="272" customFormat="false" ht="12.75" hidden="false" customHeight="false" outlineLevel="0" collapsed="false">
      <c r="F272" s="399"/>
      <c r="G272" s="1175"/>
      <c r="H272" s="1175"/>
    </row>
    <row r="273" customFormat="false" ht="12.75" hidden="false" customHeight="false" outlineLevel="0" collapsed="false">
      <c r="F273" s="399"/>
      <c r="G273" s="1175"/>
      <c r="H273" s="1175"/>
    </row>
    <row r="274" customFormat="false" ht="12.75" hidden="false" customHeight="false" outlineLevel="0" collapsed="false">
      <c r="F274" s="399"/>
      <c r="G274" s="1175"/>
      <c r="H274" s="1175"/>
    </row>
    <row r="275" customFormat="false" ht="12.75" hidden="false" customHeight="false" outlineLevel="0" collapsed="false">
      <c r="F275" s="399"/>
      <c r="G275" s="1175"/>
      <c r="H275" s="1175"/>
    </row>
    <row r="276" customFormat="false" ht="12.75" hidden="false" customHeight="false" outlineLevel="0" collapsed="false">
      <c r="F276" s="399"/>
      <c r="G276" s="1175"/>
      <c r="H276" s="1175"/>
    </row>
    <row r="277" customFormat="false" ht="12.75" hidden="false" customHeight="false" outlineLevel="0" collapsed="false">
      <c r="F277" s="399"/>
      <c r="G277" s="1175"/>
      <c r="H277" s="1175"/>
    </row>
    <row r="278" customFormat="false" ht="12.75" hidden="false" customHeight="false" outlineLevel="0" collapsed="false">
      <c r="F278" s="399"/>
      <c r="G278" s="1175"/>
      <c r="H278" s="1175"/>
    </row>
    <row r="279" customFormat="false" ht="12.75" hidden="false" customHeight="false" outlineLevel="0" collapsed="false">
      <c r="F279" s="399"/>
      <c r="G279" s="1175"/>
      <c r="H279" s="1175"/>
    </row>
    <row r="280" customFormat="false" ht="12.75" hidden="false" customHeight="false" outlineLevel="0" collapsed="false">
      <c r="F280" s="399"/>
      <c r="G280" s="1175"/>
      <c r="H280" s="1175"/>
    </row>
    <row r="281" customFormat="false" ht="12.75" hidden="false" customHeight="false" outlineLevel="0" collapsed="false">
      <c r="F281" s="399"/>
      <c r="G281" s="1175"/>
      <c r="H281" s="1175"/>
    </row>
    <row r="282" customFormat="false" ht="12.75" hidden="false" customHeight="false" outlineLevel="0" collapsed="false">
      <c r="F282" s="399"/>
      <c r="G282" s="1175"/>
      <c r="H282" s="1175"/>
    </row>
    <row r="283" customFormat="false" ht="12.75" hidden="false" customHeight="false" outlineLevel="0" collapsed="false">
      <c r="F283" s="399"/>
      <c r="G283" s="1175"/>
      <c r="H283" s="1175"/>
    </row>
    <row r="284" customFormat="false" ht="12.75" hidden="false" customHeight="false" outlineLevel="0" collapsed="false">
      <c r="F284" s="399"/>
      <c r="G284" s="1175"/>
      <c r="H284" s="1175"/>
    </row>
    <row r="285" customFormat="false" ht="12.75" hidden="false" customHeight="false" outlineLevel="0" collapsed="false">
      <c r="F285" s="399"/>
      <c r="G285" s="1175"/>
      <c r="H285" s="1175"/>
    </row>
    <row r="286" customFormat="false" ht="12.75" hidden="false" customHeight="false" outlineLevel="0" collapsed="false">
      <c r="F286" s="399"/>
      <c r="G286" s="1175"/>
      <c r="H286" s="1175"/>
    </row>
    <row r="287" customFormat="false" ht="12.75" hidden="false" customHeight="false" outlineLevel="0" collapsed="false">
      <c r="F287" s="399"/>
      <c r="G287" s="1175"/>
      <c r="H287" s="1175"/>
    </row>
    <row r="288" customFormat="false" ht="12.75" hidden="false" customHeight="false" outlineLevel="0" collapsed="false">
      <c r="F288" s="399"/>
      <c r="G288" s="1175"/>
      <c r="H288" s="1175"/>
    </row>
    <row r="289" customFormat="false" ht="12.75" hidden="false" customHeight="false" outlineLevel="0" collapsed="false">
      <c r="F289" s="399"/>
      <c r="G289" s="1175"/>
      <c r="H289" s="1175"/>
    </row>
    <row r="290" customFormat="false" ht="12.75" hidden="false" customHeight="false" outlineLevel="0" collapsed="false">
      <c r="F290" s="399"/>
      <c r="G290" s="1175"/>
      <c r="H290" s="1175"/>
    </row>
    <row r="291" customFormat="false" ht="12.75" hidden="false" customHeight="false" outlineLevel="0" collapsed="false">
      <c r="F291" s="399"/>
      <c r="G291" s="1175"/>
      <c r="H291" s="1175"/>
    </row>
    <row r="292" customFormat="false" ht="12.75" hidden="false" customHeight="false" outlineLevel="0" collapsed="false">
      <c r="F292" s="399"/>
      <c r="G292" s="1175"/>
      <c r="H292" s="1175"/>
    </row>
    <row r="293" customFormat="false" ht="12.75" hidden="false" customHeight="false" outlineLevel="0" collapsed="false">
      <c r="F293" s="399"/>
      <c r="G293" s="1175"/>
      <c r="H293" s="1175"/>
    </row>
    <row r="294" customFormat="false" ht="12.75" hidden="false" customHeight="false" outlineLevel="0" collapsed="false">
      <c r="F294" s="399"/>
      <c r="G294" s="1175"/>
      <c r="H294" s="1175"/>
    </row>
    <row r="295" customFormat="false" ht="12.75" hidden="false" customHeight="false" outlineLevel="0" collapsed="false">
      <c r="F295" s="399"/>
      <c r="G295" s="1175"/>
      <c r="H295" s="1175"/>
    </row>
    <row r="296" customFormat="false" ht="12.75" hidden="false" customHeight="false" outlineLevel="0" collapsed="false">
      <c r="F296" s="399"/>
      <c r="G296" s="1175"/>
      <c r="H296" s="1175"/>
    </row>
    <row r="297" customFormat="false" ht="12.75" hidden="false" customHeight="false" outlineLevel="0" collapsed="false">
      <c r="F297" s="399"/>
      <c r="G297" s="1175"/>
      <c r="H297" s="1175"/>
    </row>
    <row r="298" customFormat="false" ht="12.75" hidden="false" customHeight="false" outlineLevel="0" collapsed="false">
      <c r="F298" s="399"/>
      <c r="G298" s="1175"/>
      <c r="H298" s="1175"/>
    </row>
    <row r="299" customFormat="false" ht="12.75" hidden="false" customHeight="false" outlineLevel="0" collapsed="false">
      <c r="F299" s="399"/>
      <c r="G299" s="1175"/>
      <c r="H299" s="1175"/>
    </row>
    <row r="300" customFormat="false" ht="12.75" hidden="false" customHeight="false" outlineLevel="0" collapsed="false">
      <c r="F300" s="399"/>
      <c r="G300" s="1175"/>
      <c r="H300" s="1175"/>
    </row>
    <row r="301" customFormat="false" ht="12.75" hidden="false" customHeight="false" outlineLevel="0" collapsed="false">
      <c r="F301" s="399"/>
      <c r="G301" s="1175"/>
      <c r="H301" s="1175"/>
    </row>
    <row r="302" customFormat="false" ht="12.75" hidden="false" customHeight="false" outlineLevel="0" collapsed="false">
      <c r="F302" s="399"/>
      <c r="G302" s="1175"/>
      <c r="H302" s="1175"/>
    </row>
    <row r="303" customFormat="false" ht="12.75" hidden="false" customHeight="false" outlineLevel="0" collapsed="false">
      <c r="F303" s="399"/>
      <c r="G303" s="1175"/>
      <c r="H303" s="1175"/>
    </row>
    <row r="304" customFormat="false" ht="12.75" hidden="false" customHeight="false" outlineLevel="0" collapsed="false">
      <c r="F304" s="399"/>
      <c r="G304" s="1175"/>
      <c r="H304" s="1175"/>
    </row>
    <row r="305" customFormat="false" ht="12.75" hidden="false" customHeight="false" outlineLevel="0" collapsed="false">
      <c r="F305" s="399"/>
      <c r="G305" s="1175"/>
      <c r="H305" s="1175"/>
    </row>
    <row r="306" customFormat="false" ht="12.75" hidden="false" customHeight="false" outlineLevel="0" collapsed="false">
      <c r="F306" s="399"/>
      <c r="G306" s="1175"/>
      <c r="H306" s="1175"/>
    </row>
    <row r="307" customFormat="false" ht="12.75" hidden="false" customHeight="false" outlineLevel="0" collapsed="false">
      <c r="F307" s="399"/>
      <c r="G307" s="1175"/>
      <c r="H307" s="1175"/>
    </row>
    <row r="308" customFormat="false" ht="12.75" hidden="false" customHeight="false" outlineLevel="0" collapsed="false">
      <c r="F308" s="399"/>
      <c r="G308" s="1175"/>
      <c r="H308" s="1175"/>
    </row>
    <row r="309" customFormat="false" ht="12.75" hidden="false" customHeight="false" outlineLevel="0" collapsed="false">
      <c r="F309" s="399"/>
      <c r="G309" s="1175"/>
      <c r="H309" s="1175"/>
    </row>
    <row r="310" customFormat="false" ht="12.75" hidden="false" customHeight="false" outlineLevel="0" collapsed="false">
      <c r="F310" s="399"/>
      <c r="G310" s="1175"/>
      <c r="H310" s="1175"/>
    </row>
    <row r="311" customFormat="false" ht="12.75" hidden="false" customHeight="false" outlineLevel="0" collapsed="false">
      <c r="F311" s="399"/>
      <c r="G311" s="1175"/>
      <c r="H311" s="1175"/>
    </row>
    <row r="312" customFormat="false" ht="12.75" hidden="false" customHeight="false" outlineLevel="0" collapsed="false">
      <c r="F312" s="399"/>
      <c r="G312" s="1175"/>
      <c r="H312" s="1175"/>
    </row>
    <row r="313" customFormat="false" ht="12.75" hidden="false" customHeight="false" outlineLevel="0" collapsed="false">
      <c r="F313" s="399"/>
      <c r="G313" s="1175"/>
      <c r="H313" s="1175"/>
    </row>
    <row r="314" customFormat="false" ht="12.75" hidden="false" customHeight="false" outlineLevel="0" collapsed="false">
      <c r="F314" s="399"/>
      <c r="G314" s="1175"/>
      <c r="H314" s="1175"/>
    </row>
    <row r="315" customFormat="false" ht="12.75" hidden="false" customHeight="false" outlineLevel="0" collapsed="false">
      <c r="F315" s="399"/>
      <c r="G315" s="1175"/>
      <c r="H315" s="1175"/>
    </row>
    <row r="316" customFormat="false" ht="12.75" hidden="false" customHeight="false" outlineLevel="0" collapsed="false">
      <c r="F316" s="399"/>
      <c r="G316" s="1175"/>
      <c r="H316" s="1175"/>
    </row>
    <row r="317" customFormat="false" ht="12.75" hidden="false" customHeight="false" outlineLevel="0" collapsed="false">
      <c r="F317" s="399"/>
      <c r="G317" s="1175"/>
      <c r="H317" s="1175"/>
    </row>
    <row r="318" customFormat="false" ht="12.75" hidden="false" customHeight="false" outlineLevel="0" collapsed="false">
      <c r="F318" s="399"/>
      <c r="G318" s="1175"/>
      <c r="H318" s="1175"/>
    </row>
    <row r="319" customFormat="false" ht="12.75" hidden="false" customHeight="false" outlineLevel="0" collapsed="false">
      <c r="F319" s="399"/>
      <c r="G319" s="1175"/>
      <c r="H319" s="1175"/>
    </row>
    <row r="320" customFormat="false" ht="12.75" hidden="false" customHeight="false" outlineLevel="0" collapsed="false">
      <c r="F320" s="399"/>
      <c r="G320" s="1175"/>
      <c r="H320" s="1175"/>
    </row>
    <row r="321" customFormat="false" ht="12.75" hidden="false" customHeight="false" outlineLevel="0" collapsed="false">
      <c r="F321" s="399"/>
      <c r="G321" s="1175"/>
      <c r="H321" s="1175"/>
    </row>
    <row r="322" customFormat="false" ht="12.75" hidden="false" customHeight="false" outlineLevel="0" collapsed="false">
      <c r="F322" s="399"/>
      <c r="G322" s="1175"/>
      <c r="H322" s="1175"/>
    </row>
    <row r="323" customFormat="false" ht="12.75" hidden="false" customHeight="false" outlineLevel="0" collapsed="false">
      <c r="F323" s="399"/>
      <c r="G323" s="1175"/>
      <c r="H323" s="1175"/>
    </row>
    <row r="324" customFormat="false" ht="12.75" hidden="false" customHeight="false" outlineLevel="0" collapsed="false">
      <c r="F324" s="399"/>
      <c r="G324" s="1175"/>
      <c r="H324" s="1175"/>
    </row>
    <row r="325" customFormat="false" ht="12.75" hidden="false" customHeight="false" outlineLevel="0" collapsed="false">
      <c r="F325" s="399"/>
      <c r="G325" s="1175"/>
      <c r="H325" s="1175"/>
    </row>
    <row r="326" customFormat="false" ht="12.75" hidden="false" customHeight="false" outlineLevel="0" collapsed="false">
      <c r="F326" s="399"/>
      <c r="G326" s="1175"/>
      <c r="H326" s="1175"/>
    </row>
    <row r="327" customFormat="false" ht="12.75" hidden="false" customHeight="false" outlineLevel="0" collapsed="false">
      <c r="F327" s="399"/>
      <c r="G327" s="1175"/>
      <c r="H327" s="1175"/>
    </row>
    <row r="328" customFormat="false" ht="12.75" hidden="false" customHeight="false" outlineLevel="0" collapsed="false">
      <c r="F328" s="399"/>
      <c r="G328" s="1175"/>
      <c r="H328" s="1175"/>
    </row>
    <row r="329" customFormat="false" ht="12.75" hidden="false" customHeight="false" outlineLevel="0" collapsed="false">
      <c r="F329" s="399"/>
      <c r="G329" s="1175"/>
      <c r="H329" s="1175"/>
    </row>
    <row r="330" customFormat="false" ht="12.75" hidden="false" customHeight="false" outlineLevel="0" collapsed="false">
      <c r="F330" s="399"/>
      <c r="G330" s="1175"/>
      <c r="H330" s="1175"/>
    </row>
    <row r="331" customFormat="false" ht="12.75" hidden="false" customHeight="false" outlineLevel="0" collapsed="false">
      <c r="F331" s="399"/>
      <c r="G331" s="1175"/>
      <c r="H331" s="1175"/>
    </row>
    <row r="332" customFormat="false" ht="12.75" hidden="false" customHeight="false" outlineLevel="0" collapsed="false">
      <c r="F332" s="399"/>
      <c r="G332" s="1175"/>
      <c r="H332" s="1175"/>
    </row>
    <row r="333" customFormat="false" ht="12.75" hidden="false" customHeight="false" outlineLevel="0" collapsed="false">
      <c r="F333" s="399"/>
      <c r="G333" s="1175"/>
      <c r="H333" s="1175"/>
    </row>
    <row r="334" customFormat="false" ht="12.75" hidden="false" customHeight="false" outlineLevel="0" collapsed="false">
      <c r="F334" s="399"/>
      <c r="G334" s="1175"/>
      <c r="H334" s="1175"/>
    </row>
    <row r="335" customFormat="false" ht="12.75" hidden="false" customHeight="false" outlineLevel="0" collapsed="false">
      <c r="F335" s="399"/>
      <c r="G335" s="1175"/>
      <c r="H335" s="1175"/>
    </row>
    <row r="336" customFormat="false" ht="12.75" hidden="false" customHeight="false" outlineLevel="0" collapsed="false">
      <c r="F336" s="399"/>
      <c r="G336" s="1175"/>
      <c r="H336" s="1175"/>
    </row>
    <row r="337" customFormat="false" ht="12.75" hidden="false" customHeight="false" outlineLevel="0" collapsed="false">
      <c r="F337" s="399"/>
      <c r="G337" s="1175"/>
      <c r="H337" s="1175"/>
    </row>
    <row r="338" customFormat="false" ht="12.75" hidden="false" customHeight="false" outlineLevel="0" collapsed="false">
      <c r="F338" s="399"/>
      <c r="G338" s="1175"/>
      <c r="H338" s="1175"/>
    </row>
    <row r="339" customFormat="false" ht="12.75" hidden="false" customHeight="false" outlineLevel="0" collapsed="false">
      <c r="F339" s="399"/>
      <c r="G339" s="1175"/>
      <c r="H339" s="1175"/>
    </row>
    <row r="340" customFormat="false" ht="12.75" hidden="false" customHeight="false" outlineLevel="0" collapsed="false">
      <c r="F340" s="399"/>
      <c r="G340" s="1175"/>
      <c r="H340" s="1175"/>
    </row>
    <row r="341" customFormat="false" ht="12.75" hidden="false" customHeight="false" outlineLevel="0" collapsed="false">
      <c r="F341" s="399"/>
      <c r="G341" s="1175"/>
      <c r="H341" s="1175"/>
    </row>
    <row r="342" customFormat="false" ht="12.75" hidden="false" customHeight="false" outlineLevel="0" collapsed="false">
      <c r="F342" s="399"/>
      <c r="G342" s="1175"/>
      <c r="H342" s="1175"/>
    </row>
    <row r="343" customFormat="false" ht="12.75" hidden="false" customHeight="false" outlineLevel="0" collapsed="false">
      <c r="F343" s="399"/>
      <c r="G343" s="1175"/>
      <c r="H343" s="1175"/>
    </row>
    <row r="344" customFormat="false" ht="12.75" hidden="false" customHeight="false" outlineLevel="0" collapsed="false">
      <c r="F344" s="399"/>
      <c r="G344" s="1175"/>
      <c r="H344" s="1175"/>
    </row>
    <row r="345" customFormat="false" ht="12.75" hidden="false" customHeight="false" outlineLevel="0" collapsed="false">
      <c r="F345" s="399"/>
      <c r="G345" s="1175"/>
      <c r="H345" s="1175"/>
    </row>
    <row r="346" customFormat="false" ht="12.75" hidden="false" customHeight="false" outlineLevel="0" collapsed="false">
      <c r="F346" s="399"/>
      <c r="G346" s="1175"/>
      <c r="H346" s="1175"/>
    </row>
    <row r="347" customFormat="false" ht="12.75" hidden="false" customHeight="false" outlineLevel="0" collapsed="false">
      <c r="F347" s="399"/>
      <c r="G347" s="1175"/>
      <c r="H347" s="1175"/>
    </row>
    <row r="348" customFormat="false" ht="12.75" hidden="false" customHeight="false" outlineLevel="0" collapsed="false">
      <c r="F348" s="399"/>
      <c r="G348" s="1175"/>
      <c r="H348" s="1175"/>
    </row>
    <row r="349" customFormat="false" ht="12.75" hidden="false" customHeight="false" outlineLevel="0" collapsed="false">
      <c r="F349" s="399"/>
      <c r="G349" s="1175"/>
      <c r="H349" s="1175"/>
    </row>
    <row r="350" customFormat="false" ht="12.75" hidden="false" customHeight="false" outlineLevel="0" collapsed="false">
      <c r="F350" s="399"/>
      <c r="G350" s="1175"/>
      <c r="H350" s="1175"/>
    </row>
    <row r="351" customFormat="false" ht="12.75" hidden="false" customHeight="false" outlineLevel="0" collapsed="false">
      <c r="F351" s="399"/>
      <c r="G351" s="1175"/>
      <c r="H351" s="1175"/>
    </row>
    <row r="352" customFormat="false" ht="12.75" hidden="false" customHeight="false" outlineLevel="0" collapsed="false">
      <c r="F352" s="399"/>
      <c r="G352" s="1175"/>
      <c r="H352" s="1175"/>
    </row>
    <row r="353" customFormat="false" ht="12.75" hidden="false" customHeight="false" outlineLevel="0" collapsed="false">
      <c r="F353" s="399"/>
      <c r="G353" s="1175"/>
      <c r="H353" s="1175"/>
    </row>
    <row r="354" customFormat="false" ht="12.75" hidden="false" customHeight="false" outlineLevel="0" collapsed="false">
      <c r="F354" s="399"/>
      <c r="G354" s="1175"/>
      <c r="H354" s="1175"/>
    </row>
    <row r="355" customFormat="false" ht="12.75" hidden="false" customHeight="false" outlineLevel="0" collapsed="false">
      <c r="F355" s="399"/>
      <c r="G355" s="1175"/>
      <c r="H355" s="1175"/>
    </row>
    <row r="356" customFormat="false" ht="12.75" hidden="false" customHeight="false" outlineLevel="0" collapsed="false">
      <c r="F356" s="399"/>
      <c r="G356" s="1175"/>
      <c r="H356" s="1175"/>
    </row>
    <row r="357" customFormat="false" ht="12.75" hidden="false" customHeight="false" outlineLevel="0" collapsed="false">
      <c r="F357" s="399"/>
      <c r="G357" s="1175"/>
      <c r="H357" s="1175"/>
    </row>
    <row r="358" customFormat="false" ht="12.75" hidden="false" customHeight="false" outlineLevel="0" collapsed="false">
      <c r="F358" s="399"/>
      <c r="G358" s="1175"/>
      <c r="H358" s="1175"/>
    </row>
    <row r="359" customFormat="false" ht="12.75" hidden="false" customHeight="false" outlineLevel="0" collapsed="false">
      <c r="F359" s="399"/>
      <c r="G359" s="1175"/>
      <c r="H359" s="1175"/>
    </row>
    <row r="360" customFormat="false" ht="12.75" hidden="false" customHeight="false" outlineLevel="0" collapsed="false">
      <c r="F360" s="399"/>
      <c r="G360" s="1175"/>
      <c r="H360" s="1175"/>
    </row>
    <row r="361" customFormat="false" ht="12.75" hidden="false" customHeight="false" outlineLevel="0" collapsed="false">
      <c r="F361" s="399"/>
      <c r="G361" s="1175"/>
      <c r="H361" s="1175"/>
    </row>
    <row r="362" customFormat="false" ht="12.75" hidden="false" customHeight="false" outlineLevel="0" collapsed="false">
      <c r="F362" s="399"/>
      <c r="G362" s="1175"/>
      <c r="H362" s="1175"/>
    </row>
    <row r="363" customFormat="false" ht="12.75" hidden="false" customHeight="false" outlineLevel="0" collapsed="false">
      <c r="F363" s="399"/>
      <c r="G363" s="1175"/>
      <c r="H363" s="1175"/>
    </row>
    <row r="364" customFormat="false" ht="12.75" hidden="false" customHeight="false" outlineLevel="0" collapsed="false">
      <c r="F364" s="399"/>
      <c r="G364" s="1175"/>
      <c r="H364" s="1175"/>
    </row>
    <row r="365" customFormat="false" ht="12.75" hidden="false" customHeight="false" outlineLevel="0" collapsed="false">
      <c r="F365" s="399"/>
      <c r="G365" s="1175"/>
      <c r="H365" s="1175"/>
    </row>
    <row r="366" customFormat="false" ht="12.75" hidden="false" customHeight="false" outlineLevel="0" collapsed="false">
      <c r="F366" s="399"/>
      <c r="G366" s="1175"/>
      <c r="H366" s="1175"/>
    </row>
    <row r="367" customFormat="false" ht="12.75" hidden="false" customHeight="false" outlineLevel="0" collapsed="false">
      <c r="F367" s="399"/>
      <c r="G367" s="1175"/>
      <c r="H367" s="1175"/>
    </row>
    <row r="368" customFormat="false" ht="12.75" hidden="false" customHeight="false" outlineLevel="0" collapsed="false">
      <c r="F368" s="399"/>
      <c r="G368" s="1175"/>
      <c r="H368" s="1175"/>
    </row>
    <row r="369" customFormat="false" ht="12.75" hidden="false" customHeight="false" outlineLevel="0" collapsed="false">
      <c r="F369" s="399"/>
      <c r="G369" s="1175"/>
      <c r="H369" s="1175"/>
    </row>
    <row r="370" customFormat="false" ht="12.75" hidden="false" customHeight="false" outlineLevel="0" collapsed="false">
      <c r="F370" s="399"/>
      <c r="G370" s="1175"/>
      <c r="H370" s="1175"/>
    </row>
    <row r="371" customFormat="false" ht="12.75" hidden="false" customHeight="false" outlineLevel="0" collapsed="false">
      <c r="F371" s="399"/>
      <c r="G371" s="1175"/>
      <c r="H371" s="1175"/>
    </row>
    <row r="372" customFormat="false" ht="12.75" hidden="false" customHeight="false" outlineLevel="0" collapsed="false">
      <c r="F372" s="399"/>
      <c r="G372" s="1175"/>
      <c r="H372" s="1175"/>
    </row>
    <row r="373" customFormat="false" ht="12.75" hidden="false" customHeight="false" outlineLevel="0" collapsed="false">
      <c r="F373" s="399"/>
      <c r="G373" s="1175"/>
      <c r="H373" s="1175"/>
    </row>
    <row r="374" customFormat="false" ht="12.75" hidden="false" customHeight="false" outlineLevel="0" collapsed="false">
      <c r="F374" s="399"/>
      <c r="G374" s="1175"/>
      <c r="H374" s="1175"/>
    </row>
    <row r="375" customFormat="false" ht="12.75" hidden="false" customHeight="false" outlineLevel="0" collapsed="false">
      <c r="F375" s="399"/>
      <c r="G375" s="1175"/>
      <c r="H375" s="1175"/>
    </row>
    <row r="376" customFormat="false" ht="12.75" hidden="false" customHeight="false" outlineLevel="0" collapsed="false">
      <c r="F376" s="399"/>
      <c r="G376" s="1175"/>
      <c r="H376" s="1175"/>
    </row>
    <row r="377" customFormat="false" ht="12.75" hidden="false" customHeight="false" outlineLevel="0" collapsed="false">
      <c r="F377" s="399"/>
      <c r="G377" s="1175"/>
      <c r="H377" s="1175"/>
    </row>
    <row r="378" customFormat="false" ht="12.75" hidden="false" customHeight="false" outlineLevel="0" collapsed="false">
      <c r="F378" s="399"/>
      <c r="G378" s="1175"/>
      <c r="H378" s="1175"/>
    </row>
    <row r="379" customFormat="false" ht="12.75" hidden="false" customHeight="false" outlineLevel="0" collapsed="false">
      <c r="F379" s="399"/>
      <c r="G379" s="1175"/>
      <c r="H379" s="1175"/>
    </row>
    <row r="380" customFormat="false" ht="12.75" hidden="false" customHeight="false" outlineLevel="0" collapsed="false">
      <c r="F380" s="399"/>
      <c r="G380" s="1175"/>
      <c r="H380" s="1175"/>
    </row>
    <row r="381" customFormat="false" ht="12.75" hidden="false" customHeight="false" outlineLevel="0" collapsed="false">
      <c r="F381" s="399"/>
      <c r="G381" s="1175"/>
      <c r="H381" s="1175"/>
    </row>
    <row r="382" customFormat="false" ht="12.75" hidden="false" customHeight="false" outlineLevel="0" collapsed="false">
      <c r="F382" s="399"/>
      <c r="G382" s="1175"/>
      <c r="H382" s="1175"/>
    </row>
    <row r="383" customFormat="false" ht="12.75" hidden="false" customHeight="false" outlineLevel="0" collapsed="false">
      <c r="F383" s="399"/>
      <c r="G383" s="1175"/>
      <c r="H383" s="1175"/>
    </row>
  </sheetData>
  <mergeCells count="13">
    <mergeCell ref="M1:O1"/>
    <mergeCell ref="B2:O2"/>
    <mergeCell ref="B3:B5"/>
    <mergeCell ref="C3:C5"/>
    <mergeCell ref="D3:I3"/>
    <mergeCell ref="J3:O3"/>
    <mergeCell ref="D4:F4"/>
    <mergeCell ref="G4:I4"/>
    <mergeCell ref="J4:L4"/>
    <mergeCell ref="M4:O4"/>
    <mergeCell ref="A17:A18"/>
    <mergeCell ref="B33:C33"/>
    <mergeCell ref="B34:O34"/>
  </mergeCells>
  <printOptions headings="false" gridLines="false" gridLinesSet="true" horizontalCentered="false" verticalCentered="false"/>
  <pageMargins left="0.370138888888889" right="0.159722222222222" top="0.2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11.7"/>
    <col collapsed="false" customWidth="true" hidden="false" outlineLevel="0" max="4" min="4" style="0" width="14.41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20.99"/>
    <col collapsed="false" customWidth="true" hidden="false" outlineLevel="0" max="11" min="10" style="0" width="9.28"/>
    <col collapsed="false" customWidth="true" hidden="false" outlineLevel="0" max="12" min="12" style="0" width="16.42"/>
    <col collapsed="false" customWidth="true" hidden="false" outlineLevel="0" max="13" min="13" style="0" width="28.14"/>
  </cols>
  <sheetData>
    <row r="1" customFormat="false" ht="15.75" hidden="false" customHeight="false" outlineLevel="0" collapsed="false">
      <c r="K1" s="415" t="s">
        <v>92</v>
      </c>
      <c r="L1" s="415"/>
      <c r="M1" s="415"/>
    </row>
    <row r="2" customFormat="false" ht="15.75" hidden="false" customHeight="true" outlineLevel="0" collapsed="false">
      <c r="B2" s="1176" t="s">
        <v>402</v>
      </c>
      <c r="C2" s="1176"/>
      <c r="D2" s="1176"/>
      <c r="E2" s="1176"/>
      <c r="F2" s="1176"/>
      <c r="G2" s="1176"/>
      <c r="H2" s="1176"/>
      <c r="I2" s="1176"/>
      <c r="J2" s="1176"/>
      <c r="K2" s="1176"/>
      <c r="L2" s="1176"/>
      <c r="M2" s="1176"/>
    </row>
    <row r="3" s="1181" customFormat="true" ht="84" hidden="false" customHeight="true" outlineLevel="0" collapsed="false">
      <c r="A3" s="1177"/>
      <c r="B3" s="1178" t="s">
        <v>146</v>
      </c>
      <c r="C3" s="1179" t="s">
        <v>403</v>
      </c>
      <c r="D3" s="1179" t="s">
        <v>404</v>
      </c>
      <c r="E3" s="1179" t="s">
        <v>405</v>
      </c>
      <c r="F3" s="1179" t="s">
        <v>406</v>
      </c>
      <c r="G3" s="1179" t="s">
        <v>407</v>
      </c>
      <c r="H3" s="1179" t="s">
        <v>408</v>
      </c>
      <c r="I3" s="1179" t="s">
        <v>409</v>
      </c>
      <c r="J3" s="1179" t="s">
        <v>410</v>
      </c>
      <c r="K3" s="1179" t="s">
        <v>411</v>
      </c>
      <c r="L3" s="1179" t="s">
        <v>412</v>
      </c>
      <c r="M3" s="1180" t="s">
        <v>413</v>
      </c>
    </row>
    <row r="4" customFormat="false" ht="15" hidden="false" customHeight="false" outlineLevel="0" collapsed="false">
      <c r="A4" s="1182" t="n">
        <v>1</v>
      </c>
      <c r="B4" s="1182" t="s">
        <v>161</v>
      </c>
      <c r="C4" s="1183" t="n">
        <v>0.980485232067511</v>
      </c>
      <c r="D4" s="1183" t="n">
        <v>0.990825688073395</v>
      </c>
      <c r="E4" s="1183" t="n">
        <v>1</v>
      </c>
      <c r="F4" s="1183" t="n">
        <v>1</v>
      </c>
      <c r="G4" s="1183" t="n">
        <v>0.98932384341637</v>
      </c>
      <c r="H4" s="1183" t="n">
        <v>0.951313755795981</v>
      </c>
      <c r="I4" s="1183" t="n">
        <v>0.74390243902439</v>
      </c>
      <c r="J4" s="1183" t="n">
        <v>1</v>
      </c>
      <c r="K4" s="1183" t="n">
        <v>0.933860630028638</v>
      </c>
      <c r="L4" s="1183" t="n">
        <v>0.69281045751634</v>
      </c>
      <c r="M4" s="1183" t="n">
        <v>0.666165140940814</v>
      </c>
      <c r="O4" s="1184"/>
    </row>
    <row r="5" customFormat="false" ht="15" hidden="false" customHeight="false" outlineLevel="0" collapsed="false">
      <c r="A5" s="1182" t="n">
        <v>2</v>
      </c>
      <c r="B5" s="1182" t="s">
        <v>162</v>
      </c>
      <c r="C5" s="1183" t="n">
        <v>0.978351373855121</v>
      </c>
      <c r="D5" s="1183" t="n">
        <v>0.983700081499593</v>
      </c>
      <c r="E5" s="1183" t="n">
        <v>0.980392156862745</v>
      </c>
      <c r="F5" s="1183" t="n">
        <v>0.938375350140056</v>
      </c>
      <c r="G5" s="1183" t="n">
        <v>0.960538116591928</v>
      </c>
      <c r="H5" s="1183" t="n">
        <v>0.943237907206318</v>
      </c>
      <c r="I5" s="1183" t="n">
        <v>0.522914218566393</v>
      </c>
      <c r="J5" s="1183" t="n">
        <v>0.884057971014493</v>
      </c>
      <c r="K5" s="1183" t="n">
        <v>0.972363945578231</v>
      </c>
      <c r="L5" s="1183" t="n">
        <v>0.973790322580645</v>
      </c>
      <c r="M5" s="1183" t="n">
        <v>0.675522684075696</v>
      </c>
      <c r="O5" s="1184"/>
    </row>
    <row r="6" customFormat="false" ht="15" hidden="false" customHeight="false" outlineLevel="0" collapsed="false">
      <c r="A6" s="1182" t="n">
        <v>3</v>
      </c>
      <c r="B6" s="1182" t="s">
        <v>163</v>
      </c>
      <c r="C6" s="1183" t="n">
        <v>0.9746229351209</v>
      </c>
      <c r="D6" s="1183" t="n">
        <v>0.965242881072027</v>
      </c>
      <c r="E6" s="1183" t="n">
        <v>0.967391304347826</v>
      </c>
      <c r="F6" s="1183" t="n">
        <v>0.968152866242038</v>
      </c>
      <c r="G6" s="1183" t="n">
        <v>0.96468213925328</v>
      </c>
      <c r="H6" s="1183" t="n">
        <v>0.803161603656795</v>
      </c>
      <c r="I6" s="1183" t="n">
        <v>0.877139533595524</v>
      </c>
      <c r="J6" s="1183" t="n">
        <v>0.517833553500661</v>
      </c>
      <c r="K6" s="1183" t="n">
        <v>0.922079966418302</v>
      </c>
      <c r="L6" s="1183" t="n">
        <v>0.438765078716009</v>
      </c>
      <c r="M6" s="1183" t="n">
        <v>0.807078519167945</v>
      </c>
      <c r="O6" s="1184"/>
    </row>
    <row r="7" customFormat="false" ht="15" hidden="false" customHeight="false" outlineLevel="0" collapsed="false">
      <c r="A7" s="1182" t="n">
        <v>4</v>
      </c>
      <c r="B7" s="1182" t="s">
        <v>164</v>
      </c>
      <c r="C7" s="1183" t="n">
        <v>0.965587044534413</v>
      </c>
      <c r="D7" s="1183" t="n">
        <v>0.991379310344828</v>
      </c>
      <c r="E7" s="1183" t="n">
        <v>1</v>
      </c>
      <c r="F7" s="1183" t="n">
        <v>1</v>
      </c>
      <c r="G7" s="1183" t="n">
        <v>0.990543735224586</v>
      </c>
      <c r="H7" s="1183" t="n">
        <v>0.899812539054364</v>
      </c>
      <c r="I7" s="1183" t="n">
        <v>0.582994923857868</v>
      </c>
      <c r="J7" s="1183" t="n">
        <v>0.68421052631579</v>
      </c>
      <c r="K7" s="1183" t="n">
        <v>0.790183200829589</v>
      </c>
      <c r="L7" s="1183" t="n">
        <v>0.83587786259542</v>
      </c>
      <c r="M7" s="1183" t="n">
        <v>0.560942431167701</v>
      </c>
      <c r="O7" s="1184"/>
    </row>
    <row r="8" customFormat="false" ht="15" hidden="false" customHeight="false" outlineLevel="0" collapsed="false">
      <c r="A8" s="1182" t="n">
        <v>5</v>
      </c>
      <c r="B8" s="1182" t="s">
        <v>165</v>
      </c>
      <c r="C8" s="1183" t="n">
        <v>0.966101694915254</v>
      </c>
      <c r="D8" s="1183" t="n">
        <v>0.981715893108298</v>
      </c>
      <c r="E8" s="1183" t="n">
        <v>1</v>
      </c>
      <c r="F8" s="1183" t="n">
        <v>1</v>
      </c>
      <c r="G8" s="1183" t="n">
        <v>0.967901234567901</v>
      </c>
      <c r="H8" s="1183" t="n">
        <v>0.986852917009039</v>
      </c>
      <c r="I8" s="1183" t="n">
        <v>1</v>
      </c>
      <c r="J8" s="1183" t="n">
        <v>0.892430278884462</v>
      </c>
      <c r="K8" s="1183" t="n">
        <v>0.95197008915732</v>
      </c>
      <c r="L8" s="1183" t="n">
        <v>0.930783242258652</v>
      </c>
      <c r="M8" s="1183" t="n">
        <v>0.838238380023083</v>
      </c>
    </row>
    <row r="9" customFormat="false" ht="15" hidden="false" customHeight="false" outlineLevel="0" collapsed="false">
      <c r="A9" s="1182" t="n">
        <v>6</v>
      </c>
      <c r="B9" s="1182" t="s">
        <v>166</v>
      </c>
      <c r="C9" s="1183" t="n">
        <v>0.935544666415379</v>
      </c>
      <c r="D9" s="1183" t="n">
        <v>0.964391691394659</v>
      </c>
      <c r="E9" s="1183" t="n">
        <v>0.961832061068702</v>
      </c>
      <c r="F9" s="1183" t="n">
        <v>0.883369330453564</v>
      </c>
      <c r="G9" s="1183" t="n">
        <v>0.999083409715857</v>
      </c>
      <c r="H9" s="1183" t="n">
        <v>0.96029776674938</v>
      </c>
      <c r="I9" s="1183" t="n">
        <v>0.76271186440678</v>
      </c>
      <c r="J9" s="1183" t="n">
        <v>0.956521739130435</v>
      </c>
      <c r="K9" s="1183" t="n">
        <v>0.991577047454313</v>
      </c>
      <c r="L9" s="1183" t="n">
        <v>0.984749455337691</v>
      </c>
      <c r="M9" s="1183" t="n">
        <v>0.932488397001071</v>
      </c>
    </row>
    <row r="10" customFormat="false" ht="15" hidden="false" customHeight="false" outlineLevel="0" collapsed="false">
      <c r="A10" s="1182" t="n">
        <v>7</v>
      </c>
      <c r="B10" s="1182" t="s">
        <v>167</v>
      </c>
      <c r="C10" s="1183" t="n">
        <v>1</v>
      </c>
      <c r="D10" s="1183" t="n">
        <v>1</v>
      </c>
      <c r="E10" s="1183" t="n">
        <v>1</v>
      </c>
      <c r="F10" s="1183" t="n">
        <v>1</v>
      </c>
      <c r="G10" s="1183" t="n">
        <v>1</v>
      </c>
      <c r="H10" s="1183" t="n">
        <v>0.99543795620438</v>
      </c>
      <c r="I10" s="1183" t="n">
        <v>0.878306878306878</v>
      </c>
      <c r="J10" s="1183" t="n">
        <v>0.921875</v>
      </c>
      <c r="K10" s="1183" t="n">
        <v>0.929752066115703</v>
      </c>
      <c r="L10" s="1183" t="n">
        <v>0.930875576036866</v>
      </c>
      <c r="M10" s="1183" t="n">
        <v>0.804435089093401</v>
      </c>
    </row>
    <row r="11" customFormat="false" ht="15" hidden="false" customHeight="false" outlineLevel="0" collapsed="false">
      <c r="A11" s="1182" t="n">
        <v>8</v>
      </c>
      <c r="B11" s="1182" t="s">
        <v>168</v>
      </c>
      <c r="C11" s="1183" t="n">
        <v>0.957095709570957</v>
      </c>
      <c r="D11" s="1183" t="n">
        <v>0.981102362204724</v>
      </c>
      <c r="E11" s="1183" t="n">
        <v>1</v>
      </c>
      <c r="F11" s="1183" t="n">
        <v>1</v>
      </c>
      <c r="G11" s="1183" t="n">
        <v>0.974522292993631</v>
      </c>
      <c r="H11" s="1183" t="n">
        <v>0.86328125</v>
      </c>
      <c r="I11" s="1183" t="n">
        <v>0.85</v>
      </c>
      <c r="J11" s="1183" t="n">
        <v>0.829545454545455</v>
      </c>
      <c r="K11" s="1183" t="n">
        <v>0.916061879297173</v>
      </c>
      <c r="L11" s="1183" t="n">
        <v>0.946031746031746</v>
      </c>
      <c r="M11" s="1183" t="n">
        <v>0.797273342572598</v>
      </c>
    </row>
    <row r="12" customFormat="false" ht="15" hidden="false" customHeight="false" outlineLevel="0" collapsed="false">
      <c r="A12" s="1182" t="n">
        <v>9</v>
      </c>
      <c r="B12" s="1182" t="s">
        <v>169</v>
      </c>
      <c r="C12" s="1183" t="n">
        <v>0.925731432858215</v>
      </c>
      <c r="D12" s="1183" t="n">
        <v>0.950159066808059</v>
      </c>
      <c r="E12" s="1183" t="n">
        <v>0.897435897435898</v>
      </c>
      <c r="F12" s="1183" t="n">
        <v>0.968354430379747</v>
      </c>
      <c r="G12" s="1183" t="n">
        <v>0.951909476661952</v>
      </c>
      <c r="H12" s="1183" t="n">
        <v>0.845410628019324</v>
      </c>
      <c r="I12" s="1183" t="n">
        <v>0.895</v>
      </c>
      <c r="J12" s="1183" t="n">
        <v>0.885885885885886</v>
      </c>
      <c r="K12" s="1183" t="n">
        <v>0.935291683905668</v>
      </c>
      <c r="L12" s="1183" t="n">
        <v>0.903440621531632</v>
      </c>
      <c r="M12" s="1183" t="n">
        <v>0.695522733663022</v>
      </c>
    </row>
    <row r="13" customFormat="false" ht="15" hidden="false" customHeight="false" outlineLevel="0" collapsed="false">
      <c r="A13" s="1182" t="n">
        <v>10</v>
      </c>
      <c r="B13" s="1182" t="s">
        <v>170</v>
      </c>
      <c r="C13" s="1183" t="n">
        <v>0.981828506530381</v>
      </c>
      <c r="D13" s="1183" t="n">
        <v>0.98959236773634</v>
      </c>
      <c r="E13" s="1183" t="n">
        <v>1</v>
      </c>
      <c r="F13" s="1183" t="n">
        <v>1</v>
      </c>
      <c r="G13" s="1183" t="n">
        <v>0.985798816568047</v>
      </c>
      <c r="H13" s="1183" t="n">
        <v>0.994708994708995</v>
      </c>
      <c r="I13" s="1183" t="n">
        <v>0.908091123330715</v>
      </c>
      <c r="J13" s="1183" t="n">
        <v>0.857142857142857</v>
      </c>
      <c r="K13" s="1183" t="n">
        <v>1</v>
      </c>
      <c r="L13" s="1183" t="n">
        <v>0.973856209150327</v>
      </c>
      <c r="M13" s="1183" t="n">
        <v>0.82677195834785</v>
      </c>
    </row>
    <row r="14" customFormat="false" ht="15" hidden="false" customHeight="false" outlineLevel="0" collapsed="false">
      <c r="A14" s="1182" t="n">
        <v>11</v>
      </c>
      <c r="B14" s="1182" t="s">
        <v>171</v>
      </c>
      <c r="C14" s="1183"/>
      <c r="D14" s="1183"/>
      <c r="E14" s="1183"/>
      <c r="F14" s="1183"/>
      <c r="G14" s="1183"/>
      <c r="H14" s="1183"/>
      <c r="I14" s="1183" t="n">
        <v>0.944444444444444</v>
      </c>
      <c r="J14" s="1183"/>
      <c r="K14" s="1183" t="n">
        <v>1</v>
      </c>
      <c r="L14" s="1183"/>
      <c r="M14" s="1183" t="n">
        <v>0.870171246515333</v>
      </c>
      <c r="N14" s="1184"/>
    </row>
    <row r="15" customFormat="false" ht="15" hidden="false" customHeight="false" outlineLevel="0" collapsed="false">
      <c r="A15" s="1182" t="n">
        <v>12</v>
      </c>
      <c r="B15" s="1182" t="s">
        <v>172</v>
      </c>
      <c r="C15" s="1183" t="n">
        <v>0.93378668575519</v>
      </c>
      <c r="D15" s="1183" t="n">
        <v>0.935627530364373</v>
      </c>
      <c r="E15" s="1183" t="n">
        <v>0.952380952380952</v>
      </c>
      <c r="F15" s="1183" t="n">
        <v>0.957333333333333</v>
      </c>
      <c r="G15" s="1183" t="n">
        <v>0.930184804928131</v>
      </c>
      <c r="H15" s="1183" t="n">
        <v>0.549141965678627</v>
      </c>
      <c r="I15" s="1183" t="n">
        <v>0.402887882219706</v>
      </c>
      <c r="J15" s="1183" t="n">
        <v>0.866791744840525</v>
      </c>
      <c r="K15" s="1183" t="n">
        <v>0.949995486957307</v>
      </c>
      <c r="L15" s="1183" t="n">
        <v>0.795914156004953</v>
      </c>
      <c r="M15" s="1183" t="n">
        <v>0.673794470133057</v>
      </c>
    </row>
    <row r="16" customFormat="false" ht="15" hidden="false" customHeight="false" outlineLevel="0" collapsed="false">
      <c r="A16" s="1182" t="n">
        <v>13</v>
      </c>
      <c r="B16" s="1182" t="s">
        <v>173</v>
      </c>
      <c r="C16" s="1183" t="n">
        <v>0.952841596130593</v>
      </c>
      <c r="D16" s="1183" t="n">
        <v>0.95088161209068</v>
      </c>
      <c r="E16" s="1183" t="n">
        <v>0.971428571428571</v>
      </c>
      <c r="F16" s="1183" t="n">
        <v>1</v>
      </c>
      <c r="G16" s="1183" t="n">
        <v>0.940157480314961</v>
      </c>
      <c r="H16" s="1183" t="n">
        <v>0.984304107909258</v>
      </c>
      <c r="I16" s="1183" t="n">
        <v>0.896551724137931</v>
      </c>
      <c r="J16" s="1183" t="n">
        <v>1</v>
      </c>
      <c r="K16" s="1183" t="n">
        <v>0.967583425009168</v>
      </c>
      <c r="L16" s="1183" t="n">
        <v>0.955431754874652</v>
      </c>
      <c r="M16" s="1183" t="n">
        <v>0.858949416342412</v>
      </c>
      <c r="O16" s="1184"/>
    </row>
    <row r="17" customFormat="false" ht="15" hidden="false" customHeight="false" outlineLevel="0" collapsed="false">
      <c r="A17" s="1182" t="n">
        <v>14</v>
      </c>
      <c r="B17" s="1182" t="s">
        <v>174</v>
      </c>
      <c r="C17" s="1183" t="n">
        <v>0.95715601965602</v>
      </c>
      <c r="D17" s="1183" t="n">
        <v>0.961441743503772</v>
      </c>
      <c r="E17" s="1183" t="n">
        <v>1</v>
      </c>
      <c r="F17" s="1183" t="n">
        <v>0.992874109263658</v>
      </c>
      <c r="G17" s="1183" t="n">
        <v>0.95599739243807</v>
      </c>
      <c r="H17" s="1183" t="n">
        <v>0.915648689102409</v>
      </c>
      <c r="I17" s="1183" t="n">
        <v>0.93717277486911</v>
      </c>
      <c r="J17" s="1183" t="n">
        <v>0.938775510204082</v>
      </c>
      <c r="K17" s="1183" t="n">
        <v>0.98852038064001</v>
      </c>
      <c r="L17" s="1183" t="n">
        <v>1</v>
      </c>
      <c r="M17" s="1183" t="n">
        <v>0.991972763618191</v>
      </c>
      <c r="O17" s="1184"/>
    </row>
    <row r="18" customFormat="false" ht="15" hidden="false" customHeight="false" outlineLevel="0" collapsed="false">
      <c r="A18" s="1182" t="n">
        <v>15</v>
      </c>
      <c r="B18" s="1182" t="s">
        <v>175</v>
      </c>
      <c r="C18" s="1183" t="n">
        <v>0.958304853041695</v>
      </c>
      <c r="D18" s="1183" t="n">
        <v>0.981627296587927</v>
      </c>
      <c r="E18" s="1183" t="n">
        <v>1</v>
      </c>
      <c r="F18" s="1183" t="n">
        <v>0.995305164319249</v>
      </c>
      <c r="G18" s="1183" t="n">
        <v>0.979652395082662</v>
      </c>
      <c r="H18" s="1183" t="n">
        <v>0.922046611304581</v>
      </c>
      <c r="I18" s="1183" t="n">
        <v>0.877245508982036</v>
      </c>
      <c r="J18" s="1183" t="n">
        <v>0.655844155844156</v>
      </c>
      <c r="K18" s="1183" t="n">
        <v>0.999114092260963</v>
      </c>
      <c r="L18" s="1183" t="n">
        <v>0.85236220472441</v>
      </c>
      <c r="M18" s="1183" t="n">
        <v>0.965087965426604</v>
      </c>
      <c r="O18" s="1184"/>
    </row>
    <row r="19" s="439" customFormat="true" ht="15" hidden="false" customHeight="false" outlineLevel="0" collapsed="false">
      <c r="A19" s="1182" t="n">
        <v>16</v>
      </c>
      <c r="B19" s="1182" t="s">
        <v>176</v>
      </c>
      <c r="C19" s="1183" t="n">
        <v>0.94980694980695</v>
      </c>
      <c r="D19" s="1183" t="n">
        <v>1</v>
      </c>
      <c r="E19" s="1183" t="n">
        <v>1</v>
      </c>
      <c r="F19" s="1183" t="n">
        <v>1</v>
      </c>
      <c r="G19" s="1183" t="n">
        <v>1</v>
      </c>
      <c r="H19" s="1183" t="n">
        <v>0.806853582554517</v>
      </c>
      <c r="I19" s="1183" t="n">
        <v>1</v>
      </c>
      <c r="J19" s="1183" t="n">
        <v>0.829787234042553</v>
      </c>
      <c r="K19" s="1183" t="n">
        <v>0.962938353636028</v>
      </c>
      <c r="L19" s="1183"/>
      <c r="M19" s="1183" t="n">
        <v>0.825746987496695</v>
      </c>
      <c r="O19" s="1185"/>
    </row>
    <row r="20" customFormat="false" ht="15" hidden="false" customHeight="false" outlineLevel="0" collapsed="false">
      <c r="A20" s="1182" t="n">
        <v>17</v>
      </c>
      <c r="B20" s="1182" t="s">
        <v>177</v>
      </c>
      <c r="C20" s="1183" t="n">
        <v>0.951776649746193</v>
      </c>
      <c r="D20" s="1183" t="n">
        <v>0.975609756097561</v>
      </c>
      <c r="E20" s="1183" t="n">
        <v>0.92</v>
      </c>
      <c r="F20" s="1183" t="n">
        <v>0.96875</v>
      </c>
      <c r="G20" s="1183" t="n">
        <v>0.979381443298969</v>
      </c>
      <c r="H20" s="1183" t="n">
        <v>0.902843601895735</v>
      </c>
      <c r="I20" s="1183" t="n">
        <v>0.848214285714286</v>
      </c>
      <c r="J20" s="1183" t="n">
        <v>0.807692307692308</v>
      </c>
      <c r="K20" s="1183" t="n">
        <v>0.98173693413639</v>
      </c>
      <c r="L20" s="1183" t="n">
        <v>0.82475884244373</v>
      </c>
      <c r="M20" s="1183" t="n">
        <v>0.737698686938493</v>
      </c>
    </row>
    <row r="21" customFormat="false" ht="15" hidden="false" customHeight="false" outlineLevel="0" collapsed="false">
      <c r="A21" s="1182" t="n">
        <v>18</v>
      </c>
      <c r="B21" s="1182" t="s">
        <v>178</v>
      </c>
      <c r="C21" s="1183" t="n">
        <v>0.963265306122449</v>
      </c>
      <c r="D21" s="1183" t="n">
        <v>0.986371379897785</v>
      </c>
      <c r="E21" s="1183" t="n">
        <v>1</v>
      </c>
      <c r="F21" s="1183" t="n">
        <v>0.977272727272727</v>
      </c>
      <c r="G21" s="1183" t="n">
        <v>0.986460348162476</v>
      </c>
      <c r="H21" s="1183" t="n">
        <v>1</v>
      </c>
      <c r="I21" s="1183" t="n">
        <v>0.888888888888889</v>
      </c>
      <c r="J21" s="1183" t="n">
        <v>0.819444444444444</v>
      </c>
      <c r="K21" s="1183" t="n">
        <v>0.98105903497857</v>
      </c>
      <c r="L21" s="1183" t="n">
        <v>0.917675544794189</v>
      </c>
      <c r="M21" s="1183" t="n">
        <v>0.905353971073332</v>
      </c>
    </row>
    <row r="22" customFormat="false" ht="15" hidden="false" customHeight="false" outlineLevel="0" collapsed="false">
      <c r="A22" s="1182" t="n">
        <v>19</v>
      </c>
      <c r="B22" s="1182" t="s">
        <v>179</v>
      </c>
      <c r="C22" s="1183" t="n">
        <v>0.948598130841122</v>
      </c>
      <c r="D22" s="1183" t="n">
        <v>0.910867865519938</v>
      </c>
      <c r="E22" s="1183" t="n">
        <v>1</v>
      </c>
      <c r="F22" s="1183" t="n">
        <v>1</v>
      </c>
      <c r="G22" s="1183" t="n">
        <v>0.908286403861625</v>
      </c>
      <c r="H22" s="1183" t="n">
        <v>0.899968789013733</v>
      </c>
      <c r="I22" s="1183" t="n">
        <v>0.953667953667954</v>
      </c>
      <c r="J22" s="1183" t="n">
        <v>0.814814814814815</v>
      </c>
      <c r="K22" s="1183" t="n">
        <v>0.9799882090921</v>
      </c>
      <c r="L22" s="1183" t="n">
        <v>1</v>
      </c>
      <c r="M22" s="1183" t="n">
        <v>0.809532618078678</v>
      </c>
    </row>
    <row r="23" customFormat="false" ht="15" hidden="false" customHeight="false" outlineLevel="0" collapsed="false">
      <c r="A23" s="1182" t="n">
        <v>20</v>
      </c>
      <c r="B23" s="1182" t="s">
        <v>180</v>
      </c>
      <c r="C23" s="1183" t="n">
        <v>0.991071428571429</v>
      </c>
      <c r="D23" s="1183" t="n">
        <v>1</v>
      </c>
      <c r="E23" s="1183" t="n">
        <v>1</v>
      </c>
      <c r="F23" s="1183" t="n">
        <v>1</v>
      </c>
      <c r="G23" s="1183" t="n">
        <v>1</v>
      </c>
      <c r="H23" s="1183" t="n">
        <v>0.811255411255411</v>
      </c>
      <c r="I23" s="1183" t="n">
        <v>1</v>
      </c>
      <c r="J23" s="1183" t="n">
        <v>0.615384615384615</v>
      </c>
      <c r="K23" s="1183" t="n">
        <v>0.995322245322245</v>
      </c>
      <c r="L23" s="1183" t="n">
        <v>1</v>
      </c>
      <c r="M23" s="1183" t="n">
        <v>0.899800521712444</v>
      </c>
    </row>
    <row r="24" customFormat="false" ht="15" hidden="false" customHeight="false" outlineLevel="0" collapsed="false">
      <c r="A24" s="1182" t="n">
        <v>21</v>
      </c>
      <c r="B24" s="1182" t="s">
        <v>181</v>
      </c>
      <c r="C24" s="1183" t="n">
        <v>0.991200625733281</v>
      </c>
      <c r="D24" s="1183" t="n">
        <v>0.989948383591415</v>
      </c>
      <c r="E24" s="1183" t="n">
        <v>1</v>
      </c>
      <c r="F24" s="1183" t="n">
        <v>0.993299832495812</v>
      </c>
      <c r="G24" s="1183" t="n">
        <v>0.989134013829437</v>
      </c>
      <c r="H24" s="1183" t="n">
        <v>0.974358974358974</v>
      </c>
      <c r="I24" s="1183" t="n">
        <v>1</v>
      </c>
      <c r="J24" s="1183" t="n">
        <v>0.950617283950617</v>
      </c>
      <c r="K24" s="1183" t="n">
        <v>0.999794132784354</v>
      </c>
      <c r="L24" s="1183" t="n">
        <v>0.983333333333333</v>
      </c>
      <c r="M24" s="1183" t="n">
        <v>0.965972480476013</v>
      </c>
    </row>
    <row r="25" customFormat="false" ht="15" hidden="false" customHeight="false" outlineLevel="0" collapsed="false">
      <c r="A25" s="1182" t="n">
        <v>22</v>
      </c>
      <c r="B25" s="1182" t="s">
        <v>182</v>
      </c>
      <c r="C25" s="1183" t="n">
        <v>0.933484934621944</v>
      </c>
      <c r="D25" s="1183" t="n">
        <v>0.932386747802569</v>
      </c>
      <c r="E25" s="1183" t="n">
        <v>0.840909090909091</v>
      </c>
      <c r="F25" s="1183" t="n">
        <v>0.989130434782609</v>
      </c>
      <c r="G25" s="1183" t="n">
        <v>0.927258193445244</v>
      </c>
      <c r="H25" s="1183" t="n">
        <v>0.878071253071253</v>
      </c>
      <c r="I25" s="1183" t="n">
        <v>0.932862190812721</v>
      </c>
      <c r="J25" s="1183" t="n">
        <v>0.793233082706767</v>
      </c>
      <c r="K25" s="1183" t="n">
        <v>0.969571451330253</v>
      </c>
      <c r="L25" s="1183" t="n">
        <v>0.953174603174603</v>
      </c>
      <c r="M25" s="1183" t="n">
        <v>0.842853267107707</v>
      </c>
    </row>
    <row r="26" customFormat="false" ht="15" hidden="false" customHeight="false" outlineLevel="0" collapsed="false">
      <c r="A26" s="1182" t="n">
        <v>23</v>
      </c>
      <c r="B26" s="1182" t="s">
        <v>183</v>
      </c>
      <c r="C26" s="1183" t="n">
        <v>0.950617283950617</v>
      </c>
      <c r="D26" s="1183" t="n">
        <v>0.969230769230769</v>
      </c>
      <c r="E26" s="1183" t="n">
        <v>1</v>
      </c>
      <c r="F26" s="1183" t="n">
        <v>1</v>
      </c>
      <c r="G26" s="1183" t="n">
        <v>0.959731543624161</v>
      </c>
      <c r="H26" s="1183" t="n">
        <v>0.994652406417112</v>
      </c>
      <c r="I26" s="1183"/>
      <c r="J26" s="1183" t="n">
        <v>0.84070796460177</v>
      </c>
      <c r="K26" s="1183" t="n">
        <v>0.934702120498149</v>
      </c>
      <c r="L26" s="1183" t="n">
        <v>0.8</v>
      </c>
      <c r="M26" s="1183" t="n">
        <v>0.721740118988973</v>
      </c>
    </row>
    <row r="27" customFormat="false" ht="15" hidden="false" customHeight="false" outlineLevel="0" collapsed="false">
      <c r="A27" s="1182" t="n">
        <v>24</v>
      </c>
      <c r="B27" s="1182" t="s">
        <v>184</v>
      </c>
      <c r="C27" s="1183" t="n">
        <v>0.936567164179105</v>
      </c>
      <c r="D27" s="1183" t="n">
        <v>0.959826275787188</v>
      </c>
      <c r="E27" s="1183" t="n">
        <v>1</v>
      </c>
      <c r="F27" s="1183" t="n">
        <v>0.996815286624204</v>
      </c>
      <c r="G27" s="1183" t="n">
        <v>0.931947069943289</v>
      </c>
      <c r="H27" s="1183" t="n">
        <v>0.94998730642295</v>
      </c>
      <c r="I27" s="1183" t="n">
        <v>0.99</v>
      </c>
      <c r="J27" s="1183" t="n">
        <v>0.892215568862276</v>
      </c>
      <c r="K27" s="1183" t="n">
        <v>0.997723823975721</v>
      </c>
      <c r="L27" s="1183" t="n">
        <v>0.953100158982512</v>
      </c>
      <c r="M27" s="1183" t="n">
        <v>0.982241630276565</v>
      </c>
    </row>
    <row r="28" customFormat="false" ht="15" hidden="false" customHeight="false" outlineLevel="0" collapsed="false">
      <c r="A28" s="1182" t="n">
        <v>25</v>
      </c>
      <c r="B28" s="1182" t="s">
        <v>414</v>
      </c>
      <c r="C28" s="1183" t="n">
        <v>0.980871413390011</v>
      </c>
      <c r="D28" s="1183" t="n">
        <v>1</v>
      </c>
      <c r="E28" s="1183" t="n">
        <v>1</v>
      </c>
      <c r="F28" s="1183" t="n">
        <v>1</v>
      </c>
      <c r="G28" s="1183" t="n">
        <v>1</v>
      </c>
      <c r="H28" s="1183" t="n">
        <v>0.954761682678855</v>
      </c>
      <c r="I28" s="1183" t="n">
        <v>0.971223021582734</v>
      </c>
      <c r="J28" s="1183" t="n">
        <v>0.861344537815126</v>
      </c>
      <c r="K28" s="1183" t="n">
        <v>0.983947119924457</v>
      </c>
      <c r="L28" s="1183" t="n">
        <v>0.959612277867528</v>
      </c>
      <c r="M28" s="1183" t="n">
        <v>0.965158861151228</v>
      </c>
    </row>
    <row r="29" customFormat="false" ht="14.25" hidden="false" customHeight="false" outlineLevel="0" collapsed="false">
      <c r="A29" s="1186"/>
      <c r="B29" s="1177" t="s">
        <v>187</v>
      </c>
      <c r="C29" s="1187" t="n">
        <v>0.960678272860467</v>
      </c>
      <c r="D29" s="1187" t="n">
        <v>0.968978978978979</v>
      </c>
      <c r="E29" s="1187" t="n">
        <v>0.972952086553323</v>
      </c>
      <c r="F29" s="1187" t="n">
        <v>0.977869173521347</v>
      </c>
      <c r="G29" s="1187" t="n">
        <v>0.967100371747212</v>
      </c>
      <c r="H29" s="1187" t="n">
        <v>0.891080458263709</v>
      </c>
      <c r="I29" s="1187" t="n">
        <v>0.709175701338975</v>
      </c>
      <c r="J29" s="1187" t="n">
        <v>0.829727993146284</v>
      </c>
      <c r="K29" s="1187" t="n">
        <v>0.960061315585663</v>
      </c>
      <c r="L29" s="1187" t="n">
        <v>0.76949288434556</v>
      </c>
      <c r="M29" s="1187" t="n">
        <v>0.815546567412072</v>
      </c>
    </row>
    <row r="30" customFormat="false" ht="12.75" hidden="false" customHeight="false" outlineLevel="0" collapsed="false">
      <c r="C30" s="1188"/>
      <c r="D30" s="1188"/>
    </row>
    <row r="31" customFormat="false" ht="14.25" hidden="false" customHeight="false" outlineLevel="0" collapsed="false">
      <c r="B31" s="1189"/>
      <c r="C31" s="1188"/>
      <c r="D31" s="1188"/>
    </row>
    <row r="32" customFormat="false" ht="12.75" hidden="false" customHeight="false" outlineLevel="0" collapsed="false">
      <c r="C32" s="1188"/>
      <c r="D32" s="1184"/>
    </row>
    <row r="33" customFormat="false" ht="15.75" hidden="false" customHeight="false" outlineLevel="0" collapsed="false">
      <c r="B33" s="1190"/>
      <c r="C33" s="1188"/>
      <c r="D33" s="1191"/>
      <c r="E33" s="1188"/>
      <c r="F33" s="1188"/>
      <c r="G33" s="1188"/>
      <c r="H33" s="1188"/>
      <c r="I33" s="1188"/>
      <c r="J33" s="1188"/>
      <c r="K33" s="1188"/>
      <c r="L33" s="1188"/>
      <c r="M33" s="1188"/>
    </row>
    <row r="34" customFormat="false" ht="15.75" hidden="false" customHeight="false" outlineLevel="0" collapsed="false">
      <c r="C34" s="1188"/>
      <c r="D34" s="1191"/>
      <c r="E34" s="1184"/>
      <c r="F34" s="1188"/>
      <c r="G34" s="1188"/>
    </row>
    <row r="35" customFormat="false" ht="15.75" hidden="false" customHeight="false" outlineLevel="0" collapsed="false">
      <c r="C35" s="1188"/>
      <c r="D35" s="1191"/>
      <c r="E35" s="1184"/>
      <c r="F35" s="1188"/>
      <c r="G35" s="1188"/>
    </row>
    <row r="36" customFormat="false" ht="15.75" hidden="false" customHeight="false" outlineLevel="0" collapsed="false">
      <c r="C36" s="1188"/>
      <c r="D36" s="1191"/>
      <c r="E36" s="1184"/>
      <c r="F36" s="1188"/>
      <c r="G36" s="1188"/>
    </row>
    <row r="37" customFormat="false" ht="12.75" hidden="false" customHeight="false" outlineLevel="0" collapsed="false">
      <c r="C37" s="1188"/>
      <c r="D37" s="1192"/>
      <c r="E37" s="1184"/>
    </row>
    <row r="38" customFormat="false" ht="15.75" hidden="false" customHeight="false" outlineLevel="0" collapsed="false">
      <c r="C38" s="1188"/>
      <c r="D38" s="1191"/>
      <c r="E38" s="1184"/>
    </row>
    <row r="39" customFormat="false" ht="12.75" hidden="false" customHeight="false" outlineLevel="0" collapsed="false">
      <c r="C39" s="1188"/>
      <c r="D39" s="1188"/>
      <c r="E39" s="1184"/>
    </row>
    <row r="40" customFormat="false" ht="12.75" hidden="false" customHeight="false" outlineLevel="0" collapsed="false">
      <c r="C40" s="1188"/>
      <c r="D40" s="1188"/>
      <c r="E40" s="1184"/>
    </row>
    <row r="41" customFormat="false" ht="12.75" hidden="false" customHeight="false" outlineLevel="0" collapsed="false">
      <c r="C41" s="1188"/>
      <c r="D41" s="1188"/>
      <c r="E41" s="1184"/>
    </row>
    <row r="42" customFormat="false" ht="12.75" hidden="false" customHeight="false" outlineLevel="0" collapsed="false">
      <c r="C42" s="1188"/>
      <c r="D42" s="1188"/>
      <c r="E42" s="1184"/>
    </row>
    <row r="43" customFormat="false" ht="12.75" hidden="false" customHeight="false" outlineLevel="0" collapsed="false">
      <c r="C43" s="1188"/>
      <c r="D43" s="1188"/>
      <c r="E43" s="1184"/>
    </row>
    <row r="44" customFormat="false" ht="12.75" hidden="false" customHeight="false" outlineLevel="0" collapsed="false">
      <c r="C44" s="1188"/>
      <c r="D44" s="1188"/>
      <c r="E44" s="1184"/>
    </row>
    <row r="45" customFormat="false" ht="12.75" hidden="false" customHeight="false" outlineLevel="0" collapsed="false">
      <c r="C45" s="1188"/>
      <c r="D45" s="1188"/>
      <c r="E45" s="1184"/>
    </row>
    <row r="46" customFormat="false" ht="12.75" hidden="false" customHeight="false" outlineLevel="0" collapsed="false">
      <c r="C46" s="1188"/>
      <c r="D46" s="1188"/>
      <c r="E46" s="1184"/>
    </row>
    <row r="47" customFormat="false" ht="12.75" hidden="false" customHeight="false" outlineLevel="0" collapsed="false">
      <c r="C47" s="1188"/>
      <c r="D47" s="1188"/>
      <c r="E47" s="1184"/>
    </row>
    <row r="48" customFormat="false" ht="12.75" hidden="false" customHeight="false" outlineLevel="0" collapsed="false">
      <c r="C48" s="1188"/>
      <c r="D48" s="1188"/>
      <c r="E48" s="1184"/>
    </row>
    <row r="49" customFormat="false" ht="12.75" hidden="false" customHeight="false" outlineLevel="0" collapsed="false">
      <c r="C49" s="1188"/>
      <c r="D49" s="1188"/>
      <c r="E49" s="1184"/>
    </row>
    <row r="50" customFormat="false" ht="12.75" hidden="false" customHeight="false" outlineLevel="0" collapsed="false">
      <c r="C50" s="1188"/>
      <c r="D50" s="1188"/>
      <c r="E50" s="1184"/>
    </row>
    <row r="51" customFormat="false" ht="12.75" hidden="false" customHeight="false" outlineLevel="0" collapsed="false">
      <c r="C51" s="1188"/>
      <c r="D51" s="1188"/>
      <c r="E51" s="1184"/>
    </row>
    <row r="52" customFormat="false" ht="12.75" hidden="false" customHeight="false" outlineLevel="0" collapsed="false">
      <c r="C52" s="1188"/>
      <c r="D52" s="1188"/>
      <c r="E52" s="1184"/>
    </row>
    <row r="53" customFormat="false" ht="12.75" hidden="false" customHeight="false" outlineLevel="0" collapsed="false">
      <c r="C53" s="1188"/>
      <c r="D53" s="1188"/>
      <c r="E53" s="1184"/>
    </row>
    <row r="54" customFormat="false" ht="12.75" hidden="false" customHeight="false" outlineLevel="0" collapsed="false">
      <c r="C54" s="1188"/>
      <c r="D54" s="1188"/>
      <c r="E54" s="1184"/>
    </row>
    <row r="55" customFormat="false" ht="12.75" hidden="false" customHeight="false" outlineLevel="0" collapsed="false">
      <c r="C55" s="1188"/>
      <c r="D55" s="1188"/>
      <c r="E55" s="1184"/>
    </row>
    <row r="56" customFormat="false" ht="12.75" hidden="false" customHeight="false" outlineLevel="0" collapsed="false">
      <c r="C56" s="1188"/>
      <c r="D56" s="1188"/>
      <c r="E56" s="1184"/>
    </row>
    <row r="57" customFormat="false" ht="12.75" hidden="false" customHeight="false" outlineLevel="0" collapsed="false">
      <c r="C57" s="1188"/>
      <c r="D57" s="1188"/>
      <c r="E57" s="1184"/>
    </row>
    <row r="58" customFormat="false" ht="12.75" hidden="false" customHeight="false" outlineLevel="0" collapsed="false">
      <c r="D58" s="1188"/>
      <c r="E58" s="1184"/>
    </row>
  </sheetData>
  <mergeCells count="2">
    <mergeCell ref="K1:M1"/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9.7"/>
    <col collapsed="false" customWidth="true" hidden="false" outlineLevel="0" max="4" min="4" style="0" width="7.56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7.28"/>
    <col collapsed="false" customWidth="true" hidden="false" outlineLevel="0" max="8" min="8" style="0" width="11.28"/>
    <col collapsed="false" customWidth="true" hidden="false" outlineLevel="0" max="10" min="9" style="0" width="10.28"/>
    <col collapsed="false" customWidth="true" hidden="false" outlineLevel="0" max="11" min="11" style="0" width="7.7"/>
    <col collapsed="false" customWidth="true" hidden="false" outlineLevel="0" max="12" min="12" style="0" width="8.56"/>
    <col collapsed="false" customWidth="true" hidden="false" outlineLevel="0" max="13" min="13" style="0" width="11.99"/>
    <col collapsed="false" customWidth="true" hidden="false" outlineLevel="0" max="15" min="15" style="0" width="13.28"/>
  </cols>
  <sheetData>
    <row r="1" customFormat="false" ht="15.75" hidden="false" customHeight="false" outlineLevel="0" collapsed="false">
      <c r="P1" s="13" t="s">
        <v>94</v>
      </c>
      <c r="Q1" s="13"/>
      <c r="R1" s="13"/>
    </row>
    <row r="2" customFormat="false" ht="15.75" hidden="false" customHeight="true" outlineLevel="0" collapsed="false">
      <c r="B2" s="1176" t="s">
        <v>415</v>
      </c>
      <c r="C2" s="1176"/>
      <c r="D2" s="1176"/>
      <c r="E2" s="1176"/>
      <c r="F2" s="1176"/>
      <c r="G2" s="1176"/>
      <c r="H2" s="1176"/>
      <c r="I2" s="1176"/>
      <c r="J2" s="1176"/>
      <c r="K2" s="1176"/>
      <c r="L2" s="1176"/>
      <c r="M2" s="1176"/>
      <c r="N2" s="1176"/>
      <c r="O2" s="1176"/>
      <c r="P2" s="1176"/>
      <c r="Q2" s="1176"/>
      <c r="R2" s="1176"/>
    </row>
    <row r="3" s="1181" customFormat="true" ht="84" hidden="false" customHeight="true" outlineLevel="0" collapsed="false">
      <c r="A3" s="1177"/>
      <c r="B3" s="1178" t="s">
        <v>146</v>
      </c>
      <c r="C3" s="1179" t="s">
        <v>416</v>
      </c>
      <c r="D3" s="1179" t="s">
        <v>417</v>
      </c>
      <c r="E3" s="1179" t="s">
        <v>418</v>
      </c>
      <c r="F3" s="1179" t="s">
        <v>419</v>
      </c>
      <c r="G3" s="1179" t="s">
        <v>420</v>
      </c>
      <c r="H3" s="1179" t="s">
        <v>421</v>
      </c>
      <c r="I3" s="1179" t="s">
        <v>422</v>
      </c>
      <c r="J3" s="1179" t="s">
        <v>423</v>
      </c>
      <c r="K3" s="1179" t="s">
        <v>424</v>
      </c>
      <c r="L3" s="1179" t="s">
        <v>425</v>
      </c>
      <c r="M3" s="1179" t="s">
        <v>426</v>
      </c>
      <c r="N3" s="1193" t="s">
        <v>427</v>
      </c>
      <c r="O3" s="1193" t="s">
        <v>428</v>
      </c>
      <c r="P3" s="1193" t="s">
        <v>429</v>
      </c>
      <c r="Q3" s="1193" t="s">
        <v>430</v>
      </c>
      <c r="R3" s="1194" t="s">
        <v>149</v>
      </c>
    </row>
    <row r="4" customFormat="false" ht="15" hidden="false" customHeight="false" outlineLevel="0" collapsed="false">
      <c r="A4" s="1182" t="n">
        <v>1</v>
      </c>
      <c r="B4" s="1182" t="s">
        <v>161</v>
      </c>
      <c r="C4" s="1183" t="n">
        <v>0.669363455960922</v>
      </c>
      <c r="D4" s="1183" t="n">
        <v>0.83658256880734</v>
      </c>
      <c r="E4" s="1183" t="n">
        <v>0.623777363763391</v>
      </c>
      <c r="F4" s="1183" t="n">
        <v>0.620946626384693</v>
      </c>
      <c r="G4" s="1183" t="n">
        <v>0.601564031880414</v>
      </c>
      <c r="H4" s="1183" t="n">
        <v>0.908986175115207</v>
      </c>
      <c r="I4" s="1183" t="n">
        <v>0.799065420560748</v>
      </c>
      <c r="J4" s="1183" t="n">
        <v>0.726277372262774</v>
      </c>
      <c r="K4" s="1183" t="n">
        <v>0.554775287594693</v>
      </c>
      <c r="L4" s="1183" t="n">
        <v>0.914929962418859</v>
      </c>
      <c r="M4" s="1183" t="n">
        <v>0.924610894941634</v>
      </c>
      <c r="N4" s="1183" t="n">
        <v>0.495525181026768</v>
      </c>
      <c r="O4" s="1183" t="n">
        <v>0.57987690660958</v>
      </c>
      <c r="P4" s="1183" t="n">
        <v>1</v>
      </c>
      <c r="Q4" s="1183" t="n">
        <v>0.927738927738928</v>
      </c>
      <c r="R4" s="1187" t="n">
        <v>0.812796436997284</v>
      </c>
      <c r="T4" s="1184"/>
    </row>
    <row r="5" customFormat="false" ht="15" hidden="false" customHeight="false" outlineLevel="0" collapsed="false">
      <c r="A5" s="1182" t="n">
        <v>2</v>
      </c>
      <c r="B5" s="1182" t="s">
        <v>162</v>
      </c>
      <c r="C5" s="1183" t="n">
        <v>0.55048309178744</v>
      </c>
      <c r="D5" s="1183" t="n">
        <v>0.719012605042017</v>
      </c>
      <c r="E5" s="1183" t="n">
        <v>0.572411157814291</v>
      </c>
      <c r="F5" s="1183" t="n">
        <v>0.913331232272298</v>
      </c>
      <c r="G5" s="1183" t="n">
        <v>0.433722915881218</v>
      </c>
      <c r="H5" s="1183" t="n">
        <v>0.704</v>
      </c>
      <c r="I5" s="1183" t="n">
        <v>0.745664739884393</v>
      </c>
      <c r="J5" s="1183" t="n">
        <v>0.836330935251799</v>
      </c>
      <c r="K5" s="1183" t="n">
        <v>0.552089733514324</v>
      </c>
      <c r="L5" s="1183" t="n">
        <v>0.904059040590406</v>
      </c>
      <c r="M5" s="1183" t="n">
        <v>0.946465696465696</v>
      </c>
      <c r="N5" s="1183" t="n">
        <v>0.6287856936833</v>
      </c>
      <c r="O5" s="1183" t="n">
        <v>0.471327572663001</v>
      </c>
      <c r="P5" s="1183" t="n">
        <v>0.722222222222222</v>
      </c>
      <c r="Q5" s="1183" t="n">
        <v>0.967441860465116</v>
      </c>
      <c r="R5" s="1187" t="n">
        <v>0.787715100981105</v>
      </c>
      <c r="T5" s="1184"/>
    </row>
    <row r="6" customFormat="false" ht="15" hidden="false" customHeight="false" outlineLevel="0" collapsed="false">
      <c r="A6" s="1182" t="n">
        <v>3</v>
      </c>
      <c r="B6" s="1182" t="s">
        <v>163</v>
      </c>
      <c r="C6" s="1183" t="n">
        <v>0.651366683857659</v>
      </c>
      <c r="D6" s="1183" t="n">
        <v>0.729838709677419</v>
      </c>
      <c r="E6" s="1183" t="n">
        <v>0.803623611922852</v>
      </c>
      <c r="F6" s="1183" t="n">
        <v>0.944991261153528</v>
      </c>
      <c r="G6" s="1183" t="n">
        <v>0.695058954225263</v>
      </c>
      <c r="H6" s="1183" t="n">
        <v>0.405528950805398</v>
      </c>
      <c r="I6" s="1183" t="n">
        <v>0.601973684210526</v>
      </c>
      <c r="J6" s="1183" t="n">
        <v>0.752249642760592</v>
      </c>
      <c r="K6" s="1183" t="n">
        <v>0.666682074970202</v>
      </c>
      <c r="L6" s="1183" t="n">
        <v>0.810387469084913</v>
      </c>
      <c r="M6" s="1183" t="n">
        <v>0.689937725335955</v>
      </c>
      <c r="N6" s="1183" t="n">
        <v>0.57919921798015</v>
      </c>
      <c r="O6" s="1183" t="n">
        <v>0.614247436015892</v>
      </c>
      <c r="P6" s="1183" t="n">
        <v>0.546703296703297</v>
      </c>
      <c r="Q6" s="1183" t="n">
        <v>0.741347905282332</v>
      </c>
      <c r="R6" s="1187" t="n">
        <v>0.747664884810665</v>
      </c>
      <c r="T6" s="1184"/>
    </row>
    <row r="7" customFormat="false" ht="15" hidden="false" customHeight="false" outlineLevel="0" collapsed="false">
      <c r="A7" s="1182" t="n">
        <v>4</v>
      </c>
      <c r="B7" s="1182" t="s">
        <v>164</v>
      </c>
      <c r="C7" s="1183" t="n">
        <v>0.208172043010753</v>
      </c>
      <c r="D7" s="1183" t="n">
        <v>0.673860911270983</v>
      </c>
      <c r="E7" s="1183" t="n">
        <v>0.62747723620782</v>
      </c>
      <c r="F7" s="1183" t="n">
        <v>0.91264367816092</v>
      </c>
      <c r="G7" s="1183" t="n">
        <v>0.445522353910218</v>
      </c>
      <c r="H7" s="1183" t="n">
        <v>0.875</v>
      </c>
      <c r="I7" s="1183" t="n">
        <v>0.857142857142857</v>
      </c>
      <c r="J7" s="1183" t="n">
        <v>0.761006289308176</v>
      </c>
      <c r="K7" s="1183" t="n">
        <v>0.365018714909545</v>
      </c>
      <c r="L7" s="1183" t="n">
        <v>0.868778280542986</v>
      </c>
      <c r="M7" s="1183" t="n">
        <v>0.105263157894737</v>
      </c>
      <c r="N7" s="1183" t="n">
        <v>0.388341620539763</v>
      </c>
      <c r="O7" s="1183" t="n">
        <v>0.370793269230769</v>
      </c>
      <c r="P7" s="1183" t="n">
        <v>1</v>
      </c>
      <c r="Q7" s="1183" t="n">
        <v>0.2</v>
      </c>
      <c r="R7" s="1187" t="n">
        <v>0.69079046100208</v>
      </c>
      <c r="T7" s="1184"/>
    </row>
    <row r="8" customFormat="false" ht="15" hidden="false" customHeight="false" outlineLevel="0" collapsed="false">
      <c r="A8" s="1182" t="n">
        <v>5</v>
      </c>
      <c r="B8" s="1182" t="s">
        <v>165</v>
      </c>
      <c r="C8" s="1183" t="n">
        <v>0.82799269467043</v>
      </c>
      <c r="D8" s="1183" t="n">
        <v>0.879263670817542</v>
      </c>
      <c r="E8" s="1183" t="n">
        <v>0.858131740017488</v>
      </c>
      <c r="F8" s="1183" t="n">
        <v>0.974219137332672</v>
      </c>
      <c r="G8" s="1183" t="n">
        <v>0.793121587807097</v>
      </c>
      <c r="H8" s="1183" t="n">
        <v>0.885964912280702</v>
      </c>
      <c r="I8" s="1183" t="n">
        <v>0.857843137254902</v>
      </c>
      <c r="J8" s="1183" t="n">
        <v>0.929456625357483</v>
      </c>
      <c r="K8" s="1183" t="n">
        <v>0.741408238024664</v>
      </c>
      <c r="L8" s="1183" t="n">
        <v>1.82240204429302</v>
      </c>
      <c r="M8" s="1183" t="n">
        <v>0.892278719397364</v>
      </c>
      <c r="N8" s="1183" t="n">
        <v>0.596613912403386</v>
      </c>
      <c r="O8" s="1183" t="n">
        <v>0.772817309157398</v>
      </c>
      <c r="P8" s="1183" t="n">
        <v>0.666666666666667</v>
      </c>
      <c r="Q8" s="1183" t="n">
        <v>0.86046511627907</v>
      </c>
      <c r="R8" s="1187" t="n">
        <v>0.91825535544938</v>
      </c>
    </row>
    <row r="9" customFormat="false" ht="15" hidden="false" customHeight="false" outlineLevel="0" collapsed="false">
      <c r="A9" s="1182" t="n">
        <v>6</v>
      </c>
      <c r="B9" s="1182" t="s">
        <v>166</v>
      </c>
      <c r="C9" s="1183" t="n">
        <v>0.863676969805253</v>
      </c>
      <c r="D9" s="1183" t="n">
        <v>0.902901785714286</v>
      </c>
      <c r="E9" s="1183" t="n">
        <v>0.921067697151853</v>
      </c>
      <c r="F9" s="1183" t="n">
        <v>0.941109852774632</v>
      </c>
      <c r="G9" s="1183" t="n">
        <v>0.61771172078963</v>
      </c>
      <c r="H9" s="1183" t="n">
        <v>0.992846924177396</v>
      </c>
      <c r="I9" s="1183" t="n">
        <v>0.967032967032967</v>
      </c>
      <c r="J9" s="1183" t="n">
        <v>0.919287211740042</v>
      </c>
      <c r="K9" s="1183" t="n">
        <v>0.667471033348665</v>
      </c>
      <c r="L9" s="1183" t="n">
        <v>0.952030526028891</v>
      </c>
      <c r="M9" s="1183" t="n">
        <v>0.896825396825397</v>
      </c>
      <c r="N9" s="1183" t="n">
        <v>0.171211843249236</v>
      </c>
      <c r="O9" s="1183" t="n">
        <v>0.655045871559633</v>
      </c>
      <c r="P9" s="1183" t="n">
        <v>0.661290322580645</v>
      </c>
      <c r="Q9" s="1183" t="n">
        <v>0.871040723981901</v>
      </c>
      <c r="R9" s="1187" t="n">
        <v>0.858966087534164</v>
      </c>
    </row>
    <row r="10" customFormat="false" ht="15" hidden="false" customHeight="false" outlineLevel="0" collapsed="false">
      <c r="A10" s="1182" t="n">
        <v>7</v>
      </c>
      <c r="B10" s="1182" t="s">
        <v>167</v>
      </c>
      <c r="C10" s="1183" t="n">
        <v>0.799120234604106</v>
      </c>
      <c r="D10" s="1183" t="n">
        <v>0.887179487179487</v>
      </c>
      <c r="E10" s="1183" t="n">
        <v>0.797802197802198</v>
      </c>
      <c r="F10" s="1183" t="n">
        <v>0.872754491017964</v>
      </c>
      <c r="G10" s="1183" t="n">
        <v>0.603023085722859</v>
      </c>
      <c r="H10" s="1183" t="n">
        <v>0.507109004739337</v>
      </c>
      <c r="I10" s="1183" t="n">
        <v>0.813559322033898</v>
      </c>
      <c r="J10" s="1183" t="n">
        <v>0.845648604269294</v>
      </c>
      <c r="K10" s="1183" t="n">
        <v>0.674138464907975</v>
      </c>
      <c r="L10" s="1183" t="n">
        <v>0.878571428571429</v>
      </c>
      <c r="M10" s="1183" t="n">
        <v>0.900692840646651</v>
      </c>
      <c r="N10" s="1183" t="n">
        <v>0.85999324590533</v>
      </c>
      <c r="O10" s="1183" t="n">
        <v>0.851699279093718</v>
      </c>
      <c r="P10" s="1183"/>
      <c r="Q10" s="1183" t="n">
        <v>1</v>
      </c>
      <c r="R10" s="1187" t="n">
        <v>0.870078970090059</v>
      </c>
    </row>
    <row r="11" customFormat="false" ht="15" hidden="false" customHeight="false" outlineLevel="0" collapsed="false">
      <c r="A11" s="1182" t="n">
        <v>8</v>
      </c>
      <c r="B11" s="1182" t="s">
        <v>168</v>
      </c>
      <c r="C11" s="1183" t="n">
        <v>0.723074489957299</v>
      </c>
      <c r="D11" s="1183" t="n">
        <v>0.83852544132918</v>
      </c>
      <c r="E11" s="1183" t="n">
        <v>0.803285823087803</v>
      </c>
      <c r="F11" s="1183" t="n">
        <v>0.932721712538226</v>
      </c>
      <c r="G11" s="1183" t="n">
        <v>0.674682324466059</v>
      </c>
      <c r="H11" s="1183" t="n">
        <v>0.672913117546848</v>
      </c>
      <c r="I11" s="1183" t="n">
        <v>0.825082508250825</v>
      </c>
      <c r="J11" s="1183" t="n">
        <v>0.54984520123839</v>
      </c>
      <c r="K11" s="1183" t="n">
        <v>0.670500980114883</v>
      </c>
      <c r="L11" s="1183" t="n">
        <v>0.836993243243243</v>
      </c>
      <c r="M11" s="1183" t="n">
        <v>0.82796232027764</v>
      </c>
      <c r="N11" s="1183" t="n">
        <v>0.736238565571977</v>
      </c>
      <c r="O11" s="1183" t="n">
        <v>0.619516033838285</v>
      </c>
      <c r="P11" s="1183" t="n">
        <v>0.702702702702703</v>
      </c>
      <c r="Q11" s="1183" t="n">
        <v>0.813455657492355</v>
      </c>
      <c r="R11" s="1187" t="n">
        <v>0.820862083033538</v>
      </c>
    </row>
    <row r="12" customFormat="false" ht="15" hidden="false" customHeight="false" outlineLevel="0" collapsed="false">
      <c r="A12" s="1182" t="n">
        <v>9</v>
      </c>
      <c r="B12" s="1182" t="s">
        <v>169</v>
      </c>
      <c r="C12" s="1183" t="n">
        <v>0.63423702556158</v>
      </c>
      <c r="D12" s="1183" t="n">
        <v>0.857826887661142</v>
      </c>
      <c r="E12" s="1183" t="n">
        <v>0.677300947115603</v>
      </c>
      <c r="F12" s="1183" t="n">
        <v>0.873308733087331</v>
      </c>
      <c r="G12" s="1183" t="n">
        <v>0.696153107597773</v>
      </c>
      <c r="H12" s="1183" t="n">
        <v>0.563657633066875</v>
      </c>
      <c r="I12" s="1183" t="n">
        <v>0.9</v>
      </c>
      <c r="J12" s="1183" t="n">
        <v>0.799285714285714</v>
      </c>
      <c r="K12" s="1183" t="n">
        <v>0.560004798549145</v>
      </c>
      <c r="L12" s="1183" t="n">
        <v>0.692141623488774</v>
      </c>
      <c r="M12" s="1183" t="n">
        <v>0.658998252766453</v>
      </c>
      <c r="N12" s="1183" t="n">
        <v>0.607560477634103</v>
      </c>
      <c r="O12" s="1183" t="n">
        <v>0.472108843537415</v>
      </c>
      <c r="P12" s="1183" t="n">
        <v>0.630434782608696</v>
      </c>
      <c r="Q12" s="1183" t="n">
        <v>0.712820512820513</v>
      </c>
      <c r="R12" s="1187" t="n">
        <v>0.776537738343482</v>
      </c>
    </row>
    <row r="13" customFormat="false" ht="15" hidden="false" customHeight="false" outlineLevel="0" collapsed="false">
      <c r="A13" s="1182" t="n">
        <v>10</v>
      </c>
      <c r="B13" s="1182" t="s">
        <v>170</v>
      </c>
      <c r="C13" s="1183" t="n">
        <v>0.583987915407855</v>
      </c>
      <c r="D13" s="1183" t="n">
        <v>0.853992848629321</v>
      </c>
      <c r="E13" s="1183" t="n">
        <v>0.835562103354488</v>
      </c>
      <c r="F13" s="1183" t="n">
        <v>1</v>
      </c>
      <c r="G13" s="1183" t="n">
        <v>0.758264868902079</v>
      </c>
      <c r="H13" s="1183" t="n">
        <v>0.937801608579089</v>
      </c>
      <c r="I13" s="1183" t="n">
        <v>0.823529411764706</v>
      </c>
      <c r="J13" s="1183" t="n">
        <v>1</v>
      </c>
      <c r="K13" s="1183" t="n">
        <v>0.740904440351954</v>
      </c>
      <c r="L13" s="1183" t="n">
        <v>1</v>
      </c>
      <c r="M13" s="1183" t="n">
        <v>1</v>
      </c>
      <c r="N13" s="1183" t="n">
        <v>0.984393873508238</v>
      </c>
      <c r="O13" s="1183" t="n">
        <v>0.58988173455979</v>
      </c>
      <c r="P13" s="1183" t="n">
        <v>0.881081081081081</v>
      </c>
      <c r="Q13" s="1183" t="n">
        <v>1</v>
      </c>
      <c r="R13" s="1187" t="n">
        <v>0.904122719986697</v>
      </c>
    </row>
    <row r="14" customFormat="false" ht="15" hidden="false" customHeight="false" outlineLevel="0" collapsed="false">
      <c r="A14" s="1182" t="n">
        <v>11</v>
      </c>
      <c r="B14" s="1182" t="s">
        <v>171</v>
      </c>
      <c r="C14" s="1183" t="n">
        <v>1</v>
      </c>
      <c r="D14" s="1183" t="n">
        <v>1</v>
      </c>
      <c r="E14" s="1183" t="n">
        <v>0.936117936117936</v>
      </c>
      <c r="F14" s="1183" t="n">
        <v>1</v>
      </c>
      <c r="G14" s="1183" t="n">
        <v>0.955972101133392</v>
      </c>
      <c r="H14" s="1183" t="n">
        <v>1</v>
      </c>
      <c r="I14" s="1183" t="n">
        <v>1</v>
      </c>
      <c r="J14" s="1183" t="n">
        <v>1</v>
      </c>
      <c r="K14" s="1183" t="n">
        <v>0.85916785641444</v>
      </c>
      <c r="L14" s="1183" t="n">
        <v>1</v>
      </c>
      <c r="M14" s="1183"/>
      <c r="N14" s="1183" t="n">
        <v>0.858673811118553</v>
      </c>
      <c r="O14" s="1183" t="n">
        <v>1</v>
      </c>
      <c r="P14" s="1183"/>
      <c r="Q14" s="1183"/>
      <c r="R14" s="1187" t="n">
        <v>0.961636493049607</v>
      </c>
      <c r="S14" s="1184"/>
    </row>
    <row r="15" customFormat="false" ht="15" hidden="false" customHeight="false" outlineLevel="0" collapsed="false">
      <c r="A15" s="1182" t="n">
        <v>12</v>
      </c>
      <c r="B15" s="1182" t="s">
        <v>172</v>
      </c>
      <c r="C15" s="1183" t="n">
        <v>0.344861449126852</v>
      </c>
      <c r="D15" s="1183" t="n">
        <v>0.882954545454545</v>
      </c>
      <c r="E15" s="1183" t="n">
        <v>0.556435822514083</v>
      </c>
      <c r="F15" s="1183" t="n">
        <v>0.953009068425392</v>
      </c>
      <c r="G15" s="1183" t="n">
        <v>0.481442933358004</v>
      </c>
      <c r="H15" s="1183" t="n">
        <v>0.782016348773842</v>
      </c>
      <c r="I15" s="1183" t="n">
        <v>0.681388012618297</v>
      </c>
      <c r="J15" s="1183" t="n">
        <v>0.601226993865031</v>
      </c>
      <c r="K15" s="1183" t="n">
        <v>0.403908210393609</v>
      </c>
      <c r="L15" s="1183" t="n">
        <v>0.602637962401455</v>
      </c>
      <c r="M15" s="1183" t="n">
        <v>0.686400937866354</v>
      </c>
      <c r="N15" s="1183" t="n">
        <v>0.389020350212967</v>
      </c>
      <c r="O15" s="1183" t="n">
        <v>0.496053611317945</v>
      </c>
      <c r="P15" s="1183" t="n">
        <v>0.83969465648855</v>
      </c>
      <c r="Q15" s="1183" t="n">
        <v>0.933760683760684</v>
      </c>
      <c r="R15" s="1187" t="n">
        <v>0.714717330737452</v>
      </c>
    </row>
    <row r="16" customFormat="false" ht="15" hidden="false" customHeight="false" outlineLevel="0" collapsed="false">
      <c r="A16" s="1182" t="n">
        <v>13</v>
      </c>
      <c r="B16" s="1182" t="s">
        <v>173</v>
      </c>
      <c r="C16" s="1183" t="n">
        <v>0.773153753026634</v>
      </c>
      <c r="D16" s="1183" t="n">
        <v>0.928334439283344</v>
      </c>
      <c r="E16" s="1183" t="n">
        <v>0.888681881695389</v>
      </c>
      <c r="F16" s="1183" t="n">
        <v>0.951887941534714</v>
      </c>
      <c r="G16" s="1183" t="n">
        <v>0.829540049295876</v>
      </c>
      <c r="H16" s="1183" t="n">
        <v>0.80377358490566</v>
      </c>
      <c r="I16" s="1183" t="n">
        <v>0.928571428571429</v>
      </c>
      <c r="J16" s="1183" t="n">
        <v>0.811369509043928</v>
      </c>
      <c r="K16" s="1183" t="n">
        <v>0.780481058096225</v>
      </c>
      <c r="L16" s="1183" t="n">
        <v>0.971960022209883</v>
      </c>
      <c r="M16" s="1183" t="n">
        <v>0.926298157453936</v>
      </c>
      <c r="N16" s="1183" t="n">
        <v>0.711465111061252</v>
      </c>
      <c r="O16" s="1183" t="n">
        <v>0.776915113871636</v>
      </c>
      <c r="P16" s="1183" t="n">
        <v>0.952755905511811</v>
      </c>
      <c r="Q16" s="1183" t="n">
        <v>0.841880341880342</v>
      </c>
      <c r="R16" s="1187" t="n">
        <v>0.898276845603088</v>
      </c>
      <c r="T16" s="1184"/>
    </row>
    <row r="17" customFormat="false" ht="15" hidden="false" customHeight="false" outlineLevel="0" collapsed="false">
      <c r="A17" s="1182" t="n">
        <v>14</v>
      </c>
      <c r="B17" s="1182" t="s">
        <v>174</v>
      </c>
      <c r="C17" s="1183" t="n">
        <v>0.98149610741284</v>
      </c>
      <c r="D17" s="1183" t="n">
        <v>0.95838400216187</v>
      </c>
      <c r="E17" s="1183" t="n">
        <v>0.959415584415584</v>
      </c>
      <c r="F17" s="1183" t="n">
        <v>0.99910394265233</v>
      </c>
      <c r="G17" s="1183" t="n">
        <v>0.966095879564625</v>
      </c>
      <c r="H17" s="1183" t="n">
        <v>0.995881949210707</v>
      </c>
      <c r="I17" s="1183"/>
      <c r="J17" s="1183" t="n">
        <v>1</v>
      </c>
      <c r="K17" s="1183" t="n">
        <v>0.900999645589676</v>
      </c>
      <c r="L17" s="1183" t="n">
        <v>0.999226230776671</v>
      </c>
      <c r="M17" s="1183" t="n">
        <v>0.974874371859297</v>
      </c>
      <c r="N17" s="1183" t="n">
        <v>0.87509320138277</v>
      </c>
      <c r="O17" s="1183" t="n">
        <v>0.904160758136478</v>
      </c>
      <c r="P17" s="1183" t="n">
        <v>0.937431394072448</v>
      </c>
      <c r="Q17" s="1183" t="n">
        <v>0.9375</v>
      </c>
      <c r="R17" s="1187" t="n">
        <v>0.961168898021224</v>
      </c>
      <c r="T17" s="1184"/>
    </row>
    <row r="18" customFormat="false" ht="15" hidden="false" customHeight="false" outlineLevel="0" collapsed="false">
      <c r="A18" s="1182" t="n">
        <v>15</v>
      </c>
      <c r="B18" s="1182" t="s">
        <v>175</v>
      </c>
      <c r="C18" s="1183" t="n">
        <v>0.723715987763645</v>
      </c>
      <c r="D18" s="1183" t="n">
        <v>0.90885860306644</v>
      </c>
      <c r="E18" s="1183" t="n">
        <v>0.907423952350564</v>
      </c>
      <c r="F18" s="1183" t="n">
        <v>0.966391509433962</v>
      </c>
      <c r="G18" s="1183" t="n">
        <v>0.846998556998557</v>
      </c>
      <c r="H18" s="1183" t="n">
        <v>0.82448377581121</v>
      </c>
      <c r="I18" s="1183" t="n">
        <v>0.931818181818182</v>
      </c>
      <c r="J18" s="1183" t="n">
        <v>0.88265306122449</v>
      </c>
      <c r="K18" s="1183" t="n">
        <v>0.825863690566165</v>
      </c>
      <c r="L18" s="1183" t="n">
        <v>0.867157378198388</v>
      </c>
      <c r="M18" s="1183" t="n">
        <v>0.971800433839479</v>
      </c>
      <c r="N18" s="1183" t="n">
        <v>0.598980141165211</v>
      </c>
      <c r="O18" s="1183" t="n">
        <v>0.860033832466637</v>
      </c>
      <c r="P18" s="1183" t="n">
        <v>0.666666666666667</v>
      </c>
      <c r="Q18" s="1183" t="n">
        <v>0.923728813559322</v>
      </c>
      <c r="R18" s="1187" t="n">
        <v>0.880506339711662</v>
      </c>
      <c r="T18" s="1184"/>
    </row>
    <row r="19" s="439" customFormat="true" ht="15" hidden="false" customHeight="false" outlineLevel="0" collapsed="false">
      <c r="A19" s="1182" t="n">
        <v>16</v>
      </c>
      <c r="B19" s="1182" t="s">
        <v>176</v>
      </c>
      <c r="C19" s="1183" t="n">
        <v>0.735695828719085</v>
      </c>
      <c r="D19" s="1183" t="n">
        <v>0.775836245631553</v>
      </c>
      <c r="E19" s="1183" t="n">
        <v>0.834471935007386</v>
      </c>
      <c r="F19" s="1183" t="n">
        <v>1</v>
      </c>
      <c r="G19" s="1183" t="n">
        <v>0.738901558342835</v>
      </c>
      <c r="H19" s="1183" t="n">
        <v>0.239543726235741</v>
      </c>
      <c r="I19" s="1183" t="n">
        <v>0.80952380952381</v>
      </c>
      <c r="J19" s="1183" t="n">
        <v>0.897526501766785</v>
      </c>
      <c r="K19" s="1183" t="n">
        <v>0.573701766767401</v>
      </c>
      <c r="L19" s="1183" t="n">
        <v>0.839585566273669</v>
      </c>
      <c r="M19" s="1183" t="n">
        <v>0.806547619047619</v>
      </c>
      <c r="N19" s="1183" t="n">
        <v>0.693194825389284</v>
      </c>
      <c r="O19" s="1183" t="n">
        <v>0.798652064026959</v>
      </c>
      <c r="P19" s="1183" t="n">
        <v>0.6</v>
      </c>
      <c r="Q19" s="1183" t="n">
        <v>0.698924731182796</v>
      </c>
      <c r="R19" s="1187" t="n">
        <v>0.816689571418067</v>
      </c>
      <c r="T19" s="1185"/>
    </row>
    <row r="20" customFormat="false" ht="15" hidden="false" customHeight="false" outlineLevel="0" collapsed="false">
      <c r="A20" s="1182" t="n">
        <v>17</v>
      </c>
      <c r="B20" s="1182" t="s">
        <v>177</v>
      </c>
      <c r="C20" s="1183" t="n">
        <v>0.708933717579251</v>
      </c>
      <c r="D20" s="1183" t="n">
        <v>0.853437094682231</v>
      </c>
      <c r="E20" s="1183" t="n">
        <v>0.82776438167413</v>
      </c>
      <c r="F20" s="1183" t="n">
        <v>0.887881286067601</v>
      </c>
      <c r="G20" s="1183" t="n">
        <v>0.773074424959126</v>
      </c>
      <c r="H20" s="1183" t="n">
        <v>0.830769230769231</v>
      </c>
      <c r="I20" s="1183" t="n">
        <v>0.523908523908524</v>
      </c>
      <c r="J20" s="1183" t="n">
        <v>0.904642409033877</v>
      </c>
      <c r="K20" s="1183" t="n">
        <v>0.656115317046043</v>
      </c>
      <c r="L20" s="1183" t="n">
        <v>0.853575482406356</v>
      </c>
      <c r="M20" s="1183" t="n">
        <v>0.756284916201117</v>
      </c>
      <c r="N20" s="1183" t="n">
        <v>0.627846975088968</v>
      </c>
      <c r="O20" s="1183" t="n">
        <v>0.765270506108203</v>
      </c>
      <c r="P20" s="1183" t="n">
        <v>0.597402597402597</v>
      </c>
      <c r="Q20" s="1183" t="n">
        <v>0.593406593406593</v>
      </c>
      <c r="R20" s="1187" t="n">
        <v>0.809952921703751</v>
      </c>
    </row>
    <row r="21" customFormat="false" ht="15" hidden="false" customHeight="false" outlineLevel="0" collapsed="false">
      <c r="A21" s="1182" t="n">
        <v>18</v>
      </c>
      <c r="B21" s="1182" t="s">
        <v>178</v>
      </c>
      <c r="C21" s="1183" t="n">
        <v>0.864595504845694</v>
      </c>
      <c r="D21" s="1183" t="n">
        <v>0.857142857142857</v>
      </c>
      <c r="E21" s="1183" t="n">
        <v>0.900015335071308</v>
      </c>
      <c r="F21" s="1183" t="n">
        <v>0.888505747126437</v>
      </c>
      <c r="G21" s="1183" t="n">
        <v>0.863550618319011</v>
      </c>
      <c r="H21" s="1183" t="n">
        <v>0.9272030651341</v>
      </c>
      <c r="I21" s="1183" t="n">
        <v>0.727272727272727</v>
      </c>
      <c r="J21" s="1183" t="n">
        <v>0.898550724637681</v>
      </c>
      <c r="K21" s="1183" t="n">
        <v>0.869383924250497</v>
      </c>
      <c r="L21" s="1183" t="n">
        <v>1</v>
      </c>
      <c r="M21" s="1183" t="n">
        <v>0.974632843791722</v>
      </c>
      <c r="N21" s="1183" t="n">
        <v>0.905748673095612</v>
      </c>
      <c r="O21" s="1183" t="n">
        <v>0.832797427652733</v>
      </c>
      <c r="P21" s="1183" t="n">
        <v>0.533333333333333</v>
      </c>
      <c r="Q21" s="1183" t="n">
        <v>0.901079136690647</v>
      </c>
      <c r="R21" s="1187" t="n">
        <v>0.898830906307662</v>
      </c>
    </row>
    <row r="22" customFormat="false" ht="15" hidden="false" customHeight="false" outlineLevel="0" collapsed="false">
      <c r="A22" s="1182" t="n">
        <v>19</v>
      </c>
      <c r="B22" s="1182" t="s">
        <v>179</v>
      </c>
      <c r="C22" s="1183" t="n">
        <v>0.689095127610209</v>
      </c>
      <c r="D22" s="1183" t="n">
        <v>0.970535536531953</v>
      </c>
      <c r="E22" s="1183" t="n">
        <v>0.815946768918462</v>
      </c>
      <c r="F22" s="1183" t="n">
        <v>0.950476732602818</v>
      </c>
      <c r="G22" s="1183" t="n">
        <v>0.964613970588235</v>
      </c>
      <c r="H22" s="1183"/>
      <c r="I22" s="1183" t="n">
        <v>0.759651307596513</v>
      </c>
      <c r="J22" s="1183"/>
      <c r="K22" s="1183" t="n">
        <v>0.739653294608822</v>
      </c>
      <c r="L22" s="1183" t="n">
        <v>1</v>
      </c>
      <c r="M22" s="1183" t="n">
        <v>0.996527777777778</v>
      </c>
      <c r="N22" s="1183" t="n">
        <v>0.679999388202635</v>
      </c>
      <c r="O22" s="1183" t="n">
        <v>0.797752808988764</v>
      </c>
      <c r="P22" s="1183" t="n">
        <v>0.825040128410915</v>
      </c>
      <c r="Q22" s="1183" t="n">
        <v>0.863411619283066</v>
      </c>
      <c r="R22" s="1187" t="n">
        <v>0.886601218583756</v>
      </c>
    </row>
    <row r="23" customFormat="false" ht="15" hidden="false" customHeight="false" outlineLevel="0" collapsed="false">
      <c r="A23" s="1182" t="n">
        <v>20</v>
      </c>
      <c r="B23" s="1182" t="s">
        <v>180</v>
      </c>
      <c r="C23" s="1183" t="n">
        <v>0.607558139534884</v>
      </c>
      <c r="D23" s="1183" t="n">
        <v>0.952802359882006</v>
      </c>
      <c r="E23" s="1183" t="n">
        <v>0.954451345755694</v>
      </c>
      <c r="F23" s="1183" t="n">
        <v>0.997041420118343</v>
      </c>
      <c r="G23" s="1183" t="n">
        <v>0.750587909807719</v>
      </c>
      <c r="H23" s="1183" t="n">
        <v>0.853658536585366</v>
      </c>
      <c r="I23" s="1183" t="n">
        <v>1</v>
      </c>
      <c r="J23" s="1183" t="n">
        <v>1</v>
      </c>
      <c r="K23" s="1183" t="n">
        <v>0.868528323103594</v>
      </c>
      <c r="L23" s="1183" t="n">
        <v>0.995037220843672</v>
      </c>
      <c r="M23" s="1183" t="n">
        <v>0.904761904761905</v>
      </c>
      <c r="N23" s="1183" t="n">
        <v>0.420679468242245</v>
      </c>
      <c r="O23" s="1183" t="n">
        <v>0.948988566402814</v>
      </c>
      <c r="P23" s="1183" t="n">
        <v>0.966666666666667</v>
      </c>
      <c r="Q23" s="1183" t="n">
        <v>1</v>
      </c>
      <c r="R23" s="1187" t="n">
        <v>0.905138310921194</v>
      </c>
    </row>
    <row r="24" customFormat="false" ht="15" hidden="false" customHeight="false" outlineLevel="0" collapsed="false">
      <c r="A24" s="1182" t="n">
        <v>21</v>
      </c>
      <c r="B24" s="1182" t="s">
        <v>181</v>
      </c>
      <c r="C24" s="1183" t="n">
        <v>0.975132042253521</v>
      </c>
      <c r="D24" s="1183" t="n">
        <v>0.996088657105606</v>
      </c>
      <c r="E24" s="1183" t="n">
        <v>0.996214169821525</v>
      </c>
      <c r="F24" s="1183" t="n">
        <v>0.921146953405018</v>
      </c>
      <c r="G24" s="1183" t="n">
        <v>0.805162059322423</v>
      </c>
      <c r="H24" s="1183" t="n">
        <v>0.889261744966443</v>
      </c>
      <c r="I24" s="1183" t="n">
        <v>0.993808049535604</v>
      </c>
      <c r="J24" s="1183" t="n">
        <v>0.989773557341125</v>
      </c>
      <c r="K24" s="1183" t="n">
        <v>0.708551952571826</v>
      </c>
      <c r="L24" s="1183" t="n">
        <v>0.997444089456869</v>
      </c>
      <c r="M24" s="1183" t="n">
        <v>0.999767008387698</v>
      </c>
      <c r="N24" s="1183" t="n">
        <v>0.922538541568145</v>
      </c>
      <c r="O24" s="1183" t="n">
        <v>0.886277220877981</v>
      </c>
      <c r="P24" s="1183" t="n">
        <v>0.4375</v>
      </c>
      <c r="Q24" s="1183" t="n">
        <v>0.996328029375765</v>
      </c>
      <c r="R24" s="1187" t="n">
        <v>0.936640505251646</v>
      </c>
    </row>
    <row r="25" customFormat="false" ht="15" hidden="false" customHeight="false" outlineLevel="0" collapsed="false">
      <c r="A25" s="1182" t="n">
        <v>22</v>
      </c>
      <c r="B25" s="1182" t="s">
        <v>182</v>
      </c>
      <c r="C25" s="1183" t="n">
        <v>0.746399176954733</v>
      </c>
      <c r="D25" s="1183" t="n">
        <v>0.863821138211382</v>
      </c>
      <c r="E25" s="1183" t="n">
        <v>0.807786019816991</v>
      </c>
      <c r="F25" s="1183" t="n">
        <v>0.918490566037736</v>
      </c>
      <c r="G25" s="1183" t="n">
        <v>0.737259750477689</v>
      </c>
      <c r="H25" s="1183" t="n">
        <v>0.877984084880637</v>
      </c>
      <c r="I25" s="1183" t="n">
        <v>0.863157894736842</v>
      </c>
      <c r="J25" s="1183" t="n">
        <v>0.865244244806289</v>
      </c>
      <c r="K25" s="1183" t="n">
        <v>0.605256497615108</v>
      </c>
      <c r="L25" s="1183" t="n">
        <v>0.938617401668653</v>
      </c>
      <c r="M25" s="1183" t="n">
        <v>0.62271714922049</v>
      </c>
      <c r="N25" s="1183" t="n">
        <v>0.56290302450389</v>
      </c>
      <c r="O25" s="1183" t="n">
        <v>0.757480694980695</v>
      </c>
      <c r="P25" s="1183" t="n">
        <v>0.464285714285714</v>
      </c>
      <c r="Q25" s="1183" t="n">
        <v>0.798986486486487</v>
      </c>
      <c r="R25" s="1187" t="n">
        <v>0.823974042094158</v>
      </c>
    </row>
    <row r="26" customFormat="false" ht="15" hidden="false" customHeight="false" outlineLevel="0" collapsed="false">
      <c r="A26" s="1182" t="n">
        <v>23</v>
      </c>
      <c r="B26" s="1182" t="s">
        <v>183</v>
      </c>
      <c r="C26" s="1183" t="n">
        <v>0.688524590163934</v>
      </c>
      <c r="D26" s="1183" t="n">
        <v>0.812356979405034</v>
      </c>
      <c r="E26" s="1183" t="n">
        <v>0.725985844287159</v>
      </c>
      <c r="F26" s="1183" t="n">
        <v>0.908374384236453</v>
      </c>
      <c r="G26" s="1183" t="n">
        <v>0.465741428217869</v>
      </c>
      <c r="H26" s="1183" t="n">
        <v>0.791245791245791</v>
      </c>
      <c r="I26" s="1183" t="n">
        <v>0.914285714285714</v>
      </c>
      <c r="J26" s="1183" t="n">
        <v>0.83521539104977</v>
      </c>
      <c r="K26" s="1183" t="n">
        <v>0.859944681921046</v>
      </c>
      <c r="L26" s="1183" t="n">
        <v>0.981012658227848</v>
      </c>
      <c r="M26" s="1183" t="n">
        <v>0.796497080900751</v>
      </c>
      <c r="N26" s="1183" t="n">
        <v>0.86046511627907</v>
      </c>
      <c r="O26" s="1183" t="n">
        <v>0.822227346091769</v>
      </c>
      <c r="P26" s="1183" t="n">
        <v>0.833333333333333</v>
      </c>
      <c r="Q26" s="1183" t="n">
        <v>0.920634920634921</v>
      </c>
      <c r="R26" s="1187" t="n">
        <v>0.855489098703681</v>
      </c>
    </row>
    <row r="27" customFormat="false" ht="15" hidden="false" customHeight="false" outlineLevel="0" collapsed="false">
      <c r="A27" s="1182" t="n">
        <v>24</v>
      </c>
      <c r="B27" s="1182" t="s">
        <v>184</v>
      </c>
      <c r="C27" s="1183" t="n">
        <v>0.966821639898563</v>
      </c>
      <c r="D27" s="1183" t="n">
        <v>0.930543187889582</v>
      </c>
      <c r="E27" s="1183" t="n">
        <v>0.979417670682731</v>
      </c>
      <c r="F27" s="1183" t="n">
        <v>0.982192543127435</v>
      </c>
      <c r="G27" s="1183" t="n">
        <v>0.954896049489057</v>
      </c>
      <c r="H27" s="1183" t="n">
        <v>0.984962406015038</v>
      </c>
      <c r="I27" s="1183" t="n">
        <v>0.992063492063492</v>
      </c>
      <c r="J27" s="1183" t="n">
        <v>0.902097902097902</v>
      </c>
      <c r="K27" s="1183" t="n">
        <v>0.940178443050332</v>
      </c>
      <c r="L27" s="1183" t="n">
        <v>0.981907894736842</v>
      </c>
      <c r="M27" s="1183" t="n">
        <v>0.962296783120028</v>
      </c>
      <c r="N27" s="1183" t="n">
        <v>0.93000653381248</v>
      </c>
      <c r="O27" s="1183" t="n">
        <v>0.89573732718894</v>
      </c>
      <c r="P27" s="1183" t="n">
        <v>0.904761904761905</v>
      </c>
      <c r="Q27" s="1183" t="n">
        <v>0.914826498422713</v>
      </c>
      <c r="R27" s="1187" t="n">
        <v>0.954351329285033</v>
      </c>
    </row>
    <row r="28" customFormat="false" ht="15" hidden="false" customHeight="false" outlineLevel="0" collapsed="false">
      <c r="A28" s="1182" t="n">
        <v>25</v>
      </c>
      <c r="B28" s="1182" t="s">
        <v>414</v>
      </c>
      <c r="C28" s="1183" t="n">
        <v>0.930082256169213</v>
      </c>
      <c r="D28" s="1183" t="n">
        <v>0.940017641870038</v>
      </c>
      <c r="E28" s="1183" t="n">
        <v>0.970709284301673</v>
      </c>
      <c r="F28" s="1183" t="n">
        <v>0.990804597701149</v>
      </c>
      <c r="G28" s="1183" t="n">
        <v>0.960343787696019</v>
      </c>
      <c r="H28" s="1183" t="n">
        <v>0.946996466431095</v>
      </c>
      <c r="I28" s="1183" t="n">
        <v>0.936936936936937</v>
      </c>
      <c r="J28" s="1183" t="n">
        <v>0.947965310206805</v>
      </c>
      <c r="K28" s="1183" t="n">
        <v>0.951396183066045</v>
      </c>
      <c r="L28" s="1183" t="n">
        <v>0.986351228389445</v>
      </c>
      <c r="M28" s="1183" t="n">
        <v>0.98171129980405</v>
      </c>
      <c r="N28" s="1183" t="n">
        <v>0.968034887380299</v>
      </c>
      <c r="O28" s="1183" t="n">
        <v>0.935922330097087</v>
      </c>
      <c r="P28" s="1183" t="n">
        <v>0.943965517241379</v>
      </c>
      <c r="Q28" s="1183" t="n">
        <v>1</v>
      </c>
      <c r="R28" s="1187" t="n">
        <v>0.964159870834661</v>
      </c>
    </row>
    <row r="29" customFormat="false" ht="14.25" hidden="false" customHeight="false" outlineLevel="0" collapsed="false">
      <c r="A29" s="1186"/>
      <c r="B29" s="1177" t="s">
        <v>187</v>
      </c>
      <c r="C29" s="1187" t="n">
        <v>0.680544871794872</v>
      </c>
      <c r="D29" s="1187" t="n">
        <v>0.875205989461477</v>
      </c>
      <c r="E29" s="1187" t="n">
        <v>0.785822835060819</v>
      </c>
      <c r="F29" s="1187" t="n">
        <v>0.928156200932507</v>
      </c>
      <c r="G29" s="1187" t="n">
        <v>0.720317749089101</v>
      </c>
      <c r="H29" s="1187" t="n">
        <v>0.695730980205104</v>
      </c>
      <c r="I29" s="1187" t="n">
        <v>0.803514075193652</v>
      </c>
      <c r="J29" s="1187" t="n">
        <v>0.798494523618218</v>
      </c>
      <c r="K29" s="1187" t="n">
        <v>0.690878932250851</v>
      </c>
      <c r="L29" s="1187" t="n">
        <v>0.923546769894657</v>
      </c>
      <c r="M29" s="1187" t="n">
        <v>0.765755620872619</v>
      </c>
      <c r="N29" s="1187" t="n">
        <v>0.638065946806996</v>
      </c>
      <c r="O29" s="1187" t="n">
        <v>0.75237987987988</v>
      </c>
      <c r="P29" s="1187" t="n">
        <v>0.802639296187683</v>
      </c>
      <c r="Q29" s="1187" t="n">
        <v>0.861350496345588</v>
      </c>
      <c r="R29" s="1187" t="n">
        <v>0.828656460436447</v>
      </c>
    </row>
    <row r="31" customFormat="false" ht="14.25" hidden="false" customHeight="false" outlineLevel="0" collapsed="false">
      <c r="B31" s="1189"/>
    </row>
    <row r="33" customFormat="false" ht="14.25" hidden="false" customHeight="false" outlineLevel="0" collapsed="false">
      <c r="B33" s="1190"/>
      <c r="C33" s="1188"/>
      <c r="D33" s="1188"/>
      <c r="E33" s="1188"/>
      <c r="F33" s="1188"/>
      <c r="G33" s="1188"/>
      <c r="H33" s="1188"/>
      <c r="I33" s="1188"/>
      <c r="J33" s="1188"/>
      <c r="K33" s="1188"/>
      <c r="L33" s="1188"/>
      <c r="M33" s="1188"/>
      <c r="N33" s="1188"/>
    </row>
  </sheetData>
  <mergeCells count="2">
    <mergeCell ref="P1:R1"/>
    <mergeCell ref="B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18.85"/>
    <col collapsed="false" customWidth="true" hidden="false" outlineLevel="0" max="4" min="4" style="511" width="18.41"/>
    <col collapsed="false" customWidth="true" hidden="false" outlineLevel="0" max="5" min="5" style="511" width="17.7"/>
    <col collapsed="false" customWidth="true" hidden="false" outlineLevel="0" max="7" min="7" style="511" width="20.13"/>
    <col collapsed="false" customWidth="true" hidden="false" outlineLevel="0" max="8" min="8" style="511" width="16.84"/>
    <col collapsed="false" customWidth="true" hidden="false" outlineLevel="0" max="9" min="9" style="0" width="8.85"/>
  </cols>
  <sheetData>
    <row r="1" customFormat="false" ht="14.25" hidden="false" customHeight="true" outlineLevel="0" collapsed="false">
      <c r="H1" s="922" t="s">
        <v>96</v>
      </c>
      <c r="I1" s="922"/>
    </row>
    <row r="2" customFormat="false" ht="19.5" hidden="false" customHeight="true" outlineLevel="0" collapsed="false">
      <c r="B2" s="1137" t="s">
        <v>431</v>
      </c>
      <c r="C2" s="1137"/>
      <c r="D2" s="1137"/>
      <c r="E2" s="1137"/>
      <c r="F2" s="1137"/>
      <c r="G2" s="1137"/>
      <c r="H2" s="1137"/>
      <c r="I2" s="1137"/>
    </row>
    <row r="3" customFormat="false" ht="13.5" hidden="false" customHeight="true" outlineLevel="0" collapsed="false">
      <c r="B3" s="1195"/>
      <c r="C3" s="1196"/>
      <c r="D3" s="1197" t="s">
        <v>284</v>
      </c>
      <c r="E3" s="1197"/>
      <c r="F3" s="1197"/>
      <c r="G3" s="1198" t="s">
        <v>432</v>
      </c>
      <c r="H3" s="1198"/>
      <c r="I3" s="1198"/>
    </row>
    <row r="4" customFormat="false" ht="52.5" hidden="false" customHeight="true" outlineLevel="0" collapsed="false">
      <c r="B4" s="1195"/>
      <c r="C4" s="1196"/>
      <c r="D4" s="1199" t="s">
        <v>433</v>
      </c>
      <c r="E4" s="1199" t="s">
        <v>434</v>
      </c>
      <c r="F4" s="1200" t="s">
        <v>332</v>
      </c>
      <c r="G4" s="1199" t="s">
        <v>433</v>
      </c>
      <c r="H4" s="1199" t="s">
        <v>434</v>
      </c>
      <c r="I4" s="1201" t="s">
        <v>332</v>
      </c>
    </row>
    <row r="5" customFormat="false" ht="15.75" hidden="false" customHeight="true" outlineLevel="0" collapsed="false">
      <c r="B5" s="446" t="n">
        <v>1</v>
      </c>
      <c r="C5" s="447" t="s">
        <v>161</v>
      </c>
      <c r="D5" s="36" t="n">
        <v>527</v>
      </c>
      <c r="E5" s="36" t="n">
        <v>490</v>
      </c>
      <c r="F5" s="197" t="n">
        <f aca="false">E5/D5*100</f>
        <v>92.9791271347249</v>
      </c>
      <c r="G5" s="36" t="n">
        <v>32</v>
      </c>
      <c r="H5" s="124" t="n">
        <v>31</v>
      </c>
      <c r="I5" s="355" t="n">
        <f aca="false">H5/G5*100</f>
        <v>96.875</v>
      </c>
    </row>
    <row r="6" customFormat="false" ht="15.75" hidden="false" customHeight="true" outlineLevel="0" collapsed="false">
      <c r="B6" s="446" t="n">
        <f aca="false">B5+1</f>
        <v>2</v>
      </c>
      <c r="C6" s="447" t="s">
        <v>162</v>
      </c>
      <c r="D6" s="36" t="n">
        <v>248</v>
      </c>
      <c r="E6" s="36" t="n">
        <v>241</v>
      </c>
      <c r="F6" s="197" t="n">
        <f aca="false">E6/D6*100</f>
        <v>97.1774193548387</v>
      </c>
      <c r="G6" s="36" t="n">
        <v>34</v>
      </c>
      <c r="H6" s="36" t="n">
        <v>32</v>
      </c>
      <c r="I6" s="217" t="n">
        <f aca="false">H6/G6*100</f>
        <v>94.1176470588235</v>
      </c>
    </row>
    <row r="7" customFormat="false" ht="15.75" hidden="false" customHeight="true" outlineLevel="0" collapsed="false">
      <c r="B7" s="446" t="n">
        <f aca="false">B6+1</f>
        <v>3</v>
      </c>
      <c r="C7" s="447" t="s">
        <v>163</v>
      </c>
      <c r="D7" s="36" t="n">
        <v>2376</v>
      </c>
      <c r="E7" s="36" t="n">
        <v>1459</v>
      </c>
      <c r="F7" s="197" t="n">
        <f aca="false">E7/D7*100</f>
        <v>61.4057239057239</v>
      </c>
      <c r="G7" s="36" t="n">
        <v>72</v>
      </c>
      <c r="H7" s="36" t="n">
        <v>58</v>
      </c>
      <c r="I7" s="217" t="n">
        <f aca="false">H7/G7*100</f>
        <v>80.5555555555556</v>
      </c>
    </row>
    <row r="8" customFormat="false" ht="15.75" hidden="false" customHeight="true" outlineLevel="0" collapsed="false">
      <c r="B8" s="446" t="n">
        <f aca="false">B7+1</f>
        <v>4</v>
      </c>
      <c r="C8" s="447" t="s">
        <v>164</v>
      </c>
      <c r="D8" s="36" t="n">
        <v>82</v>
      </c>
      <c r="E8" s="36" t="n">
        <v>76</v>
      </c>
      <c r="F8" s="197" t="n">
        <f aca="false">E8/D8*100</f>
        <v>92.6829268292683</v>
      </c>
      <c r="G8" s="36" t="n">
        <v>2</v>
      </c>
      <c r="H8" s="36" t="n">
        <v>2</v>
      </c>
      <c r="I8" s="217" t="n">
        <f aca="false">H8/G8*100</f>
        <v>100</v>
      </c>
    </row>
    <row r="9" customFormat="false" ht="15.75" hidden="false" customHeight="true" outlineLevel="0" collapsed="false">
      <c r="B9" s="446" t="n">
        <f aca="false">B8+1</f>
        <v>5</v>
      </c>
      <c r="C9" s="447" t="s">
        <v>165</v>
      </c>
      <c r="D9" s="36" t="n">
        <v>125</v>
      </c>
      <c r="E9" s="36" t="n">
        <v>125</v>
      </c>
      <c r="F9" s="197" t="n">
        <f aca="false">E9/D9*100</f>
        <v>100</v>
      </c>
      <c r="G9" s="36" t="n">
        <v>62</v>
      </c>
      <c r="H9" s="36" t="n">
        <v>62</v>
      </c>
      <c r="I9" s="217" t="n">
        <f aca="false">H9/G9*100</f>
        <v>100</v>
      </c>
    </row>
    <row r="10" customFormat="false" ht="15.75" hidden="false" customHeight="true" outlineLevel="0" collapsed="false">
      <c r="B10" s="446" t="n">
        <f aca="false">B9+1</f>
        <v>6</v>
      </c>
      <c r="C10" s="447" t="s">
        <v>166</v>
      </c>
      <c r="D10" s="36" t="n">
        <v>1667</v>
      </c>
      <c r="E10" s="36" t="n">
        <v>1116</v>
      </c>
      <c r="F10" s="197" t="n">
        <f aca="false">E10/D10*100</f>
        <v>66.9466106778644</v>
      </c>
      <c r="G10" s="36" t="n">
        <v>209</v>
      </c>
      <c r="H10" s="36" t="n">
        <v>139</v>
      </c>
      <c r="I10" s="217" t="n">
        <f aca="false">H10/G10*100</f>
        <v>66.5071770334928</v>
      </c>
    </row>
    <row r="11" customFormat="false" ht="15.75" hidden="false" customHeight="true" outlineLevel="0" collapsed="false">
      <c r="B11" s="446" t="n">
        <f aca="false">B10+1</f>
        <v>7</v>
      </c>
      <c r="C11" s="447" t="s">
        <v>167</v>
      </c>
      <c r="D11" s="36" t="n">
        <v>272</v>
      </c>
      <c r="E11" s="36" t="n">
        <v>265</v>
      </c>
      <c r="F11" s="197" t="n">
        <f aca="false">E11/D11*100</f>
        <v>97.4264705882353</v>
      </c>
      <c r="G11" s="36" t="n">
        <v>17</v>
      </c>
      <c r="H11" s="36" t="n">
        <v>17</v>
      </c>
      <c r="I11" s="217" t="n">
        <f aca="false">H11/G11*100</f>
        <v>100</v>
      </c>
    </row>
    <row r="12" customFormat="false" ht="15.75" hidden="false" customHeight="true" outlineLevel="0" collapsed="false">
      <c r="B12" s="446" t="n">
        <f aca="false">B11+1</f>
        <v>8</v>
      </c>
      <c r="C12" s="447" t="s">
        <v>168</v>
      </c>
      <c r="D12" s="36" t="n">
        <v>244</v>
      </c>
      <c r="E12" s="36" t="n">
        <v>244</v>
      </c>
      <c r="F12" s="197" t="n">
        <f aca="false">E12/D12*100</f>
        <v>100</v>
      </c>
      <c r="G12" s="36" t="n">
        <v>45</v>
      </c>
      <c r="H12" s="36" t="n">
        <v>45</v>
      </c>
      <c r="I12" s="217" t="n">
        <f aca="false">H12/G12*100</f>
        <v>100</v>
      </c>
    </row>
    <row r="13" customFormat="false" ht="15.75" hidden="false" customHeight="true" outlineLevel="0" collapsed="false">
      <c r="B13" s="446" t="n">
        <f aca="false">B12+1</f>
        <v>9</v>
      </c>
      <c r="C13" s="447" t="s">
        <v>169</v>
      </c>
      <c r="D13" s="36" t="n">
        <v>201</v>
      </c>
      <c r="E13" s="36" t="n">
        <v>201</v>
      </c>
      <c r="F13" s="197" t="n">
        <f aca="false">E13/D13*100</f>
        <v>100</v>
      </c>
      <c r="G13" s="36" t="n">
        <v>31</v>
      </c>
      <c r="H13" s="36" t="n">
        <v>31</v>
      </c>
      <c r="I13" s="217" t="n">
        <f aca="false">H13/G13*100</f>
        <v>100</v>
      </c>
    </row>
    <row r="14" customFormat="false" ht="15.75" hidden="false" customHeight="true" outlineLevel="0" collapsed="false">
      <c r="B14" s="446" t="n">
        <f aca="false">B13+1</f>
        <v>10</v>
      </c>
      <c r="C14" s="447" t="s">
        <v>170</v>
      </c>
      <c r="D14" s="36" t="n">
        <v>505</v>
      </c>
      <c r="E14" s="36" t="n">
        <v>497</v>
      </c>
      <c r="F14" s="197" t="n">
        <f aca="false">E14/D14*100</f>
        <v>98.4158415841584</v>
      </c>
      <c r="G14" s="36" t="n">
        <v>18</v>
      </c>
      <c r="H14" s="36" t="n">
        <v>18</v>
      </c>
      <c r="I14" s="217" t="n">
        <f aca="false">H14/G14*100</f>
        <v>100</v>
      </c>
    </row>
    <row r="15" customFormat="false" ht="15.75" hidden="false" customHeight="true" outlineLevel="0" collapsed="false">
      <c r="A15" s="1156"/>
      <c r="B15" s="446" t="n">
        <f aca="false">B14+1</f>
        <v>11</v>
      </c>
      <c r="C15" s="447" t="s">
        <v>171</v>
      </c>
      <c r="D15" s="36"/>
      <c r="E15" s="36"/>
      <c r="F15" s="197" t="n">
        <v>0</v>
      </c>
      <c r="G15" s="36"/>
      <c r="H15" s="36"/>
      <c r="I15" s="217" t="n">
        <v>0</v>
      </c>
    </row>
    <row r="16" customFormat="false" ht="15.75" hidden="false" customHeight="true" outlineLevel="0" collapsed="false">
      <c r="A16" s="1156"/>
      <c r="B16" s="446" t="n">
        <f aca="false">B15+1</f>
        <v>12</v>
      </c>
      <c r="C16" s="447" t="s">
        <v>172</v>
      </c>
      <c r="D16" s="36" t="n">
        <v>614</v>
      </c>
      <c r="E16" s="36" t="n">
        <v>334</v>
      </c>
      <c r="F16" s="197" t="n">
        <f aca="false">E16/D16*100</f>
        <v>54.3973941368078</v>
      </c>
      <c r="G16" s="36" t="n">
        <v>77</v>
      </c>
      <c r="H16" s="36" t="n">
        <v>53</v>
      </c>
      <c r="I16" s="217" t="n">
        <f aca="false">H16/G16*100</f>
        <v>68.8311688311688</v>
      </c>
    </row>
    <row r="17" customFormat="false" ht="15.75" hidden="false" customHeight="true" outlineLevel="0" collapsed="false">
      <c r="B17" s="446" t="n">
        <f aca="false">B16+1</f>
        <v>13</v>
      </c>
      <c r="C17" s="447" t="s">
        <v>173</v>
      </c>
      <c r="D17" s="36" t="n">
        <v>312</v>
      </c>
      <c r="E17" s="36" t="n">
        <v>295</v>
      </c>
      <c r="F17" s="197" t="n">
        <f aca="false">E17/D17*100</f>
        <v>94.551282051282</v>
      </c>
      <c r="G17" s="36" t="n">
        <v>32</v>
      </c>
      <c r="H17" s="36" t="n">
        <v>30</v>
      </c>
      <c r="I17" s="217" t="n">
        <f aca="false">H17/G17*100</f>
        <v>93.75</v>
      </c>
    </row>
    <row r="18" customFormat="false" ht="15.75" hidden="false" customHeight="true" outlineLevel="0" collapsed="false">
      <c r="B18" s="446" t="n">
        <f aca="false">B17+1</f>
        <v>14</v>
      </c>
      <c r="C18" s="447" t="s">
        <v>174</v>
      </c>
      <c r="D18" s="36" t="n">
        <v>1220</v>
      </c>
      <c r="E18" s="36" t="n">
        <v>807</v>
      </c>
      <c r="F18" s="197" t="n">
        <f aca="false">E18/D18*100</f>
        <v>66.1475409836066</v>
      </c>
      <c r="G18" s="36" t="n">
        <v>56</v>
      </c>
      <c r="H18" s="36" t="n">
        <v>56</v>
      </c>
      <c r="I18" s="217" t="n">
        <f aca="false">H18/G18*100</f>
        <v>100</v>
      </c>
    </row>
    <row r="19" customFormat="false" ht="15.75" hidden="false" customHeight="true" outlineLevel="0" collapsed="false">
      <c r="B19" s="446" t="n">
        <f aca="false">B18+1</f>
        <v>15</v>
      </c>
      <c r="C19" s="447" t="s">
        <v>175</v>
      </c>
      <c r="D19" s="36" t="n">
        <v>250</v>
      </c>
      <c r="E19" s="36" t="n">
        <v>171</v>
      </c>
      <c r="F19" s="197" t="n">
        <f aca="false">E19/D19*100</f>
        <v>68.4</v>
      </c>
      <c r="G19" s="36" t="n">
        <v>87</v>
      </c>
      <c r="H19" s="36" t="n">
        <v>32</v>
      </c>
      <c r="I19" s="217" t="n">
        <f aca="false">H19/G19*100</f>
        <v>36.7816091954023</v>
      </c>
    </row>
    <row r="20" customFormat="false" ht="15.75" hidden="false" customHeight="true" outlineLevel="0" collapsed="false">
      <c r="B20" s="446" t="n">
        <f aca="false">B19+1</f>
        <v>16</v>
      </c>
      <c r="C20" s="447" t="s">
        <v>176</v>
      </c>
      <c r="D20" s="36" t="n">
        <v>546</v>
      </c>
      <c r="E20" s="36" t="n">
        <v>473</v>
      </c>
      <c r="F20" s="197" t="n">
        <f aca="false">E20/D20*100</f>
        <v>86.6300366300366</v>
      </c>
      <c r="G20" s="36" t="n">
        <v>42</v>
      </c>
      <c r="H20" s="36" t="n">
        <v>42</v>
      </c>
      <c r="I20" s="217" t="n">
        <f aca="false">H20/G20*100</f>
        <v>100</v>
      </c>
    </row>
    <row r="21" customFormat="false" ht="15.75" hidden="false" customHeight="true" outlineLevel="0" collapsed="false">
      <c r="B21" s="446" t="n">
        <f aca="false">B20+1</f>
        <v>17</v>
      </c>
      <c r="C21" s="447" t="s">
        <v>177</v>
      </c>
      <c r="D21" s="36" t="n">
        <v>608</v>
      </c>
      <c r="E21" s="36" t="n">
        <v>257</v>
      </c>
      <c r="F21" s="197" t="n">
        <f aca="false">E21/D21*100</f>
        <v>42.2697368421053</v>
      </c>
      <c r="G21" s="36" t="n">
        <v>43</v>
      </c>
      <c r="H21" s="36" t="n">
        <v>43</v>
      </c>
      <c r="I21" s="217" t="n">
        <f aca="false">H21/G21*100</f>
        <v>100</v>
      </c>
    </row>
    <row r="22" customFormat="false" ht="15.75" hidden="false" customHeight="true" outlineLevel="0" collapsed="false">
      <c r="B22" s="446" t="n">
        <f aca="false">B21+1</f>
        <v>18</v>
      </c>
      <c r="C22" s="447" t="s">
        <v>178</v>
      </c>
      <c r="D22" s="36" t="n">
        <v>670</v>
      </c>
      <c r="E22" s="36" t="n">
        <v>646</v>
      </c>
      <c r="F22" s="197" t="n">
        <f aca="false">E22/D22*100</f>
        <v>96.4179104477612</v>
      </c>
      <c r="G22" s="36" t="n">
        <v>52</v>
      </c>
      <c r="H22" s="36" t="n">
        <v>52</v>
      </c>
      <c r="I22" s="217" t="n">
        <f aca="false">H22/G22*100</f>
        <v>100</v>
      </c>
      <c r="K22" s="0" t="s">
        <v>197</v>
      </c>
    </row>
    <row r="23" customFormat="false" ht="15.75" hidden="false" customHeight="true" outlineLevel="0" collapsed="false">
      <c r="B23" s="446" t="n">
        <f aca="false">B22+1</f>
        <v>19</v>
      </c>
      <c r="C23" s="447" t="s">
        <v>179</v>
      </c>
      <c r="D23" s="36" t="n">
        <v>1172</v>
      </c>
      <c r="E23" s="36" t="n">
        <v>845</v>
      </c>
      <c r="F23" s="197" t="n">
        <f aca="false">E23/D23*100</f>
        <v>72.098976109215</v>
      </c>
      <c r="G23" s="36" t="n">
        <v>6</v>
      </c>
      <c r="H23" s="36" t="n">
        <v>5</v>
      </c>
      <c r="I23" s="217" t="n">
        <f aca="false">H23/G23*100</f>
        <v>83.3333333333333</v>
      </c>
    </row>
    <row r="24" customFormat="false" ht="15.75" hidden="false" customHeight="true" outlineLevel="0" collapsed="false">
      <c r="B24" s="446" t="n">
        <f aca="false">B23+1</f>
        <v>20</v>
      </c>
      <c r="C24" s="447" t="s">
        <v>180</v>
      </c>
      <c r="D24" s="36" t="n">
        <v>49</v>
      </c>
      <c r="E24" s="36" t="n">
        <v>42</v>
      </c>
      <c r="F24" s="197" t="n">
        <f aca="false">E24/D24*100</f>
        <v>85.7142857142857</v>
      </c>
      <c r="G24" s="36" t="n">
        <v>10</v>
      </c>
      <c r="H24" s="36" t="n">
        <v>10</v>
      </c>
      <c r="I24" s="217" t="n">
        <f aca="false">H24/G24*100</f>
        <v>100</v>
      </c>
    </row>
    <row r="25" customFormat="false" ht="15.75" hidden="false" customHeight="true" outlineLevel="0" collapsed="false">
      <c r="B25" s="446" t="n">
        <f aca="false">B24+1</f>
        <v>21</v>
      </c>
      <c r="C25" s="447" t="s">
        <v>181</v>
      </c>
      <c r="D25" s="36" t="n">
        <v>2720</v>
      </c>
      <c r="E25" s="36" t="n">
        <v>2584</v>
      </c>
      <c r="F25" s="197" t="n">
        <f aca="false">E25/D25*100</f>
        <v>95</v>
      </c>
      <c r="G25" s="36" t="n">
        <v>43</v>
      </c>
      <c r="H25" s="36" t="n">
        <v>43</v>
      </c>
      <c r="I25" s="217" t="n">
        <f aca="false">H25/G25*100</f>
        <v>100</v>
      </c>
    </row>
    <row r="26" customFormat="false" ht="15.75" hidden="false" customHeight="true" outlineLevel="0" collapsed="false">
      <c r="B26" s="446" t="n">
        <f aca="false">B25+1</f>
        <v>22</v>
      </c>
      <c r="C26" s="447" t="s">
        <v>182</v>
      </c>
      <c r="D26" s="36" t="n">
        <v>483</v>
      </c>
      <c r="E26" s="36" t="n">
        <v>432</v>
      </c>
      <c r="F26" s="197" t="n">
        <f aca="false">E26/D26*100</f>
        <v>89.4409937888199</v>
      </c>
      <c r="G26" s="36" t="n">
        <v>43</v>
      </c>
      <c r="H26" s="36" t="n">
        <v>37</v>
      </c>
      <c r="I26" s="217" t="n">
        <f aca="false">H26/G26*100</f>
        <v>86.046511627907</v>
      </c>
    </row>
    <row r="27" customFormat="false" ht="15.75" hidden="false" customHeight="true" outlineLevel="0" collapsed="false">
      <c r="B27" s="446" t="n">
        <f aca="false">B26+1</f>
        <v>23</v>
      </c>
      <c r="C27" s="447" t="s">
        <v>183</v>
      </c>
      <c r="D27" s="36" t="n">
        <v>369</v>
      </c>
      <c r="E27" s="36" t="n">
        <v>353</v>
      </c>
      <c r="F27" s="197" t="n">
        <f aca="false">E27/D27*100</f>
        <v>95.6639566395664</v>
      </c>
      <c r="G27" s="36" t="n">
        <v>9</v>
      </c>
      <c r="H27" s="36" t="n">
        <v>9</v>
      </c>
      <c r="I27" s="217" t="n">
        <f aca="false">H27/G27*100</f>
        <v>100</v>
      </c>
    </row>
    <row r="28" customFormat="false" ht="15.75" hidden="false" customHeight="true" outlineLevel="0" collapsed="false">
      <c r="B28" s="446" t="n">
        <f aca="false">B27+1</f>
        <v>24</v>
      </c>
      <c r="C28" s="447" t="s">
        <v>184</v>
      </c>
      <c r="D28" s="36" t="n">
        <v>689</v>
      </c>
      <c r="E28" s="36" t="n">
        <v>518</v>
      </c>
      <c r="F28" s="197" t="n">
        <f aca="false">E28/D28*100</f>
        <v>75.1814223512337</v>
      </c>
      <c r="G28" s="36" t="n">
        <v>82</v>
      </c>
      <c r="H28" s="36" t="n">
        <v>81</v>
      </c>
      <c r="I28" s="217" t="n">
        <f aca="false">H28/G28*100</f>
        <v>98.7804878048781</v>
      </c>
    </row>
    <row r="29" customFormat="false" ht="15.75" hidden="false" customHeight="true" outlineLevel="0" collapsed="false">
      <c r="B29" s="446" t="n">
        <v>25</v>
      </c>
      <c r="C29" s="447" t="s">
        <v>185</v>
      </c>
      <c r="D29" s="36" t="n">
        <v>2682</v>
      </c>
      <c r="E29" s="36" t="n">
        <v>2682</v>
      </c>
      <c r="F29" s="197" t="n">
        <f aca="false">E29/D29*100</f>
        <v>100</v>
      </c>
      <c r="G29" s="36" t="n">
        <v>151</v>
      </c>
      <c r="H29" s="36" t="n">
        <v>151</v>
      </c>
      <c r="I29" s="217" t="n">
        <f aca="false">H29/G29*100</f>
        <v>100</v>
      </c>
    </row>
    <row r="30" customFormat="false" ht="15.75" hidden="false" customHeight="true" outlineLevel="0" collapsed="false">
      <c r="B30" s="446" t="n">
        <v>26</v>
      </c>
      <c r="C30" s="447" t="s">
        <v>435</v>
      </c>
      <c r="D30" s="36" t="n">
        <v>1565</v>
      </c>
      <c r="E30" s="36" t="n">
        <v>1350</v>
      </c>
      <c r="F30" s="197" t="n">
        <f aca="false">E30/D30*100</f>
        <v>86.2619808306709</v>
      </c>
      <c r="G30" s="36" t="n">
        <v>0</v>
      </c>
      <c r="H30" s="36" t="n">
        <v>0</v>
      </c>
      <c r="I30" s="217" t="n">
        <v>0</v>
      </c>
    </row>
    <row r="31" customFormat="false" ht="15.75" hidden="false" customHeight="true" outlineLevel="0" collapsed="false">
      <c r="B31" s="446" t="n">
        <v>27</v>
      </c>
      <c r="C31" s="447" t="s">
        <v>269</v>
      </c>
      <c r="D31" s="36" t="n">
        <v>486</v>
      </c>
      <c r="E31" s="36" t="n">
        <v>128</v>
      </c>
      <c r="F31" s="197" t="n">
        <f aca="false">E31/D31*100</f>
        <v>26.3374485596708</v>
      </c>
      <c r="G31" s="36" t="n">
        <v>0</v>
      </c>
      <c r="H31" s="36" t="n">
        <v>0</v>
      </c>
      <c r="I31" s="217" t="n">
        <v>0</v>
      </c>
    </row>
    <row r="32" customFormat="false" ht="19.5" hidden="false" customHeight="true" outlineLevel="0" collapsed="false">
      <c r="B32" s="1202" t="s">
        <v>187</v>
      </c>
      <c r="C32" s="1202"/>
      <c r="D32" s="138" t="n">
        <f aca="false">SUM(D5:D31)</f>
        <v>20682</v>
      </c>
      <c r="E32" s="138" t="n">
        <f aca="false">SUM(E5:E31)</f>
        <v>16631</v>
      </c>
      <c r="F32" s="1203" t="n">
        <f aca="false">E32/D32*100</f>
        <v>80.412919446862</v>
      </c>
      <c r="G32" s="138" t="n">
        <f aca="false">SUM(G5:G31)</f>
        <v>1255</v>
      </c>
      <c r="H32" s="138" t="n">
        <f aca="false">SUM(H5:H31)</f>
        <v>1079</v>
      </c>
      <c r="I32" s="1204" t="n">
        <f aca="false">H32/G32*100</f>
        <v>85.9760956175299</v>
      </c>
    </row>
    <row r="33" customFormat="false" ht="12.75" hidden="false" customHeight="true" outlineLevel="0" collapsed="false">
      <c r="B33" s="461" t="s">
        <v>436</v>
      </c>
      <c r="C33" s="461"/>
      <c r="D33" s="461"/>
      <c r="E33" s="461"/>
      <c r="F33" s="461"/>
      <c r="G33" s="461"/>
      <c r="H33" s="461"/>
      <c r="I33" s="461"/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</row>
    <row r="35" customFormat="false" ht="12.75" hidden="false" customHeight="false" outlineLevel="0" collapsed="false">
      <c r="F35" s="654"/>
      <c r="G35" s="654"/>
      <c r="H35" s="654"/>
    </row>
    <row r="36" customFormat="false" ht="12.75" hidden="false" customHeight="false" outlineLevel="0" collapsed="false">
      <c r="F36" s="399"/>
      <c r="G36" s="1175"/>
      <c r="H36" s="1175"/>
    </row>
    <row r="37" customFormat="false" ht="12.75" hidden="false" customHeight="false" outlineLevel="0" collapsed="false">
      <c r="F37" s="399"/>
      <c r="G37" s="1175"/>
      <c r="H37" s="1175"/>
    </row>
    <row r="38" customFormat="false" ht="12.75" hidden="false" customHeight="false" outlineLevel="0" collapsed="false">
      <c r="F38" s="399"/>
      <c r="G38" s="1175"/>
      <c r="H38" s="1175"/>
    </row>
    <row r="39" customFormat="false" ht="12.75" hidden="false" customHeight="false" outlineLevel="0" collapsed="false">
      <c r="F39" s="399"/>
      <c r="G39" s="1175"/>
      <c r="H39" s="1175"/>
    </row>
    <row r="40" customFormat="false" ht="12.75" hidden="false" customHeight="false" outlineLevel="0" collapsed="false">
      <c r="F40" s="399"/>
      <c r="G40" s="1175"/>
      <c r="H40" s="1175"/>
    </row>
    <row r="41" customFormat="false" ht="12.75" hidden="false" customHeight="false" outlineLevel="0" collapsed="false">
      <c r="F41" s="399"/>
      <c r="G41" s="1175"/>
      <c r="H41" s="1175"/>
    </row>
    <row r="42" customFormat="false" ht="12.75" hidden="false" customHeight="false" outlineLevel="0" collapsed="false">
      <c r="F42" s="399"/>
      <c r="G42" s="1175"/>
      <c r="H42" s="1175"/>
    </row>
    <row r="43" customFormat="false" ht="12.75" hidden="false" customHeight="false" outlineLevel="0" collapsed="false">
      <c r="F43" s="399"/>
      <c r="G43" s="1175"/>
      <c r="H43" s="1175"/>
    </row>
    <row r="44" customFormat="false" ht="12.75" hidden="false" customHeight="false" outlineLevel="0" collapsed="false">
      <c r="F44" s="399"/>
      <c r="G44" s="1175"/>
      <c r="H44" s="1175"/>
    </row>
    <row r="45" customFormat="false" ht="12.75" hidden="false" customHeight="false" outlineLevel="0" collapsed="false">
      <c r="F45" s="399"/>
      <c r="G45" s="1175"/>
      <c r="H45" s="1175"/>
    </row>
    <row r="46" customFormat="false" ht="12.75" hidden="false" customHeight="false" outlineLevel="0" collapsed="false">
      <c r="F46" s="399"/>
      <c r="G46" s="1175"/>
      <c r="H46" s="1175"/>
    </row>
    <row r="47" customFormat="false" ht="12.75" hidden="false" customHeight="false" outlineLevel="0" collapsed="false">
      <c r="F47" s="399"/>
      <c r="G47" s="1175"/>
      <c r="H47" s="1175"/>
    </row>
    <row r="48" customFormat="false" ht="12.75" hidden="false" customHeight="false" outlineLevel="0" collapsed="false">
      <c r="F48" s="399"/>
      <c r="G48" s="1175"/>
      <c r="H48" s="1175"/>
    </row>
    <row r="49" customFormat="false" ht="12.75" hidden="false" customHeight="false" outlineLevel="0" collapsed="false">
      <c r="F49" s="399"/>
      <c r="G49" s="1175"/>
      <c r="H49" s="1175"/>
    </row>
    <row r="50" customFormat="false" ht="12.75" hidden="false" customHeight="false" outlineLevel="0" collapsed="false">
      <c r="F50" s="399"/>
      <c r="G50" s="1175"/>
      <c r="H50" s="1175"/>
    </row>
    <row r="51" customFormat="false" ht="12.75" hidden="false" customHeight="false" outlineLevel="0" collapsed="false">
      <c r="F51" s="399"/>
      <c r="G51" s="1175"/>
      <c r="H51" s="1175"/>
    </row>
    <row r="52" customFormat="false" ht="12.75" hidden="false" customHeight="false" outlineLevel="0" collapsed="false">
      <c r="F52" s="399"/>
      <c r="G52" s="1175"/>
      <c r="H52" s="1175"/>
    </row>
    <row r="53" customFormat="false" ht="12.75" hidden="false" customHeight="false" outlineLevel="0" collapsed="false">
      <c r="F53" s="399"/>
      <c r="G53" s="1175"/>
      <c r="H53" s="1175"/>
    </row>
    <row r="54" customFormat="false" ht="12.75" hidden="false" customHeight="false" outlineLevel="0" collapsed="false">
      <c r="F54" s="399"/>
      <c r="G54" s="1175"/>
      <c r="H54" s="1175"/>
    </row>
    <row r="55" customFormat="false" ht="12.75" hidden="false" customHeight="false" outlineLevel="0" collapsed="false">
      <c r="F55" s="399"/>
      <c r="G55" s="1175"/>
      <c r="H55" s="1175"/>
    </row>
    <row r="56" customFormat="false" ht="12.75" hidden="false" customHeight="false" outlineLevel="0" collapsed="false">
      <c r="F56" s="399"/>
      <c r="G56" s="1175"/>
      <c r="H56" s="1175"/>
    </row>
    <row r="57" customFormat="false" ht="12.75" hidden="false" customHeight="false" outlineLevel="0" collapsed="false">
      <c r="F57" s="399"/>
      <c r="G57" s="1175"/>
      <c r="H57" s="1175"/>
    </row>
    <row r="58" customFormat="false" ht="12.75" hidden="false" customHeight="false" outlineLevel="0" collapsed="false">
      <c r="F58" s="399"/>
      <c r="G58" s="1175"/>
      <c r="H58" s="1175"/>
    </row>
    <row r="59" customFormat="false" ht="12.75" hidden="false" customHeight="false" outlineLevel="0" collapsed="false">
      <c r="F59" s="399"/>
      <c r="G59" s="1175"/>
      <c r="H59" s="1175"/>
    </row>
    <row r="60" customFormat="false" ht="12.75" hidden="false" customHeight="false" outlineLevel="0" collapsed="false">
      <c r="F60" s="399"/>
      <c r="G60" s="1175"/>
      <c r="H60" s="1175"/>
    </row>
    <row r="61" customFormat="false" ht="12.75" hidden="false" customHeight="false" outlineLevel="0" collapsed="false">
      <c r="F61" s="399"/>
      <c r="G61" s="1175"/>
      <c r="H61" s="1175"/>
    </row>
    <row r="62" customFormat="false" ht="12.75" hidden="false" customHeight="false" outlineLevel="0" collapsed="false">
      <c r="F62" s="399"/>
      <c r="G62" s="1175"/>
      <c r="H62" s="1175"/>
    </row>
    <row r="63" customFormat="false" ht="12.75" hidden="false" customHeight="false" outlineLevel="0" collapsed="false">
      <c r="F63" s="399"/>
      <c r="G63" s="1175"/>
      <c r="H63" s="1175"/>
    </row>
    <row r="64" customFormat="false" ht="12.75" hidden="false" customHeight="false" outlineLevel="0" collapsed="false">
      <c r="F64" s="654"/>
      <c r="G64" s="654"/>
      <c r="H64" s="654"/>
    </row>
    <row r="65" customFormat="false" ht="12.75" hidden="false" customHeight="false" outlineLevel="0" collapsed="false">
      <c r="F65" s="399"/>
      <c r="G65" s="1175"/>
      <c r="H65" s="1175"/>
    </row>
    <row r="66" customFormat="false" ht="12.75" hidden="false" customHeight="false" outlineLevel="0" collapsed="false">
      <c r="F66" s="399"/>
      <c r="G66" s="1175"/>
      <c r="H66" s="1175"/>
    </row>
    <row r="67" customFormat="false" ht="12.75" hidden="false" customHeight="false" outlineLevel="0" collapsed="false">
      <c r="F67" s="399"/>
      <c r="G67" s="1175"/>
      <c r="H67" s="1175"/>
    </row>
    <row r="68" customFormat="false" ht="12.75" hidden="false" customHeight="false" outlineLevel="0" collapsed="false">
      <c r="F68" s="399"/>
      <c r="G68" s="1175"/>
      <c r="H68" s="1175"/>
    </row>
    <row r="69" customFormat="false" ht="12.75" hidden="false" customHeight="false" outlineLevel="0" collapsed="false">
      <c r="F69" s="399"/>
      <c r="G69" s="1175"/>
      <c r="H69" s="1175"/>
    </row>
    <row r="70" customFormat="false" ht="12.75" hidden="false" customHeight="false" outlineLevel="0" collapsed="false">
      <c r="F70" s="399"/>
      <c r="G70" s="1175"/>
      <c r="H70" s="1175"/>
    </row>
    <row r="71" customFormat="false" ht="12.75" hidden="false" customHeight="false" outlineLevel="0" collapsed="false">
      <c r="F71" s="399"/>
      <c r="G71" s="1175"/>
      <c r="H71" s="1175"/>
    </row>
    <row r="72" customFormat="false" ht="12.75" hidden="false" customHeight="false" outlineLevel="0" collapsed="false">
      <c r="F72" s="399"/>
      <c r="G72" s="1175"/>
      <c r="H72" s="1175"/>
    </row>
    <row r="73" customFormat="false" ht="12.75" hidden="false" customHeight="false" outlineLevel="0" collapsed="false">
      <c r="F73" s="399"/>
      <c r="G73" s="1175"/>
      <c r="H73" s="1175"/>
    </row>
    <row r="74" customFormat="false" ht="12.75" hidden="false" customHeight="false" outlineLevel="0" collapsed="false">
      <c r="F74" s="399"/>
      <c r="G74" s="1175"/>
      <c r="H74" s="1175"/>
    </row>
    <row r="75" customFormat="false" ht="12.75" hidden="false" customHeight="false" outlineLevel="0" collapsed="false">
      <c r="F75" s="399"/>
      <c r="G75" s="1175"/>
      <c r="H75" s="1175"/>
    </row>
    <row r="76" customFormat="false" ht="12.75" hidden="false" customHeight="false" outlineLevel="0" collapsed="false">
      <c r="F76" s="399"/>
      <c r="G76" s="1175"/>
      <c r="H76" s="1175"/>
    </row>
    <row r="77" customFormat="false" ht="12.75" hidden="false" customHeight="false" outlineLevel="0" collapsed="false">
      <c r="F77" s="399"/>
      <c r="G77" s="1175"/>
      <c r="H77" s="1175"/>
    </row>
    <row r="78" customFormat="false" ht="12.75" hidden="false" customHeight="false" outlineLevel="0" collapsed="false">
      <c r="F78" s="399"/>
      <c r="G78" s="1175"/>
      <c r="H78" s="1175"/>
    </row>
    <row r="79" customFormat="false" ht="12.75" hidden="false" customHeight="false" outlineLevel="0" collapsed="false">
      <c r="F79" s="399"/>
      <c r="G79" s="1175"/>
      <c r="H79" s="1175"/>
    </row>
    <row r="80" customFormat="false" ht="12.75" hidden="false" customHeight="false" outlineLevel="0" collapsed="false">
      <c r="F80" s="399"/>
      <c r="G80" s="1175"/>
      <c r="H80" s="1175"/>
    </row>
    <row r="81" customFormat="false" ht="12.75" hidden="false" customHeight="false" outlineLevel="0" collapsed="false">
      <c r="F81" s="399"/>
      <c r="G81" s="1175"/>
      <c r="H81" s="1175"/>
    </row>
    <row r="82" customFormat="false" ht="12.75" hidden="false" customHeight="false" outlineLevel="0" collapsed="false">
      <c r="F82" s="399"/>
      <c r="G82" s="1175"/>
      <c r="H82" s="1175"/>
    </row>
    <row r="83" customFormat="false" ht="12.75" hidden="false" customHeight="false" outlineLevel="0" collapsed="false">
      <c r="F83" s="399"/>
      <c r="G83" s="1175"/>
      <c r="H83" s="1175"/>
    </row>
    <row r="84" customFormat="false" ht="12.75" hidden="false" customHeight="false" outlineLevel="0" collapsed="false">
      <c r="F84" s="399"/>
      <c r="G84" s="1175"/>
      <c r="H84" s="1175"/>
    </row>
    <row r="85" customFormat="false" ht="12.75" hidden="false" customHeight="false" outlineLevel="0" collapsed="false">
      <c r="F85" s="399"/>
      <c r="G85" s="1175"/>
      <c r="H85" s="1175"/>
    </row>
    <row r="86" customFormat="false" ht="12.75" hidden="false" customHeight="false" outlineLevel="0" collapsed="false">
      <c r="F86" s="399"/>
      <c r="G86" s="1175"/>
      <c r="H86" s="1175"/>
    </row>
    <row r="87" customFormat="false" ht="12.75" hidden="false" customHeight="false" outlineLevel="0" collapsed="false">
      <c r="F87" s="399"/>
      <c r="G87" s="1175"/>
      <c r="H87" s="1175"/>
    </row>
    <row r="88" customFormat="false" ht="12.75" hidden="false" customHeight="false" outlineLevel="0" collapsed="false">
      <c r="F88" s="399"/>
      <c r="G88" s="1175"/>
      <c r="H88" s="1175"/>
    </row>
    <row r="89" customFormat="false" ht="12.75" hidden="false" customHeight="false" outlineLevel="0" collapsed="false">
      <c r="F89" s="399"/>
      <c r="G89" s="1175"/>
      <c r="H89" s="1175"/>
    </row>
    <row r="90" customFormat="false" ht="12.75" hidden="false" customHeight="false" outlineLevel="0" collapsed="false">
      <c r="F90" s="399"/>
      <c r="G90" s="1175"/>
      <c r="H90" s="1175"/>
    </row>
    <row r="91" customFormat="false" ht="12.75" hidden="false" customHeight="false" outlineLevel="0" collapsed="false">
      <c r="F91" s="399"/>
      <c r="G91" s="1175"/>
      <c r="H91" s="1175"/>
    </row>
    <row r="92" customFormat="false" ht="12.75" hidden="false" customHeight="false" outlineLevel="0" collapsed="false">
      <c r="F92" s="399"/>
      <c r="G92" s="1175"/>
      <c r="H92" s="1175"/>
    </row>
    <row r="93" customFormat="false" ht="12.75" hidden="false" customHeight="false" outlineLevel="0" collapsed="false">
      <c r="F93" s="654"/>
      <c r="G93" s="654"/>
      <c r="H93" s="654"/>
    </row>
    <row r="94" customFormat="false" ht="12.75" hidden="false" customHeight="false" outlineLevel="0" collapsed="false">
      <c r="F94" s="654"/>
      <c r="G94" s="654"/>
      <c r="H94" s="654"/>
    </row>
    <row r="95" customFormat="false" ht="12.75" hidden="false" customHeight="false" outlineLevel="0" collapsed="false">
      <c r="F95" s="649"/>
      <c r="G95" s="649"/>
      <c r="H95" s="649"/>
    </row>
    <row r="96" customFormat="false" ht="12.75" hidden="false" customHeight="false" outlineLevel="0" collapsed="false">
      <c r="F96" s="649"/>
      <c r="G96" s="649"/>
      <c r="H96" s="649"/>
    </row>
    <row r="97" customFormat="false" ht="12.75" hidden="false" customHeight="false" outlineLevel="0" collapsed="false">
      <c r="F97" s="649"/>
      <c r="G97" s="649"/>
      <c r="H97" s="649"/>
    </row>
    <row r="98" customFormat="false" ht="12.75" hidden="false" customHeight="false" outlineLevel="0" collapsed="false">
      <c r="F98" s="649"/>
      <c r="G98" s="649"/>
      <c r="H98" s="649"/>
    </row>
    <row r="99" customFormat="false" ht="12.75" hidden="false" customHeight="false" outlineLevel="0" collapsed="false">
      <c r="F99" s="649"/>
      <c r="G99" s="649"/>
      <c r="H99" s="649"/>
    </row>
    <row r="100" customFormat="false" ht="12.75" hidden="false" customHeight="false" outlineLevel="0" collapsed="false">
      <c r="F100" s="649"/>
      <c r="G100" s="649"/>
      <c r="H100" s="649"/>
    </row>
    <row r="101" customFormat="false" ht="12.75" hidden="false" customHeight="false" outlineLevel="0" collapsed="false">
      <c r="F101" s="649"/>
      <c r="G101" s="649"/>
      <c r="H101" s="649"/>
    </row>
    <row r="102" customFormat="false" ht="12.75" hidden="false" customHeight="false" outlineLevel="0" collapsed="false">
      <c r="F102" s="649"/>
      <c r="G102" s="649"/>
      <c r="H102" s="649"/>
    </row>
    <row r="103" customFormat="false" ht="12.75" hidden="false" customHeight="false" outlineLevel="0" collapsed="false">
      <c r="F103" s="649"/>
      <c r="G103" s="649"/>
      <c r="H103" s="649"/>
    </row>
    <row r="104" customFormat="false" ht="12.75" hidden="false" customHeight="false" outlineLevel="0" collapsed="false">
      <c r="F104" s="649"/>
      <c r="G104" s="649"/>
      <c r="H104" s="649"/>
    </row>
    <row r="105" customFormat="false" ht="12.75" hidden="false" customHeight="false" outlineLevel="0" collapsed="false">
      <c r="F105" s="649"/>
      <c r="G105" s="649"/>
      <c r="H105" s="649"/>
    </row>
    <row r="106" customFormat="false" ht="12.75" hidden="false" customHeight="false" outlineLevel="0" collapsed="false">
      <c r="F106" s="649"/>
      <c r="G106" s="649"/>
      <c r="H106" s="649"/>
    </row>
    <row r="107" customFormat="false" ht="12.75" hidden="false" customHeight="false" outlineLevel="0" collapsed="false">
      <c r="F107" s="649"/>
      <c r="G107" s="649"/>
      <c r="H107" s="649"/>
    </row>
    <row r="108" customFormat="false" ht="12.75" hidden="false" customHeight="false" outlineLevel="0" collapsed="false">
      <c r="F108" s="649"/>
      <c r="G108" s="649"/>
      <c r="H108" s="649"/>
    </row>
    <row r="109" customFormat="false" ht="12.75" hidden="false" customHeight="false" outlineLevel="0" collapsed="false">
      <c r="F109" s="649"/>
      <c r="G109" s="649"/>
      <c r="H109" s="649"/>
    </row>
    <row r="110" customFormat="false" ht="12.75" hidden="false" customHeight="false" outlineLevel="0" collapsed="false">
      <c r="F110" s="649"/>
      <c r="G110" s="649"/>
      <c r="H110" s="649"/>
    </row>
    <row r="111" customFormat="false" ht="12.75" hidden="false" customHeight="false" outlineLevel="0" collapsed="false">
      <c r="F111" s="649"/>
      <c r="G111" s="649"/>
      <c r="H111" s="649"/>
    </row>
    <row r="112" customFormat="false" ht="12.75" hidden="false" customHeight="false" outlineLevel="0" collapsed="false">
      <c r="F112" s="649"/>
      <c r="G112" s="649"/>
      <c r="H112" s="649"/>
    </row>
    <row r="113" customFormat="false" ht="12.75" hidden="false" customHeight="false" outlineLevel="0" collapsed="false">
      <c r="F113" s="649"/>
      <c r="G113" s="649"/>
      <c r="H113" s="649"/>
    </row>
    <row r="114" customFormat="false" ht="12.75" hidden="false" customHeight="false" outlineLevel="0" collapsed="false">
      <c r="F114" s="649"/>
      <c r="G114" s="649"/>
      <c r="H114" s="649"/>
    </row>
    <row r="115" customFormat="false" ht="12.75" hidden="false" customHeight="false" outlineLevel="0" collapsed="false">
      <c r="F115" s="649"/>
      <c r="G115" s="649"/>
      <c r="H115" s="649"/>
    </row>
    <row r="116" customFormat="false" ht="12.75" hidden="false" customHeight="false" outlineLevel="0" collapsed="false">
      <c r="F116" s="649"/>
      <c r="G116" s="649"/>
      <c r="H116" s="649"/>
    </row>
    <row r="117" customFormat="false" ht="12.75" hidden="false" customHeight="false" outlineLevel="0" collapsed="false">
      <c r="F117" s="649"/>
      <c r="G117" s="649"/>
      <c r="H117" s="649"/>
    </row>
    <row r="118" customFormat="false" ht="12.75" hidden="false" customHeight="false" outlineLevel="0" collapsed="false">
      <c r="F118" s="649"/>
      <c r="G118" s="649"/>
      <c r="H118" s="649"/>
    </row>
    <row r="119" customFormat="false" ht="12.75" hidden="false" customHeight="false" outlineLevel="0" collapsed="false">
      <c r="F119" s="649"/>
      <c r="G119" s="649"/>
      <c r="H119" s="649"/>
    </row>
    <row r="120" customFormat="false" ht="12.75" hidden="false" customHeight="false" outlineLevel="0" collapsed="false">
      <c r="F120" s="649"/>
      <c r="G120" s="649"/>
      <c r="H120" s="649"/>
    </row>
    <row r="121" customFormat="false" ht="12.75" hidden="false" customHeight="false" outlineLevel="0" collapsed="false">
      <c r="F121" s="649"/>
      <c r="G121" s="649"/>
      <c r="H121" s="649"/>
    </row>
    <row r="122" customFormat="false" ht="12.75" hidden="false" customHeight="false" outlineLevel="0" collapsed="false">
      <c r="F122" s="654"/>
      <c r="G122" s="654"/>
      <c r="H122" s="654"/>
    </row>
    <row r="123" customFormat="false" ht="12.75" hidden="false" customHeight="false" outlineLevel="0" collapsed="false">
      <c r="F123" s="654"/>
      <c r="G123" s="654"/>
      <c r="H123" s="654"/>
    </row>
    <row r="124" customFormat="false" ht="12.75" hidden="false" customHeight="false" outlineLevel="0" collapsed="false">
      <c r="F124" s="649"/>
      <c r="G124" s="649"/>
      <c r="H124" s="649"/>
    </row>
    <row r="125" customFormat="false" ht="12.75" hidden="false" customHeight="false" outlineLevel="0" collapsed="false">
      <c r="F125" s="649"/>
      <c r="G125" s="649"/>
      <c r="H125" s="649"/>
    </row>
    <row r="126" customFormat="false" ht="12.75" hidden="false" customHeight="false" outlineLevel="0" collapsed="false">
      <c r="F126" s="649"/>
      <c r="G126" s="649"/>
      <c r="H126" s="649"/>
    </row>
    <row r="127" customFormat="false" ht="12.75" hidden="false" customHeight="false" outlineLevel="0" collapsed="false">
      <c r="F127" s="649"/>
      <c r="G127" s="649"/>
      <c r="H127" s="649"/>
    </row>
    <row r="128" customFormat="false" ht="12.75" hidden="false" customHeight="false" outlineLevel="0" collapsed="false">
      <c r="F128" s="649"/>
      <c r="G128" s="649"/>
      <c r="H128" s="649"/>
    </row>
    <row r="129" customFormat="false" ht="12.75" hidden="false" customHeight="false" outlineLevel="0" collapsed="false">
      <c r="F129" s="649"/>
      <c r="G129" s="649"/>
      <c r="H129" s="649"/>
    </row>
    <row r="130" customFormat="false" ht="12.75" hidden="false" customHeight="false" outlineLevel="0" collapsed="false">
      <c r="F130" s="649"/>
      <c r="G130" s="649"/>
      <c r="H130" s="649"/>
    </row>
    <row r="131" customFormat="false" ht="12.75" hidden="false" customHeight="false" outlineLevel="0" collapsed="false">
      <c r="F131" s="649"/>
      <c r="G131" s="649"/>
      <c r="H131" s="649"/>
    </row>
    <row r="132" customFormat="false" ht="12.75" hidden="false" customHeight="false" outlineLevel="0" collapsed="false">
      <c r="F132" s="649"/>
      <c r="G132" s="649"/>
      <c r="H132" s="649"/>
    </row>
    <row r="133" customFormat="false" ht="12.75" hidden="false" customHeight="false" outlineLevel="0" collapsed="false">
      <c r="F133" s="649"/>
      <c r="G133" s="649"/>
      <c r="H133" s="649"/>
    </row>
    <row r="134" customFormat="false" ht="12.75" hidden="false" customHeight="false" outlineLevel="0" collapsed="false">
      <c r="F134" s="649"/>
      <c r="G134" s="649"/>
      <c r="H134" s="649"/>
    </row>
    <row r="135" customFormat="false" ht="12.75" hidden="false" customHeight="false" outlineLevel="0" collapsed="false">
      <c r="F135" s="649"/>
      <c r="G135" s="649"/>
      <c r="H135" s="649"/>
    </row>
    <row r="136" customFormat="false" ht="12.75" hidden="false" customHeight="false" outlineLevel="0" collapsed="false">
      <c r="F136" s="649"/>
      <c r="G136" s="649"/>
      <c r="H136" s="649"/>
    </row>
    <row r="137" customFormat="false" ht="12.75" hidden="false" customHeight="false" outlineLevel="0" collapsed="false">
      <c r="F137" s="649"/>
      <c r="G137" s="649"/>
      <c r="H137" s="649"/>
    </row>
    <row r="138" customFormat="false" ht="12.75" hidden="false" customHeight="false" outlineLevel="0" collapsed="false">
      <c r="F138" s="649"/>
      <c r="G138" s="649"/>
      <c r="H138" s="649"/>
    </row>
    <row r="139" customFormat="false" ht="12.75" hidden="false" customHeight="false" outlineLevel="0" collapsed="false">
      <c r="F139" s="649"/>
      <c r="G139" s="649"/>
      <c r="H139" s="649"/>
    </row>
    <row r="140" customFormat="false" ht="12.75" hidden="false" customHeight="false" outlineLevel="0" collapsed="false">
      <c r="F140" s="649"/>
      <c r="G140" s="649"/>
      <c r="H140" s="649"/>
    </row>
    <row r="141" customFormat="false" ht="12.75" hidden="false" customHeight="false" outlineLevel="0" collapsed="false">
      <c r="F141" s="649"/>
      <c r="G141" s="649"/>
      <c r="H141" s="649"/>
    </row>
    <row r="142" customFormat="false" ht="12.75" hidden="false" customHeight="false" outlineLevel="0" collapsed="false">
      <c r="F142" s="649"/>
      <c r="G142" s="649"/>
      <c r="H142" s="649"/>
    </row>
    <row r="143" customFormat="false" ht="12.75" hidden="false" customHeight="false" outlineLevel="0" collapsed="false">
      <c r="F143" s="649"/>
      <c r="G143" s="649"/>
      <c r="H143" s="649"/>
    </row>
    <row r="144" customFormat="false" ht="12.75" hidden="false" customHeight="false" outlineLevel="0" collapsed="false">
      <c r="F144" s="649"/>
      <c r="G144" s="649"/>
      <c r="H144" s="649"/>
    </row>
    <row r="145" customFormat="false" ht="12.75" hidden="false" customHeight="false" outlineLevel="0" collapsed="false">
      <c r="F145" s="649"/>
      <c r="G145" s="649"/>
      <c r="H145" s="649"/>
    </row>
    <row r="146" customFormat="false" ht="12.75" hidden="false" customHeight="false" outlineLevel="0" collapsed="false">
      <c r="F146" s="649"/>
      <c r="G146" s="649"/>
      <c r="H146" s="649"/>
    </row>
    <row r="147" customFormat="false" ht="12.75" hidden="false" customHeight="false" outlineLevel="0" collapsed="false">
      <c r="F147" s="649"/>
      <c r="G147" s="649"/>
      <c r="H147" s="649"/>
    </row>
    <row r="148" customFormat="false" ht="12.75" hidden="false" customHeight="false" outlineLevel="0" collapsed="false">
      <c r="F148" s="649"/>
      <c r="G148" s="649"/>
      <c r="H148" s="649"/>
    </row>
    <row r="149" customFormat="false" ht="12.75" hidden="false" customHeight="false" outlineLevel="0" collapsed="false">
      <c r="F149" s="649"/>
      <c r="G149" s="649"/>
      <c r="H149" s="649"/>
    </row>
    <row r="150" customFormat="false" ht="12.75" hidden="false" customHeight="false" outlineLevel="0" collapsed="false">
      <c r="F150" s="649"/>
      <c r="G150" s="649"/>
      <c r="H150" s="649"/>
    </row>
    <row r="151" customFormat="false" ht="12.75" hidden="false" customHeight="false" outlineLevel="0" collapsed="false">
      <c r="F151" s="399"/>
      <c r="G151" s="1175"/>
      <c r="H151" s="1175"/>
    </row>
    <row r="152" customFormat="false" ht="12.75" hidden="false" customHeight="false" outlineLevel="0" collapsed="false">
      <c r="F152" s="399"/>
      <c r="G152" s="1175"/>
      <c r="H152" s="1175"/>
    </row>
    <row r="153" customFormat="false" ht="12.75" hidden="false" customHeight="false" outlineLevel="0" collapsed="false">
      <c r="F153" s="399"/>
      <c r="G153" s="1175"/>
      <c r="H153" s="1175"/>
    </row>
    <row r="154" customFormat="false" ht="12.75" hidden="false" customHeight="false" outlineLevel="0" collapsed="false">
      <c r="F154" s="399"/>
      <c r="G154" s="1175"/>
      <c r="H154" s="1175"/>
    </row>
    <row r="155" customFormat="false" ht="12.75" hidden="false" customHeight="false" outlineLevel="0" collapsed="false">
      <c r="F155" s="399"/>
      <c r="G155" s="1175"/>
      <c r="H155" s="1175"/>
    </row>
    <row r="156" customFormat="false" ht="12.75" hidden="false" customHeight="false" outlineLevel="0" collapsed="false">
      <c r="F156" s="399"/>
      <c r="G156" s="1175"/>
      <c r="H156" s="1175"/>
    </row>
    <row r="157" customFormat="false" ht="12.75" hidden="false" customHeight="false" outlineLevel="0" collapsed="false">
      <c r="F157" s="399"/>
      <c r="G157" s="1175"/>
      <c r="H157" s="1175"/>
    </row>
    <row r="158" customFormat="false" ht="12.75" hidden="false" customHeight="false" outlineLevel="0" collapsed="false">
      <c r="F158" s="399"/>
      <c r="G158" s="1175"/>
      <c r="H158" s="1175"/>
    </row>
    <row r="159" customFormat="false" ht="12.75" hidden="false" customHeight="false" outlineLevel="0" collapsed="false">
      <c r="F159" s="399"/>
      <c r="G159" s="1175"/>
      <c r="H159" s="1175"/>
    </row>
    <row r="160" customFormat="false" ht="12.75" hidden="false" customHeight="false" outlineLevel="0" collapsed="false">
      <c r="F160" s="399"/>
      <c r="G160" s="1175"/>
      <c r="H160" s="1175"/>
    </row>
    <row r="161" customFormat="false" ht="12.75" hidden="false" customHeight="false" outlineLevel="0" collapsed="false">
      <c r="F161" s="399"/>
      <c r="G161" s="1175"/>
      <c r="H161" s="1175"/>
    </row>
    <row r="162" customFormat="false" ht="12.75" hidden="false" customHeight="false" outlineLevel="0" collapsed="false">
      <c r="F162" s="399"/>
      <c r="G162" s="1175"/>
      <c r="H162" s="1175"/>
    </row>
    <row r="163" customFormat="false" ht="12.75" hidden="false" customHeight="false" outlineLevel="0" collapsed="false">
      <c r="F163" s="399"/>
      <c r="G163" s="1175"/>
      <c r="H163" s="1175"/>
    </row>
    <row r="164" customFormat="false" ht="12.75" hidden="false" customHeight="false" outlineLevel="0" collapsed="false">
      <c r="F164" s="399"/>
      <c r="G164" s="1175"/>
      <c r="H164" s="1175"/>
    </row>
    <row r="165" customFormat="false" ht="12.75" hidden="false" customHeight="false" outlineLevel="0" collapsed="false">
      <c r="F165" s="399"/>
      <c r="G165" s="1175"/>
      <c r="H165" s="1175"/>
    </row>
    <row r="166" customFormat="false" ht="12.75" hidden="false" customHeight="false" outlineLevel="0" collapsed="false">
      <c r="F166" s="399"/>
      <c r="G166" s="1175"/>
      <c r="H166" s="1175"/>
    </row>
    <row r="167" customFormat="false" ht="12.75" hidden="false" customHeight="false" outlineLevel="0" collapsed="false">
      <c r="F167" s="399"/>
      <c r="G167" s="1175"/>
      <c r="H167" s="1175"/>
    </row>
    <row r="168" customFormat="false" ht="12.75" hidden="false" customHeight="false" outlineLevel="0" collapsed="false">
      <c r="F168" s="399"/>
      <c r="G168" s="1175"/>
      <c r="H168" s="1175"/>
    </row>
    <row r="169" customFormat="false" ht="12.75" hidden="false" customHeight="false" outlineLevel="0" collapsed="false">
      <c r="F169" s="399"/>
      <c r="G169" s="1175"/>
      <c r="H169" s="1175"/>
    </row>
    <row r="170" customFormat="false" ht="12.75" hidden="false" customHeight="false" outlineLevel="0" collapsed="false">
      <c r="F170" s="399"/>
      <c r="G170" s="1175"/>
      <c r="H170" s="1175"/>
    </row>
    <row r="171" customFormat="false" ht="12.75" hidden="false" customHeight="false" outlineLevel="0" collapsed="false">
      <c r="F171" s="399"/>
      <c r="G171" s="1175"/>
      <c r="H171" s="1175"/>
    </row>
    <row r="172" customFormat="false" ht="12.75" hidden="false" customHeight="false" outlineLevel="0" collapsed="false">
      <c r="F172" s="399"/>
      <c r="G172" s="1175"/>
      <c r="H172" s="1175"/>
    </row>
    <row r="173" customFormat="false" ht="12.75" hidden="false" customHeight="false" outlineLevel="0" collapsed="false">
      <c r="F173" s="399"/>
      <c r="G173" s="1175"/>
      <c r="H173" s="1175"/>
    </row>
    <row r="174" customFormat="false" ht="12.75" hidden="false" customHeight="false" outlineLevel="0" collapsed="false">
      <c r="F174" s="399"/>
      <c r="G174" s="1175"/>
      <c r="H174" s="1175"/>
    </row>
    <row r="175" customFormat="false" ht="12.75" hidden="false" customHeight="false" outlineLevel="0" collapsed="false">
      <c r="F175" s="399"/>
      <c r="G175" s="1175"/>
      <c r="H175" s="1175"/>
    </row>
    <row r="176" customFormat="false" ht="12.75" hidden="false" customHeight="false" outlineLevel="0" collapsed="false">
      <c r="F176" s="399"/>
      <c r="G176" s="1175"/>
      <c r="H176" s="1175"/>
    </row>
    <row r="177" customFormat="false" ht="12.75" hidden="false" customHeight="false" outlineLevel="0" collapsed="false">
      <c r="F177" s="399"/>
      <c r="G177" s="1175"/>
      <c r="H177" s="1175"/>
    </row>
    <row r="178" customFormat="false" ht="12.75" hidden="false" customHeight="false" outlineLevel="0" collapsed="false">
      <c r="F178" s="399"/>
      <c r="G178" s="1175"/>
      <c r="H178" s="1175"/>
    </row>
    <row r="179" customFormat="false" ht="12.75" hidden="false" customHeight="false" outlineLevel="0" collapsed="false">
      <c r="F179" s="399"/>
      <c r="G179" s="1175"/>
      <c r="H179" s="1175"/>
    </row>
    <row r="180" customFormat="false" ht="12.75" hidden="false" customHeight="false" outlineLevel="0" collapsed="false">
      <c r="F180" s="399"/>
      <c r="G180" s="1175"/>
      <c r="H180" s="1175"/>
    </row>
    <row r="181" customFormat="false" ht="12.75" hidden="false" customHeight="false" outlineLevel="0" collapsed="false">
      <c r="F181" s="399"/>
      <c r="G181" s="1175"/>
      <c r="H181" s="1175"/>
    </row>
    <row r="182" customFormat="false" ht="12.75" hidden="false" customHeight="false" outlineLevel="0" collapsed="false">
      <c r="F182" s="399"/>
      <c r="G182" s="1175"/>
      <c r="H182" s="1175"/>
    </row>
    <row r="183" customFormat="false" ht="12.75" hidden="false" customHeight="false" outlineLevel="0" collapsed="false">
      <c r="F183" s="399"/>
      <c r="G183" s="1175"/>
      <c r="H183" s="1175"/>
    </row>
    <row r="184" customFormat="false" ht="12.75" hidden="false" customHeight="false" outlineLevel="0" collapsed="false">
      <c r="F184" s="399"/>
      <c r="G184" s="1175"/>
      <c r="H184" s="1175"/>
    </row>
    <row r="185" customFormat="false" ht="12.75" hidden="false" customHeight="false" outlineLevel="0" collapsed="false">
      <c r="F185" s="399"/>
      <c r="G185" s="1175"/>
      <c r="H185" s="1175"/>
    </row>
    <row r="186" customFormat="false" ht="12.75" hidden="false" customHeight="false" outlineLevel="0" collapsed="false">
      <c r="F186" s="399"/>
      <c r="G186" s="1175"/>
      <c r="H186" s="1175"/>
    </row>
    <row r="187" customFormat="false" ht="12.75" hidden="false" customHeight="false" outlineLevel="0" collapsed="false">
      <c r="F187" s="399"/>
      <c r="G187" s="1175"/>
      <c r="H187" s="1175"/>
    </row>
    <row r="188" customFormat="false" ht="12.75" hidden="false" customHeight="false" outlineLevel="0" collapsed="false">
      <c r="F188" s="399"/>
      <c r="G188" s="1175"/>
      <c r="H188" s="1175"/>
    </row>
    <row r="189" customFormat="false" ht="12.75" hidden="false" customHeight="false" outlineLevel="0" collapsed="false">
      <c r="F189" s="399"/>
      <c r="G189" s="1175"/>
      <c r="H189" s="1175"/>
    </row>
    <row r="190" customFormat="false" ht="12.75" hidden="false" customHeight="false" outlineLevel="0" collapsed="false">
      <c r="F190" s="399"/>
      <c r="G190" s="1175"/>
      <c r="H190" s="1175"/>
    </row>
    <row r="191" customFormat="false" ht="12.75" hidden="false" customHeight="false" outlineLevel="0" collapsed="false">
      <c r="F191" s="399"/>
      <c r="G191" s="1175"/>
      <c r="H191" s="1175"/>
    </row>
    <row r="192" customFormat="false" ht="12.75" hidden="false" customHeight="false" outlineLevel="0" collapsed="false">
      <c r="F192" s="399"/>
      <c r="G192" s="1175"/>
      <c r="H192" s="1175"/>
    </row>
    <row r="193" customFormat="false" ht="12.75" hidden="false" customHeight="false" outlineLevel="0" collapsed="false">
      <c r="F193" s="399"/>
      <c r="G193" s="1175"/>
      <c r="H193" s="1175"/>
    </row>
    <row r="194" customFormat="false" ht="12.75" hidden="false" customHeight="false" outlineLevel="0" collapsed="false">
      <c r="F194" s="399"/>
      <c r="G194" s="1175"/>
      <c r="H194" s="1175"/>
    </row>
    <row r="195" customFormat="false" ht="12.75" hidden="false" customHeight="false" outlineLevel="0" collapsed="false">
      <c r="F195" s="399"/>
      <c r="G195" s="1175"/>
      <c r="H195" s="1175"/>
    </row>
    <row r="196" customFormat="false" ht="12.75" hidden="false" customHeight="false" outlineLevel="0" collapsed="false">
      <c r="F196" s="399"/>
      <c r="G196" s="1175"/>
      <c r="H196" s="1175"/>
    </row>
    <row r="197" customFormat="false" ht="12.75" hidden="false" customHeight="false" outlineLevel="0" collapsed="false">
      <c r="F197" s="399"/>
      <c r="G197" s="1175"/>
      <c r="H197" s="1175"/>
    </row>
    <row r="198" customFormat="false" ht="12.75" hidden="false" customHeight="false" outlineLevel="0" collapsed="false">
      <c r="F198" s="399"/>
      <c r="G198" s="1175"/>
      <c r="H198" s="1175"/>
    </row>
    <row r="199" customFormat="false" ht="12.75" hidden="false" customHeight="false" outlineLevel="0" collapsed="false">
      <c r="F199" s="399"/>
      <c r="G199" s="1175"/>
      <c r="H199" s="1175"/>
    </row>
    <row r="200" customFormat="false" ht="12.75" hidden="false" customHeight="false" outlineLevel="0" collapsed="false">
      <c r="F200" s="399"/>
      <c r="G200" s="1175"/>
      <c r="H200" s="1175"/>
    </row>
    <row r="201" customFormat="false" ht="12.75" hidden="false" customHeight="false" outlineLevel="0" collapsed="false">
      <c r="F201" s="399"/>
      <c r="G201" s="1175"/>
      <c r="H201" s="1175"/>
    </row>
    <row r="202" customFormat="false" ht="12.75" hidden="false" customHeight="false" outlineLevel="0" collapsed="false">
      <c r="F202" s="399"/>
      <c r="G202" s="1175"/>
      <c r="H202" s="1175"/>
    </row>
    <row r="203" customFormat="false" ht="12.75" hidden="false" customHeight="false" outlineLevel="0" collapsed="false">
      <c r="F203" s="399"/>
      <c r="G203" s="1175"/>
      <c r="H203" s="1175"/>
    </row>
    <row r="204" customFormat="false" ht="12.75" hidden="false" customHeight="false" outlineLevel="0" collapsed="false">
      <c r="F204" s="399"/>
      <c r="G204" s="1175"/>
      <c r="H204" s="1175"/>
    </row>
    <row r="205" customFormat="false" ht="12.75" hidden="false" customHeight="false" outlineLevel="0" collapsed="false">
      <c r="F205" s="399"/>
      <c r="G205" s="1175"/>
      <c r="H205" s="1175"/>
    </row>
    <row r="206" customFormat="false" ht="12.75" hidden="false" customHeight="false" outlineLevel="0" collapsed="false">
      <c r="F206" s="399"/>
      <c r="G206" s="1175"/>
      <c r="H206" s="1175"/>
    </row>
    <row r="207" customFormat="false" ht="12.75" hidden="false" customHeight="false" outlineLevel="0" collapsed="false">
      <c r="F207" s="399"/>
      <c r="G207" s="1175"/>
      <c r="H207" s="1175"/>
    </row>
    <row r="208" customFormat="false" ht="12.75" hidden="false" customHeight="false" outlineLevel="0" collapsed="false">
      <c r="F208" s="399"/>
      <c r="G208" s="1175"/>
      <c r="H208" s="1175"/>
    </row>
    <row r="209" customFormat="false" ht="12.75" hidden="false" customHeight="false" outlineLevel="0" collapsed="false">
      <c r="F209" s="399"/>
      <c r="G209" s="1175"/>
      <c r="H209" s="1175"/>
    </row>
    <row r="210" customFormat="false" ht="12.75" hidden="false" customHeight="false" outlineLevel="0" collapsed="false">
      <c r="F210" s="399"/>
      <c r="G210" s="1175"/>
      <c r="H210" s="1175"/>
    </row>
    <row r="211" customFormat="false" ht="12.75" hidden="false" customHeight="false" outlineLevel="0" collapsed="false">
      <c r="F211" s="399"/>
      <c r="G211" s="1175"/>
      <c r="H211" s="1175"/>
    </row>
    <row r="212" customFormat="false" ht="12.75" hidden="false" customHeight="false" outlineLevel="0" collapsed="false">
      <c r="F212" s="399"/>
      <c r="G212" s="1175"/>
      <c r="H212" s="1175"/>
    </row>
    <row r="213" customFormat="false" ht="12.75" hidden="false" customHeight="false" outlineLevel="0" collapsed="false">
      <c r="F213" s="399"/>
      <c r="G213" s="1175"/>
      <c r="H213" s="1175"/>
    </row>
    <row r="214" customFormat="false" ht="12.75" hidden="false" customHeight="false" outlineLevel="0" collapsed="false">
      <c r="F214" s="399"/>
      <c r="G214" s="1175"/>
      <c r="H214" s="1175"/>
    </row>
    <row r="215" customFormat="false" ht="12.75" hidden="false" customHeight="false" outlineLevel="0" collapsed="false">
      <c r="F215" s="399"/>
      <c r="G215" s="1175"/>
      <c r="H215" s="1175"/>
    </row>
    <row r="216" customFormat="false" ht="12.75" hidden="false" customHeight="false" outlineLevel="0" collapsed="false">
      <c r="F216" s="399"/>
      <c r="G216" s="1175"/>
      <c r="H216" s="1175"/>
    </row>
    <row r="217" customFormat="false" ht="12.75" hidden="false" customHeight="false" outlineLevel="0" collapsed="false">
      <c r="F217" s="399"/>
      <c r="G217" s="1175"/>
      <c r="H217" s="1175"/>
    </row>
    <row r="218" customFormat="false" ht="12.75" hidden="false" customHeight="false" outlineLevel="0" collapsed="false">
      <c r="F218" s="399"/>
      <c r="G218" s="1175"/>
      <c r="H218" s="1175"/>
    </row>
    <row r="219" customFormat="false" ht="12.75" hidden="false" customHeight="false" outlineLevel="0" collapsed="false">
      <c r="F219" s="399"/>
      <c r="G219" s="1175"/>
      <c r="H219" s="1175"/>
    </row>
    <row r="220" customFormat="false" ht="12.75" hidden="false" customHeight="false" outlineLevel="0" collapsed="false">
      <c r="F220" s="399"/>
      <c r="G220" s="1175"/>
      <c r="H220" s="1175"/>
    </row>
    <row r="221" customFormat="false" ht="12.75" hidden="false" customHeight="false" outlineLevel="0" collapsed="false">
      <c r="F221" s="399"/>
      <c r="G221" s="1175"/>
      <c r="H221" s="1175"/>
    </row>
    <row r="222" customFormat="false" ht="12.75" hidden="false" customHeight="false" outlineLevel="0" collapsed="false">
      <c r="F222" s="399"/>
      <c r="G222" s="1175"/>
      <c r="H222" s="1175"/>
    </row>
    <row r="223" customFormat="false" ht="12.75" hidden="false" customHeight="false" outlineLevel="0" collapsed="false">
      <c r="F223" s="399"/>
      <c r="G223" s="1175"/>
      <c r="H223" s="1175"/>
    </row>
    <row r="224" customFormat="false" ht="12.75" hidden="false" customHeight="false" outlineLevel="0" collapsed="false">
      <c r="F224" s="399"/>
      <c r="G224" s="1175"/>
      <c r="H224" s="1175"/>
    </row>
    <row r="225" customFormat="false" ht="12.75" hidden="false" customHeight="false" outlineLevel="0" collapsed="false">
      <c r="F225" s="399"/>
      <c r="G225" s="1175"/>
      <c r="H225" s="1175"/>
    </row>
    <row r="226" customFormat="false" ht="12.75" hidden="false" customHeight="false" outlineLevel="0" collapsed="false">
      <c r="F226" s="399"/>
      <c r="G226" s="1175"/>
      <c r="H226" s="1175"/>
    </row>
    <row r="227" customFormat="false" ht="12.75" hidden="false" customHeight="false" outlineLevel="0" collapsed="false">
      <c r="F227" s="399"/>
      <c r="G227" s="1175"/>
      <c r="H227" s="1175"/>
    </row>
    <row r="228" customFormat="false" ht="12.75" hidden="false" customHeight="false" outlineLevel="0" collapsed="false">
      <c r="F228" s="399"/>
      <c r="G228" s="1175"/>
      <c r="H228" s="1175"/>
    </row>
    <row r="229" customFormat="false" ht="12.75" hidden="false" customHeight="false" outlineLevel="0" collapsed="false">
      <c r="F229" s="399"/>
      <c r="G229" s="1175"/>
      <c r="H229" s="1175"/>
    </row>
    <row r="230" customFormat="false" ht="12.75" hidden="false" customHeight="false" outlineLevel="0" collapsed="false">
      <c r="F230" s="399"/>
      <c r="G230" s="1175"/>
      <c r="H230" s="1175"/>
    </row>
    <row r="231" customFormat="false" ht="12.75" hidden="false" customHeight="false" outlineLevel="0" collapsed="false">
      <c r="F231" s="399"/>
      <c r="G231" s="1175"/>
      <c r="H231" s="1175"/>
    </row>
    <row r="232" customFormat="false" ht="12.75" hidden="false" customHeight="false" outlineLevel="0" collapsed="false">
      <c r="F232" s="399"/>
      <c r="G232" s="1175"/>
      <c r="H232" s="1175"/>
    </row>
    <row r="233" customFormat="false" ht="12.75" hidden="false" customHeight="false" outlineLevel="0" collapsed="false">
      <c r="F233" s="399"/>
      <c r="G233" s="1175"/>
      <c r="H233" s="1175"/>
    </row>
    <row r="234" customFormat="false" ht="12.75" hidden="false" customHeight="false" outlineLevel="0" collapsed="false">
      <c r="F234" s="399"/>
      <c r="G234" s="1175"/>
      <c r="H234" s="1175"/>
    </row>
    <row r="235" customFormat="false" ht="12.75" hidden="false" customHeight="false" outlineLevel="0" collapsed="false">
      <c r="F235" s="399"/>
      <c r="G235" s="1175"/>
      <c r="H235" s="1175"/>
    </row>
    <row r="236" customFormat="false" ht="12.75" hidden="false" customHeight="false" outlineLevel="0" collapsed="false">
      <c r="F236" s="399"/>
      <c r="G236" s="1175"/>
      <c r="H236" s="1175"/>
    </row>
    <row r="237" customFormat="false" ht="12.75" hidden="false" customHeight="false" outlineLevel="0" collapsed="false">
      <c r="F237" s="399"/>
      <c r="G237" s="1175"/>
      <c r="H237" s="1175"/>
    </row>
    <row r="238" customFormat="false" ht="12.75" hidden="false" customHeight="false" outlineLevel="0" collapsed="false">
      <c r="F238" s="399"/>
      <c r="G238" s="1175"/>
      <c r="H238" s="1175"/>
    </row>
    <row r="239" customFormat="false" ht="12.75" hidden="false" customHeight="false" outlineLevel="0" collapsed="false">
      <c r="F239" s="399"/>
      <c r="G239" s="1175"/>
      <c r="H239" s="1175"/>
    </row>
    <row r="240" customFormat="false" ht="12.75" hidden="false" customHeight="false" outlineLevel="0" collapsed="false">
      <c r="F240" s="399"/>
      <c r="G240" s="1175"/>
      <c r="H240" s="1175"/>
    </row>
    <row r="241" customFormat="false" ht="12.75" hidden="false" customHeight="false" outlineLevel="0" collapsed="false">
      <c r="F241" s="399"/>
      <c r="G241" s="1175"/>
      <c r="H241" s="1175"/>
    </row>
    <row r="242" customFormat="false" ht="12.75" hidden="false" customHeight="false" outlineLevel="0" collapsed="false">
      <c r="F242" s="399"/>
      <c r="G242" s="1175"/>
      <c r="H242" s="1175"/>
    </row>
    <row r="243" customFormat="false" ht="12.75" hidden="false" customHeight="false" outlineLevel="0" collapsed="false">
      <c r="F243" s="399"/>
      <c r="G243" s="1175"/>
      <c r="H243" s="1175"/>
    </row>
    <row r="244" customFormat="false" ht="12.75" hidden="false" customHeight="false" outlineLevel="0" collapsed="false">
      <c r="F244" s="399"/>
      <c r="G244" s="1175"/>
      <c r="H244" s="1175"/>
    </row>
    <row r="245" customFormat="false" ht="12.75" hidden="false" customHeight="false" outlineLevel="0" collapsed="false">
      <c r="F245" s="399"/>
      <c r="G245" s="1175"/>
      <c r="H245" s="1175"/>
    </row>
    <row r="246" customFormat="false" ht="12.75" hidden="false" customHeight="false" outlineLevel="0" collapsed="false">
      <c r="F246" s="399"/>
      <c r="G246" s="1175"/>
      <c r="H246" s="1175"/>
    </row>
    <row r="247" customFormat="false" ht="12.75" hidden="false" customHeight="false" outlineLevel="0" collapsed="false">
      <c r="F247" s="399"/>
      <c r="G247" s="1175"/>
      <c r="H247" s="1175"/>
    </row>
    <row r="248" customFormat="false" ht="12.75" hidden="false" customHeight="false" outlineLevel="0" collapsed="false">
      <c r="F248" s="399"/>
      <c r="G248" s="1175"/>
      <c r="H248" s="1175"/>
    </row>
    <row r="249" customFormat="false" ht="12.75" hidden="false" customHeight="false" outlineLevel="0" collapsed="false">
      <c r="F249" s="399"/>
      <c r="G249" s="1175"/>
      <c r="H249" s="1175"/>
    </row>
    <row r="250" customFormat="false" ht="12.75" hidden="false" customHeight="false" outlineLevel="0" collapsed="false">
      <c r="F250" s="399"/>
      <c r="G250" s="1175"/>
      <c r="H250" s="1175"/>
    </row>
    <row r="251" customFormat="false" ht="12.75" hidden="false" customHeight="false" outlineLevel="0" collapsed="false">
      <c r="F251" s="399"/>
      <c r="G251" s="1175"/>
      <c r="H251" s="1175"/>
    </row>
    <row r="252" customFormat="false" ht="12.75" hidden="false" customHeight="false" outlineLevel="0" collapsed="false">
      <c r="F252" s="399"/>
      <c r="G252" s="1175"/>
      <c r="H252" s="1175"/>
    </row>
    <row r="253" customFormat="false" ht="12.75" hidden="false" customHeight="false" outlineLevel="0" collapsed="false">
      <c r="F253" s="399"/>
      <c r="G253" s="1175"/>
      <c r="H253" s="1175"/>
    </row>
    <row r="254" customFormat="false" ht="12.75" hidden="false" customHeight="false" outlineLevel="0" collapsed="false">
      <c r="F254" s="399"/>
      <c r="G254" s="1175"/>
      <c r="H254" s="1175"/>
    </row>
    <row r="255" customFormat="false" ht="12.75" hidden="false" customHeight="false" outlineLevel="0" collapsed="false">
      <c r="F255" s="399"/>
      <c r="G255" s="1175"/>
      <c r="H255" s="1175"/>
    </row>
    <row r="256" customFormat="false" ht="12.75" hidden="false" customHeight="false" outlineLevel="0" collapsed="false">
      <c r="F256" s="399"/>
      <c r="G256" s="1175"/>
      <c r="H256" s="1175"/>
    </row>
    <row r="257" customFormat="false" ht="12.75" hidden="false" customHeight="false" outlineLevel="0" collapsed="false">
      <c r="F257" s="399"/>
      <c r="G257" s="1175"/>
      <c r="H257" s="1175"/>
    </row>
    <row r="258" customFormat="false" ht="12.75" hidden="false" customHeight="false" outlineLevel="0" collapsed="false">
      <c r="F258" s="399"/>
      <c r="G258" s="1175"/>
      <c r="H258" s="1175"/>
    </row>
    <row r="259" customFormat="false" ht="12.75" hidden="false" customHeight="false" outlineLevel="0" collapsed="false">
      <c r="F259" s="399"/>
      <c r="G259" s="1175"/>
      <c r="H259" s="1175"/>
    </row>
    <row r="260" customFormat="false" ht="12.75" hidden="false" customHeight="false" outlineLevel="0" collapsed="false">
      <c r="F260" s="399"/>
      <c r="G260" s="1175"/>
      <c r="H260" s="1175"/>
    </row>
    <row r="261" customFormat="false" ht="12.75" hidden="false" customHeight="false" outlineLevel="0" collapsed="false">
      <c r="F261" s="399"/>
      <c r="G261" s="1175"/>
      <c r="H261" s="1175"/>
    </row>
    <row r="262" customFormat="false" ht="12.75" hidden="false" customHeight="false" outlineLevel="0" collapsed="false">
      <c r="F262" s="399"/>
      <c r="G262" s="1175"/>
      <c r="H262" s="1175"/>
    </row>
    <row r="263" customFormat="false" ht="12.75" hidden="false" customHeight="false" outlineLevel="0" collapsed="false">
      <c r="F263" s="399"/>
      <c r="G263" s="1175"/>
      <c r="H263" s="1175"/>
    </row>
    <row r="264" customFormat="false" ht="12.75" hidden="false" customHeight="false" outlineLevel="0" collapsed="false">
      <c r="F264" s="399"/>
      <c r="G264" s="1175"/>
      <c r="H264" s="1175"/>
    </row>
    <row r="265" customFormat="false" ht="12.75" hidden="false" customHeight="false" outlineLevel="0" collapsed="false">
      <c r="F265" s="399"/>
      <c r="G265" s="1175"/>
      <c r="H265" s="1175"/>
    </row>
    <row r="266" customFormat="false" ht="12.75" hidden="false" customHeight="false" outlineLevel="0" collapsed="false">
      <c r="F266" s="399"/>
      <c r="G266" s="1175"/>
      <c r="H266" s="1175"/>
    </row>
    <row r="267" customFormat="false" ht="12.75" hidden="false" customHeight="false" outlineLevel="0" collapsed="false">
      <c r="F267" s="399"/>
      <c r="G267" s="1175"/>
      <c r="H267" s="1175"/>
    </row>
    <row r="268" customFormat="false" ht="12.75" hidden="false" customHeight="false" outlineLevel="0" collapsed="false">
      <c r="F268" s="399"/>
      <c r="G268" s="1175"/>
      <c r="H268" s="1175"/>
    </row>
    <row r="269" customFormat="false" ht="12.75" hidden="false" customHeight="false" outlineLevel="0" collapsed="false">
      <c r="F269" s="399"/>
      <c r="G269" s="1175"/>
      <c r="H269" s="1175"/>
    </row>
    <row r="270" customFormat="false" ht="12.75" hidden="false" customHeight="false" outlineLevel="0" collapsed="false">
      <c r="F270" s="399"/>
      <c r="G270" s="1175"/>
      <c r="H270" s="1175"/>
    </row>
    <row r="271" customFormat="false" ht="12.75" hidden="false" customHeight="false" outlineLevel="0" collapsed="false">
      <c r="F271" s="399"/>
      <c r="G271" s="1175"/>
      <c r="H271" s="1175"/>
    </row>
    <row r="272" customFormat="false" ht="12.75" hidden="false" customHeight="false" outlineLevel="0" collapsed="false">
      <c r="F272" s="399"/>
      <c r="G272" s="1175"/>
      <c r="H272" s="1175"/>
    </row>
    <row r="273" customFormat="false" ht="12.75" hidden="false" customHeight="false" outlineLevel="0" collapsed="false">
      <c r="F273" s="399"/>
      <c r="G273" s="1175"/>
      <c r="H273" s="1175"/>
    </row>
    <row r="274" customFormat="false" ht="12.75" hidden="false" customHeight="false" outlineLevel="0" collapsed="false">
      <c r="F274" s="399"/>
      <c r="G274" s="1175"/>
      <c r="H274" s="1175"/>
    </row>
    <row r="275" customFormat="false" ht="12.75" hidden="false" customHeight="false" outlineLevel="0" collapsed="false">
      <c r="F275" s="399"/>
      <c r="G275" s="1175"/>
      <c r="H275" s="1175"/>
    </row>
    <row r="276" customFormat="false" ht="12.75" hidden="false" customHeight="false" outlineLevel="0" collapsed="false">
      <c r="F276" s="399"/>
      <c r="G276" s="1175"/>
      <c r="H276" s="1175"/>
    </row>
    <row r="277" customFormat="false" ht="12.75" hidden="false" customHeight="false" outlineLevel="0" collapsed="false">
      <c r="F277" s="399"/>
      <c r="G277" s="1175"/>
      <c r="H277" s="1175"/>
    </row>
    <row r="278" customFormat="false" ht="12.75" hidden="false" customHeight="false" outlineLevel="0" collapsed="false">
      <c r="F278" s="399"/>
      <c r="G278" s="1175"/>
      <c r="H278" s="1175"/>
    </row>
    <row r="279" customFormat="false" ht="12.75" hidden="false" customHeight="false" outlineLevel="0" collapsed="false">
      <c r="F279" s="399"/>
      <c r="G279" s="1175"/>
      <c r="H279" s="1175"/>
    </row>
    <row r="280" customFormat="false" ht="12.75" hidden="false" customHeight="false" outlineLevel="0" collapsed="false">
      <c r="F280" s="399"/>
      <c r="G280" s="1175"/>
      <c r="H280" s="1175"/>
    </row>
    <row r="281" customFormat="false" ht="12.75" hidden="false" customHeight="false" outlineLevel="0" collapsed="false">
      <c r="F281" s="399"/>
      <c r="G281" s="1175"/>
      <c r="H281" s="1175"/>
    </row>
    <row r="282" customFormat="false" ht="12.75" hidden="false" customHeight="false" outlineLevel="0" collapsed="false">
      <c r="F282" s="399"/>
      <c r="G282" s="1175"/>
      <c r="H282" s="1175"/>
    </row>
    <row r="283" customFormat="false" ht="12.75" hidden="false" customHeight="false" outlineLevel="0" collapsed="false">
      <c r="F283" s="399"/>
      <c r="G283" s="1175"/>
      <c r="H283" s="1175"/>
    </row>
    <row r="284" customFormat="false" ht="12.75" hidden="false" customHeight="false" outlineLevel="0" collapsed="false">
      <c r="F284" s="399"/>
      <c r="G284" s="1175"/>
      <c r="H284" s="1175"/>
    </row>
    <row r="285" customFormat="false" ht="12.75" hidden="false" customHeight="false" outlineLevel="0" collapsed="false">
      <c r="F285" s="399"/>
      <c r="G285" s="1175"/>
      <c r="H285" s="1175"/>
    </row>
    <row r="286" customFormat="false" ht="12.75" hidden="false" customHeight="false" outlineLevel="0" collapsed="false">
      <c r="F286" s="399"/>
      <c r="G286" s="1175"/>
      <c r="H286" s="1175"/>
    </row>
    <row r="287" customFormat="false" ht="12.75" hidden="false" customHeight="false" outlineLevel="0" collapsed="false">
      <c r="F287" s="399"/>
      <c r="G287" s="1175"/>
      <c r="H287" s="1175"/>
    </row>
    <row r="288" customFormat="false" ht="12.75" hidden="false" customHeight="false" outlineLevel="0" collapsed="false">
      <c r="F288" s="399"/>
      <c r="G288" s="1175"/>
      <c r="H288" s="1175"/>
    </row>
    <row r="289" customFormat="false" ht="12.75" hidden="false" customHeight="false" outlineLevel="0" collapsed="false">
      <c r="F289" s="399"/>
      <c r="G289" s="1175"/>
      <c r="H289" s="1175"/>
    </row>
    <row r="290" customFormat="false" ht="12.75" hidden="false" customHeight="false" outlineLevel="0" collapsed="false">
      <c r="F290" s="399"/>
      <c r="G290" s="1175"/>
      <c r="H290" s="1175"/>
    </row>
    <row r="291" customFormat="false" ht="12.75" hidden="false" customHeight="false" outlineLevel="0" collapsed="false">
      <c r="F291" s="399"/>
      <c r="G291" s="1175"/>
      <c r="H291" s="1175"/>
    </row>
    <row r="292" customFormat="false" ht="12.75" hidden="false" customHeight="false" outlineLevel="0" collapsed="false">
      <c r="F292" s="399"/>
      <c r="G292" s="1175"/>
      <c r="H292" s="1175"/>
    </row>
    <row r="293" customFormat="false" ht="12.75" hidden="false" customHeight="false" outlineLevel="0" collapsed="false">
      <c r="F293" s="399"/>
      <c r="G293" s="1175"/>
      <c r="H293" s="1175"/>
    </row>
    <row r="294" customFormat="false" ht="12.75" hidden="false" customHeight="false" outlineLevel="0" collapsed="false">
      <c r="F294" s="399"/>
      <c r="G294" s="1175"/>
      <c r="H294" s="1175"/>
    </row>
    <row r="295" customFormat="false" ht="12.75" hidden="false" customHeight="false" outlineLevel="0" collapsed="false">
      <c r="F295" s="399"/>
      <c r="G295" s="1175"/>
      <c r="H295" s="1175"/>
    </row>
    <row r="296" customFormat="false" ht="12.75" hidden="false" customHeight="false" outlineLevel="0" collapsed="false">
      <c r="F296" s="399"/>
      <c r="G296" s="1175"/>
      <c r="H296" s="1175"/>
    </row>
    <row r="297" customFormat="false" ht="12.75" hidden="false" customHeight="false" outlineLevel="0" collapsed="false">
      <c r="F297" s="399"/>
      <c r="G297" s="1175"/>
      <c r="H297" s="1175"/>
    </row>
    <row r="298" customFormat="false" ht="12.75" hidden="false" customHeight="false" outlineLevel="0" collapsed="false">
      <c r="F298" s="399"/>
      <c r="G298" s="1175"/>
      <c r="H298" s="1175"/>
    </row>
    <row r="299" customFormat="false" ht="12.75" hidden="false" customHeight="false" outlineLevel="0" collapsed="false">
      <c r="F299" s="399"/>
      <c r="G299" s="1175"/>
      <c r="H299" s="1175"/>
    </row>
    <row r="300" customFormat="false" ht="12.75" hidden="false" customHeight="false" outlineLevel="0" collapsed="false">
      <c r="F300" s="399"/>
      <c r="G300" s="1175"/>
      <c r="H300" s="1175"/>
    </row>
    <row r="301" customFormat="false" ht="12.75" hidden="false" customHeight="false" outlineLevel="0" collapsed="false">
      <c r="F301" s="399"/>
      <c r="G301" s="1175"/>
      <c r="H301" s="1175"/>
    </row>
    <row r="302" customFormat="false" ht="12.75" hidden="false" customHeight="false" outlineLevel="0" collapsed="false">
      <c r="F302" s="399"/>
      <c r="G302" s="1175"/>
      <c r="H302" s="1175"/>
    </row>
    <row r="303" customFormat="false" ht="12.75" hidden="false" customHeight="false" outlineLevel="0" collapsed="false">
      <c r="F303" s="399"/>
      <c r="G303" s="1175"/>
      <c r="H303" s="1175"/>
    </row>
    <row r="304" customFormat="false" ht="12.75" hidden="false" customHeight="false" outlineLevel="0" collapsed="false">
      <c r="F304" s="399"/>
      <c r="G304" s="1175"/>
      <c r="H304" s="1175"/>
    </row>
    <row r="305" customFormat="false" ht="12.75" hidden="false" customHeight="false" outlineLevel="0" collapsed="false">
      <c r="F305" s="399"/>
      <c r="G305" s="1175"/>
      <c r="H305" s="1175"/>
    </row>
    <row r="306" customFormat="false" ht="12.75" hidden="false" customHeight="false" outlineLevel="0" collapsed="false">
      <c r="F306" s="399"/>
      <c r="G306" s="1175"/>
      <c r="H306" s="1175"/>
    </row>
    <row r="307" customFormat="false" ht="12.75" hidden="false" customHeight="false" outlineLevel="0" collapsed="false">
      <c r="F307" s="399"/>
      <c r="G307" s="1175"/>
      <c r="H307" s="1175"/>
    </row>
    <row r="308" customFormat="false" ht="12.75" hidden="false" customHeight="false" outlineLevel="0" collapsed="false">
      <c r="F308" s="399"/>
      <c r="G308" s="1175"/>
      <c r="H308" s="1175"/>
    </row>
    <row r="309" customFormat="false" ht="12.75" hidden="false" customHeight="false" outlineLevel="0" collapsed="false">
      <c r="F309" s="399"/>
      <c r="G309" s="1175"/>
      <c r="H309" s="1175"/>
    </row>
    <row r="310" customFormat="false" ht="12.75" hidden="false" customHeight="false" outlineLevel="0" collapsed="false">
      <c r="F310" s="399"/>
      <c r="G310" s="1175"/>
      <c r="H310" s="1175"/>
    </row>
    <row r="311" customFormat="false" ht="12.75" hidden="false" customHeight="false" outlineLevel="0" collapsed="false">
      <c r="F311" s="399"/>
      <c r="G311" s="1175"/>
      <c r="H311" s="1175"/>
    </row>
    <row r="312" customFormat="false" ht="12.75" hidden="false" customHeight="false" outlineLevel="0" collapsed="false">
      <c r="F312" s="399"/>
      <c r="G312" s="1175"/>
      <c r="H312" s="1175"/>
    </row>
    <row r="313" customFormat="false" ht="12.75" hidden="false" customHeight="false" outlineLevel="0" collapsed="false">
      <c r="F313" s="399"/>
      <c r="G313" s="1175"/>
      <c r="H313" s="1175"/>
    </row>
    <row r="314" customFormat="false" ht="12.75" hidden="false" customHeight="false" outlineLevel="0" collapsed="false">
      <c r="F314" s="399"/>
      <c r="G314" s="1175"/>
      <c r="H314" s="1175"/>
    </row>
    <row r="315" customFormat="false" ht="12.75" hidden="false" customHeight="false" outlineLevel="0" collapsed="false">
      <c r="F315" s="399"/>
      <c r="G315" s="1175"/>
      <c r="H315" s="1175"/>
    </row>
    <row r="316" customFormat="false" ht="12.75" hidden="false" customHeight="false" outlineLevel="0" collapsed="false">
      <c r="F316" s="399"/>
      <c r="G316" s="1175"/>
      <c r="H316" s="1175"/>
    </row>
    <row r="317" customFormat="false" ht="12.75" hidden="false" customHeight="false" outlineLevel="0" collapsed="false">
      <c r="F317" s="399"/>
      <c r="G317" s="1175"/>
      <c r="H317" s="1175"/>
    </row>
    <row r="318" customFormat="false" ht="12.75" hidden="false" customHeight="false" outlineLevel="0" collapsed="false">
      <c r="F318" s="399"/>
      <c r="G318" s="1175"/>
      <c r="H318" s="1175"/>
    </row>
    <row r="319" customFormat="false" ht="12.75" hidden="false" customHeight="false" outlineLevel="0" collapsed="false">
      <c r="F319" s="399"/>
      <c r="G319" s="1175"/>
      <c r="H319" s="1175"/>
    </row>
    <row r="320" customFormat="false" ht="12.75" hidden="false" customHeight="false" outlineLevel="0" collapsed="false">
      <c r="F320" s="399"/>
      <c r="G320" s="1175"/>
      <c r="H320" s="1175"/>
    </row>
    <row r="321" customFormat="false" ht="12.75" hidden="false" customHeight="false" outlineLevel="0" collapsed="false">
      <c r="F321" s="399"/>
      <c r="G321" s="1175"/>
      <c r="H321" s="1175"/>
    </row>
    <row r="322" customFormat="false" ht="12.75" hidden="false" customHeight="false" outlineLevel="0" collapsed="false">
      <c r="F322" s="399"/>
      <c r="G322" s="1175"/>
      <c r="H322" s="1175"/>
    </row>
    <row r="323" customFormat="false" ht="12.75" hidden="false" customHeight="false" outlineLevel="0" collapsed="false">
      <c r="F323" s="399"/>
      <c r="G323" s="1175"/>
      <c r="H323" s="1175"/>
    </row>
    <row r="324" customFormat="false" ht="12.75" hidden="false" customHeight="false" outlineLevel="0" collapsed="false">
      <c r="F324" s="399"/>
      <c r="G324" s="1175"/>
      <c r="H324" s="1175"/>
    </row>
    <row r="325" customFormat="false" ht="12.75" hidden="false" customHeight="false" outlineLevel="0" collapsed="false">
      <c r="F325" s="399"/>
      <c r="G325" s="1175"/>
      <c r="H325" s="1175"/>
    </row>
    <row r="326" customFormat="false" ht="12.75" hidden="false" customHeight="false" outlineLevel="0" collapsed="false">
      <c r="F326" s="399"/>
      <c r="G326" s="1175"/>
      <c r="H326" s="1175"/>
    </row>
    <row r="327" customFormat="false" ht="12.75" hidden="false" customHeight="false" outlineLevel="0" collapsed="false">
      <c r="F327" s="399"/>
      <c r="G327" s="1175"/>
      <c r="H327" s="1175"/>
    </row>
    <row r="328" customFormat="false" ht="12.75" hidden="false" customHeight="false" outlineLevel="0" collapsed="false">
      <c r="F328" s="399"/>
      <c r="G328" s="1175"/>
      <c r="H328" s="1175"/>
    </row>
    <row r="329" customFormat="false" ht="12.75" hidden="false" customHeight="false" outlineLevel="0" collapsed="false">
      <c r="F329" s="399"/>
      <c r="G329" s="1175"/>
      <c r="H329" s="1175"/>
    </row>
    <row r="330" customFormat="false" ht="12.75" hidden="false" customHeight="false" outlineLevel="0" collapsed="false">
      <c r="F330" s="399"/>
      <c r="G330" s="1175"/>
      <c r="H330" s="1175"/>
    </row>
    <row r="331" customFormat="false" ht="12.75" hidden="false" customHeight="false" outlineLevel="0" collapsed="false">
      <c r="F331" s="399"/>
      <c r="G331" s="1175"/>
      <c r="H331" s="1175"/>
    </row>
    <row r="332" customFormat="false" ht="12.75" hidden="false" customHeight="false" outlineLevel="0" collapsed="false">
      <c r="F332" s="399"/>
      <c r="G332" s="1175"/>
      <c r="H332" s="1175"/>
    </row>
    <row r="333" customFormat="false" ht="12.75" hidden="false" customHeight="false" outlineLevel="0" collapsed="false">
      <c r="F333" s="399"/>
      <c r="G333" s="1175"/>
      <c r="H333" s="1175"/>
    </row>
    <row r="334" customFormat="false" ht="12.75" hidden="false" customHeight="false" outlineLevel="0" collapsed="false">
      <c r="F334" s="399"/>
      <c r="G334" s="1175"/>
      <c r="H334" s="1175"/>
    </row>
    <row r="335" customFormat="false" ht="12.75" hidden="false" customHeight="false" outlineLevel="0" collapsed="false">
      <c r="F335" s="399"/>
      <c r="G335" s="1175"/>
      <c r="H335" s="1175"/>
    </row>
    <row r="336" customFormat="false" ht="12.75" hidden="false" customHeight="false" outlineLevel="0" collapsed="false">
      <c r="F336" s="399"/>
      <c r="G336" s="1175"/>
      <c r="H336" s="1175"/>
    </row>
    <row r="337" customFormat="false" ht="12.75" hidden="false" customHeight="false" outlineLevel="0" collapsed="false">
      <c r="F337" s="399"/>
      <c r="G337" s="1175"/>
      <c r="H337" s="1175"/>
    </row>
    <row r="338" customFormat="false" ht="12.75" hidden="false" customHeight="false" outlineLevel="0" collapsed="false">
      <c r="F338" s="399"/>
      <c r="G338" s="1175"/>
      <c r="H338" s="1175"/>
    </row>
    <row r="339" customFormat="false" ht="12.75" hidden="false" customHeight="false" outlineLevel="0" collapsed="false">
      <c r="F339" s="399"/>
      <c r="G339" s="1175"/>
      <c r="H339" s="1175"/>
    </row>
    <row r="340" customFormat="false" ht="12.75" hidden="false" customHeight="false" outlineLevel="0" collapsed="false">
      <c r="F340" s="399"/>
      <c r="G340" s="1175"/>
      <c r="H340" s="1175"/>
    </row>
    <row r="341" customFormat="false" ht="12.75" hidden="false" customHeight="false" outlineLevel="0" collapsed="false">
      <c r="F341" s="399"/>
      <c r="G341" s="1175"/>
      <c r="H341" s="1175"/>
    </row>
    <row r="342" customFormat="false" ht="12.75" hidden="false" customHeight="false" outlineLevel="0" collapsed="false">
      <c r="F342" s="399"/>
      <c r="G342" s="1175"/>
      <c r="H342" s="1175"/>
    </row>
    <row r="343" customFormat="false" ht="12.75" hidden="false" customHeight="false" outlineLevel="0" collapsed="false">
      <c r="F343" s="399"/>
      <c r="G343" s="1175"/>
      <c r="H343" s="1175"/>
    </row>
    <row r="344" customFormat="false" ht="12.75" hidden="false" customHeight="false" outlineLevel="0" collapsed="false">
      <c r="F344" s="399"/>
      <c r="G344" s="1175"/>
      <c r="H344" s="1175"/>
    </row>
    <row r="345" customFormat="false" ht="12.75" hidden="false" customHeight="false" outlineLevel="0" collapsed="false">
      <c r="F345" s="399"/>
      <c r="G345" s="1175"/>
      <c r="H345" s="1175"/>
    </row>
    <row r="346" customFormat="false" ht="12.75" hidden="false" customHeight="false" outlineLevel="0" collapsed="false">
      <c r="F346" s="399"/>
      <c r="G346" s="1175"/>
      <c r="H346" s="1175"/>
    </row>
    <row r="347" customFormat="false" ht="12.75" hidden="false" customHeight="false" outlineLevel="0" collapsed="false">
      <c r="F347" s="399"/>
      <c r="G347" s="1175"/>
      <c r="H347" s="1175"/>
    </row>
    <row r="348" customFormat="false" ht="12.75" hidden="false" customHeight="false" outlineLevel="0" collapsed="false">
      <c r="F348" s="399"/>
      <c r="G348" s="1175"/>
      <c r="H348" s="1175"/>
    </row>
    <row r="349" customFormat="false" ht="12.75" hidden="false" customHeight="false" outlineLevel="0" collapsed="false">
      <c r="F349" s="399"/>
      <c r="G349" s="1175"/>
      <c r="H349" s="1175"/>
    </row>
    <row r="350" customFormat="false" ht="12.75" hidden="false" customHeight="false" outlineLevel="0" collapsed="false">
      <c r="F350" s="399"/>
      <c r="G350" s="1175"/>
      <c r="H350" s="1175"/>
    </row>
    <row r="351" customFormat="false" ht="12.75" hidden="false" customHeight="false" outlineLevel="0" collapsed="false">
      <c r="F351" s="399"/>
      <c r="G351" s="1175"/>
      <c r="H351" s="1175"/>
    </row>
    <row r="352" customFormat="false" ht="12.75" hidden="false" customHeight="false" outlineLevel="0" collapsed="false">
      <c r="F352" s="399"/>
      <c r="G352" s="1175"/>
      <c r="H352" s="1175"/>
    </row>
    <row r="353" customFormat="false" ht="12.75" hidden="false" customHeight="false" outlineLevel="0" collapsed="false">
      <c r="F353" s="399"/>
      <c r="G353" s="1175"/>
      <c r="H353" s="1175"/>
    </row>
    <row r="354" customFormat="false" ht="12.75" hidden="false" customHeight="false" outlineLevel="0" collapsed="false">
      <c r="F354" s="399"/>
      <c r="G354" s="1175"/>
      <c r="H354" s="1175"/>
    </row>
    <row r="355" customFormat="false" ht="12.75" hidden="false" customHeight="false" outlineLevel="0" collapsed="false">
      <c r="F355" s="399"/>
      <c r="G355" s="1175"/>
      <c r="H355" s="1175"/>
    </row>
    <row r="356" customFormat="false" ht="12.75" hidden="false" customHeight="false" outlineLevel="0" collapsed="false">
      <c r="F356" s="399"/>
      <c r="G356" s="1175"/>
      <c r="H356" s="1175"/>
    </row>
    <row r="357" customFormat="false" ht="12.75" hidden="false" customHeight="false" outlineLevel="0" collapsed="false">
      <c r="F357" s="399"/>
      <c r="G357" s="1175"/>
      <c r="H357" s="1175"/>
    </row>
    <row r="358" customFormat="false" ht="12.75" hidden="false" customHeight="false" outlineLevel="0" collapsed="false">
      <c r="F358" s="399"/>
      <c r="G358" s="1175"/>
      <c r="H358" s="1175"/>
    </row>
    <row r="359" customFormat="false" ht="12.75" hidden="false" customHeight="false" outlineLevel="0" collapsed="false">
      <c r="F359" s="399"/>
      <c r="G359" s="1175"/>
      <c r="H359" s="1175"/>
    </row>
    <row r="360" customFormat="false" ht="12.75" hidden="false" customHeight="false" outlineLevel="0" collapsed="false">
      <c r="F360" s="399"/>
      <c r="G360" s="1175"/>
      <c r="H360" s="1175"/>
    </row>
    <row r="361" customFormat="false" ht="12.75" hidden="false" customHeight="false" outlineLevel="0" collapsed="false">
      <c r="F361" s="399"/>
      <c r="G361" s="1175"/>
      <c r="H361" s="1175"/>
    </row>
    <row r="362" customFormat="false" ht="12.75" hidden="false" customHeight="false" outlineLevel="0" collapsed="false">
      <c r="F362" s="399"/>
      <c r="G362" s="1175"/>
      <c r="H362" s="1175"/>
    </row>
    <row r="363" customFormat="false" ht="12.75" hidden="false" customHeight="false" outlineLevel="0" collapsed="false">
      <c r="F363" s="399"/>
      <c r="G363" s="1175"/>
      <c r="H363" s="1175"/>
    </row>
    <row r="364" customFormat="false" ht="12.75" hidden="false" customHeight="false" outlineLevel="0" collapsed="false">
      <c r="F364" s="399"/>
      <c r="G364" s="1175"/>
      <c r="H364" s="1175"/>
    </row>
    <row r="365" customFormat="false" ht="12.75" hidden="false" customHeight="false" outlineLevel="0" collapsed="false">
      <c r="F365" s="399"/>
      <c r="G365" s="1175"/>
      <c r="H365" s="1175"/>
    </row>
    <row r="366" customFormat="false" ht="12.75" hidden="false" customHeight="false" outlineLevel="0" collapsed="false">
      <c r="F366" s="399"/>
      <c r="G366" s="1175"/>
      <c r="H366" s="1175"/>
    </row>
    <row r="367" customFormat="false" ht="12.75" hidden="false" customHeight="false" outlineLevel="0" collapsed="false">
      <c r="F367" s="399"/>
      <c r="G367" s="1175"/>
      <c r="H367" s="1175"/>
    </row>
    <row r="368" customFormat="false" ht="12.75" hidden="false" customHeight="false" outlineLevel="0" collapsed="false">
      <c r="F368" s="399"/>
      <c r="G368" s="1175"/>
      <c r="H368" s="1175"/>
    </row>
    <row r="369" customFormat="false" ht="12.75" hidden="false" customHeight="false" outlineLevel="0" collapsed="false">
      <c r="F369" s="399"/>
      <c r="G369" s="1175"/>
      <c r="H369" s="1175"/>
    </row>
    <row r="370" customFormat="false" ht="12.75" hidden="false" customHeight="false" outlineLevel="0" collapsed="false">
      <c r="F370" s="399"/>
      <c r="G370" s="1175"/>
      <c r="H370" s="1175"/>
    </row>
    <row r="371" customFormat="false" ht="12.75" hidden="false" customHeight="false" outlineLevel="0" collapsed="false">
      <c r="F371" s="399"/>
      <c r="G371" s="1175"/>
      <c r="H371" s="1175"/>
    </row>
    <row r="372" customFormat="false" ht="12.75" hidden="false" customHeight="false" outlineLevel="0" collapsed="false">
      <c r="F372" s="399"/>
      <c r="G372" s="1175"/>
      <c r="H372" s="1175"/>
    </row>
    <row r="373" customFormat="false" ht="12.75" hidden="false" customHeight="false" outlineLevel="0" collapsed="false">
      <c r="F373" s="399"/>
      <c r="G373" s="1175"/>
      <c r="H373" s="1175"/>
    </row>
    <row r="374" customFormat="false" ht="12.75" hidden="false" customHeight="false" outlineLevel="0" collapsed="false">
      <c r="F374" s="399"/>
      <c r="G374" s="1175"/>
      <c r="H374" s="1175"/>
    </row>
    <row r="375" customFormat="false" ht="12.75" hidden="false" customHeight="false" outlineLevel="0" collapsed="false">
      <c r="F375" s="399"/>
      <c r="G375" s="1175"/>
      <c r="H375" s="1175"/>
    </row>
    <row r="376" customFormat="false" ht="12.75" hidden="false" customHeight="false" outlineLevel="0" collapsed="false">
      <c r="F376" s="399"/>
      <c r="G376" s="1175"/>
      <c r="H376" s="1175"/>
    </row>
    <row r="377" customFormat="false" ht="12.75" hidden="false" customHeight="false" outlineLevel="0" collapsed="false">
      <c r="F377" s="399"/>
      <c r="G377" s="1175"/>
      <c r="H377" s="1175"/>
    </row>
    <row r="378" customFormat="false" ht="12.75" hidden="false" customHeight="false" outlineLevel="0" collapsed="false">
      <c r="F378" s="399"/>
      <c r="G378" s="1175"/>
      <c r="H378" s="1175"/>
    </row>
    <row r="379" customFormat="false" ht="12.75" hidden="false" customHeight="false" outlineLevel="0" collapsed="false">
      <c r="F379" s="399"/>
      <c r="G379" s="1175"/>
      <c r="H379" s="1175"/>
    </row>
    <row r="380" customFormat="false" ht="12.75" hidden="false" customHeight="false" outlineLevel="0" collapsed="false">
      <c r="F380" s="399"/>
      <c r="G380" s="1175"/>
      <c r="H380" s="1175"/>
    </row>
    <row r="381" customFormat="false" ht="12.75" hidden="false" customHeight="false" outlineLevel="0" collapsed="false">
      <c r="F381" s="399"/>
      <c r="G381" s="1175"/>
      <c r="H381" s="1175"/>
    </row>
    <row r="382" customFormat="false" ht="12.75" hidden="false" customHeight="false" outlineLevel="0" collapsed="false">
      <c r="F382" s="399"/>
      <c r="G382" s="1175"/>
      <c r="H382" s="1175"/>
    </row>
  </sheetData>
  <mergeCells count="9">
    <mergeCell ref="H1:I1"/>
    <mergeCell ref="B2:I2"/>
    <mergeCell ref="B3:B4"/>
    <mergeCell ref="C3:C4"/>
    <mergeCell ref="D3:F3"/>
    <mergeCell ref="G3:I3"/>
    <mergeCell ref="A15:A16"/>
    <mergeCell ref="B32:C32"/>
    <mergeCell ref="B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0" width="6.85"/>
    <col collapsed="false" customWidth="true" hidden="false" outlineLevel="0" max="3" min="3" style="10" width="22.99"/>
    <col collapsed="false" customWidth="true" hidden="false" outlineLevel="0" max="13" min="4" style="10" width="10.13"/>
    <col collapsed="false" customWidth="true" hidden="false" outlineLevel="0" max="14" min="14" style="10" width="9.41"/>
    <col collapsed="false" customWidth="false" hidden="false" outlineLevel="0" max="257" min="15" style="10" width="9.14"/>
  </cols>
  <sheetData>
    <row r="1" customFormat="false" ht="15.75" hidden="false" customHeight="true" outlineLevel="0" collapsed="false">
      <c r="A1" s="11"/>
      <c r="B1" s="11"/>
      <c r="C1" s="11"/>
      <c r="D1" s="11"/>
      <c r="E1" s="11"/>
      <c r="F1" s="11"/>
      <c r="G1" s="157"/>
      <c r="H1" s="157"/>
      <c r="I1" s="157"/>
      <c r="J1" s="157"/>
      <c r="K1" s="158" t="s">
        <v>7</v>
      </c>
      <c r="L1" s="158"/>
      <c r="M1" s="158"/>
      <c r="N1" s="159"/>
    </row>
    <row r="2" customFormat="false" ht="18.75" hidden="false" customHeight="true" outlineLevel="0" collapsed="false">
      <c r="A2" s="14"/>
      <c r="B2" s="15" t="s">
        <v>8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0"/>
    </row>
    <row r="3" customFormat="false" ht="18" hidden="false" customHeight="true" outlineLevel="0" collapsed="false">
      <c r="A3" s="99"/>
      <c r="B3" s="100" t="s">
        <v>145</v>
      </c>
      <c r="C3" s="101" t="s">
        <v>146</v>
      </c>
      <c r="D3" s="102" t="s">
        <v>190</v>
      </c>
      <c r="E3" s="102"/>
      <c r="F3" s="102"/>
      <c r="G3" s="102"/>
      <c r="H3" s="102"/>
      <c r="I3" s="161" t="s">
        <v>191</v>
      </c>
      <c r="J3" s="161"/>
      <c r="K3" s="161"/>
      <c r="L3" s="161"/>
      <c r="M3" s="161"/>
      <c r="N3" s="162"/>
      <c r="O3" s="96"/>
      <c r="P3" s="96"/>
      <c r="Q3" s="96"/>
      <c r="R3" s="96"/>
      <c r="S3" s="96"/>
      <c r="T3" s="96"/>
      <c r="U3" s="96"/>
    </row>
    <row r="4" customFormat="false" ht="18" hidden="false" customHeight="true" outlineLevel="0" collapsed="false">
      <c r="A4" s="99"/>
      <c r="B4" s="100"/>
      <c r="C4" s="101"/>
      <c r="D4" s="60" t="n">
        <v>2020</v>
      </c>
      <c r="E4" s="60" t="n">
        <v>2021</v>
      </c>
      <c r="F4" s="60" t="n">
        <v>2022</v>
      </c>
      <c r="G4" s="60" t="n">
        <v>2023</v>
      </c>
      <c r="H4" s="60" t="n">
        <v>2024</v>
      </c>
      <c r="I4" s="60" t="n">
        <v>2020</v>
      </c>
      <c r="J4" s="60" t="n">
        <v>2021</v>
      </c>
      <c r="K4" s="60" t="n">
        <v>2022</v>
      </c>
      <c r="L4" s="60" t="n">
        <v>2023</v>
      </c>
      <c r="M4" s="61" t="n">
        <v>2024</v>
      </c>
      <c r="N4" s="163"/>
      <c r="O4" s="163"/>
      <c r="P4" s="96"/>
      <c r="Q4" s="96"/>
      <c r="R4" s="96"/>
      <c r="S4" s="96"/>
      <c r="T4" s="96"/>
      <c r="U4" s="96"/>
    </row>
    <row r="5" customFormat="false" ht="15" hidden="false" customHeight="true" outlineLevel="0" collapsed="false">
      <c r="A5" s="11"/>
      <c r="B5" s="164" t="n">
        <v>1</v>
      </c>
      <c r="C5" s="165" t="s">
        <v>159</v>
      </c>
      <c r="D5" s="166" t="s">
        <v>160</v>
      </c>
      <c r="E5" s="166" t="s">
        <v>160</v>
      </c>
      <c r="F5" s="166" t="s">
        <v>160</v>
      </c>
      <c r="G5" s="31" t="s">
        <v>160</v>
      </c>
      <c r="H5" s="109" t="s">
        <v>160</v>
      </c>
      <c r="I5" s="112" t="s">
        <v>160</v>
      </c>
      <c r="J5" s="167" t="s">
        <v>160</v>
      </c>
      <c r="K5" s="167" t="s">
        <v>160</v>
      </c>
      <c r="L5" s="167" t="s">
        <v>160</v>
      </c>
      <c r="M5" s="114" t="s">
        <v>160</v>
      </c>
      <c r="N5" s="168"/>
      <c r="O5" s="169"/>
      <c r="P5" s="107"/>
      <c r="Q5" s="170"/>
      <c r="R5" s="171"/>
      <c r="S5" s="171"/>
      <c r="T5" s="107"/>
      <c r="U5" s="96"/>
    </row>
    <row r="6" customFormat="false" ht="15" hidden="false" customHeight="true" outlineLevel="0" collapsed="false">
      <c r="A6" s="11"/>
      <c r="B6" s="172" t="n">
        <v>2</v>
      </c>
      <c r="C6" s="173" t="s">
        <v>161</v>
      </c>
      <c r="D6" s="174" t="n">
        <v>458</v>
      </c>
      <c r="E6" s="174" t="n">
        <v>354</v>
      </c>
      <c r="F6" s="174" t="n">
        <v>564</v>
      </c>
      <c r="G6" s="36" t="n">
        <v>675</v>
      </c>
      <c r="H6" s="118" t="n">
        <v>660</v>
      </c>
      <c r="I6" s="121" t="n">
        <v>29.8</v>
      </c>
      <c r="J6" s="175" t="n">
        <v>23.3</v>
      </c>
      <c r="K6" s="175" t="n">
        <v>37.5</v>
      </c>
      <c r="L6" s="175" t="n">
        <v>44.9</v>
      </c>
      <c r="M6" s="123" t="n">
        <v>43.9</v>
      </c>
      <c r="N6" s="168"/>
      <c r="O6" s="169"/>
      <c r="P6" s="107"/>
      <c r="Q6" s="154"/>
      <c r="R6" s="171"/>
      <c r="S6" s="171"/>
      <c r="T6" s="107"/>
      <c r="U6" s="96"/>
    </row>
    <row r="7" customFormat="false" ht="15" hidden="false" customHeight="true" outlineLevel="0" collapsed="false">
      <c r="A7" s="11"/>
      <c r="B7" s="172" t="n">
        <v>3</v>
      </c>
      <c r="C7" s="173" t="s">
        <v>162</v>
      </c>
      <c r="D7" s="174" t="n">
        <v>431</v>
      </c>
      <c r="E7" s="174" t="n">
        <v>508</v>
      </c>
      <c r="F7" s="174" t="n">
        <v>550</v>
      </c>
      <c r="G7" s="36" t="n">
        <v>635</v>
      </c>
      <c r="H7" s="118" t="n">
        <v>535</v>
      </c>
      <c r="I7" s="121" t="n">
        <v>41.9</v>
      </c>
      <c r="J7" s="175" t="n">
        <v>49.6</v>
      </c>
      <c r="K7" s="175" t="n">
        <v>54</v>
      </c>
      <c r="L7" s="175" t="n">
        <v>62.9</v>
      </c>
      <c r="M7" s="123" t="n">
        <v>52.5</v>
      </c>
      <c r="N7" s="168"/>
      <c r="O7" s="169"/>
      <c r="P7" s="107"/>
      <c r="Q7" s="154"/>
      <c r="R7" s="171"/>
      <c r="S7" s="171"/>
      <c r="T7" s="107"/>
      <c r="U7" s="96"/>
    </row>
    <row r="8" customFormat="false" ht="15" hidden="false" customHeight="true" outlineLevel="0" collapsed="false">
      <c r="A8" s="11"/>
      <c r="B8" s="172" t="n">
        <v>4</v>
      </c>
      <c r="C8" s="173" t="s">
        <v>163</v>
      </c>
      <c r="D8" s="174" t="n">
        <v>1833</v>
      </c>
      <c r="E8" s="174" t="n">
        <v>1982</v>
      </c>
      <c r="F8" s="174" t="n">
        <v>3208</v>
      </c>
      <c r="G8" s="36" t="n">
        <v>2512</v>
      </c>
      <c r="H8" s="36" t="n">
        <v>2537</v>
      </c>
      <c r="I8" s="121" t="n">
        <v>57.8</v>
      </c>
      <c r="J8" s="175" t="n">
        <v>63.1</v>
      </c>
      <c r="K8" s="175" t="n">
        <v>103.7</v>
      </c>
      <c r="L8" s="175" t="n">
        <v>81.5</v>
      </c>
      <c r="M8" s="123" t="n">
        <v>82</v>
      </c>
      <c r="N8" s="168"/>
      <c r="O8" s="169"/>
      <c r="P8" s="107"/>
      <c r="Q8" s="176"/>
      <c r="R8" s="171"/>
      <c r="S8" s="171"/>
      <c r="T8" s="107"/>
      <c r="U8" s="96"/>
    </row>
    <row r="9" customFormat="false" ht="15" hidden="false" customHeight="true" outlineLevel="0" collapsed="false">
      <c r="A9" s="11"/>
      <c r="B9" s="172" t="n">
        <v>5</v>
      </c>
      <c r="C9" s="173" t="s">
        <v>164</v>
      </c>
      <c r="D9" s="174" t="n">
        <v>987</v>
      </c>
      <c r="E9" s="174" t="n">
        <v>929</v>
      </c>
      <c r="F9" s="174" t="n">
        <v>267</v>
      </c>
      <c r="G9" s="36" t="n">
        <v>273</v>
      </c>
      <c r="H9" s="118" t="n">
        <v>180</v>
      </c>
      <c r="I9" s="121" t="n">
        <v>51.8</v>
      </c>
      <c r="J9" s="175" t="n">
        <v>49.3</v>
      </c>
      <c r="K9" s="175" t="n">
        <v>14.2</v>
      </c>
      <c r="L9" s="175" t="n">
        <v>15.3</v>
      </c>
      <c r="M9" s="123" t="n">
        <v>9.6</v>
      </c>
      <c r="N9" s="168"/>
      <c r="O9" s="169"/>
      <c r="P9" s="107"/>
      <c r="Q9" s="176"/>
      <c r="R9" s="171"/>
      <c r="S9" s="171"/>
      <c r="T9" s="107"/>
      <c r="U9" s="96"/>
    </row>
    <row r="10" customFormat="false" ht="15" hidden="false" customHeight="true" outlineLevel="0" collapsed="false">
      <c r="A10" s="11"/>
      <c r="B10" s="172" t="n">
        <v>6</v>
      </c>
      <c r="C10" s="173" t="s">
        <v>165</v>
      </c>
      <c r="D10" s="174" t="n">
        <v>498</v>
      </c>
      <c r="E10" s="174" t="n">
        <v>557</v>
      </c>
      <c r="F10" s="174" t="n">
        <v>583</v>
      </c>
      <c r="G10" s="36" t="n">
        <v>620</v>
      </c>
      <c r="H10" s="118" t="n">
        <v>579</v>
      </c>
      <c r="I10" s="121" t="n">
        <v>41.2</v>
      </c>
      <c r="J10" s="175" t="n">
        <v>46.6</v>
      </c>
      <c r="K10" s="175" t="n">
        <v>49.4</v>
      </c>
      <c r="L10" s="175" t="n">
        <v>52.6</v>
      </c>
      <c r="M10" s="123" t="n">
        <v>49.1</v>
      </c>
      <c r="N10" s="168"/>
      <c r="O10" s="169"/>
      <c r="P10" s="107"/>
      <c r="Q10" s="154"/>
      <c r="R10" s="171"/>
      <c r="S10" s="171"/>
      <c r="T10" s="107"/>
      <c r="U10" s="96"/>
    </row>
    <row r="11" customFormat="false" ht="15" hidden="false" customHeight="true" outlineLevel="0" collapsed="false">
      <c r="A11" s="11"/>
      <c r="B11" s="172" t="n">
        <v>7</v>
      </c>
      <c r="C11" s="173" t="s">
        <v>166</v>
      </c>
      <c r="D11" s="174" t="n">
        <v>610</v>
      </c>
      <c r="E11" s="174" t="n">
        <v>710</v>
      </c>
      <c r="F11" s="174" t="n">
        <v>880</v>
      </c>
      <c r="G11" s="36" t="n">
        <v>879</v>
      </c>
      <c r="H11" s="118" t="n">
        <v>813</v>
      </c>
      <c r="I11" s="121" t="n">
        <v>48.8</v>
      </c>
      <c r="J11" s="175" t="n">
        <v>56.9</v>
      </c>
      <c r="K11" s="175" t="n">
        <v>70.9</v>
      </c>
      <c r="L11" s="175" t="n">
        <v>70.8</v>
      </c>
      <c r="M11" s="123" t="n">
        <v>65.5</v>
      </c>
      <c r="N11" s="168"/>
      <c r="O11" s="169"/>
      <c r="P11" s="107"/>
      <c r="Q11" s="154"/>
      <c r="R11" s="171"/>
      <c r="S11" s="171"/>
      <c r="T11" s="107"/>
      <c r="U11" s="96"/>
    </row>
    <row r="12" customFormat="false" ht="15" hidden="false" customHeight="true" outlineLevel="0" collapsed="false">
      <c r="A12" s="11"/>
      <c r="B12" s="172" t="n">
        <v>8</v>
      </c>
      <c r="C12" s="173" t="s">
        <v>167</v>
      </c>
      <c r="D12" s="174" t="n">
        <v>813</v>
      </c>
      <c r="E12" s="174" t="n">
        <v>778</v>
      </c>
      <c r="F12" s="174" t="n">
        <v>500</v>
      </c>
      <c r="G12" s="36" t="n">
        <v>524</v>
      </c>
      <c r="H12" s="118" t="n">
        <v>472</v>
      </c>
      <c r="I12" s="121" t="n">
        <v>48.2</v>
      </c>
      <c r="J12" s="175" t="n">
        <v>46.7</v>
      </c>
      <c r="K12" s="175" t="n">
        <v>30.5</v>
      </c>
      <c r="L12" s="175" t="n">
        <v>32.1</v>
      </c>
      <c r="M12" s="123" t="n">
        <v>28.8</v>
      </c>
      <c r="N12" s="168"/>
      <c r="O12" s="169"/>
      <c r="P12" s="107"/>
      <c r="Q12" s="176"/>
      <c r="R12" s="171"/>
      <c r="S12" s="171"/>
      <c r="T12" s="107"/>
      <c r="U12" s="96"/>
    </row>
    <row r="13" customFormat="false" ht="15" hidden="false" customHeight="true" outlineLevel="0" collapsed="false">
      <c r="A13" s="11"/>
      <c r="B13" s="172" t="n">
        <v>9</v>
      </c>
      <c r="C13" s="173" t="s">
        <v>168</v>
      </c>
      <c r="D13" s="174" t="n">
        <v>374</v>
      </c>
      <c r="E13" s="174" t="n">
        <v>371</v>
      </c>
      <c r="F13" s="174" t="n">
        <v>438</v>
      </c>
      <c r="G13" s="36" t="n">
        <v>537</v>
      </c>
      <c r="H13" s="118" t="n">
        <v>457</v>
      </c>
      <c r="I13" s="121" t="n">
        <v>27.4</v>
      </c>
      <c r="J13" s="175" t="n">
        <v>27.3</v>
      </c>
      <c r="K13" s="175" t="n">
        <v>32.5</v>
      </c>
      <c r="L13" s="175" t="n">
        <v>39.8</v>
      </c>
      <c r="M13" s="123" t="n">
        <v>33.9</v>
      </c>
      <c r="N13" s="168"/>
      <c r="O13" s="169"/>
      <c r="P13" s="107"/>
      <c r="Q13" s="154"/>
      <c r="R13" s="171"/>
      <c r="S13" s="171"/>
      <c r="T13" s="107"/>
      <c r="U13" s="96"/>
    </row>
    <row r="14" customFormat="false" ht="15" hidden="false" customHeight="true" outlineLevel="0" collapsed="false">
      <c r="A14" s="11"/>
      <c r="B14" s="172" t="n">
        <v>10</v>
      </c>
      <c r="C14" s="173" t="s">
        <v>169</v>
      </c>
      <c r="D14" s="174" t="n">
        <v>758</v>
      </c>
      <c r="E14" s="174" t="n">
        <v>799</v>
      </c>
      <c r="F14" s="174" t="n">
        <v>710</v>
      </c>
      <c r="G14" s="36" t="n">
        <v>808</v>
      </c>
      <c r="H14" s="118" t="n">
        <v>772</v>
      </c>
      <c r="I14" s="121" t="n">
        <v>42.7</v>
      </c>
      <c r="J14" s="175" t="n">
        <v>44.8</v>
      </c>
      <c r="K14" s="175" t="n">
        <v>39.7</v>
      </c>
      <c r="L14" s="175" t="n">
        <v>45.5</v>
      </c>
      <c r="M14" s="123" t="n">
        <v>43.1</v>
      </c>
      <c r="N14" s="168"/>
      <c r="O14" s="169"/>
      <c r="P14" s="107"/>
      <c r="Q14" s="176"/>
      <c r="R14" s="171"/>
      <c r="S14" s="171"/>
      <c r="T14" s="107"/>
      <c r="U14" s="96"/>
    </row>
    <row r="15" customFormat="false" ht="15" hidden="false" customHeight="true" outlineLevel="0" collapsed="false">
      <c r="A15" s="126"/>
      <c r="B15" s="172" t="n">
        <v>11</v>
      </c>
      <c r="C15" s="173" t="s">
        <v>170</v>
      </c>
      <c r="D15" s="174" t="n">
        <v>479</v>
      </c>
      <c r="E15" s="174" t="n">
        <v>390</v>
      </c>
      <c r="F15" s="174" t="n">
        <v>636</v>
      </c>
      <c r="G15" s="36" t="n">
        <v>768</v>
      </c>
      <c r="H15" s="118" t="n">
        <v>640</v>
      </c>
      <c r="I15" s="121" t="n">
        <v>51.7</v>
      </c>
      <c r="J15" s="175" t="n">
        <v>42.7</v>
      </c>
      <c r="K15" s="175" t="n">
        <v>70.9</v>
      </c>
      <c r="L15" s="175" t="n">
        <v>87.4</v>
      </c>
      <c r="M15" s="123" t="n">
        <v>71.3</v>
      </c>
      <c r="N15" s="168"/>
      <c r="O15" s="169"/>
      <c r="P15" s="107"/>
      <c r="Q15" s="154"/>
      <c r="R15" s="171"/>
      <c r="S15" s="171"/>
      <c r="T15" s="107"/>
      <c r="U15" s="96"/>
    </row>
    <row r="16" customFormat="false" ht="15" hidden="false" customHeight="true" outlineLevel="0" collapsed="false">
      <c r="A16" s="126"/>
      <c r="B16" s="172" t="n">
        <v>12</v>
      </c>
      <c r="C16" s="173" t="s">
        <v>171</v>
      </c>
      <c r="D16" s="174" t="n">
        <v>314</v>
      </c>
      <c r="E16" s="174" t="n">
        <v>291</v>
      </c>
      <c r="F16" s="174" t="n">
        <v>43</v>
      </c>
      <c r="G16" s="36" t="n">
        <v>0</v>
      </c>
      <c r="H16" s="118" t="n">
        <v>0</v>
      </c>
      <c r="I16" s="121" t="n">
        <v>45.9</v>
      </c>
      <c r="J16" s="175" t="n">
        <v>43.6</v>
      </c>
      <c r="K16" s="175" t="n">
        <v>6.4</v>
      </c>
      <c r="L16" s="175" t="n">
        <v>0</v>
      </c>
      <c r="M16" s="125" t="n">
        <v>0</v>
      </c>
      <c r="N16" s="168"/>
      <c r="O16" s="169"/>
      <c r="P16" s="107"/>
      <c r="Q16" s="154"/>
      <c r="R16" s="171"/>
      <c r="S16" s="171"/>
      <c r="T16" s="107"/>
      <c r="U16" s="96"/>
    </row>
    <row r="17" customFormat="false" ht="15" hidden="false" customHeight="true" outlineLevel="0" collapsed="false">
      <c r="A17" s="177"/>
      <c r="B17" s="172" t="n">
        <v>13</v>
      </c>
      <c r="C17" s="173" t="s">
        <v>172</v>
      </c>
      <c r="D17" s="174" t="n">
        <v>1015</v>
      </c>
      <c r="E17" s="174" t="n">
        <v>1127</v>
      </c>
      <c r="F17" s="174" t="n">
        <v>1255</v>
      </c>
      <c r="G17" s="36" t="n">
        <v>1220</v>
      </c>
      <c r="H17" s="36" t="n">
        <v>1071</v>
      </c>
      <c r="I17" s="121" t="n">
        <v>40.7</v>
      </c>
      <c r="J17" s="175" t="n">
        <v>45.5</v>
      </c>
      <c r="K17" s="175" t="n">
        <v>51</v>
      </c>
      <c r="L17" s="175" t="n">
        <v>51</v>
      </c>
      <c r="M17" s="123" t="n">
        <v>43.5</v>
      </c>
      <c r="N17" s="168"/>
      <c r="O17" s="169"/>
      <c r="P17" s="107"/>
      <c r="Q17" s="176"/>
      <c r="R17" s="171"/>
      <c r="S17" s="171"/>
      <c r="T17" s="107"/>
      <c r="U17" s="96"/>
    </row>
    <row r="18" customFormat="false" ht="15" hidden="false" customHeight="true" outlineLevel="0" collapsed="false">
      <c r="A18" s="177"/>
      <c r="B18" s="172" t="n">
        <v>14</v>
      </c>
      <c r="C18" s="173" t="s">
        <v>173</v>
      </c>
      <c r="D18" s="174" t="n">
        <v>518</v>
      </c>
      <c r="E18" s="174" t="n">
        <v>565</v>
      </c>
      <c r="F18" s="174" t="n">
        <v>511</v>
      </c>
      <c r="G18" s="36" t="n">
        <v>666</v>
      </c>
      <c r="H18" s="118" t="n">
        <v>597</v>
      </c>
      <c r="I18" s="121" t="n">
        <v>46.3</v>
      </c>
      <c r="J18" s="175" t="n">
        <v>51</v>
      </c>
      <c r="K18" s="175" t="n">
        <v>46.8</v>
      </c>
      <c r="L18" s="175" t="n">
        <v>62</v>
      </c>
      <c r="M18" s="123" t="n">
        <v>54.7</v>
      </c>
      <c r="N18" s="168"/>
      <c r="O18" s="169"/>
      <c r="P18" s="107"/>
      <c r="Q18" s="154"/>
      <c r="R18" s="171"/>
      <c r="S18" s="171"/>
      <c r="T18" s="107"/>
      <c r="U18" s="96"/>
    </row>
    <row r="19" customFormat="false" ht="15" hidden="false" customHeight="true" outlineLevel="0" collapsed="false">
      <c r="A19" s="11"/>
      <c r="B19" s="172" t="n">
        <v>15</v>
      </c>
      <c r="C19" s="173" t="s">
        <v>174</v>
      </c>
      <c r="D19" s="174" t="n">
        <v>1923</v>
      </c>
      <c r="E19" s="174" t="n">
        <v>2223</v>
      </c>
      <c r="F19" s="174" t="n">
        <v>1919</v>
      </c>
      <c r="G19" s="36" t="n">
        <v>2001</v>
      </c>
      <c r="H19" s="36" t="n">
        <v>1713</v>
      </c>
      <c r="I19" s="121" t="n">
        <v>81.3</v>
      </c>
      <c r="J19" s="175" t="n">
        <v>94.3</v>
      </c>
      <c r="K19" s="175" t="n">
        <v>82</v>
      </c>
      <c r="L19" s="175" t="n">
        <v>85.5</v>
      </c>
      <c r="M19" s="123" t="n">
        <v>73.2</v>
      </c>
      <c r="N19" s="168"/>
      <c r="O19" s="169"/>
      <c r="P19" s="107"/>
      <c r="Q19" s="176"/>
      <c r="R19" s="171"/>
      <c r="S19" s="171"/>
      <c r="T19" s="107"/>
      <c r="U19" s="96"/>
    </row>
    <row r="20" customFormat="false" ht="15" hidden="false" customHeight="true" outlineLevel="0" collapsed="false">
      <c r="A20" s="11"/>
      <c r="B20" s="172" t="n">
        <v>16</v>
      </c>
      <c r="C20" s="173" t="s">
        <v>175</v>
      </c>
      <c r="D20" s="174" t="n">
        <v>481</v>
      </c>
      <c r="E20" s="174" t="n">
        <v>450</v>
      </c>
      <c r="F20" s="174" t="n">
        <v>670</v>
      </c>
      <c r="G20" s="36" t="n">
        <v>767</v>
      </c>
      <c r="H20" s="118" t="n">
        <v>806</v>
      </c>
      <c r="I20" s="121" t="n">
        <v>34.9</v>
      </c>
      <c r="J20" s="175" t="n">
        <v>33</v>
      </c>
      <c r="K20" s="175" t="n">
        <v>49.8</v>
      </c>
      <c r="L20" s="175" t="n">
        <v>57.1</v>
      </c>
      <c r="M20" s="123" t="n">
        <v>60</v>
      </c>
      <c r="N20" s="168"/>
      <c r="O20" s="169"/>
      <c r="P20" s="107"/>
      <c r="Q20" s="154"/>
      <c r="R20" s="171"/>
      <c r="S20" s="171"/>
      <c r="T20" s="107"/>
      <c r="U20" s="96"/>
    </row>
    <row r="21" customFormat="false" ht="15" hidden="false" customHeight="true" outlineLevel="0" collapsed="false">
      <c r="A21" s="11"/>
      <c r="B21" s="172" t="n">
        <v>17</v>
      </c>
      <c r="C21" s="173" t="s">
        <v>176</v>
      </c>
      <c r="D21" s="174" t="n">
        <v>379</v>
      </c>
      <c r="E21" s="174" t="n">
        <v>418</v>
      </c>
      <c r="F21" s="174" t="n">
        <v>505</v>
      </c>
      <c r="G21" s="36" t="n">
        <v>551</v>
      </c>
      <c r="H21" s="118" t="n">
        <v>460</v>
      </c>
      <c r="I21" s="121" t="n">
        <v>32.9</v>
      </c>
      <c r="J21" s="175" t="n">
        <v>36.4</v>
      </c>
      <c r="K21" s="175" t="n">
        <v>44.3</v>
      </c>
      <c r="L21" s="175" t="n">
        <v>48.3</v>
      </c>
      <c r="M21" s="123" t="n">
        <v>40.3</v>
      </c>
      <c r="N21" s="168"/>
      <c r="O21" s="169"/>
      <c r="P21" s="107"/>
      <c r="Q21" s="154"/>
      <c r="R21" s="171"/>
      <c r="S21" s="171"/>
      <c r="T21" s="107"/>
      <c r="U21" s="96"/>
    </row>
    <row r="22" customFormat="false" ht="15" hidden="false" customHeight="true" outlineLevel="0" collapsed="false">
      <c r="A22" s="11"/>
      <c r="B22" s="172" t="n">
        <v>18</v>
      </c>
      <c r="C22" s="173" t="s">
        <v>177</v>
      </c>
      <c r="D22" s="174" t="n">
        <v>409</v>
      </c>
      <c r="E22" s="174" t="n">
        <v>396</v>
      </c>
      <c r="F22" s="174" t="n">
        <v>387</v>
      </c>
      <c r="G22" s="36" t="n">
        <v>546</v>
      </c>
      <c r="H22" s="118" t="n">
        <v>458</v>
      </c>
      <c r="I22" s="121" t="n">
        <v>38.4</v>
      </c>
      <c r="J22" s="175" t="n">
        <v>37.7</v>
      </c>
      <c r="K22" s="175" t="n">
        <v>37.4</v>
      </c>
      <c r="L22" s="175" t="n">
        <v>52.8</v>
      </c>
      <c r="M22" s="123" t="n">
        <v>44.3</v>
      </c>
      <c r="N22" s="168"/>
      <c r="O22" s="169"/>
      <c r="P22" s="107"/>
      <c r="Q22" s="154"/>
      <c r="R22" s="171"/>
      <c r="S22" s="171"/>
      <c r="T22" s="107"/>
      <c r="U22" s="96"/>
    </row>
    <row r="23" customFormat="false" ht="15" hidden="false" customHeight="true" outlineLevel="0" collapsed="false">
      <c r="A23" s="11"/>
      <c r="B23" s="172" t="n">
        <v>19</v>
      </c>
      <c r="C23" s="173" t="s">
        <v>178</v>
      </c>
      <c r="D23" s="174" t="n">
        <v>199</v>
      </c>
      <c r="E23" s="174" t="n">
        <v>219</v>
      </c>
      <c r="F23" s="174" t="n">
        <v>304</v>
      </c>
      <c r="G23" s="36" t="n">
        <v>245</v>
      </c>
      <c r="H23" s="118" t="n">
        <v>296</v>
      </c>
      <c r="I23" s="121" t="n">
        <v>19.2</v>
      </c>
      <c r="J23" s="175" t="n">
        <v>21.3</v>
      </c>
      <c r="K23" s="175" t="n">
        <v>29.8</v>
      </c>
      <c r="L23" s="175" t="n">
        <v>24.1</v>
      </c>
      <c r="M23" s="123" t="n">
        <v>29.1</v>
      </c>
      <c r="N23" s="168"/>
      <c r="O23" s="169"/>
      <c r="P23" s="107"/>
      <c r="Q23" s="154"/>
      <c r="R23" s="171"/>
      <c r="S23" s="171"/>
      <c r="T23" s="107"/>
      <c r="U23" s="96"/>
    </row>
    <row r="24" customFormat="false" ht="15" hidden="false" customHeight="true" outlineLevel="0" collapsed="false">
      <c r="A24" s="11"/>
      <c r="B24" s="172" t="n">
        <v>20</v>
      </c>
      <c r="C24" s="173" t="s">
        <v>179</v>
      </c>
      <c r="D24" s="174" t="n">
        <v>847</v>
      </c>
      <c r="E24" s="174" t="n">
        <v>874</v>
      </c>
      <c r="F24" s="174" t="n">
        <v>543</v>
      </c>
      <c r="G24" s="36" t="n">
        <v>899</v>
      </c>
      <c r="H24" s="118" t="n">
        <v>880</v>
      </c>
      <c r="I24" s="121" t="n">
        <v>32</v>
      </c>
      <c r="J24" s="175" t="n">
        <v>33.4</v>
      </c>
      <c r="K24" s="175" t="n">
        <v>21</v>
      </c>
      <c r="L24" s="175" t="n">
        <v>35.4</v>
      </c>
      <c r="M24" s="123" t="n">
        <v>34.1</v>
      </c>
      <c r="N24" s="168"/>
      <c r="O24" s="169"/>
      <c r="P24" s="107"/>
      <c r="Q24" s="176"/>
      <c r="R24" s="171"/>
      <c r="S24" s="171"/>
      <c r="T24" s="107"/>
      <c r="U24" s="96"/>
    </row>
    <row r="25" customFormat="false" ht="15" hidden="false" customHeight="true" outlineLevel="0" collapsed="false">
      <c r="A25" s="11"/>
      <c r="B25" s="172" t="n">
        <v>21</v>
      </c>
      <c r="C25" s="173" t="s">
        <v>180</v>
      </c>
      <c r="D25" s="174" t="n">
        <v>571</v>
      </c>
      <c r="E25" s="174" t="n">
        <v>511</v>
      </c>
      <c r="F25" s="174" t="n">
        <v>261</v>
      </c>
      <c r="G25" s="36" t="n">
        <v>148</v>
      </c>
      <c r="H25" s="118" t="n">
        <v>178</v>
      </c>
      <c r="I25" s="121" t="n">
        <v>55.6</v>
      </c>
      <c r="J25" s="175" t="n">
        <v>50.3</v>
      </c>
      <c r="K25" s="175" t="n">
        <v>26.1</v>
      </c>
      <c r="L25" s="175" t="n">
        <v>14.8</v>
      </c>
      <c r="M25" s="123" t="n">
        <v>17.8</v>
      </c>
      <c r="N25" s="168"/>
      <c r="O25" s="169"/>
      <c r="P25" s="107"/>
      <c r="Q25" s="154"/>
      <c r="R25" s="171"/>
      <c r="S25" s="171"/>
      <c r="T25" s="107"/>
      <c r="U25" s="96"/>
    </row>
    <row r="26" customFormat="false" ht="15" hidden="false" customHeight="true" outlineLevel="0" collapsed="false">
      <c r="A26" s="11"/>
      <c r="B26" s="172" t="n">
        <v>22</v>
      </c>
      <c r="C26" s="173" t="s">
        <v>181</v>
      </c>
      <c r="D26" s="174" t="n">
        <v>415</v>
      </c>
      <c r="E26" s="174" t="n">
        <v>354</v>
      </c>
      <c r="F26" s="174" t="n">
        <v>379</v>
      </c>
      <c r="G26" s="36" t="n">
        <v>517</v>
      </c>
      <c r="H26" s="118" t="n">
        <v>588</v>
      </c>
      <c r="I26" s="121" t="n">
        <v>33.2</v>
      </c>
      <c r="J26" s="175" t="n">
        <v>28.5</v>
      </c>
      <c r="K26" s="175" t="n">
        <v>30.9</v>
      </c>
      <c r="L26" s="175" t="n">
        <v>42.4</v>
      </c>
      <c r="M26" s="123" t="n">
        <v>48</v>
      </c>
      <c r="N26" s="168"/>
      <c r="O26" s="169"/>
      <c r="P26" s="107"/>
      <c r="Q26" s="154"/>
      <c r="R26" s="171"/>
      <c r="S26" s="171"/>
      <c r="T26" s="107"/>
      <c r="U26" s="96"/>
    </row>
    <row r="27" customFormat="false" ht="15" hidden="false" customHeight="true" outlineLevel="0" collapsed="false">
      <c r="A27" s="11"/>
      <c r="B27" s="172" t="n">
        <v>23</v>
      </c>
      <c r="C27" s="173" t="s">
        <v>182</v>
      </c>
      <c r="D27" s="174" t="n">
        <v>413</v>
      </c>
      <c r="E27" s="174" t="n">
        <v>403</v>
      </c>
      <c r="F27" s="174" t="n">
        <v>513</v>
      </c>
      <c r="G27" s="36" t="n">
        <v>591</v>
      </c>
      <c r="H27" s="118" t="n">
        <v>595</v>
      </c>
      <c r="I27" s="121" t="n">
        <v>34.7</v>
      </c>
      <c r="J27" s="175" t="n">
        <v>34.3</v>
      </c>
      <c r="K27" s="175" t="n">
        <v>44.3</v>
      </c>
      <c r="L27" s="175" t="n">
        <v>51.1</v>
      </c>
      <c r="M27" s="123" t="n">
        <v>51.4</v>
      </c>
      <c r="N27" s="168"/>
      <c r="O27" s="169"/>
      <c r="P27" s="107"/>
      <c r="Q27" s="154"/>
      <c r="R27" s="171"/>
      <c r="S27" s="171"/>
      <c r="T27" s="107"/>
      <c r="U27" s="96"/>
    </row>
    <row r="28" customFormat="false" ht="15" hidden="false" customHeight="true" outlineLevel="0" collapsed="false">
      <c r="A28" s="11"/>
      <c r="B28" s="172" t="n">
        <v>24</v>
      </c>
      <c r="C28" s="173" t="s">
        <v>183</v>
      </c>
      <c r="D28" s="174" t="n">
        <v>196</v>
      </c>
      <c r="E28" s="174" t="n">
        <v>214</v>
      </c>
      <c r="F28" s="174" t="n">
        <v>277</v>
      </c>
      <c r="G28" s="36" t="n">
        <v>312</v>
      </c>
      <c r="H28" s="118" t="n">
        <v>284</v>
      </c>
      <c r="I28" s="121" t="n">
        <v>21.8</v>
      </c>
      <c r="J28" s="175" t="n">
        <v>24</v>
      </c>
      <c r="K28" s="175" t="n">
        <v>31.2</v>
      </c>
      <c r="L28" s="175" t="n">
        <v>35.4</v>
      </c>
      <c r="M28" s="123" t="n">
        <v>32</v>
      </c>
      <c r="N28" s="168"/>
      <c r="O28" s="169"/>
      <c r="P28" s="107"/>
      <c r="Q28" s="154"/>
      <c r="R28" s="171"/>
      <c r="S28" s="171"/>
      <c r="T28" s="107"/>
      <c r="U28" s="96"/>
    </row>
    <row r="29" customFormat="false" ht="15" hidden="false" customHeight="true" outlineLevel="0" collapsed="false">
      <c r="A29" s="11"/>
      <c r="B29" s="172" t="n">
        <v>25</v>
      </c>
      <c r="C29" s="173" t="s">
        <v>184</v>
      </c>
      <c r="D29" s="174" t="n">
        <v>402</v>
      </c>
      <c r="E29" s="174" t="n">
        <v>504</v>
      </c>
      <c r="F29" s="174" t="n">
        <v>361</v>
      </c>
      <c r="G29" s="36" t="n">
        <v>386</v>
      </c>
      <c r="H29" s="118" t="n">
        <v>369</v>
      </c>
      <c r="I29" s="121" t="n">
        <v>40.9</v>
      </c>
      <c r="J29" s="175" t="n">
        <v>52.1</v>
      </c>
      <c r="K29" s="175" t="n">
        <v>38</v>
      </c>
      <c r="L29" s="175" t="n">
        <v>40.6</v>
      </c>
      <c r="M29" s="123" t="n">
        <v>38.8</v>
      </c>
      <c r="N29" s="168"/>
      <c r="O29" s="169"/>
      <c r="P29" s="107"/>
      <c r="Q29" s="154"/>
      <c r="R29" s="171"/>
      <c r="S29" s="171"/>
      <c r="T29" s="107"/>
      <c r="U29" s="96"/>
    </row>
    <row r="30" customFormat="false" ht="15" hidden="false" customHeight="true" outlineLevel="0" collapsed="false">
      <c r="A30" s="11"/>
      <c r="B30" s="172" t="n">
        <v>26</v>
      </c>
      <c r="C30" s="173" t="s">
        <v>185</v>
      </c>
      <c r="D30" s="174" t="n">
        <v>733</v>
      </c>
      <c r="E30" s="174" t="n">
        <v>752</v>
      </c>
      <c r="F30" s="174" t="n">
        <v>665</v>
      </c>
      <c r="G30" s="36" t="n">
        <v>880</v>
      </c>
      <c r="H30" s="118" t="n">
        <v>979</v>
      </c>
      <c r="I30" s="121" t="n">
        <v>25.1</v>
      </c>
      <c r="J30" s="175" t="n">
        <v>25.7</v>
      </c>
      <c r="K30" s="175" t="n">
        <v>22.8</v>
      </c>
      <c r="L30" s="175" t="n">
        <v>30.2</v>
      </c>
      <c r="M30" s="123" t="n">
        <v>33.6</v>
      </c>
      <c r="N30" s="168"/>
      <c r="O30" s="169"/>
      <c r="P30" s="107"/>
      <c r="Q30" s="176"/>
      <c r="R30" s="171"/>
      <c r="S30" s="171"/>
      <c r="T30" s="107"/>
      <c r="U30" s="96"/>
    </row>
    <row r="31" customFormat="false" ht="15" hidden="false" customHeight="true" outlineLevel="0" collapsed="false">
      <c r="A31" s="11"/>
      <c r="B31" s="178" t="n">
        <v>27</v>
      </c>
      <c r="C31" s="179" t="s">
        <v>186</v>
      </c>
      <c r="D31" s="180" t="s">
        <v>160</v>
      </c>
      <c r="E31" s="180" t="s">
        <v>160</v>
      </c>
      <c r="F31" s="180" t="s">
        <v>160</v>
      </c>
      <c r="G31" s="44" t="s">
        <v>160</v>
      </c>
      <c r="H31" s="129" t="s">
        <v>160</v>
      </c>
      <c r="I31" s="132" t="s">
        <v>160</v>
      </c>
      <c r="J31" s="181" t="s">
        <v>160</v>
      </c>
      <c r="K31" s="181" t="s">
        <v>160</v>
      </c>
      <c r="L31" s="181" t="s">
        <v>160</v>
      </c>
      <c r="M31" s="134" t="s">
        <v>160</v>
      </c>
      <c r="N31" s="168"/>
      <c r="O31" s="169"/>
      <c r="P31" s="107"/>
      <c r="Q31" s="170"/>
      <c r="R31" s="171"/>
      <c r="S31" s="171"/>
      <c r="T31" s="96"/>
      <c r="U31" s="96"/>
    </row>
    <row r="32" customFormat="false" ht="15" hidden="false" customHeight="true" outlineLevel="0" collapsed="false">
      <c r="A32" s="135"/>
      <c r="B32" s="182" t="s">
        <v>187</v>
      </c>
      <c r="C32" s="182"/>
      <c r="D32" s="183" t="n">
        <v>16056</v>
      </c>
      <c r="E32" s="183" t="n">
        <v>16679</v>
      </c>
      <c r="F32" s="183" t="n">
        <v>16929</v>
      </c>
      <c r="G32" s="184" t="n">
        <v>18082</v>
      </c>
      <c r="H32" s="139" t="s">
        <v>193</v>
      </c>
      <c r="I32" s="142" t="n">
        <v>38.5</v>
      </c>
      <c r="J32" s="185" t="n">
        <v>40.3</v>
      </c>
      <c r="K32" s="185" t="n">
        <v>41.3</v>
      </c>
      <c r="L32" s="185" t="n">
        <v>44.1</v>
      </c>
      <c r="M32" s="144" t="n">
        <v>41.3</v>
      </c>
      <c r="N32" s="168"/>
      <c r="O32" s="186"/>
      <c r="P32" s="107"/>
      <c r="Q32" s="176"/>
      <c r="R32" s="152"/>
      <c r="S32" s="152"/>
      <c r="T32" s="107"/>
      <c r="U32" s="96"/>
    </row>
    <row r="33" customFormat="false" ht="12.75" hidden="false" customHeight="true" outlineLevel="0" collapsed="false">
      <c r="B33" s="88" t="s">
        <v>192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6"/>
      <c r="O33" s="163"/>
      <c r="P33" s="96"/>
      <c r="Q33" s="187"/>
      <c r="R33" s="96"/>
      <c r="S33" s="96"/>
      <c r="T33" s="96"/>
      <c r="U33" s="96"/>
    </row>
    <row r="34" customFormat="false" ht="12.75" hidden="false" customHeight="tru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6"/>
      <c r="O34" s="96"/>
      <c r="P34" s="96"/>
      <c r="Q34" s="96"/>
      <c r="R34" s="96"/>
      <c r="S34" s="96"/>
      <c r="T34" s="96"/>
      <c r="U34" s="96"/>
    </row>
    <row r="35" customFormat="false" ht="12.75" hidden="false" customHeight="true" outlineLevel="0" collapsed="false">
      <c r="A35" s="188"/>
      <c r="B35" s="188"/>
      <c r="C35" s="188"/>
      <c r="D35" s="188"/>
      <c r="E35" s="188"/>
      <c r="F35" s="188"/>
      <c r="G35" s="189"/>
      <c r="H35" s="190"/>
      <c r="I35" s="189"/>
      <c r="J35" s="189"/>
      <c r="K35" s="189"/>
      <c r="L35" s="189"/>
      <c r="M35" s="189"/>
      <c r="N35" s="96"/>
      <c r="O35" s="96"/>
      <c r="P35" s="96"/>
      <c r="Q35" s="96"/>
      <c r="R35" s="96"/>
      <c r="S35" s="96"/>
      <c r="T35" s="96"/>
      <c r="U35" s="96"/>
    </row>
    <row r="36" customFormat="false" ht="12.75" hidden="false" customHeight="true" outlineLevel="0" collapsed="false">
      <c r="A36" s="188"/>
      <c r="B36" s="188"/>
      <c r="C36" s="188"/>
      <c r="D36" s="188"/>
      <c r="E36" s="188"/>
      <c r="F36" s="188"/>
      <c r="G36" s="189"/>
      <c r="H36" s="189"/>
      <c r="I36" s="189"/>
      <c r="J36" s="189"/>
      <c r="K36" s="189"/>
      <c r="L36" s="189"/>
      <c r="M36" s="189"/>
      <c r="N36" s="96"/>
      <c r="O36" s="96"/>
      <c r="P36" s="96"/>
      <c r="Q36" s="96"/>
      <c r="R36" s="96"/>
      <c r="S36" s="96"/>
      <c r="T36" s="96"/>
      <c r="U36" s="96"/>
    </row>
    <row r="37" customFormat="false" ht="15.75" hidden="false" customHeight="false" outlineLevel="0" collapsed="false">
      <c r="G37" s="163"/>
      <c r="H37" s="186"/>
      <c r="I37" s="163"/>
      <c r="J37" s="163"/>
      <c r="K37" s="163"/>
      <c r="L37" s="163"/>
      <c r="M37" s="163"/>
      <c r="N37" s="96"/>
      <c r="O37" s="96"/>
      <c r="P37" s="96"/>
      <c r="Q37" s="96"/>
      <c r="R37" s="96"/>
      <c r="S37" s="96"/>
      <c r="T37" s="96"/>
      <c r="U37" s="96"/>
    </row>
    <row r="38" customFormat="false" ht="12.75" hidden="false" customHeight="false" outlineLevel="0" collapsed="false">
      <c r="G38" s="163"/>
      <c r="H38" s="191"/>
      <c r="I38" s="163"/>
      <c r="J38" s="163"/>
      <c r="K38" s="163"/>
      <c r="L38" s="163"/>
      <c r="M38" s="163"/>
    </row>
    <row r="39" customFormat="false" ht="12.75" hidden="false" customHeight="false" outlineLevel="0" collapsed="false">
      <c r="G39" s="163"/>
      <c r="H39" s="163"/>
      <c r="I39" s="163"/>
      <c r="J39" s="192"/>
      <c r="K39" s="163"/>
      <c r="L39" s="163"/>
      <c r="M39" s="163"/>
    </row>
    <row r="40" customFormat="false" ht="12.75" hidden="false" customHeight="false" outlineLevel="0" collapsed="false">
      <c r="G40" s="163"/>
      <c r="H40" s="163"/>
      <c r="I40" s="163"/>
      <c r="J40" s="163"/>
      <c r="K40" s="163"/>
      <c r="L40" s="163"/>
      <c r="M40" s="163"/>
    </row>
    <row r="41" customFormat="false" ht="12.75" hidden="false" customHeight="false" outlineLevel="0" collapsed="false">
      <c r="G41" s="163"/>
      <c r="H41" s="163"/>
      <c r="I41" s="163"/>
      <c r="J41" s="163"/>
      <c r="K41" s="163"/>
      <c r="L41" s="163"/>
      <c r="M41" s="163"/>
    </row>
  </sheetData>
  <mergeCells count="10">
    <mergeCell ref="K1:M1"/>
    <mergeCell ref="B2:M2"/>
    <mergeCell ref="B3:B4"/>
    <mergeCell ref="C3:C4"/>
    <mergeCell ref="D3:H3"/>
    <mergeCell ref="I3:M3"/>
    <mergeCell ref="A15:A16"/>
    <mergeCell ref="B32:C32"/>
    <mergeCell ref="B33:M33"/>
    <mergeCell ref="B34:M34"/>
  </mergeCells>
  <printOptions headings="false" gridLines="false" gridLinesSet="true" horizontalCentered="false" verticalCentered="false"/>
  <pageMargins left="0.440277777777778" right="0.190277777777778" top="0.3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V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0" width="7.14"/>
    <col collapsed="false" customWidth="true" hidden="false" outlineLevel="0" max="3" min="3" style="10" width="26.42"/>
    <col collapsed="false" customWidth="true" hidden="false" outlineLevel="0" max="13" min="4" style="10" width="10.28"/>
    <col collapsed="false" customWidth="false" hidden="false" outlineLevel="0" max="257" min="14" style="10" width="9.14"/>
  </cols>
  <sheetData>
    <row r="1" customFormat="false" ht="19.5" hidden="false" customHeight="true" outlineLevel="0" collapsed="false">
      <c r="B1" s="11"/>
      <c r="C1" s="11"/>
      <c r="D1" s="11"/>
      <c r="E1" s="11"/>
      <c r="F1" s="11"/>
      <c r="G1" s="292"/>
      <c r="H1" s="292"/>
      <c r="I1" s="292"/>
      <c r="J1" s="292"/>
      <c r="K1" s="13" t="s">
        <v>99</v>
      </c>
      <c r="L1" s="13"/>
      <c r="M1" s="13"/>
    </row>
    <row r="2" customFormat="false" ht="18" hidden="false" customHeight="true" outlineLevel="0" collapsed="false">
      <c r="B2" s="1015" t="s">
        <v>100</v>
      </c>
      <c r="C2" s="1015"/>
      <c r="D2" s="1015"/>
      <c r="E2" s="1015"/>
      <c r="F2" s="1015"/>
      <c r="G2" s="1015"/>
      <c r="H2" s="1015"/>
      <c r="I2" s="1015"/>
      <c r="J2" s="1015"/>
      <c r="K2" s="1015"/>
      <c r="L2" s="1015"/>
      <c r="M2" s="1015"/>
      <c r="N2" s="1205"/>
      <c r="O2" s="1205"/>
    </row>
    <row r="3" customFormat="false" ht="21.75" hidden="false" customHeight="true" outlineLevel="0" collapsed="false">
      <c r="B3" s="847" t="s">
        <v>145</v>
      </c>
      <c r="C3" s="1206" t="s">
        <v>146</v>
      </c>
      <c r="D3" s="320" t="s">
        <v>190</v>
      </c>
      <c r="E3" s="320"/>
      <c r="F3" s="320"/>
      <c r="G3" s="320"/>
      <c r="H3" s="320"/>
      <c r="I3" s="321" t="s">
        <v>437</v>
      </c>
      <c r="J3" s="321"/>
      <c r="K3" s="321"/>
      <c r="L3" s="321"/>
      <c r="M3" s="321"/>
    </row>
    <row r="4" customFormat="false" ht="21.75" hidden="false" customHeight="true" outlineLevel="0" collapsed="false">
      <c r="B4" s="847"/>
      <c r="C4" s="1206"/>
      <c r="D4" s="1207" t="n">
        <v>2020</v>
      </c>
      <c r="E4" s="1207" t="n">
        <v>2021</v>
      </c>
      <c r="F4" s="406" t="n">
        <v>2022</v>
      </c>
      <c r="G4" s="406" t="n">
        <v>2023</v>
      </c>
      <c r="H4" s="406" t="n">
        <v>2024</v>
      </c>
      <c r="I4" s="1207" t="n">
        <v>2020</v>
      </c>
      <c r="J4" s="1207" t="n">
        <v>2021</v>
      </c>
      <c r="K4" s="406" t="n">
        <v>2022</v>
      </c>
      <c r="L4" s="406" t="n">
        <v>2023</v>
      </c>
      <c r="M4" s="1208" t="n">
        <v>2024</v>
      </c>
    </row>
    <row r="5" customFormat="false" ht="14.25" hidden="false" customHeight="true" outlineLevel="0" collapsed="false">
      <c r="B5" s="322" t="n">
        <v>1</v>
      </c>
      <c r="C5" s="323" t="s">
        <v>159</v>
      </c>
      <c r="D5" s="31" t="s">
        <v>160</v>
      </c>
      <c r="E5" s="31" t="s">
        <v>160</v>
      </c>
      <c r="F5" s="31" t="s">
        <v>160</v>
      </c>
      <c r="G5" s="31" t="s">
        <v>160</v>
      </c>
      <c r="H5" s="211" t="s">
        <v>160</v>
      </c>
      <c r="I5" s="196" t="s">
        <v>160</v>
      </c>
      <c r="J5" s="196" t="s">
        <v>160</v>
      </c>
      <c r="K5" s="196" t="s">
        <v>160</v>
      </c>
      <c r="L5" s="196" t="s">
        <v>160</v>
      </c>
      <c r="M5" s="1209"/>
    </row>
    <row r="6" customFormat="false" ht="14.25" hidden="false" customHeight="true" outlineLevel="0" collapsed="false">
      <c r="B6" s="324" t="n">
        <f aca="false">B5+1</f>
        <v>2</v>
      </c>
      <c r="C6" s="325" t="s">
        <v>161</v>
      </c>
      <c r="D6" s="36" t="n">
        <v>94</v>
      </c>
      <c r="E6" s="36" t="n">
        <v>55</v>
      </c>
      <c r="F6" s="36" t="n">
        <v>160</v>
      </c>
      <c r="G6" s="36" t="n">
        <v>193</v>
      </c>
      <c r="H6" s="215" t="n">
        <v>65</v>
      </c>
      <c r="I6" s="197" t="n">
        <v>6.1</v>
      </c>
      <c r="J6" s="197" t="n">
        <v>3.6</v>
      </c>
      <c r="K6" s="197" t="n">
        <v>10.6</v>
      </c>
      <c r="L6" s="197" t="n">
        <v>12.8</v>
      </c>
      <c r="M6" s="1210" t="n">
        <f aca="false">H6*100000/'Табл.1.'!D8</f>
        <v>4.32632468733984</v>
      </c>
    </row>
    <row r="7" customFormat="false" ht="14.25" hidden="false" customHeight="true" outlineLevel="0" collapsed="false">
      <c r="B7" s="324" t="n">
        <f aca="false">B6+1</f>
        <v>3</v>
      </c>
      <c r="C7" s="325" t="s">
        <v>162</v>
      </c>
      <c r="D7" s="36" t="n">
        <v>47</v>
      </c>
      <c r="E7" s="36" t="n">
        <v>56</v>
      </c>
      <c r="F7" s="36" t="n">
        <v>71</v>
      </c>
      <c r="G7" s="36" t="n">
        <v>53</v>
      </c>
      <c r="H7" s="215" t="n">
        <v>38</v>
      </c>
      <c r="I7" s="197" t="n">
        <v>4.6</v>
      </c>
      <c r="J7" s="197" t="n">
        <v>5.5</v>
      </c>
      <c r="K7" s="197" t="n">
        <v>7</v>
      </c>
      <c r="L7" s="197" t="n">
        <v>5.2</v>
      </c>
      <c r="M7" s="1210" t="n">
        <f aca="false">H7*100000/'Табл.1.'!D9</f>
        <v>3.73050809520257</v>
      </c>
      <c r="R7" s="1211"/>
      <c r="S7" s="163"/>
      <c r="T7" s="163"/>
      <c r="U7" s="1211"/>
      <c r="V7" s="1211"/>
    </row>
    <row r="8" customFormat="false" ht="14.25" hidden="false" customHeight="true" outlineLevel="0" collapsed="false">
      <c r="B8" s="324" t="n">
        <f aca="false">B7+1</f>
        <v>4</v>
      </c>
      <c r="C8" s="325" t="s">
        <v>163</v>
      </c>
      <c r="D8" s="36" t="n">
        <v>489</v>
      </c>
      <c r="E8" s="36" t="n">
        <v>413</v>
      </c>
      <c r="F8" s="36" t="n">
        <v>465</v>
      </c>
      <c r="G8" s="36" t="n">
        <v>452</v>
      </c>
      <c r="H8" s="215" t="n">
        <v>496</v>
      </c>
      <c r="I8" s="197" t="n">
        <v>15.4</v>
      </c>
      <c r="J8" s="197" t="n">
        <v>13.2</v>
      </c>
      <c r="K8" s="197" t="n">
        <v>15</v>
      </c>
      <c r="L8" s="197" t="n">
        <v>14.6</v>
      </c>
      <c r="M8" s="1210" t="n">
        <f aca="false">H8*100000/'Табл.1.'!D10</f>
        <v>16.0352983470711</v>
      </c>
      <c r="R8" s="163"/>
      <c r="S8" s="163"/>
      <c r="T8" s="163"/>
      <c r="U8" s="163"/>
      <c r="V8" s="163"/>
    </row>
    <row r="9" customFormat="false" ht="14.25" hidden="false" customHeight="true" outlineLevel="0" collapsed="false">
      <c r="B9" s="324" t="n">
        <f aca="false">B8+1</f>
        <v>5</v>
      </c>
      <c r="C9" s="326" t="s">
        <v>164</v>
      </c>
      <c r="D9" s="36" t="n">
        <v>412</v>
      </c>
      <c r="E9" s="36" t="n">
        <v>301</v>
      </c>
      <c r="F9" s="36" t="n">
        <v>90</v>
      </c>
      <c r="G9" s="36" t="n">
        <v>103</v>
      </c>
      <c r="H9" s="215" t="n">
        <v>48</v>
      </c>
      <c r="I9" s="197" t="n">
        <v>21.9</v>
      </c>
      <c r="J9" s="197" t="n">
        <v>16</v>
      </c>
      <c r="K9" s="197" t="n">
        <v>4.8</v>
      </c>
      <c r="L9" s="197" t="n">
        <v>5.5</v>
      </c>
      <c r="M9" s="1210" t="n">
        <f aca="false">H9*100000/'Табл.1.'!D11</f>
        <v>2.54815887558243</v>
      </c>
    </row>
    <row r="10" customFormat="false" ht="14.25" hidden="false" customHeight="true" outlineLevel="0" collapsed="false">
      <c r="B10" s="324" t="n">
        <f aca="false">B9+1</f>
        <v>6</v>
      </c>
      <c r="C10" s="325" t="s">
        <v>165</v>
      </c>
      <c r="D10" s="36" t="n">
        <v>83</v>
      </c>
      <c r="E10" s="36" t="n">
        <v>102</v>
      </c>
      <c r="F10" s="36" t="n">
        <v>112</v>
      </c>
      <c r="G10" s="36" t="n">
        <v>149</v>
      </c>
      <c r="H10" s="215" t="n">
        <v>114</v>
      </c>
      <c r="I10" s="197" t="n">
        <v>6.9</v>
      </c>
      <c r="J10" s="197" t="n">
        <v>8.5</v>
      </c>
      <c r="K10" s="197" t="n">
        <v>9.5</v>
      </c>
      <c r="L10" s="197" t="n">
        <v>12.6</v>
      </c>
      <c r="M10" s="1210" t="n">
        <f aca="false">H10*100000/'Табл.1.'!D12</f>
        <v>9.66264649716351</v>
      </c>
    </row>
    <row r="11" customFormat="false" ht="14.25" hidden="false" customHeight="true" outlineLevel="0" collapsed="false">
      <c r="B11" s="324" t="n">
        <f aca="false">B10+1</f>
        <v>7</v>
      </c>
      <c r="C11" s="325" t="s">
        <v>166</v>
      </c>
      <c r="D11" s="36" t="n">
        <v>15</v>
      </c>
      <c r="E11" s="36" t="n">
        <v>34</v>
      </c>
      <c r="F11" s="36" t="n">
        <v>34</v>
      </c>
      <c r="G11" s="36" t="n">
        <v>43</v>
      </c>
      <c r="H11" s="215" t="n">
        <v>24</v>
      </c>
      <c r="I11" s="197" t="n">
        <v>1.2</v>
      </c>
      <c r="J11" s="197" t="n">
        <v>2.7</v>
      </c>
      <c r="K11" s="197" t="n">
        <v>2.7</v>
      </c>
      <c r="L11" s="197" t="n">
        <v>3.5</v>
      </c>
      <c r="M11" s="1210" t="n">
        <f aca="false">H11*100000/'Табл.1.'!D13</f>
        <v>1.93292274832621</v>
      </c>
    </row>
    <row r="12" customFormat="false" ht="14.25" hidden="false" customHeight="true" outlineLevel="0" collapsed="false">
      <c r="B12" s="324" t="n">
        <f aca="false">B11+1</f>
        <v>8</v>
      </c>
      <c r="C12" s="325" t="s">
        <v>167</v>
      </c>
      <c r="D12" s="36" t="n">
        <v>133</v>
      </c>
      <c r="E12" s="36" t="n">
        <v>122</v>
      </c>
      <c r="F12" s="36" t="n">
        <v>67</v>
      </c>
      <c r="G12" s="36" t="n">
        <v>45</v>
      </c>
      <c r="H12" s="215" t="n">
        <v>50</v>
      </c>
      <c r="I12" s="197" t="n">
        <v>7.9</v>
      </c>
      <c r="J12" s="197" t="n">
        <v>7.3</v>
      </c>
      <c r="K12" s="197" t="n">
        <v>4.1</v>
      </c>
      <c r="L12" s="197" t="n">
        <v>2.7</v>
      </c>
      <c r="M12" s="1210" t="n">
        <f aca="false">H12*100000/'Табл.1.'!D14</f>
        <v>3.05311255665814</v>
      </c>
    </row>
    <row r="13" customFormat="false" ht="14.25" hidden="false" customHeight="true" outlineLevel="0" collapsed="false">
      <c r="B13" s="327" t="n">
        <f aca="false">B12+1</f>
        <v>9</v>
      </c>
      <c r="C13" s="325" t="s">
        <v>168</v>
      </c>
      <c r="D13" s="36" t="n">
        <v>25</v>
      </c>
      <c r="E13" s="36" t="n">
        <v>16</v>
      </c>
      <c r="F13" s="36" t="n">
        <v>34</v>
      </c>
      <c r="G13" s="36" t="n">
        <v>33</v>
      </c>
      <c r="H13" s="215" t="n">
        <v>21</v>
      </c>
      <c r="I13" s="197" t="n">
        <v>1.8</v>
      </c>
      <c r="J13" s="197" t="n">
        <v>1.2</v>
      </c>
      <c r="K13" s="197" t="n">
        <v>2.5</v>
      </c>
      <c r="L13" s="197" t="n">
        <v>2.4</v>
      </c>
      <c r="M13" s="1210" t="n">
        <f aca="false">H13*100000/'Табл.1.'!D15</f>
        <v>1.55659789963057</v>
      </c>
    </row>
    <row r="14" customFormat="false" ht="14.25" hidden="false" customHeight="true" outlineLevel="0" collapsed="false">
      <c r="B14" s="327" t="n">
        <f aca="false">B13+1</f>
        <v>10</v>
      </c>
      <c r="C14" s="325" t="s">
        <v>169</v>
      </c>
      <c r="D14" s="36" t="n">
        <v>181</v>
      </c>
      <c r="E14" s="36" t="n">
        <v>204</v>
      </c>
      <c r="F14" s="36" t="n">
        <v>188</v>
      </c>
      <c r="G14" s="36" t="n">
        <v>179</v>
      </c>
      <c r="H14" s="215" t="n">
        <v>168</v>
      </c>
      <c r="I14" s="197" t="n">
        <v>10.2</v>
      </c>
      <c r="J14" s="197" t="n">
        <v>11.4</v>
      </c>
      <c r="K14" s="197" t="n">
        <v>10.5</v>
      </c>
      <c r="L14" s="197" t="n">
        <v>10</v>
      </c>
      <c r="M14" s="1210" t="n">
        <f aca="false">H14*100000/'Табл.1.'!D16</f>
        <v>9.38914659363997</v>
      </c>
    </row>
    <row r="15" customFormat="false" ht="14.25" hidden="false" customHeight="true" outlineLevel="0" collapsed="false">
      <c r="B15" s="327" t="n">
        <f aca="false">B14+1</f>
        <v>11</v>
      </c>
      <c r="C15" s="325" t="s">
        <v>170</v>
      </c>
      <c r="D15" s="36" t="n">
        <v>114</v>
      </c>
      <c r="E15" s="36" t="n">
        <v>97</v>
      </c>
      <c r="F15" s="36" t="n">
        <v>100</v>
      </c>
      <c r="G15" s="36" t="n">
        <v>131</v>
      </c>
      <c r="H15" s="215" t="n">
        <v>96</v>
      </c>
      <c r="I15" s="197" t="n">
        <v>12.3</v>
      </c>
      <c r="J15" s="197" t="n">
        <v>10.6</v>
      </c>
      <c r="K15" s="197" t="n">
        <v>11.1</v>
      </c>
      <c r="L15" s="197" t="n">
        <v>14.6</v>
      </c>
      <c r="M15" s="1210" t="n">
        <f aca="false">H15*100000/'Табл.1.'!D17</f>
        <v>10.6987987255056</v>
      </c>
    </row>
    <row r="16" customFormat="false" ht="14.25" hidden="false" customHeight="true" outlineLevel="0" collapsed="false">
      <c r="B16" s="327" t="n">
        <f aca="false">B15+1</f>
        <v>12</v>
      </c>
      <c r="C16" s="326" t="s">
        <v>171</v>
      </c>
      <c r="D16" s="36" t="n">
        <v>51</v>
      </c>
      <c r="E16" s="36" t="n">
        <v>67</v>
      </c>
      <c r="F16" s="36" t="n">
        <v>11</v>
      </c>
      <c r="G16" s="36" t="n">
        <v>0</v>
      </c>
      <c r="H16" s="215" t="n">
        <v>0</v>
      </c>
      <c r="I16" s="197" t="n">
        <v>7.5</v>
      </c>
      <c r="J16" s="197" t="n">
        <v>10</v>
      </c>
      <c r="K16" s="197" t="n">
        <v>1.6</v>
      </c>
      <c r="L16" s="197" t="n">
        <v>0</v>
      </c>
      <c r="M16" s="1210" t="n">
        <f aca="false">H16*100000/'Табл.1.'!D18</f>
        <v>0</v>
      </c>
    </row>
    <row r="17" customFormat="false" ht="14.25" hidden="false" customHeight="true" outlineLevel="0" collapsed="false">
      <c r="B17" s="327" t="n">
        <f aca="false">B16+1</f>
        <v>13</v>
      </c>
      <c r="C17" s="325" t="s">
        <v>172</v>
      </c>
      <c r="D17" s="36" t="n">
        <v>161</v>
      </c>
      <c r="E17" s="36" t="n">
        <v>245</v>
      </c>
      <c r="F17" s="36" t="n">
        <v>219</v>
      </c>
      <c r="G17" s="36" t="n">
        <v>203</v>
      </c>
      <c r="H17" s="215" t="n">
        <v>132</v>
      </c>
      <c r="I17" s="197" t="n">
        <v>6.5</v>
      </c>
      <c r="J17" s="197" t="n">
        <v>9.9</v>
      </c>
      <c r="K17" s="197" t="n">
        <v>8.9</v>
      </c>
      <c r="L17" s="197" t="n">
        <v>8.3</v>
      </c>
      <c r="M17" s="1210" t="n">
        <f aca="false">H17*100000/'Табл.1.'!D19</f>
        <v>5.36637066253944</v>
      </c>
    </row>
    <row r="18" customFormat="false" ht="14.25" hidden="false" customHeight="true" outlineLevel="0" collapsed="false">
      <c r="B18" s="327" t="n">
        <f aca="false">B17+1</f>
        <v>14</v>
      </c>
      <c r="C18" s="326" t="s">
        <v>173</v>
      </c>
      <c r="D18" s="36" t="n">
        <v>140</v>
      </c>
      <c r="E18" s="36" t="n">
        <v>133</v>
      </c>
      <c r="F18" s="36" t="n">
        <v>113</v>
      </c>
      <c r="G18" s="36" t="n">
        <v>129</v>
      </c>
      <c r="H18" s="215" t="n">
        <v>104</v>
      </c>
      <c r="I18" s="197" t="n">
        <v>12.5</v>
      </c>
      <c r="J18" s="197" t="n">
        <v>12</v>
      </c>
      <c r="K18" s="197" t="n">
        <v>10.4</v>
      </c>
      <c r="L18" s="197" t="n">
        <v>11.8</v>
      </c>
      <c r="M18" s="1210" t="n">
        <f aca="false">H18*100000/'Табл.1.'!D20</f>
        <v>9.531612877209</v>
      </c>
    </row>
    <row r="19" customFormat="false" ht="14.25" hidden="false" customHeight="true" outlineLevel="0" collapsed="false">
      <c r="B19" s="327" t="n">
        <f aca="false">B18+1</f>
        <v>15</v>
      </c>
      <c r="C19" s="325" t="s">
        <v>174</v>
      </c>
      <c r="D19" s="36" t="n">
        <v>875</v>
      </c>
      <c r="E19" s="36" t="n">
        <v>781</v>
      </c>
      <c r="F19" s="36" t="n">
        <v>815</v>
      </c>
      <c r="G19" s="36" t="n">
        <v>863</v>
      </c>
      <c r="H19" s="215" t="n">
        <v>631</v>
      </c>
      <c r="I19" s="197" t="n">
        <v>37</v>
      </c>
      <c r="J19" s="197" t="n">
        <v>33.1</v>
      </c>
      <c r="K19" s="197" t="n">
        <v>34.8</v>
      </c>
      <c r="L19" s="197" t="n">
        <v>36.9</v>
      </c>
      <c r="M19" s="1210" t="n">
        <f aca="false">H19*100000/'Табл.1.'!D21</f>
        <v>26.9619865899368</v>
      </c>
    </row>
    <row r="20" customFormat="false" ht="14.25" hidden="false" customHeight="true" outlineLevel="0" collapsed="false">
      <c r="B20" s="327" t="n">
        <f aca="false">B19+1</f>
        <v>16</v>
      </c>
      <c r="C20" s="325" t="s">
        <v>175</v>
      </c>
      <c r="D20" s="36" t="n">
        <v>69</v>
      </c>
      <c r="E20" s="36" t="n">
        <v>76</v>
      </c>
      <c r="F20" s="36" t="n">
        <v>87</v>
      </c>
      <c r="G20" s="36" t="n">
        <v>112</v>
      </c>
      <c r="H20" s="215" t="n">
        <v>92</v>
      </c>
      <c r="I20" s="197" t="n">
        <v>5</v>
      </c>
      <c r="J20" s="197" t="n">
        <v>5.6</v>
      </c>
      <c r="K20" s="197" t="n">
        <v>6.5</v>
      </c>
      <c r="L20" s="197" t="n">
        <v>8.3</v>
      </c>
      <c r="M20" s="1210" t="n">
        <f aca="false">H20*100000/'Табл.1.'!D22</f>
        <v>6.84297237893703</v>
      </c>
    </row>
    <row r="21" customFormat="false" ht="14.25" hidden="false" customHeight="true" outlineLevel="0" collapsed="false">
      <c r="B21" s="327" t="n">
        <f aca="false">B20+1</f>
        <v>17</v>
      </c>
      <c r="C21" s="325" t="s">
        <v>176</v>
      </c>
      <c r="D21" s="36" t="n">
        <v>42</v>
      </c>
      <c r="E21" s="36" t="n">
        <v>53</v>
      </c>
      <c r="F21" s="36" t="n">
        <v>59</v>
      </c>
      <c r="G21" s="36" t="n">
        <v>61</v>
      </c>
      <c r="H21" s="215" t="n">
        <v>39</v>
      </c>
      <c r="I21" s="197" t="n">
        <v>3.6</v>
      </c>
      <c r="J21" s="197" t="n">
        <v>4.6</v>
      </c>
      <c r="K21" s="197" t="n">
        <v>5.2</v>
      </c>
      <c r="L21" s="197" t="n">
        <v>5.3</v>
      </c>
      <c r="M21" s="1210" t="n">
        <f aca="false">H21*100000/'Табл.1.'!D23</f>
        <v>3.41888134202489</v>
      </c>
    </row>
    <row r="22" customFormat="false" ht="14.25" hidden="false" customHeight="true" outlineLevel="0" collapsed="false">
      <c r="B22" s="327" t="n">
        <f aca="false">B21+1</f>
        <v>18</v>
      </c>
      <c r="C22" s="325" t="s">
        <v>177</v>
      </c>
      <c r="D22" s="36" t="n">
        <v>39</v>
      </c>
      <c r="E22" s="36" t="n">
        <v>42</v>
      </c>
      <c r="F22" s="36" t="n">
        <v>33</v>
      </c>
      <c r="G22" s="36" t="n">
        <v>31</v>
      </c>
      <c r="H22" s="215" t="n">
        <v>34</v>
      </c>
      <c r="I22" s="197" t="n">
        <v>3.7</v>
      </c>
      <c r="J22" s="197" t="n">
        <v>4</v>
      </c>
      <c r="K22" s="197" t="n">
        <v>3.2</v>
      </c>
      <c r="L22" s="197" t="n">
        <v>3</v>
      </c>
      <c r="M22" s="1210" t="n">
        <f aca="false">H22*100000/'Табл.1.'!D24</f>
        <v>3.28953733624877</v>
      </c>
    </row>
    <row r="23" customFormat="false" ht="14.25" hidden="false" customHeight="true" outlineLevel="0" collapsed="false">
      <c r="B23" s="327" t="n">
        <f aca="false">B22+1</f>
        <v>19</v>
      </c>
      <c r="C23" s="326" t="s">
        <v>178</v>
      </c>
      <c r="D23" s="36" t="n">
        <v>13</v>
      </c>
      <c r="E23" s="36" t="n">
        <v>17</v>
      </c>
      <c r="F23" s="36" t="n">
        <v>27</v>
      </c>
      <c r="G23" s="36" t="n">
        <v>19</v>
      </c>
      <c r="H23" s="215" t="n">
        <v>19</v>
      </c>
      <c r="I23" s="197" t="n">
        <v>1.3</v>
      </c>
      <c r="J23" s="197" t="n">
        <v>1.7</v>
      </c>
      <c r="K23" s="197" t="n">
        <v>2.7</v>
      </c>
      <c r="L23" s="197" t="n">
        <v>1.9</v>
      </c>
      <c r="M23" s="1210" t="n">
        <f aca="false">H23*100000/'Табл.1.'!D25</f>
        <v>1.86555806696764</v>
      </c>
    </row>
    <row r="24" customFormat="false" ht="14.25" hidden="false" customHeight="true" outlineLevel="0" collapsed="false">
      <c r="B24" s="327" t="n">
        <f aca="false">B23+1</f>
        <v>20</v>
      </c>
      <c r="C24" s="326" t="s">
        <v>179</v>
      </c>
      <c r="D24" s="36" t="n">
        <v>113</v>
      </c>
      <c r="E24" s="36" t="n">
        <v>116</v>
      </c>
      <c r="F24" s="36" t="n">
        <v>69</v>
      </c>
      <c r="G24" s="36" t="n">
        <v>115</v>
      </c>
      <c r="H24" s="215" t="n">
        <v>105</v>
      </c>
      <c r="I24" s="197" t="n">
        <v>4.3</v>
      </c>
      <c r="J24" s="197" t="n">
        <v>4.4</v>
      </c>
      <c r="K24" s="197" t="n">
        <v>2.7</v>
      </c>
      <c r="L24" s="197" t="n">
        <v>4.5</v>
      </c>
      <c r="M24" s="1210" t="n">
        <f aca="false">H24*100000/'Табл.1.'!D26</f>
        <v>4.0645292404169</v>
      </c>
    </row>
    <row r="25" customFormat="false" ht="14.25" hidden="false" customHeight="true" outlineLevel="0" collapsed="false">
      <c r="B25" s="327" t="n">
        <f aca="false">B24+1</f>
        <v>21</v>
      </c>
      <c r="C25" s="326" t="s">
        <v>180</v>
      </c>
      <c r="D25" s="36" t="n">
        <v>116</v>
      </c>
      <c r="E25" s="36" t="n">
        <v>110</v>
      </c>
      <c r="F25" s="36" t="n">
        <v>60</v>
      </c>
      <c r="G25" s="36" t="n">
        <v>17</v>
      </c>
      <c r="H25" s="215" t="n">
        <v>20</v>
      </c>
      <c r="I25" s="197" t="n">
        <v>11.3</v>
      </c>
      <c r="J25" s="197" t="n">
        <v>10.8</v>
      </c>
      <c r="K25" s="197" t="n">
        <v>6</v>
      </c>
      <c r="L25" s="197" t="n">
        <v>1.7</v>
      </c>
      <c r="M25" s="1210" t="n">
        <f aca="false">H25*100000/'Табл.1.'!D27</f>
        <v>1.99966805510285</v>
      </c>
    </row>
    <row r="26" customFormat="false" ht="14.25" hidden="false" customHeight="true" outlineLevel="0" collapsed="false">
      <c r="B26" s="327" t="n">
        <f aca="false">B25+1</f>
        <v>22</v>
      </c>
      <c r="C26" s="326" t="s">
        <v>181</v>
      </c>
      <c r="D26" s="36" t="n">
        <v>64</v>
      </c>
      <c r="E26" s="36" t="n">
        <v>57</v>
      </c>
      <c r="F26" s="36" t="n">
        <v>62</v>
      </c>
      <c r="G26" s="36" t="n">
        <v>87</v>
      </c>
      <c r="H26" s="215" t="n">
        <v>74</v>
      </c>
      <c r="I26" s="197" t="n">
        <v>5.1</v>
      </c>
      <c r="J26" s="197" t="n">
        <v>4.6</v>
      </c>
      <c r="K26" s="197" t="n">
        <v>5.1</v>
      </c>
      <c r="L26" s="197" t="n">
        <v>7.1</v>
      </c>
      <c r="M26" s="1210" t="n">
        <f aca="false">H26*100000/'Табл.1.'!D28</f>
        <v>6.03753387953978</v>
      </c>
    </row>
    <row r="27" customFormat="false" ht="14.25" hidden="false" customHeight="true" outlineLevel="0" collapsed="false">
      <c r="B27" s="327" t="n">
        <f aca="false">B26+1</f>
        <v>23</v>
      </c>
      <c r="C27" s="325" t="s">
        <v>182</v>
      </c>
      <c r="D27" s="36" t="n">
        <v>104</v>
      </c>
      <c r="E27" s="36" t="n">
        <v>95</v>
      </c>
      <c r="F27" s="36" t="n">
        <v>89</v>
      </c>
      <c r="G27" s="36" t="n">
        <v>64</v>
      </c>
      <c r="H27" s="215" t="n">
        <v>62</v>
      </c>
      <c r="I27" s="197" t="n">
        <v>8.8</v>
      </c>
      <c r="J27" s="197" t="n">
        <v>8.1</v>
      </c>
      <c r="K27" s="197" t="n">
        <v>7.7</v>
      </c>
      <c r="L27" s="197" t="n">
        <v>5.5</v>
      </c>
      <c r="M27" s="1210" t="n">
        <f aca="false">H27*100000/'Табл.1.'!D29</f>
        <v>5.35815368394671</v>
      </c>
    </row>
    <row r="28" customFormat="false" ht="14.25" hidden="false" customHeight="true" outlineLevel="0" collapsed="false">
      <c r="B28" s="327" t="n">
        <f aca="false">B27+1</f>
        <v>24</v>
      </c>
      <c r="C28" s="325" t="s">
        <v>183</v>
      </c>
      <c r="D28" s="36" t="n">
        <v>21</v>
      </c>
      <c r="E28" s="36" t="n">
        <v>16</v>
      </c>
      <c r="F28" s="36" t="n">
        <v>16</v>
      </c>
      <c r="G28" s="36" t="n">
        <v>13</v>
      </c>
      <c r="H28" s="215" t="n">
        <v>8</v>
      </c>
      <c r="I28" s="197" t="n">
        <v>2.3</v>
      </c>
      <c r="J28" s="197" t="n">
        <v>1.8</v>
      </c>
      <c r="K28" s="197" t="n">
        <v>1.8</v>
      </c>
      <c r="L28" s="197" t="n">
        <v>1.5</v>
      </c>
      <c r="M28" s="1210" t="n">
        <f aca="false">H28*100000/'Табл.1.'!D30</f>
        <v>0.901518156575674</v>
      </c>
    </row>
    <row r="29" customFormat="false" ht="14.25" hidden="false" customHeight="true" outlineLevel="0" collapsed="false">
      <c r="B29" s="327" t="n">
        <f aca="false">B28+1</f>
        <v>25</v>
      </c>
      <c r="C29" s="325" t="s">
        <v>184</v>
      </c>
      <c r="D29" s="36" t="n">
        <v>71</v>
      </c>
      <c r="E29" s="36" t="n">
        <v>93</v>
      </c>
      <c r="F29" s="36" t="n">
        <v>62</v>
      </c>
      <c r="G29" s="36" t="n">
        <v>65</v>
      </c>
      <c r="H29" s="215" t="n">
        <v>58</v>
      </c>
      <c r="I29" s="197" t="n">
        <v>7.2</v>
      </c>
      <c r="J29" s="197" t="n">
        <v>9.6</v>
      </c>
      <c r="K29" s="197" t="n">
        <v>6.5</v>
      </c>
      <c r="L29" s="197" t="n">
        <v>6.8</v>
      </c>
      <c r="M29" s="1210" t="n">
        <f aca="false">H29*100000/'Табл.1.'!D31</f>
        <v>6.10029944056047</v>
      </c>
    </row>
    <row r="30" customFormat="false" ht="14.25" hidden="false" customHeight="true" outlineLevel="0" collapsed="false">
      <c r="B30" s="327" t="n">
        <f aca="false">B29+1</f>
        <v>26</v>
      </c>
      <c r="C30" s="325" t="s">
        <v>185</v>
      </c>
      <c r="D30" s="36" t="n">
        <v>202</v>
      </c>
      <c r="E30" s="36" t="n">
        <v>188</v>
      </c>
      <c r="F30" s="36" t="n">
        <v>148</v>
      </c>
      <c r="G30" s="36" t="n">
        <v>190</v>
      </c>
      <c r="H30" s="215" t="n">
        <v>196</v>
      </c>
      <c r="I30" s="197" t="n">
        <v>6.9</v>
      </c>
      <c r="J30" s="197" t="n">
        <v>6.4</v>
      </c>
      <c r="K30" s="197" t="n">
        <v>5.1</v>
      </c>
      <c r="L30" s="197" t="n">
        <v>6.5</v>
      </c>
      <c r="M30" s="1212" t="n">
        <f aca="false">H30*100000/'Табл.1.'!D32</f>
        <v>6.73309529322287</v>
      </c>
    </row>
    <row r="31" customFormat="false" ht="14.25" hidden="false" customHeight="true" outlineLevel="0" collapsed="false">
      <c r="B31" s="327" t="n">
        <f aca="false">B30+1</f>
        <v>27</v>
      </c>
      <c r="C31" s="325" t="s">
        <v>268</v>
      </c>
      <c r="D31" s="36"/>
      <c r="E31" s="36" t="s">
        <v>160</v>
      </c>
      <c r="F31" s="36" t="s">
        <v>160</v>
      </c>
      <c r="G31" s="36" t="s">
        <v>160</v>
      </c>
      <c r="H31" s="215" t="n">
        <v>76</v>
      </c>
      <c r="I31" s="197" t="s">
        <v>160</v>
      </c>
      <c r="J31" s="197" t="s">
        <v>160</v>
      </c>
      <c r="K31" s="197" t="s">
        <v>160</v>
      </c>
      <c r="L31" s="197" t="s">
        <v>160</v>
      </c>
      <c r="M31" s="1213"/>
    </row>
    <row r="32" customFormat="false" ht="14.25" hidden="false" customHeight="true" outlineLevel="0" collapsed="false">
      <c r="B32" s="1214" t="s">
        <v>227</v>
      </c>
      <c r="C32" s="1214"/>
      <c r="D32" s="1215" t="n">
        <v>3674</v>
      </c>
      <c r="E32" s="1215" t="n">
        <v>3489</v>
      </c>
      <c r="F32" s="1207" t="n">
        <v>3191</v>
      </c>
      <c r="G32" s="1215" t="n">
        <v>3350</v>
      </c>
      <c r="H32" s="1216" t="n">
        <v>2770</v>
      </c>
      <c r="I32" s="1203" t="n">
        <v>8.8</v>
      </c>
      <c r="J32" s="1203" t="n">
        <v>8.4</v>
      </c>
      <c r="K32" s="1207" t="n">
        <v>7.8</v>
      </c>
      <c r="L32" s="1203" t="n">
        <v>8.2</v>
      </c>
      <c r="M32" s="1217" t="n">
        <f aca="false">H32*100000/'Табл.1.'!D34</f>
        <v>6.75647691243543</v>
      </c>
      <c r="O32" s="96"/>
      <c r="P32" s="107"/>
    </row>
    <row r="33" customFormat="false" ht="26.25" hidden="false" customHeight="true" outlineLevel="0" collapsed="false">
      <c r="B33" s="88" t="s">
        <v>438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51"/>
      <c r="O33" s="51"/>
    </row>
    <row r="34" customFormat="false" ht="12.75" hidden="false" customHeight="true" outlineLevel="0" collapsed="false"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51"/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</row>
  </sheetData>
  <mergeCells count="9">
    <mergeCell ref="K1:M1"/>
    <mergeCell ref="B2:M2"/>
    <mergeCell ref="B3:B4"/>
    <mergeCell ref="C3:C4"/>
    <mergeCell ref="D3:H3"/>
    <mergeCell ref="I3:M3"/>
    <mergeCell ref="B32:C32"/>
    <mergeCell ref="B33:M33"/>
    <mergeCell ref="B34:M34"/>
  </mergeCells>
  <printOptions headings="false" gridLines="false" gridLinesSet="true" horizontalCentered="false" verticalCentered="false"/>
  <pageMargins left="0.629861111111111" right="0.590277777777778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4.56"/>
    <col collapsed="false" customWidth="true" hidden="false" outlineLevel="0" max="3" min="3" style="10" width="25.41"/>
    <col collapsed="false" customWidth="false" hidden="false" outlineLevel="0" max="4" min="4" style="10" width="9.14"/>
    <col collapsed="false" customWidth="true" hidden="false" outlineLevel="0" max="5" min="5" style="10" width="11.13"/>
    <col collapsed="false" customWidth="true" hidden="false" outlineLevel="0" max="6" min="6" style="10" width="10.71"/>
    <col collapsed="false" customWidth="true" hidden="false" outlineLevel="0" max="7" min="7" style="10" width="9.56"/>
    <col collapsed="false" customWidth="true" hidden="false" outlineLevel="0" max="8" min="8" style="10" width="10.41"/>
    <col collapsed="false" customWidth="true" hidden="false" outlineLevel="0" max="9" min="9" style="10" width="11.56"/>
    <col collapsed="false" customWidth="true" hidden="false" outlineLevel="0" max="10" min="10" style="10" width="10.85"/>
    <col collapsed="false" customWidth="true" hidden="false" outlineLevel="0" max="12" min="11" style="10" width="11.56"/>
    <col collapsed="false" customWidth="false" hidden="false" outlineLevel="0" max="257" min="13" style="10" width="9.14"/>
  </cols>
  <sheetData>
    <row r="1" customFormat="false" ht="15.75" hidden="false" customHeight="false" outlineLevel="0" collapsed="false">
      <c r="J1" s="13" t="s">
        <v>101</v>
      </c>
      <c r="K1" s="13"/>
      <c r="L1" s="13"/>
    </row>
    <row r="2" customFormat="false" ht="25.5" hidden="false" customHeight="true" outlineLevel="0" collapsed="false">
      <c r="B2" s="535" t="s">
        <v>102</v>
      </c>
      <c r="C2" s="535"/>
      <c r="D2" s="535"/>
      <c r="E2" s="535"/>
      <c r="F2" s="535"/>
      <c r="G2" s="535"/>
      <c r="H2" s="535"/>
      <c r="I2" s="535"/>
      <c r="J2" s="535"/>
      <c r="K2" s="535"/>
      <c r="L2" s="535"/>
    </row>
    <row r="3" customFormat="false" ht="10.5" hidden="false" customHeight="true" outlineLevel="0" collapsed="false">
      <c r="B3" s="1218" t="s">
        <v>145</v>
      </c>
      <c r="C3" s="1219" t="s">
        <v>146</v>
      </c>
      <c r="D3" s="1220" t="n">
        <v>2022</v>
      </c>
      <c r="E3" s="1220"/>
      <c r="F3" s="1220"/>
      <c r="G3" s="1220" t="n">
        <v>2023</v>
      </c>
      <c r="H3" s="1220"/>
      <c r="I3" s="1220"/>
      <c r="J3" s="1221" t="n">
        <v>2024</v>
      </c>
      <c r="K3" s="1221"/>
      <c r="L3" s="1221"/>
    </row>
    <row r="4" customFormat="false" ht="12.75" hidden="false" customHeight="true" outlineLevel="0" collapsed="false">
      <c r="B4" s="1218"/>
      <c r="C4" s="1219"/>
      <c r="D4" s="1222" t="s">
        <v>439</v>
      </c>
      <c r="E4" s="541" t="s">
        <v>151</v>
      </c>
      <c r="F4" s="541"/>
      <c r="G4" s="1222" t="s">
        <v>439</v>
      </c>
      <c r="H4" s="541" t="s">
        <v>151</v>
      </c>
      <c r="I4" s="541"/>
      <c r="J4" s="1222" t="s">
        <v>439</v>
      </c>
      <c r="K4" s="540" t="s">
        <v>151</v>
      </c>
      <c r="L4" s="540"/>
    </row>
    <row r="5" customFormat="false" ht="25.5" hidden="false" customHeight="false" outlineLevel="0" collapsed="false">
      <c r="B5" s="1218"/>
      <c r="C5" s="1219"/>
      <c r="D5" s="1222"/>
      <c r="E5" s="1222" t="s">
        <v>440</v>
      </c>
      <c r="F5" s="1222" t="s">
        <v>441</v>
      </c>
      <c r="G5" s="1222"/>
      <c r="H5" s="1222" t="s">
        <v>440</v>
      </c>
      <c r="I5" s="1222" t="s">
        <v>441</v>
      </c>
      <c r="J5" s="1222"/>
      <c r="K5" s="1222" t="s">
        <v>440</v>
      </c>
      <c r="L5" s="1223" t="s">
        <v>441</v>
      </c>
    </row>
    <row r="6" customFormat="false" ht="14.1" hidden="false" customHeight="true" outlineLevel="0" collapsed="false">
      <c r="B6" s="546" t="n">
        <v>1</v>
      </c>
      <c r="C6" s="1224" t="s">
        <v>161</v>
      </c>
      <c r="D6" s="549" t="n">
        <f aca="false">SUM(E6:F6)</f>
        <v>165</v>
      </c>
      <c r="E6" s="549" t="n">
        <v>161</v>
      </c>
      <c r="F6" s="550" t="n">
        <v>4</v>
      </c>
      <c r="G6" s="549" t="n">
        <f aca="false">SUM(H6:I6)</f>
        <v>200</v>
      </c>
      <c r="H6" s="549" t="n">
        <v>193</v>
      </c>
      <c r="I6" s="550" t="n">
        <v>7</v>
      </c>
      <c r="J6" s="549" t="n">
        <f aca="false">SUM(K6:L6)</f>
        <v>69</v>
      </c>
      <c r="K6" s="549" t="n">
        <v>65</v>
      </c>
      <c r="L6" s="1225" t="n">
        <v>4</v>
      </c>
    </row>
    <row r="7" customFormat="false" ht="14.1" hidden="false" customHeight="true" outlineLevel="0" collapsed="false">
      <c r="B7" s="546" t="n">
        <f aca="false">B6+1</f>
        <v>2</v>
      </c>
      <c r="C7" s="1224" t="s">
        <v>162</v>
      </c>
      <c r="D7" s="549" t="n">
        <f aca="false">SUM(E7:F7)</f>
        <v>74</v>
      </c>
      <c r="E7" s="549" t="n">
        <v>72</v>
      </c>
      <c r="F7" s="550" t="n">
        <v>2</v>
      </c>
      <c r="G7" s="549" t="n">
        <f aca="false">SUM(H7:I7)</f>
        <v>58</v>
      </c>
      <c r="H7" s="549" t="n">
        <v>54</v>
      </c>
      <c r="I7" s="550" t="n">
        <v>4</v>
      </c>
      <c r="J7" s="549" t="n">
        <f aca="false">SUM(K7:L7)</f>
        <v>39</v>
      </c>
      <c r="K7" s="549" t="n">
        <v>38</v>
      </c>
      <c r="L7" s="1225" t="n">
        <v>1</v>
      </c>
    </row>
    <row r="8" customFormat="false" ht="14.1" hidden="false" customHeight="true" outlineLevel="0" collapsed="false">
      <c r="B8" s="546" t="n">
        <f aca="false">B7+1</f>
        <v>3</v>
      </c>
      <c r="C8" s="1224" t="s">
        <v>163</v>
      </c>
      <c r="D8" s="549" t="n">
        <f aca="false">SUM(E8:F8)</f>
        <v>528</v>
      </c>
      <c r="E8" s="549" t="n">
        <v>483</v>
      </c>
      <c r="F8" s="550" t="n">
        <v>45</v>
      </c>
      <c r="G8" s="549" t="n">
        <f aca="false">SUM(H8:I8)</f>
        <v>543</v>
      </c>
      <c r="H8" s="549" t="n">
        <v>512</v>
      </c>
      <c r="I8" s="550" t="n">
        <v>31</v>
      </c>
      <c r="J8" s="549" t="n">
        <f aca="false">SUM(K8:L8)</f>
        <v>518</v>
      </c>
      <c r="K8" s="549" t="n">
        <v>496</v>
      </c>
      <c r="L8" s="1225" t="n">
        <v>22</v>
      </c>
    </row>
    <row r="9" customFormat="false" ht="14.1" hidden="false" customHeight="true" outlineLevel="0" collapsed="false">
      <c r="B9" s="546" t="n">
        <f aca="false">B8+1</f>
        <v>4</v>
      </c>
      <c r="C9" s="1224" t="s">
        <v>164</v>
      </c>
      <c r="D9" s="549" t="n">
        <f aca="false">SUM(E9:F9)</f>
        <v>96</v>
      </c>
      <c r="E9" s="549" t="n">
        <v>89</v>
      </c>
      <c r="F9" s="550" t="n">
        <v>7</v>
      </c>
      <c r="G9" s="549" t="n">
        <f aca="false">SUM(H9:I9)</f>
        <v>104</v>
      </c>
      <c r="H9" s="549" t="n">
        <v>101</v>
      </c>
      <c r="I9" s="550" t="n">
        <v>3</v>
      </c>
      <c r="J9" s="549" t="n">
        <f aca="false">SUM(K9:L9)</f>
        <v>49</v>
      </c>
      <c r="K9" s="549" t="n">
        <v>48</v>
      </c>
      <c r="L9" s="1225" t="n">
        <v>1</v>
      </c>
    </row>
    <row r="10" customFormat="false" ht="14.1" hidden="false" customHeight="true" outlineLevel="0" collapsed="false">
      <c r="B10" s="546" t="n">
        <f aca="false">B9+1</f>
        <v>5</v>
      </c>
      <c r="C10" s="1224" t="s">
        <v>165</v>
      </c>
      <c r="D10" s="549" t="n">
        <f aca="false">SUM(E10:F10)</f>
        <v>115</v>
      </c>
      <c r="E10" s="549" t="n">
        <v>112</v>
      </c>
      <c r="F10" s="550" t="n">
        <v>3</v>
      </c>
      <c r="G10" s="549" t="n">
        <f aca="false">SUM(H10:I10)</f>
        <v>154</v>
      </c>
      <c r="H10" s="549" t="n">
        <v>149</v>
      </c>
      <c r="I10" s="550" t="n">
        <v>5</v>
      </c>
      <c r="J10" s="549" t="n">
        <f aca="false">SUM(K10:L10)</f>
        <v>119</v>
      </c>
      <c r="K10" s="549" t="n">
        <v>114</v>
      </c>
      <c r="L10" s="1225" t="n">
        <v>5</v>
      </c>
    </row>
    <row r="11" customFormat="false" ht="14.1" hidden="false" customHeight="true" outlineLevel="0" collapsed="false">
      <c r="B11" s="546" t="n">
        <f aca="false">B10+1</f>
        <v>6</v>
      </c>
      <c r="C11" s="1224" t="s">
        <v>166</v>
      </c>
      <c r="D11" s="549" t="n">
        <f aca="false">SUM(E11:F11)</f>
        <v>36</v>
      </c>
      <c r="E11" s="549" t="n">
        <v>33</v>
      </c>
      <c r="F11" s="550" t="n">
        <v>3</v>
      </c>
      <c r="G11" s="549" t="n">
        <f aca="false">SUM(H11:I11)</f>
        <v>48</v>
      </c>
      <c r="H11" s="549" t="n">
        <v>42</v>
      </c>
      <c r="I11" s="550" t="n">
        <v>6</v>
      </c>
      <c r="J11" s="549" t="n">
        <f aca="false">SUM(K11:L11)</f>
        <v>28</v>
      </c>
      <c r="K11" s="549" t="n">
        <v>24</v>
      </c>
      <c r="L11" s="1225" t="n">
        <v>4</v>
      </c>
    </row>
    <row r="12" customFormat="false" ht="14.1" hidden="false" customHeight="true" outlineLevel="0" collapsed="false">
      <c r="B12" s="546" t="n">
        <f aca="false">B11+1</f>
        <v>7</v>
      </c>
      <c r="C12" s="1224" t="s">
        <v>167</v>
      </c>
      <c r="D12" s="549" t="n">
        <f aca="false">SUM(E12:F12)</f>
        <v>70</v>
      </c>
      <c r="E12" s="549" t="n">
        <v>69</v>
      </c>
      <c r="F12" s="550" t="n">
        <v>1</v>
      </c>
      <c r="G12" s="549" t="n">
        <f aca="false">SUM(H12:I12)</f>
        <v>45</v>
      </c>
      <c r="H12" s="549" t="n">
        <v>45</v>
      </c>
      <c r="I12" s="550" t="n">
        <v>0</v>
      </c>
      <c r="J12" s="549" t="n">
        <f aca="false">SUM(K12:L12)</f>
        <v>50</v>
      </c>
      <c r="K12" s="549" t="n">
        <v>50</v>
      </c>
      <c r="L12" s="1225" t="n">
        <v>0</v>
      </c>
    </row>
    <row r="13" customFormat="false" ht="14.1" hidden="false" customHeight="true" outlineLevel="0" collapsed="false">
      <c r="B13" s="546" t="n">
        <f aca="false">B12+1</f>
        <v>8</v>
      </c>
      <c r="C13" s="1224" t="s">
        <v>168</v>
      </c>
      <c r="D13" s="549" t="n">
        <f aca="false">SUM(E13:F13)</f>
        <v>32</v>
      </c>
      <c r="E13" s="549" t="n">
        <v>32</v>
      </c>
      <c r="F13" s="550" t="n">
        <v>0</v>
      </c>
      <c r="G13" s="549" t="n">
        <f aca="false">SUM(H13:I13)</f>
        <v>32</v>
      </c>
      <c r="H13" s="549" t="n">
        <v>32</v>
      </c>
      <c r="I13" s="550" t="n">
        <v>0</v>
      </c>
      <c r="J13" s="549" t="n">
        <f aca="false">SUM(K13:L13)</f>
        <v>22</v>
      </c>
      <c r="K13" s="549" t="n">
        <v>21</v>
      </c>
      <c r="L13" s="1225" t="n">
        <v>1</v>
      </c>
    </row>
    <row r="14" customFormat="false" ht="14.1" hidden="false" customHeight="true" outlineLevel="0" collapsed="false">
      <c r="A14" s="555"/>
      <c r="B14" s="546" t="n">
        <f aca="false">B13+1</f>
        <v>9</v>
      </c>
      <c r="C14" s="1224" t="s">
        <v>169</v>
      </c>
      <c r="D14" s="549" t="n">
        <f aca="false">SUM(E14:F14)</f>
        <v>193</v>
      </c>
      <c r="E14" s="549" t="n">
        <v>187</v>
      </c>
      <c r="F14" s="550" t="n">
        <v>6</v>
      </c>
      <c r="G14" s="549" t="n">
        <f aca="false">SUM(H14:I14)</f>
        <v>173</v>
      </c>
      <c r="H14" s="549" t="n">
        <v>165</v>
      </c>
      <c r="I14" s="550" t="n">
        <v>8</v>
      </c>
      <c r="J14" s="549" t="n">
        <f aca="false">SUM(K14:L14)</f>
        <v>175</v>
      </c>
      <c r="K14" s="549" t="n">
        <v>168</v>
      </c>
      <c r="L14" s="1225" t="n">
        <v>7</v>
      </c>
    </row>
    <row r="15" customFormat="false" ht="14.1" hidden="false" customHeight="true" outlineLevel="0" collapsed="false">
      <c r="A15" s="555"/>
      <c r="B15" s="546" t="n">
        <f aca="false">B14+1</f>
        <v>10</v>
      </c>
      <c r="C15" s="1224" t="s">
        <v>170</v>
      </c>
      <c r="D15" s="549" t="n">
        <f aca="false">SUM(E15:F15)</f>
        <v>110</v>
      </c>
      <c r="E15" s="549" t="n">
        <v>101</v>
      </c>
      <c r="F15" s="550" t="n">
        <v>9</v>
      </c>
      <c r="G15" s="549" t="n">
        <f aca="false">SUM(H15:I15)</f>
        <v>145</v>
      </c>
      <c r="H15" s="549" t="n">
        <v>131</v>
      </c>
      <c r="I15" s="550" t="n">
        <v>14</v>
      </c>
      <c r="J15" s="549" t="n">
        <f aca="false">SUM(K15:L15)</f>
        <v>107</v>
      </c>
      <c r="K15" s="549" t="n">
        <v>96</v>
      </c>
      <c r="L15" s="1225" t="n">
        <v>11</v>
      </c>
    </row>
    <row r="16" customFormat="false" ht="14.1" hidden="false" customHeight="true" outlineLevel="0" collapsed="false">
      <c r="B16" s="546" t="n">
        <f aca="false">B15+1</f>
        <v>11</v>
      </c>
      <c r="C16" s="1224" t="s">
        <v>171</v>
      </c>
      <c r="D16" s="549" t="n">
        <f aca="false">SUM(E16:F16)</f>
        <v>11</v>
      </c>
      <c r="E16" s="549" t="n">
        <v>11</v>
      </c>
      <c r="F16" s="550" t="n">
        <v>0</v>
      </c>
      <c r="G16" s="549" t="n">
        <f aca="false">SUM(H16:I16)</f>
        <v>0</v>
      </c>
      <c r="H16" s="549" t="n">
        <v>0</v>
      </c>
      <c r="I16" s="550" t="n">
        <v>0</v>
      </c>
      <c r="J16" s="549" t="n">
        <f aca="false">SUM(K16:L16)</f>
        <v>0</v>
      </c>
      <c r="K16" s="549" t="n">
        <v>0</v>
      </c>
      <c r="L16" s="1225" t="n">
        <v>0</v>
      </c>
    </row>
    <row r="17" customFormat="false" ht="14.1" hidden="false" customHeight="true" outlineLevel="0" collapsed="false">
      <c r="B17" s="546" t="n">
        <f aca="false">B16+1</f>
        <v>12</v>
      </c>
      <c r="C17" s="1224" t="s">
        <v>172</v>
      </c>
      <c r="D17" s="549" t="n">
        <f aca="false">SUM(E17:F17)</f>
        <v>223</v>
      </c>
      <c r="E17" s="549" t="n">
        <v>217</v>
      </c>
      <c r="F17" s="550" t="n">
        <v>6</v>
      </c>
      <c r="G17" s="549" t="n">
        <f aca="false">SUM(H17:I17)</f>
        <v>208</v>
      </c>
      <c r="H17" s="549" t="n">
        <v>202</v>
      </c>
      <c r="I17" s="550" t="n">
        <v>6</v>
      </c>
      <c r="J17" s="549" t="n">
        <f aca="false">SUM(K17:L17)</f>
        <v>137</v>
      </c>
      <c r="K17" s="549" t="n">
        <v>132</v>
      </c>
      <c r="L17" s="1225" t="n">
        <v>5</v>
      </c>
    </row>
    <row r="18" customFormat="false" ht="14.1" hidden="false" customHeight="true" outlineLevel="0" collapsed="false">
      <c r="B18" s="546" t="n">
        <f aca="false">B17+1</f>
        <v>13</v>
      </c>
      <c r="C18" s="1224" t="s">
        <v>173</v>
      </c>
      <c r="D18" s="549" t="n">
        <f aca="false">SUM(E18:F18)</f>
        <v>119</v>
      </c>
      <c r="E18" s="549" t="n">
        <v>115</v>
      </c>
      <c r="F18" s="550" t="n">
        <v>4</v>
      </c>
      <c r="G18" s="549" t="n">
        <f aca="false">SUM(H18:I18)</f>
        <v>137</v>
      </c>
      <c r="H18" s="549" t="n">
        <v>131</v>
      </c>
      <c r="I18" s="550" t="n">
        <v>6</v>
      </c>
      <c r="J18" s="549" t="n">
        <f aca="false">SUM(K18:L18)</f>
        <v>115</v>
      </c>
      <c r="K18" s="549" t="n">
        <v>104</v>
      </c>
      <c r="L18" s="1225" t="n">
        <v>11</v>
      </c>
    </row>
    <row r="19" customFormat="false" ht="14.1" hidden="false" customHeight="true" outlineLevel="0" collapsed="false">
      <c r="B19" s="546" t="n">
        <f aca="false">B18+1</f>
        <v>14</v>
      </c>
      <c r="C19" s="1224" t="s">
        <v>174</v>
      </c>
      <c r="D19" s="549" t="n">
        <f aca="false">SUM(E19:F19)</f>
        <v>861</v>
      </c>
      <c r="E19" s="549" t="n">
        <v>807</v>
      </c>
      <c r="F19" s="550" t="n">
        <v>54</v>
      </c>
      <c r="G19" s="549" t="n">
        <f aca="false">SUM(H19:I19)</f>
        <v>896</v>
      </c>
      <c r="H19" s="549" t="n">
        <v>855</v>
      </c>
      <c r="I19" s="550" t="n">
        <v>41</v>
      </c>
      <c r="J19" s="549" t="n">
        <f aca="false">SUM(K19:L19)</f>
        <v>666</v>
      </c>
      <c r="K19" s="549" t="n">
        <v>631</v>
      </c>
      <c r="L19" s="1225" t="n">
        <v>35</v>
      </c>
    </row>
    <row r="20" customFormat="false" ht="14.1" hidden="false" customHeight="true" outlineLevel="0" collapsed="false">
      <c r="B20" s="546" t="n">
        <f aca="false">B19+1</f>
        <v>15</v>
      </c>
      <c r="C20" s="1224" t="s">
        <v>175</v>
      </c>
      <c r="D20" s="549" t="n">
        <f aca="false">SUM(E20:F20)</f>
        <v>92</v>
      </c>
      <c r="E20" s="549" t="n">
        <v>87</v>
      </c>
      <c r="F20" s="550" t="n">
        <v>5</v>
      </c>
      <c r="G20" s="549" t="n">
        <f aca="false">SUM(H20:I20)</f>
        <v>119</v>
      </c>
      <c r="H20" s="549" t="n">
        <v>116</v>
      </c>
      <c r="I20" s="550" t="n">
        <v>3</v>
      </c>
      <c r="J20" s="549" t="n">
        <f aca="false">SUM(K20:L20)</f>
        <v>98</v>
      </c>
      <c r="K20" s="549" t="n">
        <v>92</v>
      </c>
      <c r="L20" s="1225" t="n">
        <v>6</v>
      </c>
    </row>
    <row r="21" customFormat="false" ht="14.1" hidden="false" customHeight="true" outlineLevel="0" collapsed="false">
      <c r="B21" s="546" t="n">
        <f aca="false">B20+1</f>
        <v>16</v>
      </c>
      <c r="C21" s="1224" t="s">
        <v>176</v>
      </c>
      <c r="D21" s="549" t="n">
        <f aca="false">SUM(E21:F21)</f>
        <v>60</v>
      </c>
      <c r="E21" s="549" t="n">
        <v>59</v>
      </c>
      <c r="F21" s="550" t="n">
        <v>1</v>
      </c>
      <c r="G21" s="549" t="n">
        <f aca="false">SUM(H21:I21)</f>
        <v>62</v>
      </c>
      <c r="H21" s="549" t="n">
        <v>61</v>
      </c>
      <c r="I21" s="550" t="n">
        <v>1</v>
      </c>
      <c r="J21" s="549" t="n">
        <f aca="false">SUM(K21:L21)</f>
        <v>41</v>
      </c>
      <c r="K21" s="549" t="n">
        <v>39</v>
      </c>
      <c r="L21" s="1225" t="n">
        <v>2</v>
      </c>
    </row>
    <row r="22" customFormat="false" ht="14.1" hidden="false" customHeight="true" outlineLevel="0" collapsed="false">
      <c r="B22" s="546" t="n">
        <f aca="false">B21+1</f>
        <v>17</v>
      </c>
      <c r="C22" s="1224" t="s">
        <v>177</v>
      </c>
      <c r="D22" s="549" t="n">
        <f aca="false">SUM(E22:F22)</f>
        <v>34</v>
      </c>
      <c r="E22" s="549" t="n">
        <v>33</v>
      </c>
      <c r="F22" s="550" t="n">
        <v>1</v>
      </c>
      <c r="G22" s="549" t="n">
        <f aca="false">SUM(H22:I22)</f>
        <v>29</v>
      </c>
      <c r="H22" s="549" t="n">
        <v>27</v>
      </c>
      <c r="I22" s="550" t="n">
        <v>2</v>
      </c>
      <c r="J22" s="549" t="n">
        <f aca="false">SUM(K22:L22)</f>
        <v>35</v>
      </c>
      <c r="K22" s="549" t="n">
        <v>34</v>
      </c>
      <c r="L22" s="1225" t="n">
        <v>1</v>
      </c>
    </row>
    <row r="23" customFormat="false" ht="14.1" hidden="false" customHeight="true" outlineLevel="0" collapsed="false">
      <c r="B23" s="546" t="n">
        <f aca="false">B22+1</f>
        <v>18</v>
      </c>
      <c r="C23" s="1224" t="s">
        <v>178</v>
      </c>
      <c r="D23" s="549" t="n">
        <f aca="false">SUM(E23:F23)</f>
        <v>27</v>
      </c>
      <c r="E23" s="549" t="n">
        <v>27</v>
      </c>
      <c r="F23" s="550" t="n">
        <v>0</v>
      </c>
      <c r="G23" s="549" t="n">
        <f aca="false">SUM(H23:I23)</f>
        <v>22</v>
      </c>
      <c r="H23" s="549" t="n">
        <v>21</v>
      </c>
      <c r="I23" s="550" t="n">
        <v>1</v>
      </c>
      <c r="J23" s="549" t="n">
        <f aca="false">SUM(K23:L23)</f>
        <v>19</v>
      </c>
      <c r="K23" s="549" t="n">
        <v>19</v>
      </c>
      <c r="L23" s="1225" t="n">
        <v>0</v>
      </c>
    </row>
    <row r="24" customFormat="false" ht="14.1" hidden="false" customHeight="true" outlineLevel="0" collapsed="false">
      <c r="B24" s="546" t="n">
        <f aca="false">B23+1</f>
        <v>19</v>
      </c>
      <c r="C24" s="1224" t="s">
        <v>179</v>
      </c>
      <c r="D24" s="549" t="n">
        <f aca="false">SUM(E24:F24)</f>
        <v>76</v>
      </c>
      <c r="E24" s="549" t="n">
        <v>74</v>
      </c>
      <c r="F24" s="550" t="n">
        <v>2</v>
      </c>
      <c r="G24" s="549" t="n">
        <f aca="false">SUM(H24:I24)</f>
        <v>112</v>
      </c>
      <c r="H24" s="549" t="n">
        <v>108</v>
      </c>
      <c r="I24" s="550" t="n">
        <v>4</v>
      </c>
      <c r="J24" s="549" t="n">
        <f aca="false">SUM(K24:L24)</f>
        <v>106</v>
      </c>
      <c r="K24" s="549" t="n">
        <v>105</v>
      </c>
      <c r="L24" s="1225" t="n">
        <v>1</v>
      </c>
    </row>
    <row r="25" customFormat="false" ht="14.1" hidden="false" customHeight="true" outlineLevel="0" collapsed="false">
      <c r="B25" s="546" t="n">
        <f aca="false">B24+1</f>
        <v>20</v>
      </c>
      <c r="C25" s="1224" t="s">
        <v>180</v>
      </c>
      <c r="D25" s="549" t="n">
        <f aca="false">SUM(E25:F25)</f>
        <v>59</v>
      </c>
      <c r="E25" s="549" t="n">
        <v>56</v>
      </c>
      <c r="F25" s="550" t="n">
        <v>3</v>
      </c>
      <c r="G25" s="549" t="n">
        <f aca="false">SUM(H25:I25)</f>
        <v>22</v>
      </c>
      <c r="H25" s="549" t="n">
        <v>18</v>
      </c>
      <c r="I25" s="550" t="n">
        <v>4</v>
      </c>
      <c r="J25" s="549" t="n">
        <f aca="false">SUM(K25:L25)</f>
        <v>20</v>
      </c>
      <c r="K25" s="549" t="n">
        <v>20</v>
      </c>
      <c r="L25" s="1225" t="n">
        <v>0</v>
      </c>
    </row>
    <row r="26" customFormat="false" ht="14.1" hidden="false" customHeight="true" outlineLevel="0" collapsed="false">
      <c r="B26" s="546" t="n">
        <f aca="false">B25+1</f>
        <v>21</v>
      </c>
      <c r="C26" s="1224" t="s">
        <v>181</v>
      </c>
      <c r="D26" s="549" t="n">
        <f aca="false">SUM(E26:F26)</f>
        <v>66</v>
      </c>
      <c r="E26" s="549" t="n">
        <v>62</v>
      </c>
      <c r="F26" s="550" t="n">
        <v>4</v>
      </c>
      <c r="G26" s="549" t="n">
        <f aca="false">SUM(H26:I26)</f>
        <v>87</v>
      </c>
      <c r="H26" s="549" t="n">
        <v>85</v>
      </c>
      <c r="I26" s="550" t="n">
        <v>2</v>
      </c>
      <c r="J26" s="549" t="n">
        <f aca="false">SUM(K26:L26)</f>
        <v>75</v>
      </c>
      <c r="K26" s="549" t="n">
        <v>74</v>
      </c>
      <c r="L26" s="1225" t="n">
        <v>1</v>
      </c>
    </row>
    <row r="27" customFormat="false" ht="14.1" hidden="false" customHeight="true" outlineLevel="0" collapsed="false">
      <c r="B27" s="546" t="n">
        <f aca="false">B26+1</f>
        <v>22</v>
      </c>
      <c r="C27" s="1224" t="s">
        <v>182</v>
      </c>
      <c r="D27" s="549" t="n">
        <f aca="false">SUM(E27:F27)</f>
        <v>99</v>
      </c>
      <c r="E27" s="549" t="n">
        <v>93</v>
      </c>
      <c r="F27" s="550" t="n">
        <v>6</v>
      </c>
      <c r="G27" s="549" t="n">
        <f aca="false">SUM(H27:I27)</f>
        <v>78</v>
      </c>
      <c r="H27" s="549" t="n">
        <v>74</v>
      </c>
      <c r="I27" s="550" t="n">
        <v>4</v>
      </c>
      <c r="J27" s="549" t="n">
        <f aca="false">SUM(K27:L27)</f>
        <v>63</v>
      </c>
      <c r="K27" s="549" t="n">
        <v>62</v>
      </c>
      <c r="L27" s="1225" t="n">
        <v>1</v>
      </c>
    </row>
    <row r="28" customFormat="false" ht="14.1" hidden="false" customHeight="true" outlineLevel="0" collapsed="false">
      <c r="B28" s="546" t="n">
        <f aca="false">B27+1</f>
        <v>23</v>
      </c>
      <c r="C28" s="1224" t="s">
        <v>183</v>
      </c>
      <c r="D28" s="549" t="n">
        <f aca="false">SUM(E28:F28)</f>
        <v>16</v>
      </c>
      <c r="E28" s="549" t="n">
        <v>15</v>
      </c>
      <c r="F28" s="550" t="n">
        <v>1</v>
      </c>
      <c r="G28" s="549" t="n">
        <f aca="false">SUM(H28:I28)</f>
        <v>10</v>
      </c>
      <c r="H28" s="549" t="n">
        <v>9</v>
      </c>
      <c r="I28" s="550" t="n">
        <v>1</v>
      </c>
      <c r="J28" s="549" t="n">
        <f aca="false">SUM(K28:L28)</f>
        <v>8</v>
      </c>
      <c r="K28" s="549" t="n">
        <v>8</v>
      </c>
      <c r="L28" s="1225" t="n">
        <v>0</v>
      </c>
    </row>
    <row r="29" customFormat="false" ht="14.1" hidden="false" customHeight="true" outlineLevel="0" collapsed="false">
      <c r="B29" s="546" t="n">
        <f aca="false">B28+1</f>
        <v>24</v>
      </c>
      <c r="C29" s="1224" t="s">
        <v>184</v>
      </c>
      <c r="D29" s="549" t="n">
        <f aca="false">SUM(E29:F29)</f>
        <v>73</v>
      </c>
      <c r="E29" s="549" t="n">
        <v>65</v>
      </c>
      <c r="F29" s="550" t="n">
        <v>8</v>
      </c>
      <c r="G29" s="549" t="n">
        <f aca="false">SUM(H29:I29)</f>
        <v>72</v>
      </c>
      <c r="H29" s="549" t="n">
        <v>65</v>
      </c>
      <c r="I29" s="550" t="n">
        <v>7</v>
      </c>
      <c r="J29" s="549" t="n">
        <f aca="false">SUM(K29:L29)</f>
        <v>60</v>
      </c>
      <c r="K29" s="549" t="n">
        <v>58</v>
      </c>
      <c r="L29" s="1225" t="n">
        <v>2</v>
      </c>
    </row>
    <row r="30" customFormat="false" ht="14.1" hidden="false" customHeight="true" outlineLevel="0" collapsed="false">
      <c r="B30" s="546" t="n">
        <f aca="false">B29+1</f>
        <v>25</v>
      </c>
      <c r="C30" s="1224" t="s">
        <v>185</v>
      </c>
      <c r="D30" s="549" t="n">
        <f aca="false">SUM(E30:F30)</f>
        <v>153</v>
      </c>
      <c r="E30" s="549" t="n">
        <v>148</v>
      </c>
      <c r="F30" s="550" t="n">
        <v>5</v>
      </c>
      <c r="G30" s="549" t="n">
        <f aca="false">SUM(H30:I30)</f>
        <v>195</v>
      </c>
      <c r="H30" s="549" t="n">
        <v>191</v>
      </c>
      <c r="I30" s="550" t="n">
        <v>4</v>
      </c>
      <c r="J30" s="549" t="n">
        <f aca="false">SUM(K30:L30)</f>
        <v>199</v>
      </c>
      <c r="K30" s="549" t="n">
        <v>196</v>
      </c>
      <c r="L30" s="1225" t="n">
        <v>3</v>
      </c>
    </row>
    <row r="31" customFormat="false" ht="18" hidden="false" customHeight="true" outlineLevel="0" collapsed="false">
      <c r="B31" s="514" t="n">
        <v>28</v>
      </c>
      <c r="C31" s="1069" t="s">
        <v>377</v>
      </c>
      <c r="D31" s="549" t="n">
        <f aca="false">SUM(E31:F31)</f>
        <v>116</v>
      </c>
      <c r="E31" s="549" t="n">
        <v>104</v>
      </c>
      <c r="F31" s="550" t="n">
        <v>12</v>
      </c>
      <c r="G31" s="549" t="n">
        <f aca="false">SUM(H31:I31)</f>
        <v>124</v>
      </c>
      <c r="H31" s="549" t="n">
        <v>110</v>
      </c>
      <c r="I31" s="550" t="n">
        <v>14</v>
      </c>
      <c r="J31" s="549" t="n">
        <f aca="false">SUM(K31:L31)</f>
        <v>84</v>
      </c>
      <c r="K31" s="549" t="n">
        <v>76</v>
      </c>
      <c r="L31" s="1225" t="n">
        <v>8</v>
      </c>
    </row>
    <row r="32" customFormat="false" ht="14.25" hidden="false" customHeight="true" outlineLevel="0" collapsed="false">
      <c r="B32" s="514" t="n">
        <v>29</v>
      </c>
      <c r="C32" s="1226" t="s">
        <v>269</v>
      </c>
      <c r="D32" s="549" t="n">
        <f aca="false">SUM(E32:F32)</f>
        <v>11</v>
      </c>
      <c r="E32" s="549" t="n">
        <v>11</v>
      </c>
      <c r="F32" s="550" t="n">
        <v>0</v>
      </c>
      <c r="G32" s="549" t="n">
        <f aca="false">SUM(H32:I32)</f>
        <v>4</v>
      </c>
      <c r="H32" s="549" t="n">
        <v>4</v>
      </c>
      <c r="I32" s="550" t="n">
        <v>0</v>
      </c>
      <c r="J32" s="549" t="n">
        <f aca="false">SUM(K32:L32)</f>
        <v>0</v>
      </c>
      <c r="K32" s="549"/>
      <c r="L32" s="1225" t="n">
        <v>0</v>
      </c>
    </row>
    <row r="33" customFormat="false" ht="14.1" hidden="false" customHeight="true" outlineLevel="0" collapsed="false">
      <c r="B33" s="1227" t="s">
        <v>227</v>
      </c>
      <c r="C33" s="1227"/>
      <c r="D33" s="1228" t="n">
        <f aca="false">SUM(D6:D32)</f>
        <v>3515</v>
      </c>
      <c r="E33" s="1228" t="n">
        <f aca="false">SUM(E6:E32)</f>
        <v>3323</v>
      </c>
      <c r="F33" s="1228" t="n">
        <f aca="false">SUM(F6:F32)</f>
        <v>192</v>
      </c>
      <c r="G33" s="1228" t="n">
        <f aca="false">SUM(G6:G32)</f>
        <v>3679</v>
      </c>
      <c r="H33" s="1228" t="n">
        <v>3501</v>
      </c>
      <c r="I33" s="1228" t="n">
        <v>178</v>
      </c>
      <c r="J33" s="1228" t="n">
        <f aca="false">SUM(J6:J32)</f>
        <v>2902</v>
      </c>
      <c r="K33" s="1228" t="n">
        <f aca="false">SUM(K6:K32)</f>
        <v>2770</v>
      </c>
      <c r="L33" s="1229" t="n">
        <f aca="false">SUM(L6:L32)</f>
        <v>132</v>
      </c>
    </row>
    <row r="34" customFormat="false" ht="16.5" hidden="false" customHeight="true" outlineLevel="0" collapsed="false">
      <c r="B34" s="1135" t="s">
        <v>442</v>
      </c>
      <c r="C34" s="1135"/>
      <c r="D34" s="1135"/>
      <c r="E34" s="1135"/>
      <c r="F34" s="1135"/>
      <c r="G34" s="1135"/>
      <c r="H34" s="1135"/>
      <c r="I34" s="1135"/>
      <c r="J34" s="1135"/>
      <c r="K34" s="1135"/>
      <c r="L34" s="1135"/>
    </row>
  </sheetData>
  <mergeCells count="16">
    <mergeCell ref="J1:L1"/>
    <mergeCell ref="B2:L2"/>
    <mergeCell ref="B3:B5"/>
    <mergeCell ref="C3:C5"/>
    <mergeCell ref="D3:F3"/>
    <mergeCell ref="G3:I3"/>
    <mergeCell ref="J3:L3"/>
    <mergeCell ref="D4:D5"/>
    <mergeCell ref="E4:F4"/>
    <mergeCell ref="G4:G5"/>
    <mergeCell ref="H4:I4"/>
    <mergeCell ref="J4:J5"/>
    <mergeCell ref="K4:L4"/>
    <mergeCell ref="A14:A15"/>
    <mergeCell ref="B33:C33"/>
    <mergeCell ref="B34:L34"/>
  </mergeCells>
  <printOptions headings="false" gridLines="false" gridLinesSet="true" horizontalCentered="false" verticalCentered="false"/>
  <pageMargins left="0.270138888888889" right="0.190277777777778" top="0.270138888888889" bottom="0.2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56"/>
    <col collapsed="false" customWidth="true" hidden="false" outlineLevel="0" max="2" min="2" style="10" width="5.56"/>
    <col collapsed="false" customWidth="true" hidden="false" outlineLevel="0" max="3" min="3" style="10" width="21.28"/>
    <col collapsed="false" customWidth="true" hidden="false" outlineLevel="0" max="13" min="4" style="10" width="9.28"/>
    <col collapsed="false" customWidth="false" hidden="false" outlineLevel="0" max="257" min="14" style="10" width="9.14"/>
  </cols>
  <sheetData>
    <row r="1" customFormat="false" ht="15.75" hidden="false" customHeight="false" outlineLevel="0" collapsed="false">
      <c r="A1" s="291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13" t="s">
        <v>103</v>
      </c>
      <c r="M1" s="13"/>
    </row>
    <row r="2" customFormat="false" ht="30" hidden="false" customHeight="true" outlineLevel="0" collapsed="false">
      <c r="A2" s="291"/>
      <c r="B2" s="293" t="s">
        <v>104</v>
      </c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</row>
    <row r="3" customFormat="false" ht="18" hidden="false" customHeight="true" outlineLevel="0" collapsed="false">
      <c r="A3" s="295"/>
      <c r="B3" s="233" t="s">
        <v>145</v>
      </c>
      <c r="C3" s="648" t="s">
        <v>146</v>
      </c>
      <c r="D3" s="298" t="s">
        <v>190</v>
      </c>
      <c r="E3" s="298"/>
      <c r="F3" s="298"/>
      <c r="G3" s="298"/>
      <c r="H3" s="298"/>
      <c r="I3" s="638" t="s">
        <v>191</v>
      </c>
      <c r="J3" s="638"/>
      <c r="K3" s="638"/>
      <c r="L3" s="638"/>
      <c r="M3" s="638"/>
    </row>
    <row r="4" customFormat="false" ht="18" hidden="false" customHeight="true" outlineLevel="0" collapsed="false">
      <c r="A4" s="295"/>
      <c r="B4" s="233"/>
      <c r="C4" s="648"/>
      <c r="D4" s="809" t="n">
        <v>2020</v>
      </c>
      <c r="E4" s="809" t="n">
        <v>2021</v>
      </c>
      <c r="F4" s="1230" t="n">
        <v>2022</v>
      </c>
      <c r="G4" s="1230" t="n">
        <v>2023</v>
      </c>
      <c r="H4" s="1230" t="n">
        <v>2024</v>
      </c>
      <c r="I4" s="809" t="n">
        <v>2020</v>
      </c>
      <c r="J4" s="809" t="n">
        <v>2021</v>
      </c>
      <c r="K4" s="1230" t="n">
        <v>2022</v>
      </c>
      <c r="L4" s="1230" t="n">
        <v>2023</v>
      </c>
      <c r="M4" s="1231" t="n">
        <v>2024</v>
      </c>
      <c r="P4" s="371"/>
    </row>
    <row r="5" customFormat="false" ht="15.75" hidden="false" customHeight="false" outlineLevel="0" collapsed="false">
      <c r="A5" s="291"/>
      <c r="B5" s="442" t="n">
        <v>1</v>
      </c>
      <c r="C5" s="443" t="s">
        <v>159</v>
      </c>
      <c r="D5" s="31" t="s">
        <v>160</v>
      </c>
      <c r="E5" s="31" t="s">
        <v>160</v>
      </c>
      <c r="F5" s="31" t="s">
        <v>160</v>
      </c>
      <c r="G5" s="31" t="s">
        <v>160</v>
      </c>
      <c r="H5" s="31" t="s">
        <v>160</v>
      </c>
      <c r="I5" s="196" t="s">
        <v>160</v>
      </c>
      <c r="J5" s="196" t="s">
        <v>160</v>
      </c>
      <c r="K5" s="196" t="s">
        <v>160</v>
      </c>
      <c r="L5" s="196" t="s">
        <v>160</v>
      </c>
      <c r="M5" s="355" t="s">
        <v>160</v>
      </c>
      <c r="P5" s="192"/>
    </row>
    <row r="6" customFormat="false" ht="15.75" hidden="false" customHeight="false" outlineLevel="0" collapsed="false">
      <c r="A6" s="291"/>
      <c r="B6" s="446" t="n">
        <f aca="false">B5+1</f>
        <v>2</v>
      </c>
      <c r="C6" s="447" t="s">
        <v>161</v>
      </c>
      <c r="D6" s="36" t="n">
        <v>120</v>
      </c>
      <c r="E6" s="36" t="n">
        <v>73</v>
      </c>
      <c r="F6" s="36" t="n">
        <v>129</v>
      </c>
      <c r="G6" s="36" t="n">
        <v>110</v>
      </c>
      <c r="H6" s="36" t="n">
        <v>45</v>
      </c>
      <c r="I6" s="118" t="n">
        <v>7.8</v>
      </c>
      <c r="J6" s="197" t="n">
        <v>4.8</v>
      </c>
      <c r="K6" s="197" t="n">
        <v>8.6</v>
      </c>
      <c r="L6" s="197" t="n">
        <v>7.3</v>
      </c>
      <c r="M6" s="217" t="n">
        <v>3</v>
      </c>
      <c r="P6" s="192"/>
    </row>
    <row r="7" customFormat="false" ht="15.75" hidden="false" customHeight="false" outlineLevel="0" collapsed="false">
      <c r="A7" s="291"/>
      <c r="B7" s="446" t="n">
        <f aca="false">B6+1</f>
        <v>3</v>
      </c>
      <c r="C7" s="447" t="s">
        <v>162</v>
      </c>
      <c r="D7" s="36" t="n">
        <v>37</v>
      </c>
      <c r="E7" s="36" t="n">
        <v>40</v>
      </c>
      <c r="F7" s="36" t="n">
        <v>49</v>
      </c>
      <c r="G7" s="36" t="n">
        <v>27</v>
      </c>
      <c r="H7" s="36" t="n">
        <v>19</v>
      </c>
      <c r="I7" s="118" t="n">
        <v>3.6</v>
      </c>
      <c r="J7" s="197" t="n">
        <v>3.9</v>
      </c>
      <c r="K7" s="197" t="n">
        <v>4.8</v>
      </c>
      <c r="L7" s="197" t="n">
        <v>2.7</v>
      </c>
      <c r="M7" s="217" t="n">
        <v>1.87</v>
      </c>
      <c r="P7" s="192"/>
    </row>
    <row r="8" customFormat="false" ht="15.75" hidden="false" customHeight="false" outlineLevel="0" collapsed="false">
      <c r="A8" s="291"/>
      <c r="B8" s="446" t="n">
        <f aca="false">B7+1</f>
        <v>4</v>
      </c>
      <c r="C8" s="447" t="s">
        <v>163</v>
      </c>
      <c r="D8" s="36" t="n">
        <v>518</v>
      </c>
      <c r="E8" s="36" t="n">
        <v>389</v>
      </c>
      <c r="F8" s="36" t="n">
        <v>361</v>
      </c>
      <c r="G8" s="36" t="n">
        <v>341</v>
      </c>
      <c r="H8" s="36" t="n">
        <v>254</v>
      </c>
      <c r="I8" s="118" t="n">
        <v>16.3</v>
      </c>
      <c r="J8" s="197" t="n">
        <v>12.4</v>
      </c>
      <c r="K8" s="197" t="n">
        <v>11.7</v>
      </c>
      <c r="L8" s="197" t="n">
        <v>11</v>
      </c>
      <c r="M8" s="217" t="n">
        <v>8.21</v>
      </c>
      <c r="P8" s="192"/>
    </row>
    <row r="9" customFormat="false" ht="15.75" hidden="false" customHeight="false" outlineLevel="0" collapsed="false">
      <c r="A9" s="291"/>
      <c r="B9" s="446" t="n">
        <f aca="false">B8+1</f>
        <v>5</v>
      </c>
      <c r="C9" s="447" t="s">
        <v>164</v>
      </c>
      <c r="D9" s="36" t="n">
        <v>395</v>
      </c>
      <c r="E9" s="36" t="n">
        <v>236</v>
      </c>
      <c r="F9" s="36" t="n">
        <v>37</v>
      </c>
      <c r="G9" s="36" t="n">
        <v>60</v>
      </c>
      <c r="H9" s="36" t="n">
        <v>24</v>
      </c>
      <c r="I9" s="197" t="n">
        <v>21</v>
      </c>
      <c r="J9" s="197" t="n">
        <v>12.5</v>
      </c>
      <c r="K9" s="197" t="n">
        <v>2</v>
      </c>
      <c r="L9" s="197" t="n">
        <v>3.2</v>
      </c>
      <c r="M9" s="217" t="n">
        <v>1.27</v>
      </c>
      <c r="P9" s="192"/>
    </row>
    <row r="10" customFormat="false" ht="15.75" hidden="false" customHeight="false" outlineLevel="0" collapsed="false">
      <c r="A10" s="291"/>
      <c r="B10" s="446" t="n">
        <f aca="false">B9+1</f>
        <v>6</v>
      </c>
      <c r="C10" s="447" t="s">
        <v>165</v>
      </c>
      <c r="D10" s="36" t="n">
        <v>104</v>
      </c>
      <c r="E10" s="36" t="n">
        <v>80</v>
      </c>
      <c r="F10" s="36" t="n">
        <v>89</v>
      </c>
      <c r="G10" s="36" t="n">
        <v>134</v>
      </c>
      <c r="H10" s="36" t="n">
        <v>53</v>
      </c>
      <c r="I10" s="118" t="n">
        <v>8.6</v>
      </c>
      <c r="J10" s="197" t="n">
        <v>6.7</v>
      </c>
      <c r="K10" s="197" t="n">
        <v>7.5</v>
      </c>
      <c r="L10" s="197" t="n">
        <v>11.4</v>
      </c>
      <c r="M10" s="217" t="n">
        <v>4.49</v>
      </c>
      <c r="P10" s="192"/>
    </row>
    <row r="11" customFormat="false" ht="15.75" hidden="false" customHeight="false" outlineLevel="0" collapsed="false">
      <c r="A11" s="291"/>
      <c r="B11" s="446" t="n">
        <f aca="false">B10+1</f>
        <v>7</v>
      </c>
      <c r="C11" s="447" t="s">
        <v>166</v>
      </c>
      <c r="D11" s="36" t="n">
        <v>14</v>
      </c>
      <c r="E11" s="36" t="n">
        <v>19</v>
      </c>
      <c r="F11" s="36" t="n">
        <v>27</v>
      </c>
      <c r="G11" s="36" t="n">
        <v>31</v>
      </c>
      <c r="H11" s="36" t="n">
        <v>20</v>
      </c>
      <c r="I11" s="118" t="n">
        <v>1.1</v>
      </c>
      <c r="J11" s="197" t="n">
        <v>1.5</v>
      </c>
      <c r="K11" s="197" t="n">
        <v>2.2</v>
      </c>
      <c r="L11" s="197" t="n">
        <v>2.5</v>
      </c>
      <c r="M11" s="217" t="n">
        <v>1.61</v>
      </c>
      <c r="P11" s="192"/>
    </row>
    <row r="12" customFormat="false" ht="15.75" hidden="false" customHeight="false" outlineLevel="0" collapsed="false">
      <c r="A12" s="291"/>
      <c r="B12" s="446" t="n">
        <f aca="false">B11+1</f>
        <v>8</v>
      </c>
      <c r="C12" s="447" t="s">
        <v>167</v>
      </c>
      <c r="D12" s="36" t="n">
        <v>158</v>
      </c>
      <c r="E12" s="36" t="n">
        <v>100</v>
      </c>
      <c r="F12" s="36" t="n">
        <v>68</v>
      </c>
      <c r="G12" s="36" t="n">
        <v>21</v>
      </c>
      <c r="H12" s="36" t="n">
        <v>13</v>
      </c>
      <c r="I12" s="118" t="n">
        <v>9.4</v>
      </c>
      <c r="J12" s="197" t="n">
        <v>6</v>
      </c>
      <c r="K12" s="197" t="n">
        <v>4.2</v>
      </c>
      <c r="L12" s="197" t="n">
        <v>1.3</v>
      </c>
      <c r="M12" s="217" t="n">
        <v>0.79</v>
      </c>
      <c r="P12" s="192"/>
    </row>
    <row r="13" customFormat="false" ht="15.75" hidden="false" customHeight="false" outlineLevel="0" collapsed="false">
      <c r="A13" s="291"/>
      <c r="B13" s="446" t="n">
        <f aca="false">B12+1</f>
        <v>9</v>
      </c>
      <c r="C13" s="447" t="s">
        <v>168</v>
      </c>
      <c r="D13" s="36" t="n">
        <v>25</v>
      </c>
      <c r="E13" s="36" t="n">
        <v>18</v>
      </c>
      <c r="F13" s="36" t="n">
        <v>23</v>
      </c>
      <c r="G13" s="36" t="n">
        <v>15</v>
      </c>
      <c r="H13" s="36" t="n">
        <v>6</v>
      </c>
      <c r="I13" s="118" t="n">
        <v>1.8</v>
      </c>
      <c r="J13" s="197" t="n">
        <v>1.3</v>
      </c>
      <c r="K13" s="197" t="n">
        <v>1.7</v>
      </c>
      <c r="L13" s="197" t="n">
        <v>1.1</v>
      </c>
      <c r="M13" s="217" t="n">
        <v>0.44</v>
      </c>
      <c r="P13" s="192"/>
    </row>
    <row r="14" customFormat="false" ht="15.75" hidden="false" customHeight="false" outlineLevel="0" collapsed="false">
      <c r="A14" s="291"/>
      <c r="B14" s="446" t="n">
        <f aca="false">B13+1</f>
        <v>10</v>
      </c>
      <c r="C14" s="447" t="s">
        <v>169</v>
      </c>
      <c r="D14" s="36" t="n">
        <v>192</v>
      </c>
      <c r="E14" s="36" t="n">
        <v>195</v>
      </c>
      <c r="F14" s="36" t="n">
        <v>162</v>
      </c>
      <c r="G14" s="36" t="n">
        <v>165</v>
      </c>
      <c r="H14" s="36" t="n">
        <v>74</v>
      </c>
      <c r="I14" s="118" t="n">
        <v>10.8</v>
      </c>
      <c r="J14" s="197" t="n">
        <v>10.9</v>
      </c>
      <c r="K14" s="197" t="n">
        <v>9.1</v>
      </c>
      <c r="L14" s="197" t="n">
        <v>9.2</v>
      </c>
      <c r="M14" s="217" t="n">
        <v>4.14</v>
      </c>
      <c r="P14" s="192"/>
    </row>
    <row r="15" customFormat="false" ht="15.75" hidden="false" customHeight="false" outlineLevel="0" collapsed="false">
      <c r="A15" s="309"/>
      <c r="B15" s="446" t="n">
        <f aca="false">B14+1</f>
        <v>11</v>
      </c>
      <c r="C15" s="447" t="s">
        <v>170</v>
      </c>
      <c r="D15" s="36" t="n">
        <v>174</v>
      </c>
      <c r="E15" s="36" t="n">
        <v>138</v>
      </c>
      <c r="F15" s="36" t="n">
        <v>85</v>
      </c>
      <c r="G15" s="36" t="n">
        <v>103</v>
      </c>
      <c r="H15" s="36" t="n">
        <v>95</v>
      </c>
      <c r="I15" s="118" t="n">
        <v>18.8</v>
      </c>
      <c r="J15" s="197" t="n">
        <v>15.1</v>
      </c>
      <c r="K15" s="197" t="n">
        <v>9.5</v>
      </c>
      <c r="L15" s="197" t="n">
        <v>11.5</v>
      </c>
      <c r="M15" s="217" t="n">
        <v>10.59</v>
      </c>
      <c r="P15" s="192"/>
    </row>
    <row r="16" customFormat="false" ht="15.75" hidden="false" customHeight="false" outlineLevel="0" collapsed="false">
      <c r="A16" s="309"/>
      <c r="B16" s="446" t="n">
        <f aca="false">B15+1</f>
        <v>12</v>
      </c>
      <c r="C16" s="447" t="s">
        <v>171</v>
      </c>
      <c r="D16" s="36" t="n">
        <v>85</v>
      </c>
      <c r="E16" s="36" t="n">
        <v>81</v>
      </c>
      <c r="F16" s="36" t="n">
        <v>8</v>
      </c>
      <c r="G16" s="36" t="n">
        <v>0</v>
      </c>
      <c r="H16" s="36" t="n">
        <v>0</v>
      </c>
      <c r="I16" s="118" t="n">
        <v>12.6</v>
      </c>
      <c r="J16" s="197" t="n">
        <v>12.1</v>
      </c>
      <c r="K16" s="197" t="n">
        <v>1.2</v>
      </c>
      <c r="L16" s="197" t="n">
        <v>0</v>
      </c>
      <c r="M16" s="217" t="n">
        <v>0</v>
      </c>
      <c r="P16" s="192"/>
    </row>
    <row r="17" customFormat="false" ht="15.75" hidden="false" customHeight="false" outlineLevel="0" collapsed="false">
      <c r="A17" s="310"/>
      <c r="B17" s="446" t="n">
        <f aca="false">B16+1</f>
        <v>13</v>
      </c>
      <c r="C17" s="447" t="s">
        <v>172</v>
      </c>
      <c r="D17" s="36" t="n">
        <v>103</v>
      </c>
      <c r="E17" s="36" t="n">
        <v>134</v>
      </c>
      <c r="F17" s="36" t="n">
        <v>111</v>
      </c>
      <c r="G17" s="36" t="n">
        <v>109</v>
      </c>
      <c r="H17" s="36" t="n">
        <v>34</v>
      </c>
      <c r="I17" s="118" t="n">
        <v>4.1</v>
      </c>
      <c r="J17" s="197" t="n">
        <v>5.4</v>
      </c>
      <c r="K17" s="197" t="n">
        <v>4.5</v>
      </c>
      <c r="L17" s="197" t="n">
        <v>4.4</v>
      </c>
      <c r="M17" s="217" t="n">
        <v>1.38</v>
      </c>
      <c r="P17" s="192"/>
    </row>
    <row r="18" customFormat="false" ht="15.75" hidden="false" customHeight="false" outlineLevel="0" collapsed="false">
      <c r="A18" s="291"/>
      <c r="B18" s="446" t="n">
        <f aca="false">B17+1</f>
        <v>14</v>
      </c>
      <c r="C18" s="447" t="s">
        <v>173</v>
      </c>
      <c r="D18" s="36" t="n">
        <v>263</v>
      </c>
      <c r="E18" s="36" t="n">
        <v>262</v>
      </c>
      <c r="F18" s="36" t="n">
        <v>228</v>
      </c>
      <c r="G18" s="36" t="n">
        <v>146</v>
      </c>
      <c r="H18" s="36" t="n">
        <v>55</v>
      </c>
      <c r="I18" s="118" t="n">
        <v>23.5</v>
      </c>
      <c r="J18" s="197" t="n">
        <v>23.7</v>
      </c>
      <c r="K18" s="197" t="n">
        <v>20.9</v>
      </c>
      <c r="L18" s="197" t="n">
        <v>13.4</v>
      </c>
      <c r="M18" s="217" t="n">
        <v>5.04</v>
      </c>
      <c r="P18" s="192"/>
    </row>
    <row r="19" customFormat="false" ht="15.75" hidden="false" customHeight="false" outlineLevel="0" collapsed="false">
      <c r="A19" s="291"/>
      <c r="B19" s="446" t="n">
        <f aca="false">B18+1</f>
        <v>15</v>
      </c>
      <c r="C19" s="447" t="s">
        <v>174</v>
      </c>
      <c r="D19" s="36" t="n">
        <v>1171</v>
      </c>
      <c r="E19" s="36" t="n">
        <v>1299</v>
      </c>
      <c r="F19" s="36" t="n">
        <v>1190</v>
      </c>
      <c r="G19" s="36" t="n">
        <v>977</v>
      </c>
      <c r="H19" s="36" t="n">
        <v>650</v>
      </c>
      <c r="I19" s="118" t="n">
        <v>49.5</v>
      </c>
      <c r="J19" s="197" t="n">
        <v>55.1</v>
      </c>
      <c r="K19" s="197" t="n">
        <v>50.8</v>
      </c>
      <c r="L19" s="197" t="n">
        <v>41.7</v>
      </c>
      <c r="M19" s="217" t="n">
        <v>27.77</v>
      </c>
      <c r="P19" s="192"/>
    </row>
    <row r="20" customFormat="false" ht="15.75" hidden="false" customHeight="false" outlineLevel="0" collapsed="false">
      <c r="A20" s="291"/>
      <c r="B20" s="446" t="n">
        <f aca="false">B19+1</f>
        <v>16</v>
      </c>
      <c r="C20" s="447" t="s">
        <v>175</v>
      </c>
      <c r="D20" s="36" t="n">
        <v>97</v>
      </c>
      <c r="E20" s="36" t="n">
        <v>69</v>
      </c>
      <c r="F20" s="36" t="n">
        <v>67</v>
      </c>
      <c r="G20" s="36" t="n">
        <v>55</v>
      </c>
      <c r="H20" s="36" t="n">
        <v>41</v>
      </c>
      <c r="I20" s="197" t="n">
        <v>7</v>
      </c>
      <c r="J20" s="197" t="n">
        <v>5.1</v>
      </c>
      <c r="K20" s="197" t="n">
        <v>5</v>
      </c>
      <c r="L20" s="197" t="n">
        <v>4.1</v>
      </c>
      <c r="M20" s="217" t="n">
        <v>3.05</v>
      </c>
      <c r="P20" s="192"/>
    </row>
    <row r="21" customFormat="false" ht="15.75" hidden="false" customHeight="false" outlineLevel="0" collapsed="false">
      <c r="A21" s="291"/>
      <c r="B21" s="446" t="n">
        <f aca="false">B20+1</f>
        <v>17</v>
      </c>
      <c r="C21" s="447" t="s">
        <v>176</v>
      </c>
      <c r="D21" s="36" t="n">
        <v>62</v>
      </c>
      <c r="E21" s="36" t="n">
        <v>64</v>
      </c>
      <c r="F21" s="36" t="n">
        <v>63</v>
      </c>
      <c r="G21" s="36" t="n">
        <v>53</v>
      </c>
      <c r="H21" s="36" t="n">
        <v>20</v>
      </c>
      <c r="I21" s="118" t="n">
        <v>5.4</v>
      </c>
      <c r="J21" s="197" t="n">
        <v>5.6</v>
      </c>
      <c r="K21" s="197" t="n">
        <v>5.5</v>
      </c>
      <c r="L21" s="197" t="n">
        <v>4.6</v>
      </c>
      <c r="M21" s="217" t="n">
        <v>1.75</v>
      </c>
      <c r="P21" s="192"/>
    </row>
    <row r="22" customFormat="false" ht="15.75" hidden="false" customHeight="false" outlineLevel="0" collapsed="false">
      <c r="A22" s="291"/>
      <c r="B22" s="446" t="n">
        <f aca="false">B21+1</f>
        <v>18</v>
      </c>
      <c r="C22" s="447" t="s">
        <v>177</v>
      </c>
      <c r="D22" s="36" t="n">
        <v>25</v>
      </c>
      <c r="E22" s="36" t="n">
        <v>26</v>
      </c>
      <c r="F22" s="36" t="n">
        <v>20</v>
      </c>
      <c r="G22" s="36" t="n">
        <v>18</v>
      </c>
      <c r="H22" s="36" t="n">
        <v>19</v>
      </c>
      <c r="I22" s="118" t="n">
        <v>2.3</v>
      </c>
      <c r="J22" s="197" t="n">
        <v>2.5</v>
      </c>
      <c r="K22" s="197" t="n">
        <v>1.9</v>
      </c>
      <c r="L22" s="197" t="n">
        <v>1.7</v>
      </c>
      <c r="M22" s="217" t="n">
        <v>1.84</v>
      </c>
      <c r="P22" s="192"/>
    </row>
    <row r="23" customFormat="false" ht="15.75" hidden="false" customHeight="false" outlineLevel="0" collapsed="false">
      <c r="A23" s="291"/>
      <c r="B23" s="446" t="n">
        <f aca="false">B22+1</f>
        <v>19</v>
      </c>
      <c r="C23" s="447" t="s">
        <v>178</v>
      </c>
      <c r="D23" s="36" t="n">
        <v>11</v>
      </c>
      <c r="E23" s="36" t="n">
        <v>11</v>
      </c>
      <c r="F23" s="36" t="n">
        <v>14</v>
      </c>
      <c r="G23" s="36" t="n">
        <v>18</v>
      </c>
      <c r="H23" s="36" t="n">
        <v>3</v>
      </c>
      <c r="I23" s="118" t="n">
        <v>1.1</v>
      </c>
      <c r="J23" s="197" t="n">
        <v>1.1</v>
      </c>
      <c r="K23" s="197" t="n">
        <v>1.4</v>
      </c>
      <c r="L23" s="197" t="n">
        <v>1.8</v>
      </c>
      <c r="M23" s="217" t="n">
        <v>0.29</v>
      </c>
      <c r="P23" s="192"/>
    </row>
    <row r="24" customFormat="false" ht="15.75" hidden="false" customHeight="false" outlineLevel="0" collapsed="false">
      <c r="A24" s="291"/>
      <c r="B24" s="446" t="n">
        <f aca="false">B23+1</f>
        <v>20</v>
      </c>
      <c r="C24" s="447" t="s">
        <v>179</v>
      </c>
      <c r="D24" s="36" t="n">
        <v>130</v>
      </c>
      <c r="E24" s="36" t="n">
        <v>118</v>
      </c>
      <c r="F24" s="36" t="n">
        <v>103</v>
      </c>
      <c r="G24" s="36" t="n">
        <v>132</v>
      </c>
      <c r="H24" s="36" t="n">
        <v>100</v>
      </c>
      <c r="I24" s="118" t="n">
        <v>4.9</v>
      </c>
      <c r="J24" s="197" t="n">
        <v>4.5</v>
      </c>
      <c r="K24" s="197" t="n">
        <v>4</v>
      </c>
      <c r="L24" s="197" t="n">
        <v>5.1</v>
      </c>
      <c r="M24" s="217" t="n">
        <v>3.87</v>
      </c>
      <c r="P24" s="192"/>
    </row>
    <row r="25" customFormat="false" ht="15.75" hidden="false" customHeight="false" outlineLevel="0" collapsed="false">
      <c r="A25" s="291"/>
      <c r="B25" s="446" t="n">
        <f aca="false">B24+1</f>
        <v>21</v>
      </c>
      <c r="C25" s="447" t="s">
        <v>180</v>
      </c>
      <c r="D25" s="36" t="n">
        <v>125</v>
      </c>
      <c r="E25" s="36" t="n">
        <v>103</v>
      </c>
      <c r="F25" s="36" t="n">
        <v>85</v>
      </c>
      <c r="G25" s="36" t="n">
        <v>19</v>
      </c>
      <c r="H25" s="36" t="n">
        <v>11</v>
      </c>
      <c r="I25" s="118" t="n">
        <v>12.2</v>
      </c>
      <c r="J25" s="197" t="n">
        <v>10.1</v>
      </c>
      <c r="K25" s="197" t="n">
        <v>8.5</v>
      </c>
      <c r="L25" s="197" t="n">
        <v>1.9</v>
      </c>
      <c r="M25" s="217" t="n">
        <v>1.1</v>
      </c>
      <c r="P25" s="192"/>
    </row>
    <row r="26" customFormat="false" ht="15.75" hidden="false" customHeight="false" outlineLevel="0" collapsed="false">
      <c r="A26" s="291"/>
      <c r="B26" s="446" t="n">
        <f aca="false">B25+1</f>
        <v>22</v>
      </c>
      <c r="C26" s="447" t="s">
        <v>181</v>
      </c>
      <c r="D26" s="36" t="n">
        <v>64</v>
      </c>
      <c r="E26" s="36" t="n">
        <v>55</v>
      </c>
      <c r="F26" s="36" t="n">
        <v>60</v>
      </c>
      <c r="G26" s="36" t="n">
        <v>46</v>
      </c>
      <c r="H26" s="36" t="n">
        <v>49</v>
      </c>
      <c r="I26" s="118" t="n">
        <v>5.1</v>
      </c>
      <c r="J26" s="197" t="n">
        <v>4.4</v>
      </c>
      <c r="K26" s="197" t="n">
        <v>4.9</v>
      </c>
      <c r="L26" s="197" t="n">
        <v>3.8</v>
      </c>
      <c r="M26" s="217" t="n">
        <v>4</v>
      </c>
      <c r="P26" s="192"/>
    </row>
    <row r="27" customFormat="false" ht="15.75" hidden="false" customHeight="false" outlineLevel="0" collapsed="false">
      <c r="A27" s="291"/>
      <c r="B27" s="446" t="n">
        <f aca="false">B26+1</f>
        <v>23</v>
      </c>
      <c r="C27" s="447" t="s">
        <v>182</v>
      </c>
      <c r="D27" s="36" t="n">
        <v>86</v>
      </c>
      <c r="E27" s="36" t="n">
        <v>89</v>
      </c>
      <c r="F27" s="36" t="n">
        <v>62</v>
      </c>
      <c r="G27" s="36" t="n">
        <v>35</v>
      </c>
      <c r="H27" s="36" t="n">
        <v>35</v>
      </c>
      <c r="I27" s="118" t="n">
        <v>7.2</v>
      </c>
      <c r="J27" s="197" t="n">
        <v>7.6</v>
      </c>
      <c r="K27" s="197" t="n">
        <v>5.4</v>
      </c>
      <c r="L27" s="197" t="n">
        <v>3</v>
      </c>
      <c r="M27" s="217" t="n">
        <v>3.02</v>
      </c>
      <c r="P27" s="192"/>
    </row>
    <row r="28" customFormat="false" ht="15.75" hidden="false" customHeight="false" outlineLevel="0" collapsed="false">
      <c r="A28" s="291"/>
      <c r="B28" s="446" t="n">
        <f aca="false">B27+1</f>
        <v>24</v>
      </c>
      <c r="C28" s="447" t="s">
        <v>183</v>
      </c>
      <c r="D28" s="36" t="n">
        <v>29</v>
      </c>
      <c r="E28" s="36" t="n">
        <v>26</v>
      </c>
      <c r="F28" s="36" t="n">
        <v>28</v>
      </c>
      <c r="G28" s="36" t="n">
        <v>30</v>
      </c>
      <c r="H28" s="36" t="n">
        <v>3</v>
      </c>
      <c r="I28" s="118" t="n">
        <v>3.2</v>
      </c>
      <c r="J28" s="197" t="n">
        <v>2.9</v>
      </c>
      <c r="K28" s="197" t="n">
        <v>3.2</v>
      </c>
      <c r="L28" s="197" t="n">
        <v>3.4</v>
      </c>
      <c r="M28" s="217" t="n">
        <v>0.34</v>
      </c>
      <c r="P28" s="192"/>
    </row>
    <row r="29" customFormat="false" ht="15.75" hidden="false" customHeight="false" outlineLevel="0" collapsed="false">
      <c r="A29" s="291"/>
      <c r="B29" s="446" t="n">
        <f aca="false">B28+1</f>
        <v>25</v>
      </c>
      <c r="C29" s="447" t="s">
        <v>184</v>
      </c>
      <c r="D29" s="36" t="n">
        <v>114</v>
      </c>
      <c r="E29" s="36" t="n">
        <v>157</v>
      </c>
      <c r="F29" s="36" t="n">
        <v>0</v>
      </c>
      <c r="G29" s="36" t="n">
        <v>37</v>
      </c>
      <c r="H29" s="36" t="n">
        <v>31</v>
      </c>
      <c r="I29" s="118" t="n">
        <v>11.6</v>
      </c>
      <c r="J29" s="197" t="n">
        <v>16.2</v>
      </c>
      <c r="K29" s="197" t="n">
        <v>0</v>
      </c>
      <c r="L29" s="197" t="n">
        <v>3.9</v>
      </c>
      <c r="M29" s="217" t="n">
        <v>3.26</v>
      </c>
      <c r="P29" s="192"/>
    </row>
    <row r="30" customFormat="false" ht="15.75" hidden="false" customHeight="false" outlineLevel="0" collapsed="false">
      <c r="A30" s="291"/>
      <c r="B30" s="446" t="n">
        <f aca="false">B29+1</f>
        <v>26</v>
      </c>
      <c r="C30" s="447" t="s">
        <v>185</v>
      </c>
      <c r="D30" s="36" t="n">
        <v>233</v>
      </c>
      <c r="E30" s="36" t="n">
        <v>155</v>
      </c>
      <c r="F30" s="36" t="n">
        <v>135</v>
      </c>
      <c r="G30" s="36" t="n">
        <v>128</v>
      </c>
      <c r="H30" s="36" t="n">
        <v>111</v>
      </c>
      <c r="I30" s="197" t="n">
        <v>8</v>
      </c>
      <c r="J30" s="197" t="n">
        <v>5.3</v>
      </c>
      <c r="K30" s="197" t="n">
        <v>4.6</v>
      </c>
      <c r="L30" s="197" t="n">
        <v>4.4</v>
      </c>
      <c r="M30" s="217" t="n">
        <v>3.81</v>
      </c>
      <c r="P30" s="192"/>
    </row>
    <row r="31" customFormat="false" ht="16.5" hidden="false" customHeight="false" outlineLevel="0" collapsed="false">
      <c r="A31" s="291"/>
      <c r="B31" s="451" t="n">
        <f aca="false">B30+1</f>
        <v>27</v>
      </c>
      <c r="C31" s="452" t="s">
        <v>186</v>
      </c>
      <c r="D31" s="44" t="s">
        <v>160</v>
      </c>
      <c r="E31" s="44" t="s">
        <v>160</v>
      </c>
      <c r="F31" s="44" t="s">
        <v>160</v>
      </c>
      <c r="G31" s="44" t="s">
        <v>160</v>
      </c>
      <c r="H31" s="44" t="s">
        <v>160</v>
      </c>
      <c r="I31" s="199" t="s">
        <v>160</v>
      </c>
      <c r="J31" s="199" t="s">
        <v>160</v>
      </c>
      <c r="K31" s="199" t="s">
        <v>160</v>
      </c>
      <c r="L31" s="199" t="s">
        <v>160</v>
      </c>
      <c r="M31" s="360" t="s">
        <v>160</v>
      </c>
      <c r="P31" s="192"/>
    </row>
    <row r="32" customFormat="false" ht="16.5" hidden="false" customHeight="true" outlineLevel="0" collapsed="false">
      <c r="A32" s="314"/>
      <c r="B32" s="387" t="s">
        <v>227</v>
      </c>
      <c r="C32" s="387"/>
      <c r="D32" s="138" t="n">
        <v>4335</v>
      </c>
      <c r="E32" s="138" t="n">
        <v>3937</v>
      </c>
      <c r="F32" s="137" t="n">
        <v>3204</v>
      </c>
      <c r="G32" s="138" t="n">
        <v>2810</v>
      </c>
      <c r="H32" s="138" t="n">
        <v>1765</v>
      </c>
      <c r="I32" s="206" t="s">
        <v>443</v>
      </c>
      <c r="J32" s="206" t="n">
        <v>9.5</v>
      </c>
      <c r="K32" s="137" t="n">
        <v>7.8</v>
      </c>
      <c r="L32" s="206" t="n">
        <v>6.9</v>
      </c>
      <c r="M32" s="389" t="n">
        <v>4.31</v>
      </c>
    </row>
    <row r="33" customFormat="false" ht="12.75" hidden="false" customHeight="true" outlineLevel="0" collapsed="false">
      <c r="B33" s="1232" t="s">
        <v>444</v>
      </c>
      <c r="C33" s="1232"/>
      <c r="D33" s="1232"/>
      <c r="E33" s="1232"/>
      <c r="F33" s="1232"/>
      <c r="G33" s="1232"/>
      <c r="H33" s="1232"/>
      <c r="I33" s="1232"/>
      <c r="J33" s="1232"/>
      <c r="K33" s="1232"/>
      <c r="L33" s="1232"/>
      <c r="M33" s="1232"/>
    </row>
    <row r="34" customFormat="false" ht="12.75" hidden="false" customHeight="true" outlineLevel="0" collapsed="false"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</row>
  </sheetData>
  <mergeCells count="9">
    <mergeCell ref="L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55" right="0.259722222222222" top="0.4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0" width="5.99"/>
    <col collapsed="false" customWidth="true" hidden="false" outlineLevel="0" max="3" min="3" style="10" width="22.56"/>
    <col collapsed="false" customWidth="true" hidden="false" outlineLevel="0" max="13" min="4" style="10" width="9.85"/>
    <col collapsed="false" customWidth="true" hidden="false" outlineLevel="0" max="15" min="14" style="10" width="9.56"/>
    <col collapsed="false" customWidth="false" hidden="false" outlineLevel="0" max="257" min="16" style="10" width="9.14"/>
  </cols>
  <sheetData>
    <row r="1" customFormat="false" ht="15.75" hidden="false" customHeight="false" outlineLevel="0" collapsed="false">
      <c r="A1" s="1233"/>
      <c r="B1" s="1233"/>
      <c r="C1" s="1233"/>
      <c r="D1" s="1233"/>
      <c r="E1" s="1233"/>
      <c r="F1" s="1233"/>
      <c r="G1" s="1234"/>
      <c r="H1" s="1234"/>
      <c r="I1" s="1235"/>
      <c r="L1" s="1236" t="s">
        <v>106</v>
      </c>
      <c r="M1" s="1236"/>
      <c r="N1" s="1237"/>
      <c r="O1" s="1237"/>
    </row>
    <row r="2" customFormat="false" ht="21.75" hidden="false" customHeight="true" outlineLevel="0" collapsed="false">
      <c r="A2" s="1238"/>
      <c r="B2" s="1239" t="s">
        <v>107</v>
      </c>
      <c r="C2" s="1239"/>
      <c r="D2" s="1239"/>
      <c r="E2" s="1239"/>
      <c r="F2" s="1239"/>
      <c r="G2" s="1239"/>
      <c r="H2" s="1239"/>
      <c r="I2" s="1239"/>
      <c r="J2" s="1239"/>
      <c r="K2" s="1239"/>
      <c r="L2" s="1239"/>
      <c r="M2" s="1239"/>
      <c r="N2" s="1240"/>
      <c r="O2" s="1240"/>
    </row>
    <row r="3" customFormat="false" ht="17.25" hidden="false" customHeight="true" outlineLevel="0" collapsed="false">
      <c r="A3" s="1233"/>
      <c r="B3" s="1241" t="s">
        <v>445</v>
      </c>
      <c r="C3" s="1242" t="s">
        <v>146</v>
      </c>
      <c r="D3" s="1243" t="s">
        <v>190</v>
      </c>
      <c r="E3" s="1243"/>
      <c r="F3" s="1243"/>
      <c r="G3" s="1243"/>
      <c r="H3" s="1243"/>
      <c r="I3" s="926" t="s">
        <v>446</v>
      </c>
      <c r="J3" s="926"/>
      <c r="K3" s="926"/>
      <c r="L3" s="926"/>
      <c r="M3" s="926"/>
      <c r="N3" s="398"/>
      <c r="O3" s="398"/>
      <c r="P3" s="163"/>
      <c r="Q3" s="163"/>
    </row>
    <row r="4" customFormat="false" ht="17.25" hidden="false" customHeight="true" outlineLevel="0" collapsed="false">
      <c r="A4" s="1233"/>
      <c r="B4" s="1241"/>
      <c r="C4" s="1242"/>
      <c r="D4" s="1207" t="n">
        <v>2020</v>
      </c>
      <c r="E4" s="1207" t="n">
        <v>2021</v>
      </c>
      <c r="F4" s="406" t="n">
        <v>2022</v>
      </c>
      <c r="G4" s="406" t="n">
        <v>2023</v>
      </c>
      <c r="H4" s="406" t="n">
        <v>2024</v>
      </c>
      <c r="I4" s="1207" t="n">
        <v>2020</v>
      </c>
      <c r="J4" s="1207" t="n">
        <v>2021</v>
      </c>
      <c r="K4" s="406" t="n">
        <v>2022</v>
      </c>
      <c r="L4" s="406" t="n">
        <v>2023</v>
      </c>
      <c r="M4" s="1208" t="n">
        <v>2024</v>
      </c>
      <c r="N4" s="186"/>
      <c r="O4" s="1015"/>
      <c r="P4" s="163"/>
      <c r="Q4" s="163"/>
    </row>
    <row r="5" customFormat="false" ht="14.25" hidden="false" customHeight="true" outlineLevel="0" collapsed="false">
      <c r="A5" s="1233"/>
      <c r="B5" s="1244" t="n">
        <v>1</v>
      </c>
      <c r="C5" s="1245" t="s">
        <v>159</v>
      </c>
      <c r="D5" s="31" t="s">
        <v>160</v>
      </c>
      <c r="E5" s="31" t="s">
        <v>160</v>
      </c>
      <c r="F5" s="31" t="s">
        <v>160</v>
      </c>
      <c r="G5" s="1246" t="s">
        <v>160</v>
      </c>
      <c r="H5" s="1247" t="s">
        <v>160</v>
      </c>
      <c r="I5" s="212" t="s">
        <v>160</v>
      </c>
      <c r="J5" s="212" t="s">
        <v>160</v>
      </c>
      <c r="K5" s="212" t="s">
        <v>160</v>
      </c>
      <c r="L5" s="1248" t="s">
        <v>160</v>
      </c>
      <c r="M5" s="1249" t="s">
        <v>160</v>
      </c>
      <c r="N5" s="1250"/>
      <c r="O5" s="1251"/>
      <c r="P5" s="163"/>
      <c r="Q5" s="163"/>
    </row>
    <row r="6" customFormat="false" ht="14.25" hidden="false" customHeight="true" outlineLevel="0" collapsed="false">
      <c r="A6" s="1233"/>
      <c r="B6" s="1252" t="n">
        <v>2</v>
      </c>
      <c r="C6" s="1253" t="s">
        <v>161</v>
      </c>
      <c r="D6" s="36" t="n">
        <v>69</v>
      </c>
      <c r="E6" s="36" t="n">
        <v>49</v>
      </c>
      <c r="F6" s="36" t="n">
        <v>30</v>
      </c>
      <c r="G6" s="174" t="n">
        <v>35</v>
      </c>
      <c r="H6" s="36" t="n">
        <v>28</v>
      </c>
      <c r="I6" s="911" t="n">
        <v>0.45</v>
      </c>
      <c r="J6" s="911" t="n">
        <v>0.33</v>
      </c>
      <c r="K6" s="911" t="n">
        <v>0.2</v>
      </c>
      <c r="L6" s="911" t="n">
        <v>0.23</v>
      </c>
      <c r="M6" s="450" t="n">
        <v>0.19</v>
      </c>
      <c r="N6" s="1250"/>
      <c r="O6" s="1251"/>
      <c r="P6" s="163"/>
      <c r="Q6" s="163"/>
    </row>
    <row r="7" customFormat="false" ht="14.25" hidden="false" customHeight="true" outlineLevel="0" collapsed="false">
      <c r="A7" s="1233"/>
      <c r="B7" s="1252" t="n">
        <v>3</v>
      </c>
      <c r="C7" s="1253" t="s">
        <v>162</v>
      </c>
      <c r="D7" s="36" t="n">
        <v>34</v>
      </c>
      <c r="E7" s="36" t="n">
        <v>27</v>
      </c>
      <c r="F7" s="36" t="n">
        <v>23</v>
      </c>
      <c r="G7" s="174" t="n">
        <v>19</v>
      </c>
      <c r="H7" s="36" t="n">
        <v>16</v>
      </c>
      <c r="I7" s="911" t="n">
        <v>0.33</v>
      </c>
      <c r="J7" s="911" t="n">
        <v>0.27</v>
      </c>
      <c r="K7" s="911" t="n">
        <v>0.23</v>
      </c>
      <c r="L7" s="911" t="n">
        <v>0.19</v>
      </c>
      <c r="M7" s="450" t="n">
        <v>0.16</v>
      </c>
      <c r="N7" s="1250"/>
      <c r="O7" s="1251"/>
      <c r="P7" s="163"/>
      <c r="Q7" s="163"/>
    </row>
    <row r="8" customFormat="false" ht="14.25" hidden="false" customHeight="true" outlineLevel="0" collapsed="false">
      <c r="A8" s="1233"/>
      <c r="B8" s="1252" t="n">
        <v>4</v>
      </c>
      <c r="C8" s="1253" t="s">
        <v>163</v>
      </c>
      <c r="D8" s="36" t="n">
        <v>113</v>
      </c>
      <c r="E8" s="36" t="n">
        <v>98</v>
      </c>
      <c r="F8" s="36" t="n">
        <v>83</v>
      </c>
      <c r="G8" s="174" t="n">
        <v>64</v>
      </c>
      <c r="H8" s="36" t="n">
        <v>46</v>
      </c>
      <c r="I8" s="911" t="n">
        <v>0.36</v>
      </c>
      <c r="J8" s="911" t="n">
        <v>0.32</v>
      </c>
      <c r="K8" s="911" t="n">
        <v>0.27</v>
      </c>
      <c r="L8" s="911" t="n">
        <v>0.21</v>
      </c>
      <c r="M8" s="450" t="n">
        <v>0.15</v>
      </c>
      <c r="N8" s="1250"/>
      <c r="O8" s="1251"/>
      <c r="P8" s="163"/>
      <c r="Q8" s="163"/>
    </row>
    <row r="9" customFormat="false" ht="14.25" hidden="false" customHeight="true" outlineLevel="0" collapsed="false">
      <c r="A9" s="1233"/>
      <c r="B9" s="1252" t="n">
        <v>5</v>
      </c>
      <c r="C9" s="1253" t="s">
        <v>164</v>
      </c>
      <c r="D9" s="36" t="n">
        <v>59</v>
      </c>
      <c r="E9" s="36" t="n">
        <v>49</v>
      </c>
      <c r="F9" s="36" t="n">
        <v>32</v>
      </c>
      <c r="G9" s="174" t="n">
        <v>28</v>
      </c>
      <c r="H9" s="36" t="n">
        <v>7</v>
      </c>
      <c r="I9" s="911" t="n">
        <v>0.31</v>
      </c>
      <c r="J9" s="911" t="n">
        <v>0.12</v>
      </c>
      <c r="K9" s="911" t="n">
        <v>0.17</v>
      </c>
      <c r="L9" s="911" t="n">
        <v>0.15</v>
      </c>
      <c r="M9" s="450" t="n">
        <v>0.04</v>
      </c>
      <c r="N9" s="1250"/>
      <c r="O9" s="1251"/>
      <c r="P9" s="163"/>
      <c r="Q9" s="163"/>
    </row>
    <row r="10" customFormat="false" ht="14.25" hidden="false" customHeight="true" outlineLevel="0" collapsed="false">
      <c r="A10" s="1233"/>
      <c r="B10" s="1252" t="n">
        <v>6</v>
      </c>
      <c r="C10" s="1253" t="s">
        <v>165</v>
      </c>
      <c r="D10" s="36" t="n">
        <v>47</v>
      </c>
      <c r="E10" s="36" t="n">
        <v>41</v>
      </c>
      <c r="F10" s="36" t="n">
        <v>34</v>
      </c>
      <c r="G10" s="174" t="n">
        <v>26</v>
      </c>
      <c r="H10" s="36" t="n">
        <v>23</v>
      </c>
      <c r="I10" s="911" t="n">
        <v>0.39</v>
      </c>
      <c r="J10" s="911" t="n">
        <v>0.35</v>
      </c>
      <c r="K10" s="911" t="n">
        <v>0.29</v>
      </c>
      <c r="L10" s="911" t="n">
        <v>0.22</v>
      </c>
      <c r="M10" s="450" t="n">
        <v>0.19</v>
      </c>
      <c r="N10" s="1250"/>
      <c r="O10" s="1251"/>
      <c r="P10" s="163"/>
      <c r="Q10" s="163"/>
    </row>
    <row r="11" customFormat="false" ht="14.25" hidden="false" customHeight="true" outlineLevel="0" collapsed="false">
      <c r="A11" s="1233"/>
      <c r="B11" s="1252" t="n">
        <v>7</v>
      </c>
      <c r="C11" s="1253" t="s">
        <v>166</v>
      </c>
      <c r="D11" s="36" t="n">
        <v>66</v>
      </c>
      <c r="E11" s="36" t="n">
        <v>53</v>
      </c>
      <c r="F11" s="36" t="n">
        <v>48</v>
      </c>
      <c r="G11" s="174" t="n">
        <v>41</v>
      </c>
      <c r="H11" s="36" t="n">
        <v>37</v>
      </c>
      <c r="I11" s="911" t="n">
        <v>0.53</v>
      </c>
      <c r="J11" s="911" t="n">
        <v>0.43</v>
      </c>
      <c r="K11" s="911" t="n">
        <v>0.39</v>
      </c>
      <c r="L11" s="911" t="n">
        <v>0.33</v>
      </c>
      <c r="M11" s="450" t="n">
        <v>0.3</v>
      </c>
      <c r="N11" s="1250"/>
      <c r="O11" s="1251"/>
      <c r="P11" s="163"/>
      <c r="Q11" s="163"/>
    </row>
    <row r="12" customFormat="false" ht="14.25" hidden="false" customHeight="true" outlineLevel="0" collapsed="false">
      <c r="A12" s="1233"/>
      <c r="B12" s="1252" t="n">
        <v>8</v>
      </c>
      <c r="C12" s="1253" t="s">
        <v>167</v>
      </c>
      <c r="D12" s="36" t="n">
        <v>73</v>
      </c>
      <c r="E12" s="36" t="n">
        <v>53</v>
      </c>
      <c r="F12" s="36" t="n">
        <v>45</v>
      </c>
      <c r="G12" s="174" t="n">
        <v>32</v>
      </c>
      <c r="H12" s="36" t="n">
        <v>27</v>
      </c>
      <c r="I12" s="911" t="n">
        <v>0.44</v>
      </c>
      <c r="J12" s="911" t="n">
        <v>0.32</v>
      </c>
      <c r="K12" s="911" t="n">
        <v>0.27</v>
      </c>
      <c r="L12" s="911" t="n">
        <v>0.2</v>
      </c>
      <c r="M12" s="450" t="n">
        <v>0.16</v>
      </c>
      <c r="N12" s="1250"/>
      <c r="O12" s="1251"/>
      <c r="P12" s="163"/>
      <c r="Q12" s="163"/>
    </row>
    <row r="13" customFormat="false" ht="14.25" hidden="false" customHeight="true" outlineLevel="0" collapsed="false">
      <c r="A13" s="1233"/>
      <c r="B13" s="1252" t="n">
        <v>9</v>
      </c>
      <c r="C13" s="1253" t="s">
        <v>168</v>
      </c>
      <c r="D13" s="36" t="n">
        <v>90</v>
      </c>
      <c r="E13" s="36" t="n">
        <v>65</v>
      </c>
      <c r="F13" s="36" t="n">
        <v>56</v>
      </c>
      <c r="G13" s="174" t="n">
        <v>48</v>
      </c>
      <c r="H13" s="36" t="n">
        <v>43</v>
      </c>
      <c r="I13" s="911" t="n">
        <v>0.66</v>
      </c>
      <c r="J13" s="911" t="n">
        <v>0.48</v>
      </c>
      <c r="K13" s="911" t="n">
        <v>0.42</v>
      </c>
      <c r="L13" s="911" t="n">
        <v>0.36</v>
      </c>
      <c r="M13" s="450" t="n">
        <v>0.32</v>
      </c>
      <c r="N13" s="1250"/>
      <c r="O13" s="1251"/>
      <c r="P13" s="163"/>
      <c r="Q13" s="163"/>
    </row>
    <row r="14" customFormat="false" ht="14.25" hidden="false" customHeight="true" outlineLevel="0" collapsed="false">
      <c r="A14" s="1233"/>
      <c r="B14" s="1252" t="n">
        <v>10</v>
      </c>
      <c r="C14" s="1253" t="s">
        <v>169</v>
      </c>
      <c r="D14" s="36" t="n">
        <v>53</v>
      </c>
      <c r="E14" s="36" t="n">
        <v>40</v>
      </c>
      <c r="F14" s="36" t="n">
        <v>35</v>
      </c>
      <c r="G14" s="174" t="n">
        <v>28</v>
      </c>
      <c r="H14" s="36" t="n">
        <v>27</v>
      </c>
      <c r="I14" s="911" t="n">
        <v>0.3</v>
      </c>
      <c r="J14" s="911" t="n">
        <v>0.22</v>
      </c>
      <c r="K14" s="911" t="n">
        <v>0.2</v>
      </c>
      <c r="L14" s="911" t="n">
        <v>0.16</v>
      </c>
      <c r="M14" s="450" t="n">
        <v>0.15</v>
      </c>
      <c r="N14" s="1250"/>
      <c r="O14" s="1251"/>
      <c r="P14" s="163"/>
      <c r="Q14" s="163"/>
    </row>
    <row r="15" customFormat="false" ht="14.25" hidden="false" customHeight="true" outlineLevel="0" collapsed="false">
      <c r="A15" s="1233"/>
      <c r="B15" s="1252" t="n">
        <v>11</v>
      </c>
      <c r="C15" s="1253" t="s">
        <v>170</v>
      </c>
      <c r="D15" s="36" t="n">
        <v>43</v>
      </c>
      <c r="E15" s="36" t="n">
        <v>33</v>
      </c>
      <c r="F15" s="36" t="n">
        <v>31</v>
      </c>
      <c r="G15" s="174" t="n">
        <v>25</v>
      </c>
      <c r="H15" s="36" t="n">
        <v>22</v>
      </c>
      <c r="I15" s="911" t="n">
        <v>0.47</v>
      </c>
      <c r="J15" s="911" t="n">
        <v>0.37</v>
      </c>
      <c r="K15" s="911" t="n">
        <v>0.35</v>
      </c>
      <c r="L15" s="911" t="n">
        <v>0.28</v>
      </c>
      <c r="M15" s="450" t="n">
        <v>0.25</v>
      </c>
      <c r="N15" s="1250"/>
      <c r="O15" s="1251"/>
      <c r="P15" s="163"/>
      <c r="Q15" s="163"/>
    </row>
    <row r="16" customFormat="false" ht="14.25" hidden="false" customHeight="true" outlineLevel="0" collapsed="false">
      <c r="A16" s="1233"/>
      <c r="B16" s="1252" t="n">
        <v>12</v>
      </c>
      <c r="C16" s="1253" t="s">
        <v>171</v>
      </c>
      <c r="D16" s="36" t="n">
        <v>25</v>
      </c>
      <c r="E16" s="36" t="n">
        <v>18</v>
      </c>
      <c r="F16" s="36" t="n">
        <v>14</v>
      </c>
      <c r="G16" s="174" t="n">
        <v>16</v>
      </c>
      <c r="H16" s="36" t="n">
        <v>16</v>
      </c>
      <c r="I16" s="911" t="n">
        <v>0.37</v>
      </c>
      <c r="J16" s="911" t="n">
        <v>0.27</v>
      </c>
      <c r="K16" s="911" t="n">
        <v>0.21</v>
      </c>
      <c r="L16" s="911" t="n">
        <v>0.24</v>
      </c>
      <c r="M16" s="450" t="n">
        <v>0.24</v>
      </c>
      <c r="N16" s="1250"/>
      <c r="O16" s="1251"/>
      <c r="P16" s="163"/>
      <c r="Q16" s="163"/>
    </row>
    <row r="17" customFormat="false" ht="14.25" hidden="false" customHeight="true" outlineLevel="0" collapsed="false">
      <c r="A17" s="1254"/>
      <c r="B17" s="1252" t="n">
        <v>13</v>
      </c>
      <c r="C17" s="1253" t="s">
        <v>172</v>
      </c>
      <c r="D17" s="36" t="n">
        <v>106</v>
      </c>
      <c r="E17" s="36" t="n">
        <v>91</v>
      </c>
      <c r="F17" s="36" t="n">
        <v>85</v>
      </c>
      <c r="G17" s="174" t="n">
        <v>73</v>
      </c>
      <c r="H17" s="36" t="n">
        <v>63</v>
      </c>
      <c r="I17" s="911" t="n">
        <v>0.43</v>
      </c>
      <c r="J17" s="911" t="n">
        <v>0.37</v>
      </c>
      <c r="K17" s="911" t="n">
        <v>0.35</v>
      </c>
      <c r="L17" s="911" t="n">
        <v>0.3</v>
      </c>
      <c r="M17" s="450" t="n">
        <v>0.26</v>
      </c>
      <c r="N17" s="1250"/>
      <c r="O17" s="1251"/>
      <c r="P17" s="163"/>
      <c r="Q17" s="163"/>
    </row>
    <row r="18" customFormat="false" ht="14.25" hidden="false" customHeight="true" outlineLevel="0" collapsed="false">
      <c r="A18" s="1254"/>
      <c r="B18" s="1252" t="n">
        <v>14</v>
      </c>
      <c r="C18" s="1253" t="s">
        <v>173</v>
      </c>
      <c r="D18" s="36" t="n">
        <v>41</v>
      </c>
      <c r="E18" s="36" t="n">
        <v>25</v>
      </c>
      <c r="F18" s="36" t="n">
        <v>21</v>
      </c>
      <c r="G18" s="174" t="n">
        <v>18</v>
      </c>
      <c r="H18" s="36" t="n">
        <v>19</v>
      </c>
      <c r="I18" s="911" t="n">
        <v>0.37</v>
      </c>
      <c r="J18" s="911" t="n">
        <v>0.23</v>
      </c>
      <c r="K18" s="911" t="n">
        <v>0.19</v>
      </c>
      <c r="L18" s="911" t="n">
        <v>0.16</v>
      </c>
      <c r="M18" s="450" t="n">
        <v>0.17</v>
      </c>
      <c r="N18" s="1250"/>
      <c r="O18" s="1251"/>
      <c r="P18" s="163"/>
      <c r="Q18" s="163"/>
    </row>
    <row r="19" customFormat="false" ht="14.25" hidden="false" customHeight="true" outlineLevel="0" collapsed="false">
      <c r="A19" s="1233"/>
      <c r="B19" s="1252" t="n">
        <v>15</v>
      </c>
      <c r="C19" s="1253" t="s">
        <v>174</v>
      </c>
      <c r="D19" s="36" t="n">
        <v>89</v>
      </c>
      <c r="E19" s="36" t="n">
        <v>80</v>
      </c>
      <c r="F19" s="36" t="n">
        <v>71</v>
      </c>
      <c r="G19" s="174" t="n">
        <v>57</v>
      </c>
      <c r="H19" s="36" t="n">
        <v>53</v>
      </c>
      <c r="I19" s="911" t="n">
        <v>0.38</v>
      </c>
      <c r="J19" s="911" t="n">
        <v>0.34</v>
      </c>
      <c r="K19" s="911" t="n">
        <v>0.3</v>
      </c>
      <c r="L19" s="911" t="n">
        <v>0.24</v>
      </c>
      <c r="M19" s="450" t="n">
        <v>0.23</v>
      </c>
      <c r="N19" s="1250"/>
      <c r="O19" s="1251"/>
      <c r="P19" s="163"/>
      <c r="Q19" s="163"/>
    </row>
    <row r="20" customFormat="false" ht="14.25" hidden="false" customHeight="true" outlineLevel="0" collapsed="false">
      <c r="A20" s="1233"/>
      <c r="B20" s="1252" t="n">
        <v>16</v>
      </c>
      <c r="C20" s="1253" t="s">
        <v>175</v>
      </c>
      <c r="D20" s="36" t="n">
        <v>74</v>
      </c>
      <c r="E20" s="36" t="n">
        <v>59</v>
      </c>
      <c r="F20" s="36" t="n">
        <v>51</v>
      </c>
      <c r="G20" s="174" t="n">
        <v>45</v>
      </c>
      <c r="H20" s="36" t="n">
        <v>43</v>
      </c>
      <c r="I20" s="911" t="n">
        <v>0.54</v>
      </c>
      <c r="J20" s="911" t="n">
        <v>0.44</v>
      </c>
      <c r="K20" s="911" t="n">
        <v>0.38</v>
      </c>
      <c r="L20" s="911" t="n">
        <v>0.33</v>
      </c>
      <c r="M20" s="450" t="n">
        <v>0.32</v>
      </c>
      <c r="N20" s="1250"/>
      <c r="O20" s="1251"/>
      <c r="P20" s="163"/>
      <c r="Q20" s="163"/>
    </row>
    <row r="21" customFormat="false" ht="14.25" hidden="false" customHeight="true" outlineLevel="0" collapsed="false">
      <c r="A21" s="1233"/>
      <c r="B21" s="1252" t="n">
        <v>17</v>
      </c>
      <c r="C21" s="1253" t="s">
        <v>176</v>
      </c>
      <c r="D21" s="36" t="n">
        <v>53</v>
      </c>
      <c r="E21" s="36" t="n">
        <v>43</v>
      </c>
      <c r="F21" s="36" t="n">
        <v>35</v>
      </c>
      <c r="G21" s="174" t="n">
        <v>34</v>
      </c>
      <c r="H21" s="36" t="n">
        <v>27</v>
      </c>
      <c r="I21" s="911" t="n">
        <v>0.46</v>
      </c>
      <c r="J21" s="911" t="n">
        <v>0.38</v>
      </c>
      <c r="K21" s="911" t="n">
        <v>0.31</v>
      </c>
      <c r="L21" s="911" t="n">
        <v>0.3</v>
      </c>
      <c r="M21" s="450" t="n">
        <v>0.24</v>
      </c>
      <c r="N21" s="1250"/>
      <c r="O21" s="1251"/>
      <c r="P21" s="163"/>
      <c r="Q21" s="163"/>
    </row>
    <row r="22" customFormat="false" ht="14.25" hidden="false" customHeight="true" outlineLevel="0" collapsed="false">
      <c r="A22" s="1233"/>
      <c r="B22" s="1252" t="n">
        <v>18</v>
      </c>
      <c r="C22" s="1253" t="s">
        <v>177</v>
      </c>
      <c r="D22" s="36" t="n">
        <v>45</v>
      </c>
      <c r="E22" s="36" t="n">
        <v>39</v>
      </c>
      <c r="F22" s="36" t="n">
        <v>36</v>
      </c>
      <c r="G22" s="174" t="n">
        <v>30</v>
      </c>
      <c r="H22" s="36" t="n">
        <v>29</v>
      </c>
      <c r="I22" s="911" t="n">
        <v>0.43</v>
      </c>
      <c r="J22" s="911" t="n">
        <v>0.38</v>
      </c>
      <c r="K22" s="911" t="n">
        <v>0.35</v>
      </c>
      <c r="L22" s="911" t="n">
        <v>0.29</v>
      </c>
      <c r="M22" s="450" t="n">
        <v>0.28</v>
      </c>
      <c r="N22" s="1250"/>
      <c r="O22" s="1251"/>
      <c r="P22" s="163"/>
      <c r="Q22" s="163"/>
    </row>
    <row r="23" customFormat="false" ht="14.25" hidden="false" customHeight="true" outlineLevel="0" collapsed="false">
      <c r="A23" s="1233"/>
      <c r="B23" s="1252" t="n">
        <v>19</v>
      </c>
      <c r="C23" s="1253" t="s">
        <v>178</v>
      </c>
      <c r="D23" s="36" t="n">
        <v>35</v>
      </c>
      <c r="E23" s="36" t="n">
        <v>31</v>
      </c>
      <c r="F23" s="36" t="n">
        <v>29</v>
      </c>
      <c r="G23" s="174" t="n">
        <v>29</v>
      </c>
      <c r="H23" s="36" t="n">
        <v>24</v>
      </c>
      <c r="I23" s="911" t="n">
        <v>0.34</v>
      </c>
      <c r="J23" s="911" t="n">
        <v>0.3</v>
      </c>
      <c r="K23" s="911" t="n">
        <v>0.28</v>
      </c>
      <c r="L23" s="911" t="n">
        <v>0.28</v>
      </c>
      <c r="M23" s="450" t="n">
        <v>0.24</v>
      </c>
      <c r="N23" s="1250"/>
      <c r="O23" s="1251"/>
      <c r="P23" s="163"/>
      <c r="Q23" s="163"/>
    </row>
    <row r="24" customFormat="false" ht="14.25" hidden="false" customHeight="true" outlineLevel="0" collapsed="false">
      <c r="A24" s="1233"/>
      <c r="B24" s="1252" t="n">
        <v>20</v>
      </c>
      <c r="C24" s="1253" t="s">
        <v>179</v>
      </c>
      <c r="D24" s="36" t="n">
        <v>130</v>
      </c>
      <c r="E24" s="36" t="n">
        <v>114</v>
      </c>
      <c r="F24" s="36" t="n">
        <v>104</v>
      </c>
      <c r="G24" s="174" t="n">
        <v>92</v>
      </c>
      <c r="H24" s="36" t="n">
        <v>70</v>
      </c>
      <c r="I24" s="911" t="n">
        <v>0.5</v>
      </c>
      <c r="J24" s="911" t="n">
        <v>0.44</v>
      </c>
      <c r="K24" s="911" t="n">
        <v>0.4</v>
      </c>
      <c r="L24" s="911" t="n">
        <v>0.36</v>
      </c>
      <c r="M24" s="450" t="n">
        <v>0.27</v>
      </c>
      <c r="N24" s="1250"/>
      <c r="O24" s="1251"/>
      <c r="P24" s="163"/>
      <c r="Q24" s="163"/>
    </row>
    <row r="25" customFormat="false" ht="14.25" hidden="false" customHeight="true" outlineLevel="0" collapsed="false">
      <c r="A25" s="1233"/>
      <c r="B25" s="1252" t="n">
        <v>21</v>
      </c>
      <c r="C25" s="1253" t="s">
        <v>180</v>
      </c>
      <c r="D25" s="36" t="n">
        <v>34</v>
      </c>
      <c r="E25" s="36" t="n">
        <v>32</v>
      </c>
      <c r="F25" s="36" t="n">
        <v>29</v>
      </c>
      <c r="G25" s="174" t="n">
        <v>18</v>
      </c>
      <c r="H25" s="36" t="n">
        <v>14</v>
      </c>
      <c r="I25" s="911" t="n">
        <v>0.33</v>
      </c>
      <c r="J25" s="911" t="n">
        <v>0.32</v>
      </c>
      <c r="K25" s="911" t="n">
        <v>0.29</v>
      </c>
      <c r="L25" s="911" t="n">
        <v>0.18</v>
      </c>
      <c r="M25" s="450" t="n">
        <v>0.14</v>
      </c>
      <c r="N25" s="1250"/>
      <c r="O25" s="1251"/>
      <c r="P25" s="163"/>
      <c r="Q25" s="163"/>
    </row>
    <row r="26" customFormat="false" ht="14.25" hidden="false" customHeight="true" outlineLevel="0" collapsed="false">
      <c r="A26" s="1233"/>
      <c r="B26" s="1252" t="n">
        <v>22</v>
      </c>
      <c r="C26" s="1253" t="s">
        <v>181</v>
      </c>
      <c r="D26" s="36" t="n">
        <v>51</v>
      </c>
      <c r="E26" s="36" t="n">
        <v>42</v>
      </c>
      <c r="F26" s="36" t="n">
        <v>39</v>
      </c>
      <c r="G26" s="174" t="n">
        <v>33</v>
      </c>
      <c r="H26" s="36" t="n">
        <v>29</v>
      </c>
      <c r="I26" s="911" t="n">
        <v>0.41</v>
      </c>
      <c r="J26" s="911" t="n">
        <v>0.34</v>
      </c>
      <c r="K26" s="911" t="n">
        <v>0.32</v>
      </c>
      <c r="L26" s="911" t="n">
        <v>0.27</v>
      </c>
      <c r="M26" s="450" t="n">
        <v>0.24</v>
      </c>
      <c r="N26" s="1250"/>
      <c r="O26" s="1251"/>
      <c r="P26" s="163"/>
      <c r="Q26" s="163"/>
    </row>
    <row r="27" customFormat="false" ht="14.25" hidden="false" customHeight="true" outlineLevel="0" collapsed="false">
      <c r="A27" s="1233"/>
      <c r="B27" s="1252" t="n">
        <v>23</v>
      </c>
      <c r="C27" s="1253" t="s">
        <v>182</v>
      </c>
      <c r="D27" s="36" t="n">
        <v>31</v>
      </c>
      <c r="E27" s="36" t="n">
        <v>24</v>
      </c>
      <c r="F27" s="36" t="n">
        <v>23</v>
      </c>
      <c r="G27" s="174" t="n">
        <v>19</v>
      </c>
      <c r="H27" s="36" t="n">
        <v>20</v>
      </c>
      <c r="I27" s="911" t="n">
        <v>0.26</v>
      </c>
      <c r="J27" s="911" t="n">
        <v>0.21</v>
      </c>
      <c r="K27" s="911" t="n">
        <v>0.2</v>
      </c>
      <c r="L27" s="911" t="n">
        <v>0.16</v>
      </c>
      <c r="M27" s="450" t="n">
        <v>0.17</v>
      </c>
      <c r="N27" s="1250"/>
      <c r="O27" s="1251"/>
      <c r="P27" s="163"/>
      <c r="Q27" s="163"/>
    </row>
    <row r="28" customFormat="false" ht="14.25" hidden="false" customHeight="true" outlineLevel="0" collapsed="false">
      <c r="A28" s="1233"/>
      <c r="B28" s="1252" t="n">
        <v>24</v>
      </c>
      <c r="C28" s="1253" t="s">
        <v>183</v>
      </c>
      <c r="D28" s="36" t="n">
        <v>50</v>
      </c>
      <c r="E28" s="36" t="n">
        <v>37</v>
      </c>
      <c r="F28" s="36" t="n">
        <v>34</v>
      </c>
      <c r="G28" s="174" t="n">
        <v>30</v>
      </c>
      <c r="H28" s="36" t="n">
        <v>26</v>
      </c>
      <c r="I28" s="911" t="n">
        <v>0.56</v>
      </c>
      <c r="J28" s="911" t="n">
        <v>0.42</v>
      </c>
      <c r="K28" s="911" t="n">
        <v>0.38</v>
      </c>
      <c r="L28" s="911" t="n">
        <v>0.34</v>
      </c>
      <c r="M28" s="450" t="n">
        <v>0.29</v>
      </c>
      <c r="N28" s="1250"/>
      <c r="O28" s="1251"/>
      <c r="P28" s="163"/>
      <c r="Q28" s="163"/>
    </row>
    <row r="29" customFormat="false" ht="14.25" hidden="false" customHeight="true" outlineLevel="0" collapsed="false">
      <c r="A29" s="1233"/>
      <c r="B29" s="1252" t="n">
        <v>25</v>
      </c>
      <c r="C29" s="1253" t="s">
        <v>184</v>
      </c>
      <c r="D29" s="36" t="n">
        <v>34</v>
      </c>
      <c r="E29" s="36" t="n">
        <v>23</v>
      </c>
      <c r="F29" s="36" t="n">
        <v>17</v>
      </c>
      <c r="G29" s="174" t="n">
        <v>15</v>
      </c>
      <c r="H29" s="36" t="n">
        <v>14</v>
      </c>
      <c r="I29" s="911" t="n">
        <v>0.35</v>
      </c>
      <c r="J29" s="911" t="n">
        <v>0.24</v>
      </c>
      <c r="K29" s="911" t="n">
        <v>0.18</v>
      </c>
      <c r="L29" s="911" t="n">
        <v>0.16</v>
      </c>
      <c r="M29" s="450" t="n">
        <v>0.15</v>
      </c>
      <c r="N29" s="1250"/>
      <c r="O29" s="1251"/>
      <c r="P29" s="163"/>
      <c r="Q29" s="163"/>
    </row>
    <row r="30" customFormat="false" ht="14.25" hidden="false" customHeight="true" outlineLevel="0" collapsed="false">
      <c r="A30" s="1233"/>
      <c r="B30" s="1252" t="n">
        <v>26</v>
      </c>
      <c r="C30" s="1253" t="s">
        <v>185</v>
      </c>
      <c r="D30" s="36" t="n">
        <v>96</v>
      </c>
      <c r="E30" s="36" t="n">
        <v>69</v>
      </c>
      <c r="F30" s="36" t="n">
        <v>65</v>
      </c>
      <c r="G30" s="174" t="n">
        <v>43</v>
      </c>
      <c r="H30" s="36" t="n">
        <v>38</v>
      </c>
      <c r="I30" s="911" t="n">
        <v>0.33</v>
      </c>
      <c r="J30" s="911" t="n">
        <v>0.24</v>
      </c>
      <c r="K30" s="911" t="n">
        <v>0.22</v>
      </c>
      <c r="L30" s="911" t="n">
        <v>0.15</v>
      </c>
      <c r="M30" s="450" t="n">
        <v>0.13</v>
      </c>
      <c r="N30" s="1250"/>
      <c r="O30" s="1251"/>
      <c r="P30" s="163"/>
      <c r="Q30" s="163"/>
    </row>
    <row r="31" customFormat="false" ht="14.25" hidden="false" customHeight="true" outlineLevel="0" collapsed="false">
      <c r="A31" s="1233"/>
      <c r="B31" s="1255" t="n">
        <v>27</v>
      </c>
      <c r="C31" s="1256" t="s">
        <v>186</v>
      </c>
      <c r="D31" s="44" t="s">
        <v>160</v>
      </c>
      <c r="E31" s="44" t="s">
        <v>160</v>
      </c>
      <c r="F31" s="44" t="s">
        <v>160</v>
      </c>
      <c r="G31" s="1257" t="s">
        <v>160</v>
      </c>
      <c r="H31" s="1258" t="s">
        <v>160</v>
      </c>
      <c r="I31" s="915" t="s">
        <v>160</v>
      </c>
      <c r="J31" s="915" t="s">
        <v>160</v>
      </c>
      <c r="K31" s="915" t="s">
        <v>160</v>
      </c>
      <c r="L31" s="1257" t="s">
        <v>160</v>
      </c>
      <c r="M31" s="1259" t="s">
        <v>160</v>
      </c>
      <c r="N31" s="1250"/>
      <c r="O31" s="1251"/>
      <c r="P31" s="163"/>
      <c r="Q31" s="163"/>
    </row>
    <row r="32" customFormat="false" ht="14.25" hidden="false" customHeight="true" outlineLevel="0" collapsed="false">
      <c r="A32" s="1233"/>
      <c r="B32" s="1260" t="s">
        <v>187</v>
      </c>
      <c r="C32" s="1260"/>
      <c r="D32" s="1261" t="n">
        <v>1541</v>
      </c>
      <c r="E32" s="48" t="n">
        <v>1235</v>
      </c>
      <c r="F32" s="264" t="n">
        <v>1070</v>
      </c>
      <c r="G32" s="601" t="n">
        <v>898</v>
      </c>
      <c r="H32" s="1262" t="n">
        <v>761</v>
      </c>
      <c r="I32" s="264" t="n">
        <v>0.37</v>
      </c>
      <c r="J32" s="1263" t="n">
        <v>0.3</v>
      </c>
      <c r="K32" s="264" t="n">
        <v>0.26</v>
      </c>
      <c r="L32" s="601" t="n">
        <v>0.22</v>
      </c>
      <c r="M32" s="1264" t="n">
        <v>0.19</v>
      </c>
      <c r="N32" s="1265"/>
      <c r="O32" s="1266"/>
      <c r="P32" s="163"/>
      <c r="Q32" s="163"/>
    </row>
    <row r="33" customFormat="false" ht="12.75" hidden="false" customHeight="true" outlineLevel="0" collapsed="false">
      <c r="B33" s="938" t="s">
        <v>447</v>
      </c>
      <c r="C33" s="938"/>
      <c r="D33" s="938"/>
      <c r="E33" s="938"/>
      <c r="F33" s="938"/>
      <c r="G33" s="938"/>
      <c r="H33" s="938"/>
      <c r="I33" s="938"/>
      <c r="J33" s="938"/>
      <c r="K33" s="938"/>
      <c r="L33" s="938"/>
      <c r="M33" s="938"/>
      <c r="N33" s="990"/>
    </row>
    <row r="34" customFormat="false" ht="12.75" hidden="false" customHeight="false" outlineLevel="0" collapsed="false"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</row>
  </sheetData>
  <mergeCells count="10">
    <mergeCell ref="G1:H1"/>
    <mergeCell ref="L1:M1"/>
    <mergeCell ref="B2:M2"/>
    <mergeCell ref="B3:B4"/>
    <mergeCell ref="C3:C4"/>
    <mergeCell ref="D3:H3"/>
    <mergeCell ref="I3:M3"/>
    <mergeCell ref="A17:A18"/>
    <mergeCell ref="B32:C32"/>
    <mergeCell ref="B33:M33"/>
  </mergeCells>
  <printOptions headings="false" gridLines="false" gridLinesSet="true" horizontalCentered="fals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0" width="5.85"/>
    <col collapsed="false" customWidth="true" hidden="false" outlineLevel="0" max="3" min="3" style="10" width="19.85"/>
    <col collapsed="false" customWidth="true" hidden="false" outlineLevel="0" max="7" min="4" style="10" width="13.7"/>
    <col collapsed="false" customWidth="true" hidden="false" outlineLevel="0" max="8" min="8" style="1136" width="13.7"/>
    <col collapsed="false" customWidth="true" hidden="false" outlineLevel="0" max="11" min="9" style="10" width="13.7"/>
    <col collapsed="false" customWidth="false" hidden="false" outlineLevel="0" max="257" min="12" style="10" width="9.14"/>
  </cols>
  <sheetData>
    <row r="1" customFormat="false" ht="15.75" hidden="false" customHeight="false" outlineLevel="0" collapsed="false">
      <c r="A1" s="656"/>
      <c r="B1" s="656"/>
      <c r="C1" s="656"/>
      <c r="D1" s="656"/>
      <c r="E1" s="656"/>
      <c r="F1" s="656"/>
      <c r="G1" s="1267"/>
      <c r="H1" s="1268"/>
      <c r="I1" s="656"/>
      <c r="J1" s="1269" t="s">
        <v>108</v>
      </c>
      <c r="K1" s="1269"/>
    </row>
    <row r="2" customFormat="false" ht="18.75" hidden="false" customHeight="true" outlineLevel="0" collapsed="false">
      <c r="A2" s="656"/>
      <c r="B2" s="1270" t="s">
        <v>109</v>
      </c>
      <c r="C2" s="1270"/>
      <c r="D2" s="1270"/>
      <c r="E2" s="1270"/>
      <c r="F2" s="1270"/>
      <c r="G2" s="1270"/>
      <c r="H2" s="1270"/>
      <c r="I2" s="1270"/>
      <c r="J2" s="1270"/>
      <c r="K2" s="1270"/>
    </row>
    <row r="3" customFormat="false" ht="15.75" hidden="false" customHeight="true" outlineLevel="0" collapsed="false">
      <c r="A3" s="656"/>
      <c r="B3" s="1271" t="s">
        <v>145</v>
      </c>
      <c r="C3" s="1272" t="s">
        <v>146</v>
      </c>
      <c r="D3" s="1273" t="s">
        <v>448</v>
      </c>
      <c r="E3" s="1273"/>
      <c r="F3" s="1273"/>
      <c r="G3" s="1274" t="s">
        <v>449</v>
      </c>
      <c r="H3" s="1274"/>
      <c r="I3" s="1274"/>
      <c r="J3" s="1274"/>
      <c r="K3" s="1274"/>
    </row>
    <row r="4" customFormat="false" ht="63.75" hidden="false" customHeight="true" outlineLevel="0" collapsed="false">
      <c r="A4" s="656"/>
      <c r="B4" s="1271"/>
      <c r="C4" s="1272"/>
      <c r="D4" s="1275" t="s">
        <v>450</v>
      </c>
      <c r="E4" s="1276" t="s">
        <v>451</v>
      </c>
      <c r="F4" s="1276" t="s">
        <v>452</v>
      </c>
      <c r="G4" s="1275" t="s">
        <v>453</v>
      </c>
      <c r="H4" s="1277" t="s">
        <v>451</v>
      </c>
      <c r="I4" s="1276" t="s">
        <v>452</v>
      </c>
      <c r="J4" s="1276" t="s">
        <v>454</v>
      </c>
      <c r="K4" s="1278" t="s">
        <v>455</v>
      </c>
    </row>
    <row r="5" customFormat="false" ht="14.45" hidden="false" customHeight="true" outlineLevel="0" collapsed="false">
      <c r="A5" s="656"/>
      <c r="B5" s="1279" t="n">
        <v>1</v>
      </c>
      <c r="C5" s="1280" t="s">
        <v>159</v>
      </c>
      <c r="D5" s="1281" t="s">
        <v>160</v>
      </c>
      <c r="E5" s="1281" t="s">
        <v>160</v>
      </c>
      <c r="F5" s="1281" t="s">
        <v>160</v>
      </c>
      <c r="G5" s="1281" t="s">
        <v>160</v>
      </c>
      <c r="H5" s="1282" t="s">
        <v>160</v>
      </c>
      <c r="I5" s="1281" t="s">
        <v>160</v>
      </c>
      <c r="J5" s="212" t="s">
        <v>160</v>
      </c>
      <c r="K5" s="214" t="s">
        <v>160</v>
      </c>
    </row>
    <row r="6" customFormat="false" ht="14.45" hidden="false" customHeight="true" outlineLevel="0" collapsed="false">
      <c r="A6" s="656"/>
      <c r="B6" s="1283" t="n">
        <v>2</v>
      </c>
      <c r="C6" s="1284" t="s">
        <v>161</v>
      </c>
      <c r="D6" s="911" t="n">
        <v>20.75</v>
      </c>
      <c r="E6" s="36" t="n">
        <v>17</v>
      </c>
      <c r="F6" s="197" t="n">
        <v>81.93</v>
      </c>
      <c r="G6" s="911" t="n">
        <v>49</v>
      </c>
      <c r="H6" s="174" t="n">
        <v>39</v>
      </c>
      <c r="I6" s="1285" t="n">
        <f aca="false">H6/G6*100</f>
        <v>79.5918367346939</v>
      </c>
      <c r="J6" s="911" t="n">
        <v>74.75</v>
      </c>
      <c r="K6" s="1286" t="n">
        <v>88.628762541806</v>
      </c>
    </row>
    <row r="7" customFormat="false" ht="14.45" hidden="false" customHeight="true" outlineLevel="0" collapsed="false">
      <c r="A7" s="656"/>
      <c r="B7" s="1283" t="n">
        <v>3</v>
      </c>
      <c r="C7" s="1284" t="s">
        <v>162</v>
      </c>
      <c r="D7" s="911" t="n">
        <v>21</v>
      </c>
      <c r="E7" s="36" t="n">
        <v>13</v>
      </c>
      <c r="F7" s="197" t="n">
        <v>61.9</v>
      </c>
      <c r="G7" s="911" t="n">
        <v>0</v>
      </c>
      <c r="H7" s="174" t="n">
        <v>0</v>
      </c>
      <c r="I7" s="197" t="n">
        <v>0</v>
      </c>
      <c r="J7" s="911" t="n">
        <v>0</v>
      </c>
      <c r="K7" s="1286" t="n">
        <v>0</v>
      </c>
    </row>
    <row r="8" customFormat="false" ht="14.45" hidden="false" customHeight="true" outlineLevel="0" collapsed="false">
      <c r="A8" s="656"/>
      <c r="B8" s="1283" t="n">
        <v>4</v>
      </c>
      <c r="C8" s="1284" t="s">
        <v>163</v>
      </c>
      <c r="D8" s="911" t="n">
        <v>58.75</v>
      </c>
      <c r="E8" s="36" t="n">
        <v>40</v>
      </c>
      <c r="F8" s="197" t="n">
        <v>68.09</v>
      </c>
      <c r="G8" s="911" t="n">
        <v>0</v>
      </c>
      <c r="H8" s="174" t="n">
        <v>0</v>
      </c>
      <c r="I8" s="197" t="n">
        <v>0</v>
      </c>
      <c r="J8" s="911" t="n">
        <v>0</v>
      </c>
      <c r="K8" s="1286" t="n">
        <v>0</v>
      </c>
    </row>
    <row r="9" customFormat="false" ht="14.45" hidden="false" customHeight="true" outlineLevel="0" collapsed="false">
      <c r="A9" s="656"/>
      <c r="B9" s="1283" t="n">
        <v>5</v>
      </c>
      <c r="C9" s="1284" t="s">
        <v>164</v>
      </c>
      <c r="D9" s="911" t="n">
        <v>59.5</v>
      </c>
      <c r="E9" s="36" t="n">
        <v>16</v>
      </c>
      <c r="F9" s="197" t="n">
        <v>26.89</v>
      </c>
      <c r="G9" s="911" t="n">
        <v>76.25</v>
      </c>
      <c r="H9" s="174" t="n">
        <v>15</v>
      </c>
      <c r="I9" s="1285" t="n">
        <f aca="false">H9/G9*100</f>
        <v>19.672131147541</v>
      </c>
      <c r="J9" s="911" t="n">
        <v>150.25</v>
      </c>
      <c r="K9" s="1286" t="n">
        <v>18.3028286189684</v>
      </c>
    </row>
    <row r="10" customFormat="false" ht="14.45" hidden="false" customHeight="true" outlineLevel="0" collapsed="false">
      <c r="A10" s="656"/>
      <c r="B10" s="1283" t="n">
        <v>6</v>
      </c>
      <c r="C10" s="1284" t="s">
        <v>165</v>
      </c>
      <c r="D10" s="911" t="n">
        <v>37.75</v>
      </c>
      <c r="E10" s="36" t="n">
        <v>22</v>
      </c>
      <c r="F10" s="197" t="n">
        <v>58.28</v>
      </c>
      <c r="G10" s="911" t="n">
        <v>36.5</v>
      </c>
      <c r="H10" s="174" t="n">
        <v>16</v>
      </c>
      <c r="I10" s="1285" t="n">
        <f aca="false">H10/G10*100</f>
        <v>43.8356164383562</v>
      </c>
      <c r="J10" s="911" t="n">
        <v>29</v>
      </c>
      <c r="K10" s="1286" t="n">
        <v>95.6896551724138</v>
      </c>
    </row>
    <row r="11" customFormat="false" ht="14.45" hidden="false" customHeight="true" outlineLevel="0" collapsed="false">
      <c r="A11" s="656"/>
      <c r="B11" s="1283" t="n">
        <v>7</v>
      </c>
      <c r="C11" s="1284" t="s">
        <v>166</v>
      </c>
      <c r="D11" s="911" t="n">
        <v>42</v>
      </c>
      <c r="E11" s="36" t="n">
        <v>38</v>
      </c>
      <c r="F11" s="197" t="n">
        <v>90.48</v>
      </c>
      <c r="G11" s="911" t="n">
        <v>0</v>
      </c>
      <c r="H11" s="174" t="n">
        <v>0</v>
      </c>
      <c r="I11" s="197" t="n">
        <v>0</v>
      </c>
      <c r="J11" s="911" t="n">
        <v>0</v>
      </c>
      <c r="K11" s="1286" t="n">
        <v>0</v>
      </c>
    </row>
    <row r="12" customFormat="false" ht="14.45" hidden="false" customHeight="true" outlineLevel="0" collapsed="false">
      <c r="A12" s="656"/>
      <c r="B12" s="1283" t="n">
        <v>8</v>
      </c>
      <c r="C12" s="1284" t="s">
        <v>167</v>
      </c>
      <c r="D12" s="911" t="n">
        <v>34.5</v>
      </c>
      <c r="E12" s="36" t="n">
        <v>24</v>
      </c>
      <c r="F12" s="197" t="n">
        <v>69.57</v>
      </c>
      <c r="G12" s="911" t="n">
        <v>46.5</v>
      </c>
      <c r="H12" s="174" t="n">
        <v>32</v>
      </c>
      <c r="I12" s="1285" t="n">
        <f aca="false">H12/G12*100</f>
        <v>68.8172043010753</v>
      </c>
      <c r="J12" s="911" t="n">
        <v>105.75</v>
      </c>
      <c r="K12" s="1286" t="n">
        <v>90.7801418439716</v>
      </c>
    </row>
    <row r="13" customFormat="false" ht="14.45" hidden="false" customHeight="true" outlineLevel="0" collapsed="false">
      <c r="A13" s="656"/>
      <c r="B13" s="1283" t="n">
        <v>9</v>
      </c>
      <c r="C13" s="1284" t="s">
        <v>168</v>
      </c>
      <c r="D13" s="911" t="n">
        <v>23.75</v>
      </c>
      <c r="E13" s="36" t="n">
        <v>22</v>
      </c>
      <c r="F13" s="197" t="n">
        <v>92.63</v>
      </c>
      <c r="G13" s="911" t="n">
        <v>0</v>
      </c>
      <c r="H13" s="174" t="n">
        <v>0</v>
      </c>
      <c r="I13" s="197" t="n">
        <v>0</v>
      </c>
      <c r="J13" s="911" t="n">
        <v>0</v>
      </c>
      <c r="K13" s="1286" t="n">
        <v>0</v>
      </c>
    </row>
    <row r="14" customFormat="false" ht="14.45" hidden="false" customHeight="true" outlineLevel="0" collapsed="false">
      <c r="A14" s="656"/>
      <c r="B14" s="1283" t="n">
        <v>10</v>
      </c>
      <c r="C14" s="1284" t="s">
        <v>169</v>
      </c>
      <c r="D14" s="911" t="n">
        <v>64.5</v>
      </c>
      <c r="E14" s="36" t="n">
        <v>26</v>
      </c>
      <c r="F14" s="197" t="n">
        <v>40.31</v>
      </c>
      <c r="G14" s="911" t="n">
        <v>0</v>
      </c>
      <c r="H14" s="174" t="n">
        <v>0</v>
      </c>
      <c r="I14" s="197" t="n">
        <v>0</v>
      </c>
      <c r="J14" s="911" t="n">
        <v>0</v>
      </c>
      <c r="K14" s="1286" t="n">
        <v>0</v>
      </c>
    </row>
    <row r="15" customFormat="false" ht="14.45" hidden="false" customHeight="true" outlineLevel="0" collapsed="false">
      <c r="A15" s="1287"/>
      <c r="B15" s="1283" t="n">
        <v>11</v>
      </c>
      <c r="C15" s="1284" t="s">
        <v>170</v>
      </c>
      <c r="D15" s="911" t="n">
        <v>37.75</v>
      </c>
      <c r="E15" s="36" t="n">
        <v>20</v>
      </c>
      <c r="F15" s="197" t="n">
        <v>52.98</v>
      </c>
      <c r="G15" s="911" t="n">
        <v>78</v>
      </c>
      <c r="H15" s="174" t="n">
        <v>44</v>
      </c>
      <c r="I15" s="1285" t="n">
        <f aca="false">H15/G15*100</f>
        <v>56.4102564102564</v>
      </c>
      <c r="J15" s="911" t="n">
        <v>113.75</v>
      </c>
      <c r="K15" s="1286" t="n">
        <v>82.4175824175824</v>
      </c>
    </row>
    <row r="16" customFormat="false" ht="14.45" hidden="false" customHeight="true" outlineLevel="0" collapsed="false">
      <c r="A16" s="1287"/>
      <c r="B16" s="1283" t="n">
        <v>12</v>
      </c>
      <c r="C16" s="1284" t="s">
        <v>171</v>
      </c>
      <c r="D16" s="911" t="n">
        <v>35.25</v>
      </c>
      <c r="E16" s="36" t="n">
        <v>15</v>
      </c>
      <c r="F16" s="197" t="n">
        <v>42.55</v>
      </c>
      <c r="G16" s="911" t="n">
        <v>41.5</v>
      </c>
      <c r="H16" s="174" t="n">
        <v>18</v>
      </c>
      <c r="I16" s="1285" t="n">
        <f aca="false">H16/G16*100</f>
        <v>43.3734939759036</v>
      </c>
      <c r="J16" s="911" t="n">
        <v>74</v>
      </c>
      <c r="K16" s="1286" t="n">
        <v>71.6216216216216</v>
      </c>
    </row>
    <row r="17" customFormat="false" ht="14.45" hidden="false" customHeight="true" outlineLevel="0" collapsed="false">
      <c r="A17" s="1288"/>
      <c r="B17" s="1283" t="n">
        <v>13</v>
      </c>
      <c r="C17" s="1284" t="s">
        <v>172</v>
      </c>
      <c r="D17" s="911" t="n">
        <v>54.25</v>
      </c>
      <c r="E17" s="36" t="n">
        <v>50</v>
      </c>
      <c r="F17" s="197" t="n">
        <v>92.17</v>
      </c>
      <c r="G17" s="911" t="n">
        <v>167.25</v>
      </c>
      <c r="H17" s="174" t="n">
        <v>133</v>
      </c>
      <c r="I17" s="1285" t="n">
        <f aca="false">H17/G17*100</f>
        <v>79.5216741405082</v>
      </c>
      <c r="J17" s="911" t="n">
        <v>242.5</v>
      </c>
      <c r="K17" s="1286" t="n">
        <v>88.2474226804124</v>
      </c>
    </row>
    <row r="18" customFormat="false" ht="14.45" hidden="false" customHeight="true" outlineLevel="0" collapsed="false">
      <c r="A18" s="656"/>
      <c r="B18" s="1283" t="n">
        <v>14</v>
      </c>
      <c r="C18" s="1284" t="s">
        <v>173</v>
      </c>
      <c r="D18" s="911" t="n">
        <v>61.5</v>
      </c>
      <c r="E18" s="36" t="n">
        <v>20</v>
      </c>
      <c r="F18" s="197" t="n">
        <v>32.52</v>
      </c>
      <c r="G18" s="911" t="n">
        <v>106.5</v>
      </c>
      <c r="H18" s="174" t="n">
        <v>37</v>
      </c>
      <c r="I18" s="1285" t="n">
        <f aca="false">H18/G18*100</f>
        <v>34.7417840375587</v>
      </c>
      <c r="J18" s="911" t="n">
        <v>127.75</v>
      </c>
      <c r="K18" s="1286" t="n">
        <v>80.2348336594912</v>
      </c>
    </row>
    <row r="19" customFormat="false" ht="14.45" hidden="false" customHeight="true" outlineLevel="0" collapsed="false">
      <c r="A19" s="656"/>
      <c r="B19" s="1283" t="n">
        <v>15</v>
      </c>
      <c r="C19" s="1284" t="s">
        <v>174</v>
      </c>
      <c r="D19" s="911" t="n">
        <v>53</v>
      </c>
      <c r="E19" s="36" t="n">
        <v>39</v>
      </c>
      <c r="F19" s="197" t="n">
        <v>73.58</v>
      </c>
      <c r="G19" s="911" t="n">
        <v>103.25</v>
      </c>
      <c r="H19" s="174" t="n">
        <v>76</v>
      </c>
      <c r="I19" s="1285" t="n">
        <f aca="false">H19/G19*100</f>
        <v>73.6077481840194</v>
      </c>
      <c r="J19" s="911" t="n">
        <v>198.75</v>
      </c>
      <c r="K19" s="1286" t="n">
        <v>84.5283018867925</v>
      </c>
    </row>
    <row r="20" customFormat="false" ht="14.45" hidden="false" customHeight="true" outlineLevel="0" collapsed="false">
      <c r="A20" s="656"/>
      <c r="B20" s="1283" t="n">
        <v>16</v>
      </c>
      <c r="C20" s="1284" t="s">
        <v>175</v>
      </c>
      <c r="D20" s="911" t="n">
        <v>39.5</v>
      </c>
      <c r="E20" s="36" t="n">
        <v>34</v>
      </c>
      <c r="F20" s="197" t="n">
        <v>86.08</v>
      </c>
      <c r="G20" s="911" t="n">
        <v>64</v>
      </c>
      <c r="H20" s="174" t="n">
        <v>51</v>
      </c>
      <c r="I20" s="1285" t="n">
        <f aca="false">H20/G20*100</f>
        <v>79.6875</v>
      </c>
      <c r="J20" s="911" t="n">
        <v>105.75</v>
      </c>
      <c r="K20" s="1286" t="n">
        <v>91.2529550827423</v>
      </c>
    </row>
    <row r="21" customFormat="false" ht="14.45" hidden="false" customHeight="true" outlineLevel="0" collapsed="false">
      <c r="A21" s="656"/>
      <c r="B21" s="1283" t="n">
        <v>17</v>
      </c>
      <c r="C21" s="1284" t="s">
        <v>176</v>
      </c>
      <c r="D21" s="911" t="n">
        <v>28.25</v>
      </c>
      <c r="E21" s="36" t="n">
        <v>23</v>
      </c>
      <c r="F21" s="197" t="n">
        <v>81.42</v>
      </c>
      <c r="G21" s="911" t="n">
        <v>0</v>
      </c>
      <c r="H21" s="174" t="n">
        <v>0</v>
      </c>
      <c r="I21" s="197" t="n">
        <v>0</v>
      </c>
      <c r="J21" s="911" t="n">
        <v>0</v>
      </c>
      <c r="K21" s="1286" t="n">
        <v>0</v>
      </c>
    </row>
    <row r="22" customFormat="false" ht="14.45" hidden="false" customHeight="true" outlineLevel="0" collapsed="false">
      <c r="A22" s="656"/>
      <c r="B22" s="1283" t="n">
        <v>18</v>
      </c>
      <c r="C22" s="1284" t="s">
        <v>177</v>
      </c>
      <c r="D22" s="911" t="n">
        <v>34</v>
      </c>
      <c r="E22" s="36" t="n">
        <v>26</v>
      </c>
      <c r="F22" s="197" t="n">
        <v>76.47</v>
      </c>
      <c r="G22" s="911" t="n">
        <v>39.75</v>
      </c>
      <c r="H22" s="174" t="n">
        <v>25</v>
      </c>
      <c r="I22" s="1285" t="n">
        <f aca="false">H22/G22*100</f>
        <v>62.8930817610063</v>
      </c>
      <c r="J22" s="911" t="n">
        <v>45</v>
      </c>
      <c r="K22" s="1286" t="n">
        <v>78.8888888888889</v>
      </c>
    </row>
    <row r="23" customFormat="false" ht="14.45" hidden="false" customHeight="true" outlineLevel="0" collapsed="false">
      <c r="A23" s="656"/>
      <c r="B23" s="1283" t="n">
        <v>19</v>
      </c>
      <c r="C23" s="1284" t="s">
        <v>178</v>
      </c>
      <c r="D23" s="911" t="n">
        <v>23.5</v>
      </c>
      <c r="E23" s="36" t="n">
        <v>19</v>
      </c>
      <c r="F23" s="197" t="n">
        <v>80.85</v>
      </c>
      <c r="G23" s="911" t="n">
        <v>43</v>
      </c>
      <c r="H23" s="174" t="n">
        <v>41</v>
      </c>
      <c r="I23" s="1285" t="n">
        <f aca="false">H23/G23*100</f>
        <v>95.3488372093023</v>
      </c>
      <c r="J23" s="911" t="n">
        <v>73</v>
      </c>
      <c r="K23" s="1286" t="n">
        <v>87.6712328767123</v>
      </c>
    </row>
    <row r="24" customFormat="false" ht="14.45" hidden="false" customHeight="true" outlineLevel="0" collapsed="false">
      <c r="A24" s="656"/>
      <c r="B24" s="1283" t="n">
        <v>20</v>
      </c>
      <c r="C24" s="1284" t="s">
        <v>179</v>
      </c>
      <c r="D24" s="911" t="n">
        <v>98.75</v>
      </c>
      <c r="E24" s="36" t="n">
        <v>64</v>
      </c>
      <c r="F24" s="197" t="n">
        <v>64.81</v>
      </c>
      <c r="G24" s="911" t="n">
        <v>53.25</v>
      </c>
      <c r="H24" s="174" t="n">
        <v>30</v>
      </c>
      <c r="I24" s="1285" t="n">
        <f aca="false">H24/G24*100</f>
        <v>56.3380281690141</v>
      </c>
      <c r="J24" s="911" t="n">
        <v>69.25</v>
      </c>
      <c r="K24" s="1286" t="n">
        <v>79.4223826714801</v>
      </c>
    </row>
    <row r="25" customFormat="false" ht="14.45" hidden="false" customHeight="true" outlineLevel="0" collapsed="false">
      <c r="A25" s="656"/>
      <c r="B25" s="1283" t="n">
        <v>21</v>
      </c>
      <c r="C25" s="1284" t="s">
        <v>180</v>
      </c>
      <c r="D25" s="911" t="n">
        <v>13.5</v>
      </c>
      <c r="E25" s="36" t="n">
        <v>8</v>
      </c>
      <c r="F25" s="197" t="n">
        <v>59.26</v>
      </c>
      <c r="G25" s="911" t="n">
        <v>27.25</v>
      </c>
      <c r="H25" s="174" t="n">
        <v>22</v>
      </c>
      <c r="I25" s="1285" t="n">
        <f aca="false">H25/G25*100</f>
        <v>80.7339449541285</v>
      </c>
      <c r="J25" s="911" t="n">
        <v>50.25</v>
      </c>
      <c r="K25" s="1286" t="n">
        <v>98.5074626865672</v>
      </c>
    </row>
    <row r="26" customFormat="false" ht="14.45" hidden="false" customHeight="true" outlineLevel="0" collapsed="false">
      <c r="A26" s="656"/>
      <c r="B26" s="1283" t="n">
        <v>22</v>
      </c>
      <c r="C26" s="1284" t="s">
        <v>181</v>
      </c>
      <c r="D26" s="911" t="n">
        <v>32.5</v>
      </c>
      <c r="E26" s="36" t="n">
        <v>28</v>
      </c>
      <c r="F26" s="197" t="n">
        <v>86.15</v>
      </c>
      <c r="G26" s="911" t="n">
        <v>28</v>
      </c>
      <c r="H26" s="174" t="n">
        <v>23</v>
      </c>
      <c r="I26" s="1285" t="n">
        <f aca="false">H26/G26*100</f>
        <v>82.1428571428571</v>
      </c>
      <c r="J26" s="911" t="n">
        <v>37</v>
      </c>
      <c r="K26" s="1286" t="n">
        <v>100</v>
      </c>
    </row>
    <row r="27" customFormat="false" ht="14.45" hidden="false" customHeight="true" outlineLevel="0" collapsed="false">
      <c r="A27" s="656"/>
      <c r="B27" s="1283" t="n">
        <v>23</v>
      </c>
      <c r="C27" s="1284" t="s">
        <v>182</v>
      </c>
      <c r="D27" s="911" t="n">
        <v>29.75</v>
      </c>
      <c r="E27" s="36" t="n">
        <v>18</v>
      </c>
      <c r="F27" s="197" t="n">
        <v>60.5</v>
      </c>
      <c r="G27" s="911" t="n">
        <v>33.25</v>
      </c>
      <c r="H27" s="174" t="n">
        <v>17</v>
      </c>
      <c r="I27" s="1285" t="n">
        <f aca="false">H27/G27*100</f>
        <v>51.1278195488722</v>
      </c>
      <c r="J27" s="911" t="n">
        <v>59.75</v>
      </c>
      <c r="K27" s="1286" t="n">
        <v>73.2217573221757</v>
      </c>
    </row>
    <row r="28" customFormat="false" ht="14.45" hidden="false" customHeight="true" outlineLevel="0" collapsed="false">
      <c r="A28" s="656"/>
      <c r="B28" s="1289" t="n">
        <v>24</v>
      </c>
      <c r="C28" s="1284" t="s">
        <v>183</v>
      </c>
      <c r="D28" s="911" t="n">
        <v>25.5</v>
      </c>
      <c r="E28" s="36" t="n">
        <v>20</v>
      </c>
      <c r="F28" s="197" t="n">
        <v>78.43</v>
      </c>
      <c r="G28" s="911" t="n">
        <v>0</v>
      </c>
      <c r="H28" s="174" t="n">
        <v>0</v>
      </c>
      <c r="I28" s="197" t="n">
        <v>0</v>
      </c>
      <c r="J28" s="911" t="n">
        <v>0</v>
      </c>
      <c r="K28" s="1286" t="n">
        <v>0</v>
      </c>
    </row>
    <row r="29" customFormat="false" ht="14.45" hidden="false" customHeight="true" outlineLevel="0" collapsed="false">
      <c r="A29" s="656"/>
      <c r="B29" s="1289" t="n">
        <v>25</v>
      </c>
      <c r="C29" s="1284" t="s">
        <v>184</v>
      </c>
      <c r="D29" s="911" t="n">
        <v>15.5</v>
      </c>
      <c r="E29" s="36" t="n">
        <v>11</v>
      </c>
      <c r="F29" s="197" t="n">
        <v>70.97</v>
      </c>
      <c r="G29" s="911" t="n">
        <v>0</v>
      </c>
      <c r="H29" s="174" t="n">
        <v>0</v>
      </c>
      <c r="I29" s="197" t="n">
        <v>0</v>
      </c>
      <c r="J29" s="911" t="n">
        <v>0</v>
      </c>
      <c r="K29" s="1286" t="n">
        <v>0</v>
      </c>
    </row>
    <row r="30" customFormat="false" ht="14.45" hidden="false" customHeight="true" outlineLevel="0" collapsed="false">
      <c r="A30" s="656"/>
      <c r="B30" s="1289" t="n">
        <v>26</v>
      </c>
      <c r="C30" s="1284" t="s">
        <v>185</v>
      </c>
      <c r="D30" s="911" t="n">
        <v>24.25</v>
      </c>
      <c r="E30" s="36" t="n">
        <v>16</v>
      </c>
      <c r="F30" s="197" t="n">
        <v>65.98</v>
      </c>
      <c r="G30" s="911" t="n">
        <v>0</v>
      </c>
      <c r="H30" s="174" t="n">
        <v>0</v>
      </c>
      <c r="I30" s="197" t="n">
        <v>0</v>
      </c>
      <c r="J30" s="911" t="n">
        <v>0</v>
      </c>
      <c r="K30" s="1286" t="n">
        <v>0</v>
      </c>
    </row>
    <row r="31" customFormat="false" ht="14.45" hidden="false" customHeight="true" outlineLevel="0" collapsed="false">
      <c r="A31" s="656"/>
      <c r="B31" s="1290" t="n">
        <v>27</v>
      </c>
      <c r="C31" s="1291" t="s">
        <v>186</v>
      </c>
      <c r="D31" s="1292" t="s">
        <v>160</v>
      </c>
      <c r="E31" s="1292" t="s">
        <v>160</v>
      </c>
      <c r="F31" s="1293" t="s">
        <v>160</v>
      </c>
      <c r="G31" s="1292" t="s">
        <v>160</v>
      </c>
      <c r="H31" s="1294" t="s">
        <v>160</v>
      </c>
      <c r="I31" s="1293" t="s">
        <v>160</v>
      </c>
      <c r="J31" s="1292" t="s">
        <v>160</v>
      </c>
      <c r="K31" s="1295" t="s">
        <v>160</v>
      </c>
    </row>
    <row r="32" customFormat="false" ht="15.75" hidden="false" customHeight="true" outlineLevel="0" collapsed="false">
      <c r="A32" s="656"/>
      <c r="B32" s="1296" t="s">
        <v>187</v>
      </c>
      <c r="C32" s="1296"/>
      <c r="D32" s="1297" t="n">
        <f aca="false">SUM(D6:D31)</f>
        <v>969.25</v>
      </c>
      <c r="E32" s="1298" t="n">
        <v>629</v>
      </c>
      <c r="F32" s="1299" t="n">
        <v>64.9</v>
      </c>
      <c r="G32" s="1297" t="n">
        <f aca="false">SUM(G6:G31)</f>
        <v>993.25</v>
      </c>
      <c r="H32" s="1300" t="n">
        <f aca="false">SUM(H6:H31)</f>
        <v>619</v>
      </c>
      <c r="I32" s="1299" t="n">
        <f aca="false">H32/G32*100</f>
        <v>62.3206644852756</v>
      </c>
      <c r="J32" s="1297" t="n">
        <f aca="false">SUM(J6:J31)</f>
        <v>1556.5</v>
      </c>
      <c r="K32" s="1301" t="n">
        <v>86.11</v>
      </c>
    </row>
    <row r="33" customFormat="false" ht="12.75" hidden="false" customHeight="true" outlineLevel="0" collapsed="false">
      <c r="B33" s="1302" t="s">
        <v>456</v>
      </c>
      <c r="C33" s="1302"/>
      <c r="D33" s="1302"/>
      <c r="E33" s="1302"/>
      <c r="F33" s="1302"/>
      <c r="G33" s="1302"/>
      <c r="H33" s="1302"/>
      <c r="I33" s="1302"/>
      <c r="J33" s="1302"/>
      <c r="K33" s="1302"/>
    </row>
    <row r="34" customFormat="false" ht="12.75" hidden="false" customHeight="false" outlineLevel="0" collapsed="false">
      <c r="B34" s="91"/>
      <c r="C34" s="91"/>
      <c r="D34" s="91"/>
      <c r="E34" s="91"/>
      <c r="F34" s="91"/>
      <c r="G34" s="91"/>
      <c r="H34" s="91"/>
      <c r="I34" s="91"/>
      <c r="J34" s="87"/>
      <c r="K34" s="87"/>
    </row>
  </sheetData>
  <mergeCells count="9">
    <mergeCell ref="J1:K1"/>
    <mergeCell ref="B2:K2"/>
    <mergeCell ref="B3:B4"/>
    <mergeCell ref="C3:C4"/>
    <mergeCell ref="D3:F3"/>
    <mergeCell ref="G3:K3"/>
    <mergeCell ref="A15:A16"/>
    <mergeCell ref="B32:C32"/>
    <mergeCell ref="B33:K33"/>
  </mergeCells>
  <printOptions headings="false" gridLines="false" gridLinesSet="true" horizontalCentered="false" verticalCentered="false"/>
  <pageMargins left="0.472222222222222" right="0.55138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A3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8" min="5" style="0" width="6.85"/>
    <col collapsed="false" customWidth="true" hidden="false" outlineLevel="0" max="9" min="9" style="0" width="7.42"/>
    <col collapsed="false" customWidth="true" hidden="false" outlineLevel="0" max="21" min="10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303" t="s">
        <v>111</v>
      </c>
      <c r="U1" s="1303"/>
      <c r="V1" s="1303"/>
    </row>
    <row r="2" customFormat="false" ht="21" hidden="false" customHeight="true" outlineLevel="0" collapsed="false">
      <c r="B2" s="1304" t="s">
        <v>112</v>
      </c>
      <c r="C2" s="1304"/>
      <c r="D2" s="1304"/>
      <c r="E2" s="1304"/>
      <c r="F2" s="1304"/>
      <c r="G2" s="1304"/>
      <c r="H2" s="1304"/>
      <c r="I2" s="1304"/>
      <c r="J2" s="1304"/>
      <c r="K2" s="1304"/>
      <c r="L2" s="1304"/>
      <c r="M2" s="1304"/>
      <c r="N2" s="1304"/>
      <c r="O2" s="1304"/>
      <c r="P2" s="1304"/>
      <c r="Q2" s="1304"/>
      <c r="R2" s="1304"/>
      <c r="S2" s="1304"/>
      <c r="T2" s="1304"/>
      <c r="U2" s="1304"/>
      <c r="V2" s="1304"/>
    </row>
    <row r="3" customFormat="false" ht="28.5" hidden="false" customHeight="true" outlineLevel="0" collapsed="false">
      <c r="B3" s="1305" t="s">
        <v>457</v>
      </c>
      <c r="C3" s="1306" t="s">
        <v>146</v>
      </c>
      <c r="D3" s="1307" t="s">
        <v>458</v>
      </c>
      <c r="E3" s="1307"/>
      <c r="F3" s="1307"/>
      <c r="G3" s="1308" t="s">
        <v>459</v>
      </c>
      <c r="H3" s="1308"/>
      <c r="I3" s="1308"/>
      <c r="J3" s="1308"/>
      <c r="K3" s="1309" t="s">
        <v>460</v>
      </c>
      <c r="L3" s="1309"/>
      <c r="M3" s="1310" t="s">
        <v>461</v>
      </c>
      <c r="N3" s="1310"/>
      <c r="O3" s="1310"/>
      <c r="P3" s="1310"/>
      <c r="Q3" s="1309" t="s">
        <v>462</v>
      </c>
      <c r="R3" s="1309"/>
      <c r="S3" s="1309" t="s">
        <v>463</v>
      </c>
      <c r="T3" s="1309"/>
      <c r="U3" s="1311" t="s">
        <v>464</v>
      </c>
      <c r="V3" s="1311"/>
      <c r="X3" s="1312" t="s">
        <v>465</v>
      </c>
    </row>
    <row r="4" customFormat="false" ht="12.75" hidden="false" customHeight="true" outlineLevel="0" collapsed="false">
      <c r="B4" s="1305"/>
      <c r="C4" s="1306"/>
      <c r="D4" s="1313" t="s">
        <v>466</v>
      </c>
      <c r="E4" s="1309" t="s">
        <v>467</v>
      </c>
      <c r="F4" s="1309"/>
      <c r="G4" s="1314" t="s">
        <v>468</v>
      </c>
      <c r="H4" s="1314"/>
      <c r="I4" s="1315" t="s">
        <v>469</v>
      </c>
      <c r="J4" s="1315"/>
      <c r="K4" s="1309"/>
      <c r="L4" s="1309"/>
      <c r="M4" s="1314" t="s">
        <v>470</v>
      </c>
      <c r="N4" s="1314"/>
      <c r="O4" s="1315" t="s">
        <v>471</v>
      </c>
      <c r="P4" s="1315"/>
      <c r="Q4" s="1309"/>
      <c r="R4" s="1309"/>
      <c r="S4" s="1309"/>
      <c r="T4" s="1309"/>
      <c r="U4" s="1311"/>
      <c r="V4" s="1311"/>
      <c r="X4" s="1312"/>
    </row>
    <row r="5" customFormat="false" ht="12.75" hidden="false" customHeight="false" outlineLevel="0" collapsed="false">
      <c r="B5" s="1305"/>
      <c r="C5" s="1306"/>
      <c r="D5" s="1313"/>
      <c r="E5" s="1309"/>
      <c r="F5" s="1309"/>
      <c r="G5" s="1314"/>
      <c r="H5" s="1314"/>
      <c r="I5" s="1315"/>
      <c r="J5" s="1315"/>
      <c r="K5" s="1309"/>
      <c r="L5" s="1309"/>
      <c r="M5" s="1314"/>
      <c r="N5" s="1314"/>
      <c r="O5" s="1315"/>
      <c r="P5" s="1315"/>
      <c r="Q5" s="1309"/>
      <c r="R5" s="1309"/>
      <c r="S5" s="1309"/>
      <c r="T5" s="1309"/>
      <c r="U5" s="1311"/>
      <c r="V5" s="1311"/>
      <c r="X5" s="1312"/>
    </row>
    <row r="6" customFormat="false" ht="12.75" hidden="false" customHeight="false" outlineLevel="0" collapsed="false">
      <c r="B6" s="1305"/>
      <c r="C6" s="1306"/>
      <c r="D6" s="1313"/>
      <c r="E6" s="1309"/>
      <c r="F6" s="1309"/>
      <c r="G6" s="1314"/>
      <c r="H6" s="1314"/>
      <c r="I6" s="1315"/>
      <c r="J6" s="1315"/>
      <c r="K6" s="1309"/>
      <c r="L6" s="1309"/>
      <c r="M6" s="1314"/>
      <c r="N6" s="1314"/>
      <c r="O6" s="1315"/>
      <c r="P6" s="1315"/>
      <c r="Q6" s="1309"/>
      <c r="R6" s="1309"/>
      <c r="S6" s="1309"/>
      <c r="T6" s="1309"/>
      <c r="U6" s="1311"/>
      <c r="V6" s="1311"/>
      <c r="X6" s="1312"/>
    </row>
    <row r="7" customFormat="false" ht="13.5" hidden="false" customHeight="false" outlineLevel="0" collapsed="false">
      <c r="B7" s="1305"/>
      <c r="C7" s="1306"/>
      <c r="D7" s="1313"/>
      <c r="E7" s="1316" t="s">
        <v>472</v>
      </c>
      <c r="F7" s="1317" t="s">
        <v>332</v>
      </c>
      <c r="G7" s="1316" t="s">
        <v>472</v>
      </c>
      <c r="H7" s="1318" t="s">
        <v>332</v>
      </c>
      <c r="I7" s="1318" t="s">
        <v>472</v>
      </c>
      <c r="J7" s="1317" t="s">
        <v>332</v>
      </c>
      <c r="K7" s="1316" t="s">
        <v>472</v>
      </c>
      <c r="L7" s="1317" t="s">
        <v>332</v>
      </c>
      <c r="M7" s="1316" t="s">
        <v>472</v>
      </c>
      <c r="N7" s="1318" t="s">
        <v>332</v>
      </c>
      <c r="O7" s="1318" t="s">
        <v>472</v>
      </c>
      <c r="P7" s="1317" t="s">
        <v>332</v>
      </c>
      <c r="Q7" s="1316" t="s">
        <v>472</v>
      </c>
      <c r="R7" s="1317" t="s">
        <v>332</v>
      </c>
      <c r="S7" s="1316" t="s">
        <v>472</v>
      </c>
      <c r="T7" s="1317" t="s">
        <v>332</v>
      </c>
      <c r="U7" s="1319" t="s">
        <v>472</v>
      </c>
      <c r="V7" s="1317" t="s">
        <v>332</v>
      </c>
      <c r="X7" s="1312"/>
      <c r="Y7" s="511"/>
    </row>
    <row r="8" customFormat="false" ht="15.75" hidden="false" customHeight="false" outlineLevel="0" collapsed="false">
      <c r="B8" s="1320" t="n">
        <v>1</v>
      </c>
      <c r="C8" s="1321" t="s">
        <v>161</v>
      </c>
      <c r="D8" s="1322" t="n">
        <f aca="false">SUM(E8+G8+I8+K8+M8+O8+Q8+S8+U8)</f>
        <v>791</v>
      </c>
      <c r="E8" s="1323" t="n">
        <v>129</v>
      </c>
      <c r="F8" s="1324" t="n">
        <f aca="false">E8/D8*100</f>
        <v>16.3084702907712</v>
      </c>
      <c r="G8" s="1323" t="n">
        <v>101</v>
      </c>
      <c r="H8" s="1325" t="n">
        <f aca="false">G8/X8*100</f>
        <v>15.2567975830816</v>
      </c>
      <c r="I8" s="1323" t="n">
        <v>416</v>
      </c>
      <c r="J8" s="1326" t="n">
        <f aca="false">I8/X8*100</f>
        <v>62.8398791540785</v>
      </c>
      <c r="K8" s="1323" t="n">
        <v>72</v>
      </c>
      <c r="L8" s="1324" t="n">
        <f aca="false">K8/X8*100</f>
        <v>10.8761329305136</v>
      </c>
      <c r="M8" s="1323" t="n">
        <v>36</v>
      </c>
      <c r="N8" s="1327" t="n">
        <f aca="false">M8/X8*100</f>
        <v>5.4380664652568</v>
      </c>
      <c r="O8" s="1323" t="n">
        <v>3</v>
      </c>
      <c r="P8" s="1324" t="n">
        <f aca="false">O8/X8*100</f>
        <v>0.453172205438067</v>
      </c>
      <c r="Q8" s="1323" t="n">
        <v>28</v>
      </c>
      <c r="R8" s="1326" t="n">
        <f aca="false">Q8/X8*100</f>
        <v>4.22960725075529</v>
      </c>
      <c r="S8" s="1323" t="n">
        <v>6</v>
      </c>
      <c r="T8" s="1326" t="n">
        <f aca="false">S8/X8*100</f>
        <v>0.906344410876133</v>
      </c>
      <c r="U8" s="1323" t="n">
        <f aca="false">SUM('[1]ВДТБ всього'!U8+'[1]РТБ всього'!U8)</f>
        <v>0</v>
      </c>
      <c r="V8" s="1326" t="n">
        <f aca="false">U8/X8*100</f>
        <v>0</v>
      </c>
      <c r="W8" s="1328"/>
      <c r="X8" s="1329" t="n">
        <f aca="false">D8-E8</f>
        <v>662</v>
      </c>
      <c r="Y8" s="511"/>
      <c r="AA8" s="511"/>
    </row>
    <row r="9" customFormat="false" ht="15.75" hidden="false" customHeight="false" outlineLevel="0" collapsed="false">
      <c r="B9" s="1330" t="n">
        <v>2</v>
      </c>
      <c r="C9" s="1321" t="s">
        <v>162</v>
      </c>
      <c r="D9" s="1331" t="n">
        <f aca="false">SUM(E9+G9+I9+K9+M9+O9+Q9+S9+U9)</f>
        <v>720</v>
      </c>
      <c r="E9" s="1323" t="n">
        <v>131</v>
      </c>
      <c r="F9" s="1324" t="n">
        <f aca="false">E9/D9*100</f>
        <v>18.1944444444444</v>
      </c>
      <c r="G9" s="1323" t="n">
        <v>137</v>
      </c>
      <c r="H9" s="1325" t="n">
        <f aca="false">G9/X9*100</f>
        <v>23.2597623089983</v>
      </c>
      <c r="I9" s="1323" t="n">
        <v>340</v>
      </c>
      <c r="J9" s="1326" t="n">
        <f aca="false">I9/X9*100</f>
        <v>57.7249575551783</v>
      </c>
      <c r="K9" s="1323" t="n">
        <v>46</v>
      </c>
      <c r="L9" s="1324" t="n">
        <f aca="false">K9/X9*100</f>
        <v>7.80984719864177</v>
      </c>
      <c r="M9" s="1323" t="n">
        <v>30</v>
      </c>
      <c r="N9" s="1327" t="n">
        <f aca="false">M9/X9*100</f>
        <v>5.09337860780985</v>
      </c>
      <c r="O9" s="1323" t="n">
        <v>2</v>
      </c>
      <c r="P9" s="1324" t="n">
        <f aca="false">O9/X9*100</f>
        <v>0.33955857385399</v>
      </c>
      <c r="Q9" s="1323" t="n">
        <v>33</v>
      </c>
      <c r="R9" s="1326" t="n">
        <f aca="false">Q9/X9*100</f>
        <v>5.60271646859083</v>
      </c>
      <c r="S9" s="1323" t="n">
        <v>1</v>
      </c>
      <c r="T9" s="1326" t="n">
        <f aca="false">S9/X9*100</f>
        <v>0.169779286926995</v>
      </c>
      <c r="U9" s="1323" t="n">
        <f aca="false">SUM('[1]ВДТБ всього'!U9+'[1]РТБ всього'!U9)</f>
        <v>0</v>
      </c>
      <c r="V9" s="1326" t="n">
        <f aca="false">U9/X9*100</f>
        <v>0</v>
      </c>
      <c r="X9" s="1329" t="n">
        <f aca="false">D9-E9</f>
        <v>589</v>
      </c>
      <c r="Y9" s="511"/>
      <c r="AA9" s="511"/>
    </row>
    <row r="10" customFormat="false" ht="15.75" hidden="false" customHeight="false" outlineLevel="0" collapsed="false">
      <c r="B10" s="1330" t="n">
        <v>3</v>
      </c>
      <c r="C10" s="1321" t="s">
        <v>163</v>
      </c>
      <c r="D10" s="1331" t="n">
        <f aca="false">SUM(E10+G10+I10+K10+M10+O10+Q10+S10+U10)</f>
        <v>2618</v>
      </c>
      <c r="E10" s="1323" t="n">
        <v>509</v>
      </c>
      <c r="F10" s="1324" t="n">
        <f aca="false">E10/D10*100</f>
        <v>19.4423223834989</v>
      </c>
      <c r="G10" s="1323" t="n">
        <v>241</v>
      </c>
      <c r="H10" s="1325" t="n">
        <f aca="false">G10/X10*100</f>
        <v>11.4272166903746</v>
      </c>
      <c r="I10" s="1323" t="n">
        <v>1282</v>
      </c>
      <c r="J10" s="1326" t="n">
        <f aca="false">I10/X10*100</f>
        <v>60.7871028923661</v>
      </c>
      <c r="K10" s="1323" t="n">
        <v>174</v>
      </c>
      <c r="L10" s="1324" t="n">
        <f aca="false">K10/X10*100</f>
        <v>8.25035561877667</v>
      </c>
      <c r="M10" s="1323" t="n">
        <v>192</v>
      </c>
      <c r="N10" s="1327" t="n">
        <f aca="false">M10/X10*100</f>
        <v>9.10384068278805</v>
      </c>
      <c r="O10" s="1323" t="n">
        <v>7</v>
      </c>
      <c r="P10" s="1324" t="n">
        <f aca="false">O10/X10*100</f>
        <v>0.331910858226648</v>
      </c>
      <c r="Q10" s="1323" t="n">
        <v>190</v>
      </c>
      <c r="R10" s="1326" t="n">
        <f aca="false">Q10/X10*100</f>
        <v>9.00900900900901</v>
      </c>
      <c r="S10" s="1323" t="n">
        <v>23</v>
      </c>
      <c r="T10" s="1326" t="n">
        <f aca="false">S10/X10*100</f>
        <v>1.09056424845899</v>
      </c>
      <c r="U10" s="1323" t="n">
        <f aca="false">SUM('[1]ВДТБ всього'!U10+'[1]РТБ всього'!U10)</f>
        <v>0</v>
      </c>
      <c r="V10" s="1326" t="n">
        <f aca="false">U10/X10*100</f>
        <v>0</v>
      </c>
      <c r="W10" s="1328"/>
      <c r="X10" s="1329" t="n">
        <f aca="false">D10-E10</f>
        <v>2109</v>
      </c>
      <c r="Y10" s="511"/>
      <c r="AA10" s="511"/>
    </row>
    <row r="11" customFormat="false" ht="15.75" hidden="false" customHeight="false" outlineLevel="0" collapsed="false">
      <c r="B11" s="1330" t="n">
        <v>4</v>
      </c>
      <c r="C11" s="1321" t="s">
        <v>164</v>
      </c>
      <c r="D11" s="1331" t="n">
        <f aca="false">SUM(E11+G11+I11+K11+M11+O11+Q11+S11+U11)</f>
        <v>298</v>
      </c>
      <c r="E11" s="1323" t="n">
        <v>90</v>
      </c>
      <c r="F11" s="1324" t="n">
        <f aca="false">E11/D11*100</f>
        <v>30.2013422818792</v>
      </c>
      <c r="G11" s="1323" t="n">
        <v>126</v>
      </c>
      <c r="H11" s="1325" t="n">
        <f aca="false">G11/X11*100</f>
        <v>60.5769230769231</v>
      </c>
      <c r="I11" s="1323" t="n">
        <v>37</v>
      </c>
      <c r="J11" s="1326" t="n">
        <f aca="false">I11/X11*100</f>
        <v>17.7884615384615</v>
      </c>
      <c r="K11" s="1323" t="n">
        <v>37</v>
      </c>
      <c r="L11" s="1324" t="n">
        <f aca="false">K11/X11*100</f>
        <v>17.7884615384615</v>
      </c>
      <c r="M11" s="1323" t="n">
        <v>3</v>
      </c>
      <c r="N11" s="1327" t="n">
        <f aca="false">M11/X11*100</f>
        <v>1.44230769230769</v>
      </c>
      <c r="O11" s="1323" t="n">
        <v>1</v>
      </c>
      <c r="P11" s="1324" t="n">
        <f aca="false">O11/X11*100</f>
        <v>0.480769230769231</v>
      </c>
      <c r="Q11" s="1323" t="n">
        <v>4</v>
      </c>
      <c r="R11" s="1326" t="n">
        <f aca="false">Q11/X11*100</f>
        <v>1.92307692307692</v>
      </c>
      <c r="S11" s="1323" t="n">
        <v>0</v>
      </c>
      <c r="T11" s="1326" t="n">
        <f aca="false">S11/X11*100</f>
        <v>0</v>
      </c>
      <c r="U11" s="1323" t="n">
        <f aca="false">SUM('[1]ВДТБ всього'!U11+'[1]РТБ всього'!U11)</f>
        <v>0</v>
      </c>
      <c r="V11" s="1326" t="n">
        <f aca="false">U11/X11*100</f>
        <v>0</v>
      </c>
      <c r="X11" s="1329" t="n">
        <f aca="false">D11-E11</f>
        <v>208</v>
      </c>
      <c r="Y11" s="511"/>
      <c r="AA11" s="511"/>
    </row>
    <row r="12" customFormat="false" ht="15.75" hidden="false" customHeight="false" outlineLevel="0" collapsed="false">
      <c r="B12" s="1330" t="n">
        <v>5</v>
      </c>
      <c r="C12" s="1321" t="s">
        <v>165</v>
      </c>
      <c r="D12" s="1331" t="n">
        <f aca="false">SUM(E12+G12+I12+K12+M12+O12+Q12+S12+U12)</f>
        <v>668</v>
      </c>
      <c r="E12" s="1323" t="n">
        <v>79</v>
      </c>
      <c r="F12" s="1324" t="n">
        <f aca="false">E12/D12*100</f>
        <v>11.8263473053892</v>
      </c>
      <c r="G12" s="1323" t="n">
        <v>196</v>
      </c>
      <c r="H12" s="1325" t="n">
        <f aca="false">G12/X12*100</f>
        <v>33.276740237691</v>
      </c>
      <c r="I12" s="1323" t="n">
        <v>268</v>
      </c>
      <c r="J12" s="1326" t="n">
        <f aca="false">I12/X12*100</f>
        <v>45.5008488964346</v>
      </c>
      <c r="K12" s="1323" t="n">
        <v>49</v>
      </c>
      <c r="L12" s="1324" t="n">
        <f aca="false">K12/X12*100</f>
        <v>8.31918505942275</v>
      </c>
      <c r="M12" s="1323" t="n">
        <v>35</v>
      </c>
      <c r="N12" s="1327" t="n">
        <f aca="false">M12/X12*100</f>
        <v>5.94227504244482</v>
      </c>
      <c r="O12" s="1323" t="n">
        <v>2</v>
      </c>
      <c r="P12" s="1324" t="n">
        <f aca="false">O12/X12*100</f>
        <v>0.33955857385399</v>
      </c>
      <c r="Q12" s="1323" t="n">
        <v>24</v>
      </c>
      <c r="R12" s="1326" t="n">
        <f aca="false">Q12/X12*100</f>
        <v>4.07470288624788</v>
      </c>
      <c r="S12" s="1323" t="n">
        <v>15</v>
      </c>
      <c r="T12" s="1326" t="n">
        <f aca="false">S12/X12*100</f>
        <v>2.54668930390492</v>
      </c>
      <c r="U12" s="1323" t="n">
        <f aca="false">SUM('[1]ВДТБ всього'!U12+'[1]РТБ всього'!U12)</f>
        <v>0</v>
      </c>
      <c r="V12" s="1326" t="n">
        <f aca="false">U12/X12*100</f>
        <v>0</v>
      </c>
      <c r="X12" s="1329" t="n">
        <f aca="false">D12-E12</f>
        <v>589</v>
      </c>
      <c r="Y12" s="511"/>
      <c r="AA12" s="511"/>
    </row>
    <row r="13" customFormat="false" ht="15.75" hidden="false" customHeight="false" outlineLevel="0" collapsed="false">
      <c r="B13" s="1330" t="n">
        <v>6</v>
      </c>
      <c r="C13" s="1321" t="s">
        <v>166</v>
      </c>
      <c r="D13" s="1331" t="n">
        <f aca="false">SUM(E13+G13+I13+K13+M13+O13+Q13+S13+U13)</f>
        <v>916</v>
      </c>
      <c r="E13" s="1323" t="n">
        <v>50</v>
      </c>
      <c r="F13" s="1324" t="n">
        <f aca="false">E13/D13*100</f>
        <v>5.4585152838428</v>
      </c>
      <c r="G13" s="1323" t="n">
        <v>521</v>
      </c>
      <c r="H13" s="1325" t="n">
        <f aca="false">G13/X13*100</f>
        <v>60.161662817552</v>
      </c>
      <c r="I13" s="1323" t="n">
        <v>120</v>
      </c>
      <c r="J13" s="1326" t="n">
        <f aca="false">I13/X13*100</f>
        <v>13.8568129330254</v>
      </c>
      <c r="K13" s="1323" t="n">
        <v>59</v>
      </c>
      <c r="L13" s="1324" t="n">
        <f aca="false">K13/X13*100</f>
        <v>6.81293302540416</v>
      </c>
      <c r="M13" s="1323" t="n">
        <v>96</v>
      </c>
      <c r="N13" s="1327" t="n">
        <f aca="false">M13/X13*100</f>
        <v>11.0854503464203</v>
      </c>
      <c r="O13" s="1323" t="n">
        <v>0</v>
      </c>
      <c r="P13" s="1324" t="n">
        <f aca="false">O13/X13*100</f>
        <v>0</v>
      </c>
      <c r="Q13" s="1323" t="n">
        <v>70</v>
      </c>
      <c r="R13" s="1326" t="n">
        <f aca="false">Q13/X13*100</f>
        <v>8.08314087759815</v>
      </c>
      <c r="S13" s="1323" t="n">
        <v>0</v>
      </c>
      <c r="T13" s="1326" t="n">
        <f aca="false">S13/X13*100</f>
        <v>0</v>
      </c>
      <c r="U13" s="1323" t="n">
        <f aca="false">SUM('[1]ВДТБ всього'!U13+'[1]РТБ всього'!U13)</f>
        <v>0</v>
      </c>
      <c r="V13" s="1326" t="n">
        <f aca="false">U13/X13*100</f>
        <v>0</v>
      </c>
      <c r="X13" s="1329" t="n">
        <f aca="false">D13-E13</f>
        <v>866</v>
      </c>
      <c r="Y13" s="511"/>
      <c r="AA13" s="511"/>
    </row>
    <row r="14" customFormat="false" ht="15.75" hidden="false" customHeight="false" outlineLevel="0" collapsed="false">
      <c r="B14" s="1330" t="n">
        <v>7</v>
      </c>
      <c r="C14" s="1321" t="s">
        <v>167</v>
      </c>
      <c r="D14" s="1331" t="n">
        <f aca="false">SUM(E14+G14+I14+K14+M14+O14+Q14+S14+U14)</f>
        <v>570</v>
      </c>
      <c r="E14" s="1323" t="n">
        <v>118</v>
      </c>
      <c r="F14" s="1324" t="n">
        <f aca="false">E14/D14*100</f>
        <v>20.7017543859649</v>
      </c>
      <c r="G14" s="1323" t="n">
        <v>91</v>
      </c>
      <c r="H14" s="1325" t="n">
        <f aca="false">G14/X14*100</f>
        <v>20.1327433628319</v>
      </c>
      <c r="I14" s="1323" t="n">
        <v>278</v>
      </c>
      <c r="J14" s="1326" t="n">
        <f aca="false">I14/X14*100</f>
        <v>61.5044247787611</v>
      </c>
      <c r="K14" s="1323" t="n">
        <v>18</v>
      </c>
      <c r="L14" s="1324" t="n">
        <f aca="false">K14/X14*100</f>
        <v>3.98230088495575</v>
      </c>
      <c r="M14" s="1323" t="n">
        <v>21</v>
      </c>
      <c r="N14" s="1327" t="n">
        <f aca="false">M14/X14*100</f>
        <v>4.64601769911505</v>
      </c>
      <c r="O14" s="1323" t="n">
        <v>0</v>
      </c>
      <c r="P14" s="1324" t="n">
        <f aca="false">O14/X14*100</f>
        <v>0</v>
      </c>
      <c r="Q14" s="1323" t="n">
        <v>44</v>
      </c>
      <c r="R14" s="1326" t="n">
        <f aca="false">Q14/X14*100</f>
        <v>9.73451327433628</v>
      </c>
      <c r="S14" s="1323" t="n">
        <v>0</v>
      </c>
      <c r="T14" s="1326" t="n">
        <f aca="false">S14/X14*100</f>
        <v>0</v>
      </c>
      <c r="U14" s="1323" t="n">
        <f aca="false">SUM('[1]ВДТБ всього'!U14+'[1]РТБ всього'!U14)</f>
        <v>0</v>
      </c>
      <c r="V14" s="1326" t="n">
        <f aca="false">U14/X14*100</f>
        <v>0</v>
      </c>
      <c r="X14" s="1329" t="n">
        <f aca="false">D14-E14</f>
        <v>452</v>
      </c>
      <c r="Y14" s="511"/>
      <c r="AA14" s="511"/>
    </row>
    <row r="15" customFormat="false" ht="15.75" hidden="false" customHeight="false" outlineLevel="0" collapsed="false">
      <c r="B15" s="1330" t="n">
        <v>8</v>
      </c>
      <c r="C15" s="1321" t="s">
        <v>168</v>
      </c>
      <c r="D15" s="1331" t="n">
        <f aca="false">SUM(E15+G15+I15+K15+M15+O15+Q15+S15+U15)</f>
        <v>584</v>
      </c>
      <c r="E15" s="1323" t="n">
        <v>31</v>
      </c>
      <c r="F15" s="1324" t="n">
        <f aca="false">E15/D15*100</f>
        <v>5.30821917808219</v>
      </c>
      <c r="G15" s="1323" t="n">
        <v>304</v>
      </c>
      <c r="H15" s="1325" t="n">
        <f aca="false">G15/X15*100</f>
        <v>54.9728752260398</v>
      </c>
      <c r="I15" s="1323" t="n">
        <v>133</v>
      </c>
      <c r="J15" s="1326" t="n">
        <f aca="false">I15/X15*100</f>
        <v>24.0506329113924</v>
      </c>
      <c r="K15" s="1323" t="n">
        <v>46</v>
      </c>
      <c r="L15" s="1324" t="n">
        <f aca="false">K15/X15*100</f>
        <v>8.31826401446655</v>
      </c>
      <c r="M15" s="1323" t="n">
        <v>62</v>
      </c>
      <c r="N15" s="1327" t="n">
        <f aca="false">M15/X15*100</f>
        <v>11.2115732368897</v>
      </c>
      <c r="O15" s="1323" t="n">
        <v>0</v>
      </c>
      <c r="P15" s="1324" t="n">
        <f aca="false">O15/X15*100</f>
        <v>0</v>
      </c>
      <c r="Q15" s="1323" t="n">
        <v>8</v>
      </c>
      <c r="R15" s="1326" t="n">
        <f aca="false">Q15/X15*100</f>
        <v>1.44665461121157</v>
      </c>
      <c r="S15" s="1323" t="n">
        <v>0</v>
      </c>
      <c r="T15" s="1326" t="n">
        <f aca="false">S15/X15*100</f>
        <v>0</v>
      </c>
      <c r="U15" s="1323" t="n">
        <f aca="false">SUM('[1]ВДТБ всього'!U15+'[1]РТБ всього'!U15)</f>
        <v>0</v>
      </c>
      <c r="V15" s="1326" t="n">
        <f aca="false">U15/X15*100</f>
        <v>0</v>
      </c>
      <c r="X15" s="1329" t="n">
        <f aca="false">D15-E15</f>
        <v>553</v>
      </c>
      <c r="Y15" s="511"/>
      <c r="AA15" s="511"/>
    </row>
    <row r="16" customFormat="false" ht="15.75" hidden="false" customHeight="false" outlineLevel="0" collapsed="false">
      <c r="B16" s="1330" t="n">
        <v>9</v>
      </c>
      <c r="C16" s="1321" t="s">
        <v>169</v>
      </c>
      <c r="D16" s="1331" t="n">
        <f aca="false">SUM(E16+G16+I16+K16+M16+O16+Q16+S16+U16)</f>
        <v>835</v>
      </c>
      <c r="E16" s="1323" t="n">
        <v>131</v>
      </c>
      <c r="F16" s="1324" t="n">
        <f aca="false">E16/D16*100</f>
        <v>15.688622754491</v>
      </c>
      <c r="G16" s="1323" t="n">
        <v>110</v>
      </c>
      <c r="H16" s="1325" t="n">
        <f aca="false">G16/X16*100</f>
        <v>15.625</v>
      </c>
      <c r="I16" s="1323" t="n">
        <v>455</v>
      </c>
      <c r="J16" s="1326" t="n">
        <f aca="false">I16/X16*100</f>
        <v>64.6306818181818</v>
      </c>
      <c r="K16" s="1323" t="n">
        <v>84</v>
      </c>
      <c r="L16" s="1324" t="n">
        <f aca="false">K16/X16*100</f>
        <v>11.9318181818182</v>
      </c>
      <c r="M16" s="1323" t="n">
        <v>13</v>
      </c>
      <c r="N16" s="1327" t="n">
        <f aca="false">M16/X16*100</f>
        <v>1.84659090909091</v>
      </c>
      <c r="O16" s="1323" t="n">
        <v>12</v>
      </c>
      <c r="P16" s="1324" t="n">
        <f aca="false">O16/X16*100</f>
        <v>1.70454545454545</v>
      </c>
      <c r="Q16" s="1323" t="n">
        <v>30</v>
      </c>
      <c r="R16" s="1326" t="n">
        <f aca="false">Q16/X16*100</f>
        <v>4.26136363636364</v>
      </c>
      <c r="S16" s="1323" t="n">
        <v>0</v>
      </c>
      <c r="T16" s="1326" t="n">
        <f aca="false">S16/X16*100</f>
        <v>0</v>
      </c>
      <c r="U16" s="1323" t="n">
        <f aca="false">SUM('[1]ВДТБ всього'!U16+'[1]РТБ всього'!U16)</f>
        <v>0</v>
      </c>
      <c r="V16" s="1326" t="n">
        <f aca="false">U16/X16*100</f>
        <v>0</v>
      </c>
      <c r="W16" s="1328"/>
      <c r="X16" s="1329" t="n">
        <f aca="false">D16-E16</f>
        <v>704</v>
      </c>
      <c r="Y16" s="511"/>
      <c r="AA16" s="511"/>
    </row>
    <row r="17" customFormat="false" ht="15.75" hidden="false" customHeight="false" outlineLevel="0" collapsed="false">
      <c r="B17" s="1330" t="n">
        <v>10</v>
      </c>
      <c r="C17" s="1321" t="s">
        <v>170</v>
      </c>
      <c r="D17" s="1331" t="n">
        <f aca="false">SUM(E17+G17+I17+K17+M17+O17+Q17+S17+U17)</f>
        <v>795</v>
      </c>
      <c r="E17" s="1323" t="n">
        <v>171</v>
      </c>
      <c r="F17" s="1324" t="n">
        <f aca="false">E17/D17*100</f>
        <v>21.5094339622642</v>
      </c>
      <c r="G17" s="1323" t="n">
        <v>80</v>
      </c>
      <c r="H17" s="1325" t="n">
        <f aca="false">G17/X17*100</f>
        <v>12.8205128205128</v>
      </c>
      <c r="I17" s="1323" t="n">
        <v>358</v>
      </c>
      <c r="J17" s="1326" t="n">
        <f aca="false">I17/X17*100</f>
        <v>57.3717948717949</v>
      </c>
      <c r="K17" s="1323" t="n">
        <v>49</v>
      </c>
      <c r="L17" s="1324" t="n">
        <f aca="false">K17/X17*100</f>
        <v>7.8525641025641</v>
      </c>
      <c r="M17" s="1323" t="n">
        <v>102</v>
      </c>
      <c r="N17" s="1327" t="n">
        <f aca="false">M17/X17*100</f>
        <v>16.3461538461538</v>
      </c>
      <c r="O17" s="1323" t="n">
        <v>7</v>
      </c>
      <c r="P17" s="1324" t="n">
        <f aca="false">O17/X17*100</f>
        <v>1.12179487179487</v>
      </c>
      <c r="Q17" s="1323" t="n">
        <v>28</v>
      </c>
      <c r="R17" s="1326" t="n">
        <f aca="false">Q17/X17*100</f>
        <v>4.48717948717949</v>
      </c>
      <c r="S17" s="1323" t="n">
        <v>0</v>
      </c>
      <c r="T17" s="1326" t="n">
        <f aca="false">S17/X17*100</f>
        <v>0</v>
      </c>
      <c r="U17" s="1323" t="n">
        <f aca="false">SUM('[1]ВДТБ всього'!U17+'[1]РТБ всього'!U17)</f>
        <v>0</v>
      </c>
      <c r="V17" s="1326" t="n">
        <f aca="false">U17/X17*100</f>
        <v>0</v>
      </c>
      <c r="X17" s="1329" t="n">
        <f aca="false">D17-E17</f>
        <v>624</v>
      </c>
      <c r="Y17" s="511"/>
      <c r="AA17" s="511"/>
    </row>
    <row r="18" customFormat="false" ht="15.75" hidden="false" customHeight="false" outlineLevel="0" collapsed="false">
      <c r="B18" s="1330" t="n">
        <v>11</v>
      </c>
      <c r="C18" s="1321" t="s">
        <v>171</v>
      </c>
      <c r="D18" s="1331" t="n">
        <f aca="false">SUM(E18+G18+I18+K18+M18+O18+Q18+S18+U18)</f>
        <v>0</v>
      </c>
      <c r="E18" s="1323" t="n">
        <v>0</v>
      </c>
      <c r="F18" s="1324" t="n">
        <v>0</v>
      </c>
      <c r="G18" s="1323" t="n">
        <v>0</v>
      </c>
      <c r="H18" s="1325" t="n">
        <v>0</v>
      </c>
      <c r="I18" s="1323" t="n">
        <v>0</v>
      </c>
      <c r="J18" s="1326" t="n">
        <v>0</v>
      </c>
      <c r="K18" s="1323" t="n">
        <v>0</v>
      </c>
      <c r="L18" s="1324" t="n">
        <v>0</v>
      </c>
      <c r="M18" s="1323" t="n">
        <v>0</v>
      </c>
      <c r="N18" s="1327" t="n">
        <v>0</v>
      </c>
      <c r="O18" s="1323" t="n">
        <v>0</v>
      </c>
      <c r="P18" s="1324" t="n">
        <v>0</v>
      </c>
      <c r="Q18" s="1323" t="n">
        <v>0</v>
      </c>
      <c r="R18" s="1326" t="n">
        <v>0</v>
      </c>
      <c r="S18" s="1323" t="n">
        <v>0</v>
      </c>
      <c r="T18" s="1326" t="n">
        <v>0</v>
      </c>
      <c r="U18" s="1323" t="n">
        <f aca="false">SUM('[1]ВДТБ всього'!U18+'[1]РТБ всього'!U18)</f>
        <v>0</v>
      </c>
      <c r="V18" s="1326" t="n">
        <v>0</v>
      </c>
      <c r="W18" s="1328"/>
      <c r="X18" s="1329" t="n">
        <f aca="false">D18-E18</f>
        <v>0</v>
      </c>
      <c r="Y18" s="511"/>
      <c r="AA18" s="511"/>
    </row>
    <row r="19" customFormat="false" ht="15.75" hidden="false" customHeight="false" outlineLevel="0" collapsed="false">
      <c r="B19" s="1330" t="n">
        <v>12</v>
      </c>
      <c r="C19" s="1321" t="s">
        <v>172</v>
      </c>
      <c r="D19" s="1331" t="n">
        <f aca="false">SUM(E19+G19+I19+K19+M19+O19+Q19+S19+U19)</f>
        <v>1380</v>
      </c>
      <c r="E19" s="1323" t="n">
        <v>112</v>
      </c>
      <c r="F19" s="1324" t="n">
        <f aca="false">E19/D19*100</f>
        <v>8.11594202898551</v>
      </c>
      <c r="G19" s="1323" t="n">
        <v>336</v>
      </c>
      <c r="H19" s="1325" t="n">
        <f aca="false">G19/X19*100</f>
        <v>26.4984227129338</v>
      </c>
      <c r="I19" s="1323" t="n">
        <v>627</v>
      </c>
      <c r="J19" s="1326" t="n">
        <f aca="false">I19/X19*100</f>
        <v>49.4479495268139</v>
      </c>
      <c r="K19" s="1323" t="n">
        <v>140</v>
      </c>
      <c r="L19" s="1324" t="n">
        <f aca="false">K19/X19*100</f>
        <v>11.0410094637224</v>
      </c>
      <c r="M19" s="1323" t="n">
        <v>106</v>
      </c>
      <c r="N19" s="1327" t="n">
        <f aca="false">M19/X19*100</f>
        <v>8.3596214511041</v>
      </c>
      <c r="O19" s="1323" t="n">
        <v>3</v>
      </c>
      <c r="P19" s="1324" t="n">
        <f aca="false">O19/X19*100</f>
        <v>0.236593059936909</v>
      </c>
      <c r="Q19" s="1323" t="n">
        <v>56</v>
      </c>
      <c r="R19" s="1326" t="n">
        <f aca="false">Q19/X19*100</f>
        <v>4.41640378548896</v>
      </c>
      <c r="S19" s="1323" t="n">
        <v>0</v>
      </c>
      <c r="T19" s="1326" t="n">
        <f aca="false">S19/X19*100</f>
        <v>0</v>
      </c>
      <c r="U19" s="1323" t="n">
        <f aca="false">SUM('[1]ВДТБ всього'!U19+'[1]РТБ всього'!U19)</f>
        <v>0</v>
      </c>
      <c r="V19" s="1326" t="n">
        <f aca="false">U19/X19*100</f>
        <v>0</v>
      </c>
      <c r="X19" s="1329" t="n">
        <f aca="false">D19-E19</f>
        <v>1268</v>
      </c>
      <c r="Y19" s="511"/>
      <c r="AA19" s="511"/>
    </row>
    <row r="20" customFormat="false" ht="15.75" hidden="false" customHeight="false" outlineLevel="0" collapsed="false">
      <c r="B20" s="1330" t="n">
        <v>13</v>
      </c>
      <c r="C20" s="1321" t="s">
        <v>173</v>
      </c>
      <c r="D20" s="1331" t="n">
        <f aca="false">SUM(E20+G20+I20+K20+M20+O20+Q20+S20+U20)</f>
        <v>710</v>
      </c>
      <c r="E20" s="1323" t="n">
        <v>140</v>
      </c>
      <c r="F20" s="1324" t="n">
        <f aca="false">E20/D20*100</f>
        <v>19.7183098591549</v>
      </c>
      <c r="G20" s="1323" t="n">
        <v>36</v>
      </c>
      <c r="H20" s="1325" t="n">
        <f aca="false">G20/X20*100</f>
        <v>6.31578947368421</v>
      </c>
      <c r="I20" s="1323" t="n">
        <v>399</v>
      </c>
      <c r="J20" s="1326" t="n">
        <f aca="false">I20/X20*100</f>
        <v>70</v>
      </c>
      <c r="K20" s="1323" t="n">
        <v>55</v>
      </c>
      <c r="L20" s="1324" t="n">
        <f aca="false">K20/X20*100</f>
        <v>9.64912280701754</v>
      </c>
      <c r="M20" s="1323" t="n">
        <v>56</v>
      </c>
      <c r="N20" s="1327" t="n">
        <f aca="false">M20/X20*100</f>
        <v>9.82456140350877</v>
      </c>
      <c r="O20" s="1323" t="n">
        <v>3</v>
      </c>
      <c r="P20" s="1324" t="n">
        <f aca="false">O20/X20*100</f>
        <v>0.526315789473684</v>
      </c>
      <c r="Q20" s="1323" t="n">
        <v>21</v>
      </c>
      <c r="R20" s="1326" t="n">
        <f aca="false">Q20/X20*100</f>
        <v>3.68421052631579</v>
      </c>
      <c r="S20" s="1323" t="n">
        <v>0</v>
      </c>
      <c r="T20" s="1326" t="n">
        <f aca="false">S20/X20*100</f>
        <v>0</v>
      </c>
      <c r="U20" s="1323" t="n">
        <f aca="false">SUM('[1]ВДТБ всього'!U20+'[1]РТБ всього'!U20)</f>
        <v>0</v>
      </c>
      <c r="V20" s="1326" t="n">
        <f aca="false">U20/X20*100</f>
        <v>0</v>
      </c>
      <c r="X20" s="1329" t="n">
        <f aca="false">D20-E20</f>
        <v>570</v>
      </c>
      <c r="Y20" s="511"/>
      <c r="AA20" s="511"/>
    </row>
    <row r="21" customFormat="false" ht="15.75" hidden="false" customHeight="false" outlineLevel="0" collapsed="false">
      <c r="B21" s="1330" t="n">
        <v>14</v>
      </c>
      <c r="C21" s="1321" t="s">
        <v>174</v>
      </c>
      <c r="D21" s="1331" t="n">
        <f aca="false">SUM(E21+G21+I21+K21+M21+O21+Q21+S21+U21)</f>
        <v>2293</v>
      </c>
      <c r="E21" s="1323" t="n">
        <v>476</v>
      </c>
      <c r="F21" s="1324" t="n">
        <f aca="false">E21/D21*100</f>
        <v>20.7588312254688</v>
      </c>
      <c r="G21" s="1323" t="n">
        <v>545</v>
      </c>
      <c r="H21" s="1325" t="n">
        <f aca="false">G21/X21*100</f>
        <v>29.9944964226747</v>
      </c>
      <c r="I21" s="1323" t="n">
        <v>791</v>
      </c>
      <c r="J21" s="1326" t="n">
        <f aca="false">I21/X21*100</f>
        <v>43.5332966428178</v>
      </c>
      <c r="K21" s="1323" t="n">
        <v>222</v>
      </c>
      <c r="L21" s="1324" t="n">
        <f aca="false">K21/X21*100</f>
        <v>12.2179416620804</v>
      </c>
      <c r="M21" s="1323" t="n">
        <v>67</v>
      </c>
      <c r="N21" s="1327" t="n">
        <f aca="false">M21/X21*100</f>
        <v>3.68739680792515</v>
      </c>
      <c r="O21" s="1323" t="n">
        <v>3</v>
      </c>
      <c r="P21" s="1324" t="n">
        <f aca="false">O21/X21*100</f>
        <v>0.165107319757843</v>
      </c>
      <c r="Q21" s="1323" t="n">
        <v>179</v>
      </c>
      <c r="R21" s="1326" t="n">
        <f aca="false">Q21/X21*100</f>
        <v>9.85140341221794</v>
      </c>
      <c r="S21" s="1323" t="n">
        <v>10</v>
      </c>
      <c r="T21" s="1326" t="n">
        <f aca="false">S21/X21*100</f>
        <v>0.550357732526142</v>
      </c>
      <c r="U21" s="1323" t="n">
        <f aca="false">SUM('[1]ВДТБ всього'!U21+'[1]РТБ всього'!U21)</f>
        <v>0</v>
      </c>
      <c r="V21" s="1326" t="n">
        <f aca="false">U21/X21*100</f>
        <v>0</v>
      </c>
      <c r="X21" s="1329" t="n">
        <f aca="false">D21-E21</f>
        <v>1817</v>
      </c>
      <c r="Y21" s="511"/>
      <c r="AA21" s="511"/>
    </row>
    <row r="22" customFormat="false" ht="15.75" hidden="false" customHeight="false" outlineLevel="0" collapsed="false">
      <c r="B22" s="1330" t="n">
        <v>15</v>
      </c>
      <c r="C22" s="1321" t="s">
        <v>175</v>
      </c>
      <c r="D22" s="1331" t="n">
        <f aca="false">SUM(E22+G22+I22+K22+M22+O22+Q22+S22+U22)</f>
        <v>788</v>
      </c>
      <c r="E22" s="1323" t="n">
        <v>119</v>
      </c>
      <c r="F22" s="1324" t="n">
        <f aca="false">E22/D22*100</f>
        <v>15.1015228426396</v>
      </c>
      <c r="G22" s="1323" t="n">
        <v>267</v>
      </c>
      <c r="H22" s="1325" t="n">
        <f aca="false">G22/X22*100</f>
        <v>39.9103139013453</v>
      </c>
      <c r="I22" s="1323" t="n">
        <v>205</v>
      </c>
      <c r="J22" s="1326" t="n">
        <f aca="false">I22/X22*100</f>
        <v>30.6427503736921</v>
      </c>
      <c r="K22" s="1323" t="n">
        <v>59</v>
      </c>
      <c r="L22" s="1324" t="n">
        <f aca="false">K22/X22*100</f>
        <v>8.81913303437967</v>
      </c>
      <c r="M22" s="1323" t="n">
        <v>90</v>
      </c>
      <c r="N22" s="1327" t="n">
        <f aca="false">M22/X22*100</f>
        <v>13.4529147982063</v>
      </c>
      <c r="O22" s="1323" t="n">
        <v>2</v>
      </c>
      <c r="P22" s="1324" t="n">
        <f aca="false">O22/X22*100</f>
        <v>0.298953662182362</v>
      </c>
      <c r="Q22" s="1323" t="n">
        <v>45</v>
      </c>
      <c r="R22" s="1326" t="n">
        <f aca="false">Q22/X22*100</f>
        <v>6.72645739910314</v>
      </c>
      <c r="S22" s="1323" t="n">
        <v>1</v>
      </c>
      <c r="T22" s="1326" t="n">
        <f aca="false">S22/X22*100</f>
        <v>0.149476831091181</v>
      </c>
      <c r="U22" s="1323" t="n">
        <f aca="false">SUM('[1]ВДТБ всього'!U22+'[1]РТБ всього'!U22)</f>
        <v>0</v>
      </c>
      <c r="V22" s="1326" t="n">
        <f aca="false">U22/X22*100</f>
        <v>0</v>
      </c>
      <c r="X22" s="1329" t="n">
        <f aca="false">D22-E22</f>
        <v>669</v>
      </c>
      <c r="Y22" s="511"/>
      <c r="AA22" s="511"/>
    </row>
    <row r="23" customFormat="false" ht="15.75" hidden="false" customHeight="false" outlineLevel="0" collapsed="false">
      <c r="B23" s="1330" t="n">
        <v>16</v>
      </c>
      <c r="C23" s="1321" t="s">
        <v>176</v>
      </c>
      <c r="D23" s="1331" t="n">
        <f aca="false">SUM(E23+G23+I23+K23+M23+O23+Q23+S23+U23)</f>
        <v>582</v>
      </c>
      <c r="E23" s="1323" t="n">
        <v>71</v>
      </c>
      <c r="F23" s="1324" t="n">
        <f aca="false">E23/D23*100</f>
        <v>12.1993127147766</v>
      </c>
      <c r="G23" s="1323" t="n">
        <v>67</v>
      </c>
      <c r="H23" s="1325" t="n">
        <f aca="false">G23/X23*100</f>
        <v>13.1115459882583</v>
      </c>
      <c r="I23" s="1323" t="n">
        <v>382</v>
      </c>
      <c r="J23" s="1326" t="n">
        <f aca="false">I23/X23*100</f>
        <v>74.7553816046967</v>
      </c>
      <c r="K23" s="1323" t="n">
        <v>43</v>
      </c>
      <c r="L23" s="1324" t="n">
        <f aca="false">K23/X23*100</f>
        <v>8.41487279843444</v>
      </c>
      <c r="M23" s="1323" t="n">
        <v>5</v>
      </c>
      <c r="N23" s="1327" t="n">
        <f aca="false">M23/X23*100</f>
        <v>0.978473581213307</v>
      </c>
      <c r="O23" s="1323" t="n">
        <v>0</v>
      </c>
      <c r="P23" s="1324" t="n">
        <f aca="false">O23/X23*100</f>
        <v>0</v>
      </c>
      <c r="Q23" s="1323" t="n">
        <v>14</v>
      </c>
      <c r="R23" s="1326" t="n">
        <f aca="false">Q23/X23*100</f>
        <v>2.73972602739726</v>
      </c>
      <c r="S23" s="1323" t="n">
        <v>0</v>
      </c>
      <c r="T23" s="1326" t="n">
        <f aca="false">S23/X23*100</f>
        <v>0</v>
      </c>
      <c r="U23" s="1323" t="n">
        <f aca="false">SUM('[1]ВДТБ всього'!U23+'[1]РТБ всього'!U23)</f>
        <v>0</v>
      </c>
      <c r="V23" s="1326" t="n">
        <f aca="false">U23/X23*100</f>
        <v>0</v>
      </c>
      <c r="X23" s="1329" t="n">
        <f aca="false">D23-E23</f>
        <v>511</v>
      </c>
      <c r="Y23" s="511"/>
      <c r="AA23" s="511"/>
    </row>
    <row r="24" customFormat="false" ht="15.75" hidden="false" customHeight="false" outlineLevel="0" collapsed="false">
      <c r="B24" s="1330" t="n">
        <v>17</v>
      </c>
      <c r="C24" s="1321" t="s">
        <v>177</v>
      </c>
      <c r="D24" s="1331" t="n">
        <f aca="false">SUM(E24+G24+I24+K24+M24+O24+Q24+S24+U24)</f>
        <v>564</v>
      </c>
      <c r="E24" s="1323" t="n">
        <v>83</v>
      </c>
      <c r="F24" s="1324" t="n">
        <f aca="false">E24/D24*100</f>
        <v>14.7163120567376</v>
      </c>
      <c r="G24" s="1323" t="n">
        <v>196</v>
      </c>
      <c r="H24" s="1325" t="n">
        <f aca="false">G24/X24*100</f>
        <v>40.7484407484408</v>
      </c>
      <c r="I24" s="1323" t="n">
        <v>199</v>
      </c>
      <c r="J24" s="1326" t="n">
        <f aca="false">I24/X24*100</f>
        <v>41.3721413721414</v>
      </c>
      <c r="K24" s="1323" t="n">
        <v>39</v>
      </c>
      <c r="L24" s="1324" t="n">
        <f aca="false">K24/X24*100</f>
        <v>8.10810810810811</v>
      </c>
      <c r="M24" s="1323" t="n">
        <v>30</v>
      </c>
      <c r="N24" s="1327" t="n">
        <f aca="false">M24/X24*100</f>
        <v>6.23700623700624</v>
      </c>
      <c r="O24" s="1323" t="n">
        <v>1</v>
      </c>
      <c r="P24" s="1324" t="n">
        <f aca="false">O24/X24*100</f>
        <v>0.207900207900208</v>
      </c>
      <c r="Q24" s="1323" t="n">
        <v>14</v>
      </c>
      <c r="R24" s="1326" t="n">
        <f aca="false">Q24/X24*100</f>
        <v>2.91060291060291</v>
      </c>
      <c r="S24" s="1323" t="n">
        <v>2</v>
      </c>
      <c r="T24" s="1326" t="n">
        <f aca="false">S24/X24*100</f>
        <v>0.415800415800416</v>
      </c>
      <c r="U24" s="1323" t="n">
        <f aca="false">SUM('[1]ВДТБ всього'!U24+'[1]РТБ всього'!U24)</f>
        <v>0</v>
      </c>
      <c r="V24" s="1326" t="n">
        <f aca="false">U24/X24*100</f>
        <v>0</v>
      </c>
      <c r="X24" s="1329" t="n">
        <f aca="false">D24-E24</f>
        <v>481</v>
      </c>
      <c r="Y24" s="511"/>
      <c r="AA24" s="511"/>
    </row>
    <row r="25" customFormat="false" ht="15" hidden="false" customHeight="true" outlineLevel="0" collapsed="false">
      <c r="B25" s="1330" t="n">
        <v>18</v>
      </c>
      <c r="C25" s="1321" t="s">
        <v>178</v>
      </c>
      <c r="D25" s="1331" t="n">
        <f aca="false">SUM(E25+G25+I25+K25+M25+O25+Q25+S25+U25)</f>
        <v>282</v>
      </c>
      <c r="E25" s="1323" t="n">
        <v>20</v>
      </c>
      <c r="F25" s="1324" t="n">
        <f aca="false">E25/D25*100</f>
        <v>7.09219858156028</v>
      </c>
      <c r="G25" s="1323" t="n">
        <v>61</v>
      </c>
      <c r="H25" s="1325" t="n">
        <f aca="false">G25/X25*100</f>
        <v>23.2824427480916</v>
      </c>
      <c r="I25" s="1323" t="n">
        <v>161</v>
      </c>
      <c r="J25" s="1326" t="n">
        <f aca="false">I25/X25*100</f>
        <v>61.4503816793893</v>
      </c>
      <c r="K25" s="1323" t="n">
        <v>17</v>
      </c>
      <c r="L25" s="1324" t="n">
        <f aca="false">K25/X25*100</f>
        <v>6.48854961832061</v>
      </c>
      <c r="M25" s="1323" t="n">
        <v>19</v>
      </c>
      <c r="N25" s="1327" t="n">
        <f aca="false">M25/X25*100</f>
        <v>7.25190839694657</v>
      </c>
      <c r="O25" s="1323" t="n">
        <v>0</v>
      </c>
      <c r="P25" s="1324" t="n">
        <f aca="false">O25/X25*100</f>
        <v>0</v>
      </c>
      <c r="Q25" s="1323" t="n">
        <v>2</v>
      </c>
      <c r="R25" s="1326" t="n">
        <f aca="false">Q25/X25*100</f>
        <v>0.763358778625954</v>
      </c>
      <c r="S25" s="1323" t="n">
        <v>2</v>
      </c>
      <c r="T25" s="1326" t="n">
        <f aca="false">S25/X25*100</f>
        <v>0.763358778625954</v>
      </c>
      <c r="U25" s="1323" t="n">
        <f aca="false">SUM('[1]ВДТБ всього'!U25+'[1]РТБ всього'!U25)</f>
        <v>0</v>
      </c>
      <c r="V25" s="1326" t="n">
        <f aca="false">U25/X25*100</f>
        <v>0</v>
      </c>
      <c r="X25" s="1329" t="n">
        <f aca="false">D25-E25</f>
        <v>262</v>
      </c>
      <c r="Y25" s="511"/>
      <c r="AA25" s="511"/>
    </row>
    <row r="26" customFormat="false" ht="15.75" hidden="false" customHeight="false" outlineLevel="0" collapsed="false">
      <c r="B26" s="1330" t="n">
        <v>19</v>
      </c>
      <c r="C26" s="1321" t="s">
        <v>179</v>
      </c>
      <c r="D26" s="1331" t="n">
        <f aca="false">SUM(E26+G26+I26+K26+M26+O26+Q26+S26+U26)</f>
        <v>934</v>
      </c>
      <c r="E26" s="1323" t="n">
        <v>213</v>
      </c>
      <c r="F26" s="1324" t="n">
        <f aca="false">E26/D26*100</f>
        <v>22.8051391862955</v>
      </c>
      <c r="G26" s="1323" t="n">
        <v>165</v>
      </c>
      <c r="H26" s="1325" t="n">
        <f aca="false">G26/X26*100</f>
        <v>22.8848821081831</v>
      </c>
      <c r="I26" s="1323" t="n">
        <v>415</v>
      </c>
      <c r="J26" s="1326" t="n">
        <f aca="false">I26/X26*100</f>
        <v>57.5589459084605</v>
      </c>
      <c r="K26" s="1323" t="n">
        <v>90</v>
      </c>
      <c r="L26" s="1324" t="n">
        <f aca="false">K26/X26*100</f>
        <v>12.4826629680999</v>
      </c>
      <c r="M26" s="1323" t="n">
        <v>19</v>
      </c>
      <c r="N26" s="1327" t="n">
        <f aca="false">M26/X26*100</f>
        <v>2.63522884882108</v>
      </c>
      <c r="O26" s="1323" t="n">
        <v>1</v>
      </c>
      <c r="P26" s="1324" t="n">
        <f aca="false">O26/X26*100</f>
        <v>0.13869625520111</v>
      </c>
      <c r="Q26" s="1323" t="n">
        <v>31</v>
      </c>
      <c r="R26" s="1326" t="n">
        <f aca="false">Q26/X26*100</f>
        <v>4.2995839112344</v>
      </c>
      <c r="S26" s="1323" t="n">
        <v>0</v>
      </c>
      <c r="T26" s="1326" t="n">
        <f aca="false">S26/X26*100</f>
        <v>0</v>
      </c>
      <c r="U26" s="1323" t="n">
        <f aca="false">SUM('[1]ВДТБ всього'!U26+'[1]РТБ всього'!U26)</f>
        <v>0</v>
      </c>
      <c r="V26" s="1326" t="n">
        <f aca="false">U26/X26*100</f>
        <v>0</v>
      </c>
      <c r="X26" s="1329" t="n">
        <f aca="false">D26-E26</f>
        <v>721</v>
      </c>
      <c r="Y26" s="511"/>
      <c r="AA26" s="511"/>
    </row>
    <row r="27" customFormat="false" ht="15.75" hidden="false" customHeight="false" outlineLevel="0" collapsed="false">
      <c r="B27" s="1330" t="n">
        <v>20</v>
      </c>
      <c r="C27" s="1321" t="s">
        <v>180</v>
      </c>
      <c r="D27" s="1331" t="n">
        <f aca="false">SUM(E27+G27+I27+K27+M27+O27+Q27+S27+U27)</f>
        <v>152</v>
      </c>
      <c r="E27" s="1323" t="n">
        <v>42</v>
      </c>
      <c r="F27" s="1324" t="n">
        <f aca="false">E27/D27*100</f>
        <v>27.6315789473684</v>
      </c>
      <c r="G27" s="1323" t="n">
        <v>28</v>
      </c>
      <c r="H27" s="1325" t="n">
        <f aca="false">G27/X27*100</f>
        <v>25.4545454545455</v>
      </c>
      <c r="I27" s="1323" t="n">
        <v>39</v>
      </c>
      <c r="J27" s="1326" t="n">
        <f aca="false">I27/X27*100</f>
        <v>35.4545454545455</v>
      </c>
      <c r="K27" s="1323" t="n">
        <v>14</v>
      </c>
      <c r="L27" s="1324" t="n">
        <f aca="false">K27/X27*100</f>
        <v>12.7272727272727</v>
      </c>
      <c r="M27" s="1323" t="n">
        <v>14</v>
      </c>
      <c r="N27" s="1327" t="n">
        <f aca="false">M27/X27*100</f>
        <v>12.7272727272727</v>
      </c>
      <c r="O27" s="1323" t="n">
        <v>2</v>
      </c>
      <c r="P27" s="1324" t="n">
        <f aca="false">O27/X27*100</f>
        <v>1.81818181818182</v>
      </c>
      <c r="Q27" s="1323" t="n">
        <v>12</v>
      </c>
      <c r="R27" s="1326" t="n">
        <f aca="false">Q27/X27*100</f>
        <v>10.9090909090909</v>
      </c>
      <c r="S27" s="1323" t="n">
        <v>1</v>
      </c>
      <c r="T27" s="1326" t="n">
        <f aca="false">S27/X27*100</f>
        <v>0.909090909090909</v>
      </c>
      <c r="U27" s="1323" t="n">
        <f aca="false">SUM('[1]ВДТБ всього'!U27+'[1]РТБ всього'!U27)</f>
        <v>0</v>
      </c>
      <c r="V27" s="1326" t="n">
        <f aca="false">U27/X27*100</f>
        <v>0</v>
      </c>
      <c r="X27" s="1329" t="n">
        <f aca="false">D27-E27</f>
        <v>110</v>
      </c>
      <c r="Y27" s="511"/>
      <c r="AA27" s="511"/>
    </row>
    <row r="28" customFormat="false" ht="15.75" hidden="false" customHeight="false" outlineLevel="0" collapsed="false">
      <c r="B28" s="1330" t="n">
        <v>21</v>
      </c>
      <c r="C28" s="1321" t="s">
        <v>181</v>
      </c>
      <c r="D28" s="1331" t="n">
        <f aca="false">SUM(E28+G28+I28+K28+M28+O28+Q28+S28+U28)</f>
        <v>584</v>
      </c>
      <c r="E28" s="1323" t="n">
        <v>97</v>
      </c>
      <c r="F28" s="1324" t="n">
        <f aca="false">E28/D28*100</f>
        <v>16.6095890410959</v>
      </c>
      <c r="G28" s="1323" t="n">
        <v>252</v>
      </c>
      <c r="H28" s="1325" t="n">
        <f aca="false">G28/X28*100</f>
        <v>51.7453798767967</v>
      </c>
      <c r="I28" s="1323" t="n">
        <v>158</v>
      </c>
      <c r="J28" s="1326" t="n">
        <f aca="false">I28/X28*100</f>
        <v>32.4435318275154</v>
      </c>
      <c r="K28" s="1323" t="n">
        <v>60</v>
      </c>
      <c r="L28" s="1324" t="n">
        <f aca="false">K28/X28*100</f>
        <v>12.3203285420945</v>
      </c>
      <c r="M28" s="1323" t="n">
        <v>4</v>
      </c>
      <c r="N28" s="1327" t="n">
        <f aca="false">M28/X28*100</f>
        <v>0.821355236139631</v>
      </c>
      <c r="O28" s="1323" t="n">
        <v>5</v>
      </c>
      <c r="P28" s="1324" t="n">
        <f aca="false">O28/X28*100</f>
        <v>1.02669404517454</v>
      </c>
      <c r="Q28" s="1323" t="n">
        <v>5</v>
      </c>
      <c r="R28" s="1326" t="n">
        <f aca="false">Q28/X28*100</f>
        <v>1.02669404517454</v>
      </c>
      <c r="S28" s="1323" t="n">
        <v>3</v>
      </c>
      <c r="T28" s="1326" t="n">
        <f aca="false">S28/X28*100</f>
        <v>0.616016427104723</v>
      </c>
      <c r="U28" s="1323" t="n">
        <f aca="false">SUM('[1]ВДТБ всього'!U28+'[1]РТБ всього'!U28)</f>
        <v>0</v>
      </c>
      <c r="V28" s="1326" t="n">
        <f aca="false">U28/X28*100</f>
        <v>0</v>
      </c>
      <c r="W28" s="1328"/>
      <c r="X28" s="1329" t="n">
        <f aca="false">D28-E28</f>
        <v>487</v>
      </c>
      <c r="Y28" s="511"/>
      <c r="AA28" s="511"/>
    </row>
    <row r="29" customFormat="false" ht="15.75" hidden="false" customHeight="false" outlineLevel="0" collapsed="false">
      <c r="B29" s="1330" t="n">
        <v>22</v>
      </c>
      <c r="C29" s="1321" t="s">
        <v>182</v>
      </c>
      <c r="D29" s="1331" t="n">
        <f aca="false">SUM(E29+G29+I29+K29+M29+O29+Q29+S29+U29)</f>
        <v>680</v>
      </c>
      <c r="E29" s="1323" t="n">
        <v>62</v>
      </c>
      <c r="F29" s="1324" t="n">
        <f aca="false">E29/D29*100</f>
        <v>9.11764705882353</v>
      </c>
      <c r="G29" s="1323" t="n">
        <v>159</v>
      </c>
      <c r="H29" s="1325" t="n">
        <f aca="false">G29/X29*100</f>
        <v>25.7281553398058</v>
      </c>
      <c r="I29" s="1323" t="n">
        <v>304</v>
      </c>
      <c r="J29" s="1326" t="n">
        <f aca="false">I29/X29*100</f>
        <v>49.1909385113269</v>
      </c>
      <c r="K29" s="1323" t="n">
        <v>51</v>
      </c>
      <c r="L29" s="1324" t="n">
        <f aca="false">K29/X29*100</f>
        <v>8.25242718446602</v>
      </c>
      <c r="M29" s="1323" t="n">
        <v>79</v>
      </c>
      <c r="N29" s="1327" t="n">
        <f aca="false">M29/X29*100</f>
        <v>12.7831715210356</v>
      </c>
      <c r="O29" s="1323" t="n">
        <v>0</v>
      </c>
      <c r="P29" s="1324" t="n">
        <f aca="false">O29/X29*100</f>
        <v>0</v>
      </c>
      <c r="Q29" s="1323" t="n">
        <v>21</v>
      </c>
      <c r="R29" s="1326" t="n">
        <f aca="false">Q29/X29*100</f>
        <v>3.39805825242718</v>
      </c>
      <c r="S29" s="1323" t="n">
        <v>4</v>
      </c>
      <c r="T29" s="1326" t="n">
        <f aca="false">S29/X29*100</f>
        <v>0.647249190938511</v>
      </c>
      <c r="U29" s="1323" t="n">
        <f aca="false">SUM('[1]ВДТБ всього'!U29+'[1]РТБ всього'!U29)</f>
        <v>0</v>
      </c>
      <c r="V29" s="1326" t="n">
        <f aca="false">U29/X29*100</f>
        <v>0</v>
      </c>
      <c r="X29" s="1329" t="n">
        <f aca="false">D29-E29</f>
        <v>618</v>
      </c>
      <c r="Y29" s="511"/>
      <c r="AA29" s="511"/>
    </row>
    <row r="30" customFormat="false" ht="15.75" hidden="false" customHeight="false" outlineLevel="0" collapsed="false">
      <c r="B30" s="1330" t="n">
        <v>23</v>
      </c>
      <c r="C30" s="1321" t="s">
        <v>183</v>
      </c>
      <c r="D30" s="1331" t="n">
        <f aca="false">SUM(E30+G30+I30+K30+M30+O30+Q30+S30+U30)</f>
        <v>333</v>
      </c>
      <c r="E30" s="1323" t="n">
        <v>25</v>
      </c>
      <c r="F30" s="1324" t="n">
        <f aca="false">E30/D30*100</f>
        <v>7.50750750750751</v>
      </c>
      <c r="G30" s="1323" t="n">
        <v>67</v>
      </c>
      <c r="H30" s="1325" t="n">
        <f aca="false">G30/X30*100</f>
        <v>21.7532467532468</v>
      </c>
      <c r="I30" s="1323" t="n">
        <v>197</v>
      </c>
      <c r="J30" s="1326" t="n">
        <f aca="false">I30/X30*100</f>
        <v>63.961038961039</v>
      </c>
      <c r="K30" s="1323" t="n">
        <v>24</v>
      </c>
      <c r="L30" s="1324" t="n">
        <f aca="false">K30/X30*100</f>
        <v>7.79220779220779</v>
      </c>
      <c r="M30" s="1323" t="n">
        <v>16</v>
      </c>
      <c r="N30" s="1327" t="n">
        <f aca="false">M30/X30*100</f>
        <v>5.1948051948052</v>
      </c>
      <c r="O30" s="1323" t="n">
        <v>0</v>
      </c>
      <c r="P30" s="1324" t="n">
        <f aca="false">O30/X30*100</f>
        <v>0</v>
      </c>
      <c r="Q30" s="1323" t="n">
        <v>3</v>
      </c>
      <c r="R30" s="1326" t="n">
        <f aca="false">Q30/X30*100</f>
        <v>0.974025974025974</v>
      </c>
      <c r="S30" s="1323" t="n">
        <v>1</v>
      </c>
      <c r="T30" s="1326" t="n">
        <f aca="false">S30/X30*100</f>
        <v>0.324675324675325</v>
      </c>
      <c r="U30" s="1323" t="n">
        <f aca="false">SUM('[1]ВДТБ всього'!U30+'[1]РТБ всього'!U30)</f>
        <v>0</v>
      </c>
      <c r="V30" s="1326" t="n">
        <f aca="false">U30/X30*100</f>
        <v>0</v>
      </c>
      <c r="W30" s="1328"/>
      <c r="X30" s="1329" t="n">
        <f aca="false">D30-E30</f>
        <v>308</v>
      </c>
      <c r="Y30" s="511"/>
      <c r="AA30" s="511"/>
    </row>
    <row r="31" customFormat="false" ht="15.75" hidden="false" customHeight="false" outlineLevel="0" collapsed="false">
      <c r="B31" s="1330" t="n">
        <v>24</v>
      </c>
      <c r="C31" s="1332" t="s">
        <v>184</v>
      </c>
      <c r="D31" s="1331" t="n">
        <f aca="false">SUM(E31+G31+I31+K31+M31+O31+Q31+S31+U31)</f>
        <v>432</v>
      </c>
      <c r="E31" s="1323" t="n">
        <v>62</v>
      </c>
      <c r="F31" s="1324" t="n">
        <f aca="false">E31/D31*100</f>
        <v>14.3518518518519</v>
      </c>
      <c r="G31" s="1323" t="n">
        <v>53</v>
      </c>
      <c r="H31" s="1325" t="n">
        <f aca="false">G31/X31*100</f>
        <v>14.3243243243243</v>
      </c>
      <c r="I31" s="1323" t="n">
        <v>214</v>
      </c>
      <c r="J31" s="1326" t="n">
        <f aca="false">I31/X31*100</f>
        <v>57.8378378378378</v>
      </c>
      <c r="K31" s="1323" t="n">
        <v>63</v>
      </c>
      <c r="L31" s="1324" t="n">
        <f aca="false">K31/X31*100</f>
        <v>17.027027027027</v>
      </c>
      <c r="M31" s="1323" t="n">
        <v>15</v>
      </c>
      <c r="N31" s="1327" t="n">
        <f aca="false">M31/X31*100</f>
        <v>4.05405405405405</v>
      </c>
      <c r="O31" s="1323" t="n">
        <v>1</v>
      </c>
      <c r="P31" s="1324" t="n">
        <f aca="false">O31/X31*100</f>
        <v>0.27027027027027</v>
      </c>
      <c r="Q31" s="1323" t="n">
        <v>23</v>
      </c>
      <c r="R31" s="1326" t="n">
        <f aca="false">Q31/X31*100</f>
        <v>6.21621621621622</v>
      </c>
      <c r="S31" s="1323" t="n">
        <v>1</v>
      </c>
      <c r="T31" s="1326" t="n">
        <f aca="false">S31/X31*100</f>
        <v>0.27027027027027</v>
      </c>
      <c r="U31" s="1323" t="n">
        <f aca="false">SUM('[1]ВДТБ всього'!U31+'[1]РТБ всього'!U31)</f>
        <v>0</v>
      </c>
      <c r="V31" s="1326" t="n">
        <f aca="false">U31/X31*100</f>
        <v>0</v>
      </c>
      <c r="X31" s="1329" t="n">
        <f aca="false">D31-E31</f>
        <v>370</v>
      </c>
      <c r="Y31" s="511"/>
      <c r="AA31" s="511"/>
    </row>
    <row r="32" customFormat="false" ht="15.75" hidden="false" customHeight="false" outlineLevel="0" collapsed="false">
      <c r="B32" s="1330" t="n">
        <v>25</v>
      </c>
      <c r="C32" s="1332" t="s">
        <v>185</v>
      </c>
      <c r="D32" s="1331" t="n">
        <f aca="false">SUM(E32+G32+I32+K32+M32+O32+Q32+S32+U32)</f>
        <v>965</v>
      </c>
      <c r="E32" s="1323" t="n">
        <v>148</v>
      </c>
      <c r="F32" s="1324" t="n">
        <f aca="false">E32/D32*100</f>
        <v>15.3367875647668</v>
      </c>
      <c r="G32" s="1323" t="n">
        <v>387</v>
      </c>
      <c r="H32" s="1325" t="n">
        <f aca="false">G32/X32*100</f>
        <v>47.3684210526316</v>
      </c>
      <c r="I32" s="1323" t="n">
        <v>288</v>
      </c>
      <c r="J32" s="1326" t="n">
        <f aca="false">I32/X32*100</f>
        <v>35.2509179926561</v>
      </c>
      <c r="K32" s="1323" t="n">
        <v>84</v>
      </c>
      <c r="L32" s="1324" t="n">
        <f aca="false">K32/X32*100</f>
        <v>10.281517747858</v>
      </c>
      <c r="M32" s="1323" t="n">
        <v>35</v>
      </c>
      <c r="N32" s="1327" t="n">
        <f aca="false">M32/X32*100</f>
        <v>4.28396572827417</v>
      </c>
      <c r="O32" s="1323" t="n">
        <v>1</v>
      </c>
      <c r="P32" s="1324" t="n">
        <f aca="false">O32/X32*100</f>
        <v>0.122399020807834</v>
      </c>
      <c r="Q32" s="1323" t="n">
        <v>20</v>
      </c>
      <c r="R32" s="1326" t="n">
        <f aca="false">Q32/X32*100</f>
        <v>2.44798041615667</v>
      </c>
      <c r="S32" s="1323" t="n">
        <v>2</v>
      </c>
      <c r="T32" s="1326" t="n">
        <f aca="false">S32/X32*100</f>
        <v>0.244798041615667</v>
      </c>
      <c r="U32" s="1323" t="n">
        <f aca="false">SUM('[1]ВДТБ всього'!U32+'[1]РТБ всього'!U32)</f>
        <v>0</v>
      </c>
      <c r="V32" s="1326" t="n">
        <f aca="false">U32/X32*100</f>
        <v>0</v>
      </c>
      <c r="W32" s="1328"/>
      <c r="X32" s="1329" t="n">
        <f aca="false">D32-E32</f>
        <v>817</v>
      </c>
      <c r="Y32" s="511"/>
      <c r="AA32" s="511"/>
    </row>
    <row r="33" customFormat="false" ht="15.75" hidden="false" customHeight="false" outlineLevel="0" collapsed="false">
      <c r="B33" s="1330" t="n">
        <v>26</v>
      </c>
      <c r="C33" s="1333" t="s">
        <v>473</v>
      </c>
      <c r="D33" s="1331" t="n">
        <f aca="false">SUM(E33+G33+I33+K33+M33+O33+Q33+S33+U33)</f>
        <v>548</v>
      </c>
      <c r="E33" s="1323" t="n">
        <v>141</v>
      </c>
      <c r="F33" s="1324" t="n">
        <f aca="false">E33/D33*100</f>
        <v>25.7299270072993</v>
      </c>
      <c r="G33" s="1323" t="n">
        <v>92</v>
      </c>
      <c r="H33" s="1325" t="n">
        <f aca="false">G33/X33*100</f>
        <v>22.6044226044226</v>
      </c>
      <c r="I33" s="1323" t="n">
        <v>180</v>
      </c>
      <c r="J33" s="1326" t="n">
        <f aca="false">I33/X33*100</f>
        <v>44.2260442260442</v>
      </c>
      <c r="K33" s="1323" t="n">
        <v>11</v>
      </c>
      <c r="L33" s="1324" t="n">
        <f aca="false">K33/X33*100</f>
        <v>2.7027027027027</v>
      </c>
      <c r="M33" s="1323" t="n">
        <v>61</v>
      </c>
      <c r="N33" s="1327" t="n">
        <f aca="false">M33/X33*100</f>
        <v>14.987714987715</v>
      </c>
      <c r="O33" s="1323" t="n">
        <v>6</v>
      </c>
      <c r="P33" s="1324" t="n">
        <f aca="false">O33/X33*100</f>
        <v>1.47420147420147</v>
      </c>
      <c r="Q33" s="1323" t="n">
        <v>48</v>
      </c>
      <c r="R33" s="1326" t="n">
        <f aca="false">Q33/X33*100</f>
        <v>11.7936117936118</v>
      </c>
      <c r="S33" s="1323" t="n">
        <v>9</v>
      </c>
      <c r="T33" s="1326" t="n">
        <f aca="false">S33/X33*100</f>
        <v>2.21130221130221</v>
      </c>
      <c r="U33" s="1323" t="n">
        <f aca="false">SUM('[1]ВДТБ всього'!U33+'[1]РТБ всього'!U33)</f>
        <v>0</v>
      </c>
      <c r="V33" s="1326" t="n">
        <f aca="false">U33/X33*100</f>
        <v>0</v>
      </c>
      <c r="X33" s="1329" t="n">
        <f aca="false">D33-E33</f>
        <v>407</v>
      </c>
      <c r="Y33" s="511"/>
      <c r="AA33" s="511"/>
    </row>
    <row r="34" customFormat="false" ht="16.5" hidden="false" customHeight="false" outlineLevel="0" collapsed="false">
      <c r="B34" s="1330" t="n">
        <v>27</v>
      </c>
      <c r="C34" s="1333" t="s">
        <v>269</v>
      </c>
      <c r="D34" s="1331" t="n">
        <f aca="false">SUM(E34+G34+I34+K34+M34+O34+Q34+S34+U34)</f>
        <v>36</v>
      </c>
      <c r="E34" s="1323" t="n">
        <v>5</v>
      </c>
      <c r="F34" s="1324" t="n">
        <f aca="false">E34/D34*100</f>
        <v>13.8888888888889</v>
      </c>
      <c r="G34" s="1323" t="n">
        <v>13</v>
      </c>
      <c r="H34" s="1325" t="n">
        <f aca="false">G34/X34*100</f>
        <v>41.9354838709677</v>
      </c>
      <c r="I34" s="1323" t="n">
        <v>9</v>
      </c>
      <c r="J34" s="1326" t="n">
        <f aca="false">I34/X34*100</f>
        <v>29.0322580645161</v>
      </c>
      <c r="K34" s="1323" t="n">
        <v>0</v>
      </c>
      <c r="L34" s="1324" t="n">
        <f aca="false">K34/X34*100</f>
        <v>0</v>
      </c>
      <c r="M34" s="1323" t="n">
        <v>1</v>
      </c>
      <c r="N34" s="1327" t="n">
        <f aca="false">M34/X34*100</f>
        <v>3.2258064516129</v>
      </c>
      <c r="O34" s="1323" t="n">
        <v>0</v>
      </c>
      <c r="P34" s="1324" t="n">
        <f aca="false">O34/X34*100</f>
        <v>0</v>
      </c>
      <c r="Q34" s="1323" t="n">
        <v>4</v>
      </c>
      <c r="R34" s="1326" t="n">
        <f aca="false">Q34/X34*100</f>
        <v>12.9032258064516</v>
      </c>
      <c r="S34" s="1323" t="n">
        <v>4</v>
      </c>
      <c r="T34" s="1326" t="n">
        <f aca="false">S34/X34*100</f>
        <v>12.9032258064516</v>
      </c>
      <c r="U34" s="1323" t="n">
        <f aca="false">SUM('[1]ВДТБ всього'!U34+'[1]РТБ всього'!U34)</f>
        <v>0</v>
      </c>
      <c r="V34" s="1326" t="n">
        <f aca="false">U34/X34*100</f>
        <v>0</v>
      </c>
      <c r="X34" s="1329" t="n">
        <f aca="false">D34-E34</f>
        <v>31</v>
      </c>
      <c r="Y34" s="511"/>
      <c r="AA34" s="511"/>
    </row>
    <row r="35" customFormat="false" ht="16.5" hidden="false" customHeight="true" outlineLevel="0" collapsed="false">
      <c r="B35" s="1334" t="s">
        <v>474</v>
      </c>
      <c r="C35" s="1334"/>
      <c r="D35" s="1335" t="n">
        <f aca="false">SUM(D8:D32)</f>
        <v>19474</v>
      </c>
      <c r="E35" s="1336" t="n">
        <f aca="false">SUM(E8:E32)</f>
        <v>3109</v>
      </c>
      <c r="F35" s="1337" t="n">
        <f aca="false">E35/D35*100</f>
        <v>15.9648762452501</v>
      </c>
      <c r="G35" s="1336" t="n">
        <f aca="false">SUM(G8:G32)</f>
        <v>4526</v>
      </c>
      <c r="H35" s="1338" t="n">
        <f aca="false">G35/X35*100</f>
        <v>27.6565841735411</v>
      </c>
      <c r="I35" s="1339" t="n">
        <f aca="false">SUM(I8:I32)</f>
        <v>8066</v>
      </c>
      <c r="J35" s="1340" t="n">
        <f aca="false">I35/X35*100</f>
        <v>49.2881148793156</v>
      </c>
      <c r="K35" s="1336" t="n">
        <f aca="false">SUM(K8:K32)</f>
        <v>1595</v>
      </c>
      <c r="L35" s="1337" t="n">
        <f aca="false">K35/X35*100</f>
        <v>9.74641002138711</v>
      </c>
      <c r="M35" s="1336" t="n">
        <f aca="false">SUM(M8:M32)</f>
        <v>1145</v>
      </c>
      <c r="N35" s="1341" t="n">
        <f aca="false">M35/X35*100</f>
        <v>6.99663916895814</v>
      </c>
      <c r="O35" s="1339" t="n">
        <f aca="false">SUM(O8:O32)</f>
        <v>56</v>
      </c>
      <c r="P35" s="1337" t="n">
        <f aca="false">O35/X35*100</f>
        <v>0.342193706080049</v>
      </c>
      <c r="Q35" s="1336" t="n">
        <f aca="false">SUM(Q8:Q32)</f>
        <v>905</v>
      </c>
      <c r="R35" s="1340" t="n">
        <f aca="false">Q35/X35*100</f>
        <v>5.53009471432936</v>
      </c>
      <c r="S35" s="1336" t="n">
        <f aca="false">SUM(S8:S32)</f>
        <v>72</v>
      </c>
      <c r="T35" s="1340" t="n">
        <f aca="false">S35/X35*100</f>
        <v>0.439963336388634</v>
      </c>
      <c r="U35" s="1336" t="n">
        <f aca="false">SUM(U8:U32)</f>
        <v>0</v>
      </c>
      <c r="V35" s="1340" t="n">
        <f aca="false">U35/X35*100</f>
        <v>0</v>
      </c>
      <c r="X35" s="1342" t="n">
        <f aca="false">SUM(X8:X32)</f>
        <v>16365</v>
      </c>
      <c r="Y35" s="511"/>
    </row>
    <row r="36" customFormat="false" ht="16.5" hidden="false" customHeight="true" outlineLevel="0" collapsed="false">
      <c r="B36" s="1343" t="s">
        <v>187</v>
      </c>
      <c r="C36" s="1343"/>
      <c r="D36" s="1335" t="n">
        <f aca="false">SUM(D8:D34)</f>
        <v>20058</v>
      </c>
      <c r="E36" s="1336" t="n">
        <f aca="false">SUM(E8:E34)</f>
        <v>3255</v>
      </c>
      <c r="F36" s="1337" t="n">
        <f aca="false">E36/D36*100</f>
        <v>16.2279389769668</v>
      </c>
      <c r="G36" s="1336" t="n">
        <f aca="false">SUM(G8:G34)</f>
        <v>4631</v>
      </c>
      <c r="H36" s="1338" t="n">
        <f aca="false">G36/X36*100</f>
        <v>27.5605546628578</v>
      </c>
      <c r="I36" s="1339" t="n">
        <f aca="false">SUM(I8:I34)</f>
        <v>8255</v>
      </c>
      <c r="J36" s="1340" t="n">
        <f aca="false">I36/X36*100</f>
        <v>49.1281318812117</v>
      </c>
      <c r="K36" s="1336" t="n">
        <f aca="false">SUM(K8:K34)</f>
        <v>1606</v>
      </c>
      <c r="L36" s="1337" t="n">
        <f aca="false">K36/X36*100</f>
        <v>9.55781705647801</v>
      </c>
      <c r="M36" s="1336" t="n">
        <f aca="false">SUM(M8:M34)</f>
        <v>1207</v>
      </c>
      <c r="N36" s="1341" t="n">
        <f aca="false">M36/X36*100</f>
        <v>7.18324108790097</v>
      </c>
      <c r="O36" s="1339" t="n">
        <f aca="false">SUM(O8:O34)</f>
        <v>62</v>
      </c>
      <c r="P36" s="1337" t="n">
        <f aca="false">O36/X36*100</f>
        <v>0.368981729453074</v>
      </c>
      <c r="Q36" s="1336" t="n">
        <f aca="false">SUM(Q8:Q34)</f>
        <v>957</v>
      </c>
      <c r="R36" s="1340" t="n">
        <f aca="false">Q36/X36*100</f>
        <v>5.6954115336547</v>
      </c>
      <c r="S36" s="1336" t="n">
        <f aca="false">SUM(S8:S34)</f>
        <v>85</v>
      </c>
      <c r="T36" s="1340" t="n">
        <f aca="false">S36/X36*100</f>
        <v>0.50586204844373</v>
      </c>
      <c r="U36" s="1336" t="n">
        <f aca="false">SUM(U8:U34)</f>
        <v>0</v>
      </c>
      <c r="V36" s="1340" t="n">
        <f aca="false">U36/X36*100</f>
        <v>0</v>
      </c>
      <c r="X36" s="1342" t="n">
        <f aca="false">SUM(X8:X34)</f>
        <v>16803</v>
      </c>
    </row>
    <row r="37" customFormat="false" ht="15" hidden="false" customHeight="true" outlineLevel="0" collapsed="false">
      <c r="B37" s="390" t="s">
        <v>475</v>
      </c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0"/>
      <c r="Q37" s="390"/>
      <c r="R37" s="390"/>
      <c r="S37" s="390"/>
      <c r="T37" s="390"/>
      <c r="U37" s="390"/>
      <c r="V37" s="390"/>
    </row>
  </sheetData>
  <mergeCells count="21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Z37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1" min="5" style="0" width="6.85"/>
    <col collapsed="false" customWidth="true" hidden="false" outlineLevel="0" max="22" min="22" style="0" width="8.7"/>
    <col collapsed="false" customWidth="true" hidden="false" outlineLevel="0" max="24" min="24" style="0" width="9.28"/>
  </cols>
  <sheetData>
    <row r="1" customFormat="false" ht="15.75" hidden="false" customHeight="false" outlineLevel="0" collapsed="false">
      <c r="T1" s="491" t="s">
        <v>113</v>
      </c>
      <c r="U1" s="491"/>
      <c r="V1" s="491"/>
    </row>
    <row r="2" customFormat="false" ht="21" hidden="false" customHeight="true" outlineLevel="0" collapsed="false">
      <c r="B2" s="1304" t="s">
        <v>114</v>
      </c>
      <c r="C2" s="1304"/>
      <c r="D2" s="1304"/>
      <c r="E2" s="1304"/>
      <c r="F2" s="1304"/>
      <c r="G2" s="1304"/>
      <c r="H2" s="1304"/>
      <c r="I2" s="1304"/>
      <c r="J2" s="1304"/>
      <c r="K2" s="1304"/>
      <c r="L2" s="1304"/>
      <c r="M2" s="1304"/>
      <c r="N2" s="1304"/>
      <c r="O2" s="1304"/>
      <c r="P2" s="1304"/>
      <c r="Q2" s="1304"/>
      <c r="R2" s="1304"/>
      <c r="S2" s="1304"/>
      <c r="T2" s="1304"/>
      <c r="U2" s="1304"/>
      <c r="V2" s="1304"/>
    </row>
    <row r="3" customFormat="false" ht="28.5" hidden="false" customHeight="true" outlineLevel="0" collapsed="false">
      <c r="B3" s="1305" t="s">
        <v>457</v>
      </c>
      <c r="C3" s="1306" t="s">
        <v>146</v>
      </c>
      <c r="D3" s="1307" t="s">
        <v>458</v>
      </c>
      <c r="E3" s="1307"/>
      <c r="F3" s="1307"/>
      <c r="G3" s="1308" t="s">
        <v>459</v>
      </c>
      <c r="H3" s="1308"/>
      <c r="I3" s="1308"/>
      <c r="J3" s="1308"/>
      <c r="K3" s="1309" t="s">
        <v>460</v>
      </c>
      <c r="L3" s="1309"/>
      <c r="M3" s="1310" t="s">
        <v>461</v>
      </c>
      <c r="N3" s="1310"/>
      <c r="O3" s="1310"/>
      <c r="P3" s="1310"/>
      <c r="Q3" s="1309" t="s">
        <v>462</v>
      </c>
      <c r="R3" s="1309"/>
      <c r="S3" s="1309" t="s">
        <v>463</v>
      </c>
      <c r="T3" s="1309"/>
      <c r="U3" s="1311" t="s">
        <v>464</v>
      </c>
      <c r="V3" s="1311"/>
      <c r="X3" s="1312" t="s">
        <v>465</v>
      </c>
    </row>
    <row r="4" customFormat="false" ht="12.75" hidden="false" customHeight="true" outlineLevel="0" collapsed="false">
      <c r="B4" s="1305"/>
      <c r="C4" s="1306"/>
      <c r="D4" s="1313" t="s">
        <v>466</v>
      </c>
      <c r="E4" s="1309" t="s">
        <v>467</v>
      </c>
      <c r="F4" s="1309"/>
      <c r="G4" s="1314" t="s">
        <v>468</v>
      </c>
      <c r="H4" s="1314"/>
      <c r="I4" s="1315" t="s">
        <v>469</v>
      </c>
      <c r="J4" s="1315"/>
      <c r="K4" s="1309"/>
      <c r="L4" s="1309"/>
      <c r="M4" s="1314" t="s">
        <v>470</v>
      </c>
      <c r="N4" s="1314"/>
      <c r="O4" s="1315" t="s">
        <v>471</v>
      </c>
      <c r="P4" s="1315"/>
      <c r="Q4" s="1309"/>
      <c r="R4" s="1309"/>
      <c r="S4" s="1309"/>
      <c r="T4" s="1309"/>
      <c r="U4" s="1311"/>
      <c r="V4" s="1311"/>
      <c r="X4" s="1312"/>
    </row>
    <row r="5" customFormat="false" ht="12.75" hidden="false" customHeight="false" outlineLevel="0" collapsed="false">
      <c r="B5" s="1305"/>
      <c r="C5" s="1306"/>
      <c r="D5" s="1313"/>
      <c r="E5" s="1309"/>
      <c r="F5" s="1309"/>
      <c r="G5" s="1314"/>
      <c r="H5" s="1314"/>
      <c r="I5" s="1315"/>
      <c r="J5" s="1315"/>
      <c r="K5" s="1309"/>
      <c r="L5" s="1309"/>
      <c r="M5" s="1314"/>
      <c r="N5" s="1314"/>
      <c r="O5" s="1315"/>
      <c r="P5" s="1315"/>
      <c r="Q5" s="1309"/>
      <c r="R5" s="1309"/>
      <c r="S5" s="1309"/>
      <c r="T5" s="1309"/>
      <c r="U5" s="1311"/>
      <c r="V5" s="1311"/>
      <c r="X5" s="1312"/>
    </row>
    <row r="6" customFormat="false" ht="12.75" hidden="false" customHeight="false" outlineLevel="0" collapsed="false">
      <c r="B6" s="1305"/>
      <c r="C6" s="1306"/>
      <c r="D6" s="1313"/>
      <c r="E6" s="1309"/>
      <c r="F6" s="1309"/>
      <c r="G6" s="1314"/>
      <c r="H6" s="1314"/>
      <c r="I6" s="1315"/>
      <c r="J6" s="1315"/>
      <c r="K6" s="1309"/>
      <c r="L6" s="1309"/>
      <c r="M6" s="1314"/>
      <c r="N6" s="1314"/>
      <c r="O6" s="1315"/>
      <c r="P6" s="1315"/>
      <c r="Q6" s="1309"/>
      <c r="R6" s="1309"/>
      <c r="S6" s="1309"/>
      <c r="T6" s="1309"/>
      <c r="U6" s="1311"/>
      <c r="V6" s="1311"/>
      <c r="X6" s="1312"/>
    </row>
    <row r="7" customFormat="false" ht="13.5" hidden="false" customHeight="false" outlineLevel="0" collapsed="false">
      <c r="B7" s="1305"/>
      <c r="C7" s="1306"/>
      <c r="D7" s="1313"/>
      <c r="E7" s="1316" t="s">
        <v>472</v>
      </c>
      <c r="F7" s="1317" t="s">
        <v>332</v>
      </c>
      <c r="G7" s="1316" t="s">
        <v>472</v>
      </c>
      <c r="H7" s="1318" t="s">
        <v>332</v>
      </c>
      <c r="I7" s="1318" t="s">
        <v>472</v>
      </c>
      <c r="J7" s="1317" t="s">
        <v>332</v>
      </c>
      <c r="K7" s="1316" t="s">
        <v>472</v>
      </c>
      <c r="L7" s="1317" t="s">
        <v>332</v>
      </c>
      <c r="M7" s="1316" t="s">
        <v>472</v>
      </c>
      <c r="N7" s="1318" t="s">
        <v>332</v>
      </c>
      <c r="O7" s="1318" t="s">
        <v>472</v>
      </c>
      <c r="P7" s="1317" t="s">
        <v>332</v>
      </c>
      <c r="Q7" s="1316" t="s">
        <v>472</v>
      </c>
      <c r="R7" s="1317" t="s">
        <v>332</v>
      </c>
      <c r="S7" s="1316" t="s">
        <v>472</v>
      </c>
      <c r="T7" s="1317" t="s">
        <v>332</v>
      </c>
      <c r="U7" s="1319" t="s">
        <v>472</v>
      </c>
      <c r="V7" s="1317" t="s">
        <v>332</v>
      </c>
      <c r="X7" s="1312"/>
      <c r="Y7" s="511"/>
    </row>
    <row r="8" customFormat="false" ht="15.75" hidden="false" customHeight="false" outlineLevel="0" collapsed="false">
      <c r="B8" s="1320" t="n">
        <v>1</v>
      </c>
      <c r="C8" s="1321" t="s">
        <v>161</v>
      </c>
      <c r="D8" s="1322" t="n">
        <f aca="false">SUM(E8+G8+I8+K8+M8+O8+Q8+S8+U8)</f>
        <v>169</v>
      </c>
      <c r="E8" s="1323" t="n">
        <v>13</v>
      </c>
      <c r="F8" s="1324" t="n">
        <f aca="false">E8/D8*100</f>
        <v>7.69230769230769</v>
      </c>
      <c r="G8" s="1323" t="n">
        <v>5</v>
      </c>
      <c r="H8" s="1325" t="n">
        <f aca="false">G8/X8*100</f>
        <v>3.20512820512821</v>
      </c>
      <c r="I8" s="1323" t="n">
        <v>108</v>
      </c>
      <c r="J8" s="1326" t="n">
        <f aca="false">I8/X8*100</f>
        <v>69.2307692307692</v>
      </c>
      <c r="K8" s="1323" t="n">
        <v>29</v>
      </c>
      <c r="L8" s="1324" t="n">
        <f aca="false">K8/X8*100</f>
        <v>18.5897435897436</v>
      </c>
      <c r="M8" s="1323" t="n">
        <v>6</v>
      </c>
      <c r="N8" s="1327" t="n">
        <f aca="false">M8/X8*100</f>
        <v>3.84615384615385</v>
      </c>
      <c r="O8" s="1323" t="n">
        <v>2</v>
      </c>
      <c r="P8" s="1324" t="n">
        <f aca="false">O8/X8*100</f>
        <v>1.28205128205128</v>
      </c>
      <c r="Q8" s="1323" t="n">
        <v>6</v>
      </c>
      <c r="R8" s="1326" t="n">
        <f aca="false">Q8/X8*100</f>
        <v>3.84615384615385</v>
      </c>
      <c r="S8" s="1323"/>
      <c r="T8" s="1326" t="n">
        <f aca="false">S8/X8*100</f>
        <v>0</v>
      </c>
      <c r="U8" s="1323" t="n">
        <v>0</v>
      </c>
      <c r="V8" s="1326" t="n">
        <f aca="false">U8/X8*100</f>
        <v>0</v>
      </c>
      <c r="X8" s="1329" t="n">
        <f aca="false">D8-E8</f>
        <v>156</v>
      </c>
      <c r="Y8" s="511"/>
      <c r="Z8" s="511"/>
    </row>
    <row r="9" customFormat="false" ht="15.75" hidden="false" customHeight="false" outlineLevel="0" collapsed="false">
      <c r="B9" s="1330" t="n">
        <v>2</v>
      </c>
      <c r="C9" s="1321" t="s">
        <v>162</v>
      </c>
      <c r="D9" s="1331" t="n">
        <f aca="false">SUM(E9+G9+I9+K9+M9+O9+Q9+S9+U9)</f>
        <v>50</v>
      </c>
      <c r="E9" s="1323" t="n">
        <v>11</v>
      </c>
      <c r="F9" s="1324" t="n">
        <f aca="false">E9/D9*100</f>
        <v>22</v>
      </c>
      <c r="G9" s="1323" t="n">
        <v>2</v>
      </c>
      <c r="H9" s="1325" t="n">
        <f aca="false">G9/X9*100</f>
        <v>5.12820512820513</v>
      </c>
      <c r="I9" s="1323" t="n">
        <v>26</v>
      </c>
      <c r="J9" s="1326" t="n">
        <f aca="false">I9/X9*100</f>
        <v>66.6666666666667</v>
      </c>
      <c r="K9" s="1323" t="n">
        <v>4</v>
      </c>
      <c r="L9" s="1324" t="n">
        <f aca="false">K9/X9*100</f>
        <v>10.2564102564103</v>
      </c>
      <c r="M9" s="1323" t="n">
        <v>4</v>
      </c>
      <c r="N9" s="1327" t="n">
        <f aca="false">M9/X9*100</f>
        <v>10.2564102564103</v>
      </c>
      <c r="O9" s="1323"/>
      <c r="P9" s="1324" t="n">
        <f aca="false">O9/X9*100</f>
        <v>0</v>
      </c>
      <c r="Q9" s="1323" t="n">
        <v>2</v>
      </c>
      <c r="R9" s="1326" t="n">
        <f aca="false">Q9/X9*100</f>
        <v>5.12820512820513</v>
      </c>
      <c r="S9" s="1323" t="n">
        <v>1</v>
      </c>
      <c r="T9" s="1326" t="n">
        <f aca="false">S9/X9*100</f>
        <v>2.56410256410256</v>
      </c>
      <c r="U9" s="1323" t="n">
        <v>0</v>
      </c>
      <c r="V9" s="1326" t="n">
        <f aca="false">U9/X9*100</f>
        <v>0</v>
      </c>
      <c r="X9" s="1329" t="n">
        <f aca="false">D9-E9</f>
        <v>39</v>
      </c>
      <c r="Y9" s="511"/>
      <c r="Z9" s="511"/>
    </row>
    <row r="10" customFormat="false" ht="15.75" hidden="false" customHeight="false" outlineLevel="0" collapsed="false">
      <c r="B10" s="1330" t="n">
        <v>3</v>
      </c>
      <c r="C10" s="1321" t="s">
        <v>163</v>
      </c>
      <c r="D10" s="1331" t="n">
        <f aca="false">SUM(E10+G10+I10+K10+M10+O10+Q10+S10+U10)</f>
        <v>499</v>
      </c>
      <c r="E10" s="1323" t="n">
        <v>127</v>
      </c>
      <c r="F10" s="1324" t="n">
        <f aca="false">E10/D10*100</f>
        <v>25.4509018036072</v>
      </c>
      <c r="G10" s="1323" t="n">
        <v>47</v>
      </c>
      <c r="H10" s="1325" t="n">
        <f aca="false">G10/X10*100</f>
        <v>12.6344086021505</v>
      </c>
      <c r="I10" s="1323" t="n">
        <v>195</v>
      </c>
      <c r="J10" s="1326" t="n">
        <f aca="false">I10/X10*100</f>
        <v>52.4193548387097</v>
      </c>
      <c r="K10" s="1323" t="n">
        <v>58</v>
      </c>
      <c r="L10" s="1324" t="n">
        <f aca="false">K10/X10*100</f>
        <v>15.5913978494624</v>
      </c>
      <c r="M10" s="1323" t="n">
        <v>40</v>
      </c>
      <c r="N10" s="1327" t="n">
        <f aca="false">M10/X10*100</f>
        <v>10.752688172043</v>
      </c>
      <c r="O10" s="1323" t="n">
        <v>2</v>
      </c>
      <c r="P10" s="1324" t="n">
        <f aca="false">O10/X10*100</f>
        <v>0.537634408602151</v>
      </c>
      <c r="Q10" s="1323" t="n">
        <v>28</v>
      </c>
      <c r="R10" s="1326" t="n">
        <f aca="false">Q10/X10*100</f>
        <v>7.52688172043011</v>
      </c>
      <c r="S10" s="1323" t="n">
        <v>2</v>
      </c>
      <c r="T10" s="1326" t="n">
        <f aca="false">S10/X10*100</f>
        <v>0.537634408602151</v>
      </c>
      <c r="U10" s="1323" t="n">
        <v>0</v>
      </c>
      <c r="V10" s="1326" t="n">
        <f aca="false">U10/X10*100</f>
        <v>0</v>
      </c>
      <c r="X10" s="1329" t="n">
        <f aca="false">D10-E10</f>
        <v>372</v>
      </c>
      <c r="Y10" s="511"/>
      <c r="Z10" s="511"/>
    </row>
    <row r="11" customFormat="false" ht="15.75" hidden="false" customHeight="false" outlineLevel="0" collapsed="false">
      <c r="B11" s="1330" t="n">
        <v>4</v>
      </c>
      <c r="C11" s="1321" t="s">
        <v>164</v>
      </c>
      <c r="D11" s="1331" t="n">
        <f aca="false">SUM(E11+G11+I11+K11+M11+O11+Q11+S11+U11)</f>
        <v>103</v>
      </c>
      <c r="E11" s="1323" t="n">
        <v>33</v>
      </c>
      <c r="F11" s="1324" t="n">
        <f aca="false">E11/D11*100</f>
        <v>32.0388349514563</v>
      </c>
      <c r="G11" s="1323" t="n">
        <v>27</v>
      </c>
      <c r="H11" s="1325" t="n">
        <f aca="false">G11/X11*100</f>
        <v>38.5714285714286</v>
      </c>
      <c r="I11" s="1323" t="n">
        <v>16</v>
      </c>
      <c r="J11" s="1326" t="n">
        <f aca="false">I11/X11*100</f>
        <v>22.8571428571429</v>
      </c>
      <c r="K11" s="1323" t="n">
        <v>23</v>
      </c>
      <c r="L11" s="1324" t="n">
        <f aca="false">K11/X11*100</f>
        <v>32.8571428571429</v>
      </c>
      <c r="M11" s="1323" t="n">
        <v>2</v>
      </c>
      <c r="N11" s="1327" t="n">
        <f aca="false">M11/X11*100</f>
        <v>2.85714285714286</v>
      </c>
      <c r="O11" s="1323" t="n">
        <v>1</v>
      </c>
      <c r="P11" s="1324" t="n">
        <f aca="false">O11/X11*100</f>
        <v>1.42857142857143</v>
      </c>
      <c r="Q11" s="1323" t="n">
        <v>1</v>
      </c>
      <c r="R11" s="1326" t="n">
        <f aca="false">Q11/X11*100</f>
        <v>1.42857142857143</v>
      </c>
      <c r="S11" s="1323"/>
      <c r="T11" s="1326" t="n">
        <f aca="false">S11/X11*100</f>
        <v>0</v>
      </c>
      <c r="U11" s="1323" t="n">
        <v>0</v>
      </c>
      <c r="V11" s="1326" t="n">
        <f aca="false">U11/X11*100</f>
        <v>0</v>
      </c>
      <c r="X11" s="1329" t="n">
        <f aca="false">D11-E11</f>
        <v>70</v>
      </c>
      <c r="Y11" s="511"/>
      <c r="Z11" s="511"/>
    </row>
    <row r="12" customFormat="false" ht="15.75" hidden="false" customHeight="false" outlineLevel="0" collapsed="false">
      <c r="B12" s="1330" t="n">
        <v>5</v>
      </c>
      <c r="C12" s="1321" t="s">
        <v>165</v>
      </c>
      <c r="D12" s="1331" t="n">
        <f aca="false">SUM(E12+G12+I12+K12+M12+O12+Q12+S12+U12)</f>
        <v>161</v>
      </c>
      <c r="E12" s="1323" t="n">
        <v>13</v>
      </c>
      <c r="F12" s="1324" t="n">
        <f aca="false">E12/D12*100</f>
        <v>8.07453416149068</v>
      </c>
      <c r="G12" s="1323" t="n">
        <v>34</v>
      </c>
      <c r="H12" s="1325" t="n">
        <f aca="false">G12/X12*100</f>
        <v>22.972972972973</v>
      </c>
      <c r="I12" s="1323" t="n">
        <v>72</v>
      </c>
      <c r="J12" s="1326" t="n">
        <f aca="false">I12/X12*100</f>
        <v>48.6486486486487</v>
      </c>
      <c r="K12" s="1323" t="n">
        <v>27</v>
      </c>
      <c r="L12" s="1324" t="n">
        <f aca="false">K12/X12*100</f>
        <v>18.2432432432432</v>
      </c>
      <c r="M12" s="1323" t="n">
        <v>1</v>
      </c>
      <c r="N12" s="1327" t="n">
        <f aca="false">M12/X12*100</f>
        <v>0.675675675675676</v>
      </c>
      <c r="O12" s="1323" t="n">
        <v>1</v>
      </c>
      <c r="P12" s="1324" t="n">
        <f aca="false">O12/X12*100</f>
        <v>0.675675675675676</v>
      </c>
      <c r="Q12" s="1323" t="n">
        <v>9</v>
      </c>
      <c r="R12" s="1326" t="n">
        <f aca="false">Q12/X12*100</f>
        <v>6.08108108108108</v>
      </c>
      <c r="S12" s="1323" t="n">
        <v>4</v>
      </c>
      <c r="T12" s="1326" t="n">
        <f aca="false">S12/X12*100</f>
        <v>2.7027027027027</v>
      </c>
      <c r="U12" s="1323" t="n">
        <v>0</v>
      </c>
      <c r="V12" s="1326" t="n">
        <f aca="false">U12/X12*100</f>
        <v>0</v>
      </c>
      <c r="X12" s="1329" t="n">
        <f aca="false">D12-E12</f>
        <v>148</v>
      </c>
      <c r="Y12" s="511"/>
      <c r="Z12" s="511"/>
    </row>
    <row r="13" customFormat="false" ht="15.75" hidden="false" customHeight="false" outlineLevel="0" collapsed="false">
      <c r="B13" s="1330" t="n">
        <v>6</v>
      </c>
      <c r="C13" s="1321" t="s">
        <v>166</v>
      </c>
      <c r="D13" s="1331" t="n">
        <f aca="false">SUM(E13+G13+I13+K13+M13+O13+Q13+S13+U13)</f>
        <v>40</v>
      </c>
      <c r="E13" s="1323" t="n">
        <v>1</v>
      </c>
      <c r="F13" s="1324" t="n">
        <f aca="false">E13/D13*100</f>
        <v>2.5</v>
      </c>
      <c r="G13" s="1323" t="n">
        <v>19</v>
      </c>
      <c r="H13" s="1325" t="n">
        <f aca="false">G13/X13*100</f>
        <v>48.7179487179487</v>
      </c>
      <c r="I13" s="1323" t="n">
        <v>3</v>
      </c>
      <c r="J13" s="1326" t="n">
        <f aca="false">I13/X13*100</f>
        <v>7.69230769230769</v>
      </c>
      <c r="K13" s="1323" t="n">
        <v>7</v>
      </c>
      <c r="L13" s="1324" t="n">
        <f aca="false">K13/X13*100</f>
        <v>17.948717948718</v>
      </c>
      <c r="M13" s="1323" t="n">
        <v>4</v>
      </c>
      <c r="N13" s="1327" t="n">
        <f aca="false">M13/X13*100</f>
        <v>10.2564102564103</v>
      </c>
      <c r="O13" s="1323"/>
      <c r="P13" s="1324" t="n">
        <f aca="false">O13/X13*100</f>
        <v>0</v>
      </c>
      <c r="Q13" s="1323" t="n">
        <v>6</v>
      </c>
      <c r="R13" s="1326" t="n">
        <f aca="false">Q13/X13*100</f>
        <v>15.3846153846154</v>
      </c>
      <c r="S13" s="1323"/>
      <c r="T13" s="1326" t="n">
        <f aca="false">S13/X13*100</f>
        <v>0</v>
      </c>
      <c r="U13" s="1323" t="n">
        <v>0</v>
      </c>
      <c r="V13" s="1326" t="n">
        <f aca="false">U13/X13*100</f>
        <v>0</v>
      </c>
      <c r="X13" s="1329" t="n">
        <f aca="false">D13-E13</f>
        <v>39</v>
      </c>
      <c r="Y13" s="511"/>
      <c r="Z13" s="511"/>
    </row>
    <row r="14" customFormat="false" ht="15.75" hidden="false" customHeight="false" outlineLevel="0" collapsed="false">
      <c r="B14" s="1330" t="n">
        <v>7</v>
      </c>
      <c r="C14" s="1321" t="s">
        <v>167</v>
      </c>
      <c r="D14" s="1331" t="n">
        <f aca="false">SUM(E14+G14+I14+K14+M14+O14+Q14+S14+U14)</f>
        <v>48</v>
      </c>
      <c r="E14" s="1323" t="n">
        <v>19</v>
      </c>
      <c r="F14" s="1324" t="n">
        <f aca="false">E14/D14*100</f>
        <v>39.5833333333333</v>
      </c>
      <c r="G14" s="1323" t="n">
        <v>3</v>
      </c>
      <c r="H14" s="1325" t="n">
        <f aca="false">G14/X14*100</f>
        <v>10.3448275862069</v>
      </c>
      <c r="I14" s="1323" t="n">
        <v>16</v>
      </c>
      <c r="J14" s="1326" t="n">
        <f aca="false">I14/X14*100</f>
        <v>55.1724137931034</v>
      </c>
      <c r="K14" s="1323" t="n">
        <v>2</v>
      </c>
      <c r="L14" s="1324" t="n">
        <f aca="false">K14/X14*100</f>
        <v>6.89655172413793</v>
      </c>
      <c r="M14" s="1323" t="n">
        <v>2</v>
      </c>
      <c r="N14" s="1327" t="n">
        <f aca="false">M14/X14*100</f>
        <v>6.89655172413793</v>
      </c>
      <c r="O14" s="1323"/>
      <c r="P14" s="1324" t="n">
        <f aca="false">O14/X14*100</f>
        <v>0</v>
      </c>
      <c r="Q14" s="1323" t="n">
        <v>6</v>
      </c>
      <c r="R14" s="1326" t="n">
        <f aca="false">Q14/X14*100</f>
        <v>20.6896551724138</v>
      </c>
      <c r="S14" s="1323"/>
      <c r="T14" s="1326" t="n">
        <f aca="false">S14/X14*100</f>
        <v>0</v>
      </c>
      <c r="U14" s="1323" t="n">
        <v>0</v>
      </c>
      <c r="V14" s="1326" t="n">
        <f aca="false">U14/X14*100</f>
        <v>0</v>
      </c>
      <c r="X14" s="1329" t="n">
        <f aca="false">D14-E14</f>
        <v>29</v>
      </c>
      <c r="Y14" s="511"/>
      <c r="Z14" s="511"/>
    </row>
    <row r="15" customFormat="false" ht="15.75" hidden="false" customHeight="false" outlineLevel="0" collapsed="false">
      <c r="B15" s="1330" t="n">
        <v>8</v>
      </c>
      <c r="C15" s="1321" t="s">
        <v>168</v>
      </c>
      <c r="D15" s="1331" t="n">
        <f aca="false">SUM(E15+G15+I15+K15+M15+O15+Q15+S15+U15)</f>
        <v>37</v>
      </c>
      <c r="E15" s="1323" t="n">
        <v>4</v>
      </c>
      <c r="F15" s="1324" t="n">
        <f aca="false">E15/D15*100</f>
        <v>10.8108108108108</v>
      </c>
      <c r="G15" s="1323" t="n">
        <v>11</v>
      </c>
      <c r="H15" s="1325" t="n">
        <f aca="false">G15/X15*100</f>
        <v>33.3333333333333</v>
      </c>
      <c r="I15" s="1323" t="n">
        <v>13</v>
      </c>
      <c r="J15" s="1326" t="n">
        <f aca="false">I15/X15*100</f>
        <v>39.3939393939394</v>
      </c>
      <c r="K15" s="1323" t="n">
        <v>3</v>
      </c>
      <c r="L15" s="1324" t="n">
        <f aca="false">K15/X15*100</f>
        <v>9.09090909090909</v>
      </c>
      <c r="M15" s="1323" t="n">
        <v>4</v>
      </c>
      <c r="N15" s="1327" t="n">
        <f aca="false">M15/X15*100</f>
        <v>12.1212121212121</v>
      </c>
      <c r="O15" s="1323"/>
      <c r="P15" s="1324" t="n">
        <f aca="false">O15/X15*100</f>
        <v>0</v>
      </c>
      <c r="Q15" s="1323" t="n">
        <v>2</v>
      </c>
      <c r="R15" s="1326" t="n">
        <f aca="false">Q15/X15*100</f>
        <v>6.06060606060606</v>
      </c>
      <c r="S15" s="1323"/>
      <c r="T15" s="1326" t="n">
        <f aca="false">S15/X15*100</f>
        <v>0</v>
      </c>
      <c r="U15" s="1323" t="n">
        <v>0</v>
      </c>
      <c r="V15" s="1326" t="n">
        <f aca="false">U15/X15*100</f>
        <v>0</v>
      </c>
      <c r="X15" s="1329" t="n">
        <f aca="false">D15-E15</f>
        <v>33</v>
      </c>
      <c r="Y15" s="511"/>
      <c r="Z15" s="511"/>
    </row>
    <row r="16" customFormat="false" ht="15.75" hidden="false" customHeight="false" outlineLevel="0" collapsed="false">
      <c r="B16" s="1330" t="n">
        <v>9</v>
      </c>
      <c r="C16" s="1321" t="s">
        <v>169</v>
      </c>
      <c r="D16" s="1331" t="n">
        <f aca="false">SUM(E16+G16+I16+K16+M16+O16+Q16+S16+U16)</f>
        <v>188</v>
      </c>
      <c r="E16" s="1323" t="n">
        <v>23</v>
      </c>
      <c r="F16" s="1324" t="n">
        <f aca="false">E16/D16*100</f>
        <v>12.2340425531915</v>
      </c>
      <c r="G16" s="1323" t="n">
        <v>19</v>
      </c>
      <c r="H16" s="1325" t="n">
        <f aca="false">G16/X16*100</f>
        <v>11.5151515151515</v>
      </c>
      <c r="I16" s="1323" t="n">
        <v>86</v>
      </c>
      <c r="J16" s="1326" t="n">
        <f aca="false">I16/X16*100</f>
        <v>52.1212121212121</v>
      </c>
      <c r="K16" s="1323" t="n">
        <v>38</v>
      </c>
      <c r="L16" s="1324" t="n">
        <f aca="false">K16/X16*100</f>
        <v>23.030303030303</v>
      </c>
      <c r="M16" s="1323" t="n">
        <v>4</v>
      </c>
      <c r="N16" s="1327" t="n">
        <f aca="false">M16/X16*100</f>
        <v>2.42424242424242</v>
      </c>
      <c r="O16" s="1323" t="n">
        <v>10</v>
      </c>
      <c r="P16" s="1324" t="n">
        <f aca="false">O16/X16*100</f>
        <v>6.06060606060606</v>
      </c>
      <c r="Q16" s="1323" t="n">
        <v>8</v>
      </c>
      <c r="R16" s="1326" t="n">
        <f aca="false">Q16/X16*100</f>
        <v>4.84848484848485</v>
      </c>
      <c r="S16" s="1323"/>
      <c r="T16" s="1326" t="n">
        <f aca="false">S16/X16*100</f>
        <v>0</v>
      </c>
      <c r="U16" s="1323" t="n">
        <v>0</v>
      </c>
      <c r="V16" s="1326" t="n">
        <f aca="false">U16/X16*100</f>
        <v>0</v>
      </c>
      <c r="X16" s="1329" t="n">
        <f aca="false">D16-E16</f>
        <v>165</v>
      </c>
      <c r="Y16" s="511"/>
      <c r="Z16" s="511"/>
    </row>
    <row r="17" customFormat="false" ht="15.75" hidden="false" customHeight="false" outlineLevel="0" collapsed="false">
      <c r="B17" s="1330" t="n">
        <v>10</v>
      </c>
      <c r="C17" s="1321" t="s">
        <v>170</v>
      </c>
      <c r="D17" s="1331" t="n">
        <f aca="false">SUM(E17+G17+I17+K17+M17+O17+Q17+S17+U17)</f>
        <v>133</v>
      </c>
      <c r="E17" s="1323" t="n">
        <v>31</v>
      </c>
      <c r="F17" s="1324" t="n">
        <f aca="false">E17/D17*100</f>
        <v>23.3082706766917</v>
      </c>
      <c r="G17" s="1323" t="n">
        <v>5</v>
      </c>
      <c r="H17" s="1325" t="n">
        <f aca="false">G17/X17*100</f>
        <v>4.90196078431373</v>
      </c>
      <c r="I17" s="1323" t="n">
        <v>47</v>
      </c>
      <c r="J17" s="1326" t="n">
        <f aca="false">I17/X17*100</f>
        <v>46.078431372549</v>
      </c>
      <c r="K17" s="1323" t="n">
        <v>16</v>
      </c>
      <c r="L17" s="1324" t="n">
        <f aca="false">K17/X17*100</f>
        <v>15.6862745098039</v>
      </c>
      <c r="M17" s="1323" t="n">
        <v>23</v>
      </c>
      <c r="N17" s="1327" t="n">
        <f aca="false">M17/X17*100</f>
        <v>22.5490196078431</v>
      </c>
      <c r="O17" s="1323" t="n">
        <v>3</v>
      </c>
      <c r="P17" s="1324" t="n">
        <f aca="false">O17/X17*100</f>
        <v>2.94117647058824</v>
      </c>
      <c r="Q17" s="1323" t="n">
        <v>8</v>
      </c>
      <c r="R17" s="1326" t="n">
        <f aca="false">Q17/X17*100</f>
        <v>7.84313725490196</v>
      </c>
      <c r="S17" s="1323"/>
      <c r="T17" s="1326" t="n">
        <f aca="false">S17/X17*100</f>
        <v>0</v>
      </c>
      <c r="U17" s="1323" t="n">
        <v>0</v>
      </c>
      <c r="V17" s="1326" t="n">
        <f aca="false">U17/X17*100</f>
        <v>0</v>
      </c>
      <c r="X17" s="1329" t="n">
        <f aca="false">D17-E17</f>
        <v>102</v>
      </c>
      <c r="Y17" s="511"/>
      <c r="Z17" s="511"/>
    </row>
    <row r="18" customFormat="false" ht="15.75" hidden="false" customHeight="false" outlineLevel="0" collapsed="false">
      <c r="B18" s="1330" t="n">
        <v>11</v>
      </c>
      <c r="C18" s="1321" t="s">
        <v>171</v>
      </c>
      <c r="D18" s="1331" t="n">
        <f aca="false">SUM(E18+G18+I18+K18+M18+O18+Q18+S18+U18)</f>
        <v>0</v>
      </c>
      <c r="E18" s="1323" t="n">
        <v>0</v>
      </c>
      <c r="F18" s="1324" t="n">
        <v>0</v>
      </c>
      <c r="G18" s="1323" t="n">
        <v>0</v>
      </c>
      <c r="H18" s="1325" t="n">
        <v>0</v>
      </c>
      <c r="I18" s="1323" t="n">
        <v>0</v>
      </c>
      <c r="J18" s="1326" t="n">
        <v>0</v>
      </c>
      <c r="K18" s="1323" t="n">
        <v>0</v>
      </c>
      <c r="L18" s="1324" t="n">
        <v>0</v>
      </c>
      <c r="M18" s="1323" t="n">
        <v>0</v>
      </c>
      <c r="N18" s="1327" t="n">
        <v>0</v>
      </c>
      <c r="O18" s="1323" t="n">
        <v>0</v>
      </c>
      <c r="P18" s="1324" t="n">
        <v>0</v>
      </c>
      <c r="Q18" s="1323" t="n">
        <v>0</v>
      </c>
      <c r="R18" s="1326" t="n">
        <v>0</v>
      </c>
      <c r="S18" s="1323" t="n">
        <v>0</v>
      </c>
      <c r="T18" s="1326" t="n">
        <v>0</v>
      </c>
      <c r="U18" s="1323" t="n">
        <v>0</v>
      </c>
      <c r="V18" s="1326" t="n">
        <v>0</v>
      </c>
      <c r="X18" s="1329" t="n">
        <f aca="false">D18-E18</f>
        <v>0</v>
      </c>
      <c r="Y18" s="511"/>
      <c r="Z18" s="511"/>
    </row>
    <row r="19" customFormat="false" ht="15.75" hidden="false" customHeight="false" outlineLevel="0" collapsed="false">
      <c r="B19" s="1330" t="n">
        <v>12</v>
      </c>
      <c r="C19" s="1321" t="s">
        <v>172</v>
      </c>
      <c r="D19" s="1331" t="n">
        <f aca="false">SUM(E19+G19+I19+K19+M19+O19+Q19+S19+U19)</f>
        <v>203</v>
      </c>
      <c r="E19" s="1323" t="n">
        <v>11</v>
      </c>
      <c r="F19" s="1324" t="n">
        <f aca="false">E19/D19*100</f>
        <v>5.41871921182266</v>
      </c>
      <c r="G19" s="1323" t="n">
        <v>17</v>
      </c>
      <c r="H19" s="1325" t="n">
        <f aca="false">G19/X19*100</f>
        <v>8.85416666666667</v>
      </c>
      <c r="I19" s="1323" t="n">
        <v>126</v>
      </c>
      <c r="J19" s="1326" t="n">
        <f aca="false">I19/X19*100</f>
        <v>65.625</v>
      </c>
      <c r="K19" s="1323" t="n">
        <v>26</v>
      </c>
      <c r="L19" s="1324" t="n">
        <f aca="false">K19/X19*100</f>
        <v>13.5416666666667</v>
      </c>
      <c r="M19" s="1323" t="n">
        <v>8</v>
      </c>
      <c r="N19" s="1327" t="n">
        <f aca="false">M19/X19*100</f>
        <v>4.16666666666667</v>
      </c>
      <c r="O19" s="1323"/>
      <c r="P19" s="1324" t="n">
        <f aca="false">O19/X19*100</f>
        <v>0</v>
      </c>
      <c r="Q19" s="1323" t="n">
        <v>15</v>
      </c>
      <c r="R19" s="1326" t="n">
        <f aca="false">Q19/X19*100</f>
        <v>7.8125</v>
      </c>
      <c r="S19" s="1323"/>
      <c r="T19" s="1326" t="n">
        <f aca="false">S19/X19*100</f>
        <v>0</v>
      </c>
      <c r="U19" s="1323" t="n">
        <v>0</v>
      </c>
      <c r="V19" s="1326" t="n">
        <f aca="false">U19/X19*100</f>
        <v>0</v>
      </c>
      <c r="X19" s="1329" t="n">
        <f aca="false">D19-E19</f>
        <v>192</v>
      </c>
      <c r="Y19" s="511"/>
      <c r="Z19" s="511"/>
    </row>
    <row r="20" customFormat="false" ht="15.75" hidden="false" customHeight="false" outlineLevel="0" collapsed="false">
      <c r="B20" s="1330" t="n">
        <v>13</v>
      </c>
      <c r="C20" s="1321" t="s">
        <v>173</v>
      </c>
      <c r="D20" s="1331" t="n">
        <f aca="false">SUM(E20+G20+I20+K20+M20+O20+Q20+S20+U20)</f>
        <v>134</v>
      </c>
      <c r="E20" s="1323" t="n">
        <v>28</v>
      </c>
      <c r="F20" s="1324" t="n">
        <f aca="false">E20/D20*100</f>
        <v>20.8955223880597</v>
      </c>
      <c r="G20" s="1323" t="n">
        <v>8</v>
      </c>
      <c r="H20" s="1325" t="n">
        <f aca="false">G20/X20*100</f>
        <v>7.54716981132076</v>
      </c>
      <c r="I20" s="1323" t="n">
        <v>72</v>
      </c>
      <c r="J20" s="1326" t="n">
        <f aca="false">I20/X20*100</f>
        <v>67.9245283018868</v>
      </c>
      <c r="K20" s="1323" t="n">
        <v>14</v>
      </c>
      <c r="L20" s="1324" t="n">
        <f aca="false">K20/X20*100</f>
        <v>13.2075471698113</v>
      </c>
      <c r="M20" s="1323" t="n">
        <v>4</v>
      </c>
      <c r="N20" s="1327" t="n">
        <f aca="false">M20/X20*100</f>
        <v>3.77358490566038</v>
      </c>
      <c r="O20" s="1323" t="n">
        <v>1</v>
      </c>
      <c r="P20" s="1324" t="n">
        <f aca="false">O20/X20*100</f>
        <v>0.943396226415094</v>
      </c>
      <c r="Q20" s="1323" t="n">
        <v>7</v>
      </c>
      <c r="R20" s="1326" t="n">
        <f aca="false">Q20/X20*100</f>
        <v>6.60377358490566</v>
      </c>
      <c r="S20" s="1323"/>
      <c r="T20" s="1326" t="n">
        <f aca="false">S20/X20*100</f>
        <v>0</v>
      </c>
      <c r="U20" s="1323" t="n">
        <v>0</v>
      </c>
      <c r="V20" s="1326" t="n">
        <f aca="false">U20/X20*100</f>
        <v>0</v>
      </c>
      <c r="X20" s="1329" t="n">
        <f aca="false">D20-E20</f>
        <v>106</v>
      </c>
      <c r="Y20" s="511"/>
      <c r="Z20" s="511"/>
    </row>
    <row r="21" customFormat="false" ht="15.75" hidden="false" customHeight="false" outlineLevel="0" collapsed="false">
      <c r="B21" s="1330" t="n">
        <v>14</v>
      </c>
      <c r="C21" s="1321" t="s">
        <v>174</v>
      </c>
      <c r="D21" s="1331" t="n">
        <f aca="false">SUM(E21+G21+I21+K21+M21+O21+Q21+S21+U21)</f>
        <v>855</v>
      </c>
      <c r="E21" s="1323" t="n">
        <v>152</v>
      </c>
      <c r="F21" s="1324" t="n">
        <f aca="false">E21/D21*100</f>
        <v>17.7777777777778</v>
      </c>
      <c r="G21" s="1323" t="n">
        <v>126</v>
      </c>
      <c r="H21" s="1325" t="n">
        <f aca="false">G21/X21*100</f>
        <v>17.923186344239</v>
      </c>
      <c r="I21" s="1323" t="n">
        <v>337</v>
      </c>
      <c r="J21" s="1326" t="n">
        <f aca="false">I21/X21*100</f>
        <v>47.9374110953058</v>
      </c>
      <c r="K21" s="1323" t="n">
        <v>134</v>
      </c>
      <c r="L21" s="1324" t="n">
        <f aca="false">K21/X21*100</f>
        <v>19.0611664295875</v>
      </c>
      <c r="M21" s="1323" t="n">
        <v>27</v>
      </c>
      <c r="N21" s="1327" t="n">
        <f aca="false">M21/X21*100</f>
        <v>3.84068278805121</v>
      </c>
      <c r="O21" s="1323" t="n">
        <v>1</v>
      </c>
      <c r="P21" s="1324" t="n">
        <f aca="false">O21/X21*100</f>
        <v>0.142247510668563</v>
      </c>
      <c r="Q21" s="1323" t="n">
        <v>76</v>
      </c>
      <c r="R21" s="1326" t="n">
        <f aca="false">Q21/X21*100</f>
        <v>10.8108108108108</v>
      </c>
      <c r="S21" s="1323" t="n">
        <v>2</v>
      </c>
      <c r="T21" s="1326" t="n">
        <f aca="false">S21/X21*100</f>
        <v>0.284495021337127</v>
      </c>
      <c r="U21" s="1323" t="n">
        <v>0</v>
      </c>
      <c r="V21" s="1326" t="n">
        <f aca="false">U21/X21*100</f>
        <v>0</v>
      </c>
      <c r="X21" s="1329" t="n">
        <f aca="false">D21-E21</f>
        <v>703</v>
      </c>
      <c r="Y21" s="511"/>
      <c r="Z21" s="511"/>
    </row>
    <row r="22" customFormat="false" ht="15.75" hidden="false" customHeight="false" outlineLevel="0" collapsed="false">
      <c r="B22" s="1330" t="n">
        <v>15</v>
      </c>
      <c r="C22" s="1321" t="s">
        <v>175</v>
      </c>
      <c r="D22" s="1331" t="n">
        <f aca="false">SUM(E22+G22+I22+K22+M22+O22+Q22+S22+U22)</f>
        <v>111</v>
      </c>
      <c r="E22" s="1323" t="n">
        <v>16</v>
      </c>
      <c r="F22" s="1324" t="n">
        <f aca="false">E22/D22*100</f>
        <v>14.4144144144144</v>
      </c>
      <c r="G22" s="1323" t="n">
        <v>28</v>
      </c>
      <c r="H22" s="1325" t="n">
        <f aca="false">G22/X22*100</f>
        <v>29.4736842105263</v>
      </c>
      <c r="I22" s="1323" t="n">
        <v>36</v>
      </c>
      <c r="J22" s="1326" t="n">
        <f aca="false">I22/X22*100</f>
        <v>37.8947368421053</v>
      </c>
      <c r="K22" s="1323" t="n">
        <v>9</v>
      </c>
      <c r="L22" s="1324" t="n">
        <f aca="false">K22/X22*100</f>
        <v>9.47368421052632</v>
      </c>
      <c r="M22" s="1323" t="n">
        <v>17</v>
      </c>
      <c r="N22" s="1327" t="n">
        <f aca="false">M22/X22*100</f>
        <v>17.8947368421053</v>
      </c>
      <c r="O22" s="1323"/>
      <c r="P22" s="1324" t="n">
        <f aca="false">O22/X22*100</f>
        <v>0</v>
      </c>
      <c r="Q22" s="1323" t="n">
        <v>5</v>
      </c>
      <c r="R22" s="1326" t="n">
        <f aca="false">Q22/X22*100</f>
        <v>5.26315789473684</v>
      </c>
      <c r="S22" s="1323"/>
      <c r="T22" s="1326" t="n">
        <f aca="false">S22/X22*100</f>
        <v>0</v>
      </c>
      <c r="U22" s="1323" t="n">
        <v>0</v>
      </c>
      <c r="V22" s="1326" t="n">
        <f aca="false">U22/X22*100</f>
        <v>0</v>
      </c>
      <c r="X22" s="1329" t="n">
        <f aca="false">D22-E22</f>
        <v>95</v>
      </c>
      <c r="Y22" s="511"/>
      <c r="Z22" s="511"/>
    </row>
    <row r="23" customFormat="false" ht="15.75" hidden="false" customHeight="false" outlineLevel="0" collapsed="false">
      <c r="B23" s="1330" t="n">
        <v>16</v>
      </c>
      <c r="C23" s="1321" t="s">
        <v>176</v>
      </c>
      <c r="D23" s="1331" t="n">
        <f aca="false">SUM(E23+G23+I23+K23+M23+O23+Q23+S23+U23)</f>
        <v>60</v>
      </c>
      <c r="E23" s="1323" t="n">
        <v>8</v>
      </c>
      <c r="F23" s="1324" t="n">
        <f aca="false">E23/D23*100</f>
        <v>13.3333333333333</v>
      </c>
      <c r="G23" s="1323" t="n">
        <v>4</v>
      </c>
      <c r="H23" s="1325" t="n">
        <f aca="false">G23/X23*100</f>
        <v>7.69230769230769</v>
      </c>
      <c r="I23" s="1323" t="n">
        <v>38</v>
      </c>
      <c r="J23" s="1326" t="n">
        <f aca="false">I23/X23*100</f>
        <v>73.0769230769231</v>
      </c>
      <c r="K23" s="1323" t="n">
        <v>6</v>
      </c>
      <c r="L23" s="1324" t="n">
        <f aca="false">K23/X23*100</f>
        <v>11.5384615384615</v>
      </c>
      <c r="M23" s="1323" t="n">
        <v>1</v>
      </c>
      <c r="N23" s="1327" t="n">
        <f aca="false">M23/X23*100</f>
        <v>1.92307692307692</v>
      </c>
      <c r="O23" s="1323"/>
      <c r="P23" s="1324" t="n">
        <f aca="false">O23/X23*100</f>
        <v>0</v>
      </c>
      <c r="Q23" s="1323" t="n">
        <v>3</v>
      </c>
      <c r="R23" s="1326" t="n">
        <f aca="false">Q23/X23*100</f>
        <v>5.76923076923077</v>
      </c>
      <c r="S23" s="1323"/>
      <c r="T23" s="1326" t="n">
        <f aca="false">S23/X23*100</f>
        <v>0</v>
      </c>
      <c r="U23" s="1323" t="n">
        <v>0</v>
      </c>
      <c r="V23" s="1326" t="n">
        <f aca="false">U23/X23*100</f>
        <v>0</v>
      </c>
      <c r="X23" s="1329" t="n">
        <f aca="false">D23-E23</f>
        <v>52</v>
      </c>
      <c r="Y23" s="511"/>
      <c r="Z23" s="511"/>
    </row>
    <row r="24" customFormat="false" ht="15.75" hidden="false" customHeight="false" outlineLevel="0" collapsed="false">
      <c r="B24" s="1330" t="n">
        <v>17</v>
      </c>
      <c r="C24" s="1321" t="s">
        <v>177</v>
      </c>
      <c r="D24" s="1331" t="n">
        <f aca="false">SUM(E24+G24+I24+K24+M24+O24+Q24+S24+U24)</f>
        <v>35</v>
      </c>
      <c r="E24" s="1323" t="n">
        <v>10</v>
      </c>
      <c r="F24" s="1324" t="n">
        <f aca="false">E24/D24*100</f>
        <v>28.5714285714286</v>
      </c>
      <c r="G24" s="1323" t="n">
        <v>9</v>
      </c>
      <c r="H24" s="1325" t="n">
        <f aca="false">G24/X24*100</f>
        <v>36</v>
      </c>
      <c r="I24" s="1323" t="n">
        <v>8</v>
      </c>
      <c r="J24" s="1326" t="n">
        <f aca="false">I24/X24*100</f>
        <v>32</v>
      </c>
      <c r="K24" s="1323" t="n">
        <v>5</v>
      </c>
      <c r="L24" s="1324" t="n">
        <f aca="false">K24/X24*100</f>
        <v>20</v>
      </c>
      <c r="M24" s="1323" t="n">
        <v>3</v>
      </c>
      <c r="N24" s="1327" t="n">
        <f aca="false">M24/X24*100</f>
        <v>12</v>
      </c>
      <c r="O24" s="1323"/>
      <c r="P24" s="1324" t="n">
        <f aca="false">O24/X24*100</f>
        <v>0</v>
      </c>
      <c r="Q24" s="1323"/>
      <c r="R24" s="1326" t="n">
        <f aca="false">Q24/X24*100</f>
        <v>0</v>
      </c>
      <c r="S24" s="1323"/>
      <c r="T24" s="1326" t="n">
        <f aca="false">S24/X24*100</f>
        <v>0</v>
      </c>
      <c r="U24" s="1323" t="n">
        <v>0</v>
      </c>
      <c r="V24" s="1326" t="n">
        <f aca="false">U24/X24*100</f>
        <v>0</v>
      </c>
      <c r="X24" s="1329" t="n">
        <f aca="false">D24-E24</f>
        <v>25</v>
      </c>
      <c r="Y24" s="511"/>
      <c r="Z24" s="511"/>
    </row>
    <row r="25" customFormat="false" ht="15.75" hidden="false" customHeight="false" outlineLevel="0" collapsed="false">
      <c r="B25" s="1330" t="n">
        <v>18</v>
      </c>
      <c r="C25" s="1321" t="s">
        <v>178</v>
      </c>
      <c r="D25" s="1331" t="n">
        <f aca="false">SUM(E25+G25+I25+K25+M25+O25+Q25+S25+U25)</f>
        <v>19</v>
      </c>
      <c r="E25" s="1323"/>
      <c r="F25" s="1324" t="n">
        <f aca="false">E25/D25*100</f>
        <v>0</v>
      </c>
      <c r="G25" s="1323" t="n">
        <v>3</v>
      </c>
      <c r="H25" s="1325" t="n">
        <f aca="false">G25/X25*100</f>
        <v>15.7894736842105</v>
      </c>
      <c r="I25" s="1323" t="n">
        <v>8</v>
      </c>
      <c r="J25" s="1326" t="n">
        <f aca="false">I25/X25*100</f>
        <v>42.1052631578947</v>
      </c>
      <c r="K25" s="1323" t="n">
        <v>5</v>
      </c>
      <c r="L25" s="1324" t="n">
        <f aca="false">K25/X25*100</f>
        <v>26.3157894736842</v>
      </c>
      <c r="M25" s="1323" t="n">
        <v>2</v>
      </c>
      <c r="N25" s="1327" t="n">
        <f aca="false">M25/X25*100</f>
        <v>10.5263157894737</v>
      </c>
      <c r="O25" s="1323"/>
      <c r="P25" s="1324" t="n">
        <f aca="false">O25/X25*100</f>
        <v>0</v>
      </c>
      <c r="Q25" s="1323" t="n">
        <v>1</v>
      </c>
      <c r="R25" s="1326" t="n">
        <f aca="false">Q25/X25*100</f>
        <v>5.26315789473684</v>
      </c>
      <c r="S25" s="1323"/>
      <c r="T25" s="1326" t="n">
        <f aca="false">S25/X25*100</f>
        <v>0</v>
      </c>
      <c r="U25" s="1323" t="n">
        <v>0</v>
      </c>
      <c r="V25" s="1326" t="n">
        <f aca="false">U25/X25*100</f>
        <v>0</v>
      </c>
      <c r="X25" s="1329" t="n">
        <f aca="false">D25-E25</f>
        <v>19</v>
      </c>
      <c r="Y25" s="511"/>
      <c r="Z25" s="511"/>
    </row>
    <row r="26" customFormat="false" ht="15.75" hidden="false" customHeight="false" outlineLevel="0" collapsed="false">
      <c r="B26" s="1330" t="n">
        <v>19</v>
      </c>
      <c r="C26" s="1321" t="s">
        <v>179</v>
      </c>
      <c r="D26" s="1331" t="n">
        <f aca="false">SUM(E26+G26+I26+K26+M26+O26+Q26+S26+U26)</f>
        <v>120</v>
      </c>
      <c r="E26" s="1323" t="n">
        <v>28</v>
      </c>
      <c r="F26" s="1324" t="n">
        <f aca="false">E26/D26*100</f>
        <v>23.3333333333333</v>
      </c>
      <c r="G26" s="1323" t="n">
        <v>10</v>
      </c>
      <c r="H26" s="1325" t="n">
        <f aca="false">G26/X26*100</f>
        <v>10.8695652173913</v>
      </c>
      <c r="I26" s="1323" t="n">
        <v>50</v>
      </c>
      <c r="J26" s="1326" t="n">
        <f aca="false">I26/X26*100</f>
        <v>54.3478260869565</v>
      </c>
      <c r="K26" s="1323" t="n">
        <v>20</v>
      </c>
      <c r="L26" s="1324" t="n">
        <f aca="false">K26/X26*100</f>
        <v>21.7391304347826</v>
      </c>
      <c r="M26" s="1323" t="n">
        <v>3</v>
      </c>
      <c r="N26" s="1327" t="n">
        <f aca="false">M26/X26*100</f>
        <v>3.26086956521739</v>
      </c>
      <c r="O26" s="1323" t="n">
        <v>1</v>
      </c>
      <c r="P26" s="1324" t="n">
        <f aca="false">O26/X26*100</f>
        <v>1.08695652173913</v>
      </c>
      <c r="Q26" s="1323" t="n">
        <v>8</v>
      </c>
      <c r="R26" s="1326" t="n">
        <f aca="false">Q26/X26*100</f>
        <v>8.69565217391304</v>
      </c>
      <c r="S26" s="1323"/>
      <c r="T26" s="1326" t="n">
        <f aca="false">S26/X26*100</f>
        <v>0</v>
      </c>
      <c r="U26" s="1323" t="n">
        <v>0</v>
      </c>
      <c r="V26" s="1326" t="n">
        <f aca="false">U26/X26*100</f>
        <v>0</v>
      </c>
      <c r="X26" s="1329" t="n">
        <f aca="false">D26-E26</f>
        <v>92</v>
      </c>
      <c r="Y26" s="511"/>
      <c r="Z26" s="511"/>
    </row>
    <row r="27" customFormat="false" ht="15.75" hidden="false" customHeight="false" outlineLevel="0" collapsed="false">
      <c r="B27" s="1330" t="n">
        <v>20</v>
      </c>
      <c r="C27" s="1321" t="s">
        <v>180</v>
      </c>
      <c r="D27" s="1331" t="n">
        <f aca="false">SUM(E27+G27+I27+K27+M27+O27+Q27+S27+U27)</f>
        <v>17</v>
      </c>
      <c r="E27" s="1323" t="n">
        <v>7</v>
      </c>
      <c r="F27" s="1324" t="n">
        <f aca="false">E27/D27*100</f>
        <v>41.1764705882353</v>
      </c>
      <c r="G27" s="1323"/>
      <c r="H27" s="1325" t="n">
        <f aca="false">G27/X27*100</f>
        <v>0</v>
      </c>
      <c r="I27" s="1323" t="n">
        <v>4</v>
      </c>
      <c r="J27" s="1326" t="n">
        <f aca="false">I27/X27*100</f>
        <v>40</v>
      </c>
      <c r="K27" s="1323" t="n">
        <v>4</v>
      </c>
      <c r="L27" s="1324" t="n">
        <f aca="false">K27/X27*100</f>
        <v>40</v>
      </c>
      <c r="M27" s="1323" t="n">
        <v>2</v>
      </c>
      <c r="N27" s="1327" t="n">
        <f aca="false">M27/X27*100</f>
        <v>20</v>
      </c>
      <c r="O27" s="1323"/>
      <c r="P27" s="1324" t="n">
        <f aca="false">O27/X27*100</f>
        <v>0</v>
      </c>
      <c r="Q27" s="1323"/>
      <c r="R27" s="1326" t="n">
        <f aca="false">Q27/X27*100</f>
        <v>0</v>
      </c>
      <c r="S27" s="1323"/>
      <c r="T27" s="1326" t="n">
        <f aca="false">S27/X27*100</f>
        <v>0</v>
      </c>
      <c r="U27" s="1323" t="n">
        <v>0</v>
      </c>
      <c r="V27" s="1326" t="n">
        <f aca="false">U27/X27*100</f>
        <v>0</v>
      </c>
      <c r="X27" s="1329" t="n">
        <f aca="false">D27-E27</f>
        <v>10</v>
      </c>
      <c r="Y27" s="511"/>
      <c r="Z27" s="511"/>
    </row>
    <row r="28" customFormat="false" ht="15.75" hidden="false" customHeight="false" outlineLevel="0" collapsed="false">
      <c r="B28" s="1330" t="n">
        <v>21</v>
      </c>
      <c r="C28" s="1321" t="s">
        <v>181</v>
      </c>
      <c r="D28" s="1331" t="n">
        <f aca="false">SUM(E28+G28+I28+K28+M28+O28+Q28+S28+U28)</f>
        <v>89</v>
      </c>
      <c r="E28" s="1323" t="n">
        <v>8</v>
      </c>
      <c r="F28" s="1324" t="n">
        <f aca="false">E28/D28*100</f>
        <v>8.98876404494382</v>
      </c>
      <c r="G28" s="1323" t="n">
        <v>30</v>
      </c>
      <c r="H28" s="1325" t="n">
        <f aca="false">G28/X28*100</f>
        <v>37.037037037037</v>
      </c>
      <c r="I28" s="1323" t="n">
        <v>36</v>
      </c>
      <c r="J28" s="1326" t="n">
        <f aca="false">I28/X28*100</f>
        <v>44.4444444444444</v>
      </c>
      <c r="K28" s="1323" t="n">
        <v>14</v>
      </c>
      <c r="L28" s="1324" t="n">
        <f aca="false">K28/X28*100</f>
        <v>17.283950617284</v>
      </c>
      <c r="M28" s="1323" t="n">
        <v>1</v>
      </c>
      <c r="N28" s="1327" t="n">
        <f aca="false">M28/X28*100</f>
        <v>1.23456790123457</v>
      </c>
      <c r="O28" s="1323"/>
      <c r="P28" s="1324" t="n">
        <f aca="false">O28/X28*100</f>
        <v>0</v>
      </c>
      <c r="Q28" s="1323"/>
      <c r="R28" s="1326" t="n">
        <f aca="false">Q28/X28*100</f>
        <v>0</v>
      </c>
      <c r="S28" s="1323"/>
      <c r="T28" s="1326" t="n">
        <f aca="false">S28/X28*100</f>
        <v>0</v>
      </c>
      <c r="U28" s="1323" t="n">
        <v>0</v>
      </c>
      <c r="V28" s="1326" t="n">
        <f aca="false">U28/X28*100</f>
        <v>0</v>
      </c>
      <c r="X28" s="1329" t="n">
        <f aca="false">D28-E28</f>
        <v>81</v>
      </c>
      <c r="Y28" s="511"/>
      <c r="Z28" s="511"/>
    </row>
    <row r="29" customFormat="false" ht="15.75" hidden="false" customHeight="false" outlineLevel="0" collapsed="false">
      <c r="B29" s="1330" t="n">
        <v>22</v>
      </c>
      <c r="C29" s="1321" t="s">
        <v>182</v>
      </c>
      <c r="D29" s="1331" t="n">
        <f aca="false">SUM(E29+G29+I29+K29+M29+O29+Q29+S29+U29)</f>
        <v>71</v>
      </c>
      <c r="E29" s="1323" t="n">
        <v>11</v>
      </c>
      <c r="F29" s="1324" t="n">
        <f aca="false">E29/D29*100</f>
        <v>15.4929577464789</v>
      </c>
      <c r="G29" s="1323" t="n">
        <v>11</v>
      </c>
      <c r="H29" s="1325" t="n">
        <f aca="false">G29/X29*100</f>
        <v>18.3333333333333</v>
      </c>
      <c r="I29" s="1323" t="n">
        <v>28</v>
      </c>
      <c r="J29" s="1326" t="n">
        <f aca="false">I29/X29*100</f>
        <v>46.6666666666667</v>
      </c>
      <c r="K29" s="1323" t="n">
        <v>12</v>
      </c>
      <c r="L29" s="1324" t="n">
        <f aca="false">K29/X29*100</f>
        <v>20</v>
      </c>
      <c r="M29" s="1323" t="n">
        <v>8</v>
      </c>
      <c r="N29" s="1327" t="n">
        <f aca="false">M29/X29*100</f>
        <v>13.3333333333333</v>
      </c>
      <c r="O29" s="1323"/>
      <c r="P29" s="1324" t="n">
        <f aca="false">O29/X29*100</f>
        <v>0</v>
      </c>
      <c r="Q29" s="1323"/>
      <c r="R29" s="1326" t="n">
        <f aca="false">Q29/X29*100</f>
        <v>0</v>
      </c>
      <c r="S29" s="1323" t="n">
        <v>1</v>
      </c>
      <c r="T29" s="1326" t="n">
        <f aca="false">S29/X29*100</f>
        <v>1.66666666666667</v>
      </c>
      <c r="U29" s="1323" t="n">
        <v>0</v>
      </c>
      <c r="V29" s="1326" t="n">
        <f aca="false">U29/X29*100</f>
        <v>0</v>
      </c>
      <c r="X29" s="1329" t="n">
        <f aca="false">D29-E29</f>
        <v>60</v>
      </c>
      <c r="Y29" s="511"/>
      <c r="Z29" s="511"/>
    </row>
    <row r="30" customFormat="false" ht="15.75" hidden="false" customHeight="false" outlineLevel="0" collapsed="false">
      <c r="B30" s="1330" t="n">
        <v>23</v>
      </c>
      <c r="C30" s="1344" t="s">
        <v>183</v>
      </c>
      <c r="D30" s="1331" t="n">
        <f aca="false">SUM(E30+G30+I30+K30+M30+O30+Q30+S30+U30)</f>
        <v>12</v>
      </c>
      <c r="E30" s="1323" t="n">
        <v>2</v>
      </c>
      <c r="F30" s="1324" t="n">
        <f aca="false">E30/D30*100</f>
        <v>16.6666666666667</v>
      </c>
      <c r="G30" s="1323"/>
      <c r="H30" s="1325" t="n">
        <f aca="false">G30/X30*100</f>
        <v>0</v>
      </c>
      <c r="I30" s="1323" t="n">
        <v>8</v>
      </c>
      <c r="J30" s="1326" t="n">
        <f aca="false">I30/X30*100</f>
        <v>80</v>
      </c>
      <c r="K30" s="1323"/>
      <c r="L30" s="1324" t="n">
        <f aca="false">K30/X30*100</f>
        <v>0</v>
      </c>
      <c r="M30" s="1323" t="n">
        <v>1</v>
      </c>
      <c r="N30" s="1327" t="n">
        <f aca="false">M30/X30*100</f>
        <v>10</v>
      </c>
      <c r="O30" s="1323"/>
      <c r="P30" s="1324" t="n">
        <f aca="false">O30/X30*100</f>
        <v>0</v>
      </c>
      <c r="Q30" s="1323" t="n">
        <v>1</v>
      </c>
      <c r="R30" s="1326" t="n">
        <f aca="false">Q30/X30*100</f>
        <v>10</v>
      </c>
      <c r="S30" s="1323"/>
      <c r="T30" s="1326" t="n">
        <f aca="false">S30/X30*100</f>
        <v>0</v>
      </c>
      <c r="U30" s="1323" t="n">
        <v>0</v>
      </c>
      <c r="V30" s="1326" t="n">
        <f aca="false">U30/X30*100</f>
        <v>0</v>
      </c>
      <c r="X30" s="1329" t="n">
        <f aca="false">D30-E30</f>
        <v>10</v>
      </c>
      <c r="Y30" s="511"/>
      <c r="Z30" s="511"/>
    </row>
    <row r="31" customFormat="false" ht="15.75" hidden="false" customHeight="false" outlineLevel="0" collapsed="false">
      <c r="B31" s="1330" t="n">
        <v>24</v>
      </c>
      <c r="C31" s="1332" t="s">
        <v>184</v>
      </c>
      <c r="D31" s="1331" t="n">
        <f aca="false">SUM(E31+G31+I31+K31+M31+O31+Q31+S31+U31)</f>
        <v>64</v>
      </c>
      <c r="E31" s="1323" t="n">
        <v>12</v>
      </c>
      <c r="F31" s="1324" t="n">
        <f aca="false">E31/D31*100</f>
        <v>18.75</v>
      </c>
      <c r="G31" s="1323" t="n">
        <v>5</v>
      </c>
      <c r="H31" s="1325" t="n">
        <f aca="false">G31/X31*100</f>
        <v>9.61538461538462</v>
      </c>
      <c r="I31" s="1323" t="n">
        <v>28</v>
      </c>
      <c r="J31" s="1326" t="n">
        <f aca="false">I31/X31*100</f>
        <v>53.8461538461539</v>
      </c>
      <c r="K31" s="1323" t="n">
        <v>12</v>
      </c>
      <c r="L31" s="1324" t="n">
        <f aca="false">K31/X31*100</f>
        <v>23.0769230769231</v>
      </c>
      <c r="M31" s="1323"/>
      <c r="N31" s="1327" t="n">
        <f aca="false">M31/X31*100</f>
        <v>0</v>
      </c>
      <c r="O31" s="1323" t="n">
        <v>1</v>
      </c>
      <c r="P31" s="1324" t="n">
        <f aca="false">O31/X31*100</f>
        <v>1.92307692307692</v>
      </c>
      <c r="Q31" s="1323" t="n">
        <v>6</v>
      </c>
      <c r="R31" s="1326" t="n">
        <f aca="false">Q31/X31*100</f>
        <v>11.5384615384615</v>
      </c>
      <c r="S31" s="1323"/>
      <c r="T31" s="1326" t="n">
        <f aca="false">S31/X31*100</f>
        <v>0</v>
      </c>
      <c r="U31" s="1323" t="n">
        <v>0</v>
      </c>
      <c r="V31" s="1326" t="n">
        <f aca="false">U31/X31*100</f>
        <v>0</v>
      </c>
      <c r="X31" s="1329" t="n">
        <f aca="false">D31-E31</f>
        <v>52</v>
      </c>
      <c r="Y31" s="511"/>
      <c r="Z31" s="511"/>
    </row>
    <row r="32" customFormat="false" ht="15.75" hidden="false" customHeight="false" outlineLevel="0" collapsed="false">
      <c r="B32" s="1330" t="n">
        <v>25</v>
      </c>
      <c r="C32" s="1332" t="s">
        <v>185</v>
      </c>
      <c r="D32" s="1331" t="n">
        <f aca="false">SUM(E32+G32+I32+K32+M32+O32+Q32+S32+U32)</f>
        <v>184</v>
      </c>
      <c r="E32" s="1323" t="n">
        <v>36</v>
      </c>
      <c r="F32" s="1324" t="n">
        <f aca="false">E32/D32*100</f>
        <v>19.5652173913043</v>
      </c>
      <c r="G32" s="1323" t="n">
        <v>37</v>
      </c>
      <c r="H32" s="1325" t="n">
        <f aca="false">G32/X32*100</f>
        <v>25</v>
      </c>
      <c r="I32" s="1323" t="n">
        <v>74</v>
      </c>
      <c r="J32" s="1326" t="n">
        <f aca="false">I32/X32*100</f>
        <v>50</v>
      </c>
      <c r="K32" s="1323" t="n">
        <v>23</v>
      </c>
      <c r="L32" s="1324" t="n">
        <f aca="false">K32/X32*100</f>
        <v>15.5405405405405</v>
      </c>
      <c r="M32" s="1323" t="n">
        <v>8</v>
      </c>
      <c r="N32" s="1327" t="n">
        <f aca="false">M32/X32*100</f>
        <v>5.40540540540541</v>
      </c>
      <c r="O32" s="1323" t="n">
        <v>2</v>
      </c>
      <c r="P32" s="1324" t="n">
        <f aca="false">O32/X32*100</f>
        <v>1.35135135135135</v>
      </c>
      <c r="Q32" s="1323" t="n">
        <v>3</v>
      </c>
      <c r="R32" s="1326" t="n">
        <f aca="false">Q32/X32*100</f>
        <v>2.02702702702703</v>
      </c>
      <c r="S32" s="1323" t="n">
        <v>1</v>
      </c>
      <c r="T32" s="1326" t="n">
        <f aca="false">S32/X32*100</f>
        <v>0.675675675675676</v>
      </c>
      <c r="U32" s="1323" t="n">
        <v>0</v>
      </c>
      <c r="V32" s="1326" t="n">
        <f aca="false">U32/X32*100</f>
        <v>0</v>
      </c>
      <c r="X32" s="1329" t="n">
        <f aca="false">D32-E32</f>
        <v>148</v>
      </c>
      <c r="Y32" s="511"/>
      <c r="Z32" s="511"/>
    </row>
    <row r="33" customFormat="false" ht="15.75" hidden="false" customHeight="false" outlineLevel="0" collapsed="false">
      <c r="B33" s="1330" t="n">
        <v>26</v>
      </c>
      <c r="C33" s="1333" t="s">
        <v>473</v>
      </c>
      <c r="D33" s="1331" t="n">
        <f aca="false">SUM(E33+G33+I33+K33+M33+O33+Q33+S33+U33)</f>
        <v>110</v>
      </c>
      <c r="E33" s="1323" t="n">
        <v>40</v>
      </c>
      <c r="F33" s="1324" t="n">
        <f aca="false">E33/D33*100</f>
        <v>36.3636363636364</v>
      </c>
      <c r="G33" s="1323" t="n">
        <v>20</v>
      </c>
      <c r="H33" s="1325" t="n">
        <f aca="false">G33/X33*100</f>
        <v>28.5714285714286</v>
      </c>
      <c r="I33" s="1323" t="n">
        <v>36</v>
      </c>
      <c r="J33" s="1326" t="n">
        <f aca="false">I33/X33*100</f>
        <v>51.4285714285714</v>
      </c>
      <c r="K33" s="1323" t="n">
        <v>3</v>
      </c>
      <c r="L33" s="1324" t="n">
        <f aca="false">K33/X33*100</f>
        <v>4.28571428571429</v>
      </c>
      <c r="M33" s="1323" t="n">
        <v>4</v>
      </c>
      <c r="N33" s="1327" t="n">
        <f aca="false">M33/X33*100</f>
        <v>5.71428571428571</v>
      </c>
      <c r="O33" s="1323" t="n">
        <v>1</v>
      </c>
      <c r="P33" s="1324" t="n">
        <f aca="false">O33/X33*100</f>
        <v>1.42857142857143</v>
      </c>
      <c r="Q33" s="1323" t="n">
        <v>3</v>
      </c>
      <c r="R33" s="1326" t="n">
        <f aca="false">Q33/X33*100</f>
        <v>4.28571428571429</v>
      </c>
      <c r="S33" s="1323" t="n">
        <v>3</v>
      </c>
      <c r="T33" s="1326" t="n">
        <f aca="false">S33/X33*100</f>
        <v>4.28571428571429</v>
      </c>
      <c r="U33" s="1323" t="n">
        <v>0</v>
      </c>
      <c r="V33" s="1326" t="n">
        <f aca="false">U33/X33*100</f>
        <v>0</v>
      </c>
      <c r="X33" s="1329" t="n">
        <f aca="false">D33-E33</f>
        <v>70</v>
      </c>
      <c r="Y33" s="511"/>
      <c r="Z33" s="511"/>
    </row>
    <row r="34" customFormat="false" ht="16.5" hidden="false" customHeight="false" outlineLevel="0" collapsed="false">
      <c r="B34" s="1330" t="n">
        <v>27</v>
      </c>
      <c r="C34" s="1333" t="s">
        <v>269</v>
      </c>
      <c r="D34" s="1331" t="n">
        <f aca="false">SUM(E34+G34+I34+K34+M34+O34+Q34+S34+U34)</f>
        <v>4</v>
      </c>
      <c r="E34" s="1323"/>
      <c r="F34" s="1324" t="n">
        <f aca="false">E34/D34*100</f>
        <v>0</v>
      </c>
      <c r="G34" s="1323" t="n">
        <v>2</v>
      </c>
      <c r="H34" s="1325" t="n">
        <f aca="false">G34/X34*100</f>
        <v>50</v>
      </c>
      <c r="I34" s="1323"/>
      <c r="J34" s="1326" t="n">
        <f aca="false">I34/X34*100</f>
        <v>0</v>
      </c>
      <c r="K34" s="1323"/>
      <c r="L34" s="1324" t="n">
        <f aca="false">K34/X34*100</f>
        <v>0</v>
      </c>
      <c r="M34" s="1323"/>
      <c r="N34" s="1327" t="n">
        <f aca="false">M34/X34*100</f>
        <v>0</v>
      </c>
      <c r="O34" s="1323"/>
      <c r="P34" s="1324" t="n">
        <f aca="false">O34/X34*100</f>
        <v>0</v>
      </c>
      <c r="Q34" s="1323" t="n">
        <v>2</v>
      </c>
      <c r="R34" s="1326" t="n">
        <f aca="false">Q34/X34*100</f>
        <v>50</v>
      </c>
      <c r="S34" s="1323"/>
      <c r="T34" s="1326" t="n">
        <f aca="false">S34/X34*100</f>
        <v>0</v>
      </c>
      <c r="U34" s="1323" t="n">
        <v>0</v>
      </c>
      <c r="V34" s="1326" t="n">
        <f aca="false">U34/X34*100</f>
        <v>0</v>
      </c>
      <c r="X34" s="1329" t="n">
        <f aca="false">D34-E34</f>
        <v>4</v>
      </c>
      <c r="Y34" s="511"/>
      <c r="Z34" s="511"/>
    </row>
    <row r="35" customFormat="false" ht="16.5" hidden="false" customHeight="true" outlineLevel="0" collapsed="false">
      <c r="B35" s="1334" t="s">
        <v>474</v>
      </c>
      <c r="C35" s="1334"/>
      <c r="D35" s="1335" t="n">
        <f aca="false">SUM(D8:D32)</f>
        <v>3402</v>
      </c>
      <c r="E35" s="1335" t="n">
        <f aca="false">SUM(E8:E34)</f>
        <v>644</v>
      </c>
      <c r="F35" s="1337" t="n">
        <f aca="false">E35/D35*100</f>
        <v>18.9300411522634</v>
      </c>
      <c r="G35" s="1335" t="n">
        <f aca="false">SUM(G8:G34)</f>
        <v>482</v>
      </c>
      <c r="H35" s="1338" t="n">
        <f aca="false">G35/X35*100</f>
        <v>17.2265904217298</v>
      </c>
      <c r="I35" s="1335" t="n">
        <f aca="false">SUM(I8:I33)</f>
        <v>1471</v>
      </c>
      <c r="J35" s="1340" t="n">
        <f aca="false">I35/X35*100</f>
        <v>52.5732666190136</v>
      </c>
      <c r="K35" s="1335" t="n">
        <f aca="false">SUM(K8:K33)</f>
        <v>494</v>
      </c>
      <c r="L35" s="1337" t="n">
        <f aca="false">K35/X35*100</f>
        <v>17.6554681915654</v>
      </c>
      <c r="M35" s="1335" t="n">
        <f aca="false">SUM(M8:M33)</f>
        <v>179</v>
      </c>
      <c r="N35" s="1341" t="n">
        <f aca="false">M35/X35*100</f>
        <v>6.39742673338099</v>
      </c>
      <c r="O35" s="1335" t="n">
        <f aca="false">SUM(O8:O32)</f>
        <v>25</v>
      </c>
      <c r="P35" s="1337" t="n">
        <f aca="false">O35/X35*100</f>
        <v>0.89349535382416</v>
      </c>
      <c r="Q35" s="1335" t="n">
        <f aca="false">SUM(Q8:Q34)</f>
        <v>206</v>
      </c>
      <c r="R35" s="1340" t="n">
        <f aca="false">Q35/X35*100</f>
        <v>7.36240171551108</v>
      </c>
      <c r="S35" s="1335" t="n">
        <f aca="false">SUM(S8:S32)</f>
        <v>11</v>
      </c>
      <c r="T35" s="1340" t="n">
        <f aca="false">S35/X35*100</f>
        <v>0.39313795568263</v>
      </c>
      <c r="U35" s="1335" t="n">
        <f aca="false">SUM(U8:U32)</f>
        <v>0</v>
      </c>
      <c r="V35" s="1340" t="n">
        <f aca="false">U35/X35*100</f>
        <v>0</v>
      </c>
      <c r="X35" s="1342" t="n">
        <f aca="false">SUM(X8:X32)</f>
        <v>2798</v>
      </c>
    </row>
    <row r="36" customFormat="false" ht="16.5" hidden="false" customHeight="true" outlineLevel="0" collapsed="false">
      <c r="B36" s="1343" t="s">
        <v>187</v>
      </c>
      <c r="C36" s="1343"/>
      <c r="D36" s="1335" t="n">
        <f aca="false">SUM(D8:D34)</f>
        <v>3516</v>
      </c>
      <c r="E36" s="1336" t="n">
        <f aca="false">SUM(E8:E34)</f>
        <v>644</v>
      </c>
      <c r="F36" s="1337" t="n">
        <f aca="false">E36/D36*100</f>
        <v>18.316268486917</v>
      </c>
      <c r="G36" s="1336" t="n">
        <f aca="false">SUM(G8:G34)</f>
        <v>482</v>
      </c>
      <c r="H36" s="1338" t="n">
        <f aca="false">G36/X36*100</f>
        <v>16.7827298050139</v>
      </c>
      <c r="I36" s="1339" t="n">
        <f aca="false">SUM(I8:I34)</f>
        <v>1471</v>
      </c>
      <c r="J36" s="1340" t="n">
        <f aca="false">I36/X36*100</f>
        <v>51.2186629526462</v>
      </c>
      <c r="K36" s="1336" t="n">
        <f aca="false">SUM(K8:K34)</f>
        <v>494</v>
      </c>
      <c r="L36" s="1337" t="n">
        <f aca="false">K36/X36*100</f>
        <v>17.2005571030641</v>
      </c>
      <c r="M36" s="1336" t="n">
        <f aca="false">SUM(M8:M34)</f>
        <v>179</v>
      </c>
      <c r="N36" s="1341" t="n">
        <f aca="false">M36/X36*100</f>
        <v>6.23259052924791</v>
      </c>
      <c r="O36" s="1339" t="n">
        <f aca="false">SUM(O8:O34)</f>
        <v>26</v>
      </c>
      <c r="P36" s="1337" t="n">
        <f aca="false">O36/X36*100</f>
        <v>0.905292479108635</v>
      </c>
      <c r="Q36" s="1336" t="n">
        <f aca="false">SUM(Q8:Q34)</f>
        <v>206</v>
      </c>
      <c r="R36" s="1340" t="n">
        <f aca="false">Q36/X36*100</f>
        <v>7.17270194986072</v>
      </c>
      <c r="S36" s="1336" t="n">
        <f aca="false">SUM(S8:S34)</f>
        <v>14</v>
      </c>
      <c r="T36" s="1340" t="n">
        <f aca="false">S36/X36*100</f>
        <v>0.487465181058496</v>
      </c>
      <c r="U36" s="1336" t="n">
        <f aca="false">SUM(U8:U34)</f>
        <v>0</v>
      </c>
      <c r="V36" s="1340" t="n">
        <f aca="false">U36/X36*100</f>
        <v>0</v>
      </c>
      <c r="X36" s="1342" t="n">
        <f aca="false">SUM(X8:X34)</f>
        <v>2872</v>
      </c>
    </row>
    <row r="37" customFormat="false" ht="12.75" hidden="false" customHeight="true" outlineLevel="0" collapsed="false">
      <c r="B37" s="390" t="s">
        <v>475</v>
      </c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0"/>
      <c r="Q37" s="390"/>
      <c r="R37" s="390"/>
      <c r="S37" s="390"/>
      <c r="T37" s="390"/>
      <c r="U37" s="390"/>
      <c r="V37" s="390"/>
    </row>
  </sheetData>
  <mergeCells count="21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5:C35"/>
    <mergeCell ref="B36:C36"/>
    <mergeCell ref="B37:V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G35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1" min="5" style="0" width="6.85"/>
    <col collapsed="false" customWidth="true" hidden="false" outlineLevel="0" max="22" min="22" style="0" width="8.7"/>
    <col collapsed="false" customWidth="true" hidden="false" outlineLevel="0" max="24" min="24" style="0" width="9.28"/>
    <col collapsed="false" customWidth="true" hidden="false" outlineLevel="0" max="28" min="26" style="0" width="9.28"/>
    <col collapsed="false" customWidth="true" hidden="false" outlineLevel="0" max="29" min="29" style="0" width="12.7"/>
  </cols>
  <sheetData>
    <row r="1" customFormat="false" ht="15.75" hidden="false" customHeight="false" outlineLevel="0" collapsed="false">
      <c r="T1" s="491" t="s">
        <v>115</v>
      </c>
      <c r="U1" s="491"/>
      <c r="V1" s="491"/>
    </row>
    <row r="2" customFormat="false" ht="21" hidden="false" customHeight="true" outlineLevel="0" collapsed="false">
      <c r="B2" s="1304" t="s">
        <v>476</v>
      </c>
      <c r="C2" s="1304"/>
      <c r="D2" s="1304"/>
      <c r="E2" s="1304"/>
      <c r="F2" s="1304"/>
      <c r="G2" s="1304"/>
      <c r="H2" s="1304"/>
      <c r="I2" s="1304"/>
      <c r="J2" s="1304"/>
      <c r="K2" s="1304"/>
      <c r="L2" s="1304"/>
      <c r="M2" s="1304"/>
      <c r="N2" s="1304"/>
      <c r="O2" s="1304"/>
      <c r="P2" s="1304"/>
      <c r="Q2" s="1304"/>
      <c r="R2" s="1304"/>
      <c r="S2" s="1304"/>
      <c r="T2" s="1304"/>
      <c r="U2" s="1304"/>
      <c r="V2" s="1304"/>
    </row>
    <row r="3" customFormat="false" ht="28.5" hidden="false" customHeight="true" outlineLevel="0" collapsed="false">
      <c r="B3" s="1305" t="s">
        <v>457</v>
      </c>
      <c r="C3" s="1306" t="s">
        <v>146</v>
      </c>
      <c r="D3" s="1307" t="s">
        <v>458</v>
      </c>
      <c r="E3" s="1307"/>
      <c r="F3" s="1307"/>
      <c r="G3" s="1308" t="s">
        <v>459</v>
      </c>
      <c r="H3" s="1308"/>
      <c r="I3" s="1308"/>
      <c r="J3" s="1308"/>
      <c r="K3" s="1309" t="s">
        <v>460</v>
      </c>
      <c r="L3" s="1309"/>
      <c r="M3" s="1310" t="s">
        <v>461</v>
      </c>
      <c r="N3" s="1310"/>
      <c r="O3" s="1310"/>
      <c r="P3" s="1310"/>
      <c r="Q3" s="1309" t="s">
        <v>462</v>
      </c>
      <c r="R3" s="1309"/>
      <c r="S3" s="1309" t="s">
        <v>463</v>
      </c>
      <c r="T3" s="1309"/>
      <c r="U3" s="1311" t="s">
        <v>464</v>
      </c>
      <c r="V3" s="1311"/>
      <c r="X3" s="1312" t="s">
        <v>465</v>
      </c>
    </row>
    <row r="4" customFormat="false" ht="12.75" hidden="false" customHeight="true" outlineLevel="0" collapsed="false">
      <c r="B4" s="1305"/>
      <c r="C4" s="1306"/>
      <c r="D4" s="1313" t="s">
        <v>466</v>
      </c>
      <c r="E4" s="1309" t="s">
        <v>467</v>
      </c>
      <c r="F4" s="1309"/>
      <c r="G4" s="1314" t="s">
        <v>468</v>
      </c>
      <c r="H4" s="1314"/>
      <c r="I4" s="1315" t="s">
        <v>469</v>
      </c>
      <c r="J4" s="1315"/>
      <c r="K4" s="1309"/>
      <c r="L4" s="1309"/>
      <c r="M4" s="1314" t="s">
        <v>470</v>
      </c>
      <c r="N4" s="1314"/>
      <c r="O4" s="1315" t="s">
        <v>471</v>
      </c>
      <c r="P4" s="1315"/>
      <c r="Q4" s="1309"/>
      <c r="R4" s="1309"/>
      <c r="S4" s="1309"/>
      <c r="T4" s="1309"/>
      <c r="U4" s="1311"/>
      <c r="V4" s="1311"/>
      <c r="X4" s="1312"/>
    </row>
    <row r="5" customFormat="false" ht="12.75" hidden="false" customHeight="false" outlineLevel="0" collapsed="false">
      <c r="B5" s="1305"/>
      <c r="C5" s="1306"/>
      <c r="D5" s="1313"/>
      <c r="E5" s="1309"/>
      <c r="F5" s="1309"/>
      <c r="G5" s="1314"/>
      <c r="H5" s="1314"/>
      <c r="I5" s="1315"/>
      <c r="J5" s="1315"/>
      <c r="K5" s="1309"/>
      <c r="L5" s="1309"/>
      <c r="M5" s="1314"/>
      <c r="N5" s="1314"/>
      <c r="O5" s="1315"/>
      <c r="P5" s="1315"/>
      <c r="Q5" s="1309"/>
      <c r="R5" s="1309"/>
      <c r="S5" s="1309"/>
      <c r="T5" s="1309"/>
      <c r="U5" s="1311"/>
      <c r="V5" s="1311"/>
      <c r="X5" s="1312"/>
    </row>
    <row r="6" customFormat="false" ht="12.75" hidden="false" customHeight="false" outlineLevel="0" collapsed="false">
      <c r="B6" s="1305"/>
      <c r="C6" s="1306"/>
      <c r="D6" s="1313"/>
      <c r="E6" s="1309"/>
      <c r="F6" s="1309"/>
      <c r="G6" s="1314"/>
      <c r="H6" s="1314"/>
      <c r="I6" s="1315"/>
      <c r="J6" s="1315"/>
      <c r="K6" s="1309"/>
      <c r="L6" s="1309"/>
      <c r="M6" s="1314"/>
      <c r="N6" s="1314"/>
      <c r="O6" s="1315"/>
      <c r="P6" s="1315"/>
      <c r="Q6" s="1309"/>
      <c r="R6" s="1309"/>
      <c r="S6" s="1309"/>
      <c r="T6" s="1309"/>
      <c r="U6" s="1311"/>
      <c r="V6" s="1311"/>
      <c r="X6" s="1312"/>
    </row>
    <row r="7" customFormat="false" ht="13.5" hidden="false" customHeight="false" outlineLevel="0" collapsed="false">
      <c r="B7" s="1305"/>
      <c r="C7" s="1306"/>
      <c r="D7" s="1313"/>
      <c r="E7" s="1316" t="s">
        <v>472</v>
      </c>
      <c r="F7" s="1317" t="s">
        <v>332</v>
      </c>
      <c r="G7" s="1316" t="s">
        <v>472</v>
      </c>
      <c r="H7" s="1318" t="s">
        <v>332</v>
      </c>
      <c r="I7" s="1318" t="s">
        <v>472</v>
      </c>
      <c r="J7" s="1317" t="s">
        <v>332</v>
      </c>
      <c r="K7" s="1316" t="s">
        <v>472</v>
      </c>
      <c r="L7" s="1317" t="s">
        <v>332</v>
      </c>
      <c r="M7" s="1316" t="s">
        <v>472</v>
      </c>
      <c r="N7" s="1318" t="s">
        <v>332</v>
      </c>
      <c r="O7" s="1318" t="s">
        <v>472</v>
      </c>
      <c r="P7" s="1317" t="s">
        <v>332</v>
      </c>
      <c r="Q7" s="1316" t="s">
        <v>472</v>
      </c>
      <c r="R7" s="1317" t="s">
        <v>332</v>
      </c>
      <c r="S7" s="1316" t="s">
        <v>472</v>
      </c>
      <c r="T7" s="1317" t="s">
        <v>332</v>
      </c>
      <c r="U7" s="1319" t="s">
        <v>472</v>
      </c>
      <c r="V7" s="1317" t="s">
        <v>332</v>
      </c>
      <c r="X7" s="1312"/>
      <c r="Y7" s="511"/>
    </row>
    <row r="8" customFormat="false" ht="15.75" hidden="false" customHeight="false" outlineLevel="0" collapsed="false">
      <c r="B8" s="1320" t="n">
        <v>1</v>
      </c>
      <c r="C8" s="1321" t="s">
        <v>161</v>
      </c>
      <c r="D8" s="1322" t="n">
        <f aca="false">SUM(E8+G8+I8+K8+M8+O8+Q8+S8+U8)</f>
        <v>10</v>
      </c>
      <c r="E8" s="1323" t="n">
        <v>2</v>
      </c>
      <c r="F8" s="1324" t="n">
        <f aca="false">E8/D8*100</f>
        <v>20</v>
      </c>
      <c r="G8" s="1323"/>
      <c r="H8" s="1325" t="n">
        <f aca="false">G8/X8*100</f>
        <v>0</v>
      </c>
      <c r="I8" s="1323" t="n">
        <v>8</v>
      </c>
      <c r="J8" s="1326" t="n">
        <f aca="false">I8/X8*100</f>
        <v>100</v>
      </c>
      <c r="K8" s="1323"/>
      <c r="L8" s="1324" t="n">
        <f aca="false">K8/X8*100</f>
        <v>0</v>
      </c>
      <c r="M8" s="1323"/>
      <c r="N8" s="1327" t="n">
        <f aca="false">M8/X8*100</f>
        <v>0</v>
      </c>
      <c r="O8" s="1323"/>
      <c r="P8" s="1324" t="n">
        <f aca="false">O8/X8*100</f>
        <v>0</v>
      </c>
      <c r="Q8" s="1323"/>
      <c r="R8" s="1326" t="n">
        <f aca="false">Q8/X8*100</f>
        <v>0</v>
      </c>
      <c r="S8" s="1323"/>
      <c r="T8" s="1326" t="n">
        <f aca="false">S8/X8*100</f>
        <v>0</v>
      </c>
      <c r="U8" s="1323" t="n">
        <v>0</v>
      </c>
      <c r="V8" s="1326" t="n">
        <f aca="false">U8/X8*100</f>
        <v>0</v>
      </c>
      <c r="X8" s="1329" t="n">
        <f aca="false">D8-E8</f>
        <v>8</v>
      </c>
      <c r="Y8" s="511"/>
      <c r="AA8" s="511"/>
      <c r="AC8" s="1155"/>
      <c r="AG8" s="511"/>
    </row>
    <row r="9" customFormat="false" ht="15.75" hidden="false" customHeight="false" outlineLevel="0" collapsed="false">
      <c r="B9" s="1330" t="n">
        <v>2</v>
      </c>
      <c r="C9" s="1321" t="s">
        <v>162</v>
      </c>
      <c r="D9" s="1331" t="n">
        <f aca="false">SUM(E9+G9+I9+K9+M9+O9+Q9+S9+U9)</f>
        <v>84</v>
      </c>
      <c r="E9" s="1323" t="n">
        <v>16</v>
      </c>
      <c r="F9" s="1324" t="n">
        <f aca="false">E9/D9*100</f>
        <v>19.047619047619</v>
      </c>
      <c r="G9" s="1323" t="n">
        <v>21</v>
      </c>
      <c r="H9" s="1325" t="n">
        <f aca="false">G9/X9*100</f>
        <v>30.8823529411765</v>
      </c>
      <c r="I9" s="1323" t="n">
        <v>41</v>
      </c>
      <c r="J9" s="1326" t="n">
        <f aca="false">I9/X9*100</f>
        <v>60.2941176470588</v>
      </c>
      <c r="K9" s="1323" t="n">
        <v>1</v>
      </c>
      <c r="L9" s="1324" t="n">
        <f aca="false">K9/X9*100</f>
        <v>1.47058823529412</v>
      </c>
      <c r="M9" s="1323"/>
      <c r="N9" s="1327" t="n">
        <f aca="false">M9/X9*100</f>
        <v>0</v>
      </c>
      <c r="O9" s="1323"/>
      <c r="P9" s="1324" t="n">
        <f aca="false">O9/X9*100</f>
        <v>0</v>
      </c>
      <c r="Q9" s="1323" t="n">
        <v>5</v>
      </c>
      <c r="R9" s="1326" t="n">
        <f aca="false">Q9/X9*100</f>
        <v>7.35294117647059</v>
      </c>
      <c r="S9" s="1323"/>
      <c r="T9" s="1326" t="n">
        <f aca="false">S9/X9*100</f>
        <v>0</v>
      </c>
      <c r="U9" s="1323" t="n">
        <v>0</v>
      </c>
      <c r="V9" s="1326" t="n">
        <f aca="false">U9/X9*100</f>
        <v>0</v>
      </c>
      <c r="X9" s="1329" t="n">
        <f aca="false">D9-E9</f>
        <v>68</v>
      </c>
      <c r="Y9" s="511"/>
      <c r="AA9" s="511"/>
      <c r="AC9" s="1155"/>
      <c r="AG9" s="511"/>
    </row>
    <row r="10" customFormat="false" ht="15.75" hidden="false" customHeight="false" outlineLevel="0" collapsed="false">
      <c r="B10" s="1330" t="n">
        <v>3</v>
      </c>
      <c r="C10" s="1321" t="s">
        <v>163</v>
      </c>
      <c r="D10" s="1331" t="n">
        <f aca="false">SUM(E10+G10+I10+K10+M10+O10+Q10+S10+U10)</f>
        <v>97</v>
      </c>
      <c r="E10" s="1323" t="n">
        <v>24</v>
      </c>
      <c r="F10" s="1324" t="n">
        <f aca="false">E10/D10*100</f>
        <v>24.7422680412371</v>
      </c>
      <c r="G10" s="1323" t="n">
        <v>4</v>
      </c>
      <c r="H10" s="1325" t="n">
        <f aca="false">G10/X10*100</f>
        <v>5.47945205479452</v>
      </c>
      <c r="I10" s="1323" t="n">
        <v>68</v>
      </c>
      <c r="J10" s="1326" t="n">
        <f aca="false">I10/X10*100</f>
        <v>93.1506849315069</v>
      </c>
      <c r="K10" s="1323"/>
      <c r="L10" s="1324" t="n">
        <f aca="false">K10/X10*100</f>
        <v>0</v>
      </c>
      <c r="M10" s="1323"/>
      <c r="N10" s="1327" t="n">
        <f aca="false">M10/X10*100</f>
        <v>0</v>
      </c>
      <c r="O10" s="1323"/>
      <c r="P10" s="1324" t="n">
        <f aca="false">O10/X10*100</f>
        <v>0</v>
      </c>
      <c r="Q10" s="1323" t="n">
        <v>1</v>
      </c>
      <c r="R10" s="1326" t="n">
        <f aca="false">Q10/X10*100</f>
        <v>1.36986301369863</v>
      </c>
      <c r="S10" s="1323"/>
      <c r="T10" s="1326" t="n">
        <f aca="false">S10/X10*100</f>
        <v>0</v>
      </c>
      <c r="U10" s="1323" t="n">
        <v>0</v>
      </c>
      <c r="V10" s="1326" t="n">
        <f aca="false">U10/X10*100</f>
        <v>0</v>
      </c>
      <c r="X10" s="1329" t="n">
        <f aca="false">D10-E10</f>
        <v>73</v>
      </c>
      <c r="Y10" s="511"/>
      <c r="AA10" s="511"/>
      <c r="AC10" s="1155"/>
      <c r="AG10" s="511"/>
    </row>
    <row r="11" customFormat="false" ht="15.75" hidden="false" customHeight="false" outlineLevel="0" collapsed="false">
      <c r="B11" s="1330" t="n">
        <v>4</v>
      </c>
      <c r="C11" s="1321" t="s">
        <v>164</v>
      </c>
      <c r="D11" s="1331" t="n">
        <f aca="false">SUM(E11+G11+I11+K11+M11+O11+Q11+S11+U11)</f>
        <v>6</v>
      </c>
      <c r="E11" s="1323" t="n">
        <v>3</v>
      </c>
      <c r="F11" s="1324" t="n">
        <f aca="false">E11/D11*100</f>
        <v>50</v>
      </c>
      <c r="G11" s="1323"/>
      <c r="H11" s="1325" t="n">
        <f aca="false">G11/X11*100</f>
        <v>0</v>
      </c>
      <c r="I11" s="1323" t="n">
        <v>3</v>
      </c>
      <c r="J11" s="1326" t="n">
        <f aca="false">I11/X11*100</f>
        <v>100</v>
      </c>
      <c r="K11" s="1323"/>
      <c r="L11" s="1324" t="n">
        <f aca="false">K11/X11*100</f>
        <v>0</v>
      </c>
      <c r="M11" s="1323"/>
      <c r="N11" s="1327" t="n">
        <f aca="false">M11/X11*100</f>
        <v>0</v>
      </c>
      <c r="O11" s="1323"/>
      <c r="P11" s="1324" t="n">
        <f aca="false">O11/X11*100</f>
        <v>0</v>
      </c>
      <c r="Q11" s="1323"/>
      <c r="R11" s="1326" t="n">
        <f aca="false">Q11/X11*100</f>
        <v>0</v>
      </c>
      <c r="S11" s="1323"/>
      <c r="T11" s="1326" t="n">
        <f aca="false">S11/X11*100</f>
        <v>0</v>
      </c>
      <c r="U11" s="1323" t="n">
        <v>0</v>
      </c>
      <c r="V11" s="1326" t="n">
        <f aca="false">U11/X11*100</f>
        <v>0</v>
      </c>
      <c r="X11" s="1329" t="n">
        <f aca="false">D11-E11</f>
        <v>3</v>
      </c>
      <c r="Y11" s="511"/>
      <c r="AA11" s="511"/>
      <c r="AC11" s="1155"/>
      <c r="AG11" s="511"/>
    </row>
    <row r="12" customFormat="false" ht="15.75" hidden="false" customHeight="false" outlineLevel="0" collapsed="false">
      <c r="B12" s="1330" t="n">
        <v>5</v>
      </c>
      <c r="C12" s="1321" t="s">
        <v>165</v>
      </c>
      <c r="D12" s="1331" t="n">
        <f aca="false">SUM(E12+G12+I12+K12+M12+O12+Q12+S12+U12)</f>
        <v>16</v>
      </c>
      <c r="E12" s="1323" t="n">
        <v>7</v>
      </c>
      <c r="F12" s="1324" t="n">
        <f aca="false">E12/D12*100</f>
        <v>43.75</v>
      </c>
      <c r="G12" s="1323" t="n">
        <v>4</v>
      </c>
      <c r="H12" s="1325" t="n">
        <f aca="false">G12/X12*100</f>
        <v>44.4444444444444</v>
      </c>
      <c r="I12" s="1323" t="n">
        <v>4</v>
      </c>
      <c r="J12" s="1326" t="n">
        <f aca="false">I12/X12*100</f>
        <v>44.4444444444444</v>
      </c>
      <c r="K12" s="1323" t="n">
        <v>1</v>
      </c>
      <c r="L12" s="1324" t="n">
        <f aca="false">K12/X12*100</f>
        <v>11.1111111111111</v>
      </c>
      <c r="M12" s="1323"/>
      <c r="N12" s="1327" t="n">
        <f aca="false">M12/X12*100</f>
        <v>0</v>
      </c>
      <c r="O12" s="1323"/>
      <c r="P12" s="1324" t="n">
        <f aca="false">O12/X12*100</f>
        <v>0</v>
      </c>
      <c r="Q12" s="1323"/>
      <c r="R12" s="1326" t="n">
        <f aca="false">Q12/X12*100</f>
        <v>0</v>
      </c>
      <c r="S12" s="1323"/>
      <c r="T12" s="1326" t="n">
        <f aca="false">S12/X12*100</f>
        <v>0</v>
      </c>
      <c r="U12" s="1323" t="n">
        <v>0</v>
      </c>
      <c r="V12" s="1326" t="n">
        <f aca="false">U12/X12*100</f>
        <v>0</v>
      </c>
      <c r="X12" s="1329" t="n">
        <f aca="false">D12-E12</f>
        <v>9</v>
      </c>
      <c r="Y12" s="511"/>
      <c r="AA12" s="511"/>
      <c r="AC12" s="1155"/>
      <c r="AG12" s="511"/>
    </row>
    <row r="13" customFormat="false" ht="15.75" hidden="false" customHeight="false" outlineLevel="0" collapsed="false">
      <c r="B13" s="1330" t="n">
        <v>6</v>
      </c>
      <c r="C13" s="1321" t="s">
        <v>166</v>
      </c>
      <c r="D13" s="1331" t="n">
        <f aca="false">SUM(E13+G13+I13+K13+M13+O13+Q13+S13+U13)</f>
        <v>25</v>
      </c>
      <c r="E13" s="1323" t="n">
        <v>8</v>
      </c>
      <c r="F13" s="1324" t="n">
        <f aca="false">E13/D13*100</f>
        <v>32</v>
      </c>
      <c r="G13" s="1323" t="n">
        <v>5</v>
      </c>
      <c r="H13" s="1325" t="n">
        <f aca="false">G13/X13*100</f>
        <v>29.4117647058824</v>
      </c>
      <c r="I13" s="1323" t="n">
        <v>12</v>
      </c>
      <c r="J13" s="1326" t="n">
        <f aca="false">I13/X13*100</f>
        <v>70.5882352941177</v>
      </c>
      <c r="K13" s="1323"/>
      <c r="L13" s="1324" t="n">
        <f aca="false">K13/X13*100</f>
        <v>0</v>
      </c>
      <c r="M13" s="1323"/>
      <c r="N13" s="1327" t="n">
        <f aca="false">M13/X13*100</f>
        <v>0</v>
      </c>
      <c r="O13" s="1323"/>
      <c r="P13" s="1324" t="n">
        <f aca="false">O13/X13*100</f>
        <v>0</v>
      </c>
      <c r="Q13" s="1323"/>
      <c r="R13" s="1326" t="n">
        <f aca="false">Q13/X13*100</f>
        <v>0</v>
      </c>
      <c r="S13" s="1323"/>
      <c r="T13" s="1326" t="n">
        <f aca="false">S13/X13*100</f>
        <v>0</v>
      </c>
      <c r="U13" s="1323" t="n">
        <v>0</v>
      </c>
      <c r="V13" s="1326" t="n">
        <f aca="false">U13/X13*100</f>
        <v>0</v>
      </c>
      <c r="X13" s="1329" t="n">
        <f aca="false">D13-E13</f>
        <v>17</v>
      </c>
      <c r="Y13" s="511"/>
      <c r="AA13" s="511"/>
      <c r="AC13" s="1155"/>
      <c r="AG13" s="511"/>
    </row>
    <row r="14" customFormat="false" ht="15.75" hidden="false" customHeight="false" outlineLevel="0" collapsed="false">
      <c r="B14" s="1330" t="n">
        <v>7</v>
      </c>
      <c r="C14" s="1321" t="s">
        <v>167</v>
      </c>
      <c r="D14" s="1331" t="n">
        <f aca="false">SUM(E14+G14+I14+K14+M14+O14+Q14+S14+U14)</f>
        <v>37</v>
      </c>
      <c r="E14" s="1323" t="n">
        <v>11</v>
      </c>
      <c r="F14" s="1324" t="n">
        <f aca="false">E14/D14*100</f>
        <v>29.7297297297297</v>
      </c>
      <c r="G14" s="1323"/>
      <c r="H14" s="1325" t="n">
        <f aca="false">G14/X14*100</f>
        <v>0</v>
      </c>
      <c r="I14" s="1323" t="n">
        <v>25</v>
      </c>
      <c r="J14" s="1326" t="n">
        <f aca="false">I14/X14*100</f>
        <v>96.1538461538462</v>
      </c>
      <c r="K14" s="1323"/>
      <c r="L14" s="1324" t="n">
        <f aca="false">K14/X14*100</f>
        <v>0</v>
      </c>
      <c r="M14" s="1323" t="n">
        <v>1</v>
      </c>
      <c r="N14" s="1327" t="n">
        <f aca="false">M14/X14*100</f>
        <v>3.84615384615385</v>
      </c>
      <c r="O14" s="1323"/>
      <c r="P14" s="1324" t="n">
        <f aca="false">O14/X14*100</f>
        <v>0</v>
      </c>
      <c r="Q14" s="1323"/>
      <c r="R14" s="1326" t="n">
        <f aca="false">Q14/X14*100</f>
        <v>0</v>
      </c>
      <c r="S14" s="1323"/>
      <c r="T14" s="1326" t="n">
        <f aca="false">S14/X14*100</f>
        <v>0</v>
      </c>
      <c r="U14" s="1323" t="n">
        <v>0</v>
      </c>
      <c r="V14" s="1326" t="n">
        <f aca="false">U14/X14*100</f>
        <v>0</v>
      </c>
      <c r="X14" s="1329" t="n">
        <f aca="false">D14-E14</f>
        <v>26</v>
      </c>
      <c r="Y14" s="511"/>
      <c r="AA14" s="511"/>
      <c r="AC14" s="1155"/>
      <c r="AG14" s="511"/>
    </row>
    <row r="15" customFormat="false" ht="15.75" hidden="false" customHeight="false" outlineLevel="0" collapsed="false">
      <c r="B15" s="1330" t="n">
        <v>8</v>
      </c>
      <c r="C15" s="1321" t="s">
        <v>168</v>
      </c>
      <c r="D15" s="1331" t="n">
        <f aca="false">SUM(E15+G15+I15+K15+M15+O15+Q15+S15+U15)</f>
        <v>11</v>
      </c>
      <c r="E15" s="1323" t="n">
        <v>4</v>
      </c>
      <c r="F15" s="1324" t="n">
        <f aca="false">E15/D15*100</f>
        <v>36.3636363636364</v>
      </c>
      <c r="G15" s="1323" t="n">
        <v>1</v>
      </c>
      <c r="H15" s="1325" t="n">
        <f aca="false">G15/X15*100</f>
        <v>14.2857142857143</v>
      </c>
      <c r="I15" s="1323" t="n">
        <v>6</v>
      </c>
      <c r="J15" s="1326" t="n">
        <f aca="false">I15/X15*100</f>
        <v>85.7142857142857</v>
      </c>
      <c r="K15" s="1323"/>
      <c r="L15" s="1324" t="n">
        <f aca="false">K15/X15*100</f>
        <v>0</v>
      </c>
      <c r="M15" s="1323"/>
      <c r="N15" s="1327" t="n">
        <f aca="false">M15/X15*100</f>
        <v>0</v>
      </c>
      <c r="O15" s="1323"/>
      <c r="P15" s="1324" t="n">
        <f aca="false">O15/X15*100</f>
        <v>0</v>
      </c>
      <c r="Q15" s="1323"/>
      <c r="R15" s="1326" t="n">
        <f aca="false">Q15/X15*100</f>
        <v>0</v>
      </c>
      <c r="S15" s="1323"/>
      <c r="T15" s="1326" t="n">
        <f aca="false">S15/X15*100</f>
        <v>0</v>
      </c>
      <c r="U15" s="1323" t="n">
        <v>0</v>
      </c>
      <c r="V15" s="1326" t="n">
        <f aca="false">U15/X15*100</f>
        <v>0</v>
      </c>
      <c r="X15" s="1329" t="n">
        <f aca="false">D15-E15</f>
        <v>7</v>
      </c>
      <c r="Y15" s="511"/>
      <c r="AA15" s="511"/>
      <c r="AC15" s="1155"/>
      <c r="AG15" s="511"/>
    </row>
    <row r="16" customFormat="false" ht="15.75" hidden="false" customHeight="false" outlineLevel="0" collapsed="false">
      <c r="B16" s="1330" t="n">
        <v>9</v>
      </c>
      <c r="C16" s="1321" t="s">
        <v>169</v>
      </c>
      <c r="D16" s="1331" t="n">
        <f aca="false">SUM(E16+G16+I16+K16+M16+O16+Q16+S16+U16)</f>
        <v>15</v>
      </c>
      <c r="E16" s="1323" t="n">
        <v>1</v>
      </c>
      <c r="F16" s="1324" t="n">
        <f aca="false">E16/D16*100</f>
        <v>6.66666666666667</v>
      </c>
      <c r="G16" s="1323" t="n">
        <v>3</v>
      </c>
      <c r="H16" s="1325" t="n">
        <f aca="false">G16/X16*100</f>
        <v>21.4285714285714</v>
      </c>
      <c r="I16" s="1323" t="n">
        <v>11</v>
      </c>
      <c r="J16" s="1326" t="n">
        <f aca="false">I16/X16*100</f>
        <v>78.5714285714286</v>
      </c>
      <c r="K16" s="1323"/>
      <c r="L16" s="1324" t="n">
        <f aca="false">K16/X16*100</f>
        <v>0</v>
      </c>
      <c r="M16" s="1323"/>
      <c r="N16" s="1327" t="n">
        <f aca="false">M16/X16*100</f>
        <v>0</v>
      </c>
      <c r="O16" s="1323"/>
      <c r="P16" s="1324" t="n">
        <f aca="false">O16/X16*100</f>
        <v>0</v>
      </c>
      <c r="Q16" s="1323"/>
      <c r="R16" s="1326" t="n">
        <f aca="false">Q16/X16*100</f>
        <v>0</v>
      </c>
      <c r="S16" s="1323"/>
      <c r="T16" s="1326" t="n">
        <f aca="false">S16/X16*100</f>
        <v>0</v>
      </c>
      <c r="U16" s="1323" t="n">
        <v>0</v>
      </c>
      <c r="V16" s="1326" t="n">
        <f aca="false">U16/X16*100</f>
        <v>0</v>
      </c>
      <c r="X16" s="1329" t="n">
        <f aca="false">D16-E16</f>
        <v>14</v>
      </c>
      <c r="Y16" s="511"/>
      <c r="AA16" s="511"/>
      <c r="AC16" s="1155"/>
      <c r="AG16" s="511"/>
    </row>
    <row r="17" customFormat="false" ht="15.75" hidden="false" customHeight="false" outlineLevel="0" collapsed="false">
      <c r="B17" s="1330" t="n">
        <v>10</v>
      </c>
      <c r="C17" s="1321" t="s">
        <v>170</v>
      </c>
      <c r="D17" s="1331" t="n">
        <f aca="false">SUM(E17+G17+I17+K17+M17+O17+Q17+S17+U17)</f>
        <v>115</v>
      </c>
      <c r="E17" s="1323" t="n">
        <v>40</v>
      </c>
      <c r="F17" s="1324" t="n">
        <f aca="false">E17/D17*100</f>
        <v>34.7826086956522</v>
      </c>
      <c r="G17" s="1323" t="n">
        <v>2</v>
      </c>
      <c r="H17" s="1325" t="n">
        <f aca="false">G17/X17*100</f>
        <v>2.66666666666667</v>
      </c>
      <c r="I17" s="1323" t="n">
        <v>72</v>
      </c>
      <c r="J17" s="1326" t="n">
        <f aca="false">I17/X17*100</f>
        <v>96</v>
      </c>
      <c r="K17" s="1323"/>
      <c r="L17" s="1324" t="n">
        <f aca="false">K17/X17*100</f>
        <v>0</v>
      </c>
      <c r="M17" s="1323"/>
      <c r="N17" s="1327" t="n">
        <f aca="false">M17/X17*100</f>
        <v>0</v>
      </c>
      <c r="O17" s="1323"/>
      <c r="P17" s="1324" t="n">
        <f aca="false">O17/X17*100</f>
        <v>0</v>
      </c>
      <c r="Q17" s="1323" t="n">
        <v>1</v>
      </c>
      <c r="R17" s="1326" t="n">
        <f aca="false">Q17/X17*100</f>
        <v>1.33333333333333</v>
      </c>
      <c r="S17" s="1323"/>
      <c r="T17" s="1326" t="n">
        <f aca="false">S17/X17*100</f>
        <v>0</v>
      </c>
      <c r="U17" s="1323" t="n">
        <v>0</v>
      </c>
      <c r="V17" s="1326" t="n">
        <f aca="false">U17/X17*100</f>
        <v>0</v>
      </c>
      <c r="X17" s="1329" t="n">
        <f aca="false">D17-E17</f>
        <v>75</v>
      </c>
      <c r="Y17" s="511"/>
      <c r="AA17" s="511"/>
      <c r="AC17" s="1155"/>
      <c r="AG17" s="511"/>
    </row>
    <row r="18" customFormat="false" ht="15.75" hidden="false" customHeight="false" outlineLevel="0" collapsed="false">
      <c r="B18" s="1330" t="n">
        <v>11</v>
      </c>
      <c r="C18" s="1321" t="s">
        <v>171</v>
      </c>
      <c r="D18" s="1331" t="n">
        <f aca="false">SUM(E18+G18+I18+K18+M18+O18+Q18+S18+U18)</f>
        <v>0</v>
      </c>
      <c r="E18" s="1323" t="n">
        <v>0</v>
      </c>
      <c r="F18" s="1324" t="n">
        <v>0</v>
      </c>
      <c r="G18" s="1323" t="n">
        <v>0</v>
      </c>
      <c r="H18" s="1325" t="n">
        <v>0</v>
      </c>
      <c r="I18" s="1323" t="n">
        <v>0</v>
      </c>
      <c r="J18" s="1326" t="n">
        <v>0</v>
      </c>
      <c r="K18" s="1323" t="n">
        <v>0</v>
      </c>
      <c r="L18" s="1324" t="n">
        <v>0</v>
      </c>
      <c r="M18" s="1323" t="n">
        <v>0</v>
      </c>
      <c r="N18" s="1327" t="n">
        <v>0</v>
      </c>
      <c r="O18" s="1323" t="n">
        <v>0</v>
      </c>
      <c r="P18" s="1324" t="n">
        <v>0</v>
      </c>
      <c r="Q18" s="1323" t="n">
        <v>0</v>
      </c>
      <c r="R18" s="1326" t="n">
        <v>0</v>
      </c>
      <c r="S18" s="1323" t="n">
        <v>0</v>
      </c>
      <c r="T18" s="1326" t="n">
        <v>0</v>
      </c>
      <c r="U18" s="1323" t="n">
        <v>0</v>
      </c>
      <c r="V18" s="1326" t="n">
        <v>0</v>
      </c>
      <c r="X18" s="1329" t="n">
        <f aca="false">D18-E18</f>
        <v>0</v>
      </c>
      <c r="Y18" s="511"/>
      <c r="AA18" s="511"/>
      <c r="AC18" s="1155"/>
      <c r="AG18" s="511"/>
    </row>
    <row r="19" customFormat="false" ht="15.75" hidden="false" customHeight="false" outlineLevel="0" collapsed="false">
      <c r="B19" s="1330" t="n">
        <v>12</v>
      </c>
      <c r="C19" s="1321" t="s">
        <v>172</v>
      </c>
      <c r="D19" s="1331" t="n">
        <f aca="false">SUM(E19+G19+I19+K19+M19+O19+Q19+S19+U19)</f>
        <v>18</v>
      </c>
      <c r="E19" s="1323" t="n">
        <v>4</v>
      </c>
      <c r="F19" s="1324" t="n">
        <f aca="false">E19/D19*100</f>
        <v>22.2222222222222</v>
      </c>
      <c r="G19" s="1323" t="n">
        <v>1</v>
      </c>
      <c r="H19" s="1325" t="n">
        <f aca="false">G19/X19*100</f>
        <v>7.14285714285714</v>
      </c>
      <c r="I19" s="1323" t="n">
        <v>10</v>
      </c>
      <c r="J19" s="1326" t="n">
        <f aca="false">I19/X19*100</f>
        <v>71.4285714285714</v>
      </c>
      <c r="K19" s="1323" t="n">
        <v>3</v>
      </c>
      <c r="L19" s="1324" t="n">
        <f aca="false">K19/X19*100</f>
        <v>21.4285714285714</v>
      </c>
      <c r="M19" s="1323"/>
      <c r="N19" s="1327" t="n">
        <f aca="false">M19/X19*100</f>
        <v>0</v>
      </c>
      <c r="O19" s="1323"/>
      <c r="P19" s="1324" t="n">
        <f aca="false">O19/X19*100</f>
        <v>0</v>
      </c>
      <c r="Q19" s="1323"/>
      <c r="R19" s="1326" t="n">
        <f aca="false">Q19/X19*100</f>
        <v>0</v>
      </c>
      <c r="S19" s="1323"/>
      <c r="T19" s="1326" t="n">
        <f aca="false">S19/X19*100</f>
        <v>0</v>
      </c>
      <c r="U19" s="1323" t="n">
        <v>0</v>
      </c>
      <c r="V19" s="1326" t="n">
        <f aca="false">U19/X19*100</f>
        <v>0</v>
      </c>
      <c r="X19" s="1329" t="n">
        <f aca="false">D19-E19</f>
        <v>14</v>
      </c>
      <c r="Y19" s="511"/>
      <c r="AA19" s="511"/>
      <c r="AC19" s="1155"/>
      <c r="AG19" s="511"/>
    </row>
    <row r="20" customFormat="false" ht="15.75" hidden="false" customHeight="false" outlineLevel="0" collapsed="false">
      <c r="B20" s="1330" t="n">
        <v>13</v>
      </c>
      <c r="C20" s="1321" t="s">
        <v>173</v>
      </c>
      <c r="D20" s="1331" t="n">
        <f aca="false">SUM(E20+G20+I20+K20+M20+O20+Q20+S20+U20)</f>
        <v>11</v>
      </c>
      <c r="E20" s="1323" t="n">
        <v>1</v>
      </c>
      <c r="F20" s="1324" t="n">
        <f aca="false">E20/D20*100</f>
        <v>9.09090909090909</v>
      </c>
      <c r="G20" s="1323" t="n">
        <v>1</v>
      </c>
      <c r="H20" s="1325" t="n">
        <f aca="false">G20/X20*100</f>
        <v>10</v>
      </c>
      <c r="I20" s="1323" t="n">
        <v>9</v>
      </c>
      <c r="J20" s="1326" t="n">
        <f aca="false">I20/X20*100</f>
        <v>90</v>
      </c>
      <c r="K20" s="1323"/>
      <c r="L20" s="1324" t="n">
        <f aca="false">K20/X20*100</f>
        <v>0</v>
      </c>
      <c r="M20" s="1323"/>
      <c r="N20" s="1327" t="n">
        <f aca="false">M20/X20*100</f>
        <v>0</v>
      </c>
      <c r="O20" s="1323"/>
      <c r="P20" s="1324" t="n">
        <f aca="false">O20/X20*100</f>
        <v>0</v>
      </c>
      <c r="Q20" s="1323"/>
      <c r="R20" s="1326" t="n">
        <f aca="false">Q20/X20*100</f>
        <v>0</v>
      </c>
      <c r="S20" s="1323"/>
      <c r="T20" s="1326" t="n">
        <f aca="false">S20/X20*100</f>
        <v>0</v>
      </c>
      <c r="U20" s="1323" t="n">
        <v>0</v>
      </c>
      <c r="V20" s="1326" t="n">
        <f aca="false">U20/X20*100</f>
        <v>0</v>
      </c>
      <c r="X20" s="1329" t="n">
        <f aca="false">D20-E20</f>
        <v>10</v>
      </c>
      <c r="Y20" s="511"/>
      <c r="AA20" s="511"/>
      <c r="AC20" s="1155"/>
      <c r="AG20" s="511"/>
    </row>
    <row r="21" customFormat="false" ht="15.75" hidden="false" customHeight="false" outlineLevel="0" collapsed="false">
      <c r="B21" s="1330" t="n">
        <v>14</v>
      </c>
      <c r="C21" s="1321" t="s">
        <v>174</v>
      </c>
      <c r="D21" s="1331" t="n">
        <f aca="false">SUM(E21+G21+I21+K21+M21+O21+Q21+S21+U21)</f>
        <v>51</v>
      </c>
      <c r="E21" s="1323" t="n">
        <v>12</v>
      </c>
      <c r="F21" s="1324" t="n">
        <f aca="false">E21/D21*100</f>
        <v>23.5294117647059</v>
      </c>
      <c r="G21" s="1323" t="n">
        <v>9</v>
      </c>
      <c r="H21" s="1325" t="n">
        <f aca="false">G21/X21*100</f>
        <v>23.0769230769231</v>
      </c>
      <c r="I21" s="1323" t="n">
        <v>27</v>
      </c>
      <c r="J21" s="1326" t="n">
        <f aca="false">I21/X21*100</f>
        <v>69.2307692307692</v>
      </c>
      <c r="K21" s="1323"/>
      <c r="L21" s="1324" t="n">
        <f aca="false">K21/X21*100</f>
        <v>0</v>
      </c>
      <c r="M21" s="1323" t="n">
        <v>1</v>
      </c>
      <c r="N21" s="1327" t="n">
        <f aca="false">M21/X21*100</f>
        <v>2.56410256410256</v>
      </c>
      <c r="O21" s="1323" t="n">
        <v>1</v>
      </c>
      <c r="P21" s="1324" t="n">
        <f aca="false">O21/X21*100</f>
        <v>2.56410256410256</v>
      </c>
      <c r="Q21" s="1323" t="n">
        <v>1</v>
      </c>
      <c r="R21" s="1326" t="n">
        <f aca="false">Q21/X21*100</f>
        <v>2.56410256410256</v>
      </c>
      <c r="S21" s="1323"/>
      <c r="T21" s="1326" t="n">
        <f aca="false">S21/X21*100</f>
        <v>0</v>
      </c>
      <c r="U21" s="1323" t="n">
        <v>0</v>
      </c>
      <c r="V21" s="1326" t="n">
        <f aca="false">U21/X21*100</f>
        <v>0</v>
      </c>
      <c r="X21" s="1329" t="n">
        <f aca="false">D21-E21</f>
        <v>39</v>
      </c>
      <c r="Y21" s="511"/>
      <c r="AA21" s="511"/>
      <c r="AC21" s="1155"/>
      <c r="AG21" s="511"/>
    </row>
    <row r="22" customFormat="false" ht="15.75" hidden="false" customHeight="false" outlineLevel="0" collapsed="false">
      <c r="B22" s="1330" t="n">
        <v>15</v>
      </c>
      <c r="C22" s="1321" t="s">
        <v>175</v>
      </c>
      <c r="D22" s="1331" t="n">
        <f aca="false">SUM(E22+G22+I22+K22+M22+O22+Q22+S22+U22)</f>
        <v>10</v>
      </c>
      <c r="E22" s="1323" t="n">
        <v>3</v>
      </c>
      <c r="F22" s="1324" t="n">
        <f aca="false">E22/D22*100</f>
        <v>30</v>
      </c>
      <c r="G22" s="1323" t="n">
        <v>3</v>
      </c>
      <c r="H22" s="1325" t="n">
        <f aca="false">G22/X22*100</f>
        <v>42.8571428571429</v>
      </c>
      <c r="I22" s="1323" t="n">
        <v>4</v>
      </c>
      <c r="J22" s="1326" t="n">
        <f aca="false">I22/X22*100</f>
        <v>57.1428571428571</v>
      </c>
      <c r="K22" s="1323"/>
      <c r="L22" s="1324" t="n">
        <f aca="false">K22/X22*100</f>
        <v>0</v>
      </c>
      <c r="M22" s="1323"/>
      <c r="N22" s="1327" t="n">
        <f aca="false">M22/X22*100</f>
        <v>0</v>
      </c>
      <c r="O22" s="1323"/>
      <c r="P22" s="1324" t="n">
        <f aca="false">O22/X22*100</f>
        <v>0</v>
      </c>
      <c r="Q22" s="1323"/>
      <c r="R22" s="1326" t="n">
        <f aca="false">Q22/X22*100</f>
        <v>0</v>
      </c>
      <c r="S22" s="1323"/>
      <c r="T22" s="1326" t="n">
        <f aca="false">S22/X22*100</f>
        <v>0</v>
      </c>
      <c r="U22" s="1323" t="n">
        <v>0</v>
      </c>
      <c r="V22" s="1326" t="n">
        <f aca="false">U22/X22*100</f>
        <v>0</v>
      </c>
      <c r="X22" s="1329" t="n">
        <f aca="false">D22-E22</f>
        <v>7</v>
      </c>
      <c r="Y22" s="511"/>
      <c r="AA22" s="511"/>
      <c r="AC22" s="1155"/>
      <c r="AG22" s="511"/>
    </row>
    <row r="23" customFormat="false" ht="15.75" hidden="false" customHeight="false" outlineLevel="0" collapsed="false">
      <c r="B23" s="1330" t="n">
        <v>16</v>
      </c>
      <c r="C23" s="1321" t="s">
        <v>176</v>
      </c>
      <c r="D23" s="1331" t="n">
        <f aca="false">SUM(E23+G23+I23+K23+M23+O23+Q23+S23+U23)</f>
        <v>14</v>
      </c>
      <c r="E23" s="1323"/>
      <c r="F23" s="1324" t="n">
        <f aca="false">E23/D23*100</f>
        <v>0</v>
      </c>
      <c r="G23" s="1323" t="n">
        <v>1</v>
      </c>
      <c r="H23" s="1325" t="n">
        <f aca="false">G23/X23*100</f>
        <v>7.14285714285714</v>
      </c>
      <c r="I23" s="1323" t="n">
        <v>13</v>
      </c>
      <c r="J23" s="1326" t="n">
        <f aca="false">I23/X23*100</f>
        <v>92.8571428571429</v>
      </c>
      <c r="K23" s="1323"/>
      <c r="L23" s="1324" t="n">
        <f aca="false">K23/X23*100</f>
        <v>0</v>
      </c>
      <c r="M23" s="1323"/>
      <c r="N23" s="1327" t="n">
        <f aca="false">M23/X23*100</f>
        <v>0</v>
      </c>
      <c r="O23" s="1323"/>
      <c r="P23" s="1324" t="n">
        <f aca="false">O23/X23*100</f>
        <v>0</v>
      </c>
      <c r="Q23" s="1323"/>
      <c r="R23" s="1326" t="n">
        <f aca="false">Q23/X23*100</f>
        <v>0</v>
      </c>
      <c r="S23" s="1323"/>
      <c r="T23" s="1326" t="n">
        <f aca="false">S23/X23*100</f>
        <v>0</v>
      </c>
      <c r="U23" s="1323" t="n">
        <v>0</v>
      </c>
      <c r="V23" s="1326" t="n">
        <f aca="false">U23/X23*100</f>
        <v>0</v>
      </c>
      <c r="X23" s="1329" t="n">
        <f aca="false">D23-E23</f>
        <v>14</v>
      </c>
      <c r="Y23" s="511"/>
      <c r="AA23" s="511"/>
      <c r="AC23" s="1155"/>
      <c r="AG23" s="511"/>
    </row>
    <row r="24" customFormat="false" ht="15.75" hidden="false" customHeight="false" outlineLevel="0" collapsed="false">
      <c r="B24" s="1330" t="n">
        <v>17</v>
      </c>
      <c r="C24" s="1321" t="s">
        <v>177</v>
      </c>
      <c r="D24" s="1331" t="n">
        <f aca="false">SUM(E24+G24+I24+K24+M24+O24+Q24+S24+U24)</f>
        <v>20</v>
      </c>
      <c r="E24" s="1323" t="n">
        <v>3</v>
      </c>
      <c r="F24" s="1324" t="n">
        <f aca="false">E24/D24*100</f>
        <v>15</v>
      </c>
      <c r="G24" s="1323" t="n">
        <v>5</v>
      </c>
      <c r="H24" s="1325" t="n">
        <f aca="false">G24/X24*100</f>
        <v>29.4117647058824</v>
      </c>
      <c r="I24" s="1323" t="n">
        <v>12</v>
      </c>
      <c r="J24" s="1326" t="n">
        <f aca="false">I24/X24*100</f>
        <v>70.5882352941177</v>
      </c>
      <c r="K24" s="1323"/>
      <c r="L24" s="1324" t="n">
        <f aca="false">K24/X24*100</f>
        <v>0</v>
      </c>
      <c r="M24" s="1323"/>
      <c r="N24" s="1327" t="n">
        <f aca="false">M24/X24*100</f>
        <v>0</v>
      </c>
      <c r="O24" s="1323"/>
      <c r="P24" s="1324" t="n">
        <f aca="false">O24/X24*100</f>
        <v>0</v>
      </c>
      <c r="Q24" s="1323"/>
      <c r="R24" s="1326" t="n">
        <f aca="false">Q24/X24*100</f>
        <v>0</v>
      </c>
      <c r="S24" s="1323"/>
      <c r="T24" s="1326" t="n">
        <f aca="false">S24/X24*100</f>
        <v>0</v>
      </c>
      <c r="U24" s="1323" t="n">
        <v>0</v>
      </c>
      <c r="V24" s="1326" t="n">
        <f aca="false">U24/X24*100</f>
        <v>0</v>
      </c>
      <c r="X24" s="1329" t="n">
        <f aca="false">D24-E24</f>
        <v>17</v>
      </c>
      <c r="Y24" s="511"/>
      <c r="AA24" s="511"/>
      <c r="AC24" s="1155"/>
      <c r="AG24" s="511"/>
    </row>
    <row r="25" customFormat="false" ht="15.75" hidden="false" customHeight="false" outlineLevel="0" collapsed="false">
      <c r="B25" s="1330" t="n">
        <v>18</v>
      </c>
      <c r="C25" s="1321" t="s">
        <v>178</v>
      </c>
      <c r="D25" s="1331" t="n">
        <f aca="false">SUM(E25+G25+I25+K25+M25+O25+Q25+S25+U25)</f>
        <v>5</v>
      </c>
      <c r="E25" s="1323"/>
      <c r="F25" s="1324" t="n">
        <f aca="false">E25/D25*100</f>
        <v>0</v>
      </c>
      <c r="G25" s="1323" t="n">
        <v>2</v>
      </c>
      <c r="H25" s="1325" t="n">
        <f aca="false">G25/X25*100</f>
        <v>40</v>
      </c>
      <c r="I25" s="1323" t="n">
        <v>3</v>
      </c>
      <c r="J25" s="1326" t="n">
        <f aca="false">I25/X25*100</f>
        <v>60</v>
      </c>
      <c r="K25" s="1323"/>
      <c r="L25" s="1324" t="n">
        <f aca="false">K25/X25*100</f>
        <v>0</v>
      </c>
      <c r="M25" s="1323"/>
      <c r="N25" s="1327" t="n">
        <f aca="false">M25/X25*100</f>
        <v>0</v>
      </c>
      <c r="O25" s="1323"/>
      <c r="P25" s="1324" t="n">
        <f aca="false">O25/X25*100</f>
        <v>0</v>
      </c>
      <c r="Q25" s="1323"/>
      <c r="R25" s="1326" t="n">
        <f aca="false">Q25/X25*100</f>
        <v>0</v>
      </c>
      <c r="S25" s="1323"/>
      <c r="T25" s="1326" t="n">
        <f aca="false">S25/X25*100</f>
        <v>0</v>
      </c>
      <c r="U25" s="1323" t="n">
        <v>0</v>
      </c>
      <c r="V25" s="1326" t="n">
        <f aca="false">U25/X25*100</f>
        <v>0</v>
      </c>
      <c r="X25" s="1329" t="n">
        <f aca="false">D25-E25</f>
        <v>5</v>
      </c>
      <c r="Y25" s="511"/>
      <c r="AA25" s="511"/>
      <c r="AC25" s="1155"/>
      <c r="AG25" s="511"/>
    </row>
    <row r="26" customFormat="false" ht="15.75" hidden="false" customHeight="false" outlineLevel="0" collapsed="false">
      <c r="B26" s="1330" t="n">
        <v>19</v>
      </c>
      <c r="C26" s="1321" t="s">
        <v>179</v>
      </c>
      <c r="D26" s="1331" t="n">
        <f aca="false">SUM(E26+G26+I26+K26+M26+O26+Q26+S26+U26)</f>
        <v>22</v>
      </c>
      <c r="E26" s="1323" t="n">
        <v>4</v>
      </c>
      <c r="F26" s="1324" t="n">
        <f aca="false">E26/D26*100</f>
        <v>18.1818181818182</v>
      </c>
      <c r="G26" s="1323"/>
      <c r="H26" s="1325" t="n">
        <f aca="false">G26/X26*100</f>
        <v>0</v>
      </c>
      <c r="I26" s="1323" t="n">
        <v>18</v>
      </c>
      <c r="J26" s="1326" t="n">
        <f aca="false">I26/X26*100</f>
        <v>100</v>
      </c>
      <c r="K26" s="1323"/>
      <c r="L26" s="1324" t="n">
        <f aca="false">K26/X26*100</f>
        <v>0</v>
      </c>
      <c r="M26" s="1323"/>
      <c r="N26" s="1327" t="n">
        <f aca="false">M26/X26*100</f>
        <v>0</v>
      </c>
      <c r="O26" s="1323"/>
      <c r="P26" s="1324" t="n">
        <f aca="false">O26/X26*100</f>
        <v>0</v>
      </c>
      <c r="Q26" s="1323"/>
      <c r="R26" s="1326" t="n">
        <f aca="false">Q26/X26*100</f>
        <v>0</v>
      </c>
      <c r="S26" s="1323"/>
      <c r="T26" s="1326" t="n">
        <f aca="false">S26/X26*100</f>
        <v>0</v>
      </c>
      <c r="U26" s="1323" t="n">
        <v>0</v>
      </c>
      <c r="V26" s="1326" t="n">
        <f aca="false">U26/X26*100</f>
        <v>0</v>
      </c>
      <c r="X26" s="1329" t="n">
        <f aca="false">D26-E26</f>
        <v>18</v>
      </c>
      <c r="Y26" s="511"/>
      <c r="AA26" s="511"/>
      <c r="AC26" s="1155"/>
      <c r="AG26" s="511"/>
    </row>
    <row r="27" customFormat="false" ht="15.75" hidden="false" customHeight="false" outlineLevel="0" collapsed="false">
      <c r="B27" s="1330" t="n">
        <v>20</v>
      </c>
      <c r="C27" s="1321" t="s">
        <v>180</v>
      </c>
      <c r="D27" s="1331" t="n">
        <f aca="false">SUM(E27+G27+I27+K27+M27+O27+Q27+S27+U27)</f>
        <v>0</v>
      </c>
      <c r="E27" s="1323" t="n">
        <v>0</v>
      </c>
      <c r="F27" s="1324" t="n">
        <v>0</v>
      </c>
      <c r="G27" s="1323" t="n">
        <v>0</v>
      </c>
      <c r="H27" s="1325" t="n">
        <v>0</v>
      </c>
      <c r="I27" s="1323" t="n">
        <v>0</v>
      </c>
      <c r="J27" s="1326" t="n">
        <v>0</v>
      </c>
      <c r="K27" s="1323" t="n">
        <v>0</v>
      </c>
      <c r="L27" s="1324" t="n">
        <v>0</v>
      </c>
      <c r="M27" s="1323" t="n">
        <v>0</v>
      </c>
      <c r="N27" s="1327" t="n">
        <v>0</v>
      </c>
      <c r="O27" s="1323" t="n">
        <v>0</v>
      </c>
      <c r="P27" s="1324" t="n">
        <v>0</v>
      </c>
      <c r="Q27" s="1323" t="n">
        <v>0</v>
      </c>
      <c r="R27" s="1326" t="n">
        <v>0</v>
      </c>
      <c r="S27" s="1323" t="n">
        <v>0</v>
      </c>
      <c r="T27" s="1326" t="n">
        <v>0</v>
      </c>
      <c r="U27" s="1323" t="n">
        <v>0</v>
      </c>
      <c r="V27" s="1326" t="n">
        <v>0</v>
      </c>
      <c r="X27" s="1329" t="n">
        <f aca="false">D27-E27</f>
        <v>0</v>
      </c>
      <c r="Y27" s="511"/>
      <c r="AA27" s="511"/>
      <c r="AC27" s="1155"/>
      <c r="AG27" s="511"/>
    </row>
    <row r="28" customFormat="false" ht="15.75" hidden="false" customHeight="false" outlineLevel="0" collapsed="false">
      <c r="B28" s="1330" t="n">
        <v>21</v>
      </c>
      <c r="C28" s="1321" t="s">
        <v>181</v>
      </c>
      <c r="D28" s="1331" t="n">
        <f aca="false">SUM(E28+G28+I28+K28+M28+O28+Q28+S28+U28)</f>
        <v>13</v>
      </c>
      <c r="E28" s="1323"/>
      <c r="F28" s="1324" t="n">
        <f aca="false">E28/D28*100</f>
        <v>0</v>
      </c>
      <c r="G28" s="1323"/>
      <c r="H28" s="1325" t="n">
        <f aca="false">G28/X28*100</f>
        <v>0</v>
      </c>
      <c r="I28" s="1323" t="n">
        <v>12</v>
      </c>
      <c r="J28" s="1326" t="n">
        <f aca="false">I28/X28*100</f>
        <v>92.3076923076923</v>
      </c>
      <c r="K28" s="1323"/>
      <c r="L28" s="1324" t="n">
        <f aca="false">K28/X28*100</f>
        <v>0</v>
      </c>
      <c r="M28" s="1323" t="n">
        <v>1</v>
      </c>
      <c r="N28" s="1327" t="n">
        <f aca="false">M28/X28*100</f>
        <v>7.69230769230769</v>
      </c>
      <c r="O28" s="1323"/>
      <c r="P28" s="1324" t="n">
        <f aca="false">O28/X28*100</f>
        <v>0</v>
      </c>
      <c r="Q28" s="1323"/>
      <c r="R28" s="1326" t="n">
        <f aca="false">Q28/X28*100</f>
        <v>0</v>
      </c>
      <c r="S28" s="1323"/>
      <c r="T28" s="1326" t="n">
        <f aca="false">S28/X28*100</f>
        <v>0</v>
      </c>
      <c r="U28" s="1323" t="n">
        <v>0</v>
      </c>
      <c r="V28" s="1326" t="n">
        <f aca="false">U28/X28*100</f>
        <v>0</v>
      </c>
      <c r="X28" s="1329" t="n">
        <f aca="false">D28-E28</f>
        <v>13</v>
      </c>
      <c r="Y28" s="511"/>
      <c r="AA28" s="511"/>
      <c r="AC28" s="1155"/>
      <c r="AG28" s="511"/>
    </row>
    <row r="29" customFormat="false" ht="15.75" hidden="false" customHeight="false" outlineLevel="0" collapsed="false">
      <c r="B29" s="1330" t="n">
        <v>22</v>
      </c>
      <c r="C29" s="1321" t="s">
        <v>182</v>
      </c>
      <c r="D29" s="1331" t="n">
        <f aca="false">SUM(E29+G29+I29+K29+M29+O29+Q29+S29+U29)</f>
        <v>27</v>
      </c>
      <c r="E29" s="1323" t="n">
        <v>4</v>
      </c>
      <c r="F29" s="1324" t="n">
        <f aca="false">E29/D29*100</f>
        <v>14.8148148148148</v>
      </c>
      <c r="G29" s="1323" t="n">
        <v>4</v>
      </c>
      <c r="H29" s="1325" t="n">
        <f aca="false">G29/X29*100</f>
        <v>17.3913043478261</v>
      </c>
      <c r="I29" s="1323" t="n">
        <v>17</v>
      </c>
      <c r="J29" s="1326" t="n">
        <f aca="false">I29/X29*100</f>
        <v>73.9130434782609</v>
      </c>
      <c r="K29" s="1323" t="n">
        <v>1</v>
      </c>
      <c r="L29" s="1324" t="n">
        <f aca="false">K29/X29*100</f>
        <v>4.34782608695652</v>
      </c>
      <c r="M29" s="1323"/>
      <c r="N29" s="1327" t="n">
        <f aca="false">M29/X29*100</f>
        <v>0</v>
      </c>
      <c r="O29" s="1323"/>
      <c r="P29" s="1324" t="n">
        <f aca="false">O29/X29*100</f>
        <v>0</v>
      </c>
      <c r="Q29" s="1323"/>
      <c r="R29" s="1326" t="n">
        <f aca="false">Q29/X29*100</f>
        <v>0</v>
      </c>
      <c r="S29" s="1323" t="n">
        <v>1</v>
      </c>
      <c r="T29" s="1326" t="n">
        <f aca="false">S29/X29*100</f>
        <v>4.34782608695652</v>
      </c>
      <c r="U29" s="1323" t="n">
        <v>0</v>
      </c>
      <c r="V29" s="1326" t="n">
        <f aca="false">U29/X29*100</f>
        <v>0</v>
      </c>
      <c r="X29" s="1329" t="n">
        <f aca="false">D29-E29</f>
        <v>23</v>
      </c>
      <c r="Y29" s="511"/>
      <c r="AA29" s="511"/>
      <c r="AC29" s="1155"/>
      <c r="AG29" s="511"/>
    </row>
    <row r="30" customFormat="false" ht="15.75" hidden="false" customHeight="false" outlineLevel="0" collapsed="false">
      <c r="B30" s="1330" t="n">
        <v>23</v>
      </c>
      <c r="C30" s="1344" t="s">
        <v>183</v>
      </c>
      <c r="D30" s="1331" t="n">
        <f aca="false">SUM(E30+G30+I30+K30+M30+O30+Q30+S30+U30)</f>
        <v>1</v>
      </c>
      <c r="E30" s="1323"/>
      <c r="F30" s="1324" t="n">
        <f aca="false">E30/D30*100</f>
        <v>0</v>
      </c>
      <c r="G30" s="1323" t="n">
        <v>1</v>
      </c>
      <c r="H30" s="1325" t="n">
        <f aca="false">G30/X30*100</f>
        <v>100</v>
      </c>
      <c r="I30" s="1323"/>
      <c r="J30" s="1326" t="n">
        <f aca="false">I30/X30*100</f>
        <v>0</v>
      </c>
      <c r="K30" s="1323"/>
      <c r="L30" s="1324" t="n">
        <f aca="false">K30/X30*100</f>
        <v>0</v>
      </c>
      <c r="M30" s="1323"/>
      <c r="N30" s="1327" t="n">
        <f aca="false">M30/X30*100</f>
        <v>0</v>
      </c>
      <c r="O30" s="1323"/>
      <c r="P30" s="1324" t="n">
        <f aca="false">O30/X30*100</f>
        <v>0</v>
      </c>
      <c r="Q30" s="1323"/>
      <c r="R30" s="1326" t="n">
        <f aca="false">Q30/X30*100</f>
        <v>0</v>
      </c>
      <c r="S30" s="1323"/>
      <c r="T30" s="1326" t="n">
        <f aca="false">S30/X30*100</f>
        <v>0</v>
      </c>
      <c r="U30" s="1323" t="n">
        <v>0</v>
      </c>
      <c r="V30" s="1326" t="n">
        <f aca="false">U30/X30*100</f>
        <v>0</v>
      </c>
      <c r="X30" s="1329" t="n">
        <f aca="false">D30-E30</f>
        <v>1</v>
      </c>
      <c r="Y30" s="511"/>
      <c r="AA30" s="511"/>
      <c r="AC30" s="1155"/>
      <c r="AG30" s="511"/>
    </row>
    <row r="31" customFormat="false" ht="15.75" hidden="false" customHeight="false" outlineLevel="0" collapsed="false">
      <c r="B31" s="1330" t="n">
        <v>24</v>
      </c>
      <c r="C31" s="1332" t="s">
        <v>184</v>
      </c>
      <c r="D31" s="1331" t="n">
        <f aca="false">SUM(E31+G31+I31+K31+M31+O31+Q31+S31+U31)</f>
        <v>15</v>
      </c>
      <c r="E31" s="1323" t="n">
        <v>7</v>
      </c>
      <c r="F31" s="1324" t="n">
        <f aca="false">E31/D31*100</f>
        <v>46.6666666666667</v>
      </c>
      <c r="G31" s="1323" t="n">
        <v>5</v>
      </c>
      <c r="H31" s="1325" t="n">
        <f aca="false">G31/X31*100</f>
        <v>62.5</v>
      </c>
      <c r="I31" s="1323" t="n">
        <v>3</v>
      </c>
      <c r="J31" s="1326" t="n">
        <f aca="false">I31/X31*100</f>
        <v>37.5</v>
      </c>
      <c r="K31" s="1323"/>
      <c r="L31" s="1324" t="n">
        <f aca="false">K31/X31*100</f>
        <v>0</v>
      </c>
      <c r="M31" s="1323"/>
      <c r="N31" s="1327" t="n">
        <f aca="false">M31/X31*100</f>
        <v>0</v>
      </c>
      <c r="O31" s="1323"/>
      <c r="P31" s="1324" t="n">
        <f aca="false">O31/X31*100</f>
        <v>0</v>
      </c>
      <c r="Q31" s="1323"/>
      <c r="R31" s="1326" t="n">
        <f aca="false">Q31/X31*100</f>
        <v>0</v>
      </c>
      <c r="S31" s="1323"/>
      <c r="T31" s="1326" t="n">
        <f aca="false">S31/X31*100</f>
        <v>0</v>
      </c>
      <c r="U31" s="1323" t="n">
        <v>0</v>
      </c>
      <c r="V31" s="1326" t="n">
        <f aca="false">U31/X31*100</f>
        <v>0</v>
      </c>
      <c r="X31" s="1329" t="n">
        <f aca="false">D31-E31</f>
        <v>8</v>
      </c>
      <c r="Y31" s="511"/>
      <c r="AA31" s="511"/>
      <c r="AC31" s="1155"/>
      <c r="AG31" s="511"/>
    </row>
    <row r="32" customFormat="false" ht="16.5" hidden="false" customHeight="false" outlineLevel="0" collapsed="false">
      <c r="B32" s="1330" t="n">
        <v>25</v>
      </c>
      <c r="C32" s="1332" t="s">
        <v>185</v>
      </c>
      <c r="D32" s="1331" t="n">
        <f aca="false">SUM(E32+G32+I32+K32+M32+O32+Q32+S32+U32)</f>
        <v>16</v>
      </c>
      <c r="E32" s="1323" t="n">
        <v>2</v>
      </c>
      <c r="F32" s="1324" t="n">
        <f aca="false">E32/D32*100</f>
        <v>12.5</v>
      </c>
      <c r="G32" s="1323" t="n">
        <v>6</v>
      </c>
      <c r="H32" s="1325" t="n">
        <f aca="false">G32/X32*100</f>
        <v>42.8571428571429</v>
      </c>
      <c r="I32" s="1323" t="n">
        <v>8</v>
      </c>
      <c r="J32" s="1326" t="n">
        <f aca="false">I32/X32*100</f>
        <v>57.1428571428571</v>
      </c>
      <c r="K32" s="1323"/>
      <c r="L32" s="1324" t="n">
        <f aca="false">K32/X32*100</f>
        <v>0</v>
      </c>
      <c r="M32" s="1323"/>
      <c r="N32" s="1327" t="n">
        <f aca="false">M32/X32*100</f>
        <v>0</v>
      </c>
      <c r="O32" s="1323"/>
      <c r="P32" s="1324" t="n">
        <f aca="false">O32/X32*100</f>
        <v>0</v>
      </c>
      <c r="Q32" s="1323"/>
      <c r="R32" s="1326" t="n">
        <f aca="false">Q32/X32*100</f>
        <v>0</v>
      </c>
      <c r="S32" s="1323"/>
      <c r="T32" s="1326" t="n">
        <f aca="false">S32/X32*100</f>
        <v>0</v>
      </c>
      <c r="U32" s="1323" t="n">
        <v>0</v>
      </c>
      <c r="V32" s="1326" t="n">
        <f aca="false">U32/X32*100</f>
        <v>0</v>
      </c>
      <c r="X32" s="1329" t="n">
        <f aca="false">D32-E32</f>
        <v>14</v>
      </c>
      <c r="Y32" s="511"/>
      <c r="AA32" s="511"/>
      <c r="AC32" s="1155"/>
      <c r="AG32" s="511"/>
    </row>
    <row r="33" customFormat="false" ht="16.5" hidden="false" customHeight="true" outlineLevel="0" collapsed="false">
      <c r="B33" s="1334" t="s">
        <v>474</v>
      </c>
      <c r="C33" s="1334"/>
      <c r="D33" s="1335" t="n">
        <f aca="false">SUM(D8:D32)</f>
        <v>639</v>
      </c>
      <c r="E33" s="1336" t="n">
        <f aca="false">SUM(E8:E32)</f>
        <v>156</v>
      </c>
      <c r="F33" s="1337" t="n">
        <f aca="false">E33/D33*100</f>
        <v>24.4131455399061</v>
      </c>
      <c r="G33" s="1336" t="n">
        <f aca="false">SUM(G8:G32)</f>
        <v>78</v>
      </c>
      <c r="H33" s="1338" t="n">
        <f aca="false">G33/X33*100</f>
        <v>16.1490683229814</v>
      </c>
      <c r="I33" s="1339" t="n">
        <f aca="false">SUM(I8:I32)</f>
        <v>386</v>
      </c>
      <c r="J33" s="1340" t="n">
        <f aca="false">I33/X33*100</f>
        <v>79.9171842650104</v>
      </c>
      <c r="K33" s="1336" t="n">
        <f aca="false">SUM(K8:K32)</f>
        <v>6</v>
      </c>
      <c r="L33" s="1337" t="n">
        <f aca="false">K33/X33*100</f>
        <v>1.24223602484472</v>
      </c>
      <c r="M33" s="1336" t="n">
        <f aca="false">SUM(M8:M32)</f>
        <v>3</v>
      </c>
      <c r="N33" s="1341" t="n">
        <f aca="false">M33/X33*100</f>
        <v>0.62111801242236</v>
      </c>
      <c r="O33" s="1339" t="n">
        <f aca="false">SUM(O8:O32)</f>
        <v>1</v>
      </c>
      <c r="P33" s="1337" t="n">
        <f aca="false">O33/X33*100</f>
        <v>0.20703933747412</v>
      </c>
      <c r="Q33" s="1336" t="n">
        <f aca="false">SUM(Q8:Q32)</f>
        <v>8</v>
      </c>
      <c r="R33" s="1340" t="n">
        <f aca="false">Q33/X33*100</f>
        <v>1.65631469979296</v>
      </c>
      <c r="S33" s="1336" t="n">
        <f aca="false">SUM(S8:S32)</f>
        <v>1</v>
      </c>
      <c r="T33" s="1340" t="n">
        <f aca="false">S33/X33*100</f>
        <v>0.20703933747412</v>
      </c>
      <c r="U33" s="1336" t="n">
        <f aca="false">SUM(U8:U32)</f>
        <v>0</v>
      </c>
      <c r="V33" s="1340" t="n">
        <f aca="false">U33/X33*100</f>
        <v>0</v>
      </c>
      <c r="X33" s="1342" t="n">
        <f aca="false">SUM(X8:X32)</f>
        <v>483</v>
      </c>
      <c r="Y33" s="511"/>
      <c r="Z33" s="511"/>
      <c r="AC33" s="1155"/>
    </row>
    <row r="34" customFormat="false" ht="16.5" hidden="false" customHeight="true" outlineLevel="0" collapsed="false">
      <c r="B34" s="1343" t="s">
        <v>187</v>
      </c>
      <c r="C34" s="1343"/>
      <c r="D34" s="1335" t="n">
        <f aca="false">SUM(D8:D32)</f>
        <v>639</v>
      </c>
      <c r="E34" s="1336" t="n">
        <f aca="false">SUM(E8:E32)</f>
        <v>156</v>
      </c>
      <c r="F34" s="1337" t="n">
        <f aca="false">E34/D34*100</f>
        <v>24.4131455399061</v>
      </c>
      <c r="G34" s="1336" t="n">
        <f aca="false">SUM(G8:G32)</f>
        <v>78</v>
      </c>
      <c r="H34" s="1338" t="n">
        <f aca="false">G34/X34*100</f>
        <v>16.1490683229814</v>
      </c>
      <c r="I34" s="1339" t="n">
        <f aca="false">SUM(I8:I32)</f>
        <v>386</v>
      </c>
      <c r="J34" s="1340" t="n">
        <f aca="false">I34/X34*100</f>
        <v>79.9171842650104</v>
      </c>
      <c r="K34" s="1336" t="n">
        <f aca="false">SUM(K8:K32)</f>
        <v>6</v>
      </c>
      <c r="L34" s="1337" t="n">
        <f aca="false">K34/X34*100</f>
        <v>1.24223602484472</v>
      </c>
      <c r="M34" s="1336" t="n">
        <f aca="false">SUM(M8:M32)</f>
        <v>3</v>
      </c>
      <c r="N34" s="1341" t="n">
        <f aca="false">M34/X34*100</f>
        <v>0.62111801242236</v>
      </c>
      <c r="O34" s="1339" t="n">
        <f aca="false">SUM(O8:O32)</f>
        <v>1</v>
      </c>
      <c r="P34" s="1337" t="n">
        <f aca="false">O34/X34*100</f>
        <v>0.20703933747412</v>
      </c>
      <c r="Q34" s="1336" t="n">
        <f aca="false">SUM(Q8:Q32)</f>
        <v>8</v>
      </c>
      <c r="R34" s="1340" t="n">
        <f aca="false">Q34/X34*100</f>
        <v>1.65631469979296</v>
      </c>
      <c r="S34" s="1336" t="n">
        <f aca="false">SUM(S8:S32)</f>
        <v>1</v>
      </c>
      <c r="T34" s="1340" t="n">
        <f aca="false">S34/X34*100</f>
        <v>0.20703933747412</v>
      </c>
      <c r="U34" s="1336" t="n">
        <f aca="false">SUM(U8:U32)</f>
        <v>0</v>
      </c>
      <c r="V34" s="1340" t="n">
        <f aca="false">U34/X34*100</f>
        <v>0</v>
      </c>
      <c r="X34" s="1342" t="n">
        <f aca="false">SUM(X8:X32)</f>
        <v>483</v>
      </c>
      <c r="Z34" s="511"/>
      <c r="AC34" s="1155"/>
    </row>
    <row r="35" customFormat="false" ht="12.75" hidden="false" customHeight="true" outlineLevel="0" collapsed="false">
      <c r="B35" s="390" t="s">
        <v>475</v>
      </c>
      <c r="C35" s="390"/>
      <c r="D35" s="390"/>
      <c r="E35" s="390"/>
      <c r="F35" s="390"/>
      <c r="G35" s="390"/>
      <c r="H35" s="390"/>
      <c r="I35" s="390"/>
      <c r="J35" s="390"/>
      <c r="K35" s="390"/>
      <c r="L35" s="390"/>
      <c r="M35" s="390"/>
      <c r="N35" s="390"/>
      <c r="O35" s="390"/>
      <c r="P35" s="390"/>
      <c r="Q35" s="390"/>
      <c r="R35" s="390"/>
      <c r="S35" s="390"/>
      <c r="T35" s="390"/>
      <c r="U35" s="390"/>
      <c r="V35" s="390"/>
    </row>
  </sheetData>
  <mergeCells count="21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3:C33"/>
    <mergeCell ref="B34:C34"/>
    <mergeCell ref="B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E3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0" min="5" style="0" width="6.85"/>
  </cols>
  <sheetData>
    <row r="1" customFormat="false" ht="15.75" hidden="false" customHeight="false" outlineLevel="0" collapsed="false">
      <c r="R1" s="491" t="s">
        <v>117</v>
      </c>
      <c r="S1" s="491"/>
      <c r="T1" s="491"/>
    </row>
    <row r="2" customFormat="false" ht="21" hidden="false" customHeight="true" outlineLevel="0" collapsed="false">
      <c r="B2" s="1304" t="s">
        <v>118</v>
      </c>
      <c r="C2" s="1304"/>
      <c r="D2" s="1304"/>
      <c r="E2" s="1304"/>
      <c r="F2" s="1304"/>
      <c r="G2" s="1304"/>
      <c r="H2" s="1304"/>
      <c r="I2" s="1304"/>
      <c r="J2" s="1304"/>
      <c r="K2" s="1304"/>
      <c r="L2" s="1304"/>
      <c r="M2" s="1304"/>
      <c r="N2" s="1304"/>
      <c r="O2" s="1304"/>
      <c r="P2" s="1304"/>
      <c r="Q2" s="1304"/>
      <c r="R2" s="1304"/>
      <c r="S2" s="1304"/>
      <c r="T2" s="1304"/>
    </row>
    <row r="3" customFormat="false" ht="28.5" hidden="false" customHeight="true" outlineLevel="0" collapsed="false">
      <c r="B3" s="1305" t="s">
        <v>457</v>
      </c>
      <c r="C3" s="1306" t="s">
        <v>146</v>
      </c>
      <c r="D3" s="1307" t="s">
        <v>458</v>
      </c>
      <c r="E3" s="1307"/>
      <c r="F3" s="1307"/>
      <c r="G3" s="1308" t="s">
        <v>459</v>
      </c>
      <c r="H3" s="1308"/>
      <c r="I3" s="1308"/>
      <c r="J3" s="1308"/>
      <c r="K3" s="1309" t="s">
        <v>460</v>
      </c>
      <c r="L3" s="1309"/>
      <c r="M3" s="1310" t="s">
        <v>461</v>
      </c>
      <c r="N3" s="1310"/>
      <c r="O3" s="1310"/>
      <c r="P3" s="1310"/>
      <c r="Q3" s="1309" t="s">
        <v>462</v>
      </c>
      <c r="R3" s="1309"/>
      <c r="S3" s="1309" t="s">
        <v>463</v>
      </c>
      <c r="T3" s="1309"/>
      <c r="V3" s="1312" t="s">
        <v>465</v>
      </c>
    </row>
    <row r="4" customFormat="false" ht="12.75" hidden="false" customHeight="true" outlineLevel="0" collapsed="false">
      <c r="B4" s="1305"/>
      <c r="C4" s="1306"/>
      <c r="D4" s="1313" t="s">
        <v>466</v>
      </c>
      <c r="E4" s="1309" t="s">
        <v>467</v>
      </c>
      <c r="F4" s="1309"/>
      <c r="G4" s="1314" t="s">
        <v>468</v>
      </c>
      <c r="H4" s="1314"/>
      <c r="I4" s="1315" t="s">
        <v>469</v>
      </c>
      <c r="J4" s="1315"/>
      <c r="K4" s="1309"/>
      <c r="L4" s="1309"/>
      <c r="M4" s="1314" t="s">
        <v>470</v>
      </c>
      <c r="N4" s="1314"/>
      <c r="O4" s="1315" t="s">
        <v>471</v>
      </c>
      <c r="P4" s="1315"/>
      <c r="Q4" s="1309"/>
      <c r="R4" s="1309"/>
      <c r="S4" s="1309"/>
      <c r="T4" s="1309"/>
      <c r="V4" s="1312"/>
    </row>
    <row r="5" customFormat="false" ht="12.75" hidden="false" customHeight="false" outlineLevel="0" collapsed="false">
      <c r="B5" s="1305"/>
      <c r="C5" s="1306"/>
      <c r="D5" s="1313"/>
      <c r="E5" s="1309"/>
      <c r="F5" s="1309"/>
      <c r="G5" s="1314"/>
      <c r="H5" s="1314"/>
      <c r="I5" s="1315"/>
      <c r="J5" s="1315"/>
      <c r="K5" s="1309"/>
      <c r="L5" s="1309"/>
      <c r="M5" s="1314"/>
      <c r="N5" s="1314"/>
      <c r="O5" s="1315"/>
      <c r="P5" s="1315"/>
      <c r="Q5" s="1309"/>
      <c r="R5" s="1309"/>
      <c r="S5" s="1309"/>
      <c r="T5" s="1309"/>
      <c r="V5" s="1312"/>
    </row>
    <row r="6" customFormat="false" ht="12.75" hidden="false" customHeight="false" outlineLevel="0" collapsed="false">
      <c r="B6" s="1305"/>
      <c r="C6" s="1306"/>
      <c r="D6" s="1313"/>
      <c r="E6" s="1309"/>
      <c r="F6" s="1309"/>
      <c r="G6" s="1314"/>
      <c r="H6" s="1314"/>
      <c r="I6" s="1315"/>
      <c r="J6" s="1315"/>
      <c r="K6" s="1309"/>
      <c r="L6" s="1309"/>
      <c r="M6" s="1314"/>
      <c r="N6" s="1314"/>
      <c r="O6" s="1315"/>
      <c r="P6" s="1315"/>
      <c r="Q6" s="1309"/>
      <c r="R6" s="1309"/>
      <c r="S6" s="1309"/>
      <c r="T6" s="1309"/>
      <c r="V6" s="1312"/>
    </row>
    <row r="7" customFormat="false" ht="13.5" hidden="false" customHeight="false" outlineLevel="0" collapsed="false">
      <c r="B7" s="1305"/>
      <c r="C7" s="1306"/>
      <c r="D7" s="1313"/>
      <c r="E7" s="1316" t="s">
        <v>472</v>
      </c>
      <c r="F7" s="1317" t="s">
        <v>332</v>
      </c>
      <c r="G7" s="1316" t="s">
        <v>472</v>
      </c>
      <c r="H7" s="1318" t="s">
        <v>332</v>
      </c>
      <c r="I7" s="1318" t="s">
        <v>472</v>
      </c>
      <c r="J7" s="1317" t="s">
        <v>332</v>
      </c>
      <c r="K7" s="1316" t="s">
        <v>472</v>
      </c>
      <c r="L7" s="1317" t="s">
        <v>332</v>
      </c>
      <c r="M7" s="1316" t="s">
        <v>472</v>
      </c>
      <c r="N7" s="1318" t="s">
        <v>332</v>
      </c>
      <c r="O7" s="1318" t="s">
        <v>472</v>
      </c>
      <c r="P7" s="1317" t="s">
        <v>332</v>
      </c>
      <c r="Q7" s="1316" t="s">
        <v>472</v>
      </c>
      <c r="R7" s="1317" t="s">
        <v>332</v>
      </c>
      <c r="S7" s="1316" t="s">
        <v>472</v>
      </c>
      <c r="T7" s="1317" t="s">
        <v>332</v>
      </c>
      <c r="V7" s="1312"/>
      <c r="W7" s="511"/>
    </row>
    <row r="8" customFormat="false" ht="15.75" hidden="false" customHeight="false" outlineLevel="0" collapsed="false">
      <c r="B8" s="1320" t="n">
        <v>1</v>
      </c>
      <c r="C8" s="1321" t="s">
        <v>161</v>
      </c>
      <c r="D8" s="1322" t="n">
        <v>603</v>
      </c>
      <c r="E8" s="1323" t="n">
        <v>105</v>
      </c>
      <c r="F8" s="1324" t="n">
        <v>17.4129353233831</v>
      </c>
      <c r="G8" s="1323" t="n">
        <v>92</v>
      </c>
      <c r="H8" s="1325" t="n">
        <v>18.4738955823293</v>
      </c>
      <c r="I8" s="1323" t="n">
        <v>303</v>
      </c>
      <c r="J8" s="1326" t="n">
        <v>60.8433734939759</v>
      </c>
      <c r="K8" s="1323" t="n">
        <v>45</v>
      </c>
      <c r="L8" s="1324" t="n">
        <v>9.03614457831325</v>
      </c>
      <c r="M8" s="1323" t="n">
        <v>28</v>
      </c>
      <c r="N8" s="1327" t="n">
        <v>5.62248995983936</v>
      </c>
      <c r="O8" s="1323" t="n">
        <v>3</v>
      </c>
      <c r="P8" s="1324" t="n">
        <v>0.602409638554217</v>
      </c>
      <c r="Q8" s="1323" t="n">
        <v>21</v>
      </c>
      <c r="R8" s="1326" t="n">
        <v>4.21686746987952</v>
      </c>
      <c r="S8" s="1323" t="n">
        <v>6</v>
      </c>
      <c r="T8" s="1326" t="n">
        <v>1.20481927710843</v>
      </c>
      <c r="V8" s="1329" t="n">
        <v>498</v>
      </c>
      <c r="W8" s="511"/>
      <c r="Y8" s="511"/>
      <c r="AA8" s="1155"/>
      <c r="AE8" s="511"/>
    </row>
    <row r="9" customFormat="false" ht="15.75" hidden="false" customHeight="false" outlineLevel="0" collapsed="false">
      <c r="B9" s="1330" t="n">
        <v>2</v>
      </c>
      <c r="C9" s="1321" t="s">
        <v>162</v>
      </c>
      <c r="D9" s="1331" t="n">
        <v>529</v>
      </c>
      <c r="E9" s="1323" t="n">
        <v>91</v>
      </c>
      <c r="F9" s="1324" t="n">
        <v>17.2022684310019</v>
      </c>
      <c r="G9" s="1323" t="n">
        <v>118</v>
      </c>
      <c r="H9" s="1325" t="n">
        <v>26.9406392694064</v>
      </c>
      <c r="I9" s="1323" t="n">
        <v>229</v>
      </c>
      <c r="J9" s="1326" t="n">
        <v>52.2831050228311</v>
      </c>
      <c r="K9" s="1323" t="n">
        <v>40</v>
      </c>
      <c r="L9" s="1324" t="n">
        <v>9.1324200913242</v>
      </c>
      <c r="M9" s="1323" t="n">
        <v>24</v>
      </c>
      <c r="N9" s="1327" t="n">
        <v>5.47945205479452</v>
      </c>
      <c r="O9" s="1323" t="n">
        <v>2</v>
      </c>
      <c r="P9" s="1324" t="n">
        <v>0.45662100456621</v>
      </c>
      <c r="Q9" s="1323" t="n">
        <v>24</v>
      </c>
      <c r="R9" s="1326" t="n">
        <v>5.47945205479452</v>
      </c>
      <c r="S9" s="1323" t="n">
        <v>1</v>
      </c>
      <c r="T9" s="1326" t="n">
        <v>0.228310502283105</v>
      </c>
      <c r="V9" s="1329" t="n">
        <v>438</v>
      </c>
      <c r="W9" s="511"/>
      <c r="Y9" s="511"/>
      <c r="AA9" s="1155"/>
      <c r="AE9" s="511"/>
    </row>
    <row r="10" customFormat="false" ht="15.75" hidden="false" customHeight="false" outlineLevel="0" collapsed="false">
      <c r="B10" s="1330" t="n">
        <v>3</v>
      </c>
      <c r="C10" s="1321" t="s">
        <v>163</v>
      </c>
      <c r="D10" s="1331" t="n">
        <v>1970</v>
      </c>
      <c r="E10" s="1323" t="n">
        <v>369</v>
      </c>
      <c r="F10" s="1324" t="n">
        <v>18.7309644670051</v>
      </c>
      <c r="G10" s="1323" t="n">
        <v>174</v>
      </c>
      <c r="H10" s="1325" t="n">
        <v>10.8682073703935</v>
      </c>
      <c r="I10" s="1323" t="n">
        <v>966</v>
      </c>
      <c r="J10" s="1326" t="n">
        <v>60.3372891942536</v>
      </c>
      <c r="K10" s="1323" t="n">
        <v>112</v>
      </c>
      <c r="L10" s="1324" t="n">
        <v>6.99562773266708</v>
      </c>
      <c r="M10" s="1323" t="n">
        <v>177</v>
      </c>
      <c r="N10" s="1327" t="n">
        <v>11.0555902560899</v>
      </c>
      <c r="O10" s="1323" t="n">
        <v>5</v>
      </c>
      <c r="P10" s="1324" t="n">
        <v>0.312304809494066</v>
      </c>
      <c r="Q10" s="1323" t="n">
        <v>151</v>
      </c>
      <c r="R10" s="1326" t="n">
        <v>9.4316052467208</v>
      </c>
      <c r="S10" s="1323" t="n">
        <v>16</v>
      </c>
      <c r="T10" s="1326" t="n">
        <v>0.999375390381012</v>
      </c>
      <c r="V10" s="1329" t="n">
        <v>1601</v>
      </c>
      <c r="W10" s="511"/>
      <c r="Y10" s="511"/>
      <c r="AA10" s="1155"/>
      <c r="AE10" s="511"/>
    </row>
    <row r="11" customFormat="false" ht="15.75" hidden="false" customHeight="false" outlineLevel="0" collapsed="false">
      <c r="B11" s="1330" t="n">
        <v>4</v>
      </c>
      <c r="C11" s="1321" t="s">
        <v>164</v>
      </c>
      <c r="D11" s="1331" t="n">
        <v>206</v>
      </c>
      <c r="E11" s="1323" t="n">
        <v>62</v>
      </c>
      <c r="F11" s="1324" t="n">
        <v>30.0970873786408</v>
      </c>
      <c r="G11" s="1323" t="n">
        <v>92</v>
      </c>
      <c r="H11" s="1325" t="n">
        <v>63.8888888888889</v>
      </c>
      <c r="I11" s="1323" t="n">
        <v>19</v>
      </c>
      <c r="J11" s="1326" t="n">
        <v>13.1944444444444</v>
      </c>
      <c r="K11" s="1323" t="n">
        <v>29</v>
      </c>
      <c r="L11" s="1324" t="n">
        <v>20.1388888888889</v>
      </c>
      <c r="M11" s="1323" t="n">
        <v>1</v>
      </c>
      <c r="N11" s="1327" t="n">
        <v>0.694444444444444</v>
      </c>
      <c r="O11" s="1323" t="n">
        <v>1</v>
      </c>
      <c r="P11" s="1324" t="n">
        <v>0.694444444444444</v>
      </c>
      <c r="Q11" s="1323" t="n">
        <v>2</v>
      </c>
      <c r="R11" s="1326" t="n">
        <v>1.38888888888889</v>
      </c>
      <c r="S11" s="1323" t="n">
        <v>0</v>
      </c>
      <c r="T11" s="1326" t="n">
        <v>0</v>
      </c>
      <c r="V11" s="1329" t="n">
        <v>144</v>
      </c>
      <c r="W11" s="511"/>
      <c r="Y11" s="511"/>
      <c r="AA11" s="1155"/>
      <c r="AE11" s="511"/>
    </row>
    <row r="12" customFormat="false" ht="15.75" hidden="false" customHeight="false" outlineLevel="0" collapsed="false">
      <c r="B12" s="1330" t="n">
        <v>5</v>
      </c>
      <c r="C12" s="1321" t="s">
        <v>165</v>
      </c>
      <c r="D12" s="1331" t="n">
        <v>482</v>
      </c>
      <c r="E12" s="1323" t="n">
        <v>56</v>
      </c>
      <c r="F12" s="1324" t="n">
        <v>11.6182572614108</v>
      </c>
      <c r="G12" s="1323" t="n">
        <v>148</v>
      </c>
      <c r="H12" s="1325" t="n">
        <v>34.7417840375587</v>
      </c>
      <c r="I12" s="1323" t="n">
        <v>186</v>
      </c>
      <c r="J12" s="1326" t="n">
        <v>43.6619718309859</v>
      </c>
      <c r="K12" s="1323" t="n">
        <v>26</v>
      </c>
      <c r="L12" s="1324" t="n">
        <v>6.10328638497653</v>
      </c>
      <c r="M12" s="1323" t="n">
        <v>33</v>
      </c>
      <c r="N12" s="1327" t="n">
        <v>7.74647887323944</v>
      </c>
      <c r="O12" s="1323" t="n">
        <v>1</v>
      </c>
      <c r="P12" s="1324" t="n">
        <v>0.234741784037559</v>
      </c>
      <c r="Q12" s="1323" t="n">
        <v>18</v>
      </c>
      <c r="R12" s="1326" t="n">
        <v>4.22535211267606</v>
      </c>
      <c r="S12" s="1323" t="n">
        <v>14</v>
      </c>
      <c r="T12" s="1326" t="n">
        <v>3.28638497652582</v>
      </c>
      <c r="V12" s="1329" t="n">
        <v>426</v>
      </c>
      <c r="W12" s="511"/>
      <c r="Y12" s="511"/>
      <c r="AA12" s="1155"/>
      <c r="AE12" s="511"/>
    </row>
    <row r="13" customFormat="false" ht="15.75" hidden="false" customHeight="false" outlineLevel="0" collapsed="false">
      <c r="B13" s="1330" t="n">
        <v>6</v>
      </c>
      <c r="C13" s="1321" t="s">
        <v>166</v>
      </c>
      <c r="D13" s="1331" t="n">
        <v>662</v>
      </c>
      <c r="E13" s="1323" t="n">
        <v>32</v>
      </c>
      <c r="F13" s="1324" t="n">
        <v>4.83383685800604</v>
      </c>
      <c r="G13" s="1323" t="n">
        <v>391</v>
      </c>
      <c r="H13" s="1325" t="n">
        <v>62.0634920634921</v>
      </c>
      <c r="I13" s="1323" t="n">
        <v>70</v>
      </c>
      <c r="J13" s="1326" t="n">
        <v>11.1111111111111</v>
      </c>
      <c r="K13" s="1323" t="n">
        <v>39</v>
      </c>
      <c r="L13" s="1324" t="n">
        <v>6.19047619047619</v>
      </c>
      <c r="M13" s="1323" t="n">
        <v>79</v>
      </c>
      <c r="N13" s="1327" t="n">
        <v>12.5396825396825</v>
      </c>
      <c r="O13" s="1323" t="n">
        <v>0</v>
      </c>
      <c r="P13" s="1324" t="n">
        <v>0</v>
      </c>
      <c r="Q13" s="1323" t="n">
        <v>51</v>
      </c>
      <c r="R13" s="1326" t="n">
        <v>8.0952380952381</v>
      </c>
      <c r="S13" s="1323" t="n">
        <v>0</v>
      </c>
      <c r="T13" s="1326" t="n">
        <v>0</v>
      </c>
      <c r="V13" s="1329" t="n">
        <v>630</v>
      </c>
      <c r="W13" s="511"/>
      <c r="Y13" s="511"/>
      <c r="AA13" s="1155"/>
      <c r="AE13" s="511"/>
    </row>
    <row r="14" customFormat="false" ht="15.75" hidden="false" customHeight="false" outlineLevel="0" collapsed="false">
      <c r="B14" s="1330" t="n">
        <v>7</v>
      </c>
      <c r="C14" s="1321" t="s">
        <v>167</v>
      </c>
      <c r="D14" s="1331" t="n">
        <v>456</v>
      </c>
      <c r="E14" s="1323" t="n">
        <v>95</v>
      </c>
      <c r="F14" s="1324" t="n">
        <v>20.8333333333333</v>
      </c>
      <c r="G14" s="1323" t="n">
        <v>76</v>
      </c>
      <c r="H14" s="1325" t="n">
        <v>21.0526315789474</v>
      </c>
      <c r="I14" s="1323" t="n">
        <v>218</v>
      </c>
      <c r="J14" s="1326" t="n">
        <v>60.387811634349</v>
      </c>
      <c r="K14" s="1323" t="n">
        <v>15</v>
      </c>
      <c r="L14" s="1324" t="n">
        <v>4.15512465373961</v>
      </c>
      <c r="M14" s="1323" t="n">
        <v>14</v>
      </c>
      <c r="N14" s="1327" t="n">
        <v>3.8781163434903</v>
      </c>
      <c r="O14" s="1323" t="n">
        <v>0</v>
      </c>
      <c r="P14" s="1324" t="n">
        <v>0</v>
      </c>
      <c r="Q14" s="1323" t="n">
        <v>38</v>
      </c>
      <c r="R14" s="1326" t="n">
        <v>10.5263157894737</v>
      </c>
      <c r="S14" s="1323" t="n">
        <v>0</v>
      </c>
      <c r="T14" s="1326" t="n">
        <v>0</v>
      </c>
      <c r="V14" s="1329" t="n">
        <v>361</v>
      </c>
      <c r="W14" s="511"/>
      <c r="Y14" s="511"/>
      <c r="AA14" s="1155"/>
      <c r="AE14" s="511"/>
    </row>
    <row r="15" customFormat="false" ht="15.75" hidden="false" customHeight="false" outlineLevel="0" collapsed="false">
      <c r="B15" s="1330" t="n">
        <v>8</v>
      </c>
      <c r="C15" s="1321" t="s">
        <v>168</v>
      </c>
      <c r="D15" s="1331" t="n">
        <v>427</v>
      </c>
      <c r="E15" s="1323" t="n">
        <v>21</v>
      </c>
      <c r="F15" s="1324" t="n">
        <v>4.91803278688525</v>
      </c>
      <c r="G15" s="1323" t="n">
        <v>231</v>
      </c>
      <c r="H15" s="1325" t="n">
        <v>56.8965517241379</v>
      </c>
      <c r="I15" s="1323" t="n">
        <v>83</v>
      </c>
      <c r="J15" s="1326" t="n">
        <v>20.4433497536946</v>
      </c>
      <c r="K15" s="1323" t="n">
        <v>36</v>
      </c>
      <c r="L15" s="1324" t="n">
        <v>8.86699507389163</v>
      </c>
      <c r="M15" s="1323" t="n">
        <v>49</v>
      </c>
      <c r="N15" s="1327" t="n">
        <v>12.0689655172414</v>
      </c>
      <c r="O15" s="1323" t="n">
        <v>0</v>
      </c>
      <c r="P15" s="1324" t="n">
        <v>0</v>
      </c>
      <c r="Q15" s="1323" t="n">
        <v>7</v>
      </c>
      <c r="R15" s="1326" t="n">
        <v>1.72413793103448</v>
      </c>
      <c r="S15" s="1323" t="n">
        <v>0</v>
      </c>
      <c r="T15" s="1326" t="n">
        <v>0</v>
      </c>
      <c r="V15" s="1329" t="n">
        <v>406</v>
      </c>
      <c r="W15" s="511"/>
      <c r="Y15" s="511"/>
      <c r="AA15" s="1155"/>
      <c r="AE15" s="511"/>
    </row>
    <row r="16" customFormat="false" ht="15.75" hidden="false" customHeight="false" outlineLevel="0" collapsed="false">
      <c r="B16" s="1330" t="n">
        <v>9</v>
      </c>
      <c r="C16" s="1321" t="s">
        <v>169</v>
      </c>
      <c r="D16" s="1331" t="n">
        <v>591</v>
      </c>
      <c r="E16" s="1323" t="n">
        <v>99</v>
      </c>
      <c r="F16" s="1324" t="n">
        <v>16.751269035533</v>
      </c>
      <c r="G16" s="1323" t="n">
        <v>80</v>
      </c>
      <c r="H16" s="1325" t="n">
        <v>16.260162601626</v>
      </c>
      <c r="I16" s="1323" t="n">
        <v>314</v>
      </c>
      <c r="J16" s="1326" t="n">
        <v>63.8211382113821</v>
      </c>
      <c r="K16" s="1323" t="n">
        <v>58</v>
      </c>
      <c r="L16" s="1324" t="n">
        <v>11.7886178861789</v>
      </c>
      <c r="M16" s="1323" t="n">
        <v>10</v>
      </c>
      <c r="N16" s="1327" t="n">
        <v>2.03252032520325</v>
      </c>
      <c r="O16" s="1323" t="n">
        <v>5</v>
      </c>
      <c r="P16" s="1324" t="n">
        <v>1.01626016260163</v>
      </c>
      <c r="Q16" s="1323" t="n">
        <v>25</v>
      </c>
      <c r="R16" s="1326" t="n">
        <v>5.08130081300813</v>
      </c>
      <c r="S16" s="1323" t="n">
        <v>0</v>
      </c>
      <c r="T16" s="1326" t="n">
        <v>0</v>
      </c>
      <c r="V16" s="1329" t="n">
        <v>492</v>
      </c>
      <c r="W16" s="511"/>
      <c r="Y16" s="511"/>
      <c r="AA16" s="1155"/>
      <c r="AE16" s="511"/>
    </row>
    <row r="17" customFormat="false" ht="15.75" hidden="false" customHeight="false" outlineLevel="0" collapsed="false">
      <c r="B17" s="1330" t="n">
        <v>10</v>
      </c>
      <c r="C17" s="1321" t="s">
        <v>170</v>
      </c>
      <c r="D17" s="1331" t="n">
        <v>529</v>
      </c>
      <c r="E17" s="1323" t="n">
        <v>114</v>
      </c>
      <c r="F17" s="1324" t="n">
        <v>21.5500945179584</v>
      </c>
      <c r="G17" s="1323" t="n">
        <v>59</v>
      </c>
      <c r="H17" s="1325" t="n">
        <v>14.2168674698795</v>
      </c>
      <c r="I17" s="1323" t="n">
        <v>221</v>
      </c>
      <c r="J17" s="1326" t="n">
        <v>53.2530120481928</v>
      </c>
      <c r="K17" s="1323" t="n">
        <v>34</v>
      </c>
      <c r="L17" s="1324" t="n">
        <v>8.19277108433735</v>
      </c>
      <c r="M17" s="1323" t="n">
        <v>77</v>
      </c>
      <c r="N17" s="1327" t="n">
        <v>18.5542168674699</v>
      </c>
      <c r="O17" s="1323" t="n">
        <v>5</v>
      </c>
      <c r="P17" s="1324" t="n">
        <v>1.20481927710843</v>
      </c>
      <c r="Q17" s="1323" t="n">
        <v>19</v>
      </c>
      <c r="R17" s="1326" t="n">
        <v>4.57831325301205</v>
      </c>
      <c r="S17" s="1323" t="n">
        <v>0</v>
      </c>
      <c r="T17" s="1326" t="n">
        <v>0</v>
      </c>
      <c r="V17" s="1329" t="n">
        <v>415</v>
      </c>
      <c r="W17" s="511"/>
      <c r="Y17" s="511"/>
      <c r="AA17" s="1155"/>
      <c r="AE17" s="511"/>
    </row>
    <row r="18" customFormat="false" ht="15.75" hidden="false" customHeight="false" outlineLevel="0" collapsed="false">
      <c r="B18" s="1330" t="n">
        <v>11</v>
      </c>
      <c r="C18" s="1321" t="s">
        <v>171</v>
      </c>
      <c r="D18" s="1331" t="n">
        <v>0</v>
      </c>
      <c r="E18" s="1323" t="n">
        <v>0</v>
      </c>
      <c r="F18" s="1324" t="n">
        <v>0</v>
      </c>
      <c r="G18" s="1323" t="n">
        <v>0</v>
      </c>
      <c r="H18" s="1325" t="n">
        <v>0</v>
      </c>
      <c r="I18" s="1323" t="n">
        <v>0</v>
      </c>
      <c r="J18" s="1326" t="n">
        <v>0</v>
      </c>
      <c r="K18" s="1323" t="n">
        <v>0</v>
      </c>
      <c r="L18" s="1324" t="n">
        <v>0</v>
      </c>
      <c r="M18" s="1323" t="n">
        <v>0</v>
      </c>
      <c r="N18" s="1327" t="n">
        <v>0</v>
      </c>
      <c r="O18" s="1323" t="n">
        <v>0</v>
      </c>
      <c r="P18" s="1324" t="n">
        <v>0</v>
      </c>
      <c r="Q18" s="1323" t="n">
        <v>0</v>
      </c>
      <c r="R18" s="1326" t="n">
        <v>0</v>
      </c>
      <c r="S18" s="1323" t="n">
        <v>0</v>
      </c>
      <c r="T18" s="1326" t="n">
        <v>0</v>
      </c>
      <c r="V18" s="1329" t="n">
        <v>0</v>
      </c>
      <c r="W18" s="511"/>
      <c r="Y18" s="511"/>
      <c r="AA18" s="1155"/>
      <c r="AE18" s="511"/>
    </row>
    <row r="19" customFormat="false" ht="15.75" hidden="false" customHeight="false" outlineLevel="0" collapsed="false">
      <c r="B19" s="1330" t="n">
        <v>12</v>
      </c>
      <c r="C19" s="1321" t="s">
        <v>172</v>
      </c>
      <c r="D19" s="1331" t="n">
        <v>1035</v>
      </c>
      <c r="E19" s="1323" t="n">
        <v>71</v>
      </c>
      <c r="F19" s="1324" t="n">
        <v>6.85990338164251</v>
      </c>
      <c r="G19" s="1323" t="n">
        <v>279</v>
      </c>
      <c r="H19" s="1325" t="n">
        <v>28.941908713693</v>
      </c>
      <c r="I19" s="1323" t="n">
        <v>435</v>
      </c>
      <c r="J19" s="1326" t="n">
        <v>45.1244813278008</v>
      </c>
      <c r="K19" s="1323" t="n">
        <v>108</v>
      </c>
      <c r="L19" s="1324" t="n">
        <v>11.2033195020747</v>
      </c>
      <c r="M19" s="1323" t="n">
        <v>96</v>
      </c>
      <c r="N19" s="1327" t="n">
        <v>9.95850622406639</v>
      </c>
      <c r="O19" s="1323" t="n">
        <v>2</v>
      </c>
      <c r="P19" s="1324" t="n">
        <v>0.20746887966805</v>
      </c>
      <c r="Q19" s="1323" t="n">
        <v>44</v>
      </c>
      <c r="R19" s="1326" t="n">
        <v>4.5643153526971</v>
      </c>
      <c r="S19" s="1323" t="n">
        <v>0</v>
      </c>
      <c r="T19" s="1326" t="n">
        <v>0</v>
      </c>
      <c r="V19" s="1329" t="n">
        <v>964</v>
      </c>
      <c r="W19" s="511"/>
      <c r="Y19" s="511"/>
      <c r="AA19" s="1155"/>
      <c r="AE19" s="511"/>
    </row>
    <row r="20" customFormat="false" ht="15.75" hidden="false" customHeight="false" outlineLevel="0" collapsed="false">
      <c r="B20" s="1330" t="n">
        <v>13</v>
      </c>
      <c r="C20" s="1321" t="s">
        <v>173</v>
      </c>
      <c r="D20" s="1331" t="n">
        <v>538</v>
      </c>
      <c r="E20" s="1323" t="n">
        <v>109</v>
      </c>
      <c r="F20" s="1324" t="n">
        <v>20.2602230483271</v>
      </c>
      <c r="G20" s="1323" t="n">
        <v>27</v>
      </c>
      <c r="H20" s="1325" t="n">
        <v>6.29370629370629</v>
      </c>
      <c r="I20" s="1323" t="n">
        <v>300</v>
      </c>
      <c r="J20" s="1326" t="n">
        <v>69.9300699300699</v>
      </c>
      <c r="K20" s="1323" t="n">
        <v>40</v>
      </c>
      <c r="L20" s="1324" t="n">
        <v>9.32400932400932</v>
      </c>
      <c r="M20" s="1323" t="n">
        <v>44</v>
      </c>
      <c r="N20" s="1327" t="n">
        <v>10.2564102564103</v>
      </c>
      <c r="O20" s="1323" t="n">
        <v>1</v>
      </c>
      <c r="P20" s="1324" t="n">
        <v>0.233100233100233</v>
      </c>
      <c r="Q20" s="1323" t="n">
        <v>17</v>
      </c>
      <c r="R20" s="1326" t="n">
        <v>3.96270396270396</v>
      </c>
      <c r="S20" s="1323" t="n">
        <v>0</v>
      </c>
      <c r="T20" s="1326" t="n">
        <v>0</v>
      </c>
      <c r="V20" s="1329" t="n">
        <v>429</v>
      </c>
      <c r="W20" s="511"/>
      <c r="Y20" s="511"/>
      <c r="AA20" s="1155"/>
      <c r="AE20" s="511"/>
    </row>
    <row r="21" customFormat="false" ht="15.75" hidden="false" customHeight="false" outlineLevel="0" collapsed="false">
      <c r="B21" s="1330" t="n">
        <v>14</v>
      </c>
      <c r="C21" s="1321" t="s">
        <v>174</v>
      </c>
      <c r="D21" s="1331" t="n">
        <v>1598</v>
      </c>
      <c r="E21" s="1323" t="n">
        <v>342</v>
      </c>
      <c r="F21" s="1324" t="n">
        <v>21.4017521902378</v>
      </c>
      <c r="G21" s="1323" t="n">
        <v>417</v>
      </c>
      <c r="H21" s="1325" t="n">
        <v>33.2006369426752</v>
      </c>
      <c r="I21" s="1323" t="n">
        <v>508</v>
      </c>
      <c r="J21" s="1326" t="n">
        <v>40.4458598726115</v>
      </c>
      <c r="K21" s="1323" t="n">
        <v>137</v>
      </c>
      <c r="L21" s="1324" t="n">
        <v>10.9076433121019</v>
      </c>
      <c r="M21" s="1323" t="n">
        <v>52</v>
      </c>
      <c r="N21" s="1327" t="n">
        <v>4.14012738853503</v>
      </c>
      <c r="O21" s="1323" t="n">
        <v>1</v>
      </c>
      <c r="P21" s="1324" t="n">
        <v>0.0796178343949045</v>
      </c>
      <c r="Q21" s="1323" t="n">
        <v>132</v>
      </c>
      <c r="R21" s="1326" t="n">
        <v>10.5095541401274</v>
      </c>
      <c r="S21" s="1323" t="n">
        <v>9</v>
      </c>
      <c r="T21" s="1326" t="n">
        <v>0.71656050955414</v>
      </c>
      <c r="V21" s="1329" t="n">
        <v>1256</v>
      </c>
      <c r="W21" s="511"/>
      <c r="Y21" s="511"/>
      <c r="AA21" s="1155"/>
      <c r="AE21" s="511"/>
    </row>
    <row r="22" customFormat="false" ht="15.75" hidden="false" customHeight="false" outlineLevel="0" collapsed="false">
      <c r="B22" s="1330" t="n">
        <v>15</v>
      </c>
      <c r="C22" s="1321" t="s">
        <v>175</v>
      </c>
      <c r="D22" s="1331" t="n">
        <v>581</v>
      </c>
      <c r="E22" s="1323" t="n">
        <v>87</v>
      </c>
      <c r="F22" s="1324" t="n">
        <v>14.974182444062</v>
      </c>
      <c r="G22" s="1323" t="n">
        <v>199</v>
      </c>
      <c r="H22" s="1325" t="n">
        <v>40.2834008097166</v>
      </c>
      <c r="I22" s="1323" t="n">
        <v>144</v>
      </c>
      <c r="J22" s="1326" t="n">
        <v>29.1497975708502</v>
      </c>
      <c r="K22" s="1323" t="n">
        <v>43</v>
      </c>
      <c r="L22" s="1324" t="n">
        <v>8.70445344129555</v>
      </c>
      <c r="M22" s="1323" t="n">
        <v>69</v>
      </c>
      <c r="N22" s="1327" t="n">
        <v>13.9676113360324</v>
      </c>
      <c r="O22" s="1323" t="n">
        <v>1</v>
      </c>
      <c r="P22" s="1324" t="n">
        <v>0.202429149797571</v>
      </c>
      <c r="Q22" s="1323" t="n">
        <v>37</v>
      </c>
      <c r="R22" s="1326" t="n">
        <v>7.48987854251012</v>
      </c>
      <c r="S22" s="1323" t="n">
        <v>1</v>
      </c>
      <c r="T22" s="1326" t="n">
        <v>0.202429149797571</v>
      </c>
      <c r="V22" s="1329" t="n">
        <v>494</v>
      </c>
      <c r="W22" s="511"/>
      <c r="Y22" s="511"/>
      <c r="AA22" s="1155"/>
      <c r="AE22" s="511"/>
    </row>
    <row r="23" customFormat="false" ht="15.75" hidden="false" customHeight="false" outlineLevel="0" collapsed="false">
      <c r="B23" s="1330" t="n">
        <v>16</v>
      </c>
      <c r="C23" s="1321" t="s">
        <v>176</v>
      </c>
      <c r="D23" s="1331" t="n">
        <v>453</v>
      </c>
      <c r="E23" s="1323" t="n">
        <v>57</v>
      </c>
      <c r="F23" s="1324" t="n">
        <v>12.5827814569536</v>
      </c>
      <c r="G23" s="1323" t="n">
        <v>58</v>
      </c>
      <c r="H23" s="1325" t="n">
        <v>14.6464646464646</v>
      </c>
      <c r="I23" s="1323" t="n">
        <v>285</v>
      </c>
      <c r="J23" s="1326" t="n">
        <v>71.969696969697</v>
      </c>
      <c r="K23" s="1323" t="n">
        <v>35</v>
      </c>
      <c r="L23" s="1324" t="n">
        <v>8.83838383838384</v>
      </c>
      <c r="M23" s="1323" t="n">
        <v>5</v>
      </c>
      <c r="N23" s="1327" t="n">
        <v>1.26262626262626</v>
      </c>
      <c r="O23" s="1323" t="n">
        <v>0</v>
      </c>
      <c r="P23" s="1324" t="n">
        <v>0</v>
      </c>
      <c r="Q23" s="1323" t="n">
        <v>13</v>
      </c>
      <c r="R23" s="1326" t="n">
        <v>3.28282828282828</v>
      </c>
      <c r="S23" s="1323" t="n">
        <v>0</v>
      </c>
      <c r="T23" s="1326" t="n">
        <v>0</v>
      </c>
      <c r="V23" s="1329" t="n">
        <v>396</v>
      </c>
      <c r="W23" s="511"/>
      <c r="Y23" s="511"/>
      <c r="AA23" s="1155"/>
      <c r="AE23" s="511"/>
    </row>
    <row r="24" customFormat="false" ht="15.75" hidden="false" customHeight="false" outlineLevel="0" collapsed="false">
      <c r="B24" s="1330" t="n">
        <v>17</v>
      </c>
      <c r="C24" s="1321" t="s">
        <v>177</v>
      </c>
      <c r="D24" s="1331" t="n">
        <v>420</v>
      </c>
      <c r="E24" s="1323" t="n">
        <v>68</v>
      </c>
      <c r="F24" s="1324" t="n">
        <v>16.1904761904762</v>
      </c>
      <c r="G24" s="1323" t="n">
        <v>145</v>
      </c>
      <c r="H24" s="1325" t="n">
        <v>41.1931818181818</v>
      </c>
      <c r="I24" s="1323" t="n">
        <v>135</v>
      </c>
      <c r="J24" s="1326" t="n">
        <v>38.3522727272727</v>
      </c>
      <c r="K24" s="1323" t="n">
        <v>31</v>
      </c>
      <c r="L24" s="1324" t="n">
        <v>8.80681818181818</v>
      </c>
      <c r="M24" s="1323" t="n">
        <v>25</v>
      </c>
      <c r="N24" s="1327" t="n">
        <v>7.10227272727273</v>
      </c>
      <c r="O24" s="1323" t="n">
        <v>1</v>
      </c>
      <c r="P24" s="1324" t="n">
        <v>0.284090909090909</v>
      </c>
      <c r="Q24" s="1323" t="n">
        <v>13</v>
      </c>
      <c r="R24" s="1326" t="n">
        <v>3.69318181818182</v>
      </c>
      <c r="S24" s="1323" t="n">
        <v>2</v>
      </c>
      <c r="T24" s="1326" t="n">
        <v>0.568181818181818</v>
      </c>
      <c r="V24" s="1329" t="n">
        <v>352</v>
      </c>
      <c r="W24" s="511"/>
      <c r="Y24" s="511"/>
      <c r="AA24" s="1155"/>
      <c r="AE24" s="511"/>
    </row>
    <row r="25" customFormat="false" ht="15.75" hidden="false" customHeight="false" outlineLevel="0" collapsed="false">
      <c r="B25" s="1330" t="n">
        <v>18</v>
      </c>
      <c r="C25" s="1321" t="s">
        <v>178</v>
      </c>
      <c r="D25" s="1331" t="n">
        <v>220</v>
      </c>
      <c r="E25" s="1323" t="n">
        <v>15</v>
      </c>
      <c r="F25" s="1324" t="n">
        <v>6.81818181818182</v>
      </c>
      <c r="G25" s="1323" t="n">
        <v>52</v>
      </c>
      <c r="H25" s="1325" t="n">
        <v>25.3658536585366</v>
      </c>
      <c r="I25" s="1323" t="n">
        <v>123</v>
      </c>
      <c r="J25" s="1326" t="n">
        <v>60</v>
      </c>
      <c r="K25" s="1323" t="n">
        <v>14</v>
      </c>
      <c r="L25" s="1324" t="n">
        <v>6.82926829268293</v>
      </c>
      <c r="M25" s="1323" t="n">
        <v>15</v>
      </c>
      <c r="N25" s="1327" t="n">
        <v>7.31707317073171</v>
      </c>
      <c r="O25" s="1323" t="n">
        <v>0</v>
      </c>
      <c r="P25" s="1324" t="n">
        <v>0</v>
      </c>
      <c r="Q25" s="1323" t="n">
        <v>0</v>
      </c>
      <c r="R25" s="1326" t="n">
        <v>0</v>
      </c>
      <c r="S25" s="1323" t="n">
        <v>1</v>
      </c>
      <c r="T25" s="1326" t="n">
        <v>0.487804878048781</v>
      </c>
      <c r="V25" s="1329" t="n">
        <v>205</v>
      </c>
      <c r="W25" s="511"/>
      <c r="Y25" s="511"/>
      <c r="AA25" s="1155"/>
      <c r="AE25" s="511"/>
    </row>
    <row r="26" customFormat="false" ht="15.75" hidden="false" customHeight="false" outlineLevel="0" collapsed="false">
      <c r="B26" s="1330" t="n">
        <v>19</v>
      </c>
      <c r="C26" s="1321" t="s">
        <v>179</v>
      </c>
      <c r="D26" s="1331" t="n">
        <v>761</v>
      </c>
      <c r="E26" s="1323" t="n">
        <v>175</v>
      </c>
      <c r="F26" s="1324" t="n">
        <v>22.9960578186597</v>
      </c>
      <c r="G26" s="1323" t="n">
        <v>137</v>
      </c>
      <c r="H26" s="1325" t="n">
        <v>23.3788395904437</v>
      </c>
      <c r="I26" s="1323" t="n">
        <v>336</v>
      </c>
      <c r="J26" s="1326" t="n">
        <v>57.3378839590444</v>
      </c>
      <c r="K26" s="1323" t="n">
        <v>69</v>
      </c>
      <c r="L26" s="1324" t="n">
        <v>11.7747440273038</v>
      </c>
      <c r="M26" s="1323" t="n">
        <v>17</v>
      </c>
      <c r="N26" s="1327" t="n">
        <v>2.90102389078498</v>
      </c>
      <c r="O26" s="1323" t="n">
        <v>1</v>
      </c>
      <c r="P26" s="1324" t="n">
        <v>0.170648464163823</v>
      </c>
      <c r="Q26" s="1323" t="n">
        <v>26</v>
      </c>
      <c r="R26" s="1326" t="n">
        <v>4.43686006825939</v>
      </c>
      <c r="S26" s="1323" t="n">
        <v>0</v>
      </c>
      <c r="T26" s="1326" t="n">
        <v>0</v>
      </c>
      <c r="V26" s="1329" t="n">
        <v>586</v>
      </c>
      <c r="W26" s="511"/>
      <c r="Y26" s="511"/>
      <c r="AA26" s="1155"/>
      <c r="AE26" s="511"/>
    </row>
    <row r="27" customFormat="false" ht="15.75" hidden="false" customHeight="false" outlineLevel="0" collapsed="false">
      <c r="B27" s="1330" t="n">
        <v>20</v>
      </c>
      <c r="C27" s="1321" t="s">
        <v>180</v>
      </c>
      <c r="D27" s="1331" t="n">
        <v>122</v>
      </c>
      <c r="E27" s="1323" t="n">
        <v>34</v>
      </c>
      <c r="F27" s="1324" t="n">
        <v>27.8688524590164</v>
      </c>
      <c r="G27" s="1323" t="n">
        <v>22</v>
      </c>
      <c r="H27" s="1325" t="n">
        <v>25</v>
      </c>
      <c r="I27" s="1323" t="n">
        <v>30</v>
      </c>
      <c r="J27" s="1326" t="n">
        <v>34.0909090909091</v>
      </c>
      <c r="K27" s="1323" t="n">
        <v>12</v>
      </c>
      <c r="L27" s="1324" t="n">
        <v>13.6363636363636</v>
      </c>
      <c r="M27" s="1323" t="n">
        <v>12</v>
      </c>
      <c r="N27" s="1327" t="n">
        <v>13.6363636363636</v>
      </c>
      <c r="O27" s="1323" t="n">
        <v>1</v>
      </c>
      <c r="P27" s="1324" t="n">
        <v>1.13636363636364</v>
      </c>
      <c r="Q27" s="1323" t="n">
        <v>10</v>
      </c>
      <c r="R27" s="1326" t="n">
        <v>11.3636363636364</v>
      </c>
      <c r="S27" s="1323" t="n">
        <v>1</v>
      </c>
      <c r="T27" s="1326" t="n">
        <v>1.13636363636364</v>
      </c>
      <c r="V27" s="1329" t="n">
        <v>88</v>
      </c>
      <c r="W27" s="511"/>
      <c r="Y27" s="511"/>
      <c r="AA27" s="1155"/>
      <c r="AE27" s="511"/>
    </row>
    <row r="28" customFormat="false" ht="15.75" hidden="false" customHeight="false" outlineLevel="0" collapsed="false">
      <c r="B28" s="1330" t="n">
        <v>21</v>
      </c>
      <c r="C28" s="1321" t="s">
        <v>181</v>
      </c>
      <c r="D28" s="1331" t="n">
        <v>431</v>
      </c>
      <c r="E28" s="1323" t="n">
        <v>79</v>
      </c>
      <c r="F28" s="1324" t="n">
        <v>18.3294663573086</v>
      </c>
      <c r="G28" s="1323" t="n">
        <v>194</v>
      </c>
      <c r="H28" s="1325" t="n">
        <v>55.1136363636364</v>
      </c>
      <c r="I28" s="1323" t="n">
        <v>102</v>
      </c>
      <c r="J28" s="1326" t="n">
        <v>28.9772727272727</v>
      </c>
      <c r="K28" s="1323" t="n">
        <v>42</v>
      </c>
      <c r="L28" s="1324" t="n">
        <v>11.9318181818182</v>
      </c>
      <c r="M28" s="1323" t="n">
        <v>3</v>
      </c>
      <c r="N28" s="1327" t="n">
        <v>0.852272727272727</v>
      </c>
      <c r="O28" s="1323" t="n">
        <v>4</v>
      </c>
      <c r="P28" s="1324" t="n">
        <v>1.13636363636364</v>
      </c>
      <c r="Q28" s="1323" t="n">
        <v>4</v>
      </c>
      <c r="R28" s="1326" t="n">
        <v>1.13636363636364</v>
      </c>
      <c r="S28" s="1323" t="n">
        <v>3</v>
      </c>
      <c r="T28" s="1326" t="n">
        <v>0.852272727272727</v>
      </c>
      <c r="V28" s="1329" t="n">
        <v>352</v>
      </c>
      <c r="W28" s="511"/>
      <c r="Y28" s="511"/>
      <c r="AA28" s="1155"/>
      <c r="AE28" s="511"/>
    </row>
    <row r="29" customFormat="false" ht="15.75" hidden="false" customHeight="false" outlineLevel="0" collapsed="false">
      <c r="B29" s="1330" t="n">
        <v>22</v>
      </c>
      <c r="C29" s="1321" t="s">
        <v>182</v>
      </c>
      <c r="D29" s="1331" t="n">
        <v>489</v>
      </c>
      <c r="E29" s="1323" t="n">
        <v>56</v>
      </c>
      <c r="F29" s="1324" t="n">
        <v>11.4519427402863</v>
      </c>
      <c r="G29" s="1323" t="n">
        <v>105</v>
      </c>
      <c r="H29" s="1325" t="n">
        <v>24.2494226327945</v>
      </c>
      <c r="I29" s="1323" t="n">
        <v>213</v>
      </c>
      <c r="J29" s="1326" t="n">
        <v>49.1916859122402</v>
      </c>
      <c r="K29" s="1323" t="n">
        <v>36</v>
      </c>
      <c r="L29" s="1324" t="n">
        <v>8.31408775981524</v>
      </c>
      <c r="M29" s="1323" t="n">
        <v>62</v>
      </c>
      <c r="N29" s="1327" t="n">
        <v>14.3187066974596</v>
      </c>
      <c r="O29" s="1323" t="n">
        <v>0</v>
      </c>
      <c r="P29" s="1324" t="n">
        <v>0</v>
      </c>
      <c r="Q29" s="1323" t="n">
        <v>16</v>
      </c>
      <c r="R29" s="1326" t="n">
        <v>3.69515011547344</v>
      </c>
      <c r="S29" s="1323" t="n">
        <v>1</v>
      </c>
      <c r="T29" s="1326" t="n">
        <v>0.23094688221709</v>
      </c>
      <c r="V29" s="1329" t="n">
        <v>433</v>
      </c>
      <c r="W29" s="511"/>
      <c r="Y29" s="511"/>
      <c r="AA29" s="1155"/>
      <c r="AE29" s="511"/>
    </row>
    <row r="30" customFormat="false" ht="15.75" hidden="false" customHeight="false" outlineLevel="0" collapsed="false">
      <c r="B30" s="1330" t="n">
        <v>23</v>
      </c>
      <c r="C30" s="1344" t="s">
        <v>183</v>
      </c>
      <c r="D30" s="1331" t="n">
        <v>275</v>
      </c>
      <c r="E30" s="1323" t="n">
        <v>20</v>
      </c>
      <c r="F30" s="1324" t="n">
        <v>7.27272727272727</v>
      </c>
      <c r="G30" s="1323" t="n">
        <v>51</v>
      </c>
      <c r="H30" s="1325" t="n">
        <v>20</v>
      </c>
      <c r="I30" s="1323" t="n">
        <v>168</v>
      </c>
      <c r="J30" s="1326" t="n">
        <v>65.8823529411765</v>
      </c>
      <c r="K30" s="1323" t="n">
        <v>21</v>
      </c>
      <c r="L30" s="1324" t="n">
        <v>8.23529411764706</v>
      </c>
      <c r="M30" s="1323" t="n">
        <v>12</v>
      </c>
      <c r="N30" s="1327" t="n">
        <v>4.70588235294118</v>
      </c>
      <c r="O30" s="1323" t="n">
        <v>0</v>
      </c>
      <c r="P30" s="1324" t="n">
        <v>0</v>
      </c>
      <c r="Q30" s="1323" t="n">
        <v>2</v>
      </c>
      <c r="R30" s="1326" t="n">
        <v>0.784313725490196</v>
      </c>
      <c r="S30" s="1323" t="n">
        <v>1</v>
      </c>
      <c r="T30" s="1326" t="n">
        <v>0.392156862745098</v>
      </c>
      <c r="V30" s="1329" t="n">
        <v>255</v>
      </c>
      <c r="W30" s="511"/>
      <c r="Y30" s="511"/>
      <c r="AA30" s="1155"/>
      <c r="AE30" s="511"/>
    </row>
    <row r="31" customFormat="false" ht="15.75" hidden="false" customHeight="false" outlineLevel="0" collapsed="false">
      <c r="B31" s="1330" t="n">
        <v>24</v>
      </c>
      <c r="C31" s="1332" t="s">
        <v>184</v>
      </c>
      <c r="D31" s="1331" t="n">
        <v>333</v>
      </c>
      <c r="E31" s="1323" t="n">
        <v>54</v>
      </c>
      <c r="F31" s="1324" t="n">
        <v>16.2162162162162</v>
      </c>
      <c r="G31" s="1323" t="n">
        <v>35</v>
      </c>
      <c r="H31" s="1325" t="n">
        <v>12.5448028673835</v>
      </c>
      <c r="I31" s="1323" t="n">
        <v>156</v>
      </c>
      <c r="J31" s="1326" t="n">
        <v>55.9139784946237</v>
      </c>
      <c r="K31" s="1323" t="n">
        <v>51</v>
      </c>
      <c r="L31" s="1324" t="n">
        <v>18.2795698924731</v>
      </c>
      <c r="M31" s="1323" t="n">
        <v>13</v>
      </c>
      <c r="N31" s="1327" t="n">
        <v>4.65949820788531</v>
      </c>
      <c r="O31" s="1323" t="n">
        <v>1</v>
      </c>
      <c r="P31" s="1324" t="n">
        <v>0.3584229390681</v>
      </c>
      <c r="Q31" s="1323" t="n">
        <v>22</v>
      </c>
      <c r="R31" s="1326" t="n">
        <v>7.88530465949821</v>
      </c>
      <c r="S31" s="1323" t="n">
        <v>1</v>
      </c>
      <c r="T31" s="1326" t="n">
        <v>0.3584229390681</v>
      </c>
      <c r="V31" s="1329" t="n">
        <v>279</v>
      </c>
      <c r="W31" s="511"/>
      <c r="Y31" s="511"/>
      <c r="AA31" s="1155"/>
      <c r="AE31" s="511"/>
    </row>
    <row r="32" customFormat="false" ht="15.75" hidden="false" customHeight="false" outlineLevel="0" collapsed="false">
      <c r="B32" s="1330" t="n">
        <v>25</v>
      </c>
      <c r="C32" s="1332" t="s">
        <v>185</v>
      </c>
      <c r="D32" s="1331" t="n">
        <v>667</v>
      </c>
      <c r="E32" s="1323" t="n">
        <v>108</v>
      </c>
      <c r="F32" s="1324" t="n">
        <v>16.191904047976</v>
      </c>
      <c r="G32" s="1323" t="n">
        <v>285</v>
      </c>
      <c r="H32" s="1325" t="n">
        <v>50.9838998211091</v>
      </c>
      <c r="I32" s="1323" t="n">
        <v>177</v>
      </c>
      <c r="J32" s="1326" t="n">
        <v>31.6636851520572</v>
      </c>
      <c r="K32" s="1323" t="n">
        <v>55</v>
      </c>
      <c r="L32" s="1324" t="n">
        <v>9.83899821109124</v>
      </c>
      <c r="M32" s="1323" t="n">
        <v>24</v>
      </c>
      <c r="N32" s="1327" t="n">
        <v>4.29338103756708</v>
      </c>
      <c r="O32" s="1323" t="n">
        <v>0</v>
      </c>
      <c r="P32" s="1324" t="n">
        <v>0</v>
      </c>
      <c r="Q32" s="1323" t="n">
        <v>18</v>
      </c>
      <c r="R32" s="1326" t="n">
        <v>3.22003577817531</v>
      </c>
      <c r="S32" s="1323" t="n">
        <v>0</v>
      </c>
      <c r="T32" s="1326" t="n">
        <v>0</v>
      </c>
      <c r="V32" s="1329" t="n">
        <v>559</v>
      </c>
      <c r="W32" s="511"/>
      <c r="Y32" s="511"/>
      <c r="AA32" s="1155"/>
      <c r="AE32" s="511"/>
    </row>
    <row r="33" customFormat="false" ht="15.75" hidden="false" customHeight="false" outlineLevel="0" collapsed="false">
      <c r="B33" s="1330" t="n">
        <v>26</v>
      </c>
      <c r="C33" s="1333" t="s">
        <v>473</v>
      </c>
      <c r="D33" s="1331" t="n">
        <v>527</v>
      </c>
      <c r="E33" s="1323" t="n">
        <v>137</v>
      </c>
      <c r="F33" s="1324" t="n">
        <v>25.9962049335863</v>
      </c>
      <c r="G33" s="1323" t="n">
        <v>82</v>
      </c>
      <c r="H33" s="1325" t="n">
        <v>21.025641025641</v>
      </c>
      <c r="I33" s="1323" t="n">
        <v>173</v>
      </c>
      <c r="J33" s="1326" t="n">
        <v>44.3589743589744</v>
      </c>
      <c r="K33" s="1323" t="n">
        <v>11</v>
      </c>
      <c r="L33" s="1324" t="n">
        <v>2.82051282051282</v>
      </c>
      <c r="M33" s="1323" t="n">
        <v>61</v>
      </c>
      <c r="N33" s="1327" t="n">
        <v>15.6410256410256</v>
      </c>
      <c r="O33" s="1323" t="n">
        <v>6</v>
      </c>
      <c r="P33" s="1324" t="n">
        <v>1.53846153846154</v>
      </c>
      <c r="Q33" s="1323" t="n">
        <v>48</v>
      </c>
      <c r="R33" s="1326" t="n">
        <v>12.3076923076923</v>
      </c>
      <c r="S33" s="1323" t="n">
        <v>9</v>
      </c>
      <c r="T33" s="1326" t="n">
        <v>2.30769230769231</v>
      </c>
      <c r="V33" s="1329" t="n">
        <v>390</v>
      </c>
      <c r="W33" s="511"/>
      <c r="Y33" s="511"/>
      <c r="AA33" s="1155"/>
      <c r="AE33" s="511"/>
    </row>
    <row r="34" customFormat="false" ht="16.5" hidden="false" customHeight="false" outlineLevel="0" collapsed="false">
      <c r="B34" s="1330" t="n">
        <v>27</v>
      </c>
      <c r="C34" s="1333" t="s">
        <v>269</v>
      </c>
      <c r="D34" s="1331" t="n">
        <v>36</v>
      </c>
      <c r="E34" s="1323" t="n">
        <v>5</v>
      </c>
      <c r="F34" s="1324" t="n">
        <v>13.8888888888889</v>
      </c>
      <c r="G34" s="1323" t="n">
        <v>13</v>
      </c>
      <c r="H34" s="1325" t="n">
        <v>41.9354838709677</v>
      </c>
      <c r="I34" s="1323" t="n">
        <v>9</v>
      </c>
      <c r="J34" s="1326" t="n">
        <v>29.0322580645161</v>
      </c>
      <c r="K34" s="1323" t="n">
        <v>0</v>
      </c>
      <c r="L34" s="1324" t="n">
        <v>0</v>
      </c>
      <c r="M34" s="1323" t="n">
        <v>1</v>
      </c>
      <c r="N34" s="1327" t="n">
        <v>3.2258064516129</v>
      </c>
      <c r="O34" s="1323" t="n">
        <v>0</v>
      </c>
      <c r="P34" s="1324" t="n">
        <v>0</v>
      </c>
      <c r="Q34" s="1323" t="n">
        <v>4</v>
      </c>
      <c r="R34" s="1326" t="n">
        <v>12.9032258064516</v>
      </c>
      <c r="S34" s="1323" t="n">
        <v>4</v>
      </c>
      <c r="T34" s="1326" t="n">
        <v>12.9032258064516</v>
      </c>
      <c r="V34" s="1329" t="n">
        <v>31</v>
      </c>
      <c r="W34" s="511"/>
      <c r="Y34" s="511"/>
      <c r="AA34" s="1155"/>
      <c r="AE34" s="511"/>
    </row>
    <row r="35" customFormat="false" ht="16.5" hidden="false" customHeight="true" outlineLevel="0" collapsed="false">
      <c r="B35" s="1334" t="s">
        <v>474</v>
      </c>
      <c r="C35" s="1334"/>
      <c r="D35" s="1335" t="n">
        <v>14378</v>
      </c>
      <c r="E35" s="1336" t="n">
        <v>2461</v>
      </c>
      <c r="F35" s="1337" t="n">
        <v>17.1164278759216</v>
      </c>
      <c r="G35" s="1336" t="n">
        <v>3467</v>
      </c>
      <c r="H35" s="1338" t="n">
        <v>28.750310971059</v>
      </c>
      <c r="I35" s="1336" t="n">
        <v>5721</v>
      </c>
      <c r="J35" s="1340" t="n">
        <v>47.4417447549548</v>
      </c>
      <c r="K35" s="1336" t="n">
        <v>1128</v>
      </c>
      <c r="L35" s="1337" t="n">
        <v>9.35400945352019</v>
      </c>
      <c r="M35" s="1336" t="n">
        <v>941</v>
      </c>
      <c r="N35" s="1341" t="n">
        <v>7.80330043950576</v>
      </c>
      <c r="O35" s="1336" t="n">
        <v>35</v>
      </c>
      <c r="P35" s="1337" t="n">
        <v>0.290239655029439</v>
      </c>
      <c r="Q35" s="1336" t="n">
        <v>710</v>
      </c>
      <c r="R35" s="1340" t="n">
        <v>5.88771871631147</v>
      </c>
      <c r="S35" s="1336" t="n">
        <v>57</v>
      </c>
      <c r="T35" s="1340" t="n">
        <v>0.472676009619371</v>
      </c>
      <c r="V35" s="1342" t="n">
        <v>12059</v>
      </c>
      <c r="W35" s="511"/>
      <c r="X35" s="511"/>
      <c r="AA35" s="1155"/>
    </row>
    <row r="36" customFormat="false" ht="16.5" hidden="false" customHeight="true" outlineLevel="0" collapsed="false">
      <c r="B36" s="1343" t="s">
        <v>187</v>
      </c>
      <c r="C36" s="1343"/>
      <c r="D36" s="1335" t="n">
        <v>14941</v>
      </c>
      <c r="E36" s="1336" t="n">
        <v>2461</v>
      </c>
      <c r="F36" s="1337" t="n">
        <v>16.4714543872565</v>
      </c>
      <c r="G36" s="1336" t="n">
        <v>3562</v>
      </c>
      <c r="H36" s="1338" t="n">
        <v>28.5416666666667</v>
      </c>
      <c r="I36" s="1339" t="n">
        <v>5903</v>
      </c>
      <c r="J36" s="1340" t="n">
        <v>47.2996794871795</v>
      </c>
      <c r="K36" s="1336" t="n">
        <v>1139</v>
      </c>
      <c r="L36" s="1337" t="n">
        <v>9.12660256410256</v>
      </c>
      <c r="M36" s="1336" t="n">
        <v>1003</v>
      </c>
      <c r="N36" s="1341" t="n">
        <v>8.03685897435897</v>
      </c>
      <c r="O36" s="1339" t="n">
        <v>41</v>
      </c>
      <c r="P36" s="1337" t="n">
        <v>0.328525641025641</v>
      </c>
      <c r="Q36" s="1336" t="n">
        <v>762</v>
      </c>
      <c r="R36" s="1340" t="n">
        <v>6.10576923076923</v>
      </c>
      <c r="S36" s="1336" t="n">
        <v>70</v>
      </c>
      <c r="T36" s="1340" t="n">
        <v>0.560897435897436</v>
      </c>
      <c r="V36" s="1342" t="n">
        <v>12480</v>
      </c>
      <c r="X36" s="511"/>
      <c r="AA36" s="1155"/>
    </row>
    <row r="37" customFormat="false" ht="12.75" hidden="false" customHeight="true" outlineLevel="0" collapsed="false">
      <c r="B37" s="390" t="s">
        <v>477</v>
      </c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0"/>
      <c r="Q37" s="390"/>
      <c r="R37" s="390"/>
      <c r="S37" s="390"/>
      <c r="T37" s="390"/>
    </row>
  </sheetData>
  <mergeCells count="20">
    <mergeCell ref="R1:T1"/>
    <mergeCell ref="B2:T2"/>
    <mergeCell ref="B3:B7"/>
    <mergeCell ref="C3:C7"/>
    <mergeCell ref="D3:F3"/>
    <mergeCell ref="G3:J3"/>
    <mergeCell ref="K3:L6"/>
    <mergeCell ref="M3:P3"/>
    <mergeCell ref="Q3:R6"/>
    <mergeCell ref="S3:T6"/>
    <mergeCell ref="V3:V7"/>
    <mergeCell ref="D4:D7"/>
    <mergeCell ref="E4:F6"/>
    <mergeCell ref="G4:H6"/>
    <mergeCell ref="I4:J6"/>
    <mergeCell ref="M4:N6"/>
    <mergeCell ref="O4:P6"/>
    <mergeCell ref="B35:C35"/>
    <mergeCell ref="B36:C36"/>
    <mergeCell ref="B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E3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0" min="5" style="0" width="6.85"/>
  </cols>
  <sheetData>
    <row r="1" customFormat="false" ht="15.75" hidden="false" customHeight="false" outlineLevel="0" collapsed="false">
      <c r="R1" s="491" t="s">
        <v>119</v>
      </c>
      <c r="S1" s="491"/>
      <c r="T1" s="491"/>
    </row>
    <row r="2" customFormat="false" ht="21" hidden="false" customHeight="true" outlineLevel="0" collapsed="false">
      <c r="B2" s="1304" t="s">
        <v>120</v>
      </c>
      <c r="C2" s="1304"/>
      <c r="D2" s="1304"/>
      <c r="E2" s="1304"/>
      <c r="F2" s="1304"/>
      <c r="G2" s="1304"/>
      <c r="H2" s="1304"/>
      <c r="I2" s="1304"/>
      <c r="J2" s="1304"/>
      <c r="K2" s="1304"/>
      <c r="L2" s="1304"/>
      <c r="M2" s="1304"/>
      <c r="N2" s="1304"/>
      <c r="O2" s="1304"/>
      <c r="P2" s="1304"/>
      <c r="Q2" s="1304"/>
      <c r="R2" s="1304"/>
      <c r="S2" s="1304"/>
      <c r="T2" s="1304"/>
    </row>
    <row r="3" customFormat="false" ht="28.5" hidden="false" customHeight="true" outlineLevel="0" collapsed="false">
      <c r="B3" s="1305" t="s">
        <v>457</v>
      </c>
      <c r="C3" s="1306" t="s">
        <v>146</v>
      </c>
      <c r="D3" s="1307" t="s">
        <v>458</v>
      </c>
      <c r="E3" s="1307"/>
      <c r="F3" s="1307"/>
      <c r="G3" s="1308" t="s">
        <v>459</v>
      </c>
      <c r="H3" s="1308"/>
      <c r="I3" s="1308"/>
      <c r="J3" s="1308"/>
      <c r="K3" s="1309" t="s">
        <v>460</v>
      </c>
      <c r="L3" s="1309"/>
      <c r="M3" s="1310" t="s">
        <v>461</v>
      </c>
      <c r="N3" s="1310"/>
      <c r="O3" s="1310"/>
      <c r="P3" s="1310"/>
      <c r="Q3" s="1309" t="s">
        <v>462</v>
      </c>
      <c r="R3" s="1309"/>
      <c r="S3" s="1309" t="s">
        <v>463</v>
      </c>
      <c r="T3" s="1309"/>
      <c r="V3" s="1312" t="s">
        <v>465</v>
      </c>
    </row>
    <row r="4" customFormat="false" ht="12.75" hidden="false" customHeight="true" outlineLevel="0" collapsed="false">
      <c r="B4" s="1305"/>
      <c r="C4" s="1306"/>
      <c r="D4" s="1313" t="s">
        <v>466</v>
      </c>
      <c r="E4" s="1309" t="s">
        <v>467</v>
      </c>
      <c r="F4" s="1309"/>
      <c r="G4" s="1314" t="s">
        <v>468</v>
      </c>
      <c r="H4" s="1314"/>
      <c r="I4" s="1315" t="s">
        <v>469</v>
      </c>
      <c r="J4" s="1315"/>
      <c r="K4" s="1309"/>
      <c r="L4" s="1309"/>
      <c r="M4" s="1314" t="s">
        <v>470</v>
      </c>
      <c r="N4" s="1314"/>
      <c r="O4" s="1315" t="s">
        <v>471</v>
      </c>
      <c r="P4" s="1315"/>
      <c r="Q4" s="1309"/>
      <c r="R4" s="1309"/>
      <c r="S4" s="1309"/>
      <c r="T4" s="1309"/>
      <c r="V4" s="1312"/>
    </row>
    <row r="5" customFormat="false" ht="12.75" hidden="false" customHeight="false" outlineLevel="0" collapsed="false">
      <c r="B5" s="1305"/>
      <c r="C5" s="1306"/>
      <c r="D5" s="1313"/>
      <c r="E5" s="1309"/>
      <c r="F5" s="1309"/>
      <c r="G5" s="1314"/>
      <c r="H5" s="1314"/>
      <c r="I5" s="1315"/>
      <c r="J5" s="1315"/>
      <c r="K5" s="1309"/>
      <c r="L5" s="1309"/>
      <c r="M5" s="1314"/>
      <c r="N5" s="1314"/>
      <c r="O5" s="1315"/>
      <c r="P5" s="1315"/>
      <c r="Q5" s="1309"/>
      <c r="R5" s="1309"/>
      <c r="S5" s="1309"/>
      <c r="T5" s="1309"/>
      <c r="V5" s="1312"/>
    </row>
    <row r="6" customFormat="false" ht="12.75" hidden="false" customHeight="false" outlineLevel="0" collapsed="false">
      <c r="B6" s="1305"/>
      <c r="C6" s="1306"/>
      <c r="D6" s="1313"/>
      <c r="E6" s="1309"/>
      <c r="F6" s="1309"/>
      <c r="G6" s="1314"/>
      <c r="H6" s="1314"/>
      <c r="I6" s="1315"/>
      <c r="J6" s="1315"/>
      <c r="K6" s="1309"/>
      <c r="L6" s="1309"/>
      <c r="M6" s="1314"/>
      <c r="N6" s="1314"/>
      <c r="O6" s="1315"/>
      <c r="P6" s="1315"/>
      <c r="Q6" s="1309"/>
      <c r="R6" s="1309"/>
      <c r="S6" s="1309"/>
      <c r="T6" s="1309"/>
      <c r="V6" s="1312"/>
    </row>
    <row r="7" customFormat="false" ht="13.5" hidden="false" customHeight="false" outlineLevel="0" collapsed="false">
      <c r="B7" s="1305"/>
      <c r="C7" s="1306"/>
      <c r="D7" s="1313"/>
      <c r="E7" s="1316" t="s">
        <v>472</v>
      </c>
      <c r="F7" s="1317" t="s">
        <v>332</v>
      </c>
      <c r="G7" s="1316" t="s">
        <v>472</v>
      </c>
      <c r="H7" s="1318" t="s">
        <v>332</v>
      </c>
      <c r="I7" s="1318" t="s">
        <v>472</v>
      </c>
      <c r="J7" s="1317" t="s">
        <v>332</v>
      </c>
      <c r="K7" s="1316" t="s">
        <v>472</v>
      </c>
      <c r="L7" s="1317" t="s">
        <v>332</v>
      </c>
      <c r="M7" s="1316" t="s">
        <v>472</v>
      </c>
      <c r="N7" s="1318" t="s">
        <v>332</v>
      </c>
      <c r="O7" s="1318" t="s">
        <v>472</v>
      </c>
      <c r="P7" s="1317" t="s">
        <v>332</v>
      </c>
      <c r="Q7" s="1316" t="s">
        <v>472</v>
      </c>
      <c r="R7" s="1317" t="s">
        <v>332</v>
      </c>
      <c r="S7" s="1316" t="s">
        <v>472</v>
      </c>
      <c r="T7" s="1317" t="s">
        <v>332</v>
      </c>
      <c r="V7" s="1312"/>
      <c r="W7" s="511"/>
    </row>
    <row r="8" customFormat="false" ht="15.75" hidden="false" customHeight="false" outlineLevel="0" collapsed="false">
      <c r="B8" s="1320" t="n">
        <v>1</v>
      </c>
      <c r="C8" s="1321" t="s">
        <v>161</v>
      </c>
      <c r="D8" s="1322" t="n">
        <v>188</v>
      </c>
      <c r="E8" s="1323" t="n">
        <v>24</v>
      </c>
      <c r="F8" s="1324" t="n">
        <v>12.7659574468085</v>
      </c>
      <c r="G8" s="1323" t="n">
        <v>9</v>
      </c>
      <c r="H8" s="1325" t="n">
        <v>5.48780487804878</v>
      </c>
      <c r="I8" s="1323" t="n">
        <v>113</v>
      </c>
      <c r="J8" s="1326" t="n">
        <v>68.9024390243902</v>
      </c>
      <c r="K8" s="1323" t="n">
        <v>27</v>
      </c>
      <c r="L8" s="1324" t="n">
        <v>16.4634146341463</v>
      </c>
      <c r="M8" s="1323" t="n">
        <v>8</v>
      </c>
      <c r="N8" s="1327" t="n">
        <v>4.87804878048781</v>
      </c>
      <c r="O8" s="1323" t="n">
        <v>0</v>
      </c>
      <c r="P8" s="1324" t="n">
        <v>0</v>
      </c>
      <c r="Q8" s="1323" t="n">
        <v>7</v>
      </c>
      <c r="R8" s="1326" t="n">
        <v>4.26829268292683</v>
      </c>
      <c r="S8" s="1323" t="n">
        <v>0</v>
      </c>
      <c r="T8" s="1326" t="n">
        <v>0</v>
      </c>
      <c r="V8" s="1329" t="n">
        <v>164</v>
      </c>
      <c r="W8" s="511"/>
      <c r="Y8" s="511"/>
      <c r="AA8" s="1155"/>
      <c r="AE8" s="511"/>
    </row>
    <row r="9" customFormat="false" ht="15.75" hidden="false" customHeight="false" outlineLevel="0" collapsed="false">
      <c r="B9" s="1330" t="n">
        <v>2</v>
      </c>
      <c r="C9" s="1321" t="s">
        <v>162</v>
      </c>
      <c r="D9" s="1331" t="n">
        <v>191</v>
      </c>
      <c r="E9" s="1323" t="n">
        <v>40</v>
      </c>
      <c r="F9" s="1324" t="n">
        <v>20.9424083769634</v>
      </c>
      <c r="G9" s="1323" t="n">
        <v>19</v>
      </c>
      <c r="H9" s="1325" t="n">
        <v>12.5827814569536</v>
      </c>
      <c r="I9" s="1323" t="n">
        <v>111</v>
      </c>
      <c r="J9" s="1326" t="n">
        <v>73.5099337748344</v>
      </c>
      <c r="K9" s="1323" t="n">
        <v>6</v>
      </c>
      <c r="L9" s="1324" t="n">
        <v>3.97350993377483</v>
      </c>
      <c r="M9" s="1323" t="n">
        <v>6</v>
      </c>
      <c r="N9" s="1327" t="n">
        <v>3.97350993377483</v>
      </c>
      <c r="O9" s="1323" t="n">
        <v>0</v>
      </c>
      <c r="P9" s="1324" t="n">
        <v>0</v>
      </c>
      <c r="Q9" s="1323" t="n">
        <v>9</v>
      </c>
      <c r="R9" s="1326" t="n">
        <v>5.96026490066225</v>
      </c>
      <c r="S9" s="1323" t="n">
        <v>0</v>
      </c>
      <c r="T9" s="1326" t="n">
        <v>0</v>
      </c>
      <c r="V9" s="1329" t="n">
        <v>151</v>
      </c>
      <c r="W9" s="511"/>
      <c r="Y9" s="511"/>
      <c r="AA9" s="1155"/>
      <c r="AE9" s="511"/>
    </row>
    <row r="10" customFormat="false" ht="15.75" hidden="false" customHeight="false" outlineLevel="0" collapsed="false">
      <c r="B10" s="1330" t="n">
        <v>3</v>
      </c>
      <c r="C10" s="1321" t="s">
        <v>163</v>
      </c>
      <c r="D10" s="1331" t="n">
        <v>648</v>
      </c>
      <c r="E10" s="1323" t="n">
        <v>140</v>
      </c>
      <c r="F10" s="1324" t="n">
        <v>21.6049382716049</v>
      </c>
      <c r="G10" s="1323" t="n">
        <v>67</v>
      </c>
      <c r="H10" s="1325" t="n">
        <v>13.1889763779528</v>
      </c>
      <c r="I10" s="1323" t="n">
        <v>316</v>
      </c>
      <c r="J10" s="1326" t="n">
        <v>62.2047244094488</v>
      </c>
      <c r="K10" s="1323" t="n">
        <v>62</v>
      </c>
      <c r="L10" s="1324" t="n">
        <v>12.2047244094488</v>
      </c>
      <c r="M10" s="1323" t="n">
        <v>15</v>
      </c>
      <c r="N10" s="1327" t="n">
        <v>2.95275590551181</v>
      </c>
      <c r="O10" s="1323" t="n">
        <v>2</v>
      </c>
      <c r="P10" s="1324" t="n">
        <v>0.393700787401575</v>
      </c>
      <c r="Q10" s="1323" t="n">
        <v>39</v>
      </c>
      <c r="R10" s="1326" t="n">
        <v>7.67716535433071</v>
      </c>
      <c r="S10" s="1323" t="n">
        <v>7</v>
      </c>
      <c r="T10" s="1326" t="n">
        <v>1.37795275590551</v>
      </c>
      <c r="V10" s="1329" t="n">
        <v>508</v>
      </c>
      <c r="W10" s="511"/>
      <c r="Y10" s="511"/>
      <c r="AA10" s="1155"/>
      <c r="AE10" s="511"/>
    </row>
    <row r="11" customFormat="false" ht="15.75" hidden="false" customHeight="false" outlineLevel="0" collapsed="false">
      <c r="B11" s="1330" t="n">
        <v>4</v>
      </c>
      <c r="C11" s="1321" t="s">
        <v>164</v>
      </c>
      <c r="D11" s="1331" t="n">
        <v>92</v>
      </c>
      <c r="E11" s="1323" t="n">
        <v>28</v>
      </c>
      <c r="F11" s="1324" t="n">
        <v>30.4347826086957</v>
      </c>
      <c r="G11" s="1323" t="n">
        <v>34</v>
      </c>
      <c r="H11" s="1325" t="n">
        <v>53.125</v>
      </c>
      <c r="I11" s="1323" t="n">
        <v>18</v>
      </c>
      <c r="J11" s="1326" t="n">
        <v>28.125</v>
      </c>
      <c r="K11" s="1323" t="n">
        <v>8</v>
      </c>
      <c r="L11" s="1324" t="n">
        <v>12.5</v>
      </c>
      <c r="M11" s="1323" t="n">
        <v>2</v>
      </c>
      <c r="N11" s="1327" t="n">
        <v>3.125</v>
      </c>
      <c r="O11" s="1323" t="n">
        <v>0</v>
      </c>
      <c r="P11" s="1324" t="n">
        <v>0</v>
      </c>
      <c r="Q11" s="1323" t="n">
        <v>2</v>
      </c>
      <c r="R11" s="1326" t="n">
        <v>3.125</v>
      </c>
      <c r="S11" s="1323" t="n">
        <v>0</v>
      </c>
      <c r="T11" s="1326" t="n">
        <v>0</v>
      </c>
      <c r="V11" s="1329" t="n">
        <v>64</v>
      </c>
      <c r="W11" s="511"/>
      <c r="Y11" s="511"/>
      <c r="AA11" s="1155"/>
      <c r="AE11" s="511"/>
    </row>
    <row r="12" customFormat="false" ht="15.75" hidden="false" customHeight="false" outlineLevel="0" collapsed="false">
      <c r="B12" s="1330" t="n">
        <v>5</v>
      </c>
      <c r="C12" s="1321" t="s">
        <v>165</v>
      </c>
      <c r="D12" s="1331" t="n">
        <v>186</v>
      </c>
      <c r="E12" s="1323" t="n">
        <v>23</v>
      </c>
      <c r="F12" s="1324" t="n">
        <v>12.3655913978495</v>
      </c>
      <c r="G12" s="1323" t="n">
        <v>48</v>
      </c>
      <c r="H12" s="1325" t="n">
        <v>29.4478527607362</v>
      </c>
      <c r="I12" s="1323" t="n">
        <v>82</v>
      </c>
      <c r="J12" s="1326" t="n">
        <v>50.3067484662577</v>
      </c>
      <c r="K12" s="1323" t="n">
        <v>23</v>
      </c>
      <c r="L12" s="1324" t="n">
        <v>14.1104294478528</v>
      </c>
      <c r="M12" s="1323" t="n">
        <v>2</v>
      </c>
      <c r="N12" s="1327" t="n">
        <v>1.22699386503067</v>
      </c>
      <c r="O12" s="1323" t="n">
        <v>1</v>
      </c>
      <c r="P12" s="1324" t="n">
        <v>0.613496932515337</v>
      </c>
      <c r="Q12" s="1323" t="n">
        <v>6</v>
      </c>
      <c r="R12" s="1326" t="n">
        <v>3.68098159509202</v>
      </c>
      <c r="S12" s="1323" t="n">
        <v>1</v>
      </c>
      <c r="T12" s="1326" t="n">
        <v>0.613496932515337</v>
      </c>
      <c r="V12" s="1329" t="n">
        <v>163</v>
      </c>
      <c r="W12" s="511"/>
      <c r="Y12" s="511"/>
      <c r="AA12" s="1155"/>
      <c r="AE12" s="511"/>
    </row>
    <row r="13" customFormat="false" ht="15.75" hidden="false" customHeight="false" outlineLevel="0" collapsed="false">
      <c r="B13" s="1330" t="n">
        <v>6</v>
      </c>
      <c r="C13" s="1321" t="s">
        <v>166</v>
      </c>
      <c r="D13" s="1331" t="n">
        <v>254</v>
      </c>
      <c r="E13" s="1323" t="n">
        <v>18</v>
      </c>
      <c r="F13" s="1324" t="n">
        <v>7.08661417322835</v>
      </c>
      <c r="G13" s="1323" t="n">
        <v>130</v>
      </c>
      <c r="H13" s="1325" t="n">
        <v>55.0847457627119</v>
      </c>
      <c r="I13" s="1323" t="n">
        <v>50</v>
      </c>
      <c r="J13" s="1326" t="n">
        <v>21.1864406779661</v>
      </c>
      <c r="K13" s="1323" t="n">
        <v>20</v>
      </c>
      <c r="L13" s="1324" t="n">
        <v>8.47457627118644</v>
      </c>
      <c r="M13" s="1323" t="n">
        <v>17</v>
      </c>
      <c r="N13" s="1327" t="n">
        <v>7.20338983050848</v>
      </c>
      <c r="O13" s="1323" t="n">
        <v>0</v>
      </c>
      <c r="P13" s="1324" t="n">
        <v>0</v>
      </c>
      <c r="Q13" s="1323" t="n">
        <v>19</v>
      </c>
      <c r="R13" s="1326" t="n">
        <v>8.05084745762712</v>
      </c>
      <c r="S13" s="1323" t="n">
        <v>0</v>
      </c>
      <c r="T13" s="1326" t="n">
        <v>0</v>
      </c>
      <c r="V13" s="1329" t="n">
        <v>236</v>
      </c>
      <c r="W13" s="511"/>
      <c r="Y13" s="511"/>
      <c r="AA13" s="1155"/>
      <c r="AE13" s="511"/>
    </row>
    <row r="14" customFormat="false" ht="15.75" hidden="false" customHeight="false" outlineLevel="0" collapsed="false">
      <c r="B14" s="1330" t="n">
        <v>7</v>
      </c>
      <c r="C14" s="1321" t="s">
        <v>167</v>
      </c>
      <c r="D14" s="1331" t="n">
        <v>114</v>
      </c>
      <c r="E14" s="1323" t="n">
        <v>23</v>
      </c>
      <c r="F14" s="1324" t="n">
        <v>20.1754385964912</v>
      </c>
      <c r="G14" s="1323" t="n">
        <v>15</v>
      </c>
      <c r="H14" s="1325" t="n">
        <v>16.4835164835165</v>
      </c>
      <c r="I14" s="1323" t="n">
        <v>60</v>
      </c>
      <c r="J14" s="1326" t="n">
        <v>65.9340659340659</v>
      </c>
      <c r="K14" s="1323" t="n">
        <v>3</v>
      </c>
      <c r="L14" s="1324" t="n">
        <v>3.2967032967033</v>
      </c>
      <c r="M14" s="1323" t="n">
        <v>7</v>
      </c>
      <c r="N14" s="1327" t="n">
        <v>7.69230769230769</v>
      </c>
      <c r="O14" s="1323" t="n">
        <v>0</v>
      </c>
      <c r="P14" s="1324" t="n">
        <v>0</v>
      </c>
      <c r="Q14" s="1323" t="n">
        <v>6</v>
      </c>
      <c r="R14" s="1326" t="n">
        <v>6.59340659340659</v>
      </c>
      <c r="S14" s="1323" t="n">
        <v>0</v>
      </c>
      <c r="T14" s="1326" t="n">
        <v>0</v>
      </c>
      <c r="V14" s="1329" t="n">
        <v>91</v>
      </c>
      <c r="W14" s="511"/>
      <c r="Y14" s="511"/>
      <c r="AA14" s="1155"/>
      <c r="AE14" s="511"/>
    </row>
    <row r="15" customFormat="false" ht="15.75" hidden="false" customHeight="false" outlineLevel="0" collapsed="false">
      <c r="B15" s="1330" t="n">
        <v>8</v>
      </c>
      <c r="C15" s="1321" t="s">
        <v>168</v>
      </c>
      <c r="D15" s="1331" t="n">
        <v>157</v>
      </c>
      <c r="E15" s="1323" t="n">
        <v>10</v>
      </c>
      <c r="F15" s="1324" t="n">
        <v>6.36942675159236</v>
      </c>
      <c r="G15" s="1323" t="n">
        <v>73</v>
      </c>
      <c r="H15" s="1325" t="n">
        <v>49.6598639455782</v>
      </c>
      <c r="I15" s="1323" t="n">
        <v>50</v>
      </c>
      <c r="J15" s="1326" t="n">
        <v>34.0136054421769</v>
      </c>
      <c r="K15" s="1323" t="n">
        <v>10</v>
      </c>
      <c r="L15" s="1324" t="n">
        <v>6.80272108843538</v>
      </c>
      <c r="M15" s="1323" t="n">
        <v>13</v>
      </c>
      <c r="N15" s="1327" t="n">
        <v>8.84353741496599</v>
      </c>
      <c r="O15" s="1323" t="n">
        <v>0</v>
      </c>
      <c r="P15" s="1324" t="n">
        <v>0</v>
      </c>
      <c r="Q15" s="1323" t="n">
        <v>1</v>
      </c>
      <c r="R15" s="1326" t="n">
        <v>0.680272108843537</v>
      </c>
      <c r="S15" s="1323" t="n">
        <v>0</v>
      </c>
      <c r="T15" s="1326" t="n">
        <v>0</v>
      </c>
      <c r="V15" s="1329" t="n">
        <v>147</v>
      </c>
      <c r="W15" s="511"/>
      <c r="Y15" s="511"/>
      <c r="AA15" s="1155"/>
      <c r="AE15" s="511"/>
    </row>
    <row r="16" customFormat="false" ht="15.75" hidden="false" customHeight="false" outlineLevel="0" collapsed="false">
      <c r="B16" s="1330" t="n">
        <v>9</v>
      </c>
      <c r="C16" s="1321" t="s">
        <v>169</v>
      </c>
      <c r="D16" s="1331" t="n">
        <v>244</v>
      </c>
      <c r="E16" s="1323" t="n">
        <v>32</v>
      </c>
      <c r="F16" s="1324" t="n">
        <v>13.1147540983607</v>
      </c>
      <c r="G16" s="1323" t="n">
        <v>30</v>
      </c>
      <c r="H16" s="1325" t="n">
        <v>14.1509433962264</v>
      </c>
      <c r="I16" s="1323" t="n">
        <v>141</v>
      </c>
      <c r="J16" s="1326" t="n">
        <v>66.5094339622642</v>
      </c>
      <c r="K16" s="1323" t="n">
        <v>26</v>
      </c>
      <c r="L16" s="1324" t="n">
        <v>12.2641509433962</v>
      </c>
      <c r="M16" s="1323" t="n">
        <v>3</v>
      </c>
      <c r="N16" s="1327" t="n">
        <v>1.41509433962264</v>
      </c>
      <c r="O16" s="1323" t="n">
        <v>7</v>
      </c>
      <c r="P16" s="1324" t="n">
        <v>3.30188679245283</v>
      </c>
      <c r="Q16" s="1323" t="n">
        <v>5</v>
      </c>
      <c r="R16" s="1326" t="n">
        <v>2.35849056603774</v>
      </c>
      <c r="S16" s="1323" t="n">
        <v>0</v>
      </c>
      <c r="T16" s="1326" t="n">
        <v>0</v>
      </c>
      <c r="V16" s="1329" t="n">
        <v>212</v>
      </c>
      <c r="W16" s="511"/>
      <c r="Y16" s="511"/>
      <c r="AA16" s="1155"/>
      <c r="AE16" s="511"/>
    </row>
    <row r="17" customFormat="false" ht="15.75" hidden="false" customHeight="false" outlineLevel="0" collapsed="false">
      <c r="B17" s="1330" t="n">
        <v>10</v>
      </c>
      <c r="C17" s="1321" t="s">
        <v>170</v>
      </c>
      <c r="D17" s="1331" t="n">
        <v>266</v>
      </c>
      <c r="E17" s="1323" t="n">
        <v>57</v>
      </c>
      <c r="F17" s="1324" t="n">
        <v>21.4285714285714</v>
      </c>
      <c r="G17" s="1323" t="n">
        <v>21</v>
      </c>
      <c r="H17" s="1325" t="n">
        <v>10.0478468899522</v>
      </c>
      <c r="I17" s="1323" t="n">
        <v>137</v>
      </c>
      <c r="J17" s="1326" t="n">
        <v>65.5502392344498</v>
      </c>
      <c r="K17" s="1323" t="n">
        <v>15</v>
      </c>
      <c r="L17" s="1324" t="n">
        <v>7.17703349282297</v>
      </c>
      <c r="M17" s="1323" t="n">
        <v>25</v>
      </c>
      <c r="N17" s="1327" t="n">
        <v>11.9617224880383</v>
      </c>
      <c r="O17" s="1323" t="n">
        <v>2</v>
      </c>
      <c r="P17" s="1324" t="n">
        <v>0.956937799043062</v>
      </c>
      <c r="Q17" s="1323" t="n">
        <v>9</v>
      </c>
      <c r="R17" s="1326" t="n">
        <v>4.30622009569378</v>
      </c>
      <c r="S17" s="1323" t="n">
        <v>0</v>
      </c>
      <c r="T17" s="1326" t="n">
        <v>0</v>
      </c>
      <c r="V17" s="1329" t="n">
        <v>209</v>
      </c>
      <c r="W17" s="511"/>
      <c r="Y17" s="511"/>
      <c r="AA17" s="1155"/>
      <c r="AE17" s="511"/>
    </row>
    <row r="18" customFormat="false" ht="15.75" hidden="false" customHeight="false" outlineLevel="0" collapsed="false">
      <c r="B18" s="1330" t="n">
        <v>11</v>
      </c>
      <c r="C18" s="1321" t="s">
        <v>171</v>
      </c>
      <c r="D18" s="1331" t="n">
        <v>0</v>
      </c>
      <c r="E18" s="1323" t="n">
        <v>0</v>
      </c>
      <c r="F18" s="1324" t="n">
        <v>0</v>
      </c>
      <c r="G18" s="1323" t="n">
        <v>0</v>
      </c>
      <c r="H18" s="1325" t="n">
        <v>0</v>
      </c>
      <c r="I18" s="1323" t="n">
        <v>0</v>
      </c>
      <c r="J18" s="1326" t="n">
        <v>0</v>
      </c>
      <c r="K18" s="1323" t="n">
        <v>0</v>
      </c>
      <c r="L18" s="1324" t="n">
        <v>0</v>
      </c>
      <c r="M18" s="1323" t="n">
        <v>0</v>
      </c>
      <c r="N18" s="1327" t="n">
        <v>0</v>
      </c>
      <c r="O18" s="1323" t="n">
        <v>0</v>
      </c>
      <c r="P18" s="1324" t="n">
        <v>0</v>
      </c>
      <c r="Q18" s="1323" t="n">
        <v>0</v>
      </c>
      <c r="R18" s="1326" t="n">
        <v>0</v>
      </c>
      <c r="S18" s="1323" t="n">
        <v>0</v>
      </c>
      <c r="T18" s="1326" t="n">
        <v>0</v>
      </c>
      <c r="V18" s="1329" t="n">
        <v>0</v>
      </c>
      <c r="W18" s="511"/>
      <c r="Y18" s="511"/>
      <c r="AA18" s="1155"/>
      <c r="AE18" s="511"/>
    </row>
    <row r="19" customFormat="false" ht="15.75" hidden="false" customHeight="false" outlineLevel="0" collapsed="false">
      <c r="B19" s="1330" t="n">
        <v>12</v>
      </c>
      <c r="C19" s="1321" t="s">
        <v>172</v>
      </c>
      <c r="D19" s="1331" t="n">
        <v>345</v>
      </c>
      <c r="E19" s="1323" t="n">
        <v>41</v>
      </c>
      <c r="F19" s="1324" t="n">
        <v>11.8840579710145</v>
      </c>
      <c r="G19" s="1323" t="n">
        <v>57</v>
      </c>
      <c r="H19" s="1325" t="n">
        <v>18.75</v>
      </c>
      <c r="I19" s="1323" t="n">
        <v>192</v>
      </c>
      <c r="J19" s="1326" t="n">
        <v>63.1578947368421</v>
      </c>
      <c r="K19" s="1323" t="n">
        <v>32</v>
      </c>
      <c r="L19" s="1324" t="n">
        <v>10.5263157894737</v>
      </c>
      <c r="M19" s="1323" t="n">
        <v>10</v>
      </c>
      <c r="N19" s="1327" t="n">
        <v>3.28947368421053</v>
      </c>
      <c r="O19" s="1323" t="n">
        <v>1</v>
      </c>
      <c r="P19" s="1324" t="n">
        <v>0.328947368421053</v>
      </c>
      <c r="Q19" s="1323" t="n">
        <v>12</v>
      </c>
      <c r="R19" s="1326" t="n">
        <v>3.94736842105263</v>
      </c>
      <c r="S19" s="1323" t="n">
        <v>0</v>
      </c>
      <c r="T19" s="1326" t="n">
        <v>0</v>
      </c>
      <c r="V19" s="1329" t="n">
        <v>304</v>
      </c>
      <c r="W19" s="511"/>
      <c r="Y19" s="511"/>
      <c r="AA19" s="1155"/>
      <c r="AE19" s="511"/>
    </row>
    <row r="20" customFormat="false" ht="15.75" hidden="false" customHeight="false" outlineLevel="0" collapsed="false">
      <c r="B20" s="1330" t="n">
        <v>13</v>
      </c>
      <c r="C20" s="1321" t="s">
        <v>173</v>
      </c>
      <c r="D20" s="1331" t="n">
        <v>172</v>
      </c>
      <c r="E20" s="1323" t="n">
        <v>31</v>
      </c>
      <c r="F20" s="1324" t="n">
        <v>18.0232558139535</v>
      </c>
      <c r="G20" s="1323" t="n">
        <v>9</v>
      </c>
      <c r="H20" s="1325" t="n">
        <v>6.38297872340426</v>
      </c>
      <c r="I20" s="1323" t="n">
        <v>99</v>
      </c>
      <c r="J20" s="1326" t="n">
        <v>70.2127659574468</v>
      </c>
      <c r="K20" s="1323" t="n">
        <v>15</v>
      </c>
      <c r="L20" s="1324" t="n">
        <v>10.6382978723404</v>
      </c>
      <c r="M20" s="1323" t="n">
        <v>12</v>
      </c>
      <c r="N20" s="1327" t="n">
        <v>8.51063829787234</v>
      </c>
      <c r="O20" s="1323" t="n">
        <v>2</v>
      </c>
      <c r="P20" s="1324" t="n">
        <v>1.41843971631206</v>
      </c>
      <c r="Q20" s="1323" t="n">
        <v>4</v>
      </c>
      <c r="R20" s="1326" t="n">
        <v>2.83687943262411</v>
      </c>
      <c r="S20" s="1323" t="n">
        <v>0</v>
      </c>
      <c r="T20" s="1326" t="n">
        <v>0</v>
      </c>
      <c r="V20" s="1329" t="n">
        <v>141</v>
      </c>
      <c r="W20" s="511"/>
      <c r="Y20" s="511"/>
      <c r="AA20" s="1155"/>
      <c r="AE20" s="511"/>
    </row>
    <row r="21" customFormat="false" ht="15.75" hidden="false" customHeight="false" outlineLevel="0" collapsed="false">
      <c r="B21" s="1330" t="n">
        <v>14</v>
      </c>
      <c r="C21" s="1321" t="s">
        <v>174</v>
      </c>
      <c r="D21" s="1331" t="n">
        <v>695</v>
      </c>
      <c r="E21" s="1323" t="n">
        <v>134</v>
      </c>
      <c r="F21" s="1324" t="n">
        <v>19.2805755395683</v>
      </c>
      <c r="G21" s="1323" t="n">
        <v>128</v>
      </c>
      <c r="H21" s="1325" t="n">
        <v>22.8163992869875</v>
      </c>
      <c r="I21" s="1323" t="n">
        <v>283</v>
      </c>
      <c r="J21" s="1326" t="n">
        <v>50.445632798574</v>
      </c>
      <c r="K21" s="1323" t="n">
        <v>85</v>
      </c>
      <c r="L21" s="1324" t="n">
        <v>15.1515151515152</v>
      </c>
      <c r="M21" s="1323" t="n">
        <v>15</v>
      </c>
      <c r="N21" s="1327" t="n">
        <v>2.67379679144385</v>
      </c>
      <c r="O21" s="1323" t="n">
        <v>2</v>
      </c>
      <c r="P21" s="1324" t="n">
        <v>0.35650623885918</v>
      </c>
      <c r="Q21" s="1323" t="n">
        <v>47</v>
      </c>
      <c r="R21" s="1326" t="n">
        <v>8.37789661319073</v>
      </c>
      <c r="S21" s="1323" t="n">
        <v>1</v>
      </c>
      <c r="T21" s="1326" t="n">
        <v>0.17825311942959</v>
      </c>
      <c r="V21" s="1329" t="n">
        <v>561</v>
      </c>
      <c r="W21" s="511"/>
      <c r="Y21" s="511"/>
      <c r="AA21" s="1155"/>
      <c r="AE21" s="511"/>
    </row>
    <row r="22" customFormat="false" ht="15.75" hidden="false" customHeight="false" outlineLevel="0" collapsed="false">
      <c r="B22" s="1330" t="n">
        <v>15</v>
      </c>
      <c r="C22" s="1321" t="s">
        <v>175</v>
      </c>
      <c r="D22" s="1331" t="n">
        <v>207</v>
      </c>
      <c r="E22" s="1323" t="n">
        <v>32</v>
      </c>
      <c r="F22" s="1324" t="n">
        <v>15.4589371980676</v>
      </c>
      <c r="G22" s="1323" t="n">
        <v>68</v>
      </c>
      <c r="H22" s="1325" t="n">
        <v>38.8571428571429</v>
      </c>
      <c r="I22" s="1323" t="n">
        <v>61</v>
      </c>
      <c r="J22" s="1326" t="n">
        <v>34.8571428571429</v>
      </c>
      <c r="K22" s="1323" t="n">
        <v>16</v>
      </c>
      <c r="L22" s="1324" t="n">
        <v>9.14285714285714</v>
      </c>
      <c r="M22" s="1323" t="n">
        <v>21</v>
      </c>
      <c r="N22" s="1327" t="n">
        <v>12</v>
      </c>
      <c r="O22" s="1323" t="n">
        <v>1</v>
      </c>
      <c r="P22" s="1324" t="n">
        <v>0.571428571428571</v>
      </c>
      <c r="Q22" s="1323" t="n">
        <v>8</v>
      </c>
      <c r="R22" s="1326" t="n">
        <v>4.57142857142857</v>
      </c>
      <c r="S22" s="1323" t="n">
        <v>0</v>
      </c>
      <c r="T22" s="1326" t="n">
        <v>0</v>
      </c>
      <c r="V22" s="1329" t="n">
        <v>175</v>
      </c>
      <c r="W22" s="511"/>
      <c r="Y22" s="511"/>
      <c r="AA22" s="1155"/>
      <c r="AE22" s="511"/>
    </row>
    <row r="23" customFormat="false" ht="15.75" hidden="false" customHeight="false" outlineLevel="0" collapsed="false">
      <c r="B23" s="1330" t="n">
        <v>16</v>
      </c>
      <c r="C23" s="1321" t="s">
        <v>176</v>
      </c>
      <c r="D23" s="1331" t="n">
        <v>129</v>
      </c>
      <c r="E23" s="1323" t="n">
        <v>14</v>
      </c>
      <c r="F23" s="1324" t="n">
        <v>10.8527131782946</v>
      </c>
      <c r="G23" s="1323" t="n">
        <v>9</v>
      </c>
      <c r="H23" s="1325" t="n">
        <v>7.82608695652174</v>
      </c>
      <c r="I23" s="1323" t="n">
        <v>97</v>
      </c>
      <c r="J23" s="1326" t="n">
        <v>84.3478260869565</v>
      </c>
      <c r="K23" s="1323" t="n">
        <v>8</v>
      </c>
      <c r="L23" s="1324" t="n">
        <v>6.95652173913044</v>
      </c>
      <c r="M23" s="1323" t="n">
        <v>0</v>
      </c>
      <c r="N23" s="1327" t="n">
        <v>0</v>
      </c>
      <c r="O23" s="1323" t="n">
        <v>0</v>
      </c>
      <c r="P23" s="1324" t="n">
        <v>0</v>
      </c>
      <c r="Q23" s="1323" t="n">
        <v>1</v>
      </c>
      <c r="R23" s="1326" t="n">
        <v>0.869565217391304</v>
      </c>
      <c r="S23" s="1323" t="n">
        <v>0</v>
      </c>
      <c r="T23" s="1326" t="n">
        <v>0</v>
      </c>
      <c r="V23" s="1329" t="n">
        <v>115</v>
      </c>
      <c r="W23" s="511"/>
      <c r="Y23" s="511"/>
      <c r="AA23" s="1155"/>
      <c r="AE23" s="511"/>
    </row>
    <row r="24" customFormat="false" ht="15.75" hidden="false" customHeight="false" outlineLevel="0" collapsed="false">
      <c r="B24" s="1330" t="n">
        <v>17</v>
      </c>
      <c r="C24" s="1321" t="s">
        <v>177</v>
      </c>
      <c r="D24" s="1331" t="n">
        <v>144</v>
      </c>
      <c r="E24" s="1323" t="n">
        <v>15</v>
      </c>
      <c r="F24" s="1324" t="n">
        <v>10.4166666666667</v>
      </c>
      <c r="G24" s="1323" t="n">
        <v>51</v>
      </c>
      <c r="H24" s="1325" t="n">
        <v>39.5348837209302</v>
      </c>
      <c r="I24" s="1323" t="n">
        <v>64</v>
      </c>
      <c r="J24" s="1326" t="n">
        <v>49.6124031007752</v>
      </c>
      <c r="K24" s="1323" t="n">
        <v>8</v>
      </c>
      <c r="L24" s="1324" t="n">
        <v>6.2015503875969</v>
      </c>
      <c r="M24" s="1323" t="n">
        <v>5</v>
      </c>
      <c r="N24" s="1327" t="n">
        <v>3.87596899224806</v>
      </c>
      <c r="O24" s="1323" t="n">
        <v>0</v>
      </c>
      <c r="P24" s="1324" t="n">
        <v>0</v>
      </c>
      <c r="Q24" s="1323" t="n">
        <v>1</v>
      </c>
      <c r="R24" s="1326" t="n">
        <v>0.775193798449612</v>
      </c>
      <c r="S24" s="1323" t="n">
        <v>0</v>
      </c>
      <c r="T24" s="1326" t="n">
        <v>0</v>
      </c>
      <c r="V24" s="1329" t="n">
        <v>129</v>
      </c>
      <c r="W24" s="511"/>
      <c r="Y24" s="511"/>
      <c r="AA24" s="1155"/>
      <c r="AE24" s="511"/>
    </row>
    <row r="25" customFormat="false" ht="15.75" hidden="false" customHeight="false" outlineLevel="0" collapsed="false">
      <c r="B25" s="1330" t="n">
        <v>18</v>
      </c>
      <c r="C25" s="1321" t="s">
        <v>178</v>
      </c>
      <c r="D25" s="1331" t="n">
        <v>62</v>
      </c>
      <c r="E25" s="1323" t="n">
        <v>5</v>
      </c>
      <c r="F25" s="1324" t="n">
        <v>8.06451612903226</v>
      </c>
      <c r="G25" s="1323" t="n">
        <v>9</v>
      </c>
      <c r="H25" s="1325" t="n">
        <v>15.7894736842105</v>
      </c>
      <c r="I25" s="1323" t="n">
        <v>38</v>
      </c>
      <c r="J25" s="1326" t="n">
        <v>66.6666666666667</v>
      </c>
      <c r="K25" s="1323" t="n">
        <v>3</v>
      </c>
      <c r="L25" s="1324" t="n">
        <v>5.26315789473684</v>
      </c>
      <c r="M25" s="1323" t="n">
        <v>4</v>
      </c>
      <c r="N25" s="1327" t="n">
        <v>7.01754385964912</v>
      </c>
      <c r="O25" s="1323" t="n">
        <v>0</v>
      </c>
      <c r="P25" s="1324" t="n">
        <v>0</v>
      </c>
      <c r="Q25" s="1323" t="n">
        <v>2</v>
      </c>
      <c r="R25" s="1326" t="n">
        <v>3.50877192982456</v>
      </c>
      <c r="S25" s="1323" t="n">
        <v>1</v>
      </c>
      <c r="T25" s="1326" t="n">
        <v>1.75438596491228</v>
      </c>
      <c r="V25" s="1329" t="n">
        <v>57</v>
      </c>
      <c r="W25" s="511"/>
      <c r="Y25" s="511"/>
      <c r="AA25" s="1155"/>
      <c r="AE25" s="511"/>
    </row>
    <row r="26" customFormat="false" ht="15.75" hidden="false" customHeight="false" outlineLevel="0" collapsed="false">
      <c r="B26" s="1330" t="n">
        <v>19</v>
      </c>
      <c r="C26" s="1321" t="s">
        <v>179</v>
      </c>
      <c r="D26" s="1331" t="n">
        <v>173</v>
      </c>
      <c r="E26" s="1323" t="n">
        <v>38</v>
      </c>
      <c r="F26" s="1324" t="n">
        <v>21.9653179190751</v>
      </c>
      <c r="G26" s="1323" t="n">
        <v>28</v>
      </c>
      <c r="H26" s="1325" t="n">
        <v>20.7407407407407</v>
      </c>
      <c r="I26" s="1323" t="n">
        <v>79</v>
      </c>
      <c r="J26" s="1326" t="n">
        <v>58.5185185185185</v>
      </c>
      <c r="K26" s="1323" t="n">
        <v>21</v>
      </c>
      <c r="L26" s="1324" t="n">
        <v>15.5555555555556</v>
      </c>
      <c r="M26" s="1323" t="n">
        <v>2</v>
      </c>
      <c r="N26" s="1327" t="n">
        <v>1.48148148148148</v>
      </c>
      <c r="O26" s="1323" t="n">
        <v>0</v>
      </c>
      <c r="P26" s="1324" t="n">
        <v>0</v>
      </c>
      <c r="Q26" s="1323" t="n">
        <v>5</v>
      </c>
      <c r="R26" s="1326" t="n">
        <v>3.7037037037037</v>
      </c>
      <c r="S26" s="1323" t="n">
        <v>0</v>
      </c>
      <c r="T26" s="1326" t="n">
        <v>0</v>
      </c>
      <c r="V26" s="1329" t="n">
        <v>135</v>
      </c>
      <c r="W26" s="511"/>
      <c r="Y26" s="511"/>
      <c r="AA26" s="1155"/>
      <c r="AE26" s="511"/>
    </row>
    <row r="27" customFormat="false" ht="15.75" hidden="false" customHeight="false" outlineLevel="0" collapsed="false">
      <c r="B27" s="1330" t="n">
        <v>20</v>
      </c>
      <c r="C27" s="1321" t="s">
        <v>180</v>
      </c>
      <c r="D27" s="1331" t="n">
        <v>30</v>
      </c>
      <c r="E27" s="1323" t="n">
        <v>8</v>
      </c>
      <c r="F27" s="1324" t="n">
        <v>26.6666666666667</v>
      </c>
      <c r="G27" s="1323" t="n">
        <v>6</v>
      </c>
      <c r="H27" s="1325" t="n">
        <v>27.2727272727273</v>
      </c>
      <c r="I27" s="1323" t="n">
        <v>9</v>
      </c>
      <c r="J27" s="1326" t="n">
        <v>40.9090909090909</v>
      </c>
      <c r="K27" s="1323" t="n">
        <v>2</v>
      </c>
      <c r="L27" s="1324" t="n">
        <v>9.09090909090909</v>
      </c>
      <c r="M27" s="1323" t="n">
        <v>2</v>
      </c>
      <c r="N27" s="1327" t="n">
        <v>9.09090909090909</v>
      </c>
      <c r="O27" s="1323" t="n">
        <v>1</v>
      </c>
      <c r="P27" s="1324" t="n">
        <v>4.54545454545455</v>
      </c>
      <c r="Q27" s="1323" t="n">
        <v>2</v>
      </c>
      <c r="R27" s="1326" t="n">
        <v>9.09090909090909</v>
      </c>
      <c r="S27" s="1323" t="n">
        <v>0</v>
      </c>
      <c r="T27" s="1326" t="n">
        <v>0</v>
      </c>
      <c r="V27" s="1329" t="n">
        <v>22</v>
      </c>
      <c r="W27" s="511"/>
      <c r="Y27" s="511"/>
      <c r="AA27" s="1155"/>
      <c r="AE27" s="511"/>
    </row>
    <row r="28" customFormat="false" ht="15.75" hidden="false" customHeight="false" outlineLevel="0" collapsed="false">
      <c r="B28" s="1330" t="n">
        <v>21</v>
      </c>
      <c r="C28" s="1321" t="s">
        <v>181</v>
      </c>
      <c r="D28" s="1331" t="n">
        <v>153</v>
      </c>
      <c r="E28" s="1323" t="n">
        <v>18</v>
      </c>
      <c r="F28" s="1324" t="n">
        <v>11.7647058823529</v>
      </c>
      <c r="G28" s="1323" t="n">
        <v>58</v>
      </c>
      <c r="H28" s="1325" t="n">
        <v>42.962962962963</v>
      </c>
      <c r="I28" s="1323" t="n">
        <v>56</v>
      </c>
      <c r="J28" s="1326" t="n">
        <v>41.4814814814815</v>
      </c>
      <c r="K28" s="1323" t="n">
        <v>18</v>
      </c>
      <c r="L28" s="1324" t="n">
        <v>13.3333333333333</v>
      </c>
      <c r="M28" s="1323" t="n">
        <v>1</v>
      </c>
      <c r="N28" s="1327" t="n">
        <v>0.740740740740741</v>
      </c>
      <c r="O28" s="1323" t="n">
        <v>1</v>
      </c>
      <c r="P28" s="1324" t="n">
        <v>0.740740740740741</v>
      </c>
      <c r="Q28" s="1323" t="n">
        <v>1</v>
      </c>
      <c r="R28" s="1326" t="n">
        <v>0.740740740740741</v>
      </c>
      <c r="S28" s="1323" t="n">
        <v>0</v>
      </c>
      <c r="T28" s="1326" t="n">
        <v>0</v>
      </c>
      <c r="V28" s="1329" t="n">
        <v>135</v>
      </c>
      <c r="W28" s="511"/>
      <c r="Y28" s="511"/>
      <c r="AA28" s="1155"/>
      <c r="AE28" s="511"/>
    </row>
    <row r="29" customFormat="false" ht="15.75" hidden="false" customHeight="false" outlineLevel="0" collapsed="false">
      <c r="B29" s="1330" t="n">
        <v>22</v>
      </c>
      <c r="C29" s="1321" t="s">
        <v>182</v>
      </c>
      <c r="D29" s="1331" t="n">
        <v>191</v>
      </c>
      <c r="E29" s="1323" t="n">
        <v>6</v>
      </c>
      <c r="F29" s="1324" t="n">
        <v>3.1413612565445</v>
      </c>
      <c r="G29" s="1323" t="n">
        <v>54</v>
      </c>
      <c r="H29" s="1325" t="n">
        <v>29.1891891891892</v>
      </c>
      <c r="I29" s="1323" t="n">
        <v>91</v>
      </c>
      <c r="J29" s="1326" t="n">
        <v>49.1891891891892</v>
      </c>
      <c r="K29" s="1323" t="n">
        <v>15</v>
      </c>
      <c r="L29" s="1324" t="n">
        <v>8.10810810810811</v>
      </c>
      <c r="M29" s="1323" t="n">
        <v>17</v>
      </c>
      <c r="N29" s="1327" t="n">
        <v>9.18918918918919</v>
      </c>
      <c r="O29" s="1323" t="n">
        <v>0</v>
      </c>
      <c r="P29" s="1324" t="n">
        <v>0</v>
      </c>
      <c r="Q29" s="1323" t="n">
        <v>5</v>
      </c>
      <c r="R29" s="1326" t="n">
        <v>2.7027027027027</v>
      </c>
      <c r="S29" s="1323" t="n">
        <v>3</v>
      </c>
      <c r="T29" s="1326" t="n">
        <v>1.62162162162162</v>
      </c>
      <c r="V29" s="1329" t="n">
        <v>185</v>
      </c>
      <c r="W29" s="511"/>
      <c r="Y29" s="511"/>
      <c r="AA29" s="1155"/>
      <c r="AE29" s="511"/>
    </row>
    <row r="30" customFormat="false" ht="15.75" hidden="false" customHeight="false" outlineLevel="0" collapsed="false">
      <c r="B30" s="1330" t="n">
        <v>23</v>
      </c>
      <c r="C30" s="1344" t="s">
        <v>183</v>
      </c>
      <c r="D30" s="1331" t="n">
        <v>58</v>
      </c>
      <c r="E30" s="1323" t="n">
        <v>5</v>
      </c>
      <c r="F30" s="1324" t="n">
        <v>8.62068965517242</v>
      </c>
      <c r="G30" s="1323" t="n">
        <v>16</v>
      </c>
      <c r="H30" s="1325" t="n">
        <v>30.188679245283</v>
      </c>
      <c r="I30" s="1323" t="n">
        <v>29</v>
      </c>
      <c r="J30" s="1326" t="n">
        <v>54.7169811320755</v>
      </c>
      <c r="K30" s="1323" t="n">
        <v>3</v>
      </c>
      <c r="L30" s="1324" t="n">
        <v>5.66037735849057</v>
      </c>
      <c r="M30" s="1323" t="n">
        <v>4</v>
      </c>
      <c r="N30" s="1327" t="n">
        <v>7.54716981132076</v>
      </c>
      <c r="O30" s="1323" t="n">
        <v>0</v>
      </c>
      <c r="P30" s="1324" t="n">
        <v>0</v>
      </c>
      <c r="Q30" s="1323" t="n">
        <v>1</v>
      </c>
      <c r="R30" s="1326" t="n">
        <v>1.88679245283019</v>
      </c>
      <c r="S30" s="1323" t="n">
        <v>0</v>
      </c>
      <c r="T30" s="1326" t="n">
        <v>0</v>
      </c>
      <c r="V30" s="1329" t="n">
        <v>53</v>
      </c>
      <c r="W30" s="511"/>
      <c r="Y30" s="511"/>
      <c r="AA30" s="1155"/>
      <c r="AE30" s="511"/>
    </row>
    <row r="31" customFormat="false" ht="15.75" hidden="false" customHeight="false" outlineLevel="0" collapsed="false">
      <c r="B31" s="1330" t="n">
        <v>24</v>
      </c>
      <c r="C31" s="1332" t="s">
        <v>184</v>
      </c>
      <c r="D31" s="1331" t="n">
        <v>99</v>
      </c>
      <c r="E31" s="1323" t="n">
        <v>8</v>
      </c>
      <c r="F31" s="1324" t="n">
        <v>8.08080808080808</v>
      </c>
      <c r="G31" s="1323" t="n">
        <v>18</v>
      </c>
      <c r="H31" s="1325" t="n">
        <v>19.7802197802198</v>
      </c>
      <c r="I31" s="1323" t="n">
        <v>58</v>
      </c>
      <c r="J31" s="1326" t="n">
        <v>63.7362637362637</v>
      </c>
      <c r="K31" s="1323" t="n">
        <v>12</v>
      </c>
      <c r="L31" s="1324" t="n">
        <v>13.1868131868132</v>
      </c>
      <c r="M31" s="1323" t="n">
        <v>2</v>
      </c>
      <c r="N31" s="1327" t="n">
        <v>2.1978021978022</v>
      </c>
      <c r="O31" s="1323" t="n">
        <v>0</v>
      </c>
      <c r="P31" s="1324" t="n">
        <v>0</v>
      </c>
      <c r="Q31" s="1323" t="n">
        <v>1</v>
      </c>
      <c r="R31" s="1326" t="n">
        <v>1.0989010989011</v>
      </c>
      <c r="S31" s="1323" t="n">
        <v>0</v>
      </c>
      <c r="T31" s="1326" t="n">
        <v>0</v>
      </c>
      <c r="V31" s="1329" t="n">
        <v>91</v>
      </c>
      <c r="W31" s="511"/>
      <c r="Y31" s="511"/>
      <c r="AA31" s="1155"/>
      <c r="AE31" s="511"/>
    </row>
    <row r="32" customFormat="false" ht="15.75" hidden="false" customHeight="false" outlineLevel="0" collapsed="false">
      <c r="B32" s="1330" t="n">
        <v>25</v>
      </c>
      <c r="C32" s="1332" t="s">
        <v>185</v>
      </c>
      <c r="D32" s="1331" t="n">
        <v>298</v>
      </c>
      <c r="E32" s="1323" t="n">
        <v>40</v>
      </c>
      <c r="F32" s="1324" t="n">
        <v>13.4228187919463</v>
      </c>
      <c r="G32" s="1323" t="n">
        <v>102</v>
      </c>
      <c r="H32" s="1325" t="n">
        <v>39.5348837209302</v>
      </c>
      <c r="I32" s="1323" t="n">
        <v>111</v>
      </c>
      <c r="J32" s="1326" t="n">
        <v>43.0232558139535</v>
      </c>
      <c r="K32" s="1323" t="n">
        <v>29</v>
      </c>
      <c r="L32" s="1324" t="n">
        <v>11.2403100775194</v>
      </c>
      <c r="M32" s="1323" t="n">
        <v>11</v>
      </c>
      <c r="N32" s="1327" t="n">
        <v>4.26356589147287</v>
      </c>
      <c r="O32" s="1323" t="n">
        <v>1</v>
      </c>
      <c r="P32" s="1324" t="n">
        <v>0.387596899224806</v>
      </c>
      <c r="Q32" s="1323" t="n">
        <v>2</v>
      </c>
      <c r="R32" s="1326" t="n">
        <v>0.775193798449612</v>
      </c>
      <c r="S32" s="1323" t="n">
        <v>2</v>
      </c>
      <c r="T32" s="1326" t="n">
        <v>0.775193798449612</v>
      </c>
      <c r="V32" s="1329" t="n">
        <v>258</v>
      </c>
      <c r="W32" s="511"/>
      <c r="Y32" s="511"/>
      <c r="AA32" s="1155"/>
      <c r="AE32" s="511"/>
    </row>
    <row r="33" customFormat="false" ht="15.75" hidden="false" customHeight="false" outlineLevel="0" collapsed="false">
      <c r="B33" s="1330" t="n">
        <v>26</v>
      </c>
      <c r="C33" s="1333" t="s">
        <v>473</v>
      </c>
      <c r="D33" s="1331" t="n">
        <v>21</v>
      </c>
      <c r="E33" s="1323" t="n">
        <v>4</v>
      </c>
      <c r="F33" s="1324" t="n">
        <v>19.047619047619</v>
      </c>
      <c r="G33" s="1323" t="n">
        <v>10</v>
      </c>
      <c r="H33" s="1325" t="n">
        <v>58.8235294117647</v>
      </c>
      <c r="I33" s="1323" t="n">
        <v>7</v>
      </c>
      <c r="J33" s="1326" t="n">
        <v>41.1764705882353</v>
      </c>
      <c r="K33" s="1323" t="n">
        <v>0</v>
      </c>
      <c r="L33" s="1324" t="n">
        <v>0</v>
      </c>
      <c r="M33" s="1323" t="n">
        <v>0</v>
      </c>
      <c r="N33" s="1327" t="n">
        <v>0</v>
      </c>
      <c r="O33" s="1323" t="n">
        <v>0</v>
      </c>
      <c r="P33" s="1324" t="n">
        <v>0</v>
      </c>
      <c r="Q33" s="1323"/>
      <c r="R33" s="1326" t="n">
        <v>0</v>
      </c>
      <c r="S33" s="1323" t="n">
        <v>0</v>
      </c>
      <c r="T33" s="1326" t="n">
        <v>0</v>
      </c>
      <c r="V33" s="1329" t="n">
        <v>17</v>
      </c>
      <c r="W33" s="511"/>
      <c r="Y33" s="511"/>
      <c r="AA33" s="1155"/>
      <c r="AE33" s="511"/>
    </row>
    <row r="34" customFormat="false" ht="16.5" hidden="false" customHeight="false" outlineLevel="0" collapsed="false">
      <c r="B34" s="1330" t="n">
        <v>27</v>
      </c>
      <c r="C34" s="1333" t="s">
        <v>269</v>
      </c>
      <c r="D34" s="1331" t="n">
        <v>0</v>
      </c>
      <c r="E34" s="1323" t="n">
        <v>0</v>
      </c>
      <c r="F34" s="1324" t="n">
        <v>0</v>
      </c>
      <c r="G34" s="1323" t="n">
        <v>0</v>
      </c>
      <c r="H34" s="1325" t="n">
        <v>0</v>
      </c>
      <c r="I34" s="1323" t="n">
        <v>0</v>
      </c>
      <c r="J34" s="1326" t="n">
        <v>0</v>
      </c>
      <c r="K34" s="1323" t="n">
        <v>0</v>
      </c>
      <c r="L34" s="1324" t="n">
        <v>0</v>
      </c>
      <c r="M34" s="1323" t="n">
        <v>0</v>
      </c>
      <c r="N34" s="1327" t="n">
        <v>0</v>
      </c>
      <c r="O34" s="1323" t="n">
        <v>0</v>
      </c>
      <c r="P34" s="1324" t="n">
        <v>0</v>
      </c>
      <c r="Q34" s="1323" t="n">
        <v>0</v>
      </c>
      <c r="R34" s="1326" t="n">
        <v>0</v>
      </c>
      <c r="S34" s="1323" t="n">
        <v>0</v>
      </c>
      <c r="T34" s="1326" t="n">
        <v>0</v>
      </c>
      <c r="V34" s="1329" t="n">
        <v>0</v>
      </c>
      <c r="W34" s="511"/>
      <c r="X34" s="399"/>
      <c r="Y34" s="511"/>
      <c r="AA34" s="1155"/>
      <c r="AE34" s="511"/>
    </row>
    <row r="35" customFormat="false" ht="16.5" hidden="false" customHeight="true" outlineLevel="0" collapsed="false">
      <c r="B35" s="1334" t="s">
        <v>474</v>
      </c>
      <c r="C35" s="1334"/>
      <c r="D35" s="1335" t="n">
        <v>5096</v>
      </c>
      <c r="E35" s="1335" t="n">
        <v>790</v>
      </c>
      <c r="F35" s="1337" t="n">
        <v>15.5023547880691</v>
      </c>
      <c r="G35" s="1335" t="n">
        <v>1059</v>
      </c>
      <c r="H35" s="1338" t="n">
        <v>24.5935903390618</v>
      </c>
      <c r="I35" s="1335" t="n">
        <v>2345</v>
      </c>
      <c r="J35" s="1340" t="n">
        <v>54.4588945657223</v>
      </c>
      <c r="K35" s="1335" t="n">
        <v>467</v>
      </c>
      <c r="L35" s="1337" t="n">
        <v>10.8453320947515</v>
      </c>
      <c r="M35" s="1335" t="n">
        <v>204</v>
      </c>
      <c r="N35" s="1341" t="n">
        <v>4.73757547607989</v>
      </c>
      <c r="O35" s="1335" t="n">
        <v>21</v>
      </c>
      <c r="P35" s="1337" t="n">
        <v>0.487691593125871</v>
      </c>
      <c r="Q35" s="1335" t="n">
        <v>195</v>
      </c>
      <c r="R35" s="1340" t="n">
        <v>4.52856479331166</v>
      </c>
      <c r="S35" s="1335" t="n">
        <v>15</v>
      </c>
      <c r="T35" s="1340" t="n">
        <v>0.348351137947051</v>
      </c>
      <c r="V35" s="1342" t="n">
        <v>4306</v>
      </c>
      <c r="W35" s="511"/>
      <c r="X35" s="1345"/>
      <c r="AA35" s="1155"/>
    </row>
    <row r="36" customFormat="false" ht="16.5" hidden="false" customHeight="true" outlineLevel="0" collapsed="false">
      <c r="B36" s="1343" t="s">
        <v>187</v>
      </c>
      <c r="C36" s="1343"/>
      <c r="D36" s="1335" t="n">
        <v>5117</v>
      </c>
      <c r="E36" s="1336" t="n">
        <v>794</v>
      </c>
      <c r="F36" s="1337" t="n">
        <v>15.5169044361931</v>
      </c>
      <c r="G36" s="1336" t="n">
        <v>1069</v>
      </c>
      <c r="H36" s="1338" t="n">
        <v>24.7281980106408</v>
      </c>
      <c r="I36" s="1339" t="n">
        <v>2352</v>
      </c>
      <c r="J36" s="1340" t="n">
        <v>54.4066620402498</v>
      </c>
      <c r="K36" s="1336" t="n">
        <v>467</v>
      </c>
      <c r="L36" s="1337" t="n">
        <v>10.8026833217673</v>
      </c>
      <c r="M36" s="1336" t="n">
        <v>204</v>
      </c>
      <c r="N36" s="1341" t="n">
        <v>4.71894517696044</v>
      </c>
      <c r="O36" s="1339" t="n">
        <v>21</v>
      </c>
      <c r="P36" s="1337" t="n">
        <v>0.485773768216516</v>
      </c>
      <c r="Q36" s="1336" t="n">
        <v>195</v>
      </c>
      <c r="R36" s="1340" t="n">
        <v>4.51075641915337</v>
      </c>
      <c r="S36" s="1336" t="n">
        <v>15</v>
      </c>
      <c r="T36" s="1340" t="n">
        <v>0.346981263011797</v>
      </c>
      <c r="V36" s="1342" t="n">
        <v>4323</v>
      </c>
      <c r="W36" s="511"/>
      <c r="X36" s="1345"/>
      <c r="AA36" s="1155"/>
    </row>
    <row r="37" customFormat="false" ht="12.75" hidden="false" customHeight="true" outlineLevel="0" collapsed="false">
      <c r="B37" s="390" t="s">
        <v>477</v>
      </c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0"/>
      <c r="Q37" s="390"/>
      <c r="R37" s="390"/>
      <c r="S37" s="390"/>
      <c r="T37" s="390"/>
      <c r="X37" s="399"/>
    </row>
  </sheetData>
  <mergeCells count="20">
    <mergeCell ref="R1:T1"/>
    <mergeCell ref="B2:T2"/>
    <mergeCell ref="B3:B7"/>
    <mergeCell ref="C3:C7"/>
    <mergeCell ref="D3:F3"/>
    <mergeCell ref="G3:J3"/>
    <mergeCell ref="K3:L6"/>
    <mergeCell ref="M3:P3"/>
    <mergeCell ref="Q3:R6"/>
    <mergeCell ref="S3:T6"/>
    <mergeCell ref="V3:V7"/>
    <mergeCell ref="D4:D7"/>
    <mergeCell ref="E4:F6"/>
    <mergeCell ref="G4:H6"/>
    <mergeCell ref="I4:J6"/>
    <mergeCell ref="M4:N6"/>
    <mergeCell ref="O4:P6"/>
    <mergeCell ref="B35:C35"/>
    <mergeCell ref="B36:C36"/>
    <mergeCell ref="B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56"/>
    <col collapsed="false" customWidth="true" hidden="false" outlineLevel="0" max="2" min="2" style="10" width="6.13"/>
    <col collapsed="false" customWidth="true" hidden="false" outlineLevel="0" max="3" min="3" style="10" width="20.41"/>
    <col collapsed="false" customWidth="true" hidden="false" outlineLevel="0" max="13" min="4" style="10" width="9.56"/>
    <col collapsed="false" customWidth="true" hidden="false" outlineLevel="0" max="14" min="14" style="10" width="9.41"/>
    <col collapsed="false" customWidth="false" hidden="false" outlineLevel="0" max="257" min="15" style="10" width="9.14"/>
  </cols>
  <sheetData>
    <row r="1" customFormat="false" ht="15.75" hidden="false" customHeight="true" outlineLevel="0" collapsed="false">
      <c r="A1" s="11"/>
      <c r="B1" s="11"/>
      <c r="C1" s="11"/>
      <c r="D1" s="11"/>
      <c r="E1" s="11"/>
      <c r="F1" s="11"/>
      <c r="G1" s="157"/>
      <c r="H1" s="157"/>
      <c r="I1" s="157"/>
      <c r="J1" s="157"/>
      <c r="K1" s="158" t="s">
        <v>9</v>
      </c>
      <c r="L1" s="158"/>
      <c r="M1" s="158"/>
      <c r="N1" s="159"/>
    </row>
    <row r="2" customFormat="false" ht="34.5" hidden="false" customHeight="true" outlineLevel="0" collapsed="false">
      <c r="A2" s="14"/>
      <c r="B2" s="15" t="s">
        <v>194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0"/>
    </row>
    <row r="3" customFormat="false" ht="18" hidden="false" customHeight="true" outlineLevel="0" collapsed="false">
      <c r="A3" s="99"/>
      <c r="B3" s="100" t="s">
        <v>145</v>
      </c>
      <c r="C3" s="101" t="s">
        <v>146</v>
      </c>
      <c r="D3" s="102" t="s">
        <v>190</v>
      </c>
      <c r="E3" s="102"/>
      <c r="F3" s="102"/>
      <c r="G3" s="102"/>
      <c r="H3" s="102"/>
      <c r="I3" s="193" t="s">
        <v>191</v>
      </c>
      <c r="J3" s="193"/>
      <c r="K3" s="193"/>
      <c r="L3" s="193"/>
      <c r="M3" s="193"/>
      <c r="N3" s="194"/>
    </row>
    <row r="4" customFormat="false" ht="17.25" hidden="false" customHeight="true" outlineLevel="0" collapsed="false">
      <c r="A4" s="99"/>
      <c r="B4" s="100"/>
      <c r="C4" s="101"/>
      <c r="D4" s="60" t="n">
        <v>2020</v>
      </c>
      <c r="E4" s="60" t="n">
        <v>2021</v>
      </c>
      <c r="F4" s="60" t="n">
        <v>2022</v>
      </c>
      <c r="G4" s="60" t="n">
        <v>2023</v>
      </c>
      <c r="H4" s="60" t="n">
        <v>2024</v>
      </c>
      <c r="I4" s="60" t="n">
        <v>2020</v>
      </c>
      <c r="J4" s="60" t="n">
        <v>2021</v>
      </c>
      <c r="K4" s="60" t="n">
        <v>2022</v>
      </c>
      <c r="L4" s="60" t="n">
        <v>2023</v>
      </c>
      <c r="M4" s="61" t="n">
        <v>2024</v>
      </c>
    </row>
    <row r="5" customFormat="false" ht="15.75" hidden="false" customHeight="true" outlineLevel="0" collapsed="false">
      <c r="A5" s="11"/>
      <c r="B5" s="28" t="n">
        <v>1</v>
      </c>
      <c r="C5" s="29" t="s">
        <v>159</v>
      </c>
      <c r="D5" s="31" t="s">
        <v>160</v>
      </c>
      <c r="E5" s="31" t="s">
        <v>160</v>
      </c>
      <c r="F5" s="195" t="s">
        <v>160</v>
      </c>
      <c r="G5" s="109" t="s">
        <v>160</v>
      </c>
      <c r="H5" s="109" t="s">
        <v>160</v>
      </c>
      <c r="I5" s="196" t="s">
        <v>160</v>
      </c>
      <c r="J5" s="196" t="s">
        <v>160</v>
      </c>
      <c r="K5" s="196" t="s">
        <v>160</v>
      </c>
      <c r="L5" s="109" t="s">
        <v>160</v>
      </c>
      <c r="M5" s="114" t="s">
        <v>160</v>
      </c>
    </row>
    <row r="6" customFormat="false" ht="15.75" hidden="false" customHeight="true" outlineLevel="0" collapsed="false">
      <c r="A6" s="11"/>
      <c r="B6" s="33" t="n">
        <f aca="false">B5+1</f>
        <v>2</v>
      </c>
      <c r="C6" s="34" t="s">
        <v>161</v>
      </c>
      <c r="D6" s="36" t="n">
        <v>323</v>
      </c>
      <c r="E6" s="36" t="n">
        <v>277</v>
      </c>
      <c r="F6" s="124" t="n">
        <v>405</v>
      </c>
      <c r="G6" s="118" t="n">
        <v>455</v>
      </c>
      <c r="H6" s="118" t="n">
        <v>460</v>
      </c>
      <c r="I6" s="197" t="n">
        <v>21</v>
      </c>
      <c r="J6" s="197" t="n">
        <v>18.2</v>
      </c>
      <c r="K6" s="197" t="n">
        <v>27</v>
      </c>
      <c r="L6" s="118" t="n">
        <v>30.3</v>
      </c>
      <c r="M6" s="123" t="n">
        <v>30.6</v>
      </c>
    </row>
    <row r="7" customFormat="false" ht="15.75" hidden="false" customHeight="true" outlineLevel="0" collapsed="false">
      <c r="A7" s="11"/>
      <c r="B7" s="33" t="n">
        <f aca="false">B6+1</f>
        <v>3</v>
      </c>
      <c r="C7" s="34" t="s">
        <v>162</v>
      </c>
      <c r="D7" s="36" t="n">
        <v>377</v>
      </c>
      <c r="E7" s="36" t="n">
        <v>442</v>
      </c>
      <c r="F7" s="124" t="n">
        <v>480</v>
      </c>
      <c r="G7" s="118" t="n">
        <v>490</v>
      </c>
      <c r="H7" s="118" t="n">
        <v>433</v>
      </c>
      <c r="I7" s="197" t="n">
        <v>36.6</v>
      </c>
      <c r="J7" s="197" t="n">
        <v>43.1</v>
      </c>
      <c r="K7" s="197" t="n">
        <v>47.1</v>
      </c>
      <c r="L7" s="118" t="n">
        <v>48.1</v>
      </c>
      <c r="M7" s="123" t="n">
        <v>42.5</v>
      </c>
    </row>
    <row r="8" customFormat="false" ht="15.75" hidden="false" customHeight="true" outlineLevel="0" collapsed="false">
      <c r="A8" s="11"/>
      <c r="B8" s="33" t="n">
        <f aca="false">B7+1</f>
        <v>4</v>
      </c>
      <c r="C8" s="34" t="s">
        <v>163</v>
      </c>
      <c r="D8" s="36" t="n">
        <v>1259</v>
      </c>
      <c r="E8" s="36" t="n">
        <v>1280</v>
      </c>
      <c r="F8" s="124" t="n">
        <v>1888</v>
      </c>
      <c r="G8" s="36" t="n">
        <v>1444</v>
      </c>
      <c r="H8" s="36" t="n">
        <v>1348</v>
      </c>
      <c r="I8" s="197" t="n">
        <v>39.7</v>
      </c>
      <c r="J8" s="197" t="n">
        <v>40.8</v>
      </c>
      <c r="K8" s="197" t="n">
        <v>61</v>
      </c>
      <c r="L8" s="118" t="n">
        <v>46.7</v>
      </c>
      <c r="M8" s="123" t="n">
        <v>43.6</v>
      </c>
    </row>
    <row r="9" customFormat="false" ht="15.75" hidden="false" customHeight="true" outlineLevel="0" collapsed="false">
      <c r="A9" s="11"/>
      <c r="B9" s="33" t="n">
        <f aca="false">B8+1</f>
        <v>5</v>
      </c>
      <c r="C9" s="34" t="s">
        <v>164</v>
      </c>
      <c r="D9" s="36" t="n">
        <v>623</v>
      </c>
      <c r="E9" s="36" t="n">
        <v>619</v>
      </c>
      <c r="F9" s="124" t="n">
        <v>194</v>
      </c>
      <c r="G9" s="118" t="n">
        <v>207</v>
      </c>
      <c r="H9" s="118" t="n">
        <v>153</v>
      </c>
      <c r="I9" s="197" t="n">
        <v>33.1</v>
      </c>
      <c r="J9" s="197" t="n">
        <v>32.9</v>
      </c>
      <c r="K9" s="197" t="n">
        <v>10.3</v>
      </c>
      <c r="L9" s="118" t="n">
        <v>11</v>
      </c>
      <c r="M9" s="123" t="n">
        <v>8.1</v>
      </c>
    </row>
    <row r="10" customFormat="false" ht="15.75" hidden="false" customHeight="true" outlineLevel="0" collapsed="false">
      <c r="A10" s="11"/>
      <c r="B10" s="33" t="n">
        <f aca="false">B9+1</f>
        <v>6</v>
      </c>
      <c r="C10" s="34" t="s">
        <v>165</v>
      </c>
      <c r="D10" s="36" t="n">
        <v>369</v>
      </c>
      <c r="E10" s="36" t="n">
        <v>465</v>
      </c>
      <c r="F10" s="124" t="n">
        <v>485</v>
      </c>
      <c r="G10" s="118" t="n">
        <v>484</v>
      </c>
      <c r="H10" s="118" t="n">
        <v>425</v>
      </c>
      <c r="I10" s="197" t="n">
        <v>30.5</v>
      </c>
      <c r="J10" s="197" t="n">
        <v>38.9</v>
      </c>
      <c r="K10" s="197" t="n">
        <v>41.1</v>
      </c>
      <c r="L10" s="118" t="n">
        <v>41</v>
      </c>
      <c r="M10" s="123" t="n">
        <v>36</v>
      </c>
    </row>
    <row r="11" customFormat="false" ht="15.75" hidden="false" customHeight="true" outlineLevel="0" collapsed="false">
      <c r="A11" s="11"/>
      <c r="B11" s="33" t="n">
        <f aca="false">B10+1</f>
        <v>7</v>
      </c>
      <c r="C11" s="34" t="s">
        <v>166</v>
      </c>
      <c r="D11" s="36" t="n">
        <v>482</v>
      </c>
      <c r="E11" s="36" t="n">
        <v>610</v>
      </c>
      <c r="F11" s="124" t="n">
        <v>713</v>
      </c>
      <c r="G11" s="118" t="n">
        <v>720</v>
      </c>
      <c r="H11" s="118" t="n">
        <v>663</v>
      </c>
      <c r="I11" s="197" t="n">
        <v>38.5</v>
      </c>
      <c r="J11" s="197" t="n">
        <v>48.9</v>
      </c>
      <c r="K11" s="197" t="n">
        <v>57.4</v>
      </c>
      <c r="L11" s="118" t="n">
        <v>58</v>
      </c>
      <c r="M11" s="123" t="n">
        <v>53.4</v>
      </c>
    </row>
    <row r="12" customFormat="false" ht="15.75" hidden="false" customHeight="true" outlineLevel="0" collapsed="false">
      <c r="A12" s="11"/>
      <c r="B12" s="33" t="n">
        <f aca="false">B11+1</f>
        <v>8</v>
      </c>
      <c r="C12" s="34" t="s">
        <v>167</v>
      </c>
      <c r="D12" s="36" t="n">
        <v>588</v>
      </c>
      <c r="E12" s="36" t="n">
        <v>541</v>
      </c>
      <c r="F12" s="124" t="n">
        <v>336</v>
      </c>
      <c r="G12" s="118" t="n">
        <v>310</v>
      </c>
      <c r="H12" s="118" t="n">
        <v>303</v>
      </c>
      <c r="I12" s="197" t="n">
        <v>34.9</v>
      </c>
      <c r="J12" s="197" t="n">
        <v>32.5</v>
      </c>
      <c r="K12" s="197" t="n">
        <v>20.5</v>
      </c>
      <c r="L12" s="118" t="n">
        <v>18.9</v>
      </c>
      <c r="M12" s="123" t="n">
        <v>18.5</v>
      </c>
    </row>
    <row r="13" customFormat="false" ht="15.75" hidden="false" customHeight="true" outlineLevel="0" collapsed="false">
      <c r="A13" s="11"/>
      <c r="B13" s="33" t="n">
        <f aca="false">B12+1</f>
        <v>9</v>
      </c>
      <c r="C13" s="34" t="s">
        <v>168</v>
      </c>
      <c r="D13" s="36" t="n">
        <v>252</v>
      </c>
      <c r="E13" s="36" t="n">
        <v>298</v>
      </c>
      <c r="F13" s="124" t="n">
        <v>356</v>
      </c>
      <c r="G13" s="118" t="n">
        <v>404</v>
      </c>
      <c r="H13" s="118" t="n">
        <v>353</v>
      </c>
      <c r="I13" s="197" t="n">
        <v>18.5</v>
      </c>
      <c r="J13" s="197" t="n">
        <v>21.9</v>
      </c>
      <c r="K13" s="197" t="n">
        <v>26.4</v>
      </c>
      <c r="L13" s="118" t="n">
        <v>29.9</v>
      </c>
      <c r="M13" s="123" t="n">
        <v>26.2</v>
      </c>
    </row>
    <row r="14" customFormat="false" ht="15.75" hidden="false" customHeight="true" outlineLevel="0" collapsed="false">
      <c r="A14" s="11"/>
      <c r="B14" s="33" t="n">
        <f aca="false">B13+1</f>
        <v>10</v>
      </c>
      <c r="C14" s="34" t="s">
        <v>169</v>
      </c>
      <c r="D14" s="36" t="n">
        <v>528</v>
      </c>
      <c r="E14" s="36" t="n">
        <v>629</v>
      </c>
      <c r="F14" s="124" t="n">
        <v>502</v>
      </c>
      <c r="G14" s="118" t="n">
        <v>527</v>
      </c>
      <c r="H14" s="118" t="n">
        <v>562</v>
      </c>
      <c r="I14" s="197" t="n">
        <v>29.7</v>
      </c>
      <c r="J14" s="197" t="n">
        <v>35.3</v>
      </c>
      <c r="K14" s="197" t="n">
        <v>28.1</v>
      </c>
      <c r="L14" s="118" t="n">
        <v>29.5</v>
      </c>
      <c r="M14" s="123" t="n">
        <v>31.4</v>
      </c>
    </row>
    <row r="15" customFormat="false" ht="15.75" hidden="false" customHeight="true" outlineLevel="0" collapsed="false">
      <c r="A15" s="126"/>
      <c r="B15" s="33" t="n">
        <f aca="false">B14+1</f>
        <v>11</v>
      </c>
      <c r="C15" s="34" t="s">
        <v>170</v>
      </c>
      <c r="D15" s="36" t="n">
        <v>326</v>
      </c>
      <c r="E15" s="36" t="n">
        <v>284</v>
      </c>
      <c r="F15" s="124" t="n">
        <v>373</v>
      </c>
      <c r="G15" s="118" t="n">
        <v>418</v>
      </c>
      <c r="H15" s="118" t="n">
        <v>349</v>
      </c>
      <c r="I15" s="197" t="n">
        <v>35.2</v>
      </c>
      <c r="J15" s="197" t="n">
        <v>31.1</v>
      </c>
      <c r="K15" s="197" t="n">
        <v>41.6</v>
      </c>
      <c r="L15" s="118" t="n">
        <v>46.6</v>
      </c>
      <c r="M15" s="123" t="n">
        <v>38.9</v>
      </c>
    </row>
    <row r="16" customFormat="false" ht="15.75" hidden="false" customHeight="true" outlineLevel="0" collapsed="false">
      <c r="A16" s="126"/>
      <c r="B16" s="33" t="n">
        <f aca="false">B15+1</f>
        <v>12</v>
      </c>
      <c r="C16" s="34" t="s">
        <v>171</v>
      </c>
      <c r="D16" s="36" t="n">
        <v>233</v>
      </c>
      <c r="E16" s="36" t="n">
        <v>224</v>
      </c>
      <c r="F16" s="124" t="n">
        <v>38</v>
      </c>
      <c r="G16" s="118" t="n">
        <v>0</v>
      </c>
      <c r="H16" s="118" t="n">
        <v>0</v>
      </c>
      <c r="I16" s="197" t="n">
        <v>34.5</v>
      </c>
      <c r="J16" s="197" t="n">
        <v>33.6</v>
      </c>
      <c r="K16" s="197" t="n">
        <v>5.7</v>
      </c>
      <c r="L16" s="118" t="n">
        <v>0</v>
      </c>
      <c r="M16" s="123" t="n">
        <v>0</v>
      </c>
    </row>
    <row r="17" customFormat="false" ht="15.75" hidden="false" customHeight="true" outlineLevel="0" collapsed="false">
      <c r="A17" s="177"/>
      <c r="B17" s="33" t="n">
        <f aca="false">B16+1</f>
        <v>13</v>
      </c>
      <c r="C17" s="34" t="s">
        <v>172</v>
      </c>
      <c r="D17" s="36" t="n">
        <v>749</v>
      </c>
      <c r="E17" s="36" t="n">
        <v>810</v>
      </c>
      <c r="F17" s="124" t="n">
        <v>955</v>
      </c>
      <c r="G17" s="118" t="n">
        <v>886</v>
      </c>
      <c r="H17" s="118" t="n">
        <v>850</v>
      </c>
      <c r="I17" s="197" t="n">
        <v>30</v>
      </c>
      <c r="J17" s="197" t="n">
        <v>32.7</v>
      </c>
      <c r="K17" s="197" t="n">
        <v>38.8</v>
      </c>
      <c r="L17" s="118" t="n">
        <v>36</v>
      </c>
      <c r="M17" s="123" t="n">
        <v>34.6</v>
      </c>
    </row>
    <row r="18" customFormat="false" ht="15.75" hidden="false" customHeight="true" outlineLevel="0" collapsed="false">
      <c r="A18" s="177"/>
      <c r="B18" s="33" t="n">
        <f aca="false">B17+1</f>
        <v>14</v>
      </c>
      <c r="C18" s="34" t="s">
        <v>173</v>
      </c>
      <c r="D18" s="36" t="n">
        <v>376</v>
      </c>
      <c r="E18" s="36" t="n">
        <v>459</v>
      </c>
      <c r="F18" s="124" t="n">
        <v>436</v>
      </c>
      <c r="G18" s="118" t="n">
        <v>520</v>
      </c>
      <c r="H18" s="118" t="n">
        <v>449</v>
      </c>
      <c r="I18" s="197" t="n">
        <v>33.6</v>
      </c>
      <c r="J18" s="197" t="n">
        <v>41.4</v>
      </c>
      <c r="K18" s="197" t="n">
        <v>40</v>
      </c>
      <c r="L18" s="118" t="n">
        <v>47.7</v>
      </c>
      <c r="M18" s="123" t="n">
        <v>41.2</v>
      </c>
    </row>
    <row r="19" customFormat="false" ht="15.75" hidden="false" customHeight="true" outlineLevel="0" collapsed="false">
      <c r="A19" s="11"/>
      <c r="B19" s="33" t="n">
        <f aca="false">B18+1</f>
        <v>15</v>
      </c>
      <c r="C19" s="34" t="s">
        <v>174</v>
      </c>
      <c r="D19" s="36" t="n">
        <v>1140</v>
      </c>
      <c r="E19" s="36" t="n">
        <v>1123</v>
      </c>
      <c r="F19" s="124" t="n">
        <v>1235</v>
      </c>
      <c r="G19" s="36" t="n">
        <v>1232</v>
      </c>
      <c r="H19" s="36" t="n">
        <v>1014</v>
      </c>
      <c r="I19" s="197" t="n">
        <v>48.2</v>
      </c>
      <c r="J19" s="197" t="n">
        <v>47.6</v>
      </c>
      <c r="K19" s="197" t="n">
        <v>52.8</v>
      </c>
      <c r="L19" s="118" t="n">
        <v>52.6</v>
      </c>
      <c r="M19" s="123" t="n">
        <v>43.3</v>
      </c>
    </row>
    <row r="20" customFormat="false" ht="15.75" hidden="false" customHeight="true" outlineLevel="0" collapsed="false">
      <c r="A20" s="11"/>
      <c r="B20" s="33" t="n">
        <f aca="false">B19+1</f>
        <v>16</v>
      </c>
      <c r="C20" s="34" t="s">
        <v>175</v>
      </c>
      <c r="D20" s="36" t="n">
        <v>356</v>
      </c>
      <c r="E20" s="36" t="n">
        <v>362</v>
      </c>
      <c r="F20" s="124" t="n">
        <v>533</v>
      </c>
      <c r="G20" s="118" t="n">
        <v>526</v>
      </c>
      <c r="H20" s="118" t="n">
        <v>606</v>
      </c>
      <c r="I20" s="197" t="n">
        <v>25.8</v>
      </c>
      <c r="J20" s="197" t="n">
        <v>26.5</v>
      </c>
      <c r="K20" s="197" t="n">
        <v>39.6</v>
      </c>
      <c r="L20" s="118" t="n">
        <v>39.1</v>
      </c>
      <c r="M20" s="123" t="n">
        <v>45.1</v>
      </c>
    </row>
    <row r="21" customFormat="false" ht="15.75" hidden="false" customHeight="true" outlineLevel="0" collapsed="false">
      <c r="A21" s="11"/>
      <c r="B21" s="33" t="n">
        <f aca="false">B20+1</f>
        <v>17</v>
      </c>
      <c r="C21" s="34" t="s">
        <v>176</v>
      </c>
      <c r="D21" s="36" t="n">
        <v>298</v>
      </c>
      <c r="E21" s="36" t="n">
        <v>356</v>
      </c>
      <c r="F21" s="124" t="n">
        <v>454</v>
      </c>
      <c r="G21" s="118" t="n">
        <v>402</v>
      </c>
      <c r="H21" s="118" t="n">
        <v>399</v>
      </c>
      <c r="I21" s="197" t="n">
        <v>25.9</v>
      </c>
      <c r="J21" s="197" t="n">
        <v>31</v>
      </c>
      <c r="K21" s="197" t="n">
        <v>39.8</v>
      </c>
      <c r="L21" s="118" t="n">
        <v>35.2</v>
      </c>
      <c r="M21" s="123" t="n">
        <v>35</v>
      </c>
    </row>
    <row r="22" customFormat="false" ht="15.75" hidden="false" customHeight="true" outlineLevel="0" collapsed="false">
      <c r="A22" s="11"/>
      <c r="B22" s="33" t="n">
        <f aca="false">B21+1</f>
        <v>18</v>
      </c>
      <c r="C22" s="34" t="s">
        <v>177</v>
      </c>
      <c r="D22" s="36" t="n">
        <v>299</v>
      </c>
      <c r="E22" s="36" t="n">
        <v>297</v>
      </c>
      <c r="F22" s="124" t="n">
        <v>282</v>
      </c>
      <c r="G22" s="118" t="n">
        <v>370</v>
      </c>
      <c r="H22" s="118" t="n">
        <v>322</v>
      </c>
      <c r="I22" s="197" t="n">
        <v>28</v>
      </c>
      <c r="J22" s="197" t="n">
        <v>28.3</v>
      </c>
      <c r="K22" s="197" t="n">
        <v>27.3</v>
      </c>
      <c r="L22" s="118" t="n">
        <v>35.8</v>
      </c>
      <c r="M22" s="123" t="n">
        <v>31.2</v>
      </c>
    </row>
    <row r="23" customFormat="false" ht="15.75" hidden="false" customHeight="true" outlineLevel="0" collapsed="false">
      <c r="A23" s="11"/>
      <c r="B23" s="33" t="n">
        <f aca="false">B22+1</f>
        <v>19</v>
      </c>
      <c r="C23" s="34" t="s">
        <v>178</v>
      </c>
      <c r="D23" s="36" t="n">
        <v>153</v>
      </c>
      <c r="E23" s="36" t="n">
        <v>159</v>
      </c>
      <c r="F23" s="124" t="n">
        <v>190</v>
      </c>
      <c r="G23" s="118" t="n">
        <v>165</v>
      </c>
      <c r="H23" s="118" t="n">
        <v>199</v>
      </c>
      <c r="I23" s="197" t="n">
        <v>14.8</v>
      </c>
      <c r="J23" s="197" t="n">
        <v>15.5</v>
      </c>
      <c r="K23" s="197" t="n">
        <v>18.7</v>
      </c>
      <c r="L23" s="118" t="n">
        <v>16.2</v>
      </c>
      <c r="M23" s="123" t="n">
        <v>19.5</v>
      </c>
    </row>
    <row r="24" customFormat="false" ht="15.75" hidden="false" customHeight="true" outlineLevel="0" collapsed="false">
      <c r="A24" s="11"/>
      <c r="B24" s="33" t="n">
        <f aca="false">B23+1</f>
        <v>20</v>
      </c>
      <c r="C24" s="34" t="s">
        <v>179</v>
      </c>
      <c r="D24" s="36" t="n">
        <v>526</v>
      </c>
      <c r="E24" s="36" t="n">
        <v>558</v>
      </c>
      <c r="F24" s="124" t="n">
        <v>385</v>
      </c>
      <c r="G24" s="118" t="n">
        <v>619</v>
      </c>
      <c r="H24" s="118" t="n">
        <v>607</v>
      </c>
      <c r="I24" s="197" t="n">
        <v>19.9</v>
      </c>
      <c r="J24" s="197" t="n">
        <v>21.3</v>
      </c>
      <c r="K24" s="197" t="n">
        <v>14.9</v>
      </c>
      <c r="L24" s="118" t="n">
        <v>24</v>
      </c>
      <c r="M24" s="123" t="n">
        <v>23.5</v>
      </c>
    </row>
    <row r="25" customFormat="false" ht="15.75" hidden="false" customHeight="true" outlineLevel="0" collapsed="false">
      <c r="A25" s="11"/>
      <c r="B25" s="33" t="n">
        <f aca="false">B24+1</f>
        <v>21</v>
      </c>
      <c r="C25" s="34" t="s">
        <v>180</v>
      </c>
      <c r="D25" s="36" t="n">
        <v>431</v>
      </c>
      <c r="E25" s="36" t="n">
        <v>385</v>
      </c>
      <c r="F25" s="124" t="n">
        <v>203</v>
      </c>
      <c r="G25" s="118" t="n">
        <v>103</v>
      </c>
      <c r="H25" s="118" t="n">
        <v>131</v>
      </c>
      <c r="I25" s="197" t="n">
        <v>42</v>
      </c>
      <c r="J25" s="197" t="n">
        <v>37.9</v>
      </c>
      <c r="K25" s="197" t="n">
        <v>20.3</v>
      </c>
      <c r="L25" s="118" t="n">
        <v>10.3</v>
      </c>
      <c r="M25" s="123" t="n">
        <v>13.1</v>
      </c>
    </row>
    <row r="26" customFormat="false" ht="15.75" hidden="false" customHeight="true" outlineLevel="0" collapsed="false">
      <c r="A26" s="11"/>
      <c r="B26" s="33" t="n">
        <f aca="false">B25+1</f>
        <v>22</v>
      </c>
      <c r="C26" s="34" t="s">
        <v>181</v>
      </c>
      <c r="D26" s="36" t="n">
        <v>271</v>
      </c>
      <c r="E26" s="36" t="n">
        <v>259</v>
      </c>
      <c r="F26" s="124" t="n">
        <v>274</v>
      </c>
      <c r="G26" s="118" t="n">
        <v>296</v>
      </c>
      <c r="H26" s="118" t="n">
        <v>371</v>
      </c>
      <c r="I26" s="197" t="n">
        <v>21.7</v>
      </c>
      <c r="J26" s="197" t="n">
        <v>20.9</v>
      </c>
      <c r="K26" s="197" t="n">
        <v>22.4</v>
      </c>
      <c r="L26" s="118" t="n">
        <v>24.2</v>
      </c>
      <c r="M26" s="123" t="n">
        <v>30.3</v>
      </c>
    </row>
    <row r="27" customFormat="false" ht="15.75" hidden="false" customHeight="true" outlineLevel="0" collapsed="false">
      <c r="A27" s="11"/>
      <c r="B27" s="33" t="n">
        <f aca="false">B26+1</f>
        <v>23</v>
      </c>
      <c r="C27" s="34" t="s">
        <v>182</v>
      </c>
      <c r="D27" s="36" t="n">
        <v>298</v>
      </c>
      <c r="E27" s="36" t="n">
        <v>316</v>
      </c>
      <c r="F27" s="124" t="n">
        <v>376</v>
      </c>
      <c r="G27" s="118" t="n">
        <v>413</v>
      </c>
      <c r="H27" s="118" t="n">
        <v>407</v>
      </c>
      <c r="I27" s="197" t="n">
        <v>25.1</v>
      </c>
      <c r="J27" s="197" t="n">
        <v>26.9</v>
      </c>
      <c r="K27" s="197" t="n">
        <v>32.5</v>
      </c>
      <c r="L27" s="118" t="n">
        <v>35.7</v>
      </c>
      <c r="M27" s="123" t="n">
        <v>35.2</v>
      </c>
    </row>
    <row r="28" customFormat="false" ht="15.75" hidden="false" customHeight="true" outlineLevel="0" collapsed="false">
      <c r="A28" s="11"/>
      <c r="B28" s="33" t="n">
        <f aca="false">B27+1</f>
        <v>24</v>
      </c>
      <c r="C28" s="34" t="s">
        <v>183</v>
      </c>
      <c r="D28" s="36" t="n">
        <v>167</v>
      </c>
      <c r="E28" s="36" t="n">
        <v>183</v>
      </c>
      <c r="F28" s="124" t="n">
        <v>250</v>
      </c>
      <c r="G28" s="118" t="n">
        <v>283</v>
      </c>
      <c r="H28" s="118" t="n">
        <v>236</v>
      </c>
      <c r="I28" s="197" t="n">
        <v>18.6</v>
      </c>
      <c r="J28" s="197" t="n">
        <v>20.5</v>
      </c>
      <c r="K28" s="197" t="n">
        <v>28.2</v>
      </c>
      <c r="L28" s="118" t="n">
        <v>31.9</v>
      </c>
      <c r="M28" s="123" t="n">
        <v>26.6</v>
      </c>
    </row>
    <row r="29" customFormat="false" ht="15.75" hidden="false" customHeight="true" outlineLevel="0" collapsed="false">
      <c r="A29" s="11"/>
      <c r="B29" s="33" t="n">
        <f aca="false">B28+1</f>
        <v>25</v>
      </c>
      <c r="C29" s="34" t="s">
        <v>184</v>
      </c>
      <c r="D29" s="36" t="n">
        <v>295</v>
      </c>
      <c r="E29" s="36" t="n">
        <v>344</v>
      </c>
      <c r="F29" s="124" t="n">
        <v>262</v>
      </c>
      <c r="G29" s="118" t="n">
        <v>249</v>
      </c>
      <c r="H29" s="118" t="n">
        <v>270</v>
      </c>
      <c r="I29" s="197" t="n">
        <v>30</v>
      </c>
      <c r="J29" s="197" t="n">
        <v>35.5</v>
      </c>
      <c r="K29" s="197" t="n">
        <v>27.6</v>
      </c>
      <c r="L29" s="118" t="n">
        <v>26.2</v>
      </c>
      <c r="M29" s="123" t="n">
        <v>28.4</v>
      </c>
    </row>
    <row r="30" customFormat="false" ht="15.75" hidden="false" customHeight="true" outlineLevel="0" collapsed="false">
      <c r="A30" s="11"/>
      <c r="B30" s="33" t="n">
        <f aca="false">B29+1</f>
        <v>26</v>
      </c>
      <c r="C30" s="34" t="s">
        <v>185</v>
      </c>
      <c r="D30" s="36" t="n">
        <v>484</v>
      </c>
      <c r="E30" s="36" t="n">
        <v>524</v>
      </c>
      <c r="F30" s="124" t="n">
        <v>497</v>
      </c>
      <c r="G30" s="118" t="n">
        <v>624</v>
      </c>
      <c r="H30" s="118" t="n">
        <v>756</v>
      </c>
      <c r="I30" s="197" t="n">
        <v>16.5</v>
      </c>
      <c r="J30" s="197" t="n">
        <v>17.9</v>
      </c>
      <c r="K30" s="197" t="n">
        <v>17.1</v>
      </c>
      <c r="L30" s="118" t="n">
        <v>21.4</v>
      </c>
      <c r="M30" s="123" t="n">
        <v>26</v>
      </c>
    </row>
    <row r="31" customFormat="false" ht="15.75" hidden="false" customHeight="true" outlineLevel="0" collapsed="false">
      <c r="A31" s="11"/>
      <c r="B31" s="41" t="n">
        <f aca="false">B30+1</f>
        <v>27</v>
      </c>
      <c r="C31" s="42" t="s">
        <v>186</v>
      </c>
      <c r="D31" s="44" t="s">
        <v>160</v>
      </c>
      <c r="E31" s="44" t="s">
        <v>160</v>
      </c>
      <c r="F31" s="198" t="s">
        <v>160</v>
      </c>
      <c r="G31" s="129" t="s">
        <v>160</v>
      </c>
      <c r="H31" s="129" t="s">
        <v>160</v>
      </c>
      <c r="I31" s="199" t="s">
        <v>160</v>
      </c>
      <c r="J31" s="199" t="s">
        <v>160</v>
      </c>
      <c r="K31" s="199" t="s">
        <v>160</v>
      </c>
      <c r="L31" s="129" t="s">
        <v>160</v>
      </c>
      <c r="M31" s="134" t="s">
        <v>160</v>
      </c>
    </row>
    <row r="32" customFormat="false" ht="15.75" hidden="false" customHeight="true" outlineLevel="0" collapsed="false">
      <c r="A32" s="135"/>
      <c r="B32" s="136" t="s">
        <v>187</v>
      </c>
      <c r="C32" s="136"/>
      <c r="D32" s="137" t="n">
        <v>11203</v>
      </c>
      <c r="E32" s="200" t="n">
        <v>11804</v>
      </c>
      <c r="F32" s="201" t="n">
        <f aca="false">SUM(F6:F30)</f>
        <v>12102</v>
      </c>
      <c r="G32" s="139" t="s">
        <v>195</v>
      </c>
      <c r="H32" s="139" t="s">
        <v>196</v>
      </c>
      <c r="I32" s="137" t="n">
        <v>26.8</v>
      </c>
      <c r="J32" s="137" t="n">
        <v>28.5</v>
      </c>
      <c r="K32" s="137" t="n">
        <v>29.5</v>
      </c>
      <c r="L32" s="139" t="n">
        <v>29.6</v>
      </c>
      <c r="M32" s="144" t="n">
        <v>28.5</v>
      </c>
      <c r="N32" s="202"/>
    </row>
    <row r="33" customFormat="false" ht="27.75" hidden="false" customHeight="true" outlineLevel="0" collapsed="false">
      <c r="B33" s="88" t="s">
        <v>192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51"/>
    </row>
    <row r="34" customFormat="false" ht="12.75" hidden="false" customHeight="true" outlineLevel="0" collapsed="false"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51"/>
    </row>
    <row r="35" customFormat="false" ht="12.75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</row>
  </sheetData>
  <mergeCells count="9">
    <mergeCell ref="K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379861111111111" right="0.190277777777778" top="0.3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A3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8" min="5" style="0" width="6.85"/>
    <col collapsed="false" customWidth="true" hidden="false" outlineLevel="0" max="9" min="9" style="0" width="7.42"/>
    <col collapsed="false" customWidth="true" hidden="false" outlineLevel="0" max="20" min="10" style="0" width="6.85"/>
  </cols>
  <sheetData>
    <row r="1" customFormat="false" ht="15.75" hidden="false" customHeight="false" outlineLevel="0" collapsed="false">
      <c r="T1" s="1346" t="s">
        <v>121</v>
      </c>
    </row>
    <row r="2" customFormat="false" ht="21" hidden="false" customHeight="true" outlineLevel="0" collapsed="false">
      <c r="B2" s="1304" t="s">
        <v>122</v>
      </c>
      <c r="C2" s="1304"/>
      <c r="D2" s="1304"/>
      <c r="E2" s="1304"/>
      <c r="F2" s="1304"/>
      <c r="G2" s="1304"/>
      <c r="H2" s="1304"/>
      <c r="I2" s="1304"/>
      <c r="J2" s="1304"/>
      <c r="K2" s="1304"/>
      <c r="L2" s="1304"/>
      <c r="M2" s="1304"/>
      <c r="N2" s="1304"/>
      <c r="O2" s="1304"/>
      <c r="P2" s="1304"/>
      <c r="Q2" s="1304"/>
      <c r="R2" s="1304"/>
      <c r="S2" s="1304"/>
      <c r="T2" s="1304"/>
    </row>
    <row r="3" customFormat="false" ht="28.5" hidden="false" customHeight="true" outlineLevel="0" collapsed="false">
      <c r="B3" s="1305" t="s">
        <v>457</v>
      </c>
      <c r="C3" s="1306" t="s">
        <v>146</v>
      </c>
      <c r="D3" s="1307" t="s">
        <v>458</v>
      </c>
      <c r="E3" s="1307"/>
      <c r="F3" s="1307"/>
      <c r="G3" s="1308" t="s">
        <v>459</v>
      </c>
      <c r="H3" s="1308"/>
      <c r="I3" s="1308"/>
      <c r="J3" s="1308"/>
      <c r="K3" s="1309" t="s">
        <v>460</v>
      </c>
      <c r="L3" s="1309"/>
      <c r="M3" s="1310" t="s">
        <v>461</v>
      </c>
      <c r="N3" s="1310"/>
      <c r="O3" s="1310"/>
      <c r="P3" s="1310"/>
      <c r="Q3" s="1309" t="s">
        <v>462</v>
      </c>
      <c r="R3" s="1309"/>
      <c r="S3" s="1309" t="s">
        <v>463</v>
      </c>
      <c r="T3" s="1309"/>
      <c r="V3" s="1312" t="s">
        <v>465</v>
      </c>
    </row>
    <row r="4" customFormat="false" ht="12.75" hidden="false" customHeight="true" outlineLevel="0" collapsed="false">
      <c r="B4" s="1305"/>
      <c r="C4" s="1306"/>
      <c r="D4" s="1313" t="s">
        <v>466</v>
      </c>
      <c r="E4" s="1309" t="s">
        <v>467</v>
      </c>
      <c r="F4" s="1309"/>
      <c r="G4" s="1314" t="s">
        <v>468</v>
      </c>
      <c r="H4" s="1314"/>
      <c r="I4" s="1315" t="s">
        <v>469</v>
      </c>
      <c r="J4" s="1315"/>
      <c r="K4" s="1309"/>
      <c r="L4" s="1309"/>
      <c r="M4" s="1314" t="s">
        <v>470</v>
      </c>
      <c r="N4" s="1314"/>
      <c r="O4" s="1315" t="s">
        <v>471</v>
      </c>
      <c r="P4" s="1315"/>
      <c r="Q4" s="1309"/>
      <c r="R4" s="1309"/>
      <c r="S4" s="1309"/>
      <c r="T4" s="1309"/>
      <c r="V4" s="1312"/>
    </row>
    <row r="5" customFormat="false" ht="12.75" hidden="false" customHeight="false" outlineLevel="0" collapsed="false">
      <c r="B5" s="1305"/>
      <c r="C5" s="1306"/>
      <c r="D5" s="1313"/>
      <c r="E5" s="1309"/>
      <c r="F5" s="1309"/>
      <c r="G5" s="1314"/>
      <c r="H5" s="1314"/>
      <c r="I5" s="1315"/>
      <c r="J5" s="1315"/>
      <c r="K5" s="1309"/>
      <c r="L5" s="1309"/>
      <c r="M5" s="1314"/>
      <c r="N5" s="1314"/>
      <c r="O5" s="1315"/>
      <c r="P5" s="1315"/>
      <c r="Q5" s="1309"/>
      <c r="R5" s="1309"/>
      <c r="S5" s="1309"/>
      <c r="T5" s="1309"/>
      <c r="V5" s="1312"/>
    </row>
    <row r="6" customFormat="false" ht="12.75" hidden="false" customHeight="false" outlineLevel="0" collapsed="false">
      <c r="B6" s="1305"/>
      <c r="C6" s="1306"/>
      <c r="D6" s="1313"/>
      <c r="E6" s="1309"/>
      <c r="F6" s="1309"/>
      <c r="G6" s="1314"/>
      <c r="H6" s="1314"/>
      <c r="I6" s="1315"/>
      <c r="J6" s="1315"/>
      <c r="K6" s="1309"/>
      <c r="L6" s="1309"/>
      <c r="M6" s="1314"/>
      <c r="N6" s="1314"/>
      <c r="O6" s="1315"/>
      <c r="P6" s="1315"/>
      <c r="Q6" s="1309"/>
      <c r="R6" s="1309"/>
      <c r="S6" s="1309"/>
      <c r="T6" s="1309"/>
      <c r="V6" s="1312"/>
    </row>
    <row r="7" customFormat="false" ht="13.5" hidden="false" customHeight="false" outlineLevel="0" collapsed="false">
      <c r="B7" s="1305"/>
      <c r="C7" s="1306"/>
      <c r="D7" s="1313"/>
      <c r="E7" s="1316" t="s">
        <v>472</v>
      </c>
      <c r="F7" s="1317" t="s">
        <v>332</v>
      </c>
      <c r="G7" s="1316" t="s">
        <v>472</v>
      </c>
      <c r="H7" s="1318" t="s">
        <v>332</v>
      </c>
      <c r="I7" s="1318" t="s">
        <v>472</v>
      </c>
      <c r="J7" s="1317" t="s">
        <v>332</v>
      </c>
      <c r="K7" s="1316" t="s">
        <v>472</v>
      </c>
      <c r="L7" s="1317" t="s">
        <v>332</v>
      </c>
      <c r="M7" s="1316" t="s">
        <v>472</v>
      </c>
      <c r="N7" s="1318" t="s">
        <v>332</v>
      </c>
      <c r="O7" s="1318" t="s">
        <v>472</v>
      </c>
      <c r="P7" s="1317" t="s">
        <v>332</v>
      </c>
      <c r="Q7" s="1316" t="s">
        <v>472</v>
      </c>
      <c r="R7" s="1317" t="s">
        <v>332</v>
      </c>
      <c r="S7" s="1316" t="s">
        <v>472</v>
      </c>
      <c r="T7" s="1317" t="s">
        <v>332</v>
      </c>
      <c r="V7" s="1312"/>
      <c r="W7" s="511"/>
    </row>
    <row r="8" customFormat="false" ht="15.75" hidden="false" customHeight="false" outlineLevel="0" collapsed="false">
      <c r="B8" s="1320" t="n">
        <v>1</v>
      </c>
      <c r="C8" s="1321" t="s">
        <v>161</v>
      </c>
      <c r="D8" s="1322" t="n">
        <v>30</v>
      </c>
      <c r="E8" s="1323" t="n">
        <v>5</v>
      </c>
      <c r="F8" s="1324" t="n">
        <v>16.6666666666667</v>
      </c>
      <c r="G8" s="1323" t="n">
        <v>2</v>
      </c>
      <c r="H8" s="1325" t="n">
        <v>8</v>
      </c>
      <c r="I8" s="1323" t="n">
        <v>16</v>
      </c>
      <c r="J8" s="1326" t="n">
        <v>64</v>
      </c>
      <c r="K8" s="1323" t="n">
        <v>1</v>
      </c>
      <c r="L8" s="1324" t="n">
        <v>4</v>
      </c>
      <c r="M8" s="1323" t="n">
        <v>2</v>
      </c>
      <c r="N8" s="1327" t="n">
        <v>8</v>
      </c>
      <c r="O8" s="1323" t="n">
        <v>0</v>
      </c>
      <c r="P8" s="1324" t="n">
        <v>0</v>
      </c>
      <c r="Q8" s="1323" t="n">
        <v>4</v>
      </c>
      <c r="R8" s="1326" t="n">
        <v>16</v>
      </c>
      <c r="S8" s="1323" t="n">
        <v>0</v>
      </c>
      <c r="T8" s="1326" t="n">
        <v>0</v>
      </c>
      <c r="U8" s="1328"/>
      <c r="V8" s="1329" t="n">
        <v>25</v>
      </c>
      <c r="W8" s="511"/>
      <c r="AA8" s="511"/>
    </row>
    <row r="9" customFormat="false" ht="15.75" hidden="false" customHeight="false" outlineLevel="0" collapsed="false">
      <c r="B9" s="1330" t="n">
        <v>2</v>
      </c>
      <c r="C9" s="1321" t="s">
        <v>162</v>
      </c>
      <c r="D9" s="1331" t="n">
        <v>37</v>
      </c>
      <c r="E9" s="1323" t="n">
        <v>1</v>
      </c>
      <c r="F9" s="1324" t="n">
        <v>2.7027027027027</v>
      </c>
      <c r="G9" s="1323" t="n">
        <v>14</v>
      </c>
      <c r="H9" s="1325" t="n">
        <v>38.8888888888889</v>
      </c>
      <c r="I9" s="1323" t="n">
        <v>12</v>
      </c>
      <c r="J9" s="1326" t="n">
        <v>33.3333333333333</v>
      </c>
      <c r="K9" s="1323" t="n">
        <v>5</v>
      </c>
      <c r="L9" s="1324" t="n">
        <v>13.8888888888889</v>
      </c>
      <c r="M9" s="1323" t="n">
        <v>0</v>
      </c>
      <c r="N9" s="1327" t="n">
        <v>0</v>
      </c>
      <c r="O9" s="1323" t="n">
        <v>0</v>
      </c>
      <c r="P9" s="1324" t="n">
        <v>0</v>
      </c>
      <c r="Q9" s="1323" t="n">
        <v>5</v>
      </c>
      <c r="R9" s="1326" t="n">
        <v>13.8888888888889</v>
      </c>
      <c r="S9" s="1323" t="n">
        <v>0</v>
      </c>
      <c r="T9" s="1326" t="n">
        <v>0</v>
      </c>
      <c r="V9" s="1329" t="n">
        <v>36</v>
      </c>
      <c r="W9" s="511"/>
      <c r="AA9" s="511"/>
    </row>
    <row r="10" customFormat="false" ht="15.75" hidden="false" customHeight="false" outlineLevel="0" collapsed="false">
      <c r="B10" s="1330" t="n">
        <v>3</v>
      </c>
      <c r="C10" s="1321" t="s">
        <v>163</v>
      </c>
      <c r="D10" s="1331" t="n">
        <v>127</v>
      </c>
      <c r="E10" s="1323" t="n">
        <v>29</v>
      </c>
      <c r="F10" s="1324" t="n">
        <v>22.8346456692913</v>
      </c>
      <c r="G10" s="1323" t="n">
        <v>14</v>
      </c>
      <c r="H10" s="1325" t="n">
        <v>14.2857142857143</v>
      </c>
      <c r="I10" s="1323" t="n">
        <v>44</v>
      </c>
      <c r="J10" s="1326" t="n">
        <v>44.8979591836735</v>
      </c>
      <c r="K10" s="1323" t="n">
        <v>13</v>
      </c>
      <c r="L10" s="1324" t="n">
        <v>13.265306122449</v>
      </c>
      <c r="M10" s="1323" t="n">
        <v>7</v>
      </c>
      <c r="N10" s="1327" t="n">
        <v>7.14285714285714</v>
      </c>
      <c r="O10" s="1323" t="n">
        <v>2</v>
      </c>
      <c r="P10" s="1324" t="n">
        <v>2.04081632653061</v>
      </c>
      <c r="Q10" s="1323" t="n">
        <v>18</v>
      </c>
      <c r="R10" s="1326" t="n">
        <v>18.3673469387755</v>
      </c>
      <c r="S10" s="1323" t="n">
        <v>0</v>
      </c>
      <c r="T10" s="1326" t="n">
        <v>0</v>
      </c>
      <c r="U10" s="1328"/>
      <c r="V10" s="1329" t="n">
        <v>98</v>
      </c>
      <c r="W10" s="511"/>
      <c r="AA10" s="511"/>
    </row>
    <row r="11" customFormat="false" ht="15.75" hidden="false" customHeight="false" outlineLevel="0" collapsed="false">
      <c r="B11" s="1330" t="n">
        <v>4</v>
      </c>
      <c r="C11" s="1321" t="s">
        <v>164</v>
      </c>
      <c r="D11" s="1331" t="n">
        <v>11</v>
      </c>
      <c r="E11" s="1323" t="n">
        <v>1</v>
      </c>
      <c r="F11" s="1324" t="n">
        <v>9.09090909090909</v>
      </c>
      <c r="G11" s="1323" t="n">
        <v>1</v>
      </c>
      <c r="H11" s="1325" t="n">
        <v>10</v>
      </c>
      <c r="I11" s="1323" t="n">
        <v>4</v>
      </c>
      <c r="J11" s="1326" t="n">
        <v>40</v>
      </c>
      <c r="K11" s="1323" t="n">
        <v>4</v>
      </c>
      <c r="L11" s="1324" t="n">
        <v>40</v>
      </c>
      <c r="M11" s="1323" t="n">
        <v>0</v>
      </c>
      <c r="N11" s="1327" t="n">
        <v>0</v>
      </c>
      <c r="O11" s="1323" t="n">
        <v>0</v>
      </c>
      <c r="P11" s="1324" t="n">
        <v>0</v>
      </c>
      <c r="Q11" s="1323" t="n">
        <v>1</v>
      </c>
      <c r="R11" s="1326" t="n">
        <v>10</v>
      </c>
      <c r="S11" s="1323" t="n">
        <v>0</v>
      </c>
      <c r="T11" s="1326" t="n">
        <v>0</v>
      </c>
      <c r="V11" s="1329" t="n">
        <v>10</v>
      </c>
      <c r="W11" s="511"/>
      <c r="AA11" s="511"/>
    </row>
    <row r="12" customFormat="false" ht="15.75" hidden="false" customHeight="false" outlineLevel="0" collapsed="false">
      <c r="B12" s="1330" t="n">
        <v>5</v>
      </c>
      <c r="C12" s="1321" t="s">
        <v>165</v>
      </c>
      <c r="D12" s="1331" t="n">
        <v>24</v>
      </c>
      <c r="E12" s="1323" t="n">
        <v>0</v>
      </c>
      <c r="F12" s="1324" t="n">
        <v>0</v>
      </c>
      <c r="G12" s="1323" t="n">
        <v>13</v>
      </c>
      <c r="H12" s="1325" t="n">
        <v>54.1666666666667</v>
      </c>
      <c r="I12" s="1323" t="n">
        <v>5</v>
      </c>
      <c r="J12" s="1326" t="n">
        <v>20.8333333333333</v>
      </c>
      <c r="K12" s="1323" t="n">
        <v>2</v>
      </c>
      <c r="L12" s="1324" t="n">
        <v>8.33333333333333</v>
      </c>
      <c r="M12" s="1323" t="n">
        <v>0</v>
      </c>
      <c r="N12" s="1327" t="n">
        <v>0</v>
      </c>
      <c r="O12" s="1323" t="n">
        <v>0</v>
      </c>
      <c r="P12" s="1324" t="n">
        <v>0</v>
      </c>
      <c r="Q12" s="1323" t="n">
        <v>4</v>
      </c>
      <c r="R12" s="1326" t="n">
        <v>16.6666666666667</v>
      </c>
      <c r="S12" s="1323" t="n">
        <v>0</v>
      </c>
      <c r="T12" s="1326" t="n">
        <v>0</v>
      </c>
      <c r="V12" s="1329" t="n">
        <v>24</v>
      </c>
      <c r="W12" s="511"/>
      <c r="AA12" s="511"/>
    </row>
    <row r="13" customFormat="false" ht="15.75" hidden="false" customHeight="false" outlineLevel="0" collapsed="false">
      <c r="B13" s="1330" t="n">
        <v>6</v>
      </c>
      <c r="C13" s="1321" t="s">
        <v>166</v>
      </c>
      <c r="D13" s="1331" t="n">
        <v>97</v>
      </c>
      <c r="E13" s="1323" t="n">
        <v>9</v>
      </c>
      <c r="F13" s="1324" t="n">
        <v>9.27835051546392</v>
      </c>
      <c r="G13" s="1323" t="n">
        <v>44</v>
      </c>
      <c r="H13" s="1325" t="n">
        <v>50</v>
      </c>
      <c r="I13" s="1323" t="n">
        <v>7</v>
      </c>
      <c r="J13" s="1326" t="n">
        <v>7.95454545454545</v>
      </c>
      <c r="K13" s="1323" t="n">
        <v>10</v>
      </c>
      <c r="L13" s="1324" t="n">
        <v>11.3636363636364</v>
      </c>
      <c r="M13" s="1323" t="n">
        <v>3</v>
      </c>
      <c r="N13" s="1327" t="n">
        <v>3.40909090909091</v>
      </c>
      <c r="O13" s="1323" t="n">
        <v>0</v>
      </c>
      <c r="P13" s="1324" t="n">
        <v>0</v>
      </c>
      <c r="Q13" s="1323" t="n">
        <v>24</v>
      </c>
      <c r="R13" s="1326" t="n">
        <v>27.2727272727273</v>
      </c>
      <c r="S13" s="1323" t="n">
        <v>0</v>
      </c>
      <c r="T13" s="1326" t="n">
        <v>0</v>
      </c>
      <c r="V13" s="1329" t="n">
        <v>88</v>
      </c>
      <c r="W13" s="511"/>
      <c r="AA13" s="511"/>
    </row>
    <row r="14" customFormat="false" ht="15.75" hidden="false" customHeight="false" outlineLevel="0" collapsed="false">
      <c r="B14" s="1330" t="n">
        <v>7</v>
      </c>
      <c r="C14" s="1321" t="s">
        <v>167</v>
      </c>
      <c r="D14" s="1331" t="n">
        <v>5</v>
      </c>
      <c r="E14" s="1323" t="n">
        <v>1</v>
      </c>
      <c r="F14" s="1324" t="n">
        <v>20</v>
      </c>
      <c r="G14" s="1323" t="n">
        <v>2</v>
      </c>
      <c r="H14" s="1325" t="n">
        <v>50</v>
      </c>
      <c r="I14" s="1323" t="n">
        <v>2</v>
      </c>
      <c r="J14" s="1326" t="n">
        <v>50</v>
      </c>
      <c r="K14" s="1323" t="n">
        <v>0</v>
      </c>
      <c r="L14" s="1324" t="n">
        <v>0</v>
      </c>
      <c r="M14" s="1323" t="n">
        <v>0</v>
      </c>
      <c r="N14" s="1327" t="n">
        <v>0</v>
      </c>
      <c r="O14" s="1323" t="n">
        <v>0</v>
      </c>
      <c r="P14" s="1324" t="n">
        <v>0</v>
      </c>
      <c r="Q14" s="1323" t="n">
        <v>0</v>
      </c>
      <c r="R14" s="1326" t="n">
        <v>0</v>
      </c>
      <c r="S14" s="1323" t="n">
        <v>0</v>
      </c>
      <c r="T14" s="1326" t="n">
        <v>0</v>
      </c>
      <c r="V14" s="1329" t="n">
        <v>4</v>
      </c>
      <c r="W14" s="511"/>
      <c r="AA14" s="511"/>
    </row>
    <row r="15" customFormat="false" ht="15.75" hidden="false" customHeight="false" outlineLevel="0" collapsed="false">
      <c r="B15" s="1330" t="n">
        <v>8</v>
      </c>
      <c r="C15" s="1321" t="s">
        <v>168</v>
      </c>
      <c r="D15" s="1331" t="n">
        <v>9</v>
      </c>
      <c r="E15" s="1323" t="n">
        <v>0</v>
      </c>
      <c r="F15" s="1324" t="n">
        <v>0</v>
      </c>
      <c r="G15" s="1323" t="n">
        <v>8</v>
      </c>
      <c r="H15" s="1325" t="n">
        <v>88.8888888888889</v>
      </c>
      <c r="I15" s="1323" t="n">
        <v>1</v>
      </c>
      <c r="J15" s="1326" t="n">
        <v>11.1111111111111</v>
      </c>
      <c r="K15" s="1323" t="n">
        <v>0</v>
      </c>
      <c r="L15" s="1324" t="n">
        <v>0</v>
      </c>
      <c r="M15" s="1323" t="n">
        <v>0</v>
      </c>
      <c r="N15" s="1327" t="n">
        <v>0</v>
      </c>
      <c r="O15" s="1323" t="n">
        <v>0</v>
      </c>
      <c r="P15" s="1324" t="n">
        <v>0</v>
      </c>
      <c r="Q15" s="1323" t="n">
        <v>0</v>
      </c>
      <c r="R15" s="1326" t="n">
        <v>0</v>
      </c>
      <c r="S15" s="1323" t="n">
        <v>0</v>
      </c>
      <c r="T15" s="1326" t="n">
        <v>0</v>
      </c>
      <c r="V15" s="1329" t="n">
        <v>9</v>
      </c>
      <c r="W15" s="511"/>
      <c r="AA15" s="511"/>
    </row>
    <row r="16" customFormat="false" ht="15.75" hidden="false" customHeight="false" outlineLevel="0" collapsed="false">
      <c r="B16" s="1330" t="n">
        <v>9</v>
      </c>
      <c r="C16" s="1321" t="s">
        <v>169</v>
      </c>
      <c r="D16" s="1331" t="n">
        <v>46</v>
      </c>
      <c r="E16" s="1323" t="n">
        <v>12</v>
      </c>
      <c r="F16" s="1324" t="n">
        <v>26.0869565217391</v>
      </c>
      <c r="G16" s="1323" t="n">
        <v>5</v>
      </c>
      <c r="H16" s="1325" t="n">
        <v>14.7058823529412</v>
      </c>
      <c r="I16" s="1323" t="n">
        <v>19</v>
      </c>
      <c r="J16" s="1326" t="n">
        <v>55.8823529411765</v>
      </c>
      <c r="K16" s="1323" t="n">
        <v>7</v>
      </c>
      <c r="L16" s="1324" t="n">
        <v>20.5882352941176</v>
      </c>
      <c r="M16" s="1323" t="n">
        <v>0</v>
      </c>
      <c r="N16" s="1327" t="n">
        <v>0</v>
      </c>
      <c r="O16" s="1323" t="n">
        <v>0</v>
      </c>
      <c r="P16" s="1324" t="n">
        <v>0</v>
      </c>
      <c r="Q16" s="1323" t="n">
        <v>3</v>
      </c>
      <c r="R16" s="1326" t="n">
        <v>8.82352941176471</v>
      </c>
      <c r="S16" s="1323" t="n">
        <v>0</v>
      </c>
      <c r="T16" s="1326" t="n">
        <v>0</v>
      </c>
      <c r="U16" s="1328"/>
      <c r="V16" s="1329" t="n">
        <v>34</v>
      </c>
      <c r="W16" s="511"/>
      <c r="AA16" s="511"/>
    </row>
    <row r="17" customFormat="false" ht="15.75" hidden="false" customHeight="false" outlineLevel="0" collapsed="false">
      <c r="B17" s="1330" t="n">
        <v>10</v>
      </c>
      <c r="C17" s="1321" t="s">
        <v>170</v>
      </c>
      <c r="D17" s="1331" t="n">
        <v>88</v>
      </c>
      <c r="E17" s="1323" t="n">
        <v>13</v>
      </c>
      <c r="F17" s="1324" t="n">
        <v>14.7727272727273</v>
      </c>
      <c r="G17" s="1323" t="n">
        <v>17</v>
      </c>
      <c r="H17" s="1325" t="n">
        <v>22.6666666666667</v>
      </c>
      <c r="I17" s="1323" t="n">
        <v>36</v>
      </c>
      <c r="J17" s="1326" t="n">
        <v>48</v>
      </c>
      <c r="K17" s="1323" t="n">
        <v>7</v>
      </c>
      <c r="L17" s="1324" t="n">
        <v>9.33333333333333</v>
      </c>
      <c r="M17" s="1323" t="n">
        <v>7</v>
      </c>
      <c r="N17" s="1327" t="n">
        <v>9.33333333333333</v>
      </c>
      <c r="O17" s="1323" t="n">
        <v>0</v>
      </c>
      <c r="P17" s="1324" t="n">
        <v>0</v>
      </c>
      <c r="Q17" s="1323" t="n">
        <v>8</v>
      </c>
      <c r="R17" s="1326" t="n">
        <v>10.6666666666667</v>
      </c>
      <c r="S17" s="1323" t="n">
        <v>0</v>
      </c>
      <c r="T17" s="1326" t="n">
        <v>0</v>
      </c>
      <c r="V17" s="1329" t="n">
        <v>75</v>
      </c>
      <c r="W17" s="511"/>
      <c r="AA17" s="511"/>
    </row>
    <row r="18" customFormat="false" ht="15.75" hidden="false" customHeight="false" outlineLevel="0" collapsed="false">
      <c r="B18" s="1330" t="n">
        <v>11</v>
      </c>
      <c r="C18" s="1321" t="s">
        <v>171</v>
      </c>
      <c r="D18" s="1331" t="n">
        <v>0</v>
      </c>
      <c r="E18" s="1323" t="n">
        <v>0</v>
      </c>
      <c r="F18" s="1324" t="n">
        <v>0</v>
      </c>
      <c r="G18" s="1323" t="n">
        <v>0</v>
      </c>
      <c r="H18" s="1325" t="n">
        <v>0</v>
      </c>
      <c r="I18" s="1323" t="n">
        <v>0</v>
      </c>
      <c r="J18" s="1326" t="n">
        <v>0</v>
      </c>
      <c r="K18" s="1323" t="n">
        <v>0</v>
      </c>
      <c r="L18" s="1324" t="n">
        <v>0</v>
      </c>
      <c r="M18" s="1323" t="n">
        <v>0</v>
      </c>
      <c r="N18" s="1327" t="n">
        <v>0</v>
      </c>
      <c r="O18" s="1323" t="n">
        <v>0</v>
      </c>
      <c r="P18" s="1324" t="n">
        <v>0</v>
      </c>
      <c r="Q18" s="1323" t="n">
        <v>0</v>
      </c>
      <c r="R18" s="1326" t="n">
        <v>0</v>
      </c>
      <c r="S18" s="1323" t="n">
        <v>0</v>
      </c>
      <c r="T18" s="1326" t="n">
        <v>0</v>
      </c>
      <c r="U18" s="1328"/>
      <c r="V18" s="1329" t="n">
        <v>0</v>
      </c>
      <c r="W18" s="511"/>
      <c r="AA18" s="511"/>
    </row>
    <row r="19" customFormat="false" ht="15.75" hidden="false" customHeight="false" outlineLevel="0" collapsed="false">
      <c r="B19" s="1330" t="n">
        <v>12</v>
      </c>
      <c r="C19" s="1321" t="s">
        <v>172</v>
      </c>
      <c r="D19" s="1331" t="n">
        <v>45</v>
      </c>
      <c r="E19" s="1323" t="n">
        <v>1</v>
      </c>
      <c r="F19" s="1324" t="n">
        <v>2.22222222222222</v>
      </c>
      <c r="G19" s="1323" t="n">
        <v>19</v>
      </c>
      <c r="H19" s="1325" t="n">
        <v>43.1818181818182</v>
      </c>
      <c r="I19" s="1323" t="n">
        <v>15</v>
      </c>
      <c r="J19" s="1326" t="n">
        <v>34.0909090909091</v>
      </c>
      <c r="K19" s="1323" t="n">
        <v>6</v>
      </c>
      <c r="L19" s="1324" t="n">
        <v>13.6363636363636</v>
      </c>
      <c r="M19" s="1323" t="n">
        <v>2</v>
      </c>
      <c r="N19" s="1327" t="n">
        <v>4.54545454545455</v>
      </c>
      <c r="O19" s="1323" t="n">
        <v>0</v>
      </c>
      <c r="P19" s="1324" t="n">
        <v>0</v>
      </c>
      <c r="Q19" s="1323" t="n">
        <v>2</v>
      </c>
      <c r="R19" s="1326" t="n">
        <v>4.54545454545455</v>
      </c>
      <c r="S19" s="1323" t="n">
        <v>0</v>
      </c>
      <c r="T19" s="1326" t="n">
        <v>0</v>
      </c>
      <c r="V19" s="1329" t="n">
        <v>44</v>
      </c>
      <c r="W19" s="511"/>
      <c r="AA19" s="511"/>
    </row>
    <row r="20" customFormat="false" ht="15.75" hidden="false" customHeight="false" outlineLevel="0" collapsed="false">
      <c r="B20" s="1330" t="n">
        <v>13</v>
      </c>
      <c r="C20" s="1321" t="s">
        <v>173</v>
      </c>
      <c r="D20" s="1331" t="n">
        <v>34</v>
      </c>
      <c r="E20" s="1323" t="n">
        <v>7</v>
      </c>
      <c r="F20" s="1324" t="n">
        <v>20.5882352941176</v>
      </c>
      <c r="G20" s="1323" t="n">
        <v>4</v>
      </c>
      <c r="H20" s="1325" t="n">
        <v>14.8148148148148</v>
      </c>
      <c r="I20" s="1323" t="n">
        <v>16</v>
      </c>
      <c r="J20" s="1326" t="n">
        <v>59.2592592592593</v>
      </c>
      <c r="K20" s="1323" t="n">
        <v>2</v>
      </c>
      <c r="L20" s="1324" t="n">
        <v>7.40740740740741</v>
      </c>
      <c r="M20" s="1323" t="n">
        <v>1</v>
      </c>
      <c r="N20" s="1327" t="n">
        <v>3.7037037037037</v>
      </c>
      <c r="O20" s="1323" t="n">
        <v>0</v>
      </c>
      <c r="P20" s="1324" t="n">
        <v>0</v>
      </c>
      <c r="Q20" s="1323" t="n">
        <v>4</v>
      </c>
      <c r="R20" s="1326" t="n">
        <v>14.8148148148148</v>
      </c>
      <c r="S20" s="1323" t="n">
        <v>0</v>
      </c>
      <c r="T20" s="1326" t="n">
        <v>0</v>
      </c>
      <c r="V20" s="1329" t="n">
        <v>27</v>
      </c>
      <c r="W20" s="511"/>
      <c r="AA20" s="511"/>
    </row>
    <row r="21" customFormat="false" ht="15.75" hidden="false" customHeight="false" outlineLevel="0" collapsed="false">
      <c r="B21" s="1330" t="n">
        <v>14</v>
      </c>
      <c r="C21" s="1321" t="s">
        <v>174</v>
      </c>
      <c r="D21" s="1331" t="n">
        <v>101</v>
      </c>
      <c r="E21" s="1323" t="n">
        <v>10</v>
      </c>
      <c r="F21" s="1324" t="n">
        <v>9.9009900990099</v>
      </c>
      <c r="G21" s="1323" t="n">
        <v>19</v>
      </c>
      <c r="H21" s="1325" t="n">
        <v>20.8791208791209</v>
      </c>
      <c r="I21" s="1323" t="n">
        <v>39</v>
      </c>
      <c r="J21" s="1326" t="n">
        <v>42.8571428571429</v>
      </c>
      <c r="K21" s="1323" t="n">
        <v>10</v>
      </c>
      <c r="L21" s="1324" t="n">
        <v>10.989010989011</v>
      </c>
      <c r="M21" s="1323" t="n">
        <v>1</v>
      </c>
      <c r="N21" s="1327" t="n">
        <v>1.0989010989011</v>
      </c>
      <c r="O21" s="1323" t="n">
        <v>0</v>
      </c>
      <c r="P21" s="1324" t="n">
        <v>0</v>
      </c>
      <c r="Q21" s="1323" t="n">
        <v>22</v>
      </c>
      <c r="R21" s="1326" t="n">
        <v>24.1758241758242</v>
      </c>
      <c r="S21" s="1323" t="n">
        <v>0</v>
      </c>
      <c r="T21" s="1326" t="n">
        <v>0</v>
      </c>
      <c r="V21" s="1329" t="n">
        <v>91</v>
      </c>
      <c r="W21" s="511"/>
      <c r="AA21" s="511"/>
    </row>
    <row r="22" customFormat="false" ht="15.75" hidden="false" customHeight="false" outlineLevel="0" collapsed="false">
      <c r="B22" s="1330" t="n">
        <v>15</v>
      </c>
      <c r="C22" s="1321" t="s">
        <v>175</v>
      </c>
      <c r="D22" s="1331" t="n">
        <v>31</v>
      </c>
      <c r="E22" s="1323" t="n">
        <v>3</v>
      </c>
      <c r="F22" s="1324" t="n">
        <v>9.67741935483871</v>
      </c>
      <c r="G22" s="1323" t="n">
        <v>14</v>
      </c>
      <c r="H22" s="1325" t="n">
        <v>50</v>
      </c>
      <c r="I22" s="1323" t="n">
        <v>5</v>
      </c>
      <c r="J22" s="1326" t="n">
        <v>17.8571428571429</v>
      </c>
      <c r="K22" s="1323" t="n">
        <v>5</v>
      </c>
      <c r="L22" s="1324" t="n">
        <v>17.8571428571429</v>
      </c>
      <c r="M22" s="1323" t="n">
        <v>2</v>
      </c>
      <c r="N22" s="1327" t="n">
        <v>7.14285714285714</v>
      </c>
      <c r="O22" s="1323" t="n">
        <v>0</v>
      </c>
      <c r="P22" s="1324" t="n">
        <v>0</v>
      </c>
      <c r="Q22" s="1323" t="n">
        <v>2</v>
      </c>
      <c r="R22" s="1326" t="n">
        <v>7.14285714285714</v>
      </c>
      <c r="S22" s="1323" t="n">
        <v>0</v>
      </c>
      <c r="T22" s="1326" t="n">
        <v>0</v>
      </c>
      <c r="V22" s="1329" t="n">
        <v>28</v>
      </c>
      <c r="W22" s="511"/>
      <c r="AA22" s="511"/>
    </row>
    <row r="23" customFormat="false" ht="15.75" hidden="false" customHeight="false" outlineLevel="0" collapsed="false">
      <c r="B23" s="1330" t="n">
        <v>16</v>
      </c>
      <c r="C23" s="1321" t="s">
        <v>176</v>
      </c>
      <c r="D23" s="1331" t="n">
        <v>4</v>
      </c>
      <c r="E23" s="1323" t="n">
        <v>0</v>
      </c>
      <c r="F23" s="1324" t="n">
        <v>0</v>
      </c>
      <c r="G23" s="1323" t="n">
        <v>1</v>
      </c>
      <c r="H23" s="1325" t="n">
        <v>25</v>
      </c>
      <c r="I23" s="1323" t="n">
        <v>2</v>
      </c>
      <c r="J23" s="1326" t="n">
        <v>50</v>
      </c>
      <c r="K23" s="1323" t="n">
        <v>0</v>
      </c>
      <c r="L23" s="1324" t="n">
        <v>0</v>
      </c>
      <c r="M23" s="1323" t="n">
        <v>0</v>
      </c>
      <c r="N23" s="1327" t="n">
        <v>0</v>
      </c>
      <c r="O23" s="1323" t="n">
        <v>0</v>
      </c>
      <c r="P23" s="1324" t="n">
        <v>0</v>
      </c>
      <c r="Q23" s="1323" t="n">
        <v>1</v>
      </c>
      <c r="R23" s="1326" t="n">
        <v>25</v>
      </c>
      <c r="S23" s="1323" t="n">
        <v>0</v>
      </c>
      <c r="T23" s="1326" t="n">
        <v>0</v>
      </c>
      <c r="V23" s="1329" t="n">
        <v>4</v>
      </c>
      <c r="W23" s="511"/>
      <c r="AA23" s="511"/>
    </row>
    <row r="24" customFormat="false" ht="15.75" hidden="false" customHeight="false" outlineLevel="0" collapsed="false">
      <c r="B24" s="1330" t="n">
        <v>17</v>
      </c>
      <c r="C24" s="1321" t="s">
        <v>177</v>
      </c>
      <c r="D24" s="1331" t="n">
        <v>13</v>
      </c>
      <c r="E24" s="1323" t="n">
        <v>1</v>
      </c>
      <c r="F24" s="1324" t="n">
        <v>7.69230769230769</v>
      </c>
      <c r="G24" s="1323" t="n">
        <v>6</v>
      </c>
      <c r="H24" s="1325" t="n">
        <v>50</v>
      </c>
      <c r="I24" s="1323" t="n">
        <v>3</v>
      </c>
      <c r="J24" s="1326" t="n">
        <v>25</v>
      </c>
      <c r="K24" s="1323" t="n">
        <v>1</v>
      </c>
      <c r="L24" s="1324" t="n">
        <v>8.33333333333333</v>
      </c>
      <c r="M24" s="1323" t="n">
        <v>0</v>
      </c>
      <c r="N24" s="1327" t="n">
        <v>0</v>
      </c>
      <c r="O24" s="1323" t="n">
        <v>0</v>
      </c>
      <c r="P24" s="1324" t="n">
        <v>0</v>
      </c>
      <c r="Q24" s="1323" t="n">
        <v>1</v>
      </c>
      <c r="R24" s="1326" t="n">
        <v>8.33333333333333</v>
      </c>
      <c r="S24" s="1323" t="n">
        <v>1</v>
      </c>
      <c r="T24" s="1326" t="n">
        <v>8.33333333333333</v>
      </c>
      <c r="V24" s="1329" t="n">
        <v>12</v>
      </c>
      <c r="W24" s="511"/>
      <c r="AA24" s="511"/>
    </row>
    <row r="25" customFormat="false" ht="15.75" hidden="false" customHeight="false" outlineLevel="0" collapsed="false">
      <c r="B25" s="1330" t="n">
        <v>18</v>
      </c>
      <c r="C25" s="1321" t="s">
        <v>178</v>
      </c>
      <c r="D25" s="1331" t="n">
        <v>9</v>
      </c>
      <c r="E25" s="1323" t="n">
        <v>0</v>
      </c>
      <c r="F25" s="1324" t="n">
        <v>0</v>
      </c>
      <c r="G25" s="1323" t="n">
        <v>1</v>
      </c>
      <c r="H25" s="1325" t="n">
        <v>11.1111111111111</v>
      </c>
      <c r="I25" s="1323" t="n">
        <v>4</v>
      </c>
      <c r="J25" s="1326" t="n">
        <v>44.4444444444444</v>
      </c>
      <c r="K25" s="1323" t="n">
        <v>3</v>
      </c>
      <c r="L25" s="1324" t="n">
        <v>33.3333333333333</v>
      </c>
      <c r="M25" s="1323" t="n">
        <v>1</v>
      </c>
      <c r="N25" s="1327" t="n">
        <v>11.1111111111111</v>
      </c>
      <c r="O25" s="1323" t="n">
        <v>0</v>
      </c>
      <c r="P25" s="1324" t="n">
        <v>0</v>
      </c>
      <c r="Q25" s="1323" t="n">
        <v>0</v>
      </c>
      <c r="R25" s="1326" t="n">
        <v>0</v>
      </c>
      <c r="S25" s="1323" t="n">
        <v>0</v>
      </c>
      <c r="T25" s="1326" t="n">
        <v>0</v>
      </c>
      <c r="V25" s="1329" t="n">
        <v>9</v>
      </c>
      <c r="W25" s="511"/>
      <c r="AA25" s="511"/>
    </row>
    <row r="26" customFormat="false" ht="15.75" hidden="false" customHeight="false" outlineLevel="0" collapsed="false">
      <c r="B26" s="1330" t="n">
        <v>19</v>
      </c>
      <c r="C26" s="1321" t="s">
        <v>179</v>
      </c>
      <c r="D26" s="1331" t="n">
        <v>55</v>
      </c>
      <c r="E26" s="1323" t="n">
        <v>8</v>
      </c>
      <c r="F26" s="1324" t="n">
        <v>14.5454545454545</v>
      </c>
      <c r="G26" s="1323" t="n">
        <v>12</v>
      </c>
      <c r="H26" s="1325" t="n">
        <v>25.531914893617</v>
      </c>
      <c r="I26" s="1323" t="n">
        <v>19</v>
      </c>
      <c r="J26" s="1326" t="n">
        <v>40.4255319148936</v>
      </c>
      <c r="K26" s="1323" t="n">
        <v>5</v>
      </c>
      <c r="L26" s="1324" t="n">
        <v>10.6382978723404</v>
      </c>
      <c r="M26" s="1323" t="n">
        <v>1</v>
      </c>
      <c r="N26" s="1327" t="n">
        <v>2.12765957446809</v>
      </c>
      <c r="O26" s="1323" t="n">
        <v>0</v>
      </c>
      <c r="P26" s="1324" t="n">
        <v>0</v>
      </c>
      <c r="Q26" s="1323" t="n">
        <v>10</v>
      </c>
      <c r="R26" s="1326" t="n">
        <v>21.2765957446809</v>
      </c>
      <c r="S26" s="1323" t="n">
        <v>0</v>
      </c>
      <c r="T26" s="1326" t="n">
        <v>0</v>
      </c>
      <c r="V26" s="1329" t="n">
        <v>47</v>
      </c>
      <c r="W26" s="511"/>
      <c r="AA26" s="511"/>
    </row>
    <row r="27" customFormat="false" ht="15.75" hidden="false" customHeight="false" outlineLevel="0" collapsed="false">
      <c r="B27" s="1330" t="n">
        <v>20</v>
      </c>
      <c r="C27" s="1321" t="s">
        <v>180</v>
      </c>
      <c r="D27" s="1331" t="n">
        <v>14</v>
      </c>
      <c r="E27" s="1323" t="n">
        <v>3</v>
      </c>
      <c r="F27" s="1324" t="n">
        <v>21.4285714285714</v>
      </c>
      <c r="G27" s="1323" t="n">
        <v>3</v>
      </c>
      <c r="H27" s="1325" t="n">
        <v>27.2727272727273</v>
      </c>
      <c r="I27" s="1323" t="n">
        <v>5</v>
      </c>
      <c r="J27" s="1326" t="n">
        <v>45.4545454545455</v>
      </c>
      <c r="K27" s="1323" t="n">
        <v>1</v>
      </c>
      <c r="L27" s="1324" t="n">
        <v>9.09090909090909</v>
      </c>
      <c r="M27" s="1323" t="n">
        <v>0</v>
      </c>
      <c r="N27" s="1327" t="n">
        <v>0</v>
      </c>
      <c r="O27" s="1323" t="n">
        <v>0</v>
      </c>
      <c r="P27" s="1324" t="n">
        <v>0</v>
      </c>
      <c r="Q27" s="1323" t="n">
        <v>2</v>
      </c>
      <c r="R27" s="1326" t="n">
        <v>18.1818181818182</v>
      </c>
      <c r="S27" s="1323" t="n">
        <v>0</v>
      </c>
      <c r="T27" s="1326" t="n">
        <v>0</v>
      </c>
      <c r="V27" s="1329" t="n">
        <v>11</v>
      </c>
      <c r="W27" s="511"/>
      <c r="AA27" s="511"/>
    </row>
    <row r="28" customFormat="false" ht="15.75" hidden="false" customHeight="false" outlineLevel="0" collapsed="false">
      <c r="B28" s="1330" t="n">
        <v>21</v>
      </c>
      <c r="C28" s="1321" t="s">
        <v>181</v>
      </c>
      <c r="D28" s="1331" t="n">
        <v>10</v>
      </c>
      <c r="E28" s="1323" t="n">
        <v>1</v>
      </c>
      <c r="F28" s="1324" t="n">
        <v>10</v>
      </c>
      <c r="G28" s="1323" t="n">
        <v>6</v>
      </c>
      <c r="H28" s="1325" t="n">
        <v>66.6666666666667</v>
      </c>
      <c r="I28" s="1323" t="n">
        <v>1</v>
      </c>
      <c r="J28" s="1326" t="n">
        <v>11.1111111111111</v>
      </c>
      <c r="K28" s="1323" t="n">
        <v>1</v>
      </c>
      <c r="L28" s="1324" t="n">
        <v>11.1111111111111</v>
      </c>
      <c r="M28" s="1323" t="n">
        <v>0</v>
      </c>
      <c r="N28" s="1327" t="n">
        <v>0</v>
      </c>
      <c r="O28" s="1323" t="n">
        <v>0</v>
      </c>
      <c r="P28" s="1324" t="n">
        <v>0</v>
      </c>
      <c r="Q28" s="1323" t="n">
        <v>1</v>
      </c>
      <c r="R28" s="1326" t="n">
        <v>11.1111111111111</v>
      </c>
      <c r="S28" s="1323" t="n">
        <v>0</v>
      </c>
      <c r="T28" s="1326" t="n">
        <v>0</v>
      </c>
      <c r="U28" s="1328"/>
      <c r="V28" s="1329" t="n">
        <v>9</v>
      </c>
      <c r="W28" s="511"/>
      <c r="AA28" s="511"/>
    </row>
    <row r="29" customFormat="false" ht="15.75" hidden="false" customHeight="false" outlineLevel="0" collapsed="false">
      <c r="B29" s="1330" t="n">
        <v>22</v>
      </c>
      <c r="C29" s="1321" t="s">
        <v>182</v>
      </c>
      <c r="D29" s="1331" t="n">
        <v>15</v>
      </c>
      <c r="E29" s="1323" t="n">
        <v>4</v>
      </c>
      <c r="F29" s="1324" t="n">
        <v>26.6666666666667</v>
      </c>
      <c r="G29" s="1323" t="n">
        <v>1</v>
      </c>
      <c r="H29" s="1325" t="n">
        <v>9.09090909090909</v>
      </c>
      <c r="I29" s="1323" t="n">
        <v>6</v>
      </c>
      <c r="J29" s="1326" t="n">
        <v>54.5454545454545</v>
      </c>
      <c r="K29" s="1323" t="n">
        <v>1</v>
      </c>
      <c r="L29" s="1324" t="n">
        <v>9.09090909090909</v>
      </c>
      <c r="M29" s="1323" t="n">
        <v>2</v>
      </c>
      <c r="N29" s="1327" t="n">
        <v>18.1818181818182</v>
      </c>
      <c r="O29" s="1323" t="n">
        <v>0</v>
      </c>
      <c r="P29" s="1324" t="n">
        <v>0</v>
      </c>
      <c r="Q29" s="1323" t="n">
        <v>1</v>
      </c>
      <c r="R29" s="1326" t="n">
        <v>9.09090909090909</v>
      </c>
      <c r="S29" s="1323" t="n">
        <v>0</v>
      </c>
      <c r="T29" s="1326" t="n">
        <v>0</v>
      </c>
      <c r="V29" s="1329" t="n">
        <v>11</v>
      </c>
      <c r="W29" s="511"/>
      <c r="AA29" s="511"/>
    </row>
    <row r="30" customFormat="false" ht="15.75" hidden="false" customHeight="false" outlineLevel="0" collapsed="false">
      <c r="B30" s="1330" t="n">
        <v>23</v>
      </c>
      <c r="C30" s="1321" t="s">
        <v>183</v>
      </c>
      <c r="D30" s="1331" t="n">
        <v>34</v>
      </c>
      <c r="E30" s="1323" t="n">
        <v>4</v>
      </c>
      <c r="F30" s="1324" t="n">
        <v>11.7647058823529</v>
      </c>
      <c r="G30" s="1323" t="n">
        <v>7</v>
      </c>
      <c r="H30" s="1325" t="n">
        <v>23.3333333333333</v>
      </c>
      <c r="I30" s="1323" t="n">
        <v>17</v>
      </c>
      <c r="J30" s="1326" t="n">
        <v>56.6666666666667</v>
      </c>
      <c r="K30" s="1323" t="n">
        <v>4</v>
      </c>
      <c r="L30" s="1324" t="n">
        <v>13.3333333333333</v>
      </c>
      <c r="M30" s="1323" t="n">
        <v>0</v>
      </c>
      <c r="N30" s="1327" t="n">
        <v>0</v>
      </c>
      <c r="O30" s="1323" t="n">
        <v>0</v>
      </c>
      <c r="P30" s="1324" t="n">
        <v>0</v>
      </c>
      <c r="Q30" s="1323" t="n">
        <v>2</v>
      </c>
      <c r="R30" s="1326" t="n">
        <v>6.66666666666667</v>
      </c>
      <c r="S30" s="1323" t="n">
        <v>0</v>
      </c>
      <c r="T30" s="1326" t="n">
        <v>0</v>
      </c>
      <c r="U30" s="1328"/>
      <c r="V30" s="1329" t="n">
        <v>30</v>
      </c>
      <c r="W30" s="511"/>
      <c r="AA30" s="511"/>
    </row>
    <row r="31" customFormat="false" ht="15.75" hidden="false" customHeight="false" outlineLevel="0" collapsed="false">
      <c r="B31" s="1330" t="n">
        <v>24</v>
      </c>
      <c r="C31" s="1332" t="s">
        <v>184</v>
      </c>
      <c r="D31" s="1331" t="n">
        <v>30</v>
      </c>
      <c r="E31" s="1323" t="n">
        <v>7</v>
      </c>
      <c r="F31" s="1324" t="n">
        <v>23.3333333333333</v>
      </c>
      <c r="G31" s="1323" t="n">
        <v>3</v>
      </c>
      <c r="H31" s="1325" t="n">
        <v>13.0434782608696</v>
      </c>
      <c r="I31" s="1323" t="n">
        <v>13</v>
      </c>
      <c r="J31" s="1326" t="n">
        <v>56.5217391304348</v>
      </c>
      <c r="K31" s="1323" t="n">
        <v>2</v>
      </c>
      <c r="L31" s="1324" t="n">
        <v>8.69565217391304</v>
      </c>
      <c r="M31" s="1323" t="n">
        <v>1</v>
      </c>
      <c r="N31" s="1327" t="n">
        <v>4.34782608695652</v>
      </c>
      <c r="O31" s="1323" t="n">
        <v>0</v>
      </c>
      <c r="P31" s="1324" t="n">
        <v>0</v>
      </c>
      <c r="Q31" s="1323" t="n">
        <v>4</v>
      </c>
      <c r="R31" s="1326" t="n">
        <v>17.3913043478261</v>
      </c>
      <c r="S31" s="1323" t="n">
        <v>0</v>
      </c>
      <c r="T31" s="1326" t="n">
        <v>0</v>
      </c>
      <c r="V31" s="1329" t="n">
        <v>23</v>
      </c>
      <c r="W31" s="511"/>
      <c r="AA31" s="511"/>
    </row>
    <row r="32" customFormat="false" ht="15.75" hidden="false" customHeight="false" outlineLevel="0" collapsed="false">
      <c r="B32" s="1330" t="n">
        <v>25</v>
      </c>
      <c r="C32" s="1332" t="s">
        <v>185</v>
      </c>
      <c r="D32" s="1331" t="n">
        <v>10</v>
      </c>
      <c r="E32" s="1323" t="n">
        <v>1</v>
      </c>
      <c r="F32" s="1324" t="n">
        <v>10</v>
      </c>
      <c r="G32" s="1323" t="n">
        <v>3</v>
      </c>
      <c r="H32" s="1325" t="n">
        <v>33.3333333333333</v>
      </c>
      <c r="I32" s="1323" t="n">
        <v>3</v>
      </c>
      <c r="J32" s="1326" t="n">
        <v>33.3333333333333</v>
      </c>
      <c r="K32" s="1323" t="n">
        <v>1</v>
      </c>
      <c r="L32" s="1324" t="n">
        <v>11.1111111111111</v>
      </c>
      <c r="M32" s="1323" t="n">
        <v>0</v>
      </c>
      <c r="N32" s="1327" t="n">
        <v>0</v>
      </c>
      <c r="O32" s="1323" t="n">
        <v>0</v>
      </c>
      <c r="P32" s="1324" t="n">
        <v>0</v>
      </c>
      <c r="Q32" s="1323" t="n">
        <v>2</v>
      </c>
      <c r="R32" s="1326" t="n">
        <v>22.2222222222222</v>
      </c>
      <c r="S32" s="1323" t="n">
        <v>0</v>
      </c>
      <c r="T32" s="1326" t="n">
        <v>0</v>
      </c>
      <c r="U32" s="1328"/>
      <c r="V32" s="1329" t="n">
        <v>9</v>
      </c>
      <c r="W32" s="511"/>
      <c r="AA32" s="511"/>
    </row>
    <row r="33" customFormat="false" ht="15.75" hidden="false" customHeight="false" outlineLevel="0" collapsed="false">
      <c r="B33" s="1330" t="n">
        <v>26</v>
      </c>
      <c r="C33" s="1333" t="s">
        <v>473</v>
      </c>
      <c r="D33" s="1331" t="n">
        <v>54</v>
      </c>
      <c r="E33" s="1323" t="n">
        <v>24</v>
      </c>
      <c r="F33" s="1324" t="n">
        <v>44.4444444444444</v>
      </c>
      <c r="G33" s="1323" t="n">
        <v>7</v>
      </c>
      <c r="H33" s="1325" t="n">
        <v>23.3333333333333</v>
      </c>
      <c r="I33" s="1323" t="n">
        <v>16</v>
      </c>
      <c r="J33" s="1326" t="n">
        <v>53.3333333333333</v>
      </c>
      <c r="K33" s="1323" t="n">
        <v>2</v>
      </c>
      <c r="L33" s="1324" t="n">
        <v>6.66666666666667</v>
      </c>
      <c r="M33" s="1323" t="n">
        <v>0</v>
      </c>
      <c r="N33" s="1327" t="n">
        <v>0</v>
      </c>
      <c r="O33" s="1323" t="n">
        <v>0</v>
      </c>
      <c r="P33" s="1324" t="n">
        <v>0</v>
      </c>
      <c r="Q33" s="1323" t="n">
        <v>4</v>
      </c>
      <c r="R33" s="1326" t="n">
        <v>13.3333333333333</v>
      </c>
      <c r="S33" s="1323" t="n">
        <v>1</v>
      </c>
      <c r="T33" s="1326" t="n">
        <v>3.33333333333333</v>
      </c>
      <c r="V33" s="1329" t="n">
        <v>30</v>
      </c>
      <c r="W33" s="511"/>
      <c r="AA33" s="511"/>
    </row>
    <row r="34" customFormat="false" ht="16.5" hidden="false" customHeight="false" outlineLevel="0" collapsed="false">
      <c r="B34" s="1330" t="n">
        <v>27</v>
      </c>
      <c r="C34" s="1333" t="s">
        <v>269</v>
      </c>
      <c r="D34" s="1331" t="n">
        <v>0</v>
      </c>
      <c r="E34" s="1323" t="n">
        <v>0</v>
      </c>
      <c r="F34" s="1324" t="n">
        <v>0</v>
      </c>
      <c r="G34" s="1323" t="n">
        <v>0</v>
      </c>
      <c r="H34" s="1325" t="n">
        <v>0</v>
      </c>
      <c r="I34" s="1323" t="n">
        <v>0</v>
      </c>
      <c r="J34" s="1326" t="n">
        <v>0</v>
      </c>
      <c r="K34" s="1323" t="n">
        <v>0</v>
      </c>
      <c r="L34" s="1324" t="n">
        <v>0</v>
      </c>
      <c r="M34" s="1323" t="n">
        <v>0</v>
      </c>
      <c r="N34" s="1327" t="n">
        <v>0</v>
      </c>
      <c r="O34" s="1323" t="n">
        <v>0</v>
      </c>
      <c r="P34" s="1324" t="n">
        <v>0</v>
      </c>
      <c r="Q34" s="1323" t="n">
        <v>0</v>
      </c>
      <c r="R34" s="1326" t="n">
        <v>0</v>
      </c>
      <c r="S34" s="1323" t="n">
        <v>0</v>
      </c>
      <c r="T34" s="1326" t="n">
        <v>0</v>
      </c>
      <c r="V34" s="1329" t="n">
        <v>0</v>
      </c>
      <c r="W34" s="511"/>
      <c r="AA34" s="511"/>
    </row>
    <row r="35" customFormat="false" ht="16.5" hidden="false" customHeight="true" outlineLevel="0" collapsed="false">
      <c r="B35" s="1334" t="s">
        <v>474</v>
      </c>
      <c r="C35" s="1334"/>
      <c r="D35" s="1335" t="n">
        <v>879</v>
      </c>
      <c r="E35" s="1335" t="n">
        <v>121</v>
      </c>
      <c r="F35" s="1337" t="n">
        <v>13.7656427758817</v>
      </c>
      <c r="G35" s="1335" t="n">
        <v>219</v>
      </c>
      <c r="H35" s="1338" t="n">
        <v>28.8918205804749</v>
      </c>
      <c r="I35" s="1335" t="n">
        <v>310</v>
      </c>
      <c r="J35" s="1340" t="n">
        <v>40.8970976253298</v>
      </c>
      <c r="K35" s="1335" t="n">
        <v>93</v>
      </c>
      <c r="L35" s="1337" t="n">
        <v>12.2691292875989</v>
      </c>
      <c r="M35" s="1335" t="n">
        <v>30</v>
      </c>
      <c r="N35" s="1341" t="n">
        <v>3.95778364116095</v>
      </c>
      <c r="O35" s="1335" t="n">
        <v>2</v>
      </c>
      <c r="P35" s="1337" t="n">
        <v>0.263852242744063</v>
      </c>
      <c r="Q35" s="1335" t="n">
        <v>125</v>
      </c>
      <c r="R35" s="1340" t="n">
        <v>16.490765171504</v>
      </c>
      <c r="S35" s="1335" t="n">
        <v>1</v>
      </c>
      <c r="T35" s="1340" t="n">
        <v>0.131926121372032</v>
      </c>
      <c r="V35" s="1342" t="n">
        <v>758</v>
      </c>
      <c r="W35" s="511"/>
      <c r="X35" s="511"/>
    </row>
    <row r="36" customFormat="false" ht="16.5" hidden="false" customHeight="true" outlineLevel="0" collapsed="false">
      <c r="B36" s="1343" t="s">
        <v>187</v>
      </c>
      <c r="C36" s="1343"/>
      <c r="D36" s="1335" t="n">
        <v>933</v>
      </c>
      <c r="E36" s="1336" t="n">
        <v>145</v>
      </c>
      <c r="F36" s="1337" t="n">
        <v>15.5412647374062</v>
      </c>
      <c r="G36" s="1336" t="n">
        <v>226</v>
      </c>
      <c r="H36" s="1338" t="n">
        <v>28.6802030456853</v>
      </c>
      <c r="I36" s="1339" t="n">
        <v>310</v>
      </c>
      <c r="J36" s="1340" t="n">
        <v>39.3401015228426</v>
      </c>
      <c r="K36" s="1336" t="n">
        <v>93</v>
      </c>
      <c r="L36" s="1337" t="n">
        <v>11.8020304568528</v>
      </c>
      <c r="M36" s="1336" t="n">
        <v>30</v>
      </c>
      <c r="N36" s="1341" t="n">
        <v>3.80710659898477</v>
      </c>
      <c r="O36" s="1339" t="n">
        <v>2</v>
      </c>
      <c r="P36" s="1337" t="n">
        <v>0.253807106598985</v>
      </c>
      <c r="Q36" s="1336" t="n">
        <v>125</v>
      </c>
      <c r="R36" s="1340" t="n">
        <v>15.8629441624365</v>
      </c>
      <c r="S36" s="1336" t="n">
        <v>2</v>
      </c>
      <c r="T36" s="1340" t="n">
        <v>0.253807106598985</v>
      </c>
      <c r="V36" s="1342" t="n">
        <v>788</v>
      </c>
      <c r="X36" s="511"/>
    </row>
    <row r="37" customFormat="false" ht="12.75" hidden="false" customHeight="true" outlineLevel="0" collapsed="false">
      <c r="B37" s="390" t="s">
        <v>475</v>
      </c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0"/>
      <c r="Q37" s="390"/>
      <c r="R37" s="390"/>
      <c r="S37" s="390"/>
      <c r="T37" s="390"/>
    </row>
  </sheetData>
  <mergeCells count="19">
    <mergeCell ref="B2:T2"/>
    <mergeCell ref="B3:B7"/>
    <mergeCell ref="C3:C7"/>
    <mergeCell ref="D3:F3"/>
    <mergeCell ref="G3:J3"/>
    <mergeCell ref="K3:L6"/>
    <mergeCell ref="M3:P3"/>
    <mergeCell ref="Q3:R6"/>
    <mergeCell ref="S3:T6"/>
    <mergeCell ref="V3:V7"/>
    <mergeCell ref="D4:D7"/>
    <mergeCell ref="E4:F6"/>
    <mergeCell ref="G4:H6"/>
    <mergeCell ref="I4:J6"/>
    <mergeCell ref="M4:N6"/>
    <mergeCell ref="O4:P6"/>
    <mergeCell ref="B35:C35"/>
    <mergeCell ref="B36:C36"/>
    <mergeCell ref="B37:T37"/>
  </mergeCells>
  <printOptions headings="false" gridLines="false" gridLinesSet="true" horizontalCentered="false" verticalCentered="false"/>
  <pageMargins left="0.39375" right="0.39375" top="0.290277777777778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0" colorId="64" zoomScale="82" zoomScaleNormal="8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20.56"/>
    <col collapsed="false" customWidth="true" hidden="false" outlineLevel="0" max="4" min="4" style="0" width="10.56"/>
    <col collapsed="false" customWidth="true" hidden="false" outlineLevel="0" max="5" min="5" style="0" width="7.85"/>
    <col collapsed="false" customWidth="true" hidden="false" outlineLevel="0" max="7" min="7" style="0" width="8.28"/>
    <col collapsed="false" customWidth="true" hidden="false" outlineLevel="0" max="9" min="9" style="0" width="7.7"/>
    <col collapsed="false" customWidth="true" hidden="false" outlineLevel="0" max="11" min="11" style="0" width="8.14"/>
    <col collapsed="false" customWidth="true" hidden="false" outlineLevel="0" max="13" min="13" style="0" width="7.7"/>
    <col collapsed="false" customWidth="true" hidden="false" outlineLevel="0" max="15" min="15" style="0" width="8.28"/>
    <col collapsed="false" customWidth="true" hidden="false" outlineLevel="0" max="17" min="17" style="0" width="8.28"/>
    <col collapsed="false" customWidth="true" hidden="false" outlineLevel="0" max="19" min="19" style="0" width="7.85"/>
    <col collapsed="false" customWidth="true" hidden="false" outlineLevel="0" max="21" min="21" style="0" width="8.28"/>
    <col collapsed="false" customWidth="true" hidden="false" outlineLevel="0" max="26" min="26" style="0" width="10.41"/>
  </cols>
  <sheetData>
    <row r="1" customFormat="false" ht="15.75" hidden="false" customHeight="false" outlineLevel="0" collapsed="false">
      <c r="X1" s="1347" t="s">
        <v>123</v>
      </c>
      <c r="Y1" s="1347"/>
      <c r="Z1" s="1347"/>
    </row>
    <row r="2" customFormat="false" ht="15.75" hidden="false" customHeight="true" outlineLevel="0" collapsed="false">
      <c r="A2" s="10"/>
      <c r="B2" s="1348" t="s">
        <v>478</v>
      </c>
      <c r="C2" s="1348"/>
      <c r="D2" s="1348"/>
      <c r="E2" s="1348"/>
      <c r="F2" s="1348"/>
      <c r="G2" s="1348"/>
      <c r="H2" s="1348"/>
      <c r="I2" s="1348"/>
      <c r="J2" s="1348"/>
      <c r="K2" s="1348"/>
      <c r="L2" s="1348"/>
      <c r="M2" s="1348"/>
      <c r="N2" s="1348"/>
      <c r="O2" s="1348"/>
      <c r="P2" s="1348"/>
      <c r="Q2" s="1348"/>
      <c r="R2" s="1348"/>
      <c r="S2" s="1348"/>
      <c r="T2" s="1348"/>
      <c r="U2" s="1348"/>
      <c r="V2" s="1348"/>
      <c r="W2" s="1348"/>
      <c r="X2" s="1348"/>
      <c r="Y2" s="1348"/>
      <c r="Z2" s="1348"/>
    </row>
    <row r="3" customFormat="false" ht="12" hidden="false" customHeight="true" outlineLevel="0" collapsed="false">
      <c r="A3" s="10"/>
      <c r="B3" s="1349"/>
      <c r="C3" s="1349"/>
      <c r="D3" s="1349"/>
      <c r="E3" s="1349"/>
      <c r="F3" s="1349"/>
      <c r="G3" s="1349"/>
      <c r="H3" s="1349"/>
      <c r="I3" s="1349"/>
      <c r="J3" s="1349"/>
      <c r="K3" s="1349"/>
      <c r="L3" s="1349"/>
      <c r="M3" s="1349"/>
      <c r="N3" s="1349"/>
      <c r="O3" s="1349"/>
      <c r="P3" s="1349"/>
      <c r="Q3" s="1349"/>
      <c r="R3" s="1349"/>
      <c r="S3" s="1349"/>
      <c r="T3" s="1349"/>
      <c r="U3" s="1349"/>
      <c r="V3" s="1349"/>
      <c r="W3" s="1349"/>
      <c r="X3" s="1349"/>
      <c r="Y3" s="1349"/>
      <c r="Z3" s="1349"/>
    </row>
    <row r="4" customFormat="false" ht="36" hidden="false" customHeight="true" outlineLevel="0" collapsed="false">
      <c r="A4" s="10"/>
      <c r="B4" s="1350" t="s">
        <v>278</v>
      </c>
      <c r="C4" s="1351" t="s">
        <v>146</v>
      </c>
      <c r="D4" s="1350" t="s">
        <v>479</v>
      </c>
      <c r="E4" s="1352" t="s">
        <v>468</v>
      </c>
      <c r="F4" s="1352"/>
      <c r="G4" s="1352" t="s">
        <v>469</v>
      </c>
      <c r="H4" s="1352"/>
      <c r="I4" s="1352" t="s">
        <v>460</v>
      </c>
      <c r="J4" s="1352"/>
      <c r="K4" s="1352"/>
      <c r="L4" s="1352"/>
      <c r="M4" s="1352"/>
      <c r="N4" s="1352"/>
      <c r="O4" s="1352" t="s">
        <v>461</v>
      </c>
      <c r="P4" s="1352"/>
      <c r="Q4" s="1352"/>
      <c r="R4" s="1352"/>
      <c r="S4" s="1352"/>
      <c r="T4" s="1352"/>
      <c r="U4" s="1352"/>
      <c r="V4" s="1352"/>
      <c r="W4" s="1352" t="s">
        <v>480</v>
      </c>
      <c r="X4" s="1352"/>
      <c r="Y4" s="1353" t="s">
        <v>481</v>
      </c>
      <c r="Z4" s="1353"/>
    </row>
    <row r="5" customFormat="false" ht="28.5" hidden="false" customHeight="true" outlineLevel="0" collapsed="false">
      <c r="A5" s="10"/>
      <c r="B5" s="1350"/>
      <c r="C5" s="1351"/>
      <c r="D5" s="1350"/>
      <c r="E5" s="1352"/>
      <c r="F5" s="1352"/>
      <c r="G5" s="1352"/>
      <c r="H5" s="1352"/>
      <c r="I5" s="1354" t="s">
        <v>482</v>
      </c>
      <c r="J5" s="1354"/>
      <c r="K5" s="1354" t="s">
        <v>483</v>
      </c>
      <c r="L5" s="1354"/>
      <c r="M5" s="1354" t="s">
        <v>484</v>
      </c>
      <c r="N5" s="1354"/>
      <c r="O5" s="1355" t="s">
        <v>485</v>
      </c>
      <c r="P5" s="1355"/>
      <c r="Q5" s="1355" t="s">
        <v>486</v>
      </c>
      <c r="R5" s="1355"/>
      <c r="S5" s="1354" t="s">
        <v>487</v>
      </c>
      <c r="T5" s="1354"/>
      <c r="U5" s="1355" t="s">
        <v>488</v>
      </c>
      <c r="V5" s="1355"/>
      <c r="W5" s="1354" t="s">
        <v>489</v>
      </c>
      <c r="X5" s="1354" t="s">
        <v>332</v>
      </c>
      <c r="Y5" s="1354" t="s">
        <v>489</v>
      </c>
      <c r="Z5" s="1356" t="s">
        <v>332</v>
      </c>
    </row>
    <row r="6" customFormat="false" ht="15" hidden="false" customHeight="false" outlineLevel="0" collapsed="false">
      <c r="A6" s="10"/>
      <c r="B6" s="1350"/>
      <c r="C6" s="1351"/>
      <c r="D6" s="1350"/>
      <c r="E6" s="1357" t="s">
        <v>376</v>
      </c>
      <c r="F6" s="1357" t="s">
        <v>332</v>
      </c>
      <c r="G6" s="1357" t="s">
        <v>376</v>
      </c>
      <c r="H6" s="1357" t="s">
        <v>332</v>
      </c>
      <c r="I6" s="1357" t="s">
        <v>376</v>
      </c>
      <c r="J6" s="1357" t="s">
        <v>332</v>
      </c>
      <c r="K6" s="1357" t="s">
        <v>376</v>
      </c>
      <c r="L6" s="1357" t="s">
        <v>332</v>
      </c>
      <c r="M6" s="1357" t="s">
        <v>376</v>
      </c>
      <c r="N6" s="1357" t="s">
        <v>332</v>
      </c>
      <c r="O6" s="1357" t="s">
        <v>376</v>
      </c>
      <c r="P6" s="1357" t="s">
        <v>332</v>
      </c>
      <c r="Q6" s="1357" t="s">
        <v>376</v>
      </c>
      <c r="R6" s="1357" t="s">
        <v>332</v>
      </c>
      <c r="S6" s="1357" t="s">
        <v>376</v>
      </c>
      <c r="T6" s="1357" t="s">
        <v>332</v>
      </c>
      <c r="U6" s="1357" t="s">
        <v>376</v>
      </c>
      <c r="V6" s="1357" t="s">
        <v>332</v>
      </c>
      <c r="W6" s="1357" t="s">
        <v>376</v>
      </c>
      <c r="X6" s="1357" t="s">
        <v>332</v>
      </c>
      <c r="Y6" s="1357" t="s">
        <v>376</v>
      </c>
      <c r="Z6" s="1358" t="s">
        <v>332</v>
      </c>
    </row>
    <row r="7" customFormat="false" ht="15.75" hidden="false" customHeight="false" outlineLevel="0" collapsed="false">
      <c r="A7" s="10"/>
      <c r="B7" s="1359" t="n">
        <v>1</v>
      </c>
      <c r="C7" s="1360" t="s">
        <v>161</v>
      </c>
      <c r="D7" s="1361" t="n">
        <f aca="false">E7+G7+I7+K7+M7+O7+Q7+S7+U7+W7+Y7</f>
        <v>120</v>
      </c>
      <c r="E7" s="1362" t="n">
        <v>35</v>
      </c>
      <c r="F7" s="1363" t="n">
        <f aca="false">E7/D7*100</f>
        <v>29.1666666666667</v>
      </c>
      <c r="G7" s="1362" t="n">
        <v>44</v>
      </c>
      <c r="H7" s="1363" t="n">
        <f aca="false">G7/D7*100</f>
        <v>36.6666666666667</v>
      </c>
      <c r="I7" s="1362" t="n">
        <v>15</v>
      </c>
      <c r="J7" s="1363" t="n">
        <f aca="false">I7/D7*100</f>
        <v>12.5</v>
      </c>
      <c r="K7" s="1364" t="n">
        <v>6</v>
      </c>
      <c r="L7" s="1363" t="n">
        <f aca="false">K7/D7*100</f>
        <v>5</v>
      </c>
      <c r="M7" s="1364" t="n">
        <v>2</v>
      </c>
      <c r="N7" s="1363" t="n">
        <f aca="false">M7/D7*100</f>
        <v>1.66666666666667</v>
      </c>
      <c r="O7" s="1364" t="n">
        <v>0</v>
      </c>
      <c r="P7" s="1363" t="n">
        <f aca="false">O7/D7*100</f>
        <v>0</v>
      </c>
      <c r="Q7" s="1364" t="n">
        <v>2</v>
      </c>
      <c r="R7" s="1363" t="n">
        <f aca="false">Q7/D7*100</f>
        <v>1.66666666666667</v>
      </c>
      <c r="S7" s="1364" t="n">
        <v>1</v>
      </c>
      <c r="T7" s="1363" t="n">
        <f aca="false">S7/D7*100</f>
        <v>0.833333333333333</v>
      </c>
      <c r="U7" s="1362" t="n">
        <v>0</v>
      </c>
      <c r="V7" s="1363" t="n">
        <f aca="false">U7/D7*100</f>
        <v>0</v>
      </c>
      <c r="W7" s="1362" t="n">
        <v>13</v>
      </c>
      <c r="X7" s="1363" t="n">
        <f aca="false">W7/D7*100</f>
        <v>10.8333333333333</v>
      </c>
      <c r="Y7" s="1362" t="n">
        <v>2</v>
      </c>
      <c r="Z7" s="1365" t="n">
        <f aca="false">Y7/D7*100</f>
        <v>1.66666666666667</v>
      </c>
    </row>
    <row r="8" customFormat="false" ht="15.75" hidden="false" customHeight="false" outlineLevel="0" collapsed="false">
      <c r="A8" s="10"/>
      <c r="B8" s="1283" t="n">
        <v>2</v>
      </c>
      <c r="C8" s="1360" t="s">
        <v>162</v>
      </c>
      <c r="D8" s="1361" t="n">
        <f aca="false">E8+G8+I8+K8+M8+O8+Q8+S8+U8+W8+Y8</f>
        <v>125</v>
      </c>
      <c r="E8" s="1362" t="n">
        <v>25</v>
      </c>
      <c r="F8" s="1363" t="n">
        <f aca="false">E8/D8*100</f>
        <v>20</v>
      </c>
      <c r="G8" s="1362" t="n">
        <v>60</v>
      </c>
      <c r="H8" s="1363" t="n">
        <f aca="false">G8/D8*100</f>
        <v>48</v>
      </c>
      <c r="I8" s="1362" t="n">
        <v>15</v>
      </c>
      <c r="J8" s="1363" t="n">
        <f aca="false">I8/D8*100</f>
        <v>12</v>
      </c>
      <c r="K8" s="1364" t="n">
        <v>5</v>
      </c>
      <c r="L8" s="1363" t="n">
        <f aca="false">K8/D8*100</f>
        <v>4</v>
      </c>
      <c r="M8" s="1364" t="n">
        <v>4</v>
      </c>
      <c r="N8" s="1363" t="n">
        <f aca="false">M8/D8*100</f>
        <v>3.2</v>
      </c>
      <c r="O8" s="1364" t="n">
        <v>0</v>
      </c>
      <c r="P8" s="1363" t="n">
        <f aca="false">O8/D8*100</f>
        <v>0</v>
      </c>
      <c r="Q8" s="1364" t="n">
        <v>8</v>
      </c>
      <c r="R8" s="1363" t="n">
        <f aca="false">Q8/D8*100</f>
        <v>6.4</v>
      </c>
      <c r="S8" s="1364" t="n">
        <v>0</v>
      </c>
      <c r="T8" s="1363" t="n">
        <f aca="false">S8/D8*100</f>
        <v>0</v>
      </c>
      <c r="U8" s="1362" t="n">
        <v>0</v>
      </c>
      <c r="V8" s="1363" t="n">
        <f aca="false">U8/D8*100</f>
        <v>0</v>
      </c>
      <c r="W8" s="1362" t="n">
        <v>8</v>
      </c>
      <c r="X8" s="1363" t="n">
        <f aca="false">W8/D8*100</f>
        <v>6.4</v>
      </c>
      <c r="Y8" s="1362" t="n">
        <v>0</v>
      </c>
      <c r="Z8" s="1365" t="n">
        <f aca="false">Y8/D8*100</f>
        <v>0</v>
      </c>
    </row>
    <row r="9" customFormat="false" ht="15.75" hidden="false" customHeight="false" outlineLevel="0" collapsed="false">
      <c r="A9" s="10"/>
      <c r="B9" s="1283" t="n">
        <v>3</v>
      </c>
      <c r="C9" s="1360" t="s">
        <v>163</v>
      </c>
      <c r="D9" s="1361" t="n">
        <f aca="false">E9+G9+I9+K9+M9+O9+Q9+S9+U9+W9+Y9</f>
        <v>817</v>
      </c>
      <c r="E9" s="1362" t="n">
        <v>100</v>
      </c>
      <c r="F9" s="1363" t="n">
        <f aca="false">E9/D9*100</f>
        <v>12.2399020807834</v>
      </c>
      <c r="G9" s="1362" t="n">
        <v>471</v>
      </c>
      <c r="H9" s="1363" t="n">
        <f aca="false">G9/D9*100</f>
        <v>57.6499388004896</v>
      </c>
      <c r="I9" s="1362" t="n">
        <v>38</v>
      </c>
      <c r="J9" s="1363" t="n">
        <f aca="false">I9/D9*100</f>
        <v>4.65116279069768</v>
      </c>
      <c r="K9" s="1364" t="n">
        <v>47</v>
      </c>
      <c r="L9" s="1363" t="n">
        <f aca="false">K9/D9*100</f>
        <v>5.75275397796818</v>
      </c>
      <c r="M9" s="1364" t="n">
        <v>35</v>
      </c>
      <c r="N9" s="1363" t="n">
        <f aca="false">M9/D9*100</f>
        <v>4.28396572827417</v>
      </c>
      <c r="O9" s="1364" t="n">
        <v>8</v>
      </c>
      <c r="P9" s="1363" t="n">
        <f aca="false">O9/D9*100</f>
        <v>0.979192166462668</v>
      </c>
      <c r="Q9" s="1364" t="n">
        <v>13</v>
      </c>
      <c r="R9" s="1363" t="n">
        <f aca="false">Q9/D9*100</f>
        <v>1.59118727050184</v>
      </c>
      <c r="S9" s="1364" t="n">
        <v>4</v>
      </c>
      <c r="T9" s="1363" t="n">
        <f aca="false">S9/D9*100</f>
        <v>0.489596083231334</v>
      </c>
      <c r="U9" s="1362" t="n">
        <v>3</v>
      </c>
      <c r="V9" s="1363" t="n">
        <f aca="false">U9/D9*100</f>
        <v>0.367197062423501</v>
      </c>
      <c r="W9" s="1362" t="n">
        <v>97</v>
      </c>
      <c r="X9" s="1363" t="n">
        <f aca="false">W9/D9*100</f>
        <v>11.8727050183599</v>
      </c>
      <c r="Y9" s="1362" t="n">
        <v>1</v>
      </c>
      <c r="Z9" s="1365" t="n">
        <f aca="false">Y9/D9*100</f>
        <v>0.122399020807834</v>
      </c>
    </row>
    <row r="10" customFormat="false" ht="15.75" hidden="false" customHeight="false" outlineLevel="0" collapsed="false">
      <c r="A10" s="10"/>
      <c r="B10" s="1283" t="n">
        <v>4</v>
      </c>
      <c r="C10" s="1360" t="s">
        <v>164</v>
      </c>
      <c r="D10" s="1361" t="n">
        <f aca="false">E10+G10+I10+K10+M10+O10+Q10+S10+U10+W10+Y10</f>
        <v>86</v>
      </c>
      <c r="E10" s="1362" t="n">
        <v>32</v>
      </c>
      <c r="F10" s="1363" t="n">
        <f aca="false">E10/D10*100</f>
        <v>37.2093023255814</v>
      </c>
      <c r="G10" s="1362" t="n">
        <v>7</v>
      </c>
      <c r="H10" s="1363" t="n">
        <f aca="false">G10/D10*100</f>
        <v>8.13953488372093</v>
      </c>
      <c r="I10" s="1362" t="n">
        <v>6</v>
      </c>
      <c r="J10" s="1363" t="n">
        <f aca="false">I10/D10*100</f>
        <v>6.97674418604651</v>
      </c>
      <c r="K10" s="1364" t="n">
        <v>1</v>
      </c>
      <c r="L10" s="1363" t="n">
        <f aca="false">K10/D10*100</f>
        <v>1.16279069767442</v>
      </c>
      <c r="M10" s="1364" t="n">
        <v>4</v>
      </c>
      <c r="N10" s="1363" t="n">
        <f aca="false">M10/D10*100</f>
        <v>4.65116279069768</v>
      </c>
      <c r="O10" s="1364" t="n">
        <v>0</v>
      </c>
      <c r="P10" s="1363" t="n">
        <f aca="false">O10/D10*100</f>
        <v>0</v>
      </c>
      <c r="Q10" s="1364" t="n">
        <v>1</v>
      </c>
      <c r="R10" s="1363" t="n">
        <f aca="false">Q10/D10*100</f>
        <v>1.16279069767442</v>
      </c>
      <c r="S10" s="1364" t="n">
        <v>0</v>
      </c>
      <c r="T10" s="1363" t="n">
        <f aca="false">S10/D10*100</f>
        <v>0</v>
      </c>
      <c r="U10" s="1362" t="n">
        <v>0</v>
      </c>
      <c r="V10" s="1363" t="n">
        <f aca="false">U10/D10*100</f>
        <v>0</v>
      </c>
      <c r="W10" s="1362" t="n">
        <v>35</v>
      </c>
      <c r="X10" s="1363" t="n">
        <f aca="false">W10/D10*100</f>
        <v>40.6976744186047</v>
      </c>
      <c r="Y10" s="1362" t="n">
        <v>0</v>
      </c>
      <c r="Z10" s="1365" t="n">
        <f aca="false">Y10/D10*100</f>
        <v>0</v>
      </c>
    </row>
    <row r="11" customFormat="false" ht="15.75" hidden="false" customHeight="false" outlineLevel="0" collapsed="false">
      <c r="A11" s="10"/>
      <c r="B11" s="1283" t="n">
        <v>5</v>
      </c>
      <c r="C11" s="1360" t="s">
        <v>165</v>
      </c>
      <c r="D11" s="1361" t="n">
        <f aca="false">E11+G11+I11+K11+M11+O11+Q11+S11+U11+W11+Y11</f>
        <v>114</v>
      </c>
      <c r="E11" s="1362" t="n">
        <v>60</v>
      </c>
      <c r="F11" s="1363" t="n">
        <f aca="false">E11/D11*100</f>
        <v>52.6315789473684</v>
      </c>
      <c r="G11" s="1362" t="n">
        <v>22</v>
      </c>
      <c r="H11" s="1363" t="n">
        <f aca="false">G11/D11*100</f>
        <v>19.2982456140351</v>
      </c>
      <c r="I11" s="1362" t="n">
        <v>11</v>
      </c>
      <c r="J11" s="1363" t="n">
        <f aca="false">I11/D11*100</f>
        <v>9.64912280701754</v>
      </c>
      <c r="K11" s="1364" t="n">
        <v>6</v>
      </c>
      <c r="L11" s="1363" t="n">
        <f aca="false">K11/D11*100</f>
        <v>5.26315789473684</v>
      </c>
      <c r="M11" s="1364" t="n">
        <v>4</v>
      </c>
      <c r="N11" s="1363" t="n">
        <f aca="false">M11/D11*100</f>
        <v>3.50877192982456</v>
      </c>
      <c r="O11" s="1364" t="n">
        <v>0</v>
      </c>
      <c r="P11" s="1363" t="n">
        <f aca="false">O11/D11*100</f>
        <v>0</v>
      </c>
      <c r="Q11" s="1364" t="n">
        <v>4</v>
      </c>
      <c r="R11" s="1363" t="n">
        <f aca="false">Q11/D11*100</f>
        <v>3.50877192982456</v>
      </c>
      <c r="S11" s="1364" t="n">
        <v>0</v>
      </c>
      <c r="T11" s="1363" t="n">
        <f aca="false">S11/D11*100</f>
        <v>0</v>
      </c>
      <c r="U11" s="1362" t="n">
        <v>2</v>
      </c>
      <c r="V11" s="1363" t="n">
        <f aca="false">U11/D11*100</f>
        <v>1.75438596491228</v>
      </c>
      <c r="W11" s="1362" t="n">
        <v>5</v>
      </c>
      <c r="X11" s="1363" t="n">
        <f aca="false">W11/D11*100</f>
        <v>4.3859649122807</v>
      </c>
      <c r="Y11" s="1362" t="n">
        <v>0</v>
      </c>
      <c r="Z11" s="1365" t="n">
        <f aca="false">Y11/D11*100</f>
        <v>0</v>
      </c>
    </row>
    <row r="12" customFormat="false" ht="15.75" hidden="false" customHeight="false" outlineLevel="0" collapsed="false">
      <c r="A12" s="10"/>
      <c r="B12" s="1283" t="n">
        <v>6</v>
      </c>
      <c r="C12" s="1360" t="s">
        <v>166</v>
      </c>
      <c r="D12" s="1361" t="n">
        <f aca="false">E12+G12+I12+K12+M12+O12+Q12+S12+U12+W12+Y12</f>
        <v>139</v>
      </c>
      <c r="E12" s="1362" t="n">
        <v>99</v>
      </c>
      <c r="F12" s="1363" t="n">
        <f aca="false">E12/D12*100</f>
        <v>71.2230215827338</v>
      </c>
      <c r="G12" s="1362" t="n">
        <v>2</v>
      </c>
      <c r="H12" s="1363" t="n">
        <f aca="false">G12/D12*100</f>
        <v>1.43884892086331</v>
      </c>
      <c r="I12" s="1362" t="n">
        <v>8</v>
      </c>
      <c r="J12" s="1363" t="n">
        <f aca="false">I12/D12*100</f>
        <v>5.75539568345324</v>
      </c>
      <c r="K12" s="1364" t="n">
        <v>1</v>
      </c>
      <c r="L12" s="1363" t="n">
        <f aca="false">K12/D12*100</f>
        <v>0.719424460431655</v>
      </c>
      <c r="M12" s="1364" t="n">
        <v>3</v>
      </c>
      <c r="N12" s="1363" t="n">
        <f aca="false">M12/D12*100</f>
        <v>2.15827338129496</v>
      </c>
      <c r="O12" s="1364" t="n">
        <v>0</v>
      </c>
      <c r="P12" s="1363" t="n">
        <f aca="false">O12/D12*100</f>
        <v>0</v>
      </c>
      <c r="Q12" s="1364" t="n">
        <v>3</v>
      </c>
      <c r="R12" s="1363" t="n">
        <f aca="false">Q12/D12*100</f>
        <v>2.15827338129496</v>
      </c>
      <c r="S12" s="1364" t="n">
        <v>0</v>
      </c>
      <c r="T12" s="1363" t="n">
        <f aca="false">S12/D12*100</f>
        <v>0</v>
      </c>
      <c r="U12" s="1362" t="n">
        <v>1</v>
      </c>
      <c r="V12" s="1363" t="n">
        <f aca="false">U12/D12*100</f>
        <v>0.719424460431655</v>
      </c>
      <c r="W12" s="1362" t="n">
        <v>22</v>
      </c>
      <c r="X12" s="1363" t="n">
        <f aca="false">W12/D12*100</f>
        <v>15.8273381294964</v>
      </c>
      <c r="Y12" s="1362" t="n">
        <v>0</v>
      </c>
      <c r="Z12" s="1365" t="n">
        <f aca="false">Y12/D12*100</f>
        <v>0</v>
      </c>
    </row>
    <row r="13" customFormat="false" ht="15.75" hidden="false" customHeight="false" outlineLevel="0" collapsed="false">
      <c r="A13" s="10"/>
      <c r="B13" s="1283" t="n">
        <v>7</v>
      </c>
      <c r="C13" s="1360" t="s">
        <v>167</v>
      </c>
      <c r="D13" s="1361" t="n">
        <f aca="false">E13+G13+I13+K13+M13+O13+Q13+S13+U13+W13+Y13</f>
        <v>142</v>
      </c>
      <c r="E13" s="1362" t="n">
        <v>48</v>
      </c>
      <c r="F13" s="1363" t="n">
        <f aca="false">E13/D13*100</f>
        <v>33.8028169014085</v>
      </c>
      <c r="G13" s="1362" t="n">
        <v>35</v>
      </c>
      <c r="H13" s="1363" t="n">
        <f aca="false">G13/D13*100</f>
        <v>24.6478873239437</v>
      </c>
      <c r="I13" s="1362" t="n">
        <v>13</v>
      </c>
      <c r="J13" s="1363" t="n">
        <f aca="false">I13/D13*100</f>
        <v>9.15492957746479</v>
      </c>
      <c r="K13" s="1364" t="n">
        <v>6</v>
      </c>
      <c r="L13" s="1363" t="n">
        <f aca="false">K13/D13*100</f>
        <v>4.22535211267606</v>
      </c>
      <c r="M13" s="1364" t="n">
        <v>6</v>
      </c>
      <c r="N13" s="1363" t="n">
        <f aca="false">M13/D13*100</f>
        <v>4.22535211267606</v>
      </c>
      <c r="O13" s="1364" t="n">
        <v>0</v>
      </c>
      <c r="P13" s="1363" t="n">
        <f aca="false">O13/D13*100</f>
        <v>0</v>
      </c>
      <c r="Q13" s="1364" t="n">
        <v>7</v>
      </c>
      <c r="R13" s="1363" t="n">
        <f aca="false">Q13/D13*100</f>
        <v>4.92957746478873</v>
      </c>
      <c r="S13" s="1364" t="n">
        <v>0</v>
      </c>
      <c r="T13" s="1363" t="n">
        <f aca="false">S13/D13*100</f>
        <v>0</v>
      </c>
      <c r="U13" s="1362" t="n">
        <v>0</v>
      </c>
      <c r="V13" s="1363" t="n">
        <f aca="false">U13/D13*100</f>
        <v>0</v>
      </c>
      <c r="W13" s="1362" t="n">
        <v>15</v>
      </c>
      <c r="X13" s="1363" t="n">
        <f aca="false">W13/D13*100</f>
        <v>10.5633802816901</v>
      </c>
      <c r="Y13" s="1362" t="n">
        <v>12</v>
      </c>
      <c r="Z13" s="1365" t="n">
        <f aca="false">Y13/D13*100</f>
        <v>8.45070422535211</v>
      </c>
    </row>
    <row r="14" customFormat="false" ht="15.75" hidden="false" customHeight="false" outlineLevel="0" collapsed="false">
      <c r="A14" s="10"/>
      <c r="B14" s="1283" t="n">
        <v>8</v>
      </c>
      <c r="C14" s="1360" t="s">
        <v>168</v>
      </c>
      <c r="D14" s="1361" t="n">
        <f aca="false">E14+G14+I14+K14+M14+O14+Q14+S14+U14+W14+Y14</f>
        <v>92</v>
      </c>
      <c r="E14" s="1362" t="n">
        <v>74</v>
      </c>
      <c r="F14" s="1363" t="n">
        <f aca="false">E14/D14*100</f>
        <v>80.4347826086957</v>
      </c>
      <c r="G14" s="1362" t="n">
        <v>0</v>
      </c>
      <c r="H14" s="1363" t="n">
        <f aca="false">G14/D14*100</f>
        <v>0</v>
      </c>
      <c r="I14" s="1362" t="n">
        <v>4</v>
      </c>
      <c r="J14" s="1363" t="n">
        <f aca="false">I14/D14*100</f>
        <v>4.34782608695652</v>
      </c>
      <c r="K14" s="1364" t="n">
        <v>1</v>
      </c>
      <c r="L14" s="1363" t="n">
        <f aca="false">K14/D14*100</f>
        <v>1.08695652173913</v>
      </c>
      <c r="M14" s="1364" t="n">
        <v>4</v>
      </c>
      <c r="N14" s="1363" t="n">
        <f aca="false">M14/D14*100</f>
        <v>4.34782608695652</v>
      </c>
      <c r="O14" s="1364" t="n">
        <v>0</v>
      </c>
      <c r="P14" s="1363" t="n">
        <f aca="false">O14/D14*100</f>
        <v>0</v>
      </c>
      <c r="Q14" s="1364" t="n">
        <v>2</v>
      </c>
      <c r="R14" s="1363" t="n">
        <f aca="false">Q14/D14*100</f>
        <v>2.17391304347826</v>
      </c>
      <c r="S14" s="1364" t="n">
        <v>0</v>
      </c>
      <c r="T14" s="1363" t="n">
        <f aca="false">S14/D14*100</f>
        <v>0</v>
      </c>
      <c r="U14" s="1362" t="n">
        <v>0</v>
      </c>
      <c r="V14" s="1363" t="n">
        <f aca="false">U14/D14*100</f>
        <v>0</v>
      </c>
      <c r="W14" s="1362" t="n">
        <v>7</v>
      </c>
      <c r="X14" s="1363" t="n">
        <f aca="false">W14/D14*100</f>
        <v>7.60869565217391</v>
      </c>
      <c r="Y14" s="1362" t="n">
        <v>0</v>
      </c>
      <c r="Z14" s="1365" t="n">
        <f aca="false">Y14/D14*100</f>
        <v>0</v>
      </c>
    </row>
    <row r="15" customFormat="false" ht="15.75" hidden="false" customHeight="false" outlineLevel="0" collapsed="false">
      <c r="A15" s="10"/>
      <c r="B15" s="1283" t="n">
        <v>9</v>
      </c>
      <c r="C15" s="1360" t="s">
        <v>169</v>
      </c>
      <c r="D15" s="1361" t="n">
        <f aca="false">E15+G15+I15+K15+M15+O15+Q15+S15+U15+W15+Y15</f>
        <v>166</v>
      </c>
      <c r="E15" s="1362" t="n">
        <v>39</v>
      </c>
      <c r="F15" s="1363" t="n">
        <f aca="false">E15/D15*100</f>
        <v>23.4939759036145</v>
      </c>
      <c r="G15" s="1362" t="n">
        <v>71</v>
      </c>
      <c r="H15" s="1363" t="n">
        <f aca="false">G15/D15*100</f>
        <v>42.7710843373494</v>
      </c>
      <c r="I15" s="1362" t="n">
        <v>17</v>
      </c>
      <c r="J15" s="1363" t="n">
        <f aca="false">I15/D15*100</f>
        <v>10.2409638554217</v>
      </c>
      <c r="K15" s="1364" t="n">
        <v>11</v>
      </c>
      <c r="L15" s="1363" t="n">
        <f aca="false">K15/D15*100</f>
        <v>6.62650602409639</v>
      </c>
      <c r="M15" s="1364" t="n">
        <v>4</v>
      </c>
      <c r="N15" s="1363" t="n">
        <f aca="false">M15/D15*100</f>
        <v>2.40963855421687</v>
      </c>
      <c r="O15" s="1364" t="n">
        <v>1</v>
      </c>
      <c r="P15" s="1363" t="n">
        <f aca="false">O15/D15*100</f>
        <v>0.602409638554217</v>
      </c>
      <c r="Q15" s="1364" t="n">
        <v>3</v>
      </c>
      <c r="R15" s="1363" t="n">
        <f aca="false">Q15/D15*100</f>
        <v>1.80722891566265</v>
      </c>
      <c r="S15" s="1364" t="n">
        <v>0</v>
      </c>
      <c r="T15" s="1363" t="n">
        <f aca="false">S15/D15*100</f>
        <v>0</v>
      </c>
      <c r="U15" s="1362" t="n">
        <v>0</v>
      </c>
      <c r="V15" s="1363" t="n">
        <f aca="false">U15/D15*100</f>
        <v>0</v>
      </c>
      <c r="W15" s="1362" t="n">
        <v>20</v>
      </c>
      <c r="X15" s="1363" t="n">
        <f aca="false">W15/D15*100</f>
        <v>12.0481927710843</v>
      </c>
      <c r="Y15" s="1362" t="n">
        <v>0</v>
      </c>
      <c r="Z15" s="1365" t="n">
        <f aca="false">Y15/D15*100</f>
        <v>0</v>
      </c>
    </row>
    <row r="16" customFormat="false" ht="15.75" hidden="false" customHeight="false" outlineLevel="0" collapsed="false">
      <c r="A16" s="828"/>
      <c r="B16" s="1283" t="n">
        <v>10</v>
      </c>
      <c r="C16" s="1360" t="s">
        <v>170</v>
      </c>
      <c r="D16" s="1361" t="n">
        <f aca="false">E16+G16+I16+K16+M16+O16+Q16+S16+U16+W16+Y16</f>
        <v>117</v>
      </c>
      <c r="E16" s="1362" t="n">
        <v>76</v>
      </c>
      <c r="F16" s="1363" t="n">
        <f aca="false">E16/D16*100</f>
        <v>64.957264957265</v>
      </c>
      <c r="G16" s="1362" t="n">
        <v>22</v>
      </c>
      <c r="H16" s="1363" t="n">
        <f aca="false">G16/D16*100</f>
        <v>18.8034188034188</v>
      </c>
      <c r="I16" s="1362" t="n">
        <v>2</v>
      </c>
      <c r="J16" s="1363" t="n">
        <f aca="false">I16/D16*100</f>
        <v>1.70940170940171</v>
      </c>
      <c r="K16" s="1364" t="n">
        <v>0</v>
      </c>
      <c r="L16" s="1363" t="n">
        <f aca="false">K16/D16*100</f>
        <v>0</v>
      </c>
      <c r="M16" s="1364" t="n">
        <v>2</v>
      </c>
      <c r="N16" s="1363" t="n">
        <f aca="false">M16/D16*100</f>
        <v>1.70940170940171</v>
      </c>
      <c r="O16" s="1364" t="n">
        <v>0</v>
      </c>
      <c r="P16" s="1363" t="n">
        <f aca="false">O16/D16*100</f>
        <v>0</v>
      </c>
      <c r="Q16" s="1364" t="n">
        <v>3</v>
      </c>
      <c r="R16" s="1363" t="n">
        <f aca="false">Q16/D16*100</f>
        <v>2.56410256410256</v>
      </c>
      <c r="S16" s="1364" t="n">
        <v>1</v>
      </c>
      <c r="T16" s="1363" t="n">
        <f aca="false">S16/D16*100</f>
        <v>0.854700854700855</v>
      </c>
      <c r="U16" s="1362" t="n">
        <v>2</v>
      </c>
      <c r="V16" s="1363" t="n">
        <f aca="false">U16/D16*100</f>
        <v>1.70940170940171</v>
      </c>
      <c r="W16" s="1362" t="n">
        <v>9</v>
      </c>
      <c r="X16" s="1363" t="n">
        <f aca="false">W16/D16*100</f>
        <v>7.69230769230769</v>
      </c>
      <c r="Y16" s="1362" t="n">
        <v>0</v>
      </c>
      <c r="Z16" s="1365" t="n">
        <f aca="false">Y16/D16*100</f>
        <v>0</v>
      </c>
    </row>
    <row r="17" customFormat="false" ht="15.75" hidden="false" customHeight="false" outlineLevel="0" collapsed="false">
      <c r="A17" s="828"/>
      <c r="B17" s="1283" t="n">
        <v>11</v>
      </c>
      <c r="C17" s="1360" t="s">
        <v>171</v>
      </c>
      <c r="D17" s="1361" t="n">
        <f aca="false">E17+G17+I17+K17+M17+O17+Q17+S17+U17+W17+Y17</f>
        <v>18</v>
      </c>
      <c r="E17" s="1362" t="n">
        <v>2</v>
      </c>
      <c r="F17" s="1363" t="n">
        <f aca="false">E17/D17*100</f>
        <v>11.1111111111111</v>
      </c>
      <c r="G17" s="1362" t="n">
        <v>2</v>
      </c>
      <c r="H17" s="1363" t="n">
        <f aca="false">G17/D17*100</f>
        <v>11.1111111111111</v>
      </c>
      <c r="I17" s="1362" t="n">
        <v>0</v>
      </c>
      <c r="J17" s="1363" t="n">
        <f aca="false">I17/D17*100</f>
        <v>0</v>
      </c>
      <c r="K17" s="1364" t="n">
        <v>0</v>
      </c>
      <c r="L17" s="1363" t="n">
        <f aca="false">K17/D17*100</f>
        <v>0</v>
      </c>
      <c r="M17" s="1364" t="n">
        <v>1</v>
      </c>
      <c r="N17" s="1363" t="n">
        <f aca="false">M17/D17*100</f>
        <v>5.55555555555556</v>
      </c>
      <c r="O17" s="1364" t="n">
        <v>0</v>
      </c>
      <c r="P17" s="1363" t="n">
        <f aca="false">O17/D17*100</f>
        <v>0</v>
      </c>
      <c r="Q17" s="1364" t="n">
        <v>0</v>
      </c>
      <c r="R17" s="1363" t="n">
        <f aca="false">Q17/D17*100</f>
        <v>0</v>
      </c>
      <c r="S17" s="1364" t="n">
        <v>0</v>
      </c>
      <c r="T17" s="1363" t="n">
        <f aca="false">S17/D17*100</f>
        <v>0</v>
      </c>
      <c r="U17" s="1362" t="n">
        <v>0</v>
      </c>
      <c r="V17" s="1363" t="n">
        <f aca="false">U17/D17*100</f>
        <v>0</v>
      </c>
      <c r="W17" s="1362" t="n">
        <v>13</v>
      </c>
      <c r="X17" s="1363" t="n">
        <f aca="false">W17/D17*100</f>
        <v>72.2222222222222</v>
      </c>
      <c r="Y17" s="1362" t="n">
        <v>0</v>
      </c>
      <c r="Z17" s="1365" t="n">
        <f aca="false">Y17/D17*100</f>
        <v>0</v>
      </c>
    </row>
    <row r="18" customFormat="false" ht="15.75" hidden="false" customHeight="false" outlineLevel="0" collapsed="false">
      <c r="A18" s="10"/>
      <c r="B18" s="1283" t="n">
        <v>12</v>
      </c>
      <c r="C18" s="1360" t="s">
        <v>172</v>
      </c>
      <c r="D18" s="1361" t="n">
        <f aca="false">E18+G18+I18+K18+M18+O18+Q18+S18+U18+W18+Y18</f>
        <v>219</v>
      </c>
      <c r="E18" s="1362" t="n">
        <v>78</v>
      </c>
      <c r="F18" s="1363" t="n">
        <f aca="false">E18/D18*100</f>
        <v>35.6164383561644</v>
      </c>
      <c r="G18" s="1362" t="n">
        <v>66</v>
      </c>
      <c r="H18" s="1363" t="n">
        <f aca="false">G18/D18*100</f>
        <v>30.1369863013699</v>
      </c>
      <c r="I18" s="1362" t="n">
        <v>23</v>
      </c>
      <c r="J18" s="1363" t="n">
        <f aca="false">I18/D18*100</f>
        <v>10.5022831050228</v>
      </c>
      <c r="K18" s="1364" t="n">
        <v>9</v>
      </c>
      <c r="L18" s="1363" t="n">
        <f aca="false">K18/D18*100</f>
        <v>4.10958904109589</v>
      </c>
      <c r="M18" s="1364" t="n">
        <v>13</v>
      </c>
      <c r="N18" s="1363" t="n">
        <f aca="false">M18/D18*100</f>
        <v>5.93607305936073</v>
      </c>
      <c r="O18" s="1364" t="n">
        <v>0</v>
      </c>
      <c r="P18" s="1363" t="n">
        <f aca="false">O18/D18*100</f>
        <v>0</v>
      </c>
      <c r="Q18" s="1364" t="n">
        <v>5</v>
      </c>
      <c r="R18" s="1363" t="n">
        <f aca="false">Q18/D18*100</f>
        <v>2.28310502283105</v>
      </c>
      <c r="S18" s="1364" t="n">
        <v>0</v>
      </c>
      <c r="T18" s="1363" t="n">
        <f aca="false">S18/D18*100</f>
        <v>0</v>
      </c>
      <c r="U18" s="1362" t="n">
        <v>0</v>
      </c>
      <c r="V18" s="1363" t="n">
        <f aca="false">U18/D18*100</f>
        <v>0</v>
      </c>
      <c r="W18" s="1362" t="n">
        <v>25</v>
      </c>
      <c r="X18" s="1363" t="n">
        <f aca="false">W18/D18*100</f>
        <v>11.4155251141553</v>
      </c>
      <c r="Y18" s="1362" t="n">
        <v>0</v>
      </c>
      <c r="Z18" s="1365" t="n">
        <f aca="false">Y18/D18*100</f>
        <v>0</v>
      </c>
    </row>
    <row r="19" customFormat="false" ht="15.75" hidden="false" customHeight="false" outlineLevel="0" collapsed="false">
      <c r="A19" s="10"/>
      <c r="B19" s="1283" t="n">
        <v>13</v>
      </c>
      <c r="C19" s="1360" t="s">
        <v>173</v>
      </c>
      <c r="D19" s="1361" t="n">
        <f aca="false">E19+G19+I19+K19+M19+O19+Q19+S19+U19+W19+Y19</f>
        <v>190</v>
      </c>
      <c r="E19" s="1362" t="n">
        <v>67</v>
      </c>
      <c r="F19" s="1363" t="n">
        <f aca="false">E19/D19*100</f>
        <v>35.2631578947368</v>
      </c>
      <c r="G19" s="1362" t="n">
        <v>76</v>
      </c>
      <c r="H19" s="1363" t="n">
        <f aca="false">G19/D19*100</f>
        <v>40</v>
      </c>
      <c r="I19" s="1362" t="n">
        <v>8</v>
      </c>
      <c r="J19" s="1363" t="n">
        <f aca="false">I19/D19*100</f>
        <v>4.21052631578947</v>
      </c>
      <c r="K19" s="1364" t="n">
        <v>2</v>
      </c>
      <c r="L19" s="1363" t="n">
        <f aca="false">K19/D19*100</f>
        <v>1.05263157894737</v>
      </c>
      <c r="M19" s="1364" t="n">
        <v>11</v>
      </c>
      <c r="N19" s="1363" t="n">
        <f aca="false">M19/D19*100</f>
        <v>5.78947368421053</v>
      </c>
      <c r="O19" s="1364" t="n">
        <v>0</v>
      </c>
      <c r="P19" s="1363" t="n">
        <f aca="false">O19/D19*100</f>
        <v>0</v>
      </c>
      <c r="Q19" s="1364" t="n">
        <v>0</v>
      </c>
      <c r="R19" s="1363" t="n">
        <f aca="false">Q19/D19*100</f>
        <v>0</v>
      </c>
      <c r="S19" s="1364" t="n">
        <v>1</v>
      </c>
      <c r="T19" s="1363" t="n">
        <f aca="false">S19/D19*100</f>
        <v>0.526315789473684</v>
      </c>
      <c r="U19" s="1362" t="n">
        <v>2</v>
      </c>
      <c r="V19" s="1363" t="n">
        <f aca="false">U19/D19*100</f>
        <v>1.05263157894737</v>
      </c>
      <c r="W19" s="1362" t="n">
        <v>23</v>
      </c>
      <c r="X19" s="1363" t="n">
        <f aca="false">W19/D19*100</f>
        <v>12.1052631578947</v>
      </c>
      <c r="Y19" s="1362" t="n">
        <v>0</v>
      </c>
      <c r="Z19" s="1365" t="n">
        <f aca="false">Y19/D19*100</f>
        <v>0</v>
      </c>
    </row>
    <row r="20" customFormat="false" ht="15.75" hidden="false" customHeight="false" outlineLevel="0" collapsed="false">
      <c r="A20" s="10"/>
      <c r="B20" s="1283" t="n">
        <v>14</v>
      </c>
      <c r="C20" s="1360" t="s">
        <v>174</v>
      </c>
      <c r="D20" s="1361" t="n">
        <f aca="false">E20+G20+I20+K20+M20+O20+Q20+S20+U20+W20+Y20</f>
        <v>439</v>
      </c>
      <c r="E20" s="1362" t="n">
        <v>298</v>
      </c>
      <c r="F20" s="1363" t="n">
        <f aca="false">E20/D20*100</f>
        <v>67.8815489749431</v>
      </c>
      <c r="G20" s="1362" t="n">
        <v>3</v>
      </c>
      <c r="H20" s="1363" t="n">
        <f aca="false">G20/D20*100</f>
        <v>0.683371298405467</v>
      </c>
      <c r="I20" s="1362" t="n">
        <v>23</v>
      </c>
      <c r="J20" s="1363" t="n">
        <f aca="false">I20/D20*100</f>
        <v>5.23917995444191</v>
      </c>
      <c r="K20" s="1364" t="n">
        <v>35</v>
      </c>
      <c r="L20" s="1363" t="n">
        <f aca="false">K20/D20*100</f>
        <v>7.97266514806378</v>
      </c>
      <c r="M20" s="1364" t="n">
        <v>16</v>
      </c>
      <c r="N20" s="1363" t="n">
        <f aca="false">M20/D20*100</f>
        <v>3.64464692482916</v>
      </c>
      <c r="O20" s="1364" t="n">
        <v>2</v>
      </c>
      <c r="P20" s="1363" t="n">
        <f aca="false">O20/D20*100</f>
        <v>0.455580865603645</v>
      </c>
      <c r="Q20" s="1364" t="n">
        <v>6</v>
      </c>
      <c r="R20" s="1363" t="n">
        <f aca="false">Q20/D20*100</f>
        <v>1.36674259681093</v>
      </c>
      <c r="S20" s="1364" t="n">
        <v>0</v>
      </c>
      <c r="T20" s="1363" t="n">
        <f aca="false">S20/D20*100</f>
        <v>0</v>
      </c>
      <c r="U20" s="1362" t="n">
        <v>1</v>
      </c>
      <c r="V20" s="1363" t="n">
        <f aca="false">U20/D20*100</f>
        <v>0.227790432801822</v>
      </c>
      <c r="W20" s="1362" t="n">
        <v>53</v>
      </c>
      <c r="X20" s="1363" t="n">
        <f aca="false">W20/D20*100</f>
        <v>12.0728929384966</v>
      </c>
      <c r="Y20" s="1362" t="n">
        <v>2</v>
      </c>
      <c r="Z20" s="1365" t="n">
        <f aca="false">Y20/D20*100</f>
        <v>0.455580865603645</v>
      </c>
    </row>
    <row r="21" customFormat="false" ht="15.75" hidden="false" customHeight="false" outlineLevel="0" collapsed="false">
      <c r="A21" s="10"/>
      <c r="B21" s="1283" t="n">
        <v>15</v>
      </c>
      <c r="C21" s="1360" t="s">
        <v>175</v>
      </c>
      <c r="D21" s="1361" t="n">
        <f aca="false">E21+G21+I21+K21+M21+O21+Q21+S21+U21+W21+Y21</f>
        <v>200</v>
      </c>
      <c r="E21" s="1362" t="n">
        <v>123</v>
      </c>
      <c r="F21" s="1363" t="n">
        <f aca="false">E21/D21*100</f>
        <v>61.5</v>
      </c>
      <c r="G21" s="1362" t="n">
        <v>6</v>
      </c>
      <c r="H21" s="1363" t="n">
        <f aca="false">G21/D21*100</f>
        <v>3</v>
      </c>
      <c r="I21" s="1362" t="n">
        <v>13</v>
      </c>
      <c r="J21" s="1363" t="n">
        <f aca="false">I21/D21*100</f>
        <v>6.5</v>
      </c>
      <c r="K21" s="1364" t="n">
        <v>6</v>
      </c>
      <c r="L21" s="1363" t="n">
        <f aca="false">K21/D21*100</f>
        <v>3</v>
      </c>
      <c r="M21" s="1364" t="n">
        <v>12</v>
      </c>
      <c r="N21" s="1363" t="n">
        <f aca="false">M21/D21*100</f>
        <v>6</v>
      </c>
      <c r="O21" s="1364" t="n">
        <v>0</v>
      </c>
      <c r="P21" s="1363" t="n">
        <f aca="false">O21/D21*100</f>
        <v>0</v>
      </c>
      <c r="Q21" s="1364" t="n">
        <v>13</v>
      </c>
      <c r="R21" s="1363" t="n">
        <f aca="false">Q21/D21*100</f>
        <v>6.5</v>
      </c>
      <c r="S21" s="1364" t="n">
        <v>0</v>
      </c>
      <c r="T21" s="1363" t="n">
        <f aca="false">S21/D21*100</f>
        <v>0</v>
      </c>
      <c r="U21" s="1362" t="n">
        <v>3</v>
      </c>
      <c r="V21" s="1363" t="n">
        <f aca="false">U21/D21*100</f>
        <v>1.5</v>
      </c>
      <c r="W21" s="1362" t="n">
        <v>24</v>
      </c>
      <c r="X21" s="1363" t="n">
        <f aca="false">W21/D21*100</f>
        <v>12</v>
      </c>
      <c r="Y21" s="1362" t="n">
        <v>0</v>
      </c>
      <c r="Z21" s="1365" t="n">
        <f aca="false">Y21/D21*100</f>
        <v>0</v>
      </c>
    </row>
    <row r="22" customFormat="false" ht="15.75" hidden="false" customHeight="false" outlineLevel="0" collapsed="false">
      <c r="A22" s="10"/>
      <c r="B22" s="1283" t="n">
        <v>16</v>
      </c>
      <c r="C22" s="1360" t="s">
        <v>176</v>
      </c>
      <c r="D22" s="1361" t="n">
        <f aca="false">E22+G22+I22+K22+M22+O22+Q22+S22+U22+W22+Y22</f>
        <v>76</v>
      </c>
      <c r="E22" s="1362" t="n">
        <v>33</v>
      </c>
      <c r="F22" s="1363" t="n">
        <f aca="false">E22/D22*100</f>
        <v>43.421052631579</v>
      </c>
      <c r="G22" s="1362" t="n">
        <v>16</v>
      </c>
      <c r="H22" s="1363" t="n">
        <f aca="false">G22/D22*100</f>
        <v>21.0526315789474</v>
      </c>
      <c r="I22" s="1362" t="n">
        <v>9</v>
      </c>
      <c r="J22" s="1363" t="n">
        <f aca="false">I22/D22*100</f>
        <v>11.8421052631579</v>
      </c>
      <c r="K22" s="1364" t="n">
        <v>6</v>
      </c>
      <c r="L22" s="1363" t="n">
        <f aca="false">K22/D22*100</f>
        <v>7.89473684210526</v>
      </c>
      <c r="M22" s="1364" t="n">
        <v>3</v>
      </c>
      <c r="N22" s="1363" t="n">
        <f aca="false">M22/D22*100</f>
        <v>3.94736842105263</v>
      </c>
      <c r="O22" s="1364" t="n">
        <v>1</v>
      </c>
      <c r="P22" s="1363" t="n">
        <f aca="false">O22/D22*100</f>
        <v>1.31578947368421</v>
      </c>
      <c r="Q22" s="1364" t="n">
        <v>0</v>
      </c>
      <c r="R22" s="1363" t="n">
        <f aca="false">Q22/D22*100</f>
        <v>0</v>
      </c>
      <c r="S22" s="1364" t="n">
        <v>1</v>
      </c>
      <c r="T22" s="1363" t="n">
        <f aca="false">S22/D22*100</f>
        <v>1.31578947368421</v>
      </c>
      <c r="U22" s="1362" t="n">
        <v>0</v>
      </c>
      <c r="V22" s="1363" t="n">
        <f aca="false">U22/D22*100</f>
        <v>0</v>
      </c>
      <c r="W22" s="1362" t="n">
        <v>7</v>
      </c>
      <c r="X22" s="1363" t="n">
        <f aca="false">W22/D22*100</f>
        <v>9.21052631578947</v>
      </c>
      <c r="Y22" s="1362" t="n">
        <v>0</v>
      </c>
      <c r="Z22" s="1365" t="n">
        <f aca="false">Y22/D22*100</f>
        <v>0</v>
      </c>
    </row>
    <row r="23" customFormat="false" ht="15.75" hidden="false" customHeight="false" outlineLevel="0" collapsed="false">
      <c r="A23" s="10"/>
      <c r="B23" s="1283" t="n">
        <v>17</v>
      </c>
      <c r="C23" s="1360" t="s">
        <v>177</v>
      </c>
      <c r="D23" s="1361" t="n">
        <f aca="false">E23+G23+I23+K23+M23+O23+Q23+S23+U23+W23+Y23</f>
        <v>81</v>
      </c>
      <c r="E23" s="1362" t="n">
        <v>46</v>
      </c>
      <c r="F23" s="1363" t="n">
        <f aca="false">E23/D23*100</f>
        <v>56.7901234567901</v>
      </c>
      <c r="G23" s="1362" t="n">
        <v>13</v>
      </c>
      <c r="H23" s="1363" t="n">
        <f aca="false">G23/D23*100</f>
        <v>16.0493827160494</v>
      </c>
      <c r="I23" s="1362" t="n">
        <v>8</v>
      </c>
      <c r="J23" s="1363" t="n">
        <f aca="false">I23/D23*100</f>
        <v>9.87654320987654</v>
      </c>
      <c r="K23" s="1364" t="n">
        <v>0</v>
      </c>
      <c r="L23" s="1363" t="n">
        <f aca="false">K23/D23*100</f>
        <v>0</v>
      </c>
      <c r="M23" s="1364" t="n">
        <v>6</v>
      </c>
      <c r="N23" s="1363" t="n">
        <f aca="false">M23/D23*100</f>
        <v>7.40740740740741</v>
      </c>
      <c r="O23" s="1364" t="n">
        <v>0</v>
      </c>
      <c r="P23" s="1363" t="n">
        <f aca="false">O23/D23*100</f>
        <v>0</v>
      </c>
      <c r="Q23" s="1364" t="n">
        <v>1</v>
      </c>
      <c r="R23" s="1363" t="n">
        <f aca="false">Q23/D23*100</f>
        <v>1.23456790123457</v>
      </c>
      <c r="S23" s="1364" t="n">
        <v>0</v>
      </c>
      <c r="T23" s="1363" t="n">
        <f aca="false">S23/D23*100</f>
        <v>0</v>
      </c>
      <c r="U23" s="1362" t="n">
        <v>0</v>
      </c>
      <c r="V23" s="1363" t="n">
        <f aca="false">U23/D23*100</f>
        <v>0</v>
      </c>
      <c r="W23" s="1362" t="n">
        <v>7</v>
      </c>
      <c r="X23" s="1363" t="n">
        <f aca="false">W23/D23*100</f>
        <v>8.64197530864198</v>
      </c>
      <c r="Y23" s="1362" t="n">
        <v>0</v>
      </c>
      <c r="Z23" s="1365" t="n">
        <f aca="false">Y23/D23*100</f>
        <v>0</v>
      </c>
    </row>
    <row r="24" customFormat="false" ht="15.75" hidden="false" customHeight="false" outlineLevel="0" collapsed="false">
      <c r="A24" s="10"/>
      <c r="B24" s="1283" t="n">
        <v>18</v>
      </c>
      <c r="C24" s="1360" t="s">
        <v>178</v>
      </c>
      <c r="D24" s="1361" t="n">
        <f aca="false">E24+G24+I24+K24+M24+O24+Q24+S24+U24+W24+Y24</f>
        <v>46</v>
      </c>
      <c r="E24" s="1362" t="n">
        <v>21</v>
      </c>
      <c r="F24" s="1363" t="n">
        <f aca="false">E24/D24*100</f>
        <v>45.6521739130435</v>
      </c>
      <c r="G24" s="1362" t="n">
        <v>11</v>
      </c>
      <c r="H24" s="1363" t="n">
        <f aca="false">G24/D24*100</f>
        <v>23.9130434782609</v>
      </c>
      <c r="I24" s="1362" t="n">
        <v>4</v>
      </c>
      <c r="J24" s="1363" t="n">
        <f aca="false">I24/D24*100</f>
        <v>8.69565217391304</v>
      </c>
      <c r="K24" s="1364" t="n">
        <v>0</v>
      </c>
      <c r="L24" s="1363" t="n">
        <f aca="false">K24/D24*100</f>
        <v>0</v>
      </c>
      <c r="M24" s="1364" t="n">
        <v>1</v>
      </c>
      <c r="N24" s="1363" t="n">
        <f aca="false">M24/D24*100</f>
        <v>2.17391304347826</v>
      </c>
      <c r="O24" s="1364" t="n">
        <v>1</v>
      </c>
      <c r="P24" s="1363" t="n">
        <f aca="false">O24/D24*100</f>
        <v>2.17391304347826</v>
      </c>
      <c r="Q24" s="1364" t="n">
        <v>0</v>
      </c>
      <c r="R24" s="1363" t="n">
        <f aca="false">Q24/D24*100</f>
        <v>0</v>
      </c>
      <c r="S24" s="1364" t="n">
        <v>0</v>
      </c>
      <c r="T24" s="1363" t="n">
        <f aca="false">S24/D24*100</f>
        <v>0</v>
      </c>
      <c r="U24" s="1362" t="n">
        <v>0</v>
      </c>
      <c r="V24" s="1363" t="n">
        <f aca="false">U24/D24*100</f>
        <v>0</v>
      </c>
      <c r="W24" s="1362" t="n">
        <v>8</v>
      </c>
      <c r="X24" s="1363" t="n">
        <f aca="false">W24/D24*100</f>
        <v>17.3913043478261</v>
      </c>
      <c r="Y24" s="1362" t="n">
        <v>0</v>
      </c>
      <c r="Z24" s="1365" t="n">
        <f aca="false">Y24/D24*100</f>
        <v>0</v>
      </c>
    </row>
    <row r="25" customFormat="false" ht="15.75" hidden="false" customHeight="false" outlineLevel="0" collapsed="false">
      <c r="A25" s="10"/>
      <c r="B25" s="1283" t="n">
        <v>19</v>
      </c>
      <c r="C25" s="1360" t="s">
        <v>179</v>
      </c>
      <c r="D25" s="1361" t="n">
        <f aca="false">E25+G25+I25+K25+M25+O25+Q25+S25+U25+W25+Y25</f>
        <v>150</v>
      </c>
      <c r="E25" s="1362" t="n">
        <v>56</v>
      </c>
      <c r="F25" s="1363" t="n">
        <f aca="false">E25/D25*100</f>
        <v>37.3333333333333</v>
      </c>
      <c r="G25" s="1362" t="n">
        <v>23</v>
      </c>
      <c r="H25" s="1363" t="n">
        <f aca="false">G25/D25*100</f>
        <v>15.3333333333333</v>
      </c>
      <c r="I25" s="1362" t="n">
        <v>12</v>
      </c>
      <c r="J25" s="1363" t="n">
        <f aca="false">I25/D25*100</f>
        <v>8</v>
      </c>
      <c r="K25" s="1364" t="n">
        <v>6</v>
      </c>
      <c r="L25" s="1363" t="n">
        <f aca="false">K25/D25*100</f>
        <v>4</v>
      </c>
      <c r="M25" s="1364" t="n">
        <v>4</v>
      </c>
      <c r="N25" s="1363" t="n">
        <f aca="false">M25/D25*100</f>
        <v>2.66666666666667</v>
      </c>
      <c r="O25" s="1364" t="n">
        <v>0</v>
      </c>
      <c r="P25" s="1363" t="n">
        <f aca="false">O25/D25*100</f>
        <v>0</v>
      </c>
      <c r="Q25" s="1364" t="n">
        <v>12</v>
      </c>
      <c r="R25" s="1363" t="n">
        <f aca="false">Q25/D25*100</f>
        <v>8</v>
      </c>
      <c r="S25" s="1364" t="n">
        <v>0</v>
      </c>
      <c r="T25" s="1363" t="n">
        <f aca="false">S25/D25*100</f>
        <v>0</v>
      </c>
      <c r="U25" s="1362" t="n">
        <v>0</v>
      </c>
      <c r="V25" s="1363" t="n">
        <f aca="false">U25/D25*100</f>
        <v>0</v>
      </c>
      <c r="W25" s="1362" t="n">
        <v>33</v>
      </c>
      <c r="X25" s="1363" t="n">
        <f aca="false">W25/D25*100</f>
        <v>22</v>
      </c>
      <c r="Y25" s="1362" t="n">
        <v>4</v>
      </c>
      <c r="Z25" s="1365" t="n">
        <f aca="false">Y25/D25*100</f>
        <v>2.66666666666667</v>
      </c>
    </row>
    <row r="26" customFormat="false" ht="15.75" hidden="false" customHeight="false" outlineLevel="0" collapsed="false">
      <c r="A26" s="10"/>
      <c r="B26" s="1283" t="n">
        <v>20</v>
      </c>
      <c r="C26" s="1360" t="s">
        <v>180</v>
      </c>
      <c r="D26" s="1361" t="n">
        <f aca="false">E26+G26+I26+K26+M26+O26+Q26+S26+U26+W26+Y26</f>
        <v>99</v>
      </c>
      <c r="E26" s="1362" t="n">
        <v>16</v>
      </c>
      <c r="F26" s="1363" t="n">
        <f aca="false">E26/D26*100</f>
        <v>16.1616161616162</v>
      </c>
      <c r="G26" s="1362" t="n">
        <v>22</v>
      </c>
      <c r="H26" s="1363" t="n">
        <f aca="false">G26/D26*100</f>
        <v>22.2222222222222</v>
      </c>
      <c r="I26" s="1362" t="n">
        <v>3</v>
      </c>
      <c r="J26" s="1363" t="n">
        <f aca="false">I26/D26*100</f>
        <v>3.03030303030303</v>
      </c>
      <c r="K26" s="1364" t="n">
        <v>7</v>
      </c>
      <c r="L26" s="1363" t="n">
        <f aca="false">K26/D26*100</f>
        <v>7.07070707070707</v>
      </c>
      <c r="M26" s="1364" t="n">
        <v>3</v>
      </c>
      <c r="N26" s="1363" t="n">
        <f aca="false">M26/D26*100</f>
        <v>3.03030303030303</v>
      </c>
      <c r="O26" s="1364" t="n">
        <v>0</v>
      </c>
      <c r="P26" s="1363" t="n">
        <f aca="false">O26/D26*100</f>
        <v>0</v>
      </c>
      <c r="Q26" s="1364" t="n">
        <v>3</v>
      </c>
      <c r="R26" s="1363" t="n">
        <f aca="false">Q26/D26*100</f>
        <v>3.03030303030303</v>
      </c>
      <c r="S26" s="1364" t="n">
        <v>0</v>
      </c>
      <c r="T26" s="1363" t="n">
        <f aca="false">S26/D26*100</f>
        <v>0</v>
      </c>
      <c r="U26" s="1362" t="n">
        <v>0</v>
      </c>
      <c r="V26" s="1363" t="n">
        <f aca="false">U26/D26*100</f>
        <v>0</v>
      </c>
      <c r="W26" s="1362" t="n">
        <v>34</v>
      </c>
      <c r="X26" s="1363" t="n">
        <f aca="false">W26/D26*100</f>
        <v>34.3434343434343</v>
      </c>
      <c r="Y26" s="1362" t="n">
        <v>11</v>
      </c>
      <c r="Z26" s="1365" t="n">
        <f aca="false">Y26/D26*100</f>
        <v>11.1111111111111</v>
      </c>
    </row>
    <row r="27" customFormat="false" ht="15.75" hidden="false" customHeight="false" outlineLevel="0" collapsed="false">
      <c r="A27" s="10"/>
      <c r="B27" s="1283" t="n">
        <v>21</v>
      </c>
      <c r="C27" s="1360" t="s">
        <v>181</v>
      </c>
      <c r="D27" s="1361" t="n">
        <f aca="false">E27+G27+I27+K27+M27+O27+Q27+S27+U27+W27+Y27</f>
        <v>64</v>
      </c>
      <c r="E27" s="1362" t="n">
        <v>48</v>
      </c>
      <c r="F27" s="1363" t="n">
        <f aca="false">E27/D27*100</f>
        <v>75</v>
      </c>
      <c r="G27" s="1362" t="n">
        <v>2</v>
      </c>
      <c r="H27" s="1363" t="n">
        <f aca="false">G27/D27*100</f>
        <v>3.125</v>
      </c>
      <c r="I27" s="1362" t="n">
        <v>7</v>
      </c>
      <c r="J27" s="1363" t="n">
        <f aca="false">I27/D27*100</f>
        <v>10.9375</v>
      </c>
      <c r="K27" s="1364" t="n">
        <v>1</v>
      </c>
      <c r="L27" s="1363" t="n">
        <f aca="false">K27/D27*100</f>
        <v>1.5625</v>
      </c>
      <c r="M27" s="1364" t="n">
        <v>1</v>
      </c>
      <c r="N27" s="1363" t="n">
        <f aca="false">M27/D27*100</f>
        <v>1.5625</v>
      </c>
      <c r="O27" s="1364" t="n">
        <v>0</v>
      </c>
      <c r="P27" s="1363" t="n">
        <f aca="false">O27/D27*100</f>
        <v>0</v>
      </c>
      <c r="Q27" s="1364" t="n">
        <v>1</v>
      </c>
      <c r="R27" s="1363" t="n">
        <f aca="false">Q27/D27*100</f>
        <v>1.5625</v>
      </c>
      <c r="S27" s="1364" t="n">
        <v>0</v>
      </c>
      <c r="T27" s="1363" t="n">
        <f aca="false">S27/D27*100</f>
        <v>0</v>
      </c>
      <c r="U27" s="1362" t="n">
        <v>0</v>
      </c>
      <c r="V27" s="1363" t="n">
        <f aca="false">U27/D27*100</f>
        <v>0</v>
      </c>
      <c r="W27" s="1362" t="n">
        <v>4</v>
      </c>
      <c r="X27" s="1363" t="n">
        <f aca="false">W27/D27*100</f>
        <v>6.25</v>
      </c>
      <c r="Y27" s="1362" t="n">
        <v>0</v>
      </c>
      <c r="Z27" s="1365" t="n">
        <f aca="false">Y27/D27*100</f>
        <v>0</v>
      </c>
    </row>
    <row r="28" customFormat="false" ht="15.75" hidden="false" customHeight="false" outlineLevel="0" collapsed="false">
      <c r="A28" s="10"/>
      <c r="B28" s="1283" t="n">
        <v>22</v>
      </c>
      <c r="C28" s="1360" t="s">
        <v>182</v>
      </c>
      <c r="D28" s="1361" t="n">
        <f aca="false">E28+G28+I28+K28+M28+O28+Q28+S28+U28+W28+Y28</f>
        <v>135</v>
      </c>
      <c r="E28" s="1362" t="n">
        <v>73</v>
      </c>
      <c r="F28" s="1363" t="n">
        <f aca="false">E28/D28*100</f>
        <v>54.0740740740741</v>
      </c>
      <c r="G28" s="1362" t="n">
        <v>26</v>
      </c>
      <c r="H28" s="1363" t="n">
        <f aca="false">G28/D28*100</f>
        <v>19.2592592592593</v>
      </c>
      <c r="I28" s="1362" t="n">
        <v>12</v>
      </c>
      <c r="J28" s="1363" t="n">
        <f aca="false">I28/D28*100</f>
        <v>8.88888888888889</v>
      </c>
      <c r="K28" s="1364" t="n">
        <v>2</v>
      </c>
      <c r="L28" s="1363" t="n">
        <f aca="false">K28/D28*100</f>
        <v>1.48148148148148</v>
      </c>
      <c r="M28" s="1364" t="n">
        <v>6</v>
      </c>
      <c r="N28" s="1363" t="n">
        <f aca="false">M28/D28*100</f>
        <v>4.44444444444445</v>
      </c>
      <c r="O28" s="1364" t="n">
        <v>0</v>
      </c>
      <c r="P28" s="1363" t="n">
        <f aca="false">O28/D28*100</f>
        <v>0</v>
      </c>
      <c r="Q28" s="1364" t="n">
        <v>2</v>
      </c>
      <c r="R28" s="1363" t="n">
        <f aca="false">Q28/D28*100</f>
        <v>1.48148148148148</v>
      </c>
      <c r="S28" s="1364" t="n">
        <v>0</v>
      </c>
      <c r="T28" s="1363" t="n">
        <f aca="false">S28/D28*100</f>
        <v>0</v>
      </c>
      <c r="U28" s="1362" t="n">
        <v>3</v>
      </c>
      <c r="V28" s="1363" t="n">
        <f aca="false">U28/D28*100</f>
        <v>2.22222222222222</v>
      </c>
      <c r="W28" s="1362" t="n">
        <v>10</v>
      </c>
      <c r="X28" s="1363" t="n">
        <f aca="false">W28/D28*100</f>
        <v>7.40740740740741</v>
      </c>
      <c r="Y28" s="1362" t="n">
        <v>1</v>
      </c>
      <c r="Z28" s="1365" t="n">
        <f aca="false">Y28/D28*100</f>
        <v>0.740740740740741</v>
      </c>
    </row>
    <row r="29" customFormat="false" ht="15.75" hidden="false" customHeight="false" outlineLevel="0" collapsed="false">
      <c r="A29" s="10"/>
      <c r="B29" s="1283" t="n">
        <v>23</v>
      </c>
      <c r="C29" s="1360" t="s">
        <v>183</v>
      </c>
      <c r="D29" s="1361" t="n">
        <f aca="false">E29+G29+I29+K29+M29+O29+Q29+S29+U29+W29+Y29</f>
        <v>46</v>
      </c>
      <c r="E29" s="1362" t="n">
        <v>12</v>
      </c>
      <c r="F29" s="1363" t="n">
        <f aca="false">E29/D29*100</f>
        <v>26.0869565217391</v>
      </c>
      <c r="G29" s="1362" t="n">
        <v>23</v>
      </c>
      <c r="H29" s="1363" t="n">
        <f aca="false">G29/D29*100</f>
        <v>50</v>
      </c>
      <c r="I29" s="1362" t="n">
        <v>3</v>
      </c>
      <c r="J29" s="1363" t="n">
        <f aca="false">I29/D29*100</f>
        <v>6.52173913043478</v>
      </c>
      <c r="K29" s="1364" t="n">
        <v>1</v>
      </c>
      <c r="L29" s="1363" t="n">
        <f aca="false">K29/D29*100</f>
        <v>2.17391304347826</v>
      </c>
      <c r="M29" s="1364" t="n">
        <v>0</v>
      </c>
      <c r="N29" s="1363" t="n">
        <f aca="false">M29/D29*100</f>
        <v>0</v>
      </c>
      <c r="O29" s="1364" t="n">
        <v>1</v>
      </c>
      <c r="P29" s="1363" t="n">
        <f aca="false">O29/D29*100</f>
        <v>2.17391304347826</v>
      </c>
      <c r="Q29" s="1364" t="n">
        <v>4</v>
      </c>
      <c r="R29" s="1363" t="n">
        <f aca="false">Q29/D29*100</f>
        <v>8.69565217391304</v>
      </c>
      <c r="S29" s="1364" t="n">
        <v>0</v>
      </c>
      <c r="T29" s="1363" t="n">
        <f aca="false">S29/D29*100</f>
        <v>0</v>
      </c>
      <c r="U29" s="1362" t="n">
        <v>0</v>
      </c>
      <c r="V29" s="1363" t="n">
        <f aca="false">U29/D29*100</f>
        <v>0</v>
      </c>
      <c r="W29" s="1362" t="n">
        <v>2</v>
      </c>
      <c r="X29" s="1363" t="n">
        <f aca="false">W29/D29*100</f>
        <v>4.34782608695652</v>
      </c>
      <c r="Y29" s="1362" t="n">
        <v>0</v>
      </c>
      <c r="Z29" s="1365" t="n">
        <f aca="false">Y29/D29*100</f>
        <v>0</v>
      </c>
    </row>
    <row r="30" customFormat="false" ht="15.75" hidden="false" customHeight="false" outlineLevel="0" collapsed="false">
      <c r="A30" s="10"/>
      <c r="B30" s="1283" t="n">
        <v>24</v>
      </c>
      <c r="C30" s="1366" t="s">
        <v>184</v>
      </c>
      <c r="D30" s="1361" t="n">
        <f aca="false">E30+G30+I30+K30+M30+O30+Q30+S30+U30+W30+Y30</f>
        <v>76</v>
      </c>
      <c r="E30" s="1362" t="n">
        <v>32</v>
      </c>
      <c r="F30" s="1363" t="n">
        <f aca="false">E30/D30*100</f>
        <v>42.1052631578947</v>
      </c>
      <c r="G30" s="1362" t="n">
        <v>25</v>
      </c>
      <c r="H30" s="1363" t="n">
        <f aca="false">G30/D30*100</f>
        <v>32.8947368421053</v>
      </c>
      <c r="I30" s="1362" t="n">
        <v>4</v>
      </c>
      <c r="J30" s="1363" t="n">
        <f aca="false">I30/D30*100</f>
        <v>5.26315789473684</v>
      </c>
      <c r="K30" s="1364" t="n">
        <v>3</v>
      </c>
      <c r="L30" s="1363" t="n">
        <f aca="false">K30/D30*100</f>
        <v>3.94736842105263</v>
      </c>
      <c r="M30" s="1364" t="n">
        <v>1</v>
      </c>
      <c r="N30" s="1363" t="n">
        <f aca="false">M30/D30*100</f>
        <v>1.31578947368421</v>
      </c>
      <c r="O30" s="1364" t="n">
        <v>0</v>
      </c>
      <c r="P30" s="1363" t="n">
        <f aca="false">O30/D30*100</f>
        <v>0</v>
      </c>
      <c r="Q30" s="1364" t="n">
        <v>2</v>
      </c>
      <c r="R30" s="1363" t="n">
        <f aca="false">Q30/D30*100</f>
        <v>2.63157894736842</v>
      </c>
      <c r="S30" s="1364" t="n">
        <v>0</v>
      </c>
      <c r="T30" s="1363" t="n">
        <f aca="false">S30/D30*100</f>
        <v>0</v>
      </c>
      <c r="U30" s="1362" t="n">
        <v>0</v>
      </c>
      <c r="V30" s="1363" t="n">
        <f aca="false">U30/D30*100</f>
        <v>0</v>
      </c>
      <c r="W30" s="1362" t="n">
        <v>9</v>
      </c>
      <c r="X30" s="1363" t="n">
        <f aca="false">W30/D30*100</f>
        <v>11.8421052631579</v>
      </c>
      <c r="Y30" s="1362" t="n">
        <v>0</v>
      </c>
      <c r="Z30" s="1365" t="n">
        <f aca="false">Y30/D30*100</f>
        <v>0</v>
      </c>
    </row>
    <row r="31" customFormat="false" ht="15.75" hidden="false" customHeight="false" outlineLevel="0" collapsed="false">
      <c r="A31" s="10"/>
      <c r="B31" s="1283" t="n">
        <v>25</v>
      </c>
      <c r="C31" s="1367" t="s">
        <v>185</v>
      </c>
      <c r="D31" s="1361" t="n">
        <f aca="false">E31+G31+I31+K31+M31+O31+Q31+S31+U31+W31+Y31</f>
        <v>159</v>
      </c>
      <c r="E31" s="1362" t="n">
        <v>107</v>
      </c>
      <c r="F31" s="1363" t="n">
        <f aca="false">E31/D31*100</f>
        <v>67.2955974842767</v>
      </c>
      <c r="G31" s="1362" t="n">
        <v>9</v>
      </c>
      <c r="H31" s="1363" t="n">
        <f aca="false">G31/D31*100</f>
        <v>5.66037735849057</v>
      </c>
      <c r="I31" s="1362" t="n">
        <v>9</v>
      </c>
      <c r="J31" s="1363" t="n">
        <f aca="false">I31/D31*100</f>
        <v>5.66037735849057</v>
      </c>
      <c r="K31" s="1364" t="n">
        <v>10</v>
      </c>
      <c r="L31" s="1363" t="n">
        <f aca="false">K31/D31*100</f>
        <v>6.28930817610063</v>
      </c>
      <c r="M31" s="1364" t="n">
        <v>4</v>
      </c>
      <c r="N31" s="1363" t="n">
        <f aca="false">M31/D31*100</f>
        <v>2.51572327044025</v>
      </c>
      <c r="O31" s="1364" t="n">
        <v>0</v>
      </c>
      <c r="P31" s="1363" t="n">
        <f aca="false">O31/D31*100</f>
        <v>0</v>
      </c>
      <c r="Q31" s="1364" t="n">
        <v>3</v>
      </c>
      <c r="R31" s="1363" t="n">
        <f aca="false">Q31/D31*100</f>
        <v>1.88679245283019</v>
      </c>
      <c r="S31" s="1364" t="n">
        <v>0</v>
      </c>
      <c r="T31" s="1363" t="n">
        <f aca="false">S31/D31*100</f>
        <v>0</v>
      </c>
      <c r="U31" s="1362" t="n">
        <v>0</v>
      </c>
      <c r="V31" s="1363" t="n">
        <f aca="false">U31/D31*100</f>
        <v>0</v>
      </c>
      <c r="W31" s="1362" t="n">
        <v>14</v>
      </c>
      <c r="X31" s="1363" t="n">
        <f aca="false">W31/D31*100</f>
        <v>8.80503144654088</v>
      </c>
      <c r="Y31" s="1362" t="n">
        <v>3</v>
      </c>
      <c r="Z31" s="1365" t="n">
        <f aca="false">Y31/D31*100</f>
        <v>1.88679245283019</v>
      </c>
    </row>
    <row r="32" customFormat="false" ht="15.75" hidden="false" customHeight="true" outlineLevel="0" collapsed="false">
      <c r="A32" s="10"/>
      <c r="B32" s="1359" t="n">
        <v>26</v>
      </c>
      <c r="C32" s="1368" t="s">
        <v>268</v>
      </c>
      <c r="D32" s="1361" t="n">
        <f aca="false">E32+G32+I32+K32+M32+O32+Q32+S32+U32+W32+Y32</f>
        <v>219</v>
      </c>
      <c r="E32" s="1362" t="n">
        <v>73</v>
      </c>
      <c r="F32" s="1363" t="n">
        <f aca="false">E32/D32*100</f>
        <v>33.3333333333333</v>
      </c>
      <c r="G32" s="1362" t="n">
        <v>54</v>
      </c>
      <c r="H32" s="1363" t="n">
        <f aca="false">G32/D32*100</f>
        <v>24.6575342465753</v>
      </c>
      <c r="I32" s="1362" t="n">
        <v>7</v>
      </c>
      <c r="J32" s="1363" t="n">
        <f aca="false">I32/D32*100</f>
        <v>3.19634703196347</v>
      </c>
      <c r="K32" s="1364" t="n">
        <v>3</v>
      </c>
      <c r="L32" s="1363" t="n">
        <f aca="false">K32/D32*100</f>
        <v>1.36986301369863</v>
      </c>
      <c r="M32" s="1364" t="n">
        <v>3</v>
      </c>
      <c r="N32" s="1363" t="n">
        <f aca="false">M32/D32*100</f>
        <v>1.36986301369863</v>
      </c>
      <c r="O32" s="1364" t="n">
        <v>0</v>
      </c>
      <c r="P32" s="1363" t="n">
        <f aca="false">O32/D32*100</f>
        <v>0</v>
      </c>
      <c r="Q32" s="1364" t="n">
        <v>22</v>
      </c>
      <c r="R32" s="1363" t="n">
        <f aca="false">Q32/D32*100</f>
        <v>10.0456621004566</v>
      </c>
      <c r="S32" s="1364" t="n">
        <v>2</v>
      </c>
      <c r="T32" s="1363" t="n">
        <f aca="false">S32/D32*100</f>
        <v>0.91324200913242</v>
      </c>
      <c r="U32" s="1362" t="n">
        <v>0</v>
      </c>
      <c r="V32" s="1363" t="n">
        <f aca="false">U32/D32*100</f>
        <v>0</v>
      </c>
      <c r="W32" s="1362" t="n">
        <v>45</v>
      </c>
      <c r="X32" s="1363" t="n">
        <f aca="false">W32/D32*100</f>
        <v>20.5479452054795</v>
      </c>
      <c r="Y32" s="1362" t="n">
        <v>10</v>
      </c>
      <c r="Z32" s="1365" t="n">
        <f aca="false">Y32/D32*100</f>
        <v>4.5662100456621</v>
      </c>
    </row>
    <row r="33" customFormat="false" ht="15.75" hidden="false" customHeight="true" outlineLevel="0" collapsed="false">
      <c r="A33" s="10"/>
      <c r="B33" s="1369" t="n">
        <v>27</v>
      </c>
      <c r="C33" s="1370" t="s">
        <v>269</v>
      </c>
      <c r="D33" s="1361" t="n">
        <f aca="false">E33+G33+I33+K33+M33+O33+Q33+S33+U33+W33+Y33</f>
        <v>11</v>
      </c>
      <c r="E33" s="1362" t="n">
        <v>3</v>
      </c>
      <c r="F33" s="1363" t="n">
        <f aca="false">E33/D33*100</f>
        <v>27.2727272727273</v>
      </c>
      <c r="G33" s="1362" t="n">
        <v>3</v>
      </c>
      <c r="H33" s="1363" t="n">
        <f aca="false">G33/D33*100</f>
        <v>27.2727272727273</v>
      </c>
      <c r="I33" s="1362" t="n">
        <v>0</v>
      </c>
      <c r="J33" s="1363" t="n">
        <f aca="false">I33/D33*100</f>
        <v>0</v>
      </c>
      <c r="K33" s="1364" t="n">
        <v>1</v>
      </c>
      <c r="L33" s="1363" t="n">
        <f aca="false">K33/D33*100</f>
        <v>9.09090909090909</v>
      </c>
      <c r="M33" s="1364" t="n">
        <v>0</v>
      </c>
      <c r="N33" s="1363" t="n">
        <f aca="false">M33/D33*100</f>
        <v>0</v>
      </c>
      <c r="O33" s="1364" t="n">
        <v>0</v>
      </c>
      <c r="P33" s="1363" t="n">
        <f aca="false">O33/D33*100</f>
        <v>0</v>
      </c>
      <c r="Q33" s="1364" t="n">
        <v>0</v>
      </c>
      <c r="R33" s="1363" t="n">
        <f aca="false">Q33/D33*100</f>
        <v>0</v>
      </c>
      <c r="S33" s="1364" t="n">
        <v>0</v>
      </c>
      <c r="T33" s="1363" t="n">
        <f aca="false">S33/D33*100</f>
        <v>0</v>
      </c>
      <c r="U33" s="1362" t="n">
        <v>0</v>
      </c>
      <c r="V33" s="1363" t="n">
        <f aca="false">U33/D33*100</f>
        <v>0</v>
      </c>
      <c r="W33" s="1362" t="n">
        <v>4</v>
      </c>
      <c r="X33" s="1363" t="n">
        <f aca="false">W33/D33*100</f>
        <v>36.3636363636364</v>
      </c>
      <c r="Y33" s="1362" t="n">
        <v>0</v>
      </c>
      <c r="Z33" s="1365" t="n">
        <f aca="false">Y33/D33*100</f>
        <v>0</v>
      </c>
    </row>
    <row r="34" customFormat="false" ht="16.5" hidden="false" customHeight="true" outlineLevel="0" collapsed="false">
      <c r="A34" s="10"/>
      <c r="B34" s="1343" t="s">
        <v>187</v>
      </c>
      <c r="C34" s="1343"/>
      <c r="D34" s="1371" t="n">
        <f aca="false">SUM(D7:D33)</f>
        <v>4146</v>
      </c>
      <c r="E34" s="1372" t="n">
        <f aca="false">SUM(E7:E33)</f>
        <v>1676</v>
      </c>
      <c r="F34" s="1373" t="n">
        <f aca="false">E34/D34*100</f>
        <v>40.4245055475157</v>
      </c>
      <c r="G34" s="1372" t="n">
        <f aca="false">SUM(G7:G33)</f>
        <v>1114</v>
      </c>
      <c r="H34" s="1373" t="n">
        <f aca="false">G34/D34*100</f>
        <v>26.8692715870719</v>
      </c>
      <c r="I34" s="1372" t="n">
        <f aca="false">SUM(I7:I33)</f>
        <v>274</v>
      </c>
      <c r="J34" s="1373" t="n">
        <f aca="false">I34/D34*100</f>
        <v>6.60877954655089</v>
      </c>
      <c r="K34" s="1374" t="n">
        <f aca="false">SUM(K7:K33)</f>
        <v>176</v>
      </c>
      <c r="L34" s="1373" t="n">
        <f aca="false">K34/D34*100</f>
        <v>4.24505547515678</v>
      </c>
      <c r="M34" s="1374" t="n">
        <f aca="false">SUM(M7:M33)</f>
        <v>153</v>
      </c>
      <c r="N34" s="1373" t="n">
        <f aca="false">M34/D34*100</f>
        <v>3.69030390738061</v>
      </c>
      <c r="O34" s="1374" t="n">
        <f aca="false">SUM(O7:O33)</f>
        <v>14</v>
      </c>
      <c r="P34" s="1373" t="n">
        <f aca="false">O34/D34*100</f>
        <v>0.337674867342016</v>
      </c>
      <c r="Q34" s="1374" t="n">
        <f aca="false">SUM(Q7:Q33)</f>
        <v>120</v>
      </c>
      <c r="R34" s="1373" t="n">
        <f aca="false">Q34/D34*100</f>
        <v>2.89435600578871</v>
      </c>
      <c r="S34" s="1374" t="n">
        <f aca="false">SUM(S7:S33)</f>
        <v>10</v>
      </c>
      <c r="T34" s="1373" t="n">
        <f aca="false">S34/D34*100</f>
        <v>0.241196333815726</v>
      </c>
      <c r="U34" s="1372" t="n">
        <f aca="false">SUM(U7:U33)</f>
        <v>17</v>
      </c>
      <c r="V34" s="1373" t="n">
        <f aca="false">U34/D34*100</f>
        <v>0.410033767486734</v>
      </c>
      <c r="W34" s="1372" t="n">
        <f aca="false">SUM(W7:W33)</f>
        <v>546</v>
      </c>
      <c r="X34" s="1373" t="n">
        <f aca="false">W34/D34*100</f>
        <v>13.1693198263386</v>
      </c>
      <c r="Y34" s="1372" t="n">
        <f aca="false">SUM(Y7:Y33)</f>
        <v>46</v>
      </c>
      <c r="Z34" s="1375" t="n">
        <f aca="false">Y34/D34*100</f>
        <v>1.10950313555234</v>
      </c>
    </row>
    <row r="35" customFormat="false" ht="16.5" hidden="false" customHeight="true" outlineLevel="0" collapsed="false">
      <c r="A35" s="10"/>
      <c r="B35" s="1343" t="s">
        <v>474</v>
      </c>
      <c r="C35" s="1343"/>
      <c r="D35" s="1371" t="n">
        <f aca="false">SUM(D7:D31)</f>
        <v>3916</v>
      </c>
      <c r="E35" s="1372" t="n">
        <f aca="false">SUM(E7:E31)</f>
        <v>1600</v>
      </c>
      <c r="F35" s="1373" t="n">
        <f aca="false">E35*100/D35</f>
        <v>40.8580183861083</v>
      </c>
      <c r="G35" s="1372" t="n">
        <f aca="false">SUM(G7:G31)</f>
        <v>1057</v>
      </c>
      <c r="H35" s="1373" t="n">
        <f aca="false">G35*100/D35</f>
        <v>26.9918283963228</v>
      </c>
      <c r="I35" s="1372" t="n">
        <f aca="false">SUM(I7:I31)</f>
        <v>267</v>
      </c>
      <c r="J35" s="1373" t="n">
        <f aca="false">I35*100/D35</f>
        <v>6.81818181818182</v>
      </c>
      <c r="K35" s="1374" t="n">
        <f aca="false">SUM(K7:K31)</f>
        <v>172</v>
      </c>
      <c r="L35" s="1373" t="n">
        <f aca="false">K35/D35*100</f>
        <v>4.39223697650664</v>
      </c>
      <c r="M35" s="1374" t="n">
        <f aca="false">SUM(M7:M31)</f>
        <v>150</v>
      </c>
      <c r="N35" s="1373" t="n">
        <f aca="false">M35/D35*100</f>
        <v>3.83043922369765</v>
      </c>
      <c r="O35" s="1374" t="n">
        <f aca="false">SUM(O7:O31)</f>
        <v>14</v>
      </c>
      <c r="P35" s="1373" t="n">
        <f aca="false">O35/D35*100</f>
        <v>0.357507660878447</v>
      </c>
      <c r="Q35" s="1374" t="n">
        <f aca="false">SUM(Q7:Q31)</f>
        <v>98</v>
      </c>
      <c r="R35" s="1373" t="n">
        <f aca="false">Q35/D35*100</f>
        <v>2.50255362614913</v>
      </c>
      <c r="S35" s="1374" t="n">
        <f aca="false">SUM(S7:S31)</f>
        <v>8</v>
      </c>
      <c r="T35" s="1373" t="n">
        <f aca="false">S35/D35*100</f>
        <v>0.204290091930541</v>
      </c>
      <c r="U35" s="1372" t="n">
        <f aca="false">SUM(U7:U31)</f>
        <v>17</v>
      </c>
      <c r="V35" s="1373" t="n">
        <f aca="false">U35*100/D35</f>
        <v>0.4341164453524</v>
      </c>
      <c r="W35" s="1372" t="n">
        <f aca="false">SUM(W7:W31)</f>
        <v>497</v>
      </c>
      <c r="X35" s="1373" t="n">
        <f aca="false">W35*100/D35</f>
        <v>12.6915219611849</v>
      </c>
      <c r="Y35" s="1372" t="n">
        <f aca="false">SUM(Y7:Y31)</f>
        <v>36</v>
      </c>
      <c r="Z35" s="1375" t="n">
        <f aca="false">Y35*100/D35</f>
        <v>0.919305413687436</v>
      </c>
    </row>
    <row r="36" customFormat="false" ht="15.75" hidden="false" customHeight="true" outlineLevel="0" collapsed="false">
      <c r="B36" s="636" t="s">
        <v>490</v>
      </c>
      <c r="C36" s="636"/>
      <c r="D36" s="636"/>
      <c r="E36" s="636"/>
      <c r="F36" s="636"/>
      <c r="G36" s="636"/>
      <c r="H36" s="636"/>
      <c r="I36" s="636"/>
      <c r="J36" s="636"/>
      <c r="K36" s="636"/>
      <c r="L36" s="636"/>
      <c r="M36" s="636"/>
      <c r="N36" s="636"/>
      <c r="O36" s="636"/>
      <c r="P36" s="636"/>
      <c r="Q36" s="636"/>
      <c r="R36" s="636"/>
      <c r="S36" s="636"/>
      <c r="T36" s="636"/>
      <c r="U36" s="636"/>
      <c r="V36" s="636"/>
      <c r="W36" s="636"/>
      <c r="X36" s="636"/>
      <c r="Y36" s="636"/>
      <c r="Z36" s="636"/>
    </row>
    <row r="40" customFormat="false" ht="12.75" hidden="false" customHeight="false" outlineLevel="0" collapsed="false">
      <c r="E40" s="511"/>
    </row>
  </sheetData>
  <mergeCells count="22">
    <mergeCell ref="X1:Z1"/>
    <mergeCell ref="B2:Z2"/>
    <mergeCell ref="B4:B6"/>
    <mergeCell ref="C4:C6"/>
    <mergeCell ref="D4:D6"/>
    <mergeCell ref="E4:F5"/>
    <mergeCell ref="G4:H5"/>
    <mergeCell ref="I4:N4"/>
    <mergeCell ref="O4:V4"/>
    <mergeCell ref="W4:X4"/>
    <mergeCell ref="Y4:Z4"/>
    <mergeCell ref="I5:J5"/>
    <mergeCell ref="K5:L5"/>
    <mergeCell ref="M5:N5"/>
    <mergeCell ref="O5:P5"/>
    <mergeCell ref="Q5:R5"/>
    <mergeCell ref="S5:T5"/>
    <mergeCell ref="U5:V5"/>
    <mergeCell ref="A16:A17"/>
    <mergeCell ref="B34:C34"/>
    <mergeCell ref="B35:C35"/>
    <mergeCell ref="B36:Z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20.56"/>
    <col collapsed="false" customWidth="true" hidden="false" outlineLevel="0" max="4" min="4" style="0" width="10.56"/>
    <col collapsed="false" customWidth="true" hidden="false" outlineLevel="0" max="5" min="5" style="0" width="7.85"/>
    <col collapsed="false" customWidth="true" hidden="false" outlineLevel="0" max="7" min="7" style="0" width="8.28"/>
    <col collapsed="false" customWidth="true" hidden="false" outlineLevel="0" max="9" min="9" style="0" width="7.7"/>
    <col collapsed="false" customWidth="true" hidden="false" outlineLevel="0" max="11" min="11" style="0" width="8.14"/>
    <col collapsed="false" customWidth="true" hidden="false" outlineLevel="0" max="13" min="13" style="0" width="7.7"/>
    <col collapsed="false" customWidth="true" hidden="false" outlineLevel="0" max="15" min="15" style="0" width="8.28"/>
    <col collapsed="false" customWidth="true" hidden="false" outlineLevel="0" max="17" min="17" style="0" width="8.28"/>
    <col collapsed="false" customWidth="true" hidden="false" outlineLevel="0" max="19" min="19" style="0" width="7.85"/>
    <col collapsed="false" customWidth="true" hidden="false" outlineLevel="0" max="21" min="21" style="0" width="8.28"/>
    <col collapsed="false" customWidth="true" hidden="false" outlineLevel="0" max="26" min="26" style="0" width="10.41"/>
  </cols>
  <sheetData>
    <row r="1" customFormat="false" ht="15.75" hidden="false" customHeight="false" outlineLevel="0" collapsed="false">
      <c r="X1" s="1347" t="s">
        <v>125</v>
      </c>
      <c r="Y1" s="1347"/>
      <c r="Z1" s="1347"/>
    </row>
    <row r="2" customFormat="false" ht="15.75" hidden="false" customHeight="true" outlineLevel="0" collapsed="false">
      <c r="A2" s="10"/>
      <c r="B2" s="1348" t="s">
        <v>126</v>
      </c>
      <c r="C2" s="1348"/>
      <c r="D2" s="1348"/>
      <c r="E2" s="1348"/>
      <c r="F2" s="1348"/>
      <c r="G2" s="1348"/>
      <c r="H2" s="1348"/>
      <c r="I2" s="1348"/>
      <c r="J2" s="1348"/>
      <c r="K2" s="1348"/>
      <c r="L2" s="1348"/>
      <c r="M2" s="1348"/>
      <c r="N2" s="1348"/>
      <c r="O2" s="1348"/>
      <c r="P2" s="1348"/>
      <c r="Q2" s="1348"/>
      <c r="R2" s="1348"/>
      <c r="S2" s="1348"/>
      <c r="T2" s="1348"/>
      <c r="U2" s="1348"/>
      <c r="V2" s="1348"/>
      <c r="W2" s="1348"/>
      <c r="X2" s="1348"/>
      <c r="Y2" s="1348"/>
      <c r="Z2" s="1348"/>
    </row>
    <row r="3" customFormat="false" ht="12" hidden="false" customHeight="true" outlineLevel="0" collapsed="false">
      <c r="A3" s="10"/>
      <c r="B3" s="1349"/>
      <c r="C3" s="1349"/>
      <c r="D3" s="1349"/>
      <c r="E3" s="1349"/>
      <c r="F3" s="1349"/>
      <c r="G3" s="1349"/>
      <c r="H3" s="1349"/>
      <c r="I3" s="1349"/>
      <c r="J3" s="1349"/>
      <c r="K3" s="1349"/>
      <c r="L3" s="1349"/>
      <c r="M3" s="1349"/>
      <c r="N3" s="1349"/>
      <c r="O3" s="1349"/>
      <c r="P3" s="1349"/>
      <c r="Q3" s="1349"/>
      <c r="R3" s="1349"/>
      <c r="S3" s="1349"/>
      <c r="T3" s="1349"/>
      <c r="U3" s="1349"/>
      <c r="V3" s="1349"/>
      <c r="W3" s="1349"/>
      <c r="X3" s="1349"/>
      <c r="Y3" s="1349"/>
      <c r="Z3" s="1349"/>
    </row>
    <row r="4" customFormat="false" ht="36" hidden="false" customHeight="true" outlineLevel="0" collapsed="false">
      <c r="A4" s="10"/>
      <c r="B4" s="1350" t="s">
        <v>278</v>
      </c>
      <c r="C4" s="1351" t="s">
        <v>146</v>
      </c>
      <c r="D4" s="1350" t="s">
        <v>479</v>
      </c>
      <c r="E4" s="1352" t="s">
        <v>468</v>
      </c>
      <c r="F4" s="1352"/>
      <c r="G4" s="1352" t="s">
        <v>469</v>
      </c>
      <c r="H4" s="1352"/>
      <c r="I4" s="1352" t="s">
        <v>460</v>
      </c>
      <c r="J4" s="1352"/>
      <c r="K4" s="1352"/>
      <c r="L4" s="1352"/>
      <c r="M4" s="1352"/>
      <c r="N4" s="1352"/>
      <c r="O4" s="1352" t="s">
        <v>461</v>
      </c>
      <c r="P4" s="1352"/>
      <c r="Q4" s="1352"/>
      <c r="R4" s="1352"/>
      <c r="S4" s="1352"/>
      <c r="T4" s="1352"/>
      <c r="U4" s="1352"/>
      <c r="V4" s="1352"/>
      <c r="W4" s="1352" t="s">
        <v>480</v>
      </c>
      <c r="X4" s="1352"/>
      <c r="Y4" s="1353" t="s">
        <v>481</v>
      </c>
      <c r="Z4" s="1353"/>
    </row>
    <row r="5" customFormat="false" ht="28.5" hidden="false" customHeight="true" outlineLevel="0" collapsed="false">
      <c r="A5" s="10"/>
      <c r="B5" s="1350"/>
      <c r="C5" s="1351"/>
      <c r="D5" s="1350"/>
      <c r="E5" s="1352"/>
      <c r="F5" s="1352"/>
      <c r="G5" s="1352"/>
      <c r="H5" s="1352"/>
      <c r="I5" s="1354" t="s">
        <v>482</v>
      </c>
      <c r="J5" s="1354"/>
      <c r="K5" s="1354" t="s">
        <v>483</v>
      </c>
      <c r="L5" s="1354"/>
      <c r="M5" s="1354" t="s">
        <v>484</v>
      </c>
      <c r="N5" s="1354"/>
      <c r="O5" s="1355" t="s">
        <v>485</v>
      </c>
      <c r="P5" s="1355"/>
      <c r="Q5" s="1355" t="s">
        <v>486</v>
      </c>
      <c r="R5" s="1355"/>
      <c r="S5" s="1354" t="s">
        <v>487</v>
      </c>
      <c r="T5" s="1354"/>
      <c r="U5" s="1355" t="s">
        <v>488</v>
      </c>
      <c r="V5" s="1355"/>
      <c r="W5" s="1354" t="s">
        <v>489</v>
      </c>
      <c r="X5" s="1354" t="s">
        <v>332</v>
      </c>
      <c r="Y5" s="1354" t="s">
        <v>489</v>
      </c>
      <c r="Z5" s="1356" t="s">
        <v>332</v>
      </c>
    </row>
    <row r="6" customFormat="false" ht="15" hidden="false" customHeight="false" outlineLevel="0" collapsed="false">
      <c r="A6" s="10"/>
      <c r="B6" s="1350"/>
      <c r="C6" s="1351"/>
      <c r="D6" s="1350"/>
      <c r="E6" s="1357" t="s">
        <v>376</v>
      </c>
      <c r="F6" s="1357" t="s">
        <v>332</v>
      </c>
      <c r="G6" s="1357" t="s">
        <v>376</v>
      </c>
      <c r="H6" s="1357" t="s">
        <v>332</v>
      </c>
      <c r="I6" s="1357" t="s">
        <v>376</v>
      </c>
      <c r="J6" s="1357" t="s">
        <v>332</v>
      </c>
      <c r="K6" s="1357" t="s">
        <v>376</v>
      </c>
      <c r="L6" s="1357" t="s">
        <v>332</v>
      </c>
      <c r="M6" s="1357" t="s">
        <v>376</v>
      </c>
      <c r="N6" s="1357" t="s">
        <v>332</v>
      </c>
      <c r="O6" s="1357" t="s">
        <v>376</v>
      </c>
      <c r="P6" s="1357" t="s">
        <v>332</v>
      </c>
      <c r="Q6" s="1357" t="s">
        <v>376</v>
      </c>
      <c r="R6" s="1357" t="s">
        <v>332</v>
      </c>
      <c r="S6" s="1357" t="s">
        <v>376</v>
      </c>
      <c r="T6" s="1357" t="s">
        <v>332</v>
      </c>
      <c r="U6" s="1357" t="s">
        <v>376</v>
      </c>
      <c r="V6" s="1357" t="s">
        <v>332</v>
      </c>
      <c r="W6" s="1357" t="s">
        <v>376</v>
      </c>
      <c r="X6" s="1357" t="s">
        <v>332</v>
      </c>
      <c r="Y6" s="1357" t="s">
        <v>376</v>
      </c>
      <c r="Z6" s="1358" t="s">
        <v>332</v>
      </c>
    </row>
    <row r="7" customFormat="false" ht="15.75" hidden="false" customHeight="false" outlineLevel="0" collapsed="false">
      <c r="A7" s="10"/>
      <c r="B7" s="1359" t="n">
        <v>1</v>
      </c>
      <c r="C7" s="1360" t="s">
        <v>161</v>
      </c>
      <c r="D7" s="1361" t="n">
        <v>40</v>
      </c>
      <c r="E7" s="1362" t="n">
        <v>12</v>
      </c>
      <c r="F7" s="1363" t="n">
        <v>30</v>
      </c>
      <c r="G7" s="1362" t="n">
        <v>13</v>
      </c>
      <c r="H7" s="1363" t="n">
        <v>32.5</v>
      </c>
      <c r="I7" s="1362" t="n">
        <v>6</v>
      </c>
      <c r="J7" s="1363" t="n">
        <v>15</v>
      </c>
      <c r="K7" s="1364" t="n">
        <v>3</v>
      </c>
      <c r="L7" s="1363" t="n">
        <v>7.5</v>
      </c>
      <c r="M7" s="1364" t="n">
        <v>1</v>
      </c>
      <c r="N7" s="1363" t="n">
        <v>2.5</v>
      </c>
      <c r="O7" s="1364" t="n">
        <v>0</v>
      </c>
      <c r="P7" s="1363" t="n">
        <v>0</v>
      </c>
      <c r="Q7" s="1364" t="n">
        <v>1</v>
      </c>
      <c r="R7" s="1363" t="n">
        <v>2.5</v>
      </c>
      <c r="S7" s="1364" t="n">
        <v>0</v>
      </c>
      <c r="T7" s="1363" t="n">
        <v>0</v>
      </c>
      <c r="U7" s="1362" t="n">
        <v>0</v>
      </c>
      <c r="V7" s="1363" t="n">
        <v>0</v>
      </c>
      <c r="W7" s="1362" t="n">
        <v>3</v>
      </c>
      <c r="X7" s="1363" t="n">
        <v>7.5</v>
      </c>
      <c r="Y7" s="1362" t="n">
        <v>1</v>
      </c>
      <c r="Z7" s="1365" t="n">
        <v>2.5</v>
      </c>
    </row>
    <row r="8" customFormat="false" ht="15.75" hidden="false" customHeight="false" outlineLevel="0" collapsed="false">
      <c r="A8" s="10"/>
      <c r="B8" s="1283" t="n">
        <v>2</v>
      </c>
      <c r="C8" s="1360" t="s">
        <v>162</v>
      </c>
      <c r="D8" s="1361" t="n">
        <v>41</v>
      </c>
      <c r="E8" s="1362" t="n">
        <v>4</v>
      </c>
      <c r="F8" s="1363" t="n">
        <v>9.75609756097561</v>
      </c>
      <c r="G8" s="1362" t="n">
        <v>21</v>
      </c>
      <c r="H8" s="1363" t="n">
        <v>51.219512195122</v>
      </c>
      <c r="I8" s="1362" t="n">
        <v>6</v>
      </c>
      <c r="J8" s="1363" t="n">
        <v>14.6341463414634</v>
      </c>
      <c r="K8" s="1364" t="n">
        <v>0</v>
      </c>
      <c r="L8" s="1363" t="n">
        <v>0</v>
      </c>
      <c r="M8" s="1364" t="n">
        <v>3</v>
      </c>
      <c r="N8" s="1363" t="n">
        <v>7.31707317073171</v>
      </c>
      <c r="O8" s="1364" t="n">
        <v>0</v>
      </c>
      <c r="P8" s="1363" t="n">
        <v>0</v>
      </c>
      <c r="Q8" s="1364" t="n">
        <v>4</v>
      </c>
      <c r="R8" s="1363" t="n">
        <v>9.75609756097561</v>
      </c>
      <c r="S8" s="1364" t="n">
        <v>0</v>
      </c>
      <c r="T8" s="1363" t="n">
        <v>0</v>
      </c>
      <c r="U8" s="1362" t="n">
        <v>0</v>
      </c>
      <c r="V8" s="1363" t="n">
        <v>0</v>
      </c>
      <c r="W8" s="1362" t="n">
        <v>3</v>
      </c>
      <c r="X8" s="1363" t="n">
        <v>7.31707317073171</v>
      </c>
      <c r="Y8" s="1362" t="n">
        <v>0</v>
      </c>
      <c r="Z8" s="1365" t="n">
        <v>0</v>
      </c>
    </row>
    <row r="9" customFormat="false" ht="15.75" hidden="false" customHeight="false" outlineLevel="0" collapsed="false">
      <c r="A9" s="10"/>
      <c r="B9" s="1283" t="n">
        <v>3</v>
      </c>
      <c r="C9" s="1360" t="s">
        <v>163</v>
      </c>
      <c r="D9" s="1361" t="n">
        <v>169</v>
      </c>
      <c r="E9" s="1362" t="n">
        <v>30</v>
      </c>
      <c r="F9" s="1363" t="n">
        <v>17.7514792899408</v>
      </c>
      <c r="G9" s="1362" t="n">
        <v>92</v>
      </c>
      <c r="H9" s="1363" t="n">
        <v>54.4378698224852</v>
      </c>
      <c r="I9" s="1362" t="n">
        <v>5</v>
      </c>
      <c r="J9" s="1363" t="n">
        <v>2.9585798816568</v>
      </c>
      <c r="K9" s="1364" t="n">
        <v>7</v>
      </c>
      <c r="L9" s="1363" t="n">
        <v>4.14201183431953</v>
      </c>
      <c r="M9" s="1364" t="n">
        <v>7</v>
      </c>
      <c r="N9" s="1363" t="n">
        <v>4.14201183431953</v>
      </c>
      <c r="O9" s="1364" t="n">
        <v>4</v>
      </c>
      <c r="P9" s="1363" t="n">
        <v>2.36686390532544</v>
      </c>
      <c r="Q9" s="1364" t="n">
        <v>5</v>
      </c>
      <c r="R9" s="1363" t="n">
        <v>2.9585798816568</v>
      </c>
      <c r="S9" s="1364" t="n">
        <v>1</v>
      </c>
      <c r="T9" s="1363" t="n">
        <v>0.591715976331361</v>
      </c>
      <c r="U9" s="1362" t="n">
        <v>1</v>
      </c>
      <c r="V9" s="1363" t="n">
        <v>0.591715976331361</v>
      </c>
      <c r="W9" s="1362" t="n">
        <v>16</v>
      </c>
      <c r="X9" s="1363" t="n">
        <v>9.46745562130178</v>
      </c>
      <c r="Y9" s="1362" t="n">
        <v>1</v>
      </c>
      <c r="Z9" s="1365" t="n">
        <v>0.591715976331361</v>
      </c>
    </row>
    <row r="10" customFormat="false" ht="15.75" hidden="false" customHeight="false" outlineLevel="0" collapsed="false">
      <c r="A10" s="10"/>
      <c r="B10" s="1283" t="n">
        <v>4</v>
      </c>
      <c r="C10" s="1360" t="s">
        <v>164</v>
      </c>
      <c r="D10" s="1361" t="n">
        <v>9</v>
      </c>
      <c r="E10" s="1362" t="n">
        <v>5</v>
      </c>
      <c r="F10" s="1363" t="n">
        <v>55.5555555555556</v>
      </c>
      <c r="G10" s="1362" t="n">
        <v>1</v>
      </c>
      <c r="H10" s="1363" t="n">
        <v>11.1111111111111</v>
      </c>
      <c r="I10" s="1362" t="n">
        <v>0</v>
      </c>
      <c r="J10" s="1363" t="n">
        <v>0</v>
      </c>
      <c r="K10" s="1364" t="n">
        <v>0</v>
      </c>
      <c r="L10" s="1363" t="n">
        <v>0</v>
      </c>
      <c r="M10" s="1364" t="n">
        <v>1</v>
      </c>
      <c r="N10" s="1363" t="n">
        <v>11.1111111111111</v>
      </c>
      <c r="O10" s="1364" t="n">
        <v>0</v>
      </c>
      <c r="P10" s="1363" t="n">
        <v>0</v>
      </c>
      <c r="Q10" s="1364" t="n">
        <v>1</v>
      </c>
      <c r="R10" s="1363" t="n">
        <v>11.1111111111111</v>
      </c>
      <c r="S10" s="1364" t="n">
        <v>0</v>
      </c>
      <c r="T10" s="1363" t="n">
        <v>0</v>
      </c>
      <c r="U10" s="1362" t="n">
        <v>0</v>
      </c>
      <c r="V10" s="1363" t="n">
        <v>0</v>
      </c>
      <c r="W10" s="1362" t="n">
        <v>1</v>
      </c>
      <c r="X10" s="1363" t="n">
        <v>11.1111111111111</v>
      </c>
      <c r="Y10" s="1362" t="n">
        <v>0</v>
      </c>
      <c r="Z10" s="1365" t="n">
        <v>0</v>
      </c>
    </row>
    <row r="11" customFormat="false" ht="15.75" hidden="false" customHeight="false" outlineLevel="0" collapsed="false">
      <c r="A11" s="10"/>
      <c r="B11" s="1283" t="n">
        <v>5</v>
      </c>
      <c r="C11" s="1360" t="s">
        <v>165</v>
      </c>
      <c r="D11" s="1361" t="n">
        <v>28</v>
      </c>
      <c r="E11" s="1362" t="n">
        <v>15</v>
      </c>
      <c r="F11" s="1363" t="n">
        <v>53.5714285714286</v>
      </c>
      <c r="G11" s="1362" t="n">
        <v>5</v>
      </c>
      <c r="H11" s="1363" t="n">
        <v>17.8571428571429</v>
      </c>
      <c r="I11" s="1362" t="n">
        <v>0</v>
      </c>
      <c r="J11" s="1363" t="n">
        <v>0</v>
      </c>
      <c r="K11" s="1364" t="n">
        <v>2</v>
      </c>
      <c r="L11" s="1363" t="n">
        <v>7.14285714285714</v>
      </c>
      <c r="M11" s="1364" t="n">
        <v>1</v>
      </c>
      <c r="N11" s="1363" t="n">
        <v>3.57142857142857</v>
      </c>
      <c r="O11" s="1364" t="n">
        <v>0</v>
      </c>
      <c r="P11" s="1363" t="n">
        <v>0</v>
      </c>
      <c r="Q11" s="1364" t="n">
        <v>2</v>
      </c>
      <c r="R11" s="1363" t="n">
        <v>7.14285714285714</v>
      </c>
      <c r="S11" s="1364" t="n">
        <v>0</v>
      </c>
      <c r="T11" s="1363" t="n">
        <v>0</v>
      </c>
      <c r="U11" s="1362" t="n">
        <v>2</v>
      </c>
      <c r="V11" s="1363" t="n">
        <v>7.14285714285714</v>
      </c>
      <c r="W11" s="1362" t="n">
        <v>1</v>
      </c>
      <c r="X11" s="1363" t="n">
        <v>3.57142857142857</v>
      </c>
      <c r="Y11" s="1362" t="n">
        <v>0</v>
      </c>
      <c r="Z11" s="1365" t="n">
        <v>0</v>
      </c>
    </row>
    <row r="12" customFormat="false" ht="15.75" hidden="false" customHeight="false" outlineLevel="0" collapsed="false">
      <c r="A12" s="10"/>
      <c r="B12" s="1283" t="n">
        <v>6</v>
      </c>
      <c r="C12" s="1360" t="s">
        <v>166</v>
      </c>
      <c r="D12" s="1361" t="n">
        <v>47</v>
      </c>
      <c r="E12" s="1362" t="n">
        <v>35</v>
      </c>
      <c r="F12" s="1363" t="n">
        <v>74.468085106383</v>
      </c>
      <c r="G12" s="1362" t="n">
        <v>0</v>
      </c>
      <c r="H12" s="1363" t="n">
        <v>0</v>
      </c>
      <c r="I12" s="1362" t="n">
        <v>2</v>
      </c>
      <c r="J12" s="1363" t="n">
        <v>4.25531914893617</v>
      </c>
      <c r="K12" s="1364" t="n">
        <v>0</v>
      </c>
      <c r="L12" s="1363" t="n">
        <v>0</v>
      </c>
      <c r="M12" s="1364" t="n">
        <v>2</v>
      </c>
      <c r="N12" s="1363" t="n">
        <v>4.25531914893617</v>
      </c>
      <c r="O12" s="1364" t="n">
        <v>0</v>
      </c>
      <c r="P12" s="1363" t="n">
        <v>0</v>
      </c>
      <c r="Q12" s="1364" t="n">
        <v>1</v>
      </c>
      <c r="R12" s="1363" t="n">
        <v>2.12765957446809</v>
      </c>
      <c r="S12" s="1364" t="n">
        <v>0</v>
      </c>
      <c r="T12" s="1363" t="n">
        <v>0</v>
      </c>
      <c r="U12" s="1362" t="n">
        <v>1</v>
      </c>
      <c r="V12" s="1363" t="n">
        <v>2.12765957446809</v>
      </c>
      <c r="W12" s="1362" t="n">
        <v>6</v>
      </c>
      <c r="X12" s="1363" t="n">
        <v>12.7659574468085</v>
      </c>
      <c r="Y12" s="1362" t="n">
        <v>0</v>
      </c>
      <c r="Z12" s="1365" t="n">
        <v>0</v>
      </c>
    </row>
    <row r="13" customFormat="false" ht="15.75" hidden="false" customHeight="false" outlineLevel="0" collapsed="false">
      <c r="A13" s="10"/>
      <c r="B13" s="1283" t="n">
        <v>7</v>
      </c>
      <c r="C13" s="1360" t="s">
        <v>167</v>
      </c>
      <c r="D13" s="1361" t="n">
        <v>29</v>
      </c>
      <c r="E13" s="1362" t="n">
        <v>9</v>
      </c>
      <c r="F13" s="1363" t="n">
        <v>31.0344827586207</v>
      </c>
      <c r="G13" s="1362" t="n">
        <v>10</v>
      </c>
      <c r="H13" s="1363" t="n">
        <v>34.4827586206897</v>
      </c>
      <c r="I13" s="1362" t="n">
        <v>1</v>
      </c>
      <c r="J13" s="1363" t="n">
        <v>3.44827586206897</v>
      </c>
      <c r="K13" s="1364" t="n">
        <v>1</v>
      </c>
      <c r="L13" s="1363" t="n">
        <v>3.44827586206897</v>
      </c>
      <c r="M13" s="1364" t="n">
        <v>2</v>
      </c>
      <c r="N13" s="1363" t="n">
        <v>6.89655172413793</v>
      </c>
      <c r="O13" s="1364" t="n">
        <v>0</v>
      </c>
      <c r="P13" s="1363" t="n">
        <v>0</v>
      </c>
      <c r="Q13" s="1364" t="n">
        <v>4</v>
      </c>
      <c r="R13" s="1363" t="n">
        <v>13.7931034482759</v>
      </c>
      <c r="S13" s="1364" t="n">
        <v>0</v>
      </c>
      <c r="T13" s="1363" t="n">
        <v>0</v>
      </c>
      <c r="U13" s="1362" t="n">
        <v>0</v>
      </c>
      <c r="V13" s="1363" t="n">
        <v>0</v>
      </c>
      <c r="W13" s="1362" t="n">
        <v>2</v>
      </c>
      <c r="X13" s="1363" t="n">
        <v>6.89655172413793</v>
      </c>
      <c r="Y13" s="1362" t="n">
        <v>0</v>
      </c>
      <c r="Z13" s="1365" t="n">
        <v>0</v>
      </c>
    </row>
    <row r="14" customFormat="false" ht="15.75" hidden="false" customHeight="false" outlineLevel="0" collapsed="false">
      <c r="A14" s="10"/>
      <c r="B14" s="1283" t="n">
        <v>8</v>
      </c>
      <c r="C14" s="1360" t="s">
        <v>168</v>
      </c>
      <c r="D14" s="1361" t="n">
        <v>29</v>
      </c>
      <c r="E14" s="1362" t="n">
        <v>25</v>
      </c>
      <c r="F14" s="1363" t="n">
        <v>86.2068965517241</v>
      </c>
      <c r="G14" s="1362" t="n">
        <v>0</v>
      </c>
      <c r="H14" s="1363" t="n">
        <v>0</v>
      </c>
      <c r="I14" s="1362" t="n">
        <v>0</v>
      </c>
      <c r="J14" s="1363" t="n">
        <v>0</v>
      </c>
      <c r="K14" s="1364" t="n">
        <v>0</v>
      </c>
      <c r="L14" s="1363" t="n">
        <v>0</v>
      </c>
      <c r="M14" s="1364" t="n">
        <v>2</v>
      </c>
      <c r="N14" s="1363" t="n">
        <v>6.89655172413793</v>
      </c>
      <c r="O14" s="1364" t="n">
        <v>0</v>
      </c>
      <c r="P14" s="1363" t="n">
        <v>0</v>
      </c>
      <c r="Q14" s="1364" t="n">
        <v>1</v>
      </c>
      <c r="R14" s="1363" t="n">
        <v>3.44827586206897</v>
      </c>
      <c r="S14" s="1364" t="n">
        <v>0</v>
      </c>
      <c r="T14" s="1363" t="n">
        <v>0</v>
      </c>
      <c r="U14" s="1362" t="n">
        <v>0</v>
      </c>
      <c r="V14" s="1363" t="n">
        <v>0</v>
      </c>
      <c r="W14" s="1362" t="n">
        <v>1</v>
      </c>
      <c r="X14" s="1363" t="n">
        <v>3.44827586206897</v>
      </c>
      <c r="Y14" s="1362" t="n">
        <v>0</v>
      </c>
      <c r="Z14" s="1365" t="n">
        <v>0</v>
      </c>
    </row>
    <row r="15" customFormat="false" ht="15.75" hidden="false" customHeight="false" outlineLevel="0" collapsed="false">
      <c r="A15" s="10"/>
      <c r="B15" s="1283" t="n">
        <v>9</v>
      </c>
      <c r="C15" s="1360" t="s">
        <v>169</v>
      </c>
      <c r="D15" s="1361" t="n">
        <v>34</v>
      </c>
      <c r="E15" s="1362" t="n">
        <v>11</v>
      </c>
      <c r="F15" s="1363" t="n">
        <v>32.3529411764706</v>
      </c>
      <c r="G15" s="1362" t="n">
        <v>14</v>
      </c>
      <c r="H15" s="1363" t="n">
        <v>41.1764705882353</v>
      </c>
      <c r="I15" s="1362" t="n">
        <v>3</v>
      </c>
      <c r="J15" s="1363" t="n">
        <v>8.82352941176471</v>
      </c>
      <c r="K15" s="1364" t="n">
        <v>2</v>
      </c>
      <c r="L15" s="1363" t="n">
        <v>5.88235294117647</v>
      </c>
      <c r="M15" s="1364" t="n">
        <v>1</v>
      </c>
      <c r="N15" s="1363" t="n">
        <v>2.94117647058824</v>
      </c>
      <c r="O15" s="1364" t="n">
        <v>1</v>
      </c>
      <c r="P15" s="1363" t="n">
        <v>2.94117647058824</v>
      </c>
      <c r="Q15" s="1364" t="n">
        <v>0</v>
      </c>
      <c r="R15" s="1363" t="n">
        <v>0</v>
      </c>
      <c r="S15" s="1364" t="n">
        <v>0</v>
      </c>
      <c r="T15" s="1363" t="n">
        <v>0</v>
      </c>
      <c r="U15" s="1362" t="n">
        <v>0</v>
      </c>
      <c r="V15" s="1363" t="n">
        <v>0</v>
      </c>
      <c r="W15" s="1362" t="n">
        <v>2</v>
      </c>
      <c r="X15" s="1363" t="n">
        <v>5.88235294117647</v>
      </c>
      <c r="Y15" s="1362" t="n">
        <v>0</v>
      </c>
      <c r="Z15" s="1365" t="n">
        <v>0</v>
      </c>
    </row>
    <row r="16" customFormat="false" ht="15.75" hidden="false" customHeight="false" outlineLevel="0" collapsed="false">
      <c r="A16" s="828"/>
      <c r="B16" s="1283" t="n">
        <v>10</v>
      </c>
      <c r="C16" s="1360" t="s">
        <v>170</v>
      </c>
      <c r="D16" s="1361" t="n">
        <v>24</v>
      </c>
      <c r="E16" s="1362" t="n">
        <v>17</v>
      </c>
      <c r="F16" s="1363" t="n">
        <v>70.8333333333333</v>
      </c>
      <c r="G16" s="1362" t="n">
        <v>6</v>
      </c>
      <c r="H16" s="1363" t="n">
        <v>25</v>
      </c>
      <c r="I16" s="1362" t="n">
        <v>0</v>
      </c>
      <c r="J16" s="1363" t="n">
        <v>0</v>
      </c>
      <c r="K16" s="1364" t="n">
        <v>0</v>
      </c>
      <c r="L16" s="1363" t="n">
        <v>0</v>
      </c>
      <c r="M16" s="1364" t="n">
        <v>0</v>
      </c>
      <c r="N16" s="1363" t="n">
        <v>0</v>
      </c>
      <c r="O16" s="1364" t="n">
        <v>0</v>
      </c>
      <c r="P16" s="1363" t="n">
        <v>0</v>
      </c>
      <c r="Q16" s="1364" t="n">
        <v>0</v>
      </c>
      <c r="R16" s="1363" t="n">
        <v>0</v>
      </c>
      <c r="S16" s="1364" t="n">
        <v>0</v>
      </c>
      <c r="T16" s="1363" t="n">
        <v>0</v>
      </c>
      <c r="U16" s="1362" t="n">
        <v>1</v>
      </c>
      <c r="V16" s="1363" t="n">
        <v>4.16666666666667</v>
      </c>
      <c r="W16" s="1362" t="n">
        <v>0</v>
      </c>
      <c r="X16" s="1363" t="n">
        <v>0</v>
      </c>
      <c r="Y16" s="1362" t="n">
        <v>0</v>
      </c>
      <c r="Z16" s="1365" t="n">
        <v>0</v>
      </c>
    </row>
    <row r="17" customFormat="false" ht="15.75" hidden="false" customHeight="false" outlineLevel="0" collapsed="false">
      <c r="A17" s="828"/>
      <c r="B17" s="1283" t="n">
        <v>11</v>
      </c>
      <c r="C17" s="1360" t="s">
        <v>171</v>
      </c>
      <c r="D17" s="1361" t="n">
        <v>1</v>
      </c>
      <c r="E17" s="1362" t="n">
        <v>0</v>
      </c>
      <c r="F17" s="1363" t="n">
        <v>0</v>
      </c>
      <c r="G17" s="1362" t="n">
        <v>0</v>
      </c>
      <c r="H17" s="1363" t="n">
        <v>0</v>
      </c>
      <c r="I17" s="1362" t="n">
        <v>0</v>
      </c>
      <c r="J17" s="1363" t="n">
        <v>0</v>
      </c>
      <c r="K17" s="1364" t="n">
        <v>0</v>
      </c>
      <c r="L17" s="1363" t="n">
        <v>0</v>
      </c>
      <c r="M17" s="1364" t="n">
        <v>0</v>
      </c>
      <c r="N17" s="1363" t="n">
        <v>0</v>
      </c>
      <c r="O17" s="1364" t="n">
        <v>0</v>
      </c>
      <c r="P17" s="1363" t="n">
        <v>0</v>
      </c>
      <c r="Q17" s="1364" t="n">
        <v>0</v>
      </c>
      <c r="R17" s="1363" t="n">
        <v>0</v>
      </c>
      <c r="S17" s="1364" t="n">
        <v>0</v>
      </c>
      <c r="T17" s="1363" t="n">
        <v>0</v>
      </c>
      <c r="U17" s="1362" t="n">
        <v>0</v>
      </c>
      <c r="V17" s="1363" t="n">
        <v>0</v>
      </c>
      <c r="W17" s="1362" t="n">
        <v>1</v>
      </c>
      <c r="X17" s="1363" t="n">
        <v>100</v>
      </c>
      <c r="Y17" s="1362" t="n">
        <v>0</v>
      </c>
      <c r="Z17" s="1365" t="n">
        <v>0</v>
      </c>
    </row>
    <row r="18" customFormat="false" ht="15.75" hidden="false" customHeight="false" outlineLevel="0" collapsed="false">
      <c r="A18" s="10"/>
      <c r="B18" s="1283" t="n">
        <v>12</v>
      </c>
      <c r="C18" s="1360" t="s">
        <v>172</v>
      </c>
      <c r="D18" s="1361" t="n">
        <v>62</v>
      </c>
      <c r="E18" s="1362" t="n">
        <v>31</v>
      </c>
      <c r="F18" s="1363" t="n">
        <v>50</v>
      </c>
      <c r="G18" s="1362" t="n">
        <v>11</v>
      </c>
      <c r="H18" s="1363" t="n">
        <v>17.741935483871</v>
      </c>
      <c r="I18" s="1362" t="n">
        <v>8</v>
      </c>
      <c r="J18" s="1363" t="n">
        <v>12.9032258064516</v>
      </c>
      <c r="K18" s="1364" t="n">
        <v>2</v>
      </c>
      <c r="L18" s="1363" t="n">
        <v>3.2258064516129</v>
      </c>
      <c r="M18" s="1364" t="n">
        <v>3</v>
      </c>
      <c r="N18" s="1363" t="n">
        <v>4.83870967741936</v>
      </c>
      <c r="O18" s="1364" t="n">
        <v>0</v>
      </c>
      <c r="P18" s="1363" t="n">
        <v>0</v>
      </c>
      <c r="Q18" s="1364" t="n">
        <v>3</v>
      </c>
      <c r="R18" s="1363" t="n">
        <v>4.83870967741936</v>
      </c>
      <c r="S18" s="1364" t="n">
        <v>0</v>
      </c>
      <c r="T18" s="1363" t="n">
        <v>0</v>
      </c>
      <c r="U18" s="1362" t="n">
        <v>0</v>
      </c>
      <c r="V18" s="1363" t="n">
        <v>0</v>
      </c>
      <c r="W18" s="1362" t="n">
        <v>4</v>
      </c>
      <c r="X18" s="1363" t="n">
        <v>6.45161290322581</v>
      </c>
      <c r="Y18" s="1362" t="n">
        <v>0</v>
      </c>
      <c r="Z18" s="1365" t="n">
        <v>0</v>
      </c>
    </row>
    <row r="19" customFormat="false" ht="15.75" hidden="false" customHeight="false" outlineLevel="0" collapsed="false">
      <c r="A19" s="10"/>
      <c r="B19" s="1283" t="n">
        <v>13</v>
      </c>
      <c r="C19" s="1360" t="s">
        <v>173</v>
      </c>
      <c r="D19" s="1361" t="n">
        <v>25</v>
      </c>
      <c r="E19" s="1362" t="n">
        <v>8</v>
      </c>
      <c r="F19" s="1363" t="n">
        <v>32</v>
      </c>
      <c r="G19" s="1362" t="n">
        <v>8</v>
      </c>
      <c r="H19" s="1363" t="n">
        <v>32</v>
      </c>
      <c r="I19" s="1362" t="n">
        <v>1</v>
      </c>
      <c r="J19" s="1363" t="n">
        <v>4</v>
      </c>
      <c r="K19" s="1364" t="n">
        <v>0</v>
      </c>
      <c r="L19" s="1363" t="n">
        <v>0</v>
      </c>
      <c r="M19" s="1364" t="n">
        <v>2</v>
      </c>
      <c r="N19" s="1363" t="n">
        <v>8</v>
      </c>
      <c r="O19" s="1364" t="n">
        <v>0</v>
      </c>
      <c r="P19" s="1363" t="n">
        <v>0</v>
      </c>
      <c r="Q19" s="1364" t="n">
        <v>0</v>
      </c>
      <c r="R19" s="1363" t="n">
        <v>0</v>
      </c>
      <c r="S19" s="1364" t="n">
        <v>0</v>
      </c>
      <c r="T19" s="1363" t="n">
        <v>0</v>
      </c>
      <c r="U19" s="1362" t="n">
        <v>1</v>
      </c>
      <c r="V19" s="1363" t="n">
        <v>4</v>
      </c>
      <c r="W19" s="1362" t="n">
        <v>5</v>
      </c>
      <c r="X19" s="1363" t="n">
        <v>20</v>
      </c>
      <c r="Y19" s="1362" t="n">
        <v>0</v>
      </c>
      <c r="Z19" s="1365" t="n">
        <v>0</v>
      </c>
    </row>
    <row r="20" customFormat="false" ht="15.75" hidden="false" customHeight="false" outlineLevel="0" collapsed="false">
      <c r="A20" s="10"/>
      <c r="B20" s="1283" t="n">
        <v>14</v>
      </c>
      <c r="C20" s="1360" t="s">
        <v>174</v>
      </c>
      <c r="D20" s="1361" t="n">
        <v>104</v>
      </c>
      <c r="E20" s="1362" t="n">
        <v>67</v>
      </c>
      <c r="F20" s="1363" t="n">
        <v>64.4230769230769</v>
      </c>
      <c r="G20" s="1362" t="n">
        <v>0</v>
      </c>
      <c r="H20" s="1363" t="n">
        <v>0</v>
      </c>
      <c r="I20" s="1362" t="n">
        <v>6</v>
      </c>
      <c r="J20" s="1363" t="n">
        <v>5.76923076923077</v>
      </c>
      <c r="K20" s="1364" t="n">
        <v>9</v>
      </c>
      <c r="L20" s="1363" t="n">
        <v>8.65384615384615</v>
      </c>
      <c r="M20" s="1364" t="n">
        <v>3</v>
      </c>
      <c r="N20" s="1363" t="n">
        <v>2.88461538461538</v>
      </c>
      <c r="O20" s="1364" t="n">
        <v>0</v>
      </c>
      <c r="P20" s="1363" t="n">
        <v>0</v>
      </c>
      <c r="Q20" s="1364" t="n">
        <v>2</v>
      </c>
      <c r="R20" s="1363" t="n">
        <v>1.92307692307692</v>
      </c>
      <c r="S20" s="1364" t="n">
        <v>0</v>
      </c>
      <c r="T20" s="1363" t="n">
        <v>0</v>
      </c>
      <c r="U20" s="1362" t="n">
        <v>0</v>
      </c>
      <c r="V20" s="1363" t="n">
        <v>0</v>
      </c>
      <c r="W20" s="1362" t="n">
        <v>16</v>
      </c>
      <c r="X20" s="1363" t="n">
        <v>15.3846153846154</v>
      </c>
      <c r="Y20" s="1362" t="n">
        <v>1</v>
      </c>
      <c r="Z20" s="1365" t="n">
        <v>0.961538461538462</v>
      </c>
    </row>
    <row r="21" customFormat="false" ht="15.75" hidden="false" customHeight="false" outlineLevel="0" collapsed="false">
      <c r="A21" s="10"/>
      <c r="B21" s="1283" t="n">
        <v>15</v>
      </c>
      <c r="C21" s="1360" t="s">
        <v>175</v>
      </c>
      <c r="D21" s="1361" t="n">
        <v>39</v>
      </c>
      <c r="E21" s="1362" t="n">
        <v>26</v>
      </c>
      <c r="F21" s="1363" t="n">
        <v>66.6666666666667</v>
      </c>
      <c r="G21" s="1362" t="n">
        <v>2</v>
      </c>
      <c r="H21" s="1363" t="n">
        <v>5.12820512820513</v>
      </c>
      <c r="I21" s="1362" t="n">
        <v>4</v>
      </c>
      <c r="J21" s="1363" t="n">
        <v>10.2564102564103</v>
      </c>
      <c r="K21" s="1364" t="n">
        <v>1</v>
      </c>
      <c r="L21" s="1363" t="n">
        <v>2.56410256410256</v>
      </c>
      <c r="M21" s="1364" t="n">
        <v>1</v>
      </c>
      <c r="N21" s="1363" t="n">
        <v>2.56410256410256</v>
      </c>
      <c r="O21" s="1364" t="n">
        <v>0</v>
      </c>
      <c r="P21" s="1363" t="n">
        <v>0</v>
      </c>
      <c r="Q21" s="1364" t="n">
        <v>2</v>
      </c>
      <c r="R21" s="1363" t="n">
        <v>5.12820512820513</v>
      </c>
      <c r="S21" s="1364" t="n">
        <v>0</v>
      </c>
      <c r="T21" s="1363" t="n">
        <v>0</v>
      </c>
      <c r="U21" s="1362" t="n">
        <v>2</v>
      </c>
      <c r="V21" s="1363" t="n">
        <v>5.12820512820513</v>
      </c>
      <c r="W21" s="1362" t="n">
        <v>1</v>
      </c>
      <c r="X21" s="1363" t="n">
        <v>2.56410256410256</v>
      </c>
      <c r="Y21" s="1362" t="n">
        <v>0</v>
      </c>
      <c r="Z21" s="1365" t="n">
        <v>0</v>
      </c>
    </row>
    <row r="22" customFormat="false" ht="15.75" hidden="false" customHeight="false" outlineLevel="0" collapsed="false">
      <c r="A22" s="10"/>
      <c r="B22" s="1283" t="n">
        <v>16</v>
      </c>
      <c r="C22" s="1360" t="s">
        <v>176</v>
      </c>
      <c r="D22" s="1361" t="n">
        <v>12</v>
      </c>
      <c r="E22" s="1362" t="n">
        <v>5</v>
      </c>
      <c r="F22" s="1363" t="n">
        <v>41.6666666666667</v>
      </c>
      <c r="G22" s="1362" t="n">
        <v>1</v>
      </c>
      <c r="H22" s="1363" t="n">
        <v>8.33333333333333</v>
      </c>
      <c r="I22" s="1362" t="n">
        <v>3</v>
      </c>
      <c r="J22" s="1363" t="n">
        <v>25</v>
      </c>
      <c r="K22" s="1364" t="n">
        <v>2</v>
      </c>
      <c r="L22" s="1363" t="n">
        <v>16.6666666666667</v>
      </c>
      <c r="M22" s="1364" t="n">
        <v>0</v>
      </c>
      <c r="N22" s="1363" t="n">
        <v>0</v>
      </c>
      <c r="O22" s="1364" t="n">
        <v>0</v>
      </c>
      <c r="P22" s="1363" t="n">
        <v>0</v>
      </c>
      <c r="Q22" s="1364" t="n">
        <v>0</v>
      </c>
      <c r="R22" s="1363" t="n">
        <v>0</v>
      </c>
      <c r="S22" s="1364" t="n">
        <v>0</v>
      </c>
      <c r="T22" s="1363" t="n">
        <v>0</v>
      </c>
      <c r="U22" s="1362" t="n">
        <v>0</v>
      </c>
      <c r="V22" s="1363" t="n">
        <v>0</v>
      </c>
      <c r="W22" s="1362" t="n">
        <v>1</v>
      </c>
      <c r="X22" s="1363" t="n">
        <v>8.33333333333333</v>
      </c>
      <c r="Y22" s="1362" t="n">
        <v>0</v>
      </c>
      <c r="Z22" s="1365" t="n">
        <v>0</v>
      </c>
    </row>
    <row r="23" customFormat="false" ht="15.75" hidden="false" customHeight="false" outlineLevel="0" collapsed="false">
      <c r="A23" s="10"/>
      <c r="B23" s="1283" t="n">
        <v>17</v>
      </c>
      <c r="C23" s="1360" t="s">
        <v>177</v>
      </c>
      <c r="D23" s="1361" t="n">
        <v>15</v>
      </c>
      <c r="E23" s="1362" t="n">
        <v>7</v>
      </c>
      <c r="F23" s="1363" t="n">
        <v>46.6666666666667</v>
      </c>
      <c r="G23" s="1362" t="n">
        <v>2</v>
      </c>
      <c r="H23" s="1363" t="n">
        <v>13.3333333333333</v>
      </c>
      <c r="I23" s="1362" t="n">
        <v>1</v>
      </c>
      <c r="J23" s="1363" t="n">
        <v>6.66666666666667</v>
      </c>
      <c r="K23" s="1364" t="n">
        <v>0</v>
      </c>
      <c r="L23" s="1363" t="n">
        <v>0</v>
      </c>
      <c r="M23" s="1364" t="n">
        <v>0</v>
      </c>
      <c r="N23" s="1363" t="n">
        <v>0</v>
      </c>
      <c r="O23" s="1364" t="n">
        <v>0</v>
      </c>
      <c r="P23" s="1363" t="n">
        <v>0</v>
      </c>
      <c r="Q23" s="1364" t="n">
        <v>1</v>
      </c>
      <c r="R23" s="1363" t="n">
        <v>6.66666666666667</v>
      </c>
      <c r="S23" s="1364" t="n">
        <v>0</v>
      </c>
      <c r="T23" s="1363" t="n">
        <v>0</v>
      </c>
      <c r="U23" s="1362" t="n">
        <v>0</v>
      </c>
      <c r="V23" s="1363" t="n">
        <v>0</v>
      </c>
      <c r="W23" s="1362" t="n">
        <v>4</v>
      </c>
      <c r="X23" s="1363" t="n">
        <v>26.6666666666667</v>
      </c>
      <c r="Y23" s="1362" t="n">
        <v>0</v>
      </c>
      <c r="Z23" s="1365" t="n">
        <v>0</v>
      </c>
    </row>
    <row r="24" customFormat="false" ht="15.75" hidden="false" customHeight="false" outlineLevel="0" collapsed="false">
      <c r="A24" s="10"/>
      <c r="B24" s="1283" t="n">
        <v>18</v>
      </c>
      <c r="C24" s="1360" t="s">
        <v>178</v>
      </c>
      <c r="D24" s="1361" t="n">
        <v>18</v>
      </c>
      <c r="E24" s="1362" t="n">
        <v>9</v>
      </c>
      <c r="F24" s="1363" t="n">
        <v>50</v>
      </c>
      <c r="G24" s="1362" t="n">
        <v>3</v>
      </c>
      <c r="H24" s="1363" t="n">
        <v>16.6666666666667</v>
      </c>
      <c r="I24" s="1362" t="n">
        <v>2</v>
      </c>
      <c r="J24" s="1363" t="n">
        <v>11.1111111111111</v>
      </c>
      <c r="K24" s="1364" t="n">
        <v>0</v>
      </c>
      <c r="L24" s="1363" t="n">
        <v>0</v>
      </c>
      <c r="M24" s="1364" t="n">
        <v>0</v>
      </c>
      <c r="N24" s="1363" t="n">
        <v>0</v>
      </c>
      <c r="O24" s="1364" t="n">
        <v>1</v>
      </c>
      <c r="P24" s="1363" t="n">
        <v>5.55555555555556</v>
      </c>
      <c r="Q24" s="1364" t="n">
        <v>0</v>
      </c>
      <c r="R24" s="1363" t="n">
        <v>0</v>
      </c>
      <c r="S24" s="1364" t="n">
        <v>0</v>
      </c>
      <c r="T24" s="1363" t="n">
        <v>0</v>
      </c>
      <c r="U24" s="1362" t="n">
        <v>0</v>
      </c>
      <c r="V24" s="1363" t="n">
        <v>0</v>
      </c>
      <c r="W24" s="1362" t="n">
        <v>3</v>
      </c>
      <c r="X24" s="1363" t="n">
        <v>16.6666666666667</v>
      </c>
      <c r="Y24" s="1362" t="n">
        <v>0</v>
      </c>
      <c r="Z24" s="1365" t="n">
        <v>0</v>
      </c>
    </row>
    <row r="25" customFormat="false" ht="15.75" hidden="false" customHeight="false" outlineLevel="0" collapsed="false">
      <c r="A25" s="10"/>
      <c r="B25" s="1283" t="n">
        <v>19</v>
      </c>
      <c r="C25" s="1360" t="s">
        <v>179</v>
      </c>
      <c r="D25" s="1361" t="n">
        <v>30</v>
      </c>
      <c r="E25" s="1362" t="n">
        <v>13</v>
      </c>
      <c r="F25" s="1363" t="n">
        <v>43.3333333333333</v>
      </c>
      <c r="G25" s="1362" t="n">
        <v>1</v>
      </c>
      <c r="H25" s="1363" t="n">
        <v>3.33333333333333</v>
      </c>
      <c r="I25" s="1362" t="n">
        <v>2</v>
      </c>
      <c r="J25" s="1363" t="n">
        <v>6.66666666666667</v>
      </c>
      <c r="K25" s="1364" t="n">
        <v>0</v>
      </c>
      <c r="L25" s="1363" t="n">
        <v>0</v>
      </c>
      <c r="M25" s="1364" t="n">
        <v>0</v>
      </c>
      <c r="N25" s="1363" t="n">
        <v>0</v>
      </c>
      <c r="O25" s="1364" t="n">
        <v>0</v>
      </c>
      <c r="P25" s="1363" t="n">
        <v>0</v>
      </c>
      <c r="Q25" s="1364" t="n">
        <v>7</v>
      </c>
      <c r="R25" s="1363" t="n">
        <v>23.3333333333333</v>
      </c>
      <c r="S25" s="1364" t="n">
        <v>0</v>
      </c>
      <c r="T25" s="1363" t="n">
        <v>0</v>
      </c>
      <c r="U25" s="1362" t="n">
        <v>0</v>
      </c>
      <c r="V25" s="1363" t="n">
        <v>0</v>
      </c>
      <c r="W25" s="1362" t="n">
        <v>7</v>
      </c>
      <c r="X25" s="1363" t="n">
        <v>23.3333333333333</v>
      </c>
      <c r="Y25" s="1362" t="n">
        <v>0</v>
      </c>
      <c r="Z25" s="1365" t="n">
        <v>0</v>
      </c>
    </row>
    <row r="26" customFormat="false" ht="15.75" hidden="false" customHeight="false" outlineLevel="0" collapsed="false">
      <c r="A26" s="10"/>
      <c r="B26" s="1283" t="n">
        <v>20</v>
      </c>
      <c r="C26" s="1360" t="s">
        <v>180</v>
      </c>
      <c r="D26" s="1361" t="n">
        <v>15</v>
      </c>
      <c r="E26" s="1362" t="n">
        <v>4</v>
      </c>
      <c r="F26" s="1363" t="n">
        <v>26.6666666666667</v>
      </c>
      <c r="G26" s="1362" t="n">
        <v>1</v>
      </c>
      <c r="H26" s="1363" t="n">
        <v>6.66666666666667</v>
      </c>
      <c r="I26" s="1362" t="n">
        <v>0</v>
      </c>
      <c r="J26" s="1363" t="n">
        <v>0</v>
      </c>
      <c r="K26" s="1364" t="n">
        <v>1</v>
      </c>
      <c r="L26" s="1363" t="n">
        <v>6.66666666666667</v>
      </c>
      <c r="M26" s="1364" t="n">
        <v>1</v>
      </c>
      <c r="N26" s="1363" t="n">
        <v>6.66666666666667</v>
      </c>
      <c r="O26" s="1364" t="n">
        <v>0</v>
      </c>
      <c r="P26" s="1363" t="n">
        <v>0</v>
      </c>
      <c r="Q26" s="1364" t="n">
        <v>3</v>
      </c>
      <c r="R26" s="1363" t="n">
        <v>20</v>
      </c>
      <c r="S26" s="1364" t="n">
        <v>0</v>
      </c>
      <c r="T26" s="1363" t="n">
        <v>0</v>
      </c>
      <c r="U26" s="1362" t="n">
        <v>0</v>
      </c>
      <c r="V26" s="1363" t="n">
        <v>0</v>
      </c>
      <c r="W26" s="1362" t="n">
        <v>2</v>
      </c>
      <c r="X26" s="1363" t="n">
        <v>13.3333333333333</v>
      </c>
      <c r="Y26" s="1362" t="n">
        <v>3</v>
      </c>
      <c r="Z26" s="1365" t="n">
        <v>20</v>
      </c>
    </row>
    <row r="27" customFormat="false" ht="15.75" hidden="false" customHeight="false" outlineLevel="0" collapsed="false">
      <c r="A27" s="10"/>
      <c r="B27" s="1283" t="n">
        <v>21</v>
      </c>
      <c r="C27" s="1360" t="s">
        <v>181</v>
      </c>
      <c r="D27" s="1361" t="n">
        <v>16</v>
      </c>
      <c r="E27" s="1362" t="n">
        <v>12</v>
      </c>
      <c r="F27" s="1363" t="n">
        <v>75</v>
      </c>
      <c r="G27" s="1362" t="n">
        <v>0</v>
      </c>
      <c r="H27" s="1363" t="n">
        <v>0</v>
      </c>
      <c r="I27" s="1362" t="n">
        <v>1</v>
      </c>
      <c r="J27" s="1363" t="n">
        <v>6.25</v>
      </c>
      <c r="K27" s="1364" t="n">
        <v>0</v>
      </c>
      <c r="L27" s="1363" t="n">
        <v>0</v>
      </c>
      <c r="M27" s="1364" t="n">
        <v>1</v>
      </c>
      <c r="N27" s="1363" t="n">
        <v>6.25</v>
      </c>
      <c r="O27" s="1364" t="n">
        <v>0</v>
      </c>
      <c r="P27" s="1363" t="n">
        <v>0</v>
      </c>
      <c r="Q27" s="1364" t="n">
        <v>1</v>
      </c>
      <c r="R27" s="1363" t="n">
        <v>6.25</v>
      </c>
      <c r="S27" s="1364" t="n">
        <v>0</v>
      </c>
      <c r="T27" s="1363" t="n">
        <v>0</v>
      </c>
      <c r="U27" s="1362" t="n">
        <v>0</v>
      </c>
      <c r="V27" s="1363" t="n">
        <v>0</v>
      </c>
      <c r="W27" s="1362" t="n">
        <v>1</v>
      </c>
      <c r="X27" s="1363" t="n">
        <v>6.25</v>
      </c>
      <c r="Y27" s="1362" t="n">
        <v>0</v>
      </c>
      <c r="Z27" s="1365" t="n">
        <v>0</v>
      </c>
    </row>
    <row r="28" customFormat="false" ht="15.75" hidden="false" customHeight="false" outlineLevel="0" collapsed="false">
      <c r="A28" s="10"/>
      <c r="B28" s="1283" t="n">
        <v>22</v>
      </c>
      <c r="C28" s="1360" t="s">
        <v>182</v>
      </c>
      <c r="D28" s="1361" t="n">
        <v>38</v>
      </c>
      <c r="E28" s="1362" t="n">
        <v>22</v>
      </c>
      <c r="F28" s="1363" t="n">
        <v>57.8947368421053</v>
      </c>
      <c r="G28" s="1362" t="n">
        <v>6</v>
      </c>
      <c r="H28" s="1363" t="n">
        <v>15.7894736842105</v>
      </c>
      <c r="I28" s="1362" t="n">
        <v>3</v>
      </c>
      <c r="J28" s="1363" t="n">
        <v>7.89473684210526</v>
      </c>
      <c r="K28" s="1364" t="n">
        <v>1</v>
      </c>
      <c r="L28" s="1363" t="n">
        <v>2.63157894736842</v>
      </c>
      <c r="M28" s="1364" t="n">
        <v>1</v>
      </c>
      <c r="N28" s="1363" t="n">
        <v>2.63157894736842</v>
      </c>
      <c r="O28" s="1364" t="n">
        <v>0</v>
      </c>
      <c r="P28" s="1363" t="n">
        <v>0</v>
      </c>
      <c r="Q28" s="1364" t="n">
        <v>1</v>
      </c>
      <c r="R28" s="1363" t="n">
        <v>2.63157894736842</v>
      </c>
      <c r="S28" s="1364" t="n">
        <v>0</v>
      </c>
      <c r="T28" s="1363" t="n">
        <v>0</v>
      </c>
      <c r="U28" s="1362" t="n">
        <v>1</v>
      </c>
      <c r="V28" s="1363" t="n">
        <v>2.63157894736842</v>
      </c>
      <c r="W28" s="1362" t="n">
        <v>3</v>
      </c>
      <c r="X28" s="1363" t="n">
        <v>7.89473684210526</v>
      </c>
      <c r="Y28" s="1362" t="n">
        <v>0</v>
      </c>
      <c r="Z28" s="1365" t="n">
        <v>0</v>
      </c>
    </row>
    <row r="29" customFormat="false" ht="15.75" hidden="false" customHeight="false" outlineLevel="0" collapsed="false">
      <c r="A29" s="10"/>
      <c r="B29" s="1283" t="n">
        <v>23</v>
      </c>
      <c r="C29" s="1360" t="s">
        <v>183</v>
      </c>
      <c r="D29" s="1361" t="n">
        <v>2</v>
      </c>
      <c r="E29" s="1362" t="n">
        <v>0</v>
      </c>
      <c r="F29" s="1363" t="n">
        <v>0</v>
      </c>
      <c r="G29" s="1362" t="n">
        <v>2</v>
      </c>
      <c r="H29" s="1363" t="n">
        <v>100</v>
      </c>
      <c r="I29" s="1362" t="n">
        <v>0</v>
      </c>
      <c r="J29" s="1363" t="n">
        <v>0</v>
      </c>
      <c r="K29" s="1364" t="n">
        <v>0</v>
      </c>
      <c r="L29" s="1363" t="n">
        <v>0</v>
      </c>
      <c r="M29" s="1364" t="n">
        <v>0</v>
      </c>
      <c r="N29" s="1363" t="n">
        <v>0</v>
      </c>
      <c r="O29" s="1364" t="n">
        <v>0</v>
      </c>
      <c r="P29" s="1363" t="n">
        <v>0</v>
      </c>
      <c r="Q29" s="1364" t="n">
        <v>0</v>
      </c>
      <c r="R29" s="1363" t="n">
        <v>0</v>
      </c>
      <c r="S29" s="1364" t="n">
        <v>0</v>
      </c>
      <c r="T29" s="1363" t="n">
        <v>0</v>
      </c>
      <c r="U29" s="1362" t="n">
        <v>0</v>
      </c>
      <c r="V29" s="1363" t="n">
        <v>0</v>
      </c>
      <c r="W29" s="1362" t="n">
        <v>0</v>
      </c>
      <c r="X29" s="1363" t="n">
        <v>0</v>
      </c>
      <c r="Y29" s="1362" t="n">
        <v>0</v>
      </c>
      <c r="Z29" s="1365" t="n">
        <v>0</v>
      </c>
    </row>
    <row r="30" customFormat="false" ht="15.75" hidden="false" customHeight="false" outlineLevel="0" collapsed="false">
      <c r="A30" s="10"/>
      <c r="B30" s="1283" t="n">
        <v>24</v>
      </c>
      <c r="C30" s="1366" t="s">
        <v>184</v>
      </c>
      <c r="D30" s="1361" t="n">
        <v>21</v>
      </c>
      <c r="E30" s="1362" t="n">
        <v>11</v>
      </c>
      <c r="F30" s="1363" t="n">
        <v>52.3809523809524</v>
      </c>
      <c r="G30" s="1362" t="n">
        <v>5</v>
      </c>
      <c r="H30" s="1363" t="n">
        <v>23.8095238095238</v>
      </c>
      <c r="I30" s="1362" t="n">
        <v>1</v>
      </c>
      <c r="J30" s="1363" t="n">
        <v>4.76190476190476</v>
      </c>
      <c r="K30" s="1364" t="n">
        <v>0</v>
      </c>
      <c r="L30" s="1363" t="n">
        <v>0</v>
      </c>
      <c r="M30" s="1364" t="n">
        <v>1</v>
      </c>
      <c r="N30" s="1363" t="n">
        <v>4.76190476190476</v>
      </c>
      <c r="O30" s="1364" t="n">
        <v>0</v>
      </c>
      <c r="P30" s="1363" t="n">
        <v>0</v>
      </c>
      <c r="Q30" s="1364" t="n">
        <v>1</v>
      </c>
      <c r="R30" s="1363" t="n">
        <v>4.76190476190476</v>
      </c>
      <c r="S30" s="1364" t="n">
        <v>0</v>
      </c>
      <c r="T30" s="1363" t="n">
        <v>0</v>
      </c>
      <c r="U30" s="1362" t="n">
        <v>0</v>
      </c>
      <c r="V30" s="1363" t="n">
        <v>0</v>
      </c>
      <c r="W30" s="1362" t="n">
        <v>2</v>
      </c>
      <c r="X30" s="1363" t="n">
        <v>9.52380952380952</v>
      </c>
      <c r="Y30" s="1362" t="n">
        <v>0</v>
      </c>
      <c r="Z30" s="1365" t="n">
        <v>0</v>
      </c>
    </row>
    <row r="31" customFormat="false" ht="15.75" hidden="false" customHeight="false" outlineLevel="0" collapsed="false">
      <c r="A31" s="10"/>
      <c r="B31" s="1283" t="n">
        <v>25</v>
      </c>
      <c r="C31" s="1367" t="s">
        <v>185</v>
      </c>
      <c r="D31" s="1361" t="n">
        <v>30</v>
      </c>
      <c r="E31" s="1362" t="n">
        <v>18</v>
      </c>
      <c r="F31" s="1363" t="n">
        <v>60</v>
      </c>
      <c r="G31" s="1362" t="n">
        <v>2</v>
      </c>
      <c r="H31" s="1363" t="n">
        <v>6.66666666666667</v>
      </c>
      <c r="I31" s="1362" t="n">
        <v>2</v>
      </c>
      <c r="J31" s="1363" t="n">
        <v>6.66666666666667</v>
      </c>
      <c r="K31" s="1364" t="n">
        <v>1</v>
      </c>
      <c r="L31" s="1363" t="n">
        <v>3.33333333333333</v>
      </c>
      <c r="M31" s="1364" t="n">
        <v>2</v>
      </c>
      <c r="N31" s="1363" t="n">
        <v>6.66666666666667</v>
      </c>
      <c r="O31" s="1364" t="n">
        <v>0</v>
      </c>
      <c r="P31" s="1363" t="n">
        <v>0</v>
      </c>
      <c r="Q31" s="1364" t="n">
        <v>0</v>
      </c>
      <c r="R31" s="1363" t="n">
        <v>0</v>
      </c>
      <c r="S31" s="1364" t="n">
        <v>0</v>
      </c>
      <c r="T31" s="1363" t="n">
        <v>0</v>
      </c>
      <c r="U31" s="1362" t="n">
        <v>0</v>
      </c>
      <c r="V31" s="1363" t="n">
        <v>0</v>
      </c>
      <c r="W31" s="1362" t="n">
        <v>4</v>
      </c>
      <c r="X31" s="1363" t="n">
        <v>13.3333333333333</v>
      </c>
      <c r="Y31" s="1362" t="n">
        <v>1</v>
      </c>
      <c r="Z31" s="1365" t="n">
        <v>3.33333333333333</v>
      </c>
    </row>
    <row r="32" customFormat="false" ht="15.75" hidden="false" customHeight="true" outlineLevel="0" collapsed="false">
      <c r="A32" s="10"/>
      <c r="B32" s="1359" t="n">
        <v>26</v>
      </c>
      <c r="C32" s="1368" t="s">
        <v>268</v>
      </c>
      <c r="D32" s="1361" t="n">
        <v>41</v>
      </c>
      <c r="E32" s="1362" t="n">
        <v>15</v>
      </c>
      <c r="F32" s="1363" t="n">
        <v>36.5853658536585</v>
      </c>
      <c r="G32" s="1362" t="n">
        <v>12</v>
      </c>
      <c r="H32" s="1363" t="n">
        <v>29.2682926829268</v>
      </c>
      <c r="I32" s="1362" t="n">
        <v>2</v>
      </c>
      <c r="J32" s="1363" t="n">
        <v>4.87804878048781</v>
      </c>
      <c r="K32" s="1364" t="n">
        <v>1</v>
      </c>
      <c r="L32" s="1363" t="n">
        <v>2.4390243902439</v>
      </c>
      <c r="M32" s="1364" t="n">
        <v>0</v>
      </c>
      <c r="N32" s="1363" t="n">
        <v>0</v>
      </c>
      <c r="O32" s="1364" t="n">
        <v>0</v>
      </c>
      <c r="P32" s="1363" t="n">
        <v>0</v>
      </c>
      <c r="Q32" s="1364" t="n">
        <v>5</v>
      </c>
      <c r="R32" s="1363" t="n">
        <v>12.1951219512195</v>
      </c>
      <c r="S32" s="1364" t="n">
        <v>0</v>
      </c>
      <c r="T32" s="1363" t="n">
        <v>0</v>
      </c>
      <c r="U32" s="1362" t="n">
        <v>0</v>
      </c>
      <c r="V32" s="1363" t="n">
        <v>0</v>
      </c>
      <c r="W32" s="1362" t="n">
        <v>6</v>
      </c>
      <c r="X32" s="1363" t="n">
        <v>14.6341463414634</v>
      </c>
      <c r="Y32" s="1362" t="n">
        <v>0</v>
      </c>
      <c r="Z32" s="1365" t="n">
        <v>0</v>
      </c>
    </row>
    <row r="33" customFormat="false" ht="15.75" hidden="false" customHeight="true" outlineLevel="0" collapsed="false">
      <c r="A33" s="10"/>
      <c r="B33" s="1369" t="n">
        <v>27</v>
      </c>
      <c r="C33" s="1370" t="s">
        <v>269</v>
      </c>
      <c r="D33" s="1361" t="n">
        <v>0</v>
      </c>
      <c r="E33" s="1362" t="n">
        <v>0</v>
      </c>
      <c r="F33" s="1363" t="n">
        <v>0</v>
      </c>
      <c r="G33" s="1362" t="n">
        <v>0</v>
      </c>
      <c r="H33" s="1363" t="n">
        <v>0</v>
      </c>
      <c r="I33" s="1362" t="n">
        <v>0</v>
      </c>
      <c r="J33" s="1363" t="n">
        <v>0</v>
      </c>
      <c r="K33" s="1364" t="n">
        <v>0</v>
      </c>
      <c r="L33" s="1363" t="n">
        <v>0</v>
      </c>
      <c r="M33" s="1364" t="n">
        <v>0</v>
      </c>
      <c r="N33" s="1363" t="n">
        <v>0</v>
      </c>
      <c r="O33" s="1364" t="n">
        <v>0</v>
      </c>
      <c r="P33" s="1363" t="n">
        <v>0</v>
      </c>
      <c r="Q33" s="1364" t="n">
        <v>0</v>
      </c>
      <c r="R33" s="1363" t="n">
        <v>0</v>
      </c>
      <c r="S33" s="1364" t="n">
        <v>0</v>
      </c>
      <c r="T33" s="1363" t="n">
        <v>0</v>
      </c>
      <c r="U33" s="1362" t="n">
        <v>0</v>
      </c>
      <c r="V33" s="1363" t="n">
        <v>0</v>
      </c>
      <c r="W33" s="1362" t="n">
        <v>0</v>
      </c>
      <c r="X33" s="1363" t="n">
        <v>0</v>
      </c>
      <c r="Y33" s="1362" t="n">
        <v>0</v>
      </c>
      <c r="Z33" s="1365" t="n">
        <v>0</v>
      </c>
    </row>
    <row r="34" customFormat="false" ht="16.5" hidden="false" customHeight="true" outlineLevel="0" collapsed="false">
      <c r="A34" s="10"/>
      <c r="B34" s="1343" t="s">
        <v>187</v>
      </c>
      <c r="C34" s="1343"/>
      <c r="D34" s="1371" t="n">
        <v>919</v>
      </c>
      <c r="E34" s="1372" t="n">
        <v>411</v>
      </c>
      <c r="F34" s="1373" t="n">
        <v>44.7225244831338</v>
      </c>
      <c r="G34" s="1372" t="n">
        <v>218</v>
      </c>
      <c r="H34" s="1373" t="n">
        <v>23.721436343852</v>
      </c>
      <c r="I34" s="1372" t="n">
        <v>59</v>
      </c>
      <c r="J34" s="1373" t="n">
        <v>6.42002176278564</v>
      </c>
      <c r="K34" s="1374" t="n">
        <v>33</v>
      </c>
      <c r="L34" s="1373" t="n">
        <v>3.59085963003264</v>
      </c>
      <c r="M34" s="1374" t="n">
        <v>35</v>
      </c>
      <c r="N34" s="1373" t="n">
        <v>3.80848748639826</v>
      </c>
      <c r="O34" s="1374" t="n">
        <v>6</v>
      </c>
      <c r="P34" s="1373" t="n">
        <v>0.652883569096844</v>
      </c>
      <c r="Q34" s="1374" t="n">
        <v>45</v>
      </c>
      <c r="R34" s="1373" t="n">
        <v>4.89662676822633</v>
      </c>
      <c r="S34" s="1374" t="n">
        <v>1</v>
      </c>
      <c r="T34" s="1373" t="n">
        <v>0.108813928182807</v>
      </c>
      <c r="U34" s="1372" t="n">
        <v>9</v>
      </c>
      <c r="V34" s="1373" t="n">
        <v>0.979325353645267</v>
      </c>
      <c r="W34" s="1372" t="n">
        <v>95</v>
      </c>
      <c r="X34" s="1373" t="n">
        <v>10.3373231773667</v>
      </c>
      <c r="Y34" s="1372" t="n">
        <v>7</v>
      </c>
      <c r="Z34" s="1375" t="n">
        <v>0.761697497279652</v>
      </c>
    </row>
    <row r="35" customFormat="false" ht="16.5" hidden="false" customHeight="true" outlineLevel="0" collapsed="false">
      <c r="A35" s="10"/>
      <c r="B35" s="1343" t="s">
        <v>474</v>
      </c>
      <c r="C35" s="1343"/>
      <c r="D35" s="1371" t="n">
        <v>878</v>
      </c>
      <c r="E35" s="1372" t="n">
        <v>396</v>
      </c>
      <c r="F35" s="1373" t="n">
        <v>45.1025056947608</v>
      </c>
      <c r="G35" s="1372" t="n">
        <v>206</v>
      </c>
      <c r="H35" s="1373" t="n">
        <v>23.4624145785877</v>
      </c>
      <c r="I35" s="1372" t="n">
        <v>57</v>
      </c>
      <c r="J35" s="1373" t="n">
        <v>6.49202733485194</v>
      </c>
      <c r="K35" s="1374" t="n">
        <v>32</v>
      </c>
      <c r="L35" s="1373" t="n">
        <v>3.64464692482916</v>
      </c>
      <c r="M35" s="1374" t="n">
        <v>35</v>
      </c>
      <c r="N35" s="1373" t="n">
        <v>3.98633257403189</v>
      </c>
      <c r="O35" s="1374" t="n">
        <v>6</v>
      </c>
      <c r="P35" s="1373" t="n">
        <v>0.683371298405467</v>
      </c>
      <c r="Q35" s="1374" t="n">
        <v>40</v>
      </c>
      <c r="R35" s="1373" t="n">
        <v>4.55580865603645</v>
      </c>
      <c r="S35" s="1374" t="n">
        <v>1</v>
      </c>
      <c r="T35" s="1373" t="n">
        <v>0.113895216400911</v>
      </c>
      <c r="U35" s="1372" t="n">
        <v>9</v>
      </c>
      <c r="V35" s="1373" t="n">
        <v>1.0250569476082</v>
      </c>
      <c r="W35" s="1372" t="n">
        <v>89</v>
      </c>
      <c r="X35" s="1373" t="n">
        <v>10.1366742596811</v>
      </c>
      <c r="Y35" s="1372" t="n">
        <v>7</v>
      </c>
      <c r="Z35" s="1375" t="n">
        <v>0.797266514806378</v>
      </c>
    </row>
    <row r="36" customFormat="false" ht="12.75" hidden="false" customHeight="true" outlineLevel="0" collapsed="false">
      <c r="B36" s="636" t="s">
        <v>490</v>
      </c>
      <c r="C36" s="636"/>
      <c r="D36" s="636"/>
      <c r="E36" s="636"/>
      <c r="F36" s="636"/>
      <c r="G36" s="636"/>
      <c r="H36" s="636"/>
      <c r="I36" s="636"/>
      <c r="J36" s="636"/>
      <c r="K36" s="636"/>
      <c r="L36" s="636"/>
      <c r="M36" s="636"/>
      <c r="N36" s="636"/>
      <c r="O36" s="636"/>
      <c r="P36" s="636"/>
      <c r="Q36" s="636"/>
      <c r="R36" s="636"/>
      <c r="S36" s="636"/>
      <c r="T36" s="636"/>
      <c r="U36" s="636"/>
      <c r="V36" s="636"/>
      <c r="W36" s="636"/>
      <c r="X36" s="636"/>
      <c r="Y36" s="636"/>
      <c r="Z36" s="636"/>
    </row>
  </sheetData>
  <mergeCells count="22">
    <mergeCell ref="X1:Z1"/>
    <mergeCell ref="B2:Z2"/>
    <mergeCell ref="B4:B6"/>
    <mergeCell ref="C4:C6"/>
    <mergeCell ref="D4:D6"/>
    <mergeCell ref="E4:F5"/>
    <mergeCell ref="G4:H5"/>
    <mergeCell ref="I4:N4"/>
    <mergeCell ref="O4:V4"/>
    <mergeCell ref="W4:X4"/>
    <mergeCell ref="Y4:Z4"/>
    <mergeCell ref="I5:J5"/>
    <mergeCell ref="K5:L5"/>
    <mergeCell ref="M5:N5"/>
    <mergeCell ref="O5:P5"/>
    <mergeCell ref="Q5:R5"/>
    <mergeCell ref="S5:T5"/>
    <mergeCell ref="U5:V5"/>
    <mergeCell ref="A16:A17"/>
    <mergeCell ref="B34:C34"/>
    <mergeCell ref="B35:C35"/>
    <mergeCell ref="B36:Z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20.56"/>
    <col collapsed="false" customWidth="true" hidden="false" outlineLevel="0" max="4" min="4" style="0" width="10.56"/>
    <col collapsed="false" customWidth="true" hidden="false" outlineLevel="0" max="5" min="5" style="0" width="7.85"/>
    <col collapsed="false" customWidth="true" hidden="false" outlineLevel="0" max="7" min="7" style="0" width="8.28"/>
    <col collapsed="false" customWidth="true" hidden="false" outlineLevel="0" max="9" min="9" style="0" width="7.7"/>
    <col collapsed="false" customWidth="true" hidden="false" outlineLevel="0" max="11" min="11" style="0" width="8.14"/>
    <col collapsed="false" customWidth="true" hidden="false" outlineLevel="0" max="13" min="13" style="0" width="7.7"/>
    <col collapsed="false" customWidth="true" hidden="false" outlineLevel="0" max="15" min="15" style="0" width="8.28"/>
    <col collapsed="false" customWidth="true" hidden="false" outlineLevel="0" max="17" min="17" style="0" width="8.28"/>
    <col collapsed="false" customWidth="true" hidden="false" outlineLevel="0" max="19" min="19" style="0" width="7.85"/>
    <col collapsed="false" customWidth="true" hidden="false" outlineLevel="0" max="21" min="21" style="0" width="8.28"/>
    <col collapsed="false" customWidth="true" hidden="false" outlineLevel="0" max="26" min="26" style="0" width="10.41"/>
  </cols>
  <sheetData>
    <row r="1" customFormat="false" ht="15.75" hidden="false" customHeight="false" outlineLevel="0" collapsed="false">
      <c r="X1" s="1347" t="s">
        <v>127</v>
      </c>
      <c r="Y1" s="1347"/>
      <c r="Z1" s="1347"/>
    </row>
    <row r="2" customFormat="false" ht="15.75" hidden="false" customHeight="true" outlineLevel="0" collapsed="false">
      <c r="A2" s="10"/>
      <c r="B2" s="1348" t="s">
        <v>491</v>
      </c>
      <c r="C2" s="1348"/>
      <c r="D2" s="1348"/>
      <c r="E2" s="1348"/>
      <c r="F2" s="1348"/>
      <c r="G2" s="1348"/>
      <c r="H2" s="1348"/>
      <c r="I2" s="1348"/>
      <c r="J2" s="1348"/>
      <c r="K2" s="1348"/>
      <c r="L2" s="1348"/>
      <c r="M2" s="1348"/>
      <c r="N2" s="1348"/>
      <c r="O2" s="1348"/>
      <c r="P2" s="1348"/>
      <c r="Q2" s="1348"/>
      <c r="R2" s="1348"/>
      <c r="S2" s="1348"/>
      <c r="T2" s="1348"/>
      <c r="U2" s="1348"/>
      <c r="V2" s="1348"/>
      <c r="W2" s="1348"/>
      <c r="X2" s="1348"/>
      <c r="Y2" s="1348"/>
      <c r="Z2" s="1348"/>
    </row>
    <row r="3" customFormat="false" ht="12" hidden="false" customHeight="true" outlineLevel="0" collapsed="false">
      <c r="A3" s="10"/>
      <c r="B3" s="1349"/>
      <c r="C3" s="1349"/>
      <c r="D3" s="1349"/>
      <c r="E3" s="1349"/>
      <c r="F3" s="1349"/>
      <c r="G3" s="1349"/>
      <c r="H3" s="1349"/>
      <c r="I3" s="1349"/>
      <c r="J3" s="1349"/>
      <c r="K3" s="1349"/>
      <c r="L3" s="1349"/>
      <c r="M3" s="1349"/>
      <c r="N3" s="1349"/>
      <c r="O3" s="1349"/>
      <c r="P3" s="1349"/>
      <c r="Q3" s="1349"/>
      <c r="R3" s="1349"/>
      <c r="S3" s="1349"/>
      <c r="T3" s="1349"/>
      <c r="U3" s="1349"/>
      <c r="V3" s="1349"/>
      <c r="W3" s="1349"/>
      <c r="X3" s="1349"/>
      <c r="Y3" s="1349"/>
      <c r="Z3" s="1349"/>
    </row>
    <row r="4" customFormat="false" ht="36" hidden="false" customHeight="true" outlineLevel="0" collapsed="false">
      <c r="A4" s="10"/>
      <c r="B4" s="1350" t="s">
        <v>278</v>
      </c>
      <c r="C4" s="1351" t="s">
        <v>146</v>
      </c>
      <c r="D4" s="1350" t="s">
        <v>479</v>
      </c>
      <c r="E4" s="1352" t="s">
        <v>468</v>
      </c>
      <c r="F4" s="1352"/>
      <c r="G4" s="1352" t="s">
        <v>469</v>
      </c>
      <c r="H4" s="1352"/>
      <c r="I4" s="1352" t="s">
        <v>460</v>
      </c>
      <c r="J4" s="1352"/>
      <c r="K4" s="1352"/>
      <c r="L4" s="1352"/>
      <c r="M4" s="1352"/>
      <c r="N4" s="1352"/>
      <c r="O4" s="1352" t="s">
        <v>461</v>
      </c>
      <c r="P4" s="1352"/>
      <c r="Q4" s="1352"/>
      <c r="R4" s="1352"/>
      <c r="S4" s="1352"/>
      <c r="T4" s="1352"/>
      <c r="U4" s="1352"/>
      <c r="V4" s="1352"/>
      <c r="W4" s="1352" t="s">
        <v>480</v>
      </c>
      <c r="X4" s="1352"/>
      <c r="Y4" s="1353" t="s">
        <v>481</v>
      </c>
      <c r="Z4" s="1353"/>
    </row>
    <row r="5" customFormat="false" ht="28.5" hidden="false" customHeight="true" outlineLevel="0" collapsed="false">
      <c r="A5" s="10"/>
      <c r="B5" s="1350"/>
      <c r="C5" s="1351"/>
      <c r="D5" s="1350"/>
      <c r="E5" s="1352"/>
      <c r="F5" s="1352"/>
      <c r="G5" s="1352"/>
      <c r="H5" s="1352"/>
      <c r="I5" s="1354" t="s">
        <v>482</v>
      </c>
      <c r="J5" s="1354"/>
      <c r="K5" s="1354" t="s">
        <v>483</v>
      </c>
      <c r="L5" s="1354"/>
      <c r="M5" s="1354" t="s">
        <v>484</v>
      </c>
      <c r="N5" s="1354"/>
      <c r="O5" s="1355" t="s">
        <v>485</v>
      </c>
      <c r="P5" s="1355"/>
      <c r="Q5" s="1355" t="s">
        <v>486</v>
      </c>
      <c r="R5" s="1355"/>
      <c r="S5" s="1354" t="s">
        <v>487</v>
      </c>
      <c r="T5" s="1354"/>
      <c r="U5" s="1355" t="s">
        <v>488</v>
      </c>
      <c r="V5" s="1355"/>
      <c r="W5" s="1354" t="s">
        <v>489</v>
      </c>
      <c r="X5" s="1354" t="s">
        <v>332</v>
      </c>
      <c r="Y5" s="1354" t="s">
        <v>489</v>
      </c>
      <c r="Z5" s="1356" t="s">
        <v>332</v>
      </c>
    </row>
    <row r="6" customFormat="false" ht="15" hidden="false" customHeight="false" outlineLevel="0" collapsed="false">
      <c r="A6" s="10"/>
      <c r="B6" s="1350"/>
      <c r="C6" s="1351"/>
      <c r="D6" s="1350"/>
      <c r="E6" s="1357" t="s">
        <v>376</v>
      </c>
      <c r="F6" s="1357" t="s">
        <v>332</v>
      </c>
      <c r="G6" s="1357" t="s">
        <v>376</v>
      </c>
      <c r="H6" s="1357" t="s">
        <v>332</v>
      </c>
      <c r="I6" s="1357" t="s">
        <v>376</v>
      </c>
      <c r="J6" s="1357" t="s">
        <v>332</v>
      </c>
      <c r="K6" s="1357" t="s">
        <v>376</v>
      </c>
      <c r="L6" s="1357" t="s">
        <v>332</v>
      </c>
      <c r="M6" s="1357" t="s">
        <v>376</v>
      </c>
      <c r="N6" s="1357" t="s">
        <v>332</v>
      </c>
      <c r="O6" s="1357" t="s">
        <v>376</v>
      </c>
      <c r="P6" s="1357" t="s">
        <v>332</v>
      </c>
      <c r="Q6" s="1357" t="s">
        <v>376</v>
      </c>
      <c r="R6" s="1357" t="s">
        <v>332</v>
      </c>
      <c r="S6" s="1357" t="s">
        <v>376</v>
      </c>
      <c r="T6" s="1357" t="s">
        <v>332</v>
      </c>
      <c r="U6" s="1357" t="s">
        <v>376</v>
      </c>
      <c r="V6" s="1357" t="s">
        <v>332</v>
      </c>
      <c r="W6" s="1357" t="s">
        <v>376</v>
      </c>
      <c r="X6" s="1357" t="s">
        <v>332</v>
      </c>
      <c r="Y6" s="1357" t="s">
        <v>376</v>
      </c>
      <c r="Z6" s="1358" t="s">
        <v>332</v>
      </c>
    </row>
    <row r="7" customFormat="false" ht="15.75" hidden="false" customHeight="false" outlineLevel="0" collapsed="false">
      <c r="A7" s="10"/>
      <c r="B7" s="1359" t="n">
        <v>1</v>
      </c>
      <c r="C7" s="1360" t="s">
        <v>161</v>
      </c>
      <c r="D7" s="1361" t="n">
        <f aca="false">E7+G7+I7+K7+M7+O7+Q7+S7+U7+W7+Y7</f>
        <v>80</v>
      </c>
      <c r="E7" s="1362" t="n">
        <v>23</v>
      </c>
      <c r="F7" s="1363" t="n">
        <f aca="false">E7/D7*100</f>
        <v>28.75</v>
      </c>
      <c r="G7" s="1362" t="n">
        <v>31</v>
      </c>
      <c r="H7" s="1363" t="n">
        <f aca="false">G7/D7*100</f>
        <v>38.75</v>
      </c>
      <c r="I7" s="1362" t="n">
        <v>9</v>
      </c>
      <c r="J7" s="1363" t="n">
        <f aca="false">I7/D7*100</f>
        <v>11.25</v>
      </c>
      <c r="K7" s="1364" t="n">
        <v>3</v>
      </c>
      <c r="L7" s="1363" t="n">
        <f aca="false">K7/D7*100</f>
        <v>3.75</v>
      </c>
      <c r="M7" s="1364" t="n">
        <v>1</v>
      </c>
      <c r="N7" s="1363" t="n">
        <f aca="false">M7/D7*100</f>
        <v>1.25</v>
      </c>
      <c r="O7" s="1364" t="n">
        <v>0</v>
      </c>
      <c r="P7" s="1363" t="n">
        <f aca="false">O7/D7*100</f>
        <v>0</v>
      </c>
      <c r="Q7" s="1364" t="n">
        <v>1</v>
      </c>
      <c r="R7" s="1363" t="n">
        <f aca="false">Q7/D7*100</f>
        <v>1.25</v>
      </c>
      <c r="S7" s="1364" t="n">
        <v>1</v>
      </c>
      <c r="T7" s="1363" t="n">
        <f aca="false">S7/D7*100</f>
        <v>1.25</v>
      </c>
      <c r="U7" s="1362" t="n">
        <v>0</v>
      </c>
      <c r="V7" s="1363" t="n">
        <f aca="false">U7/D7*100</f>
        <v>0</v>
      </c>
      <c r="W7" s="1362" t="n">
        <v>10</v>
      </c>
      <c r="X7" s="1363" t="n">
        <f aca="false">W7/D7*100</f>
        <v>12.5</v>
      </c>
      <c r="Y7" s="1362" t="n">
        <v>1</v>
      </c>
      <c r="Z7" s="1365" t="n">
        <f aca="false">Y7/D7*100</f>
        <v>1.25</v>
      </c>
    </row>
    <row r="8" customFormat="false" ht="15.75" hidden="false" customHeight="false" outlineLevel="0" collapsed="false">
      <c r="A8" s="10"/>
      <c r="B8" s="1283" t="n">
        <v>2</v>
      </c>
      <c r="C8" s="1360" t="s">
        <v>162</v>
      </c>
      <c r="D8" s="1361" t="n">
        <f aca="false">E8+G8+I8+K8+M8+O8+Q8+S8+U8+W8+Y8</f>
        <v>84</v>
      </c>
      <c r="E8" s="1362" t="n">
        <v>21</v>
      </c>
      <c r="F8" s="1363" t="n">
        <f aca="false">E8/D8*100</f>
        <v>25</v>
      </c>
      <c r="G8" s="1362" t="n">
        <v>39</v>
      </c>
      <c r="H8" s="1363" t="n">
        <f aca="false">G8/D8*100</f>
        <v>46.4285714285714</v>
      </c>
      <c r="I8" s="1362" t="n">
        <v>9</v>
      </c>
      <c r="J8" s="1363" t="n">
        <f aca="false">I8/D8*100</f>
        <v>10.7142857142857</v>
      </c>
      <c r="K8" s="1364" t="n">
        <v>5</v>
      </c>
      <c r="L8" s="1363" t="n">
        <f aca="false">K8/D8*100</f>
        <v>5.95238095238095</v>
      </c>
      <c r="M8" s="1364" t="n">
        <v>1</v>
      </c>
      <c r="N8" s="1363" t="n">
        <f aca="false">M8/D8*100</f>
        <v>1.19047619047619</v>
      </c>
      <c r="O8" s="1364" t="n">
        <v>0</v>
      </c>
      <c r="P8" s="1363" t="n">
        <f aca="false">O8/D8*100</f>
        <v>0</v>
      </c>
      <c r="Q8" s="1364" t="n">
        <v>4</v>
      </c>
      <c r="R8" s="1363" t="n">
        <f aca="false">Q8/D8*100</f>
        <v>4.76190476190476</v>
      </c>
      <c r="S8" s="1364" t="n">
        <v>0</v>
      </c>
      <c r="T8" s="1363" t="n">
        <f aca="false">S8/D8*100</f>
        <v>0</v>
      </c>
      <c r="U8" s="1362" t="n">
        <v>0</v>
      </c>
      <c r="V8" s="1363" t="n">
        <f aca="false">U8/D8*100</f>
        <v>0</v>
      </c>
      <c r="W8" s="1362" t="n">
        <v>5</v>
      </c>
      <c r="X8" s="1363" t="n">
        <f aca="false">W8/D8*100</f>
        <v>5.95238095238095</v>
      </c>
      <c r="Y8" s="1362" t="n">
        <v>0</v>
      </c>
      <c r="Z8" s="1365" t="n">
        <f aca="false">Y8/D8*100</f>
        <v>0</v>
      </c>
    </row>
    <row r="9" customFormat="false" ht="15.75" hidden="false" customHeight="false" outlineLevel="0" collapsed="false">
      <c r="A9" s="10"/>
      <c r="B9" s="1283" t="n">
        <v>3</v>
      </c>
      <c r="C9" s="1360" t="s">
        <v>163</v>
      </c>
      <c r="D9" s="1361" t="n">
        <f aca="false">E9+G9+I9+K9+M9+O9+Q9+S9+U9+W9+Y9</f>
        <v>648</v>
      </c>
      <c r="E9" s="1362" t="n">
        <v>70</v>
      </c>
      <c r="F9" s="1363" t="n">
        <f aca="false">E9/D9*100</f>
        <v>10.8024691358025</v>
      </c>
      <c r="G9" s="1362" t="n">
        <v>379</v>
      </c>
      <c r="H9" s="1363" t="n">
        <f aca="false">G9/D9*100</f>
        <v>58.4876543209877</v>
      </c>
      <c r="I9" s="1362" t="n">
        <v>33</v>
      </c>
      <c r="J9" s="1363" t="n">
        <f aca="false">I9/D9*100</f>
        <v>5.09259259259259</v>
      </c>
      <c r="K9" s="1364" t="n">
        <v>40</v>
      </c>
      <c r="L9" s="1363" t="n">
        <f aca="false">K9/D9*100</f>
        <v>6.17283950617284</v>
      </c>
      <c r="M9" s="1364" t="n">
        <v>28</v>
      </c>
      <c r="N9" s="1363" t="n">
        <f aca="false">M9/D9*100</f>
        <v>4.32098765432099</v>
      </c>
      <c r="O9" s="1364" t="n">
        <v>4</v>
      </c>
      <c r="P9" s="1363" t="n">
        <f aca="false">O9/D9*100</f>
        <v>0.617283950617284</v>
      </c>
      <c r="Q9" s="1364" t="n">
        <v>8</v>
      </c>
      <c r="R9" s="1363" t="n">
        <f aca="false">Q9/D9*100</f>
        <v>1.23456790123457</v>
      </c>
      <c r="S9" s="1364" t="n">
        <v>3</v>
      </c>
      <c r="T9" s="1363" t="n">
        <f aca="false">S9/D9*100</f>
        <v>0.462962962962963</v>
      </c>
      <c r="U9" s="1362" t="n">
        <v>2</v>
      </c>
      <c r="V9" s="1363" t="n">
        <f aca="false">U9/D9*100</f>
        <v>0.308641975308642</v>
      </c>
      <c r="W9" s="1362" t="n">
        <v>81</v>
      </c>
      <c r="X9" s="1363" t="n">
        <f aca="false">W9/D9*100</f>
        <v>12.5</v>
      </c>
      <c r="Y9" s="1362" t="n">
        <v>0</v>
      </c>
      <c r="Z9" s="1365" t="n">
        <f aca="false">Y9/D9*100</f>
        <v>0</v>
      </c>
    </row>
    <row r="10" customFormat="false" ht="15.75" hidden="false" customHeight="false" outlineLevel="0" collapsed="false">
      <c r="A10" s="10"/>
      <c r="B10" s="1283" t="n">
        <v>4</v>
      </c>
      <c r="C10" s="1360" t="s">
        <v>164</v>
      </c>
      <c r="D10" s="1361" t="n">
        <f aca="false">E10+G10+I10+K10+M10+O10+Q10+S10+U10+W10+Y10</f>
        <v>77</v>
      </c>
      <c r="E10" s="1362" t="n">
        <v>27</v>
      </c>
      <c r="F10" s="1363" t="n">
        <f aca="false">E10/D10*100</f>
        <v>35.0649350649351</v>
      </c>
      <c r="G10" s="1362" t="n">
        <v>6</v>
      </c>
      <c r="H10" s="1363" t="n">
        <f aca="false">G10/D10*100</f>
        <v>7.79220779220779</v>
      </c>
      <c r="I10" s="1362" t="n">
        <v>6</v>
      </c>
      <c r="J10" s="1363" t="n">
        <f aca="false">I10/D10*100</f>
        <v>7.79220779220779</v>
      </c>
      <c r="K10" s="1364" t="n">
        <v>1</v>
      </c>
      <c r="L10" s="1363" t="n">
        <f aca="false">K10/D10*100</f>
        <v>1.2987012987013</v>
      </c>
      <c r="M10" s="1364" t="n">
        <v>3</v>
      </c>
      <c r="N10" s="1363" t="n">
        <f aca="false">M10/D10*100</f>
        <v>3.8961038961039</v>
      </c>
      <c r="O10" s="1364" t="n">
        <v>0</v>
      </c>
      <c r="P10" s="1363" t="n">
        <f aca="false">O10/D10*100</f>
        <v>0</v>
      </c>
      <c r="Q10" s="1364" t="n">
        <v>0</v>
      </c>
      <c r="R10" s="1363" t="n">
        <f aca="false">Q10/D10*100</f>
        <v>0</v>
      </c>
      <c r="S10" s="1364" t="n">
        <v>0</v>
      </c>
      <c r="T10" s="1363" t="n">
        <f aca="false">S10/D10*100</f>
        <v>0</v>
      </c>
      <c r="U10" s="1362" t="n">
        <v>0</v>
      </c>
      <c r="V10" s="1363" t="n">
        <f aca="false">U10/D10*100</f>
        <v>0</v>
      </c>
      <c r="W10" s="1362" t="n">
        <v>34</v>
      </c>
      <c r="X10" s="1363" t="n">
        <f aca="false">W10/D10*100</f>
        <v>44.1558441558442</v>
      </c>
      <c r="Y10" s="1362" t="n">
        <v>0</v>
      </c>
      <c r="Z10" s="1365" t="n">
        <f aca="false">Y10/D10*100</f>
        <v>0</v>
      </c>
    </row>
    <row r="11" customFormat="false" ht="15.75" hidden="false" customHeight="false" outlineLevel="0" collapsed="false">
      <c r="A11" s="10"/>
      <c r="B11" s="1283" t="n">
        <v>5</v>
      </c>
      <c r="C11" s="1360" t="s">
        <v>165</v>
      </c>
      <c r="D11" s="1361" t="n">
        <f aca="false">E11+G11+I11+K11+M11+O11+Q11+S11+U11+W11+Y11</f>
        <v>86</v>
      </c>
      <c r="E11" s="1362" t="n">
        <v>45</v>
      </c>
      <c r="F11" s="1363" t="n">
        <f aca="false">E11/D11*100</f>
        <v>52.3255813953488</v>
      </c>
      <c r="G11" s="1362" t="n">
        <v>17</v>
      </c>
      <c r="H11" s="1363" t="n">
        <f aca="false">G11/D11*100</f>
        <v>19.7674418604651</v>
      </c>
      <c r="I11" s="1362" t="n">
        <v>11</v>
      </c>
      <c r="J11" s="1363" t="n">
        <f aca="false">I11/D11*100</f>
        <v>12.7906976744186</v>
      </c>
      <c r="K11" s="1364" t="n">
        <v>4</v>
      </c>
      <c r="L11" s="1363" t="n">
        <f aca="false">K11/D11*100</f>
        <v>4.65116279069768</v>
      </c>
      <c r="M11" s="1364" t="n">
        <v>3</v>
      </c>
      <c r="N11" s="1363" t="n">
        <f aca="false">M11/D11*100</f>
        <v>3.48837209302326</v>
      </c>
      <c r="O11" s="1364" t="n">
        <v>0</v>
      </c>
      <c r="P11" s="1363" t="n">
        <f aca="false">O11/D11*100</f>
        <v>0</v>
      </c>
      <c r="Q11" s="1364" t="n">
        <v>2</v>
      </c>
      <c r="R11" s="1363" t="n">
        <f aca="false">Q11/D11*100</f>
        <v>2.32558139534884</v>
      </c>
      <c r="S11" s="1364" t="n">
        <v>0</v>
      </c>
      <c r="T11" s="1363" t="n">
        <f aca="false">S11/D11*100</f>
        <v>0</v>
      </c>
      <c r="U11" s="1362" t="n">
        <v>0</v>
      </c>
      <c r="V11" s="1363" t="n">
        <f aca="false">U11/D11*100</f>
        <v>0</v>
      </c>
      <c r="W11" s="1362" t="n">
        <v>4</v>
      </c>
      <c r="X11" s="1363" t="n">
        <f aca="false">W11/D11*100</f>
        <v>4.65116279069768</v>
      </c>
      <c r="Y11" s="1362" t="n">
        <v>0</v>
      </c>
      <c r="Z11" s="1365" t="n">
        <f aca="false">Y11/D11*100</f>
        <v>0</v>
      </c>
    </row>
    <row r="12" customFormat="false" ht="15.75" hidden="false" customHeight="false" outlineLevel="0" collapsed="false">
      <c r="A12" s="10"/>
      <c r="B12" s="1283" t="n">
        <v>6</v>
      </c>
      <c r="C12" s="1360" t="s">
        <v>166</v>
      </c>
      <c r="D12" s="1361" t="n">
        <f aca="false">E12+G12+I12+K12+M12+O12+Q12+S12+U12+W12+Y12</f>
        <v>92</v>
      </c>
      <c r="E12" s="1362" t="n">
        <v>64</v>
      </c>
      <c r="F12" s="1363" t="n">
        <f aca="false">E12/D12*100</f>
        <v>69.5652173913043</v>
      </c>
      <c r="G12" s="1362" t="n">
        <v>2</v>
      </c>
      <c r="H12" s="1363" t="n">
        <f aca="false">G12/D12*100</f>
        <v>2.17391304347826</v>
      </c>
      <c r="I12" s="1362" t="n">
        <v>6</v>
      </c>
      <c r="J12" s="1363" t="n">
        <f aca="false">I12/D12*100</f>
        <v>6.52173913043478</v>
      </c>
      <c r="K12" s="1364" t="n">
        <v>1</v>
      </c>
      <c r="L12" s="1363" t="n">
        <f aca="false">K12/D12*100</f>
        <v>1.08695652173913</v>
      </c>
      <c r="M12" s="1364" t="n">
        <v>1</v>
      </c>
      <c r="N12" s="1363" t="n">
        <f aca="false">M12/D12*100</f>
        <v>1.08695652173913</v>
      </c>
      <c r="O12" s="1364" t="n">
        <v>0</v>
      </c>
      <c r="P12" s="1363" t="n">
        <f aca="false">O12/D12*100</f>
        <v>0</v>
      </c>
      <c r="Q12" s="1364" t="n">
        <v>2</v>
      </c>
      <c r="R12" s="1363" t="n">
        <f aca="false">Q12/D12*100</f>
        <v>2.17391304347826</v>
      </c>
      <c r="S12" s="1364" t="n">
        <v>0</v>
      </c>
      <c r="T12" s="1363" t="n">
        <f aca="false">S12/D12*100</f>
        <v>0</v>
      </c>
      <c r="U12" s="1362" t="n">
        <v>0</v>
      </c>
      <c r="V12" s="1363" t="n">
        <f aca="false">U12/D12*100</f>
        <v>0</v>
      </c>
      <c r="W12" s="1362" t="n">
        <v>16</v>
      </c>
      <c r="X12" s="1363" t="n">
        <f aca="false">W12/D12*100</f>
        <v>17.3913043478261</v>
      </c>
      <c r="Y12" s="1362" t="n">
        <v>0</v>
      </c>
      <c r="Z12" s="1365" t="n">
        <f aca="false">Y12/D12*100</f>
        <v>0</v>
      </c>
    </row>
    <row r="13" customFormat="false" ht="15.75" hidden="false" customHeight="false" outlineLevel="0" collapsed="false">
      <c r="A13" s="10"/>
      <c r="B13" s="1283" t="n">
        <v>7</v>
      </c>
      <c r="C13" s="1360" t="s">
        <v>167</v>
      </c>
      <c r="D13" s="1361" t="n">
        <f aca="false">E13+G13+I13+K13+M13+O13+Q13+S13+U13+W13+Y13</f>
        <v>113</v>
      </c>
      <c r="E13" s="1362" t="n">
        <v>39</v>
      </c>
      <c r="F13" s="1363" t="n">
        <f aca="false">E13/D13*100</f>
        <v>34.5132743362832</v>
      </c>
      <c r="G13" s="1362" t="n">
        <v>25</v>
      </c>
      <c r="H13" s="1363" t="n">
        <f aca="false">G13/D13*100</f>
        <v>22.1238938053097</v>
      </c>
      <c r="I13" s="1362" t="n">
        <v>12</v>
      </c>
      <c r="J13" s="1363" t="n">
        <f aca="false">I13/D13*100</f>
        <v>10.6194690265487</v>
      </c>
      <c r="K13" s="1364" t="n">
        <v>5</v>
      </c>
      <c r="L13" s="1363" t="n">
        <f aca="false">K13/D13*100</f>
        <v>4.42477876106195</v>
      </c>
      <c r="M13" s="1364" t="n">
        <v>4</v>
      </c>
      <c r="N13" s="1363" t="n">
        <f aca="false">M13/D13*100</f>
        <v>3.53982300884956</v>
      </c>
      <c r="O13" s="1364" t="n">
        <v>0</v>
      </c>
      <c r="P13" s="1363" t="n">
        <f aca="false">O13/D13*100</f>
        <v>0</v>
      </c>
      <c r="Q13" s="1364" t="n">
        <v>3</v>
      </c>
      <c r="R13" s="1363" t="n">
        <f aca="false">Q13/D13*100</f>
        <v>2.65486725663717</v>
      </c>
      <c r="S13" s="1364" t="n">
        <v>0</v>
      </c>
      <c r="T13" s="1363" t="n">
        <f aca="false">S13/D13*100</f>
        <v>0</v>
      </c>
      <c r="U13" s="1362" t="n">
        <v>0</v>
      </c>
      <c r="V13" s="1363" t="n">
        <f aca="false">U13/D13*100</f>
        <v>0</v>
      </c>
      <c r="W13" s="1362" t="n">
        <v>13</v>
      </c>
      <c r="X13" s="1363" t="n">
        <f aca="false">W13/D13*100</f>
        <v>11.5044247787611</v>
      </c>
      <c r="Y13" s="1362" t="n">
        <v>12</v>
      </c>
      <c r="Z13" s="1365" t="n">
        <f aca="false">Y13/D13*100</f>
        <v>10.6194690265487</v>
      </c>
    </row>
    <row r="14" customFormat="false" ht="15.75" hidden="false" customHeight="false" outlineLevel="0" collapsed="false">
      <c r="A14" s="10"/>
      <c r="B14" s="1283" t="n">
        <v>8</v>
      </c>
      <c r="C14" s="1360" t="s">
        <v>168</v>
      </c>
      <c r="D14" s="1361" t="n">
        <f aca="false">E14+G14+I14+K14+M14+O14+Q14+S14+U14+W14+Y14</f>
        <v>63</v>
      </c>
      <c r="E14" s="1362" t="n">
        <v>49</v>
      </c>
      <c r="F14" s="1363" t="n">
        <f aca="false">E14/D14*100</f>
        <v>77.7777777777778</v>
      </c>
      <c r="G14" s="1362" t="n">
        <v>0</v>
      </c>
      <c r="H14" s="1363" t="n">
        <f aca="false">G14/D14*100</f>
        <v>0</v>
      </c>
      <c r="I14" s="1362" t="n">
        <v>4</v>
      </c>
      <c r="J14" s="1363" t="n">
        <f aca="false">I14/D14*100</f>
        <v>6.34920634920635</v>
      </c>
      <c r="K14" s="1364" t="n">
        <v>1</v>
      </c>
      <c r="L14" s="1363" t="n">
        <f aca="false">K14/D14*100</f>
        <v>1.58730158730159</v>
      </c>
      <c r="M14" s="1364" t="n">
        <v>2</v>
      </c>
      <c r="N14" s="1363" t="n">
        <f aca="false">M14/D14*100</f>
        <v>3.17460317460317</v>
      </c>
      <c r="O14" s="1364" t="n">
        <v>0</v>
      </c>
      <c r="P14" s="1363" t="n">
        <f aca="false">O14/D14*100</f>
        <v>0</v>
      </c>
      <c r="Q14" s="1364" t="n">
        <v>1</v>
      </c>
      <c r="R14" s="1363" t="n">
        <f aca="false">Q14/D14*100</f>
        <v>1.58730158730159</v>
      </c>
      <c r="S14" s="1364" t="n">
        <v>0</v>
      </c>
      <c r="T14" s="1363" t="n">
        <f aca="false">S14/D14*100</f>
        <v>0</v>
      </c>
      <c r="U14" s="1362" t="n">
        <v>0</v>
      </c>
      <c r="V14" s="1363" t="n">
        <f aca="false">U14/D14*100</f>
        <v>0</v>
      </c>
      <c r="W14" s="1362" t="n">
        <v>6</v>
      </c>
      <c r="X14" s="1363" t="n">
        <f aca="false">W14/D14*100</f>
        <v>9.52380952380952</v>
      </c>
      <c r="Y14" s="1362" t="n">
        <v>0</v>
      </c>
      <c r="Z14" s="1365" t="n">
        <f aca="false">Y14/D14*100</f>
        <v>0</v>
      </c>
    </row>
    <row r="15" customFormat="false" ht="15.75" hidden="false" customHeight="false" outlineLevel="0" collapsed="false">
      <c r="A15" s="10"/>
      <c r="B15" s="1283" t="n">
        <v>9</v>
      </c>
      <c r="C15" s="1360" t="s">
        <v>169</v>
      </c>
      <c r="D15" s="1361" t="n">
        <f aca="false">E15+G15+I15+K15+M15+O15+Q15+S15+U15+W15+Y15</f>
        <v>132</v>
      </c>
      <c r="E15" s="1362" t="n">
        <v>28</v>
      </c>
      <c r="F15" s="1363" t="n">
        <f aca="false">E15/D15*100</f>
        <v>21.2121212121212</v>
      </c>
      <c r="G15" s="1362" t="n">
        <v>57</v>
      </c>
      <c r="H15" s="1363" t="n">
        <f aca="false">G15/D15*100</f>
        <v>43.1818181818182</v>
      </c>
      <c r="I15" s="1362" t="n">
        <v>14</v>
      </c>
      <c r="J15" s="1363" t="n">
        <f aca="false">I15/D15*100</f>
        <v>10.6060606060606</v>
      </c>
      <c r="K15" s="1364" t="n">
        <v>9</v>
      </c>
      <c r="L15" s="1363" t="n">
        <f aca="false">K15/D15*100</f>
        <v>6.81818181818182</v>
      </c>
      <c r="M15" s="1364" t="n">
        <v>3</v>
      </c>
      <c r="N15" s="1363" t="n">
        <f aca="false">M15/D15*100</f>
        <v>2.27272727272727</v>
      </c>
      <c r="O15" s="1364" t="n">
        <v>0</v>
      </c>
      <c r="P15" s="1363" t="n">
        <f aca="false">O15/D15*100</f>
        <v>0</v>
      </c>
      <c r="Q15" s="1364" t="n">
        <v>3</v>
      </c>
      <c r="R15" s="1363" t="n">
        <f aca="false">Q15/D15*100</f>
        <v>2.27272727272727</v>
      </c>
      <c r="S15" s="1364" t="n">
        <v>0</v>
      </c>
      <c r="T15" s="1363" t="n">
        <f aca="false">S15/D15*100</f>
        <v>0</v>
      </c>
      <c r="U15" s="1362" t="n">
        <v>0</v>
      </c>
      <c r="V15" s="1363" t="n">
        <f aca="false">U15/D15*100</f>
        <v>0</v>
      </c>
      <c r="W15" s="1362" t="n">
        <v>18</v>
      </c>
      <c r="X15" s="1363" t="n">
        <f aca="false">W15/D15*100</f>
        <v>13.6363636363636</v>
      </c>
      <c r="Y15" s="1362" t="n">
        <v>0</v>
      </c>
      <c r="Z15" s="1365" t="n">
        <f aca="false">Y15/D15*100</f>
        <v>0</v>
      </c>
    </row>
    <row r="16" customFormat="false" ht="15.75" hidden="false" customHeight="false" outlineLevel="0" collapsed="false">
      <c r="A16" s="828"/>
      <c r="B16" s="1283" t="n">
        <v>10</v>
      </c>
      <c r="C16" s="1360" t="s">
        <v>170</v>
      </c>
      <c r="D16" s="1361" t="n">
        <f aca="false">E16+G16+I16+K16+M16+O16+Q16+S16+U16+W16+Y16</f>
        <v>93</v>
      </c>
      <c r="E16" s="1362" t="n">
        <v>59</v>
      </c>
      <c r="F16" s="1363" t="n">
        <f aca="false">E16/D16*100</f>
        <v>63.4408602150538</v>
      </c>
      <c r="G16" s="1362" t="n">
        <v>16</v>
      </c>
      <c r="H16" s="1363" t="n">
        <f aca="false">G16/D16*100</f>
        <v>17.2043010752688</v>
      </c>
      <c r="I16" s="1362" t="n">
        <v>2</v>
      </c>
      <c r="J16" s="1363" t="n">
        <f aca="false">I16/D16*100</f>
        <v>2.1505376344086</v>
      </c>
      <c r="K16" s="1364" t="n">
        <v>0</v>
      </c>
      <c r="L16" s="1363" t="n">
        <f aca="false">K16/D16*100</f>
        <v>0</v>
      </c>
      <c r="M16" s="1364" t="n">
        <v>2</v>
      </c>
      <c r="N16" s="1363" t="n">
        <f aca="false">M16/D16*100</f>
        <v>2.1505376344086</v>
      </c>
      <c r="O16" s="1364" t="n">
        <v>0</v>
      </c>
      <c r="P16" s="1363" t="n">
        <f aca="false">O16/D16*100</f>
        <v>0</v>
      </c>
      <c r="Q16" s="1364" t="n">
        <v>3</v>
      </c>
      <c r="R16" s="1363" t="n">
        <f aca="false">Q16/D16*100</f>
        <v>3.2258064516129</v>
      </c>
      <c r="S16" s="1364" t="n">
        <v>1</v>
      </c>
      <c r="T16" s="1363" t="n">
        <f aca="false">S16/D16*100</f>
        <v>1.0752688172043</v>
      </c>
      <c r="U16" s="1362" t="n">
        <v>1</v>
      </c>
      <c r="V16" s="1363" t="n">
        <f aca="false">U16/D16*100</f>
        <v>1.0752688172043</v>
      </c>
      <c r="W16" s="1362" t="n">
        <v>9</v>
      </c>
      <c r="X16" s="1363" t="n">
        <f aca="false">W16/D16*100</f>
        <v>9.67741935483871</v>
      </c>
      <c r="Y16" s="1362" t="n">
        <v>0</v>
      </c>
      <c r="Z16" s="1365" t="n">
        <f aca="false">Y16/D16*100</f>
        <v>0</v>
      </c>
    </row>
    <row r="17" customFormat="false" ht="15.75" hidden="false" customHeight="false" outlineLevel="0" collapsed="false">
      <c r="A17" s="828"/>
      <c r="B17" s="1283" t="n">
        <v>11</v>
      </c>
      <c r="C17" s="1360" t="s">
        <v>171</v>
      </c>
      <c r="D17" s="1361" t="n">
        <f aca="false">E17+G17+I17+K17+M17+O17+Q17+S17+U17+W17+Y17</f>
        <v>17</v>
      </c>
      <c r="E17" s="1362" t="n">
        <v>2</v>
      </c>
      <c r="F17" s="1363" t="n">
        <f aca="false">E17/D17*100</f>
        <v>11.7647058823529</v>
      </c>
      <c r="G17" s="1362" t="n">
        <v>2</v>
      </c>
      <c r="H17" s="1363" t="n">
        <f aca="false">G17/D17*100</f>
        <v>11.7647058823529</v>
      </c>
      <c r="I17" s="1362" t="n">
        <v>0</v>
      </c>
      <c r="J17" s="1363" t="n">
        <f aca="false">I17/D17*100</f>
        <v>0</v>
      </c>
      <c r="K17" s="1364" t="n">
        <v>0</v>
      </c>
      <c r="L17" s="1363" t="n">
        <f aca="false">K17/D17*100</f>
        <v>0</v>
      </c>
      <c r="M17" s="1364" t="n">
        <v>1</v>
      </c>
      <c r="N17" s="1363" t="n">
        <f aca="false">M17/D17*100</f>
        <v>5.88235294117647</v>
      </c>
      <c r="O17" s="1364" t="n">
        <v>0</v>
      </c>
      <c r="P17" s="1363" t="n">
        <f aca="false">O17/D17*100</f>
        <v>0</v>
      </c>
      <c r="Q17" s="1364" t="n">
        <v>0</v>
      </c>
      <c r="R17" s="1363" t="n">
        <f aca="false">Q17/D17*100</f>
        <v>0</v>
      </c>
      <c r="S17" s="1364" t="n">
        <v>0</v>
      </c>
      <c r="T17" s="1363" t="n">
        <f aca="false">S17/D17*100</f>
        <v>0</v>
      </c>
      <c r="U17" s="1362" t="n">
        <v>0</v>
      </c>
      <c r="V17" s="1363" t="n">
        <f aca="false">U17/D17*100</f>
        <v>0</v>
      </c>
      <c r="W17" s="1362" t="n">
        <v>12</v>
      </c>
      <c r="X17" s="1363" t="n">
        <f aca="false">W17/D17*100</f>
        <v>70.5882352941177</v>
      </c>
      <c r="Y17" s="1362" t="n">
        <v>0</v>
      </c>
      <c r="Z17" s="1365" t="n">
        <f aca="false">Y17/D17*100</f>
        <v>0</v>
      </c>
    </row>
    <row r="18" customFormat="false" ht="15.75" hidden="false" customHeight="false" outlineLevel="0" collapsed="false">
      <c r="A18" s="10"/>
      <c r="B18" s="1283" t="n">
        <v>12</v>
      </c>
      <c r="C18" s="1360" t="s">
        <v>172</v>
      </c>
      <c r="D18" s="1361" t="n">
        <f aca="false">E18+G18+I18+K18+M18+O18+Q18+S18+U18+W18+Y18</f>
        <v>157</v>
      </c>
      <c r="E18" s="1362" t="n">
        <v>47</v>
      </c>
      <c r="F18" s="1363" t="n">
        <f aca="false">E18/D18*100</f>
        <v>29.9363057324841</v>
      </c>
      <c r="G18" s="1362" t="n">
        <v>55</v>
      </c>
      <c r="H18" s="1363" t="n">
        <f aca="false">G18/D18*100</f>
        <v>35.031847133758</v>
      </c>
      <c r="I18" s="1362" t="n">
        <v>15</v>
      </c>
      <c r="J18" s="1363" t="n">
        <f aca="false">I18/D18*100</f>
        <v>9.55414012738854</v>
      </c>
      <c r="K18" s="1364" t="n">
        <v>7</v>
      </c>
      <c r="L18" s="1363" t="n">
        <f aca="false">K18/D18*100</f>
        <v>4.45859872611465</v>
      </c>
      <c r="M18" s="1364" t="n">
        <v>10</v>
      </c>
      <c r="N18" s="1363" t="n">
        <f aca="false">M18/D18*100</f>
        <v>6.36942675159236</v>
      </c>
      <c r="O18" s="1364" t="n">
        <v>0</v>
      </c>
      <c r="P18" s="1363" t="n">
        <f aca="false">O18/D18*100</f>
        <v>0</v>
      </c>
      <c r="Q18" s="1364" t="n">
        <v>2</v>
      </c>
      <c r="R18" s="1363" t="n">
        <f aca="false">Q18/D18*100</f>
        <v>1.27388535031847</v>
      </c>
      <c r="S18" s="1364" t="n">
        <v>0</v>
      </c>
      <c r="T18" s="1363" t="n">
        <f aca="false">S18/D18*100</f>
        <v>0</v>
      </c>
      <c r="U18" s="1362" t="n">
        <v>0</v>
      </c>
      <c r="V18" s="1363" t="n">
        <f aca="false">U18/D18*100</f>
        <v>0</v>
      </c>
      <c r="W18" s="1362" t="n">
        <v>21</v>
      </c>
      <c r="X18" s="1363" t="n">
        <f aca="false">W18/D18*100</f>
        <v>13.3757961783439</v>
      </c>
      <c r="Y18" s="1362" t="n">
        <v>0</v>
      </c>
      <c r="Z18" s="1365" t="n">
        <f aca="false">Y18/D18*100</f>
        <v>0</v>
      </c>
    </row>
    <row r="19" customFormat="false" ht="15.75" hidden="false" customHeight="false" outlineLevel="0" collapsed="false">
      <c r="A19" s="10"/>
      <c r="B19" s="1283" t="n">
        <v>13</v>
      </c>
      <c r="C19" s="1360" t="s">
        <v>173</v>
      </c>
      <c r="D19" s="1361" t="n">
        <f aca="false">E19+G19+I19+K19+M19+O19+Q19+S19+U19+W19+Y19</f>
        <v>165</v>
      </c>
      <c r="E19" s="1362" t="n">
        <v>59</v>
      </c>
      <c r="F19" s="1363" t="n">
        <f aca="false">E19/D19*100</f>
        <v>35.7575757575758</v>
      </c>
      <c r="G19" s="1362" t="n">
        <v>68</v>
      </c>
      <c r="H19" s="1363" t="n">
        <f aca="false">G19/D19*100</f>
        <v>41.2121212121212</v>
      </c>
      <c r="I19" s="1362" t="n">
        <v>7</v>
      </c>
      <c r="J19" s="1363" t="n">
        <f aca="false">I19/D19*100</f>
        <v>4.24242424242424</v>
      </c>
      <c r="K19" s="1364" t="n">
        <v>2</v>
      </c>
      <c r="L19" s="1363" t="n">
        <f aca="false">K19/D19*100</f>
        <v>1.21212121212121</v>
      </c>
      <c r="M19" s="1364" t="n">
        <v>9</v>
      </c>
      <c r="N19" s="1363" t="n">
        <f aca="false">M19/D19*100</f>
        <v>5.45454545454545</v>
      </c>
      <c r="O19" s="1364" t="n">
        <v>0</v>
      </c>
      <c r="P19" s="1363" t="n">
        <f aca="false">O19/D19*100</f>
        <v>0</v>
      </c>
      <c r="Q19" s="1364" t="n">
        <v>0</v>
      </c>
      <c r="R19" s="1363" t="n">
        <f aca="false">Q19/D19*100</f>
        <v>0</v>
      </c>
      <c r="S19" s="1364" t="n">
        <v>1</v>
      </c>
      <c r="T19" s="1363" t="n">
        <f aca="false">S19/D19*100</f>
        <v>0.606060606060606</v>
      </c>
      <c r="U19" s="1362" t="n">
        <v>1</v>
      </c>
      <c r="V19" s="1363" t="n">
        <f aca="false">U19/D19*100</f>
        <v>0.606060606060606</v>
      </c>
      <c r="W19" s="1362" t="n">
        <v>18</v>
      </c>
      <c r="X19" s="1363" t="n">
        <f aca="false">W19/D19*100</f>
        <v>10.9090909090909</v>
      </c>
      <c r="Y19" s="1362" t="n">
        <v>0</v>
      </c>
      <c r="Z19" s="1365" t="n">
        <f aca="false">Y19/D19*100</f>
        <v>0</v>
      </c>
    </row>
    <row r="20" customFormat="false" ht="15.75" hidden="false" customHeight="false" outlineLevel="0" collapsed="false">
      <c r="A20" s="10"/>
      <c r="B20" s="1283" t="n">
        <v>14</v>
      </c>
      <c r="C20" s="1360" t="s">
        <v>174</v>
      </c>
      <c r="D20" s="1361" t="n">
        <f aca="false">E20+G20+I20+K20+M20+O20+Q20+S20+U20+W20+Y20</f>
        <v>335</v>
      </c>
      <c r="E20" s="1362" t="n">
        <v>231</v>
      </c>
      <c r="F20" s="1363" t="n">
        <f aca="false">E20/D20*100</f>
        <v>68.955223880597</v>
      </c>
      <c r="G20" s="1362" t="n">
        <v>3</v>
      </c>
      <c r="H20" s="1363" t="n">
        <f aca="false">G20/D20*100</f>
        <v>0.895522388059702</v>
      </c>
      <c r="I20" s="1362" t="n">
        <v>17</v>
      </c>
      <c r="J20" s="1363" t="n">
        <f aca="false">I20/D20*100</f>
        <v>5.07462686567164</v>
      </c>
      <c r="K20" s="1364" t="n">
        <v>26</v>
      </c>
      <c r="L20" s="1363" t="n">
        <f aca="false">K20/D20*100</f>
        <v>7.76119402985075</v>
      </c>
      <c r="M20" s="1364" t="n">
        <v>13</v>
      </c>
      <c r="N20" s="1363" t="n">
        <f aca="false">M20/D20*100</f>
        <v>3.88059701492537</v>
      </c>
      <c r="O20" s="1364" t="n">
        <v>2</v>
      </c>
      <c r="P20" s="1363" t="n">
        <f aca="false">O20/D20*100</f>
        <v>0.597014925373134</v>
      </c>
      <c r="Q20" s="1364" t="n">
        <v>4</v>
      </c>
      <c r="R20" s="1363" t="n">
        <f aca="false">Q20/D20*100</f>
        <v>1.19402985074627</v>
      </c>
      <c r="S20" s="1364" t="n">
        <v>0</v>
      </c>
      <c r="T20" s="1363" t="n">
        <f aca="false">S20/D20*100</f>
        <v>0</v>
      </c>
      <c r="U20" s="1362" t="n">
        <v>1</v>
      </c>
      <c r="V20" s="1363" t="n">
        <f aca="false">U20/D20*100</f>
        <v>0.298507462686567</v>
      </c>
      <c r="W20" s="1362" t="n">
        <v>37</v>
      </c>
      <c r="X20" s="1363" t="n">
        <f aca="false">W20/D20*100</f>
        <v>11.044776119403</v>
      </c>
      <c r="Y20" s="1362" t="n">
        <v>1</v>
      </c>
      <c r="Z20" s="1365" t="n">
        <f aca="false">Y20/D20*100</f>
        <v>0.298507462686567</v>
      </c>
    </row>
    <row r="21" customFormat="false" ht="15.75" hidden="false" customHeight="false" outlineLevel="0" collapsed="false">
      <c r="A21" s="10"/>
      <c r="B21" s="1283" t="n">
        <v>15</v>
      </c>
      <c r="C21" s="1360" t="s">
        <v>175</v>
      </c>
      <c r="D21" s="1361" t="n">
        <f aca="false">E21+G21+I21+K21+M21+O21+Q21+S21+U21+W21+Y21</f>
        <v>161</v>
      </c>
      <c r="E21" s="1362" t="n">
        <v>97</v>
      </c>
      <c r="F21" s="1363" t="n">
        <f aca="false">E21/D21*100</f>
        <v>60.248447204969</v>
      </c>
      <c r="G21" s="1362" t="n">
        <v>4</v>
      </c>
      <c r="H21" s="1363" t="n">
        <f aca="false">G21/D21*100</f>
        <v>2.48447204968944</v>
      </c>
      <c r="I21" s="1362" t="n">
        <v>9</v>
      </c>
      <c r="J21" s="1363" t="n">
        <f aca="false">I21/D21*100</f>
        <v>5.59006211180124</v>
      </c>
      <c r="K21" s="1364" t="n">
        <v>5</v>
      </c>
      <c r="L21" s="1363" t="n">
        <f aca="false">K21/D21*100</f>
        <v>3.1055900621118</v>
      </c>
      <c r="M21" s="1364" t="n">
        <v>11</v>
      </c>
      <c r="N21" s="1363" t="n">
        <f aca="false">M21/D21*100</f>
        <v>6.83229813664596</v>
      </c>
      <c r="O21" s="1364" t="n">
        <v>0</v>
      </c>
      <c r="P21" s="1363" t="n">
        <f aca="false">O21/D21*100</f>
        <v>0</v>
      </c>
      <c r="Q21" s="1364" t="n">
        <v>11</v>
      </c>
      <c r="R21" s="1363" t="n">
        <f aca="false">Q21/D21*100</f>
        <v>6.83229813664596</v>
      </c>
      <c r="S21" s="1364" t="n">
        <v>0</v>
      </c>
      <c r="T21" s="1363" t="n">
        <f aca="false">S21/D21*100</f>
        <v>0</v>
      </c>
      <c r="U21" s="1362" t="n">
        <v>1</v>
      </c>
      <c r="V21" s="1363" t="n">
        <f aca="false">U21/D21*100</f>
        <v>0.62111801242236</v>
      </c>
      <c r="W21" s="1362" t="n">
        <v>23</v>
      </c>
      <c r="X21" s="1363" t="n">
        <f aca="false">W21/D21*100</f>
        <v>14.2857142857143</v>
      </c>
      <c r="Y21" s="1362" t="n">
        <v>0</v>
      </c>
      <c r="Z21" s="1365" t="n">
        <f aca="false">Y21/D21*100</f>
        <v>0</v>
      </c>
    </row>
    <row r="22" customFormat="false" ht="15.75" hidden="false" customHeight="false" outlineLevel="0" collapsed="false">
      <c r="A22" s="10"/>
      <c r="B22" s="1283" t="n">
        <v>16</v>
      </c>
      <c r="C22" s="1360" t="s">
        <v>176</v>
      </c>
      <c r="D22" s="1361" t="n">
        <f aca="false">E22+G22+I22+K22+M22+O22+Q22+S22+U22+W22+Y22</f>
        <v>64</v>
      </c>
      <c r="E22" s="1362" t="n">
        <v>28</v>
      </c>
      <c r="F22" s="1363" t="n">
        <f aca="false">E22/D22*100</f>
        <v>43.75</v>
      </c>
      <c r="G22" s="1362" t="n">
        <v>15</v>
      </c>
      <c r="H22" s="1363" t="n">
        <f aca="false">G22/D22*100</f>
        <v>23.4375</v>
      </c>
      <c r="I22" s="1362" t="n">
        <v>6</v>
      </c>
      <c r="J22" s="1363" t="n">
        <f aca="false">I22/D22*100</f>
        <v>9.375</v>
      </c>
      <c r="K22" s="1364" t="n">
        <v>4</v>
      </c>
      <c r="L22" s="1363" t="n">
        <f aca="false">K22/D22*100</f>
        <v>6.25</v>
      </c>
      <c r="M22" s="1364" t="n">
        <v>3</v>
      </c>
      <c r="N22" s="1363" t="n">
        <f aca="false">M22/D22*100</f>
        <v>4.6875</v>
      </c>
      <c r="O22" s="1364" t="n">
        <v>1</v>
      </c>
      <c r="P22" s="1363" t="n">
        <f aca="false">O22/D22*100</f>
        <v>1.5625</v>
      </c>
      <c r="Q22" s="1364" t="n">
        <v>0</v>
      </c>
      <c r="R22" s="1363" t="n">
        <f aca="false">Q22/D22*100</f>
        <v>0</v>
      </c>
      <c r="S22" s="1364" t="n">
        <v>1</v>
      </c>
      <c r="T22" s="1363" t="n">
        <f aca="false">S22/D22*100</f>
        <v>1.5625</v>
      </c>
      <c r="U22" s="1362" t="n">
        <v>0</v>
      </c>
      <c r="V22" s="1363" t="n">
        <f aca="false">U22/D22*100</f>
        <v>0</v>
      </c>
      <c r="W22" s="1362" t="n">
        <v>6</v>
      </c>
      <c r="X22" s="1363" t="n">
        <f aca="false">W22/D22*100</f>
        <v>9.375</v>
      </c>
      <c r="Y22" s="1362" t="n">
        <v>0</v>
      </c>
      <c r="Z22" s="1365" t="n">
        <f aca="false">Y22/D22*100</f>
        <v>0</v>
      </c>
    </row>
    <row r="23" customFormat="false" ht="15.75" hidden="false" customHeight="false" outlineLevel="0" collapsed="false">
      <c r="A23" s="10"/>
      <c r="B23" s="1283" t="n">
        <v>17</v>
      </c>
      <c r="C23" s="1360" t="s">
        <v>177</v>
      </c>
      <c r="D23" s="1361" t="n">
        <f aca="false">E23+G23+I23+K23+M23+O23+Q23+S23+U23+W23+Y23</f>
        <v>66</v>
      </c>
      <c r="E23" s="1362" t="n">
        <v>39</v>
      </c>
      <c r="F23" s="1363" t="n">
        <f aca="false">E23/D23*100</f>
        <v>59.0909090909091</v>
      </c>
      <c r="G23" s="1362" t="n">
        <v>11</v>
      </c>
      <c r="H23" s="1363" t="n">
        <f aca="false">G23/D23*100</f>
        <v>16.6666666666667</v>
      </c>
      <c r="I23" s="1362" t="n">
        <v>7</v>
      </c>
      <c r="J23" s="1363" t="n">
        <f aca="false">I23/D23*100</f>
        <v>10.6060606060606</v>
      </c>
      <c r="K23" s="1364" t="n">
        <v>0</v>
      </c>
      <c r="L23" s="1363" t="n">
        <f aca="false">K23/D23*100</f>
        <v>0</v>
      </c>
      <c r="M23" s="1364" t="n">
        <v>6</v>
      </c>
      <c r="N23" s="1363" t="n">
        <f aca="false">M23/D23*100</f>
        <v>9.09090909090909</v>
      </c>
      <c r="O23" s="1364" t="n">
        <v>0</v>
      </c>
      <c r="P23" s="1363" t="n">
        <f aca="false">O23/D23*100</f>
        <v>0</v>
      </c>
      <c r="Q23" s="1364" t="n">
        <v>0</v>
      </c>
      <c r="R23" s="1363" t="n">
        <f aca="false">Q23/D23*100</f>
        <v>0</v>
      </c>
      <c r="S23" s="1364" t="n">
        <v>0</v>
      </c>
      <c r="T23" s="1363" t="n">
        <f aca="false">S23/D23*100</f>
        <v>0</v>
      </c>
      <c r="U23" s="1362" t="n">
        <v>0</v>
      </c>
      <c r="V23" s="1363" t="n">
        <f aca="false">U23/D23*100</f>
        <v>0</v>
      </c>
      <c r="W23" s="1362" t="n">
        <v>3</v>
      </c>
      <c r="X23" s="1363" t="n">
        <f aca="false">W23/D23*100</f>
        <v>4.54545454545455</v>
      </c>
      <c r="Y23" s="1362" t="n">
        <v>0</v>
      </c>
      <c r="Z23" s="1365" t="n">
        <f aca="false">Y23/D23*100</f>
        <v>0</v>
      </c>
    </row>
    <row r="24" customFormat="false" ht="15.75" hidden="false" customHeight="false" outlineLevel="0" collapsed="false">
      <c r="A24" s="10"/>
      <c r="B24" s="1283" t="n">
        <v>18</v>
      </c>
      <c r="C24" s="1360" t="s">
        <v>178</v>
      </c>
      <c r="D24" s="1361" t="n">
        <f aca="false">E24+G24+I24+K24+M24+O24+Q24+S24+U24+W24+Y24</f>
        <v>28</v>
      </c>
      <c r="E24" s="1362" t="n">
        <v>12</v>
      </c>
      <c r="F24" s="1363" t="n">
        <f aca="false">E24/D24*100</f>
        <v>42.8571428571429</v>
      </c>
      <c r="G24" s="1362" t="n">
        <v>8</v>
      </c>
      <c r="H24" s="1363" t="n">
        <f aca="false">G24/D24*100</f>
        <v>28.5714285714286</v>
      </c>
      <c r="I24" s="1362" t="n">
        <v>2</v>
      </c>
      <c r="J24" s="1363" t="n">
        <f aca="false">I24/D24*100</f>
        <v>7.14285714285714</v>
      </c>
      <c r="K24" s="1364" t="n">
        <v>0</v>
      </c>
      <c r="L24" s="1363" t="n">
        <f aca="false">K24/D24*100</f>
        <v>0</v>
      </c>
      <c r="M24" s="1364" t="n">
        <v>1</v>
      </c>
      <c r="N24" s="1363" t="n">
        <f aca="false">M24/D24*100</f>
        <v>3.57142857142857</v>
      </c>
      <c r="O24" s="1364" t="n">
        <v>0</v>
      </c>
      <c r="P24" s="1363" t="n">
        <f aca="false">O24/D24*100</f>
        <v>0</v>
      </c>
      <c r="Q24" s="1364" t="n">
        <v>0</v>
      </c>
      <c r="R24" s="1363" t="n">
        <f aca="false">Q24/D24*100</f>
        <v>0</v>
      </c>
      <c r="S24" s="1364" t="n">
        <v>0</v>
      </c>
      <c r="T24" s="1363" t="n">
        <f aca="false">S24/D24*100</f>
        <v>0</v>
      </c>
      <c r="U24" s="1362" t="n">
        <v>0</v>
      </c>
      <c r="V24" s="1363" t="n">
        <f aca="false">U24/D24*100</f>
        <v>0</v>
      </c>
      <c r="W24" s="1362" t="n">
        <v>5</v>
      </c>
      <c r="X24" s="1363" t="n">
        <f aca="false">W24/D24*100</f>
        <v>17.8571428571429</v>
      </c>
      <c r="Y24" s="1362" t="n">
        <v>0</v>
      </c>
      <c r="Z24" s="1365" t="n">
        <f aca="false">Y24/D24*100</f>
        <v>0</v>
      </c>
    </row>
    <row r="25" customFormat="false" ht="15.75" hidden="false" customHeight="false" outlineLevel="0" collapsed="false">
      <c r="A25" s="10"/>
      <c r="B25" s="1283" t="n">
        <v>19</v>
      </c>
      <c r="C25" s="1360" t="s">
        <v>179</v>
      </c>
      <c r="D25" s="1361" t="n">
        <f aca="false">E25+G25+I25+K25+M25+O25+Q25+S25+U25+W25+Y25</f>
        <v>120</v>
      </c>
      <c r="E25" s="1362" t="n">
        <v>43</v>
      </c>
      <c r="F25" s="1363" t="n">
        <f aca="false">E25/D25*100</f>
        <v>35.8333333333333</v>
      </c>
      <c r="G25" s="1362" t="n">
        <v>22</v>
      </c>
      <c r="H25" s="1363" t="n">
        <f aca="false">G25/D25*100</f>
        <v>18.3333333333333</v>
      </c>
      <c r="I25" s="1362" t="n">
        <v>10</v>
      </c>
      <c r="J25" s="1363" t="n">
        <f aca="false">I25/D25*100</f>
        <v>8.33333333333333</v>
      </c>
      <c r="K25" s="1364" t="n">
        <v>6</v>
      </c>
      <c r="L25" s="1363" t="n">
        <f aca="false">K25/D25*100</f>
        <v>5</v>
      </c>
      <c r="M25" s="1364" t="n">
        <v>4</v>
      </c>
      <c r="N25" s="1363" t="n">
        <f aca="false">M25/D25*100</f>
        <v>3.33333333333333</v>
      </c>
      <c r="O25" s="1364" t="n">
        <v>0</v>
      </c>
      <c r="P25" s="1363" t="n">
        <f aca="false">O25/D25*100</f>
        <v>0</v>
      </c>
      <c r="Q25" s="1364" t="n">
        <v>5</v>
      </c>
      <c r="R25" s="1363" t="n">
        <f aca="false">Q25/D25*100</f>
        <v>4.16666666666667</v>
      </c>
      <c r="S25" s="1364" t="n">
        <v>0</v>
      </c>
      <c r="T25" s="1363" t="n">
        <f aca="false">S25/D25*100</f>
        <v>0</v>
      </c>
      <c r="U25" s="1362" t="n">
        <v>0</v>
      </c>
      <c r="V25" s="1363" t="n">
        <f aca="false">U25/D25*100</f>
        <v>0</v>
      </c>
      <c r="W25" s="1362" t="n">
        <v>26</v>
      </c>
      <c r="X25" s="1363" t="n">
        <f aca="false">W25/D25*100</f>
        <v>21.6666666666667</v>
      </c>
      <c r="Y25" s="1362" t="n">
        <v>4</v>
      </c>
      <c r="Z25" s="1365" t="n">
        <f aca="false">Y25/D25*100</f>
        <v>3.33333333333333</v>
      </c>
    </row>
    <row r="26" customFormat="false" ht="15.75" hidden="false" customHeight="false" outlineLevel="0" collapsed="false">
      <c r="A26" s="10"/>
      <c r="B26" s="1283" t="n">
        <v>20</v>
      </c>
      <c r="C26" s="1360" t="s">
        <v>180</v>
      </c>
      <c r="D26" s="1361" t="n">
        <f aca="false">E26+G26+I26+K26+M26+O26+Q26+S26+U26+W26+Y26</f>
        <v>84</v>
      </c>
      <c r="E26" s="1362" t="n">
        <v>12</v>
      </c>
      <c r="F26" s="1363" t="n">
        <f aca="false">E26/D26*100</f>
        <v>14.2857142857143</v>
      </c>
      <c r="G26" s="1362" t="n">
        <v>21</v>
      </c>
      <c r="H26" s="1363" t="n">
        <f aca="false">G26/D26*100</f>
        <v>25</v>
      </c>
      <c r="I26" s="1362" t="n">
        <v>3</v>
      </c>
      <c r="J26" s="1363" t="n">
        <f aca="false">I26/D26*100</f>
        <v>3.57142857142857</v>
      </c>
      <c r="K26" s="1364" t="n">
        <v>6</v>
      </c>
      <c r="L26" s="1363" t="n">
        <f aca="false">K26/D26*100</f>
        <v>7.14285714285714</v>
      </c>
      <c r="M26" s="1364" t="n">
        <v>2</v>
      </c>
      <c r="N26" s="1363" t="n">
        <f aca="false">M26/D26*100</f>
        <v>2.38095238095238</v>
      </c>
      <c r="O26" s="1364" t="n">
        <v>0</v>
      </c>
      <c r="P26" s="1363" t="n">
        <f aca="false">O26/D26*100</f>
        <v>0</v>
      </c>
      <c r="Q26" s="1364" t="n">
        <v>0</v>
      </c>
      <c r="R26" s="1363" t="n">
        <f aca="false">Q26/D26*100</f>
        <v>0</v>
      </c>
      <c r="S26" s="1364" t="n">
        <v>0</v>
      </c>
      <c r="T26" s="1363" t="n">
        <f aca="false">S26/D26*100</f>
        <v>0</v>
      </c>
      <c r="U26" s="1362" t="n">
        <v>0</v>
      </c>
      <c r="V26" s="1363" t="n">
        <f aca="false">U26/D26*100</f>
        <v>0</v>
      </c>
      <c r="W26" s="1362" t="n">
        <v>32</v>
      </c>
      <c r="X26" s="1363" t="n">
        <f aca="false">W26/D26*100</f>
        <v>38.0952380952381</v>
      </c>
      <c r="Y26" s="1362" t="n">
        <v>8</v>
      </c>
      <c r="Z26" s="1365" t="n">
        <f aca="false">Y26/D26*100</f>
        <v>9.52380952380952</v>
      </c>
    </row>
    <row r="27" customFormat="false" ht="15.75" hidden="false" customHeight="false" outlineLevel="0" collapsed="false">
      <c r="A27" s="10"/>
      <c r="B27" s="1283" t="n">
        <v>21</v>
      </c>
      <c r="C27" s="1360" t="s">
        <v>181</v>
      </c>
      <c r="D27" s="1361" t="n">
        <f aca="false">E27+G27+I27+K27+M27+O27+Q27+S27+U27+W27+Y27</f>
        <v>48</v>
      </c>
      <c r="E27" s="1362" t="n">
        <v>36</v>
      </c>
      <c r="F27" s="1363" t="n">
        <f aca="false">E27/D27*100</f>
        <v>75</v>
      </c>
      <c r="G27" s="1362" t="n">
        <v>2</v>
      </c>
      <c r="H27" s="1363" t="n">
        <f aca="false">G27/D27*100</f>
        <v>4.16666666666667</v>
      </c>
      <c r="I27" s="1362" t="n">
        <v>6</v>
      </c>
      <c r="J27" s="1363" t="n">
        <f aca="false">I27/D27*100</f>
        <v>12.5</v>
      </c>
      <c r="K27" s="1364" t="n">
        <v>1</v>
      </c>
      <c r="L27" s="1363" t="n">
        <f aca="false">K27/D27*100</f>
        <v>2.08333333333333</v>
      </c>
      <c r="M27" s="1364" t="n">
        <v>0</v>
      </c>
      <c r="N27" s="1363" t="n">
        <f aca="false">M27/D27*100</f>
        <v>0</v>
      </c>
      <c r="O27" s="1364" t="n">
        <v>0</v>
      </c>
      <c r="P27" s="1363" t="n">
        <f aca="false">O27/D27*100</f>
        <v>0</v>
      </c>
      <c r="Q27" s="1364" t="n">
        <v>0</v>
      </c>
      <c r="R27" s="1363" t="n">
        <f aca="false">Q27/D27*100</f>
        <v>0</v>
      </c>
      <c r="S27" s="1364" t="n">
        <v>0</v>
      </c>
      <c r="T27" s="1363" t="n">
        <f aca="false">S27/D27*100</f>
        <v>0</v>
      </c>
      <c r="U27" s="1362" t="n">
        <v>0</v>
      </c>
      <c r="V27" s="1363" t="n">
        <f aca="false">U27/D27*100</f>
        <v>0</v>
      </c>
      <c r="W27" s="1362" t="n">
        <v>3</v>
      </c>
      <c r="X27" s="1363" t="n">
        <f aca="false">W27/D27*100</f>
        <v>6.25</v>
      </c>
      <c r="Y27" s="1362" t="n">
        <v>0</v>
      </c>
      <c r="Z27" s="1365" t="n">
        <f aca="false">Y27/D27*100</f>
        <v>0</v>
      </c>
    </row>
    <row r="28" customFormat="false" ht="15.75" hidden="false" customHeight="false" outlineLevel="0" collapsed="false">
      <c r="A28" s="10"/>
      <c r="B28" s="1283" t="n">
        <v>22</v>
      </c>
      <c r="C28" s="1360" t="s">
        <v>182</v>
      </c>
      <c r="D28" s="1361" t="n">
        <f aca="false">E28+G28+I28+K28+M28+O28+Q28+S28+U28+W28+Y28</f>
        <v>97</v>
      </c>
      <c r="E28" s="1362" t="n">
        <v>51</v>
      </c>
      <c r="F28" s="1363" t="n">
        <f aca="false">E28/D28*100</f>
        <v>52.5773195876289</v>
      </c>
      <c r="G28" s="1362" t="n">
        <v>20</v>
      </c>
      <c r="H28" s="1363" t="n">
        <f aca="false">G28/D28*100</f>
        <v>20.6185567010309</v>
      </c>
      <c r="I28" s="1362" t="n">
        <v>9</v>
      </c>
      <c r="J28" s="1363" t="n">
        <f aca="false">I28/D28*100</f>
        <v>9.27835051546392</v>
      </c>
      <c r="K28" s="1364" t="n">
        <v>1</v>
      </c>
      <c r="L28" s="1363" t="n">
        <f aca="false">K28/D28*100</f>
        <v>1.03092783505155</v>
      </c>
      <c r="M28" s="1364" t="n">
        <v>5</v>
      </c>
      <c r="N28" s="1363" t="n">
        <f aca="false">M28/D28*100</f>
        <v>5.15463917525773</v>
      </c>
      <c r="O28" s="1364" t="n">
        <v>0</v>
      </c>
      <c r="P28" s="1363" t="n">
        <f aca="false">O28/D28*100</f>
        <v>0</v>
      </c>
      <c r="Q28" s="1364" t="n">
        <v>1</v>
      </c>
      <c r="R28" s="1363" t="n">
        <f aca="false">Q28/D28*100</f>
        <v>1.03092783505155</v>
      </c>
      <c r="S28" s="1364" t="n">
        <v>0</v>
      </c>
      <c r="T28" s="1363" t="n">
        <f aca="false">S28/D28*100</f>
        <v>0</v>
      </c>
      <c r="U28" s="1362" t="n">
        <v>2</v>
      </c>
      <c r="V28" s="1363" t="n">
        <f aca="false">U28/D28*100</f>
        <v>2.06185567010309</v>
      </c>
      <c r="W28" s="1362" t="n">
        <v>7</v>
      </c>
      <c r="X28" s="1363" t="n">
        <f aca="false">W28/D28*100</f>
        <v>7.21649484536082</v>
      </c>
      <c r="Y28" s="1362" t="n">
        <v>1</v>
      </c>
      <c r="Z28" s="1365" t="n">
        <f aca="false">Y28/D28*100</f>
        <v>1.03092783505155</v>
      </c>
    </row>
    <row r="29" customFormat="false" ht="15.75" hidden="false" customHeight="false" outlineLevel="0" collapsed="false">
      <c r="A29" s="10"/>
      <c r="B29" s="1283" t="n">
        <v>23</v>
      </c>
      <c r="C29" s="1360" t="s">
        <v>183</v>
      </c>
      <c r="D29" s="1361" t="n">
        <f aca="false">E29+G29+I29+K29+M29+O29+Q29+S29+U29+W29+Y29</f>
        <v>44</v>
      </c>
      <c r="E29" s="1362" t="n">
        <v>12</v>
      </c>
      <c r="F29" s="1363" t="n">
        <f aca="false">E29/D29*100</f>
        <v>27.2727272727273</v>
      </c>
      <c r="G29" s="1362" t="n">
        <v>21</v>
      </c>
      <c r="H29" s="1363" t="n">
        <f aca="false">G29/D29*100</f>
        <v>47.7272727272727</v>
      </c>
      <c r="I29" s="1362" t="n">
        <v>3</v>
      </c>
      <c r="J29" s="1363" t="n">
        <f aca="false">I29/D29*100</f>
        <v>6.81818181818182</v>
      </c>
      <c r="K29" s="1364" t="n">
        <v>1</v>
      </c>
      <c r="L29" s="1363" t="n">
        <f aca="false">K29/D29*100</f>
        <v>2.27272727272727</v>
      </c>
      <c r="M29" s="1364" t="n">
        <v>0</v>
      </c>
      <c r="N29" s="1363" t="n">
        <f aca="false">M29/D29*100</f>
        <v>0</v>
      </c>
      <c r="O29" s="1364" t="n">
        <v>1</v>
      </c>
      <c r="P29" s="1363" t="n">
        <f aca="false">O29/D29*100</f>
        <v>2.27272727272727</v>
      </c>
      <c r="Q29" s="1364" t="n">
        <v>4</v>
      </c>
      <c r="R29" s="1363" t="n">
        <f aca="false">Q29/D29*100</f>
        <v>9.09090909090909</v>
      </c>
      <c r="S29" s="1364" t="n">
        <v>0</v>
      </c>
      <c r="T29" s="1363" t="n">
        <f aca="false">S29/D29*100</f>
        <v>0</v>
      </c>
      <c r="U29" s="1362" t="n">
        <v>0</v>
      </c>
      <c r="V29" s="1363" t="n">
        <f aca="false">U29/D29*100</f>
        <v>0</v>
      </c>
      <c r="W29" s="1362" t="n">
        <v>2</v>
      </c>
      <c r="X29" s="1363" t="n">
        <f aca="false">W29/D29*100</f>
        <v>4.54545454545455</v>
      </c>
      <c r="Y29" s="1362" t="n">
        <v>0</v>
      </c>
      <c r="Z29" s="1365" t="n">
        <f aca="false">Y29/D29*100</f>
        <v>0</v>
      </c>
    </row>
    <row r="30" customFormat="false" ht="15.75" hidden="false" customHeight="false" outlineLevel="0" collapsed="false">
      <c r="A30" s="10"/>
      <c r="B30" s="1283" t="n">
        <v>24</v>
      </c>
      <c r="C30" s="1366" t="s">
        <v>184</v>
      </c>
      <c r="D30" s="1361" t="n">
        <f aca="false">E30+G30+I30+K30+M30+O30+Q30+S30+U30+W30+Y30</f>
        <v>55</v>
      </c>
      <c r="E30" s="1362" t="n">
        <v>21</v>
      </c>
      <c r="F30" s="1363" t="n">
        <f aca="false">E30/D30*100</f>
        <v>38.1818181818182</v>
      </c>
      <c r="G30" s="1362" t="n">
        <v>20</v>
      </c>
      <c r="H30" s="1363" t="n">
        <f aca="false">G30/D30*100</f>
        <v>36.3636363636364</v>
      </c>
      <c r="I30" s="1362" t="n">
        <v>3</v>
      </c>
      <c r="J30" s="1363" t="n">
        <f aca="false">I30/D30*100</f>
        <v>5.45454545454545</v>
      </c>
      <c r="K30" s="1364" t="n">
        <v>3</v>
      </c>
      <c r="L30" s="1363" t="n">
        <f aca="false">K30/D30*100</f>
        <v>5.45454545454545</v>
      </c>
      <c r="M30" s="1364" t="n">
        <v>0</v>
      </c>
      <c r="N30" s="1363" t="n">
        <f aca="false">M30/D30*100</f>
        <v>0</v>
      </c>
      <c r="O30" s="1364" t="n">
        <v>0</v>
      </c>
      <c r="P30" s="1363" t="n">
        <f aca="false">O30/D30*100</f>
        <v>0</v>
      </c>
      <c r="Q30" s="1364" t="n">
        <v>1</v>
      </c>
      <c r="R30" s="1363" t="n">
        <f aca="false">Q30/D30*100</f>
        <v>1.81818181818182</v>
      </c>
      <c r="S30" s="1364" t="n">
        <v>0</v>
      </c>
      <c r="T30" s="1363" t="n">
        <f aca="false">S30/D30*100</f>
        <v>0</v>
      </c>
      <c r="U30" s="1362" t="n">
        <v>0</v>
      </c>
      <c r="V30" s="1363" t="n">
        <f aca="false">U30/D30*100</f>
        <v>0</v>
      </c>
      <c r="W30" s="1362" t="n">
        <v>7</v>
      </c>
      <c r="X30" s="1363" t="n">
        <f aca="false">W30/D30*100</f>
        <v>12.7272727272727</v>
      </c>
      <c r="Y30" s="1362" t="n">
        <v>0</v>
      </c>
      <c r="Z30" s="1365" t="n">
        <f aca="false">Y30/D30*100</f>
        <v>0</v>
      </c>
    </row>
    <row r="31" customFormat="false" ht="15.75" hidden="false" customHeight="false" outlineLevel="0" collapsed="false">
      <c r="A31" s="10"/>
      <c r="B31" s="1283" t="n">
        <v>25</v>
      </c>
      <c r="C31" s="1367" t="s">
        <v>185</v>
      </c>
      <c r="D31" s="1361" t="n">
        <f aca="false">E31+G31+I31+K31+M31+O31+Q31+S31+U31+W31+Y31</f>
        <v>129</v>
      </c>
      <c r="E31" s="1362" t="n">
        <v>89</v>
      </c>
      <c r="F31" s="1363" t="n">
        <f aca="false">E31/D31*100</f>
        <v>68.9922480620155</v>
      </c>
      <c r="G31" s="1362" t="n">
        <v>7</v>
      </c>
      <c r="H31" s="1363" t="n">
        <f aca="false">G31/D31*100</f>
        <v>5.42635658914729</v>
      </c>
      <c r="I31" s="1362" t="n">
        <v>7</v>
      </c>
      <c r="J31" s="1363" t="n">
        <f aca="false">I31/D31*100</f>
        <v>5.42635658914729</v>
      </c>
      <c r="K31" s="1364" t="n">
        <v>9</v>
      </c>
      <c r="L31" s="1363" t="n">
        <f aca="false">K31/D31*100</f>
        <v>6.97674418604651</v>
      </c>
      <c r="M31" s="1364" t="n">
        <v>2</v>
      </c>
      <c r="N31" s="1363" t="n">
        <f aca="false">M31/D31*100</f>
        <v>1.55038759689923</v>
      </c>
      <c r="O31" s="1364" t="n">
        <v>0</v>
      </c>
      <c r="P31" s="1363" t="n">
        <f aca="false">O31/D31*100</f>
        <v>0</v>
      </c>
      <c r="Q31" s="1364" t="n">
        <v>3</v>
      </c>
      <c r="R31" s="1363" t="n">
        <f aca="false">Q31/D31*100</f>
        <v>2.32558139534884</v>
      </c>
      <c r="S31" s="1364" t="n">
        <v>0</v>
      </c>
      <c r="T31" s="1363" t="n">
        <f aca="false">S31/D31*100</f>
        <v>0</v>
      </c>
      <c r="U31" s="1362" t="n">
        <v>0</v>
      </c>
      <c r="V31" s="1363" t="n">
        <f aca="false">U31/D31*100</f>
        <v>0</v>
      </c>
      <c r="W31" s="1362" t="n">
        <v>10</v>
      </c>
      <c r="X31" s="1363" t="n">
        <f aca="false">W31/D31*100</f>
        <v>7.75193798449612</v>
      </c>
      <c r="Y31" s="1362" t="n">
        <v>2</v>
      </c>
      <c r="Z31" s="1365" t="n">
        <f aca="false">Y31/D31*100</f>
        <v>1.55038759689923</v>
      </c>
    </row>
    <row r="32" customFormat="false" ht="15.75" hidden="false" customHeight="true" outlineLevel="0" collapsed="false">
      <c r="A32" s="10"/>
      <c r="B32" s="1359" t="n">
        <v>26</v>
      </c>
      <c r="C32" s="1368" t="s">
        <v>268</v>
      </c>
      <c r="D32" s="1361" t="n">
        <f aca="false">E32+G32+I32+K32+M32+O32+Q32+S32+U32+W32+Y32</f>
        <v>178</v>
      </c>
      <c r="E32" s="1362" t="n">
        <v>58</v>
      </c>
      <c r="F32" s="1363" t="n">
        <f aca="false">E32/D32*100</f>
        <v>32.5842696629214</v>
      </c>
      <c r="G32" s="1362" t="n">
        <v>42</v>
      </c>
      <c r="H32" s="1363" t="n">
        <f aca="false">G32/D32*100</f>
        <v>23.5955056179775</v>
      </c>
      <c r="I32" s="1362" t="n">
        <v>5</v>
      </c>
      <c r="J32" s="1363" t="n">
        <f aca="false">I32/D32*100</f>
        <v>2.80898876404494</v>
      </c>
      <c r="K32" s="1364" t="n">
        <v>2</v>
      </c>
      <c r="L32" s="1363" t="n">
        <f aca="false">K32/D32*100</f>
        <v>1.12359550561798</v>
      </c>
      <c r="M32" s="1364" t="n">
        <v>3</v>
      </c>
      <c r="N32" s="1363" t="n">
        <f aca="false">M32/D32*100</f>
        <v>1.68539325842697</v>
      </c>
      <c r="O32" s="1364" t="n">
        <v>0</v>
      </c>
      <c r="P32" s="1363" t="n">
        <f aca="false">O32/D32*100</f>
        <v>0</v>
      </c>
      <c r="Q32" s="1364" t="n">
        <v>17</v>
      </c>
      <c r="R32" s="1363" t="n">
        <f aca="false">Q32/D32*100</f>
        <v>9.55056179775281</v>
      </c>
      <c r="S32" s="1364" t="n">
        <v>2</v>
      </c>
      <c r="T32" s="1363" t="n">
        <f aca="false">S32/D32*100</f>
        <v>1.12359550561798</v>
      </c>
      <c r="U32" s="1362" t="n">
        <v>0</v>
      </c>
      <c r="V32" s="1363" t="n">
        <f aca="false">U32/D32*100</f>
        <v>0</v>
      </c>
      <c r="W32" s="1362" t="n">
        <v>39</v>
      </c>
      <c r="X32" s="1363" t="n">
        <f aca="false">W32/D32*100</f>
        <v>21.9101123595506</v>
      </c>
      <c r="Y32" s="1362" t="n">
        <v>10</v>
      </c>
      <c r="Z32" s="1365" t="n">
        <f aca="false">Y32/D32*100</f>
        <v>5.61797752808989</v>
      </c>
    </row>
    <row r="33" customFormat="false" ht="15.75" hidden="false" customHeight="true" outlineLevel="0" collapsed="false">
      <c r="A33" s="10"/>
      <c r="B33" s="1369" t="n">
        <v>27</v>
      </c>
      <c r="C33" s="1370" t="s">
        <v>269</v>
      </c>
      <c r="D33" s="1361" t="n">
        <f aca="false">E33+G33+I33+K33+M33+O33+Q33+S33+U33+W33+Y33</f>
        <v>11</v>
      </c>
      <c r="E33" s="1362" t="n">
        <v>3</v>
      </c>
      <c r="F33" s="1363" t="n">
        <f aca="false">E33/D33*100</f>
        <v>27.2727272727273</v>
      </c>
      <c r="G33" s="1362" t="n">
        <v>3</v>
      </c>
      <c r="H33" s="1363" t="n">
        <f aca="false">G33/D33*100</f>
        <v>27.2727272727273</v>
      </c>
      <c r="I33" s="1362" t="n">
        <v>0</v>
      </c>
      <c r="J33" s="1363" t="n">
        <f aca="false">I33/D33*100</f>
        <v>0</v>
      </c>
      <c r="K33" s="1364" t="n">
        <v>1</v>
      </c>
      <c r="L33" s="1363" t="n">
        <f aca="false">K33/D33*100</f>
        <v>9.09090909090909</v>
      </c>
      <c r="M33" s="1364" t="n">
        <v>0</v>
      </c>
      <c r="N33" s="1363" t="n">
        <f aca="false">M33/D33*100</f>
        <v>0</v>
      </c>
      <c r="O33" s="1364" t="n">
        <v>0</v>
      </c>
      <c r="P33" s="1363" t="n">
        <f aca="false">O33/D33*100</f>
        <v>0</v>
      </c>
      <c r="Q33" s="1364" t="n">
        <v>0</v>
      </c>
      <c r="R33" s="1363" t="n">
        <f aca="false">Q33/D33*100</f>
        <v>0</v>
      </c>
      <c r="S33" s="1364" t="n">
        <v>0</v>
      </c>
      <c r="T33" s="1363" t="n">
        <f aca="false">S33/D33*100</f>
        <v>0</v>
      </c>
      <c r="U33" s="1362" t="n">
        <v>0</v>
      </c>
      <c r="V33" s="1363" t="n">
        <f aca="false">U33/D33*100</f>
        <v>0</v>
      </c>
      <c r="W33" s="1362" t="n">
        <v>4</v>
      </c>
      <c r="X33" s="1363" t="n">
        <f aca="false">W33/D33*100</f>
        <v>36.3636363636364</v>
      </c>
      <c r="Y33" s="1362" t="n">
        <v>0</v>
      </c>
      <c r="Z33" s="1365" t="n">
        <f aca="false">Y33/D33*100</f>
        <v>0</v>
      </c>
    </row>
    <row r="34" customFormat="false" ht="16.5" hidden="false" customHeight="true" outlineLevel="0" collapsed="false">
      <c r="A34" s="10"/>
      <c r="B34" s="1343" t="s">
        <v>187</v>
      </c>
      <c r="C34" s="1343"/>
      <c r="D34" s="1371" t="n">
        <f aca="false">SUM(D7:D33)</f>
        <v>3227</v>
      </c>
      <c r="E34" s="1372" t="n">
        <f aca="false">SUM(E7:E33)</f>
        <v>1265</v>
      </c>
      <c r="F34" s="1373" t="n">
        <f aca="false">E34/D34*100</f>
        <v>39.2004958165479</v>
      </c>
      <c r="G34" s="1372" t="n">
        <f aca="false">SUM(G7:G33)</f>
        <v>896</v>
      </c>
      <c r="H34" s="1373" t="n">
        <f aca="false">G34/D34*100</f>
        <v>27.765726681128</v>
      </c>
      <c r="I34" s="1372" t="n">
        <f aca="false">SUM(I7:I33)</f>
        <v>215</v>
      </c>
      <c r="J34" s="1373" t="n">
        <f aca="false">I34/D34*100</f>
        <v>6.66253486210102</v>
      </c>
      <c r="K34" s="1374" t="n">
        <f aca="false">SUM(K7:K33)</f>
        <v>143</v>
      </c>
      <c r="L34" s="1373" t="n">
        <f aca="false">K34/D34*100</f>
        <v>4.43136039665324</v>
      </c>
      <c r="M34" s="1374" t="n">
        <f aca="false">SUM(M7:M33)</f>
        <v>118</v>
      </c>
      <c r="N34" s="1373" t="n">
        <f aca="false">M34/D34*100</f>
        <v>3.65664704059498</v>
      </c>
      <c r="O34" s="1374" t="n">
        <f aca="false">SUM(O7:O33)</f>
        <v>8</v>
      </c>
      <c r="P34" s="1373" t="n">
        <f aca="false">O34/D34*100</f>
        <v>0.247908273938643</v>
      </c>
      <c r="Q34" s="1374" t="n">
        <f aca="false">SUM(Q7:Q33)</f>
        <v>75</v>
      </c>
      <c r="R34" s="1373" t="n">
        <f aca="false">Q34/D34*100</f>
        <v>2.32414006817478</v>
      </c>
      <c r="S34" s="1374" t="n">
        <f aca="false">SUM(S7:S33)</f>
        <v>9</v>
      </c>
      <c r="T34" s="1373" t="n">
        <f aca="false">S34/D34*100</f>
        <v>0.278896808180973</v>
      </c>
      <c r="U34" s="1372" t="n">
        <f aca="false">SUM(U7:U33)</f>
        <v>8</v>
      </c>
      <c r="V34" s="1373" t="n">
        <f aca="false">U34/D34*100</f>
        <v>0.247908273938643</v>
      </c>
      <c r="W34" s="1372" t="n">
        <f aca="false">SUM(W7:W33)</f>
        <v>451</v>
      </c>
      <c r="X34" s="1373" t="n">
        <f aca="false">W34/D34*100</f>
        <v>13.975828943291</v>
      </c>
      <c r="Y34" s="1372" t="n">
        <f aca="false">SUM(Y7:Y33)</f>
        <v>39</v>
      </c>
      <c r="Z34" s="1375" t="n">
        <f aca="false">Y34/D34*100</f>
        <v>1.20855283545088</v>
      </c>
    </row>
    <row r="35" customFormat="false" ht="16.5" hidden="false" customHeight="true" outlineLevel="0" collapsed="false">
      <c r="A35" s="10"/>
      <c r="B35" s="1343" t="s">
        <v>474</v>
      </c>
      <c r="C35" s="1343"/>
      <c r="D35" s="1371" t="n">
        <f aca="false">SUM(D7:D31)</f>
        <v>3038</v>
      </c>
      <c r="E35" s="1372" t="n">
        <f aca="false">SUM(E7:E31)</f>
        <v>1204</v>
      </c>
      <c r="F35" s="1373" t="n">
        <f aca="false">E35*100/D35</f>
        <v>39.63133640553</v>
      </c>
      <c r="G35" s="1372" t="n">
        <f aca="false">SUM(G7:G31)</f>
        <v>851</v>
      </c>
      <c r="H35" s="1373" t="n">
        <f aca="false">G35*100/D35</f>
        <v>28.0118499012508</v>
      </c>
      <c r="I35" s="1372" t="n">
        <f aca="false">SUM(I7:I31)</f>
        <v>210</v>
      </c>
      <c r="J35" s="1373" t="n">
        <f aca="false">I35*100/D35</f>
        <v>6.91244239631336</v>
      </c>
      <c r="K35" s="1374" t="n">
        <f aca="false">SUM(K7:K31)</f>
        <v>140</v>
      </c>
      <c r="L35" s="1373" t="n">
        <f aca="false">K35/D35*100</f>
        <v>4.60829493087558</v>
      </c>
      <c r="M35" s="1374" t="n">
        <f aca="false">SUM(M7:M31)</f>
        <v>115</v>
      </c>
      <c r="N35" s="1373" t="n">
        <f aca="false">M35/D35*100</f>
        <v>3.78538512179065</v>
      </c>
      <c r="O35" s="1374" t="n">
        <f aca="false">SUM(O7:O31)</f>
        <v>8</v>
      </c>
      <c r="P35" s="1373" t="n">
        <f aca="false">O35/D35*100</f>
        <v>0.263331138907176</v>
      </c>
      <c r="Q35" s="1374" t="n">
        <f aca="false">SUM(Q7:Q31)</f>
        <v>58</v>
      </c>
      <c r="R35" s="1373" t="n">
        <f aca="false">Q35/D35*100</f>
        <v>1.90915075707702</v>
      </c>
      <c r="S35" s="1374" t="n">
        <f aca="false">SUM(S7:S31)</f>
        <v>7</v>
      </c>
      <c r="T35" s="1373" t="n">
        <f aca="false">S35/D35*100</f>
        <v>0.230414746543779</v>
      </c>
      <c r="U35" s="1372" t="n">
        <f aca="false">SUM(U7:U31)</f>
        <v>8</v>
      </c>
      <c r="V35" s="1373" t="n">
        <f aca="false">U35*100/D35</f>
        <v>0.263331138907176</v>
      </c>
      <c r="W35" s="1372" t="n">
        <f aca="false">SUM(W7:W31)</f>
        <v>408</v>
      </c>
      <c r="X35" s="1373" t="n">
        <f aca="false">W35*100/D35</f>
        <v>13.429888084266</v>
      </c>
      <c r="Y35" s="1372" t="n">
        <f aca="false">SUM(Y7:Y31)</f>
        <v>29</v>
      </c>
      <c r="Z35" s="1375" t="n">
        <f aca="false">Y35*100/D35</f>
        <v>0.954575378538512</v>
      </c>
    </row>
    <row r="36" customFormat="false" ht="12.75" hidden="false" customHeight="true" outlineLevel="0" collapsed="false">
      <c r="B36" s="636" t="s">
        <v>490</v>
      </c>
      <c r="C36" s="636"/>
      <c r="D36" s="636"/>
      <c r="E36" s="636"/>
      <c r="F36" s="636"/>
      <c r="G36" s="636"/>
      <c r="H36" s="636"/>
      <c r="I36" s="636"/>
      <c r="J36" s="636"/>
      <c r="K36" s="636"/>
      <c r="L36" s="636"/>
      <c r="M36" s="636"/>
      <c r="N36" s="636"/>
      <c r="O36" s="636"/>
      <c r="P36" s="636"/>
      <c r="Q36" s="636"/>
      <c r="R36" s="636"/>
      <c r="S36" s="636"/>
      <c r="T36" s="636"/>
      <c r="U36" s="636"/>
      <c r="V36" s="636"/>
      <c r="W36" s="636"/>
      <c r="X36" s="636"/>
      <c r="Y36" s="636"/>
      <c r="Z36" s="636"/>
    </row>
  </sheetData>
  <mergeCells count="22">
    <mergeCell ref="X1:Z1"/>
    <mergeCell ref="B2:Z2"/>
    <mergeCell ref="B4:B6"/>
    <mergeCell ref="C4:C6"/>
    <mergeCell ref="D4:D6"/>
    <mergeCell ref="E4:F5"/>
    <mergeCell ref="G4:H5"/>
    <mergeCell ref="I4:N4"/>
    <mergeCell ref="O4:V4"/>
    <mergeCell ref="W4:X4"/>
    <mergeCell ref="Y4:Z4"/>
    <mergeCell ref="I5:J5"/>
    <mergeCell ref="K5:L5"/>
    <mergeCell ref="M5:N5"/>
    <mergeCell ref="O5:P5"/>
    <mergeCell ref="Q5:R5"/>
    <mergeCell ref="S5:T5"/>
    <mergeCell ref="U5:V5"/>
    <mergeCell ref="A16:A17"/>
    <mergeCell ref="B34:C34"/>
    <mergeCell ref="B35:C35"/>
    <mergeCell ref="B36:Z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20.56"/>
    <col collapsed="false" customWidth="true" hidden="false" outlineLevel="0" max="4" min="4" style="0" width="10.56"/>
    <col collapsed="false" customWidth="true" hidden="false" outlineLevel="0" max="5" min="5" style="0" width="7.85"/>
    <col collapsed="false" customWidth="true" hidden="false" outlineLevel="0" max="7" min="7" style="0" width="8.28"/>
    <col collapsed="false" customWidth="true" hidden="false" outlineLevel="0" max="9" min="9" style="0" width="7.7"/>
    <col collapsed="false" customWidth="true" hidden="false" outlineLevel="0" max="11" min="11" style="0" width="8.14"/>
    <col collapsed="false" customWidth="true" hidden="false" outlineLevel="0" max="13" min="13" style="0" width="7.7"/>
    <col collapsed="false" customWidth="true" hidden="false" outlineLevel="0" max="15" min="15" style="0" width="8.28"/>
    <col collapsed="false" customWidth="true" hidden="false" outlineLevel="0" max="17" min="17" style="0" width="8.28"/>
    <col collapsed="false" customWidth="true" hidden="false" outlineLevel="0" max="19" min="19" style="0" width="7.85"/>
    <col collapsed="false" customWidth="true" hidden="false" outlineLevel="0" max="21" min="21" style="0" width="8.28"/>
    <col collapsed="false" customWidth="true" hidden="false" outlineLevel="0" max="26" min="26" style="0" width="10.41"/>
  </cols>
  <sheetData>
    <row r="1" customFormat="false" ht="15.75" hidden="false" customHeight="false" outlineLevel="0" collapsed="false">
      <c r="X1" s="1347" t="s">
        <v>129</v>
      </c>
      <c r="Y1" s="1347"/>
      <c r="Z1" s="1347"/>
    </row>
    <row r="2" customFormat="false" ht="15.75" hidden="false" customHeight="true" outlineLevel="0" collapsed="false">
      <c r="A2" s="10"/>
      <c r="B2" s="1348" t="s">
        <v>492</v>
      </c>
      <c r="C2" s="1348"/>
      <c r="D2" s="1348"/>
      <c r="E2" s="1348"/>
      <c r="F2" s="1348"/>
      <c r="G2" s="1348"/>
      <c r="H2" s="1348"/>
      <c r="I2" s="1348"/>
      <c r="J2" s="1348"/>
      <c r="K2" s="1348"/>
      <c r="L2" s="1348"/>
      <c r="M2" s="1348"/>
      <c r="N2" s="1348"/>
      <c r="O2" s="1348"/>
      <c r="P2" s="1348"/>
      <c r="Q2" s="1348"/>
      <c r="R2" s="1348"/>
      <c r="S2" s="1348"/>
      <c r="T2" s="1348"/>
      <c r="U2" s="1348"/>
      <c r="V2" s="1348"/>
      <c r="W2" s="1348"/>
      <c r="X2" s="1348"/>
      <c r="Y2" s="1348"/>
      <c r="Z2" s="1348"/>
    </row>
    <row r="3" customFormat="false" ht="12" hidden="false" customHeight="true" outlineLevel="0" collapsed="false">
      <c r="A3" s="10"/>
      <c r="B3" s="1349"/>
      <c r="C3" s="1349"/>
      <c r="D3" s="1349"/>
      <c r="E3" s="1349"/>
      <c r="F3" s="1349"/>
      <c r="G3" s="1349"/>
      <c r="H3" s="1349"/>
      <c r="I3" s="1349"/>
      <c r="J3" s="1349"/>
      <c r="K3" s="1349"/>
      <c r="L3" s="1349"/>
      <c r="M3" s="1349"/>
      <c r="N3" s="1349"/>
      <c r="O3" s="1349"/>
      <c r="P3" s="1349"/>
      <c r="Q3" s="1349"/>
      <c r="R3" s="1349"/>
      <c r="S3" s="1349"/>
      <c r="T3" s="1349"/>
      <c r="U3" s="1349"/>
      <c r="V3" s="1349"/>
      <c r="W3" s="1349"/>
      <c r="X3" s="1349"/>
      <c r="Y3" s="1349"/>
      <c r="Z3" s="1349"/>
    </row>
    <row r="4" customFormat="false" ht="36" hidden="false" customHeight="true" outlineLevel="0" collapsed="false">
      <c r="A4" s="10"/>
      <c r="B4" s="1350" t="s">
        <v>278</v>
      </c>
      <c r="C4" s="1351" t="s">
        <v>146</v>
      </c>
      <c r="D4" s="1350" t="s">
        <v>479</v>
      </c>
      <c r="E4" s="1352" t="s">
        <v>468</v>
      </c>
      <c r="F4" s="1352"/>
      <c r="G4" s="1352" t="s">
        <v>469</v>
      </c>
      <c r="H4" s="1352"/>
      <c r="I4" s="1352" t="s">
        <v>460</v>
      </c>
      <c r="J4" s="1352"/>
      <c r="K4" s="1352"/>
      <c r="L4" s="1352"/>
      <c r="M4" s="1352"/>
      <c r="N4" s="1352"/>
      <c r="O4" s="1352" t="s">
        <v>461</v>
      </c>
      <c r="P4" s="1352"/>
      <c r="Q4" s="1352"/>
      <c r="R4" s="1352"/>
      <c r="S4" s="1352"/>
      <c r="T4" s="1352"/>
      <c r="U4" s="1352"/>
      <c r="V4" s="1352"/>
      <c r="W4" s="1352" t="s">
        <v>480</v>
      </c>
      <c r="X4" s="1352"/>
      <c r="Y4" s="1353" t="s">
        <v>481</v>
      </c>
      <c r="Z4" s="1353"/>
    </row>
    <row r="5" customFormat="false" ht="28.5" hidden="false" customHeight="true" outlineLevel="0" collapsed="false">
      <c r="A5" s="10"/>
      <c r="B5" s="1350"/>
      <c r="C5" s="1351"/>
      <c r="D5" s="1350"/>
      <c r="E5" s="1352"/>
      <c r="F5" s="1352"/>
      <c r="G5" s="1352"/>
      <c r="H5" s="1352"/>
      <c r="I5" s="1354" t="s">
        <v>482</v>
      </c>
      <c r="J5" s="1354"/>
      <c r="K5" s="1354" t="s">
        <v>483</v>
      </c>
      <c r="L5" s="1354"/>
      <c r="M5" s="1354" t="s">
        <v>484</v>
      </c>
      <c r="N5" s="1354"/>
      <c r="O5" s="1355" t="s">
        <v>485</v>
      </c>
      <c r="P5" s="1355"/>
      <c r="Q5" s="1355" t="s">
        <v>486</v>
      </c>
      <c r="R5" s="1355"/>
      <c r="S5" s="1354" t="s">
        <v>487</v>
      </c>
      <c r="T5" s="1354"/>
      <c r="U5" s="1355" t="s">
        <v>488</v>
      </c>
      <c r="V5" s="1355"/>
      <c r="W5" s="1354" t="s">
        <v>489</v>
      </c>
      <c r="X5" s="1354" t="s">
        <v>332</v>
      </c>
      <c r="Y5" s="1354" t="s">
        <v>489</v>
      </c>
      <c r="Z5" s="1356" t="s">
        <v>332</v>
      </c>
    </row>
    <row r="6" customFormat="false" ht="15" hidden="false" customHeight="false" outlineLevel="0" collapsed="false">
      <c r="A6" s="10"/>
      <c r="B6" s="1350"/>
      <c r="C6" s="1351"/>
      <c r="D6" s="1350"/>
      <c r="E6" s="1357" t="s">
        <v>376</v>
      </c>
      <c r="F6" s="1357" t="s">
        <v>332</v>
      </c>
      <c r="G6" s="1357" t="s">
        <v>376</v>
      </c>
      <c r="H6" s="1357" t="s">
        <v>332</v>
      </c>
      <c r="I6" s="1357" t="s">
        <v>376</v>
      </c>
      <c r="J6" s="1357" t="s">
        <v>332</v>
      </c>
      <c r="K6" s="1357" t="s">
        <v>376</v>
      </c>
      <c r="L6" s="1357" t="s">
        <v>332</v>
      </c>
      <c r="M6" s="1357" t="s">
        <v>376</v>
      </c>
      <c r="N6" s="1357" t="s">
        <v>332</v>
      </c>
      <c r="O6" s="1357" t="s">
        <v>376</v>
      </c>
      <c r="P6" s="1357" t="s">
        <v>332</v>
      </c>
      <c r="Q6" s="1357" t="s">
        <v>376</v>
      </c>
      <c r="R6" s="1357" t="s">
        <v>332</v>
      </c>
      <c r="S6" s="1357" t="s">
        <v>376</v>
      </c>
      <c r="T6" s="1357" t="s">
        <v>332</v>
      </c>
      <c r="U6" s="1357" t="s">
        <v>376</v>
      </c>
      <c r="V6" s="1357" t="s">
        <v>332</v>
      </c>
      <c r="W6" s="1357" t="s">
        <v>376</v>
      </c>
      <c r="X6" s="1357" t="s">
        <v>332</v>
      </c>
      <c r="Y6" s="1357" t="s">
        <v>376</v>
      </c>
      <c r="Z6" s="1358" t="s">
        <v>332</v>
      </c>
    </row>
    <row r="7" customFormat="false" ht="15.75" hidden="false" customHeight="false" outlineLevel="0" collapsed="false">
      <c r="A7" s="10"/>
      <c r="B7" s="1359" t="n">
        <v>1</v>
      </c>
      <c r="C7" s="1360" t="s">
        <v>161</v>
      </c>
      <c r="D7" s="1361" t="n">
        <f aca="false">E7+G7+I7+K7+M7+O7+Q7+S7+U7+W7+Y7</f>
        <v>24</v>
      </c>
      <c r="E7" s="1362" t="n">
        <v>5</v>
      </c>
      <c r="F7" s="1363" t="n">
        <f aca="false">E7/D7*100</f>
        <v>20.8333333333333</v>
      </c>
      <c r="G7" s="1362" t="n">
        <v>8</v>
      </c>
      <c r="H7" s="1363" t="n">
        <f aca="false">G7/D7*100</f>
        <v>33.3333333333333</v>
      </c>
      <c r="I7" s="1362" t="n">
        <v>0</v>
      </c>
      <c r="J7" s="1363" t="n">
        <f aca="false">I7/D7*100</f>
        <v>0</v>
      </c>
      <c r="K7" s="1364" t="n">
        <v>6</v>
      </c>
      <c r="L7" s="1363" t="n">
        <f aca="false">K7/D7*100</f>
        <v>25</v>
      </c>
      <c r="M7" s="1364" t="n">
        <v>0</v>
      </c>
      <c r="N7" s="1363" t="n">
        <f aca="false">M7/D7*100</f>
        <v>0</v>
      </c>
      <c r="O7" s="1364" t="n">
        <v>0</v>
      </c>
      <c r="P7" s="1363" t="n">
        <f aca="false">O7/D7*100</f>
        <v>0</v>
      </c>
      <c r="Q7" s="1364" t="n">
        <v>1</v>
      </c>
      <c r="R7" s="1363" t="n">
        <f aca="false">Q7/D7*100</f>
        <v>4.16666666666667</v>
      </c>
      <c r="S7" s="1364" t="n">
        <v>0</v>
      </c>
      <c r="T7" s="1363" t="n">
        <f aca="false">S7/D7*100</f>
        <v>0</v>
      </c>
      <c r="U7" s="1362" t="n">
        <v>0</v>
      </c>
      <c r="V7" s="1363" t="n">
        <f aca="false">U7/D7*100</f>
        <v>0</v>
      </c>
      <c r="W7" s="1362" t="n">
        <v>4</v>
      </c>
      <c r="X7" s="1363" t="n">
        <f aca="false">W7/D7*100</f>
        <v>16.6666666666667</v>
      </c>
      <c r="Y7" s="1362" t="n">
        <v>0</v>
      </c>
      <c r="Z7" s="1365" t="n">
        <f aca="false">Y7/D7*100</f>
        <v>0</v>
      </c>
    </row>
    <row r="8" customFormat="false" ht="15.75" hidden="false" customHeight="false" outlineLevel="0" collapsed="false">
      <c r="A8" s="10"/>
      <c r="B8" s="1283" t="n">
        <v>2</v>
      </c>
      <c r="C8" s="1360" t="s">
        <v>162</v>
      </c>
      <c r="D8" s="1361" t="n">
        <f aca="false">E8+G8+I8+K8+M8+O8+Q8+S8+U8+W8+Y8</f>
        <v>16</v>
      </c>
      <c r="E8" s="1362" t="n">
        <v>1</v>
      </c>
      <c r="F8" s="1363" t="n">
        <f aca="false">E8/D8*100</f>
        <v>6.25</v>
      </c>
      <c r="G8" s="1362" t="n">
        <v>8</v>
      </c>
      <c r="H8" s="1363" t="n">
        <f aca="false">G8/D8*100</f>
        <v>50</v>
      </c>
      <c r="I8" s="1362" t="n">
        <v>0</v>
      </c>
      <c r="J8" s="1363" t="n">
        <f aca="false">I8/D8*100</f>
        <v>0</v>
      </c>
      <c r="K8" s="1364" t="n">
        <v>5</v>
      </c>
      <c r="L8" s="1363" t="n">
        <f aca="false">K8/D8*100</f>
        <v>31.25</v>
      </c>
      <c r="M8" s="1364" t="n">
        <v>0</v>
      </c>
      <c r="N8" s="1363" t="n">
        <f aca="false">M8/D8*100</f>
        <v>0</v>
      </c>
      <c r="O8" s="1364" t="n">
        <v>0</v>
      </c>
      <c r="P8" s="1363" t="n">
        <f aca="false">O8/D8*100</f>
        <v>0</v>
      </c>
      <c r="Q8" s="1364" t="n">
        <v>1</v>
      </c>
      <c r="R8" s="1363" t="n">
        <f aca="false">Q8/D8*100</f>
        <v>6.25</v>
      </c>
      <c r="S8" s="1364" t="n">
        <v>0</v>
      </c>
      <c r="T8" s="1363" t="n">
        <f aca="false">S8/D8*100</f>
        <v>0</v>
      </c>
      <c r="U8" s="1362" t="n">
        <v>0</v>
      </c>
      <c r="V8" s="1363" t="n">
        <f aca="false">U8/D8*100</f>
        <v>0</v>
      </c>
      <c r="W8" s="1362" t="n">
        <v>1</v>
      </c>
      <c r="X8" s="1363" t="n">
        <f aca="false">W8/D8*100</f>
        <v>6.25</v>
      </c>
      <c r="Y8" s="1362" t="n">
        <v>0</v>
      </c>
      <c r="Z8" s="1365" t="n">
        <f aca="false">Y8/D8*100</f>
        <v>0</v>
      </c>
    </row>
    <row r="9" customFormat="false" ht="15.75" hidden="false" customHeight="false" outlineLevel="0" collapsed="false">
      <c r="A9" s="10"/>
      <c r="B9" s="1283" t="n">
        <v>3</v>
      </c>
      <c r="C9" s="1360" t="s">
        <v>163</v>
      </c>
      <c r="D9" s="1361" t="n">
        <f aca="false">E9+G9+I9+K9+M9+O9+Q9+S9+U9+W9+Y9</f>
        <v>158</v>
      </c>
      <c r="E9" s="1362" t="n">
        <v>21</v>
      </c>
      <c r="F9" s="1363" t="n">
        <f aca="false">E9/D9*100</f>
        <v>13.2911392405063</v>
      </c>
      <c r="G9" s="1362" t="n">
        <v>65</v>
      </c>
      <c r="H9" s="1363" t="n">
        <f aca="false">G9/D9*100</f>
        <v>41.1392405063291</v>
      </c>
      <c r="I9" s="1362" t="n">
        <v>0</v>
      </c>
      <c r="J9" s="1363" t="n">
        <f aca="false">I9/D9*100</f>
        <v>0</v>
      </c>
      <c r="K9" s="1364" t="n">
        <v>47</v>
      </c>
      <c r="L9" s="1363" t="n">
        <f aca="false">K9/D9*100</f>
        <v>29.746835443038</v>
      </c>
      <c r="M9" s="1364" t="n">
        <v>6</v>
      </c>
      <c r="N9" s="1363" t="n">
        <f aca="false">M9/D9*100</f>
        <v>3.79746835443038</v>
      </c>
      <c r="O9" s="1364" t="n">
        <v>1</v>
      </c>
      <c r="P9" s="1363" t="n">
        <f aca="false">O9/D9*100</f>
        <v>0.632911392405063</v>
      </c>
      <c r="Q9" s="1364" t="n">
        <v>2</v>
      </c>
      <c r="R9" s="1363" t="n">
        <f aca="false">Q9/D9*100</f>
        <v>1.26582278481013</v>
      </c>
      <c r="S9" s="1364" t="n">
        <v>0</v>
      </c>
      <c r="T9" s="1363" t="n">
        <f aca="false">S9/D9*100</f>
        <v>0</v>
      </c>
      <c r="U9" s="1362" t="n">
        <v>0</v>
      </c>
      <c r="V9" s="1363" t="n">
        <f aca="false">U9/D9*100</f>
        <v>0</v>
      </c>
      <c r="W9" s="1362" t="n">
        <v>15</v>
      </c>
      <c r="X9" s="1363" t="n">
        <f aca="false">W9/D9*100</f>
        <v>9.49367088607595</v>
      </c>
      <c r="Y9" s="1362" t="n">
        <v>1</v>
      </c>
      <c r="Z9" s="1365" t="n">
        <f aca="false">Y9/D9*100</f>
        <v>0.632911392405063</v>
      </c>
    </row>
    <row r="10" customFormat="false" ht="15.75" hidden="false" customHeight="false" outlineLevel="0" collapsed="false">
      <c r="A10" s="10"/>
      <c r="B10" s="1283" t="n">
        <v>4</v>
      </c>
      <c r="C10" s="1360" t="s">
        <v>164</v>
      </c>
      <c r="D10" s="1361" t="n">
        <f aca="false">E10+G10+I10+K10+M10+O10+Q10+S10+U10+W10+Y10</f>
        <v>30</v>
      </c>
      <c r="E10" s="1362" t="n">
        <v>9</v>
      </c>
      <c r="F10" s="1363" t="n">
        <f aca="false">E10/D10*100</f>
        <v>30</v>
      </c>
      <c r="G10" s="1362" t="n">
        <v>4</v>
      </c>
      <c r="H10" s="1363" t="n">
        <f aca="false">G10/D10*100</f>
        <v>13.3333333333333</v>
      </c>
      <c r="I10" s="1362" t="n">
        <v>1</v>
      </c>
      <c r="J10" s="1363" t="n">
        <f aca="false">I10/D10*100</f>
        <v>3.33333333333333</v>
      </c>
      <c r="K10" s="1364" t="n">
        <v>1</v>
      </c>
      <c r="L10" s="1363" t="n">
        <f aca="false">K10/D10*100</f>
        <v>3.33333333333333</v>
      </c>
      <c r="M10" s="1364" t="n">
        <v>0</v>
      </c>
      <c r="N10" s="1363" t="n">
        <f aca="false">M10/D10*100</f>
        <v>0</v>
      </c>
      <c r="O10" s="1364" t="n">
        <v>0</v>
      </c>
      <c r="P10" s="1363" t="n">
        <f aca="false">O10/D10*100</f>
        <v>0</v>
      </c>
      <c r="Q10" s="1364" t="n">
        <v>1</v>
      </c>
      <c r="R10" s="1363" t="n">
        <f aca="false">Q10/D10*100</f>
        <v>3.33333333333333</v>
      </c>
      <c r="S10" s="1364" t="n">
        <v>0</v>
      </c>
      <c r="T10" s="1363" t="n">
        <f aca="false">S10/D10*100</f>
        <v>0</v>
      </c>
      <c r="U10" s="1362" t="n">
        <v>0</v>
      </c>
      <c r="V10" s="1363" t="n">
        <f aca="false">U10/D10*100</f>
        <v>0</v>
      </c>
      <c r="W10" s="1362" t="n">
        <v>14</v>
      </c>
      <c r="X10" s="1363" t="n">
        <f aca="false">W10/D10*100</f>
        <v>46.6666666666667</v>
      </c>
      <c r="Y10" s="1362" t="n">
        <v>0</v>
      </c>
      <c r="Z10" s="1365" t="n">
        <f aca="false">Y10/D10*100</f>
        <v>0</v>
      </c>
    </row>
    <row r="11" customFormat="false" ht="15.75" hidden="false" customHeight="false" outlineLevel="0" collapsed="false">
      <c r="A11" s="10"/>
      <c r="B11" s="1283" t="n">
        <v>5</v>
      </c>
      <c r="C11" s="1360" t="s">
        <v>165</v>
      </c>
      <c r="D11" s="1361" t="n">
        <f aca="false">E11+G11+I11+K11+M11+O11+Q11+S11+U11+W11+Y11</f>
        <v>14</v>
      </c>
      <c r="E11" s="1362" t="n">
        <v>7</v>
      </c>
      <c r="F11" s="1363" t="n">
        <f aca="false">E11/D11*100</f>
        <v>50</v>
      </c>
      <c r="G11" s="1362" t="n">
        <v>1</v>
      </c>
      <c r="H11" s="1363" t="n">
        <f aca="false">G11/D11*100</f>
        <v>7.14285714285714</v>
      </c>
      <c r="I11" s="1362" t="n">
        <v>0</v>
      </c>
      <c r="J11" s="1363" t="n">
        <f aca="false">I11/D11*100</f>
        <v>0</v>
      </c>
      <c r="K11" s="1364" t="n">
        <v>4</v>
      </c>
      <c r="L11" s="1363" t="n">
        <f aca="false">K11/D11*100</f>
        <v>28.5714285714286</v>
      </c>
      <c r="M11" s="1364" t="n">
        <v>1</v>
      </c>
      <c r="N11" s="1363" t="n">
        <f aca="false">M11/D11*100</f>
        <v>7.14285714285714</v>
      </c>
      <c r="O11" s="1364" t="n">
        <v>0</v>
      </c>
      <c r="P11" s="1363" t="n">
        <f aca="false">O11/D11*100</f>
        <v>0</v>
      </c>
      <c r="Q11" s="1364" t="n">
        <v>1</v>
      </c>
      <c r="R11" s="1363" t="n">
        <f aca="false">Q11/D11*100</f>
        <v>7.14285714285714</v>
      </c>
      <c r="S11" s="1364" t="n">
        <v>0</v>
      </c>
      <c r="T11" s="1363" t="n">
        <f aca="false">S11/D11*100</f>
        <v>0</v>
      </c>
      <c r="U11" s="1362" t="n">
        <v>0</v>
      </c>
      <c r="V11" s="1363" t="n">
        <f aca="false">U11/D11*100</f>
        <v>0</v>
      </c>
      <c r="W11" s="1362" t="n">
        <v>0</v>
      </c>
      <c r="X11" s="1363" t="n">
        <f aca="false">W11/D11*100</f>
        <v>0</v>
      </c>
      <c r="Y11" s="1362" t="n">
        <v>0</v>
      </c>
      <c r="Z11" s="1365" t="n">
        <f aca="false">Y11/D11*100</f>
        <v>0</v>
      </c>
    </row>
    <row r="12" customFormat="false" ht="15.75" hidden="false" customHeight="false" outlineLevel="0" collapsed="false">
      <c r="A12" s="10"/>
      <c r="B12" s="1283" t="n">
        <v>6</v>
      </c>
      <c r="C12" s="1360" t="s">
        <v>166</v>
      </c>
      <c r="D12" s="1361" t="n">
        <f aca="false">E12+G12+I12+K12+M12+O12+Q12+S12+U12+W12+Y12</f>
        <v>4</v>
      </c>
      <c r="E12" s="1362" t="n">
        <v>0</v>
      </c>
      <c r="F12" s="1363" t="n">
        <f aca="false">E12/D12*100</f>
        <v>0</v>
      </c>
      <c r="G12" s="1362" t="n">
        <v>0</v>
      </c>
      <c r="H12" s="1363" t="n">
        <f aca="false">G12/D12*100</f>
        <v>0</v>
      </c>
      <c r="I12" s="1362" t="n">
        <v>0</v>
      </c>
      <c r="J12" s="1363" t="n">
        <f aca="false">I12/D12*100</f>
        <v>0</v>
      </c>
      <c r="K12" s="1364" t="n">
        <v>1</v>
      </c>
      <c r="L12" s="1363" t="n">
        <f aca="false">K12/D12*100</f>
        <v>25</v>
      </c>
      <c r="M12" s="1364" t="n">
        <v>0</v>
      </c>
      <c r="N12" s="1363" t="n">
        <f aca="false">M12/D12*100</f>
        <v>0</v>
      </c>
      <c r="O12" s="1364" t="n">
        <v>0</v>
      </c>
      <c r="P12" s="1363" t="n">
        <f aca="false">O12/D12*100</f>
        <v>0</v>
      </c>
      <c r="Q12" s="1364" t="n">
        <v>0</v>
      </c>
      <c r="R12" s="1363" t="n">
        <f aca="false">Q12/D12*100</f>
        <v>0</v>
      </c>
      <c r="S12" s="1364" t="n">
        <v>0</v>
      </c>
      <c r="T12" s="1363" t="n">
        <f aca="false">S12/D12*100</f>
        <v>0</v>
      </c>
      <c r="U12" s="1362" t="n">
        <v>0</v>
      </c>
      <c r="V12" s="1363" t="n">
        <f aca="false">U12/D12*100</f>
        <v>0</v>
      </c>
      <c r="W12" s="1362" t="n">
        <v>3</v>
      </c>
      <c r="X12" s="1363" t="n">
        <f aca="false">W12/D12*100</f>
        <v>75</v>
      </c>
      <c r="Y12" s="1362" t="n">
        <v>0</v>
      </c>
      <c r="Z12" s="1365" t="n">
        <f aca="false">Y12/D12*100</f>
        <v>0</v>
      </c>
    </row>
    <row r="13" customFormat="false" ht="15.75" hidden="false" customHeight="false" outlineLevel="0" collapsed="false">
      <c r="A13" s="10"/>
      <c r="B13" s="1283" t="n">
        <v>7</v>
      </c>
      <c r="C13" s="1360" t="s">
        <v>167</v>
      </c>
      <c r="D13" s="1361" t="n">
        <f aca="false">E13+G13+I13+K13+M13+O13+Q13+S13+U13+W13+Y13</f>
        <v>23</v>
      </c>
      <c r="E13" s="1362" t="n">
        <v>2</v>
      </c>
      <c r="F13" s="1363" t="n">
        <f aca="false">E13/D13*100</f>
        <v>8.69565217391304</v>
      </c>
      <c r="G13" s="1362" t="n">
        <v>4</v>
      </c>
      <c r="H13" s="1363" t="n">
        <f aca="false">G13/D13*100</f>
        <v>17.3913043478261</v>
      </c>
      <c r="I13" s="1362" t="n">
        <v>0</v>
      </c>
      <c r="J13" s="1363" t="n">
        <f aca="false">I13/D13*100</f>
        <v>0</v>
      </c>
      <c r="K13" s="1364" t="n">
        <v>6</v>
      </c>
      <c r="L13" s="1363" t="n">
        <f aca="false">K13/D13*100</f>
        <v>26.0869565217391</v>
      </c>
      <c r="M13" s="1364" t="n">
        <v>3</v>
      </c>
      <c r="N13" s="1363" t="n">
        <f aca="false">M13/D13*100</f>
        <v>13.0434782608696</v>
      </c>
      <c r="O13" s="1364" t="n">
        <v>0</v>
      </c>
      <c r="P13" s="1363" t="n">
        <f aca="false">O13/D13*100</f>
        <v>0</v>
      </c>
      <c r="Q13" s="1364" t="n">
        <v>1</v>
      </c>
      <c r="R13" s="1363" t="n">
        <f aca="false">Q13/D13*100</f>
        <v>4.34782608695652</v>
      </c>
      <c r="S13" s="1364" t="n">
        <v>0</v>
      </c>
      <c r="T13" s="1363" t="n">
        <f aca="false">S13/D13*100</f>
        <v>0</v>
      </c>
      <c r="U13" s="1362" t="n">
        <v>0</v>
      </c>
      <c r="V13" s="1363" t="n">
        <f aca="false">U13/D13*100</f>
        <v>0</v>
      </c>
      <c r="W13" s="1362" t="n">
        <v>1</v>
      </c>
      <c r="X13" s="1363" t="n">
        <f aca="false">W13/D13*100</f>
        <v>4.34782608695652</v>
      </c>
      <c r="Y13" s="1362" t="n">
        <v>6</v>
      </c>
      <c r="Z13" s="1365" t="n">
        <f aca="false">Y13/D13*100</f>
        <v>26.0869565217391</v>
      </c>
    </row>
    <row r="14" customFormat="false" ht="15.75" hidden="false" customHeight="false" outlineLevel="0" collapsed="false">
      <c r="A14" s="10"/>
      <c r="B14" s="1283" t="n">
        <v>8</v>
      </c>
      <c r="C14" s="1360" t="s">
        <v>168</v>
      </c>
      <c r="D14" s="1361" t="n">
        <f aca="false">E14+G14+I14+K14+M14+O14+Q14+S14+U14+W14+Y14</f>
        <v>4</v>
      </c>
      <c r="E14" s="1362" t="n">
        <v>2</v>
      </c>
      <c r="F14" s="1363" t="n">
        <f aca="false">E14/D14*100</f>
        <v>50</v>
      </c>
      <c r="G14" s="1362" t="n">
        <v>0</v>
      </c>
      <c r="H14" s="1363" t="n">
        <f aca="false">G14/D14*100</f>
        <v>0</v>
      </c>
      <c r="I14" s="1362" t="n">
        <v>0</v>
      </c>
      <c r="J14" s="1363" t="n">
        <f aca="false">I14/D14*100</f>
        <v>0</v>
      </c>
      <c r="K14" s="1364" t="n">
        <v>1</v>
      </c>
      <c r="L14" s="1363" t="n">
        <f aca="false">K14/D14*100</f>
        <v>25</v>
      </c>
      <c r="M14" s="1364" t="n">
        <v>0</v>
      </c>
      <c r="N14" s="1363" t="n">
        <f aca="false">M14/D14*100</f>
        <v>0</v>
      </c>
      <c r="O14" s="1364" t="n">
        <v>0</v>
      </c>
      <c r="P14" s="1363" t="n">
        <f aca="false">O14/D14*100</f>
        <v>0</v>
      </c>
      <c r="Q14" s="1364" t="n">
        <v>1</v>
      </c>
      <c r="R14" s="1363" t="n">
        <f aca="false">Q14/D14*100</f>
        <v>25</v>
      </c>
      <c r="S14" s="1364" t="n">
        <v>0</v>
      </c>
      <c r="T14" s="1363" t="n">
        <f aca="false">S14/D14*100</f>
        <v>0</v>
      </c>
      <c r="U14" s="1362" t="n">
        <v>0</v>
      </c>
      <c r="V14" s="1363" t="n">
        <f aca="false">U14/D14*100</f>
        <v>0</v>
      </c>
      <c r="W14" s="1362" t="n">
        <v>0</v>
      </c>
      <c r="X14" s="1363" t="n">
        <f aca="false">W14/D14*100</f>
        <v>0</v>
      </c>
      <c r="Y14" s="1362" t="n">
        <v>0</v>
      </c>
      <c r="Z14" s="1365" t="n">
        <f aca="false">Y14/D14*100</f>
        <v>0</v>
      </c>
    </row>
    <row r="15" customFormat="false" ht="15.75" hidden="false" customHeight="false" outlineLevel="0" collapsed="false">
      <c r="A15" s="10"/>
      <c r="B15" s="1283" t="n">
        <v>9</v>
      </c>
      <c r="C15" s="1360" t="s">
        <v>169</v>
      </c>
      <c r="D15" s="1361" t="n">
        <f aca="false">E15+G15+I15+K15+M15+O15+Q15+S15+U15+W15+Y15</f>
        <v>33</v>
      </c>
      <c r="E15" s="1362" t="n">
        <v>7</v>
      </c>
      <c r="F15" s="1363" t="n">
        <f aca="false">E15/D15*100</f>
        <v>21.2121212121212</v>
      </c>
      <c r="G15" s="1362" t="n">
        <v>13</v>
      </c>
      <c r="H15" s="1363" t="n">
        <f aca="false">G15/D15*100</f>
        <v>39.3939393939394</v>
      </c>
      <c r="I15" s="1362" t="n">
        <v>3</v>
      </c>
      <c r="J15" s="1363" t="n">
        <f aca="false">I15/D15*100</f>
        <v>9.09090909090909</v>
      </c>
      <c r="K15" s="1364" t="n">
        <v>7</v>
      </c>
      <c r="L15" s="1363" t="n">
        <f aca="false">K15/D15*100</f>
        <v>21.2121212121212</v>
      </c>
      <c r="M15" s="1364" t="n">
        <v>0</v>
      </c>
      <c r="N15" s="1363" t="n">
        <f aca="false">M15/D15*100</f>
        <v>0</v>
      </c>
      <c r="O15" s="1364" t="n">
        <v>0</v>
      </c>
      <c r="P15" s="1363" t="n">
        <f aca="false">O15/D15*100</f>
        <v>0</v>
      </c>
      <c r="Q15" s="1364" t="n">
        <v>0</v>
      </c>
      <c r="R15" s="1363" t="n">
        <f aca="false">Q15/D15*100</f>
        <v>0</v>
      </c>
      <c r="S15" s="1364" t="n">
        <v>0</v>
      </c>
      <c r="T15" s="1363" t="n">
        <f aca="false">S15/D15*100</f>
        <v>0</v>
      </c>
      <c r="U15" s="1362" t="n">
        <v>0</v>
      </c>
      <c r="V15" s="1363" t="n">
        <f aca="false">U15/D15*100</f>
        <v>0</v>
      </c>
      <c r="W15" s="1362" t="n">
        <v>3</v>
      </c>
      <c r="X15" s="1363" t="n">
        <f aca="false">W15/D15*100</f>
        <v>9.09090909090909</v>
      </c>
      <c r="Y15" s="1362" t="n">
        <v>0</v>
      </c>
      <c r="Z15" s="1365" t="n">
        <f aca="false">Y15/D15*100</f>
        <v>0</v>
      </c>
    </row>
    <row r="16" customFormat="false" ht="15.75" hidden="false" customHeight="false" outlineLevel="0" collapsed="false">
      <c r="A16" s="828"/>
      <c r="B16" s="1283" t="n">
        <v>10</v>
      </c>
      <c r="C16" s="1360" t="s">
        <v>170</v>
      </c>
      <c r="D16" s="1361" t="n">
        <f aca="false">E16+G16+I16+K16+M16+O16+Q16+S16+U16+W16+Y16</f>
        <v>16</v>
      </c>
      <c r="E16" s="1362" t="n">
        <v>13</v>
      </c>
      <c r="F16" s="1363" t="n">
        <f aca="false">E16/D16*100</f>
        <v>81.25</v>
      </c>
      <c r="G16" s="1362" t="n">
        <v>1</v>
      </c>
      <c r="H16" s="1363" t="n">
        <f aca="false">G16/D16*100</f>
        <v>6.25</v>
      </c>
      <c r="I16" s="1362" t="n">
        <v>0</v>
      </c>
      <c r="J16" s="1363" t="n">
        <f aca="false">I16/D16*100</f>
        <v>0</v>
      </c>
      <c r="K16" s="1364" t="n">
        <v>0</v>
      </c>
      <c r="L16" s="1363" t="n">
        <f aca="false">K16/D16*100</f>
        <v>0</v>
      </c>
      <c r="M16" s="1364" t="n">
        <v>1</v>
      </c>
      <c r="N16" s="1363" t="n">
        <f aca="false">M16/D16*100</f>
        <v>6.25</v>
      </c>
      <c r="O16" s="1364" t="n">
        <v>0</v>
      </c>
      <c r="P16" s="1363" t="n">
        <f aca="false">O16/D16*100</f>
        <v>0</v>
      </c>
      <c r="Q16" s="1364" t="n">
        <v>0</v>
      </c>
      <c r="R16" s="1363" t="n">
        <f aca="false">Q16/D16*100</f>
        <v>0</v>
      </c>
      <c r="S16" s="1364" t="n">
        <v>0</v>
      </c>
      <c r="T16" s="1363" t="n">
        <f aca="false">S16/D16*100</f>
        <v>0</v>
      </c>
      <c r="U16" s="1362" t="n">
        <v>0</v>
      </c>
      <c r="V16" s="1363" t="n">
        <f aca="false">U16/D16*100</f>
        <v>0</v>
      </c>
      <c r="W16" s="1362" t="n">
        <v>1</v>
      </c>
      <c r="X16" s="1363" t="n">
        <f aca="false">W16/D16*100</f>
        <v>6.25</v>
      </c>
      <c r="Y16" s="1362" t="n">
        <v>0</v>
      </c>
      <c r="Z16" s="1365" t="n">
        <f aca="false">Y16/D16*100</f>
        <v>0</v>
      </c>
    </row>
    <row r="17" customFormat="false" ht="15.75" hidden="false" customHeight="false" outlineLevel="0" collapsed="false">
      <c r="A17" s="828"/>
      <c r="B17" s="1283" t="n">
        <v>11</v>
      </c>
      <c r="C17" s="1360" t="s">
        <v>171</v>
      </c>
      <c r="D17" s="1361" t="n">
        <f aca="false">E17+G17+I17+K17+M17+O17+Q17+S17+U17+W17+Y17</f>
        <v>3</v>
      </c>
      <c r="E17" s="1362" t="n">
        <v>0</v>
      </c>
      <c r="F17" s="1363" t="n">
        <f aca="false">E17/D17*100</f>
        <v>0</v>
      </c>
      <c r="G17" s="1362" t="n">
        <v>0</v>
      </c>
      <c r="H17" s="1363" t="n">
        <f aca="false">G17/D17*100</f>
        <v>0</v>
      </c>
      <c r="I17" s="1362" t="n">
        <v>0</v>
      </c>
      <c r="J17" s="1363" t="n">
        <f aca="false">I17/D17*100</f>
        <v>0</v>
      </c>
      <c r="K17" s="1364" t="n">
        <v>0</v>
      </c>
      <c r="L17" s="1363" t="n">
        <f aca="false">K17/D17*100</f>
        <v>0</v>
      </c>
      <c r="M17" s="1364" t="n">
        <v>0</v>
      </c>
      <c r="N17" s="1363" t="n">
        <f aca="false">M17/D17*100</f>
        <v>0</v>
      </c>
      <c r="O17" s="1364" t="n">
        <v>0</v>
      </c>
      <c r="P17" s="1363" t="n">
        <f aca="false">O17/D17*100</f>
        <v>0</v>
      </c>
      <c r="Q17" s="1364" t="n">
        <v>0</v>
      </c>
      <c r="R17" s="1363" t="n">
        <f aca="false">Q17/D17*100</f>
        <v>0</v>
      </c>
      <c r="S17" s="1364" t="n">
        <v>0</v>
      </c>
      <c r="T17" s="1363" t="n">
        <f aca="false">S17/D17*100</f>
        <v>0</v>
      </c>
      <c r="U17" s="1362" t="n">
        <v>0</v>
      </c>
      <c r="V17" s="1363" t="n">
        <f aca="false">U17/D17*100</f>
        <v>0</v>
      </c>
      <c r="W17" s="1362" t="n">
        <v>3</v>
      </c>
      <c r="X17" s="1363" t="n">
        <f aca="false">W17/D17*100</f>
        <v>100</v>
      </c>
      <c r="Y17" s="1362" t="n">
        <v>0</v>
      </c>
      <c r="Z17" s="1365" t="n">
        <f aca="false">Y17/D17*100</f>
        <v>0</v>
      </c>
    </row>
    <row r="18" customFormat="false" ht="15.75" hidden="false" customHeight="false" outlineLevel="0" collapsed="false">
      <c r="A18" s="10"/>
      <c r="B18" s="1283" t="n">
        <v>12</v>
      </c>
      <c r="C18" s="1360" t="s">
        <v>172</v>
      </c>
      <c r="D18" s="1361" t="n">
        <f aca="false">E18+G18+I18+K18+M18+O18+Q18+S18+U18+W18+Y18</f>
        <v>34</v>
      </c>
      <c r="E18" s="1362" t="n">
        <v>6</v>
      </c>
      <c r="F18" s="1363" t="n">
        <f aca="false">E18/D18*100</f>
        <v>17.6470588235294</v>
      </c>
      <c r="G18" s="1362" t="n">
        <v>11</v>
      </c>
      <c r="H18" s="1363" t="n">
        <f aca="false">G18/D18*100</f>
        <v>32.3529411764706</v>
      </c>
      <c r="I18" s="1362" t="n">
        <v>1</v>
      </c>
      <c r="J18" s="1363" t="n">
        <f aca="false">I18/D18*100</f>
        <v>2.94117647058824</v>
      </c>
      <c r="K18" s="1364" t="n">
        <v>9</v>
      </c>
      <c r="L18" s="1363" t="n">
        <f aca="false">K18/D18*100</f>
        <v>26.4705882352941</v>
      </c>
      <c r="M18" s="1364" t="n">
        <v>0</v>
      </c>
      <c r="N18" s="1363" t="n">
        <f aca="false">M18/D18*100</f>
        <v>0</v>
      </c>
      <c r="O18" s="1364" t="n">
        <v>0</v>
      </c>
      <c r="P18" s="1363" t="n">
        <f aca="false">O18/D18*100</f>
        <v>0</v>
      </c>
      <c r="Q18" s="1364" t="n">
        <v>1</v>
      </c>
      <c r="R18" s="1363" t="n">
        <f aca="false">Q18/D18*100</f>
        <v>2.94117647058824</v>
      </c>
      <c r="S18" s="1364" t="n">
        <v>0</v>
      </c>
      <c r="T18" s="1363" t="n">
        <f aca="false">S18/D18*100</f>
        <v>0</v>
      </c>
      <c r="U18" s="1362" t="n">
        <v>0</v>
      </c>
      <c r="V18" s="1363" t="n">
        <f aca="false">U18/D18*100</f>
        <v>0</v>
      </c>
      <c r="W18" s="1362" t="n">
        <v>6</v>
      </c>
      <c r="X18" s="1363" t="n">
        <f aca="false">W18/D18*100</f>
        <v>17.6470588235294</v>
      </c>
      <c r="Y18" s="1362" t="n">
        <v>0</v>
      </c>
      <c r="Z18" s="1365" t="n">
        <f aca="false">Y18/D18*100</f>
        <v>0</v>
      </c>
    </row>
    <row r="19" customFormat="false" ht="15.75" hidden="false" customHeight="false" outlineLevel="0" collapsed="false">
      <c r="A19" s="10"/>
      <c r="B19" s="1283" t="n">
        <v>13</v>
      </c>
      <c r="C19" s="1360" t="s">
        <v>173</v>
      </c>
      <c r="D19" s="1361" t="n">
        <f aca="false">E19+G19+I19+K19+M19+O19+Q19+S19+U19+W19+Y19</f>
        <v>41</v>
      </c>
      <c r="E19" s="1362" t="n">
        <v>11</v>
      </c>
      <c r="F19" s="1363" t="n">
        <f aca="false">E19/D19*100</f>
        <v>26.8292682926829</v>
      </c>
      <c r="G19" s="1362" t="n">
        <v>20</v>
      </c>
      <c r="H19" s="1363" t="n">
        <f aca="false">G19/D19*100</f>
        <v>48.7804878048781</v>
      </c>
      <c r="I19" s="1362" t="n">
        <v>2</v>
      </c>
      <c r="J19" s="1363" t="n">
        <f aca="false">I19/D19*100</f>
        <v>4.87804878048781</v>
      </c>
      <c r="K19" s="1364" t="n">
        <v>1</v>
      </c>
      <c r="L19" s="1363" t="n">
        <f aca="false">K19/D19*100</f>
        <v>2.4390243902439</v>
      </c>
      <c r="M19" s="1364" t="n">
        <v>2</v>
      </c>
      <c r="N19" s="1363" t="n">
        <f aca="false">M19/D19*100</f>
        <v>4.87804878048781</v>
      </c>
      <c r="O19" s="1364" t="n">
        <v>0</v>
      </c>
      <c r="P19" s="1363" t="n">
        <f aca="false">O19/D19*100</f>
        <v>0</v>
      </c>
      <c r="Q19" s="1364" t="n">
        <v>0</v>
      </c>
      <c r="R19" s="1363" t="n">
        <f aca="false">Q19/D19*100</f>
        <v>0</v>
      </c>
      <c r="S19" s="1364" t="n">
        <v>0</v>
      </c>
      <c r="T19" s="1363" t="n">
        <f aca="false">S19/D19*100</f>
        <v>0</v>
      </c>
      <c r="U19" s="1362" t="n">
        <v>0</v>
      </c>
      <c r="V19" s="1363" t="n">
        <f aca="false">U19/D19*100</f>
        <v>0</v>
      </c>
      <c r="W19" s="1362" t="n">
        <v>5</v>
      </c>
      <c r="X19" s="1363" t="n">
        <f aca="false">W19/D19*100</f>
        <v>12.1951219512195</v>
      </c>
      <c r="Y19" s="1362" t="n">
        <v>0</v>
      </c>
      <c r="Z19" s="1365" t="n">
        <f aca="false">Y19/D19*100</f>
        <v>0</v>
      </c>
    </row>
    <row r="20" customFormat="false" ht="15.75" hidden="false" customHeight="false" outlineLevel="0" collapsed="false">
      <c r="A20" s="10"/>
      <c r="B20" s="1283" t="n">
        <v>14</v>
      </c>
      <c r="C20" s="1360" t="s">
        <v>174</v>
      </c>
      <c r="D20" s="1361" t="n">
        <f aca="false">E20+G20+I20+K20+M20+O20+Q20+S20+U20+W20+Y20</f>
        <v>155</v>
      </c>
      <c r="E20" s="1362" t="n">
        <v>93</v>
      </c>
      <c r="F20" s="1363" t="n">
        <f aca="false">E20/D20*100</f>
        <v>60</v>
      </c>
      <c r="G20" s="1362" t="n">
        <v>3</v>
      </c>
      <c r="H20" s="1363" t="n">
        <f aca="false">G20/D20*100</f>
        <v>1.93548387096774</v>
      </c>
      <c r="I20" s="1362" t="n">
        <v>1</v>
      </c>
      <c r="J20" s="1363" t="n">
        <f aca="false">I20/D20*100</f>
        <v>0.645161290322581</v>
      </c>
      <c r="K20" s="1364" t="n">
        <v>35</v>
      </c>
      <c r="L20" s="1363" t="n">
        <f aca="false">K20/D20*100</f>
        <v>22.5806451612903</v>
      </c>
      <c r="M20" s="1364" t="n">
        <v>3</v>
      </c>
      <c r="N20" s="1363" t="n">
        <f aca="false">M20/D20*100</f>
        <v>1.93548387096774</v>
      </c>
      <c r="O20" s="1364" t="n">
        <v>1</v>
      </c>
      <c r="P20" s="1363" t="n">
        <f aca="false">O20/D20*100</f>
        <v>0.645161290322581</v>
      </c>
      <c r="Q20" s="1364" t="n">
        <v>1</v>
      </c>
      <c r="R20" s="1363" t="n">
        <f aca="false">Q20/D20*100</f>
        <v>0.645161290322581</v>
      </c>
      <c r="S20" s="1364" t="n">
        <v>0</v>
      </c>
      <c r="T20" s="1363" t="n">
        <f aca="false">S20/D20*100</f>
        <v>0</v>
      </c>
      <c r="U20" s="1362" t="n">
        <v>0</v>
      </c>
      <c r="V20" s="1363" t="n">
        <f aca="false">U20/D20*100</f>
        <v>0</v>
      </c>
      <c r="W20" s="1362" t="n">
        <v>18</v>
      </c>
      <c r="X20" s="1363" t="n">
        <f aca="false">W20/D20*100</f>
        <v>11.6129032258065</v>
      </c>
      <c r="Y20" s="1362" t="n">
        <v>0</v>
      </c>
      <c r="Z20" s="1365" t="n">
        <f aca="false">Y20/D20*100</f>
        <v>0</v>
      </c>
    </row>
    <row r="21" customFormat="false" ht="15.75" hidden="false" customHeight="false" outlineLevel="0" collapsed="false">
      <c r="A21" s="10"/>
      <c r="B21" s="1283" t="n">
        <v>15</v>
      </c>
      <c r="C21" s="1360" t="s">
        <v>175</v>
      </c>
      <c r="D21" s="1361" t="n">
        <f aca="false">E21+G21+I21+K21+M21+O21+Q21+S21+U21+W21+Y21</f>
        <v>27</v>
      </c>
      <c r="E21" s="1362" t="n">
        <v>13</v>
      </c>
      <c r="F21" s="1363" t="n">
        <f aca="false">E21/D21*100</f>
        <v>48.1481481481481</v>
      </c>
      <c r="G21" s="1362" t="n">
        <v>0</v>
      </c>
      <c r="H21" s="1363" t="n">
        <f aca="false">G21/D21*100</f>
        <v>0</v>
      </c>
      <c r="I21" s="1362" t="n">
        <v>0</v>
      </c>
      <c r="J21" s="1363" t="n">
        <f aca="false">I21/D21*100</f>
        <v>0</v>
      </c>
      <c r="K21" s="1364" t="n">
        <v>6</v>
      </c>
      <c r="L21" s="1363" t="n">
        <f aca="false">K21/D21*100</f>
        <v>22.2222222222222</v>
      </c>
      <c r="M21" s="1364" t="n">
        <v>3</v>
      </c>
      <c r="N21" s="1363" t="n">
        <f aca="false">M21/D21*100</f>
        <v>11.1111111111111</v>
      </c>
      <c r="O21" s="1364" t="n">
        <v>0</v>
      </c>
      <c r="P21" s="1363" t="n">
        <f aca="false">O21/D21*100</f>
        <v>0</v>
      </c>
      <c r="Q21" s="1364" t="n">
        <v>2</v>
      </c>
      <c r="R21" s="1363" t="n">
        <f aca="false">Q21/D21*100</f>
        <v>7.40740740740741</v>
      </c>
      <c r="S21" s="1364" t="n">
        <v>0</v>
      </c>
      <c r="T21" s="1363" t="n">
        <f aca="false">S21/D21*100</f>
        <v>0</v>
      </c>
      <c r="U21" s="1362" t="n">
        <v>1</v>
      </c>
      <c r="V21" s="1363" t="n">
        <f aca="false">U21/D21*100</f>
        <v>3.7037037037037</v>
      </c>
      <c r="W21" s="1362" t="n">
        <v>2</v>
      </c>
      <c r="X21" s="1363" t="n">
        <f aca="false">W21/D21*100</f>
        <v>7.40740740740741</v>
      </c>
      <c r="Y21" s="1362" t="n">
        <v>0</v>
      </c>
      <c r="Z21" s="1365" t="n">
        <f aca="false">Y21/D21*100</f>
        <v>0</v>
      </c>
    </row>
    <row r="22" customFormat="false" ht="15.75" hidden="false" customHeight="false" outlineLevel="0" collapsed="false">
      <c r="A22" s="10"/>
      <c r="B22" s="1283" t="n">
        <v>16</v>
      </c>
      <c r="C22" s="1360" t="s">
        <v>176</v>
      </c>
      <c r="D22" s="1361" t="n">
        <f aca="false">E22+G22+I22+K22+M22+O22+Q22+S22+U22+W22+Y22</f>
        <v>9</v>
      </c>
      <c r="E22" s="1362" t="n">
        <v>2</v>
      </c>
      <c r="F22" s="1363" t="n">
        <f aca="false">E22/D22*100</f>
        <v>22.2222222222222</v>
      </c>
      <c r="G22" s="1362" t="n">
        <v>0</v>
      </c>
      <c r="H22" s="1363" t="n">
        <f aca="false">G22/D22*100</f>
        <v>0</v>
      </c>
      <c r="I22" s="1362" t="n">
        <v>0</v>
      </c>
      <c r="J22" s="1363" t="n">
        <f aca="false">I22/D22*100</f>
        <v>0</v>
      </c>
      <c r="K22" s="1364" t="n">
        <v>6</v>
      </c>
      <c r="L22" s="1363" t="n">
        <f aca="false">K22/D22*100</f>
        <v>66.6666666666667</v>
      </c>
      <c r="M22" s="1364" t="n">
        <v>0</v>
      </c>
      <c r="N22" s="1363" t="n">
        <f aca="false">M22/D22*100</f>
        <v>0</v>
      </c>
      <c r="O22" s="1364" t="n">
        <v>0</v>
      </c>
      <c r="P22" s="1363" t="n">
        <f aca="false">O22/D22*100</f>
        <v>0</v>
      </c>
      <c r="Q22" s="1364" t="n">
        <v>0</v>
      </c>
      <c r="R22" s="1363" t="n">
        <f aca="false">Q22/D22*100</f>
        <v>0</v>
      </c>
      <c r="S22" s="1364" t="n">
        <v>0</v>
      </c>
      <c r="T22" s="1363" t="n">
        <f aca="false">S22/D22*100</f>
        <v>0</v>
      </c>
      <c r="U22" s="1362" t="n">
        <v>0</v>
      </c>
      <c r="V22" s="1363" t="n">
        <f aca="false">U22/D22*100</f>
        <v>0</v>
      </c>
      <c r="W22" s="1362" t="n">
        <v>1</v>
      </c>
      <c r="X22" s="1363" t="n">
        <f aca="false">W22/D22*100</f>
        <v>11.1111111111111</v>
      </c>
      <c r="Y22" s="1362" t="n">
        <v>0</v>
      </c>
      <c r="Z22" s="1365" t="n">
        <f aca="false">Y22/D22*100</f>
        <v>0</v>
      </c>
    </row>
    <row r="23" customFormat="false" ht="15.75" hidden="false" customHeight="false" outlineLevel="0" collapsed="false">
      <c r="A23" s="10"/>
      <c r="B23" s="1283" t="n">
        <v>17</v>
      </c>
      <c r="C23" s="1360" t="s">
        <v>177</v>
      </c>
      <c r="D23" s="1361" t="n">
        <f aca="false">E23+G23+I23+K23+M23+O23+Q23+S23+U23+W23+Y23</f>
        <v>9</v>
      </c>
      <c r="E23" s="1362" t="n">
        <v>8</v>
      </c>
      <c r="F23" s="1363" t="n">
        <f aca="false">E23/D23*100</f>
        <v>88.8888888888889</v>
      </c>
      <c r="G23" s="1362" t="n">
        <v>0</v>
      </c>
      <c r="H23" s="1363" t="n">
        <f aca="false">G23/D23*100</f>
        <v>0</v>
      </c>
      <c r="I23" s="1362" t="n">
        <v>0</v>
      </c>
      <c r="J23" s="1363" t="n">
        <f aca="false">I23/D23*100</f>
        <v>0</v>
      </c>
      <c r="K23" s="1364" t="n">
        <v>0</v>
      </c>
      <c r="L23" s="1363" t="n">
        <f aca="false">K23/D23*100</f>
        <v>0</v>
      </c>
      <c r="M23" s="1364" t="n">
        <v>0</v>
      </c>
      <c r="N23" s="1363" t="n">
        <f aca="false">M23/D23*100</f>
        <v>0</v>
      </c>
      <c r="O23" s="1364" t="n">
        <v>0</v>
      </c>
      <c r="P23" s="1363" t="n">
        <f aca="false">O23/D23*100</f>
        <v>0</v>
      </c>
      <c r="Q23" s="1364" t="n">
        <v>0</v>
      </c>
      <c r="R23" s="1363" t="n">
        <f aca="false">Q23/D23*100</f>
        <v>0</v>
      </c>
      <c r="S23" s="1364" t="n">
        <v>0</v>
      </c>
      <c r="T23" s="1363" t="n">
        <f aca="false">S23/D23*100</f>
        <v>0</v>
      </c>
      <c r="U23" s="1362" t="n">
        <v>0</v>
      </c>
      <c r="V23" s="1363" t="n">
        <f aca="false">U23/D23*100</f>
        <v>0</v>
      </c>
      <c r="W23" s="1362" t="n">
        <v>1</v>
      </c>
      <c r="X23" s="1363" t="n">
        <f aca="false">W23/D23*100</f>
        <v>11.1111111111111</v>
      </c>
      <c r="Y23" s="1362" t="n">
        <v>0</v>
      </c>
      <c r="Z23" s="1365" t="n">
        <f aca="false">Y23/D23*100</f>
        <v>0</v>
      </c>
    </row>
    <row r="24" customFormat="false" ht="15.75" hidden="false" customHeight="false" outlineLevel="0" collapsed="false">
      <c r="A24" s="10"/>
      <c r="B24" s="1283" t="n">
        <v>18</v>
      </c>
      <c r="C24" s="1360" t="s">
        <v>178</v>
      </c>
      <c r="D24" s="1361" t="n">
        <f aca="false">E24+G24+I24+K24+M24+O24+Q24+S24+U24+W24+Y24</f>
        <v>6</v>
      </c>
      <c r="E24" s="1362" t="n">
        <v>4</v>
      </c>
      <c r="F24" s="1363" t="n">
        <f aca="false">E24/D24*100</f>
        <v>66.6666666666667</v>
      </c>
      <c r="G24" s="1362" t="n">
        <v>1</v>
      </c>
      <c r="H24" s="1363" t="n">
        <f aca="false">G24/D24*100</f>
        <v>16.6666666666667</v>
      </c>
      <c r="I24" s="1362" t="n">
        <v>0</v>
      </c>
      <c r="J24" s="1363" t="n">
        <f aca="false">I24/D24*100</f>
        <v>0</v>
      </c>
      <c r="K24" s="1364" t="n">
        <v>0</v>
      </c>
      <c r="L24" s="1363" t="n">
        <f aca="false">K24/D24*100</f>
        <v>0</v>
      </c>
      <c r="M24" s="1364" t="n">
        <v>0</v>
      </c>
      <c r="N24" s="1363" t="n">
        <f aca="false">M24/D24*100</f>
        <v>0</v>
      </c>
      <c r="O24" s="1364" t="n">
        <v>0</v>
      </c>
      <c r="P24" s="1363" t="n">
        <f aca="false">O24/D24*100</f>
        <v>0</v>
      </c>
      <c r="Q24" s="1364" t="n">
        <v>0</v>
      </c>
      <c r="R24" s="1363" t="n">
        <f aca="false">Q24/D24*100</f>
        <v>0</v>
      </c>
      <c r="S24" s="1364" t="n">
        <v>0</v>
      </c>
      <c r="T24" s="1363" t="n">
        <f aca="false">S24/D24*100</f>
        <v>0</v>
      </c>
      <c r="U24" s="1362" t="n">
        <v>0</v>
      </c>
      <c r="V24" s="1363" t="n">
        <f aca="false">U24/D24*100</f>
        <v>0</v>
      </c>
      <c r="W24" s="1362" t="n">
        <v>1</v>
      </c>
      <c r="X24" s="1363" t="n">
        <f aca="false">W24/D24*100</f>
        <v>16.6666666666667</v>
      </c>
      <c r="Y24" s="1362" t="n">
        <v>0</v>
      </c>
      <c r="Z24" s="1365" t="n">
        <f aca="false">Y24/D24*100</f>
        <v>0</v>
      </c>
    </row>
    <row r="25" customFormat="false" ht="15.75" hidden="false" customHeight="false" outlineLevel="0" collapsed="false">
      <c r="A25" s="10"/>
      <c r="B25" s="1283" t="n">
        <v>19</v>
      </c>
      <c r="C25" s="1360" t="s">
        <v>179</v>
      </c>
      <c r="D25" s="1361" t="n">
        <f aca="false">E25+G25+I25+K25+M25+O25+Q25+S25+U25+W25+Y25</f>
        <v>20</v>
      </c>
      <c r="E25" s="1362" t="n">
        <v>6</v>
      </c>
      <c r="F25" s="1363" t="n">
        <f aca="false">E25/D25*100</f>
        <v>30</v>
      </c>
      <c r="G25" s="1362" t="n">
        <v>0</v>
      </c>
      <c r="H25" s="1363" t="n">
        <f aca="false">G25/D25*100</f>
        <v>0</v>
      </c>
      <c r="I25" s="1362" t="n">
        <v>0</v>
      </c>
      <c r="J25" s="1363" t="n">
        <f aca="false">I25/D25*100</f>
        <v>0</v>
      </c>
      <c r="K25" s="1364" t="n">
        <v>6</v>
      </c>
      <c r="L25" s="1363" t="n">
        <f aca="false">K25/D25*100</f>
        <v>30</v>
      </c>
      <c r="M25" s="1364" t="n">
        <v>0</v>
      </c>
      <c r="N25" s="1363" t="n">
        <f aca="false">M25/D25*100</f>
        <v>0</v>
      </c>
      <c r="O25" s="1364" t="n">
        <v>0</v>
      </c>
      <c r="P25" s="1363" t="n">
        <f aca="false">O25/D25*100</f>
        <v>0</v>
      </c>
      <c r="Q25" s="1364" t="n">
        <v>1</v>
      </c>
      <c r="R25" s="1363" t="n">
        <f aca="false">Q25/D25*100</f>
        <v>5</v>
      </c>
      <c r="S25" s="1364" t="n">
        <v>0</v>
      </c>
      <c r="T25" s="1363" t="n">
        <f aca="false">S25/D25*100</f>
        <v>0</v>
      </c>
      <c r="U25" s="1362" t="n">
        <v>0</v>
      </c>
      <c r="V25" s="1363" t="n">
        <f aca="false">U25/D25*100</f>
        <v>0</v>
      </c>
      <c r="W25" s="1362" t="n">
        <v>7</v>
      </c>
      <c r="X25" s="1363" t="n">
        <f aca="false">W25/D25*100</f>
        <v>35</v>
      </c>
      <c r="Y25" s="1362" t="n">
        <v>0</v>
      </c>
      <c r="Z25" s="1365" t="n">
        <f aca="false">Y25/D25*100</f>
        <v>0</v>
      </c>
    </row>
    <row r="26" customFormat="false" ht="15.75" hidden="false" customHeight="false" outlineLevel="0" collapsed="false">
      <c r="A26" s="10"/>
      <c r="B26" s="1283" t="n">
        <v>20</v>
      </c>
      <c r="C26" s="1360" t="s">
        <v>180</v>
      </c>
      <c r="D26" s="1361" t="n">
        <f aca="false">E26+G26+I26+K26+M26+O26+Q26+S26+U26+W26+Y26</f>
        <v>24</v>
      </c>
      <c r="E26" s="1362" t="n">
        <v>4</v>
      </c>
      <c r="F26" s="1363" t="n">
        <f aca="false">E26/D26*100</f>
        <v>16.6666666666667</v>
      </c>
      <c r="G26" s="1362" t="n">
        <v>2</v>
      </c>
      <c r="H26" s="1363" t="n">
        <f aca="false">G26/D26*100</f>
        <v>8.33333333333333</v>
      </c>
      <c r="I26" s="1362" t="n">
        <v>0</v>
      </c>
      <c r="J26" s="1363" t="n">
        <f aca="false">I26/D26*100</f>
        <v>0</v>
      </c>
      <c r="K26" s="1364" t="n">
        <v>6</v>
      </c>
      <c r="L26" s="1363" t="n">
        <f aca="false">K26/D26*100</f>
        <v>25</v>
      </c>
      <c r="M26" s="1364" t="n">
        <v>1</v>
      </c>
      <c r="N26" s="1363" t="n">
        <f aca="false">M26/D26*100</f>
        <v>4.16666666666667</v>
      </c>
      <c r="O26" s="1364" t="n">
        <v>0</v>
      </c>
      <c r="P26" s="1363" t="n">
        <f aca="false">O26/D26*100</f>
        <v>0</v>
      </c>
      <c r="Q26" s="1364" t="n">
        <v>1</v>
      </c>
      <c r="R26" s="1363" t="n">
        <f aca="false">Q26/D26*100</f>
        <v>4.16666666666667</v>
      </c>
      <c r="S26" s="1364" t="n">
        <v>0</v>
      </c>
      <c r="T26" s="1363" t="n">
        <f aca="false">S26/D26*100</f>
        <v>0</v>
      </c>
      <c r="U26" s="1362" t="n">
        <v>0</v>
      </c>
      <c r="V26" s="1363" t="n">
        <f aca="false">U26/D26*100</f>
        <v>0</v>
      </c>
      <c r="W26" s="1362" t="n">
        <v>7</v>
      </c>
      <c r="X26" s="1363" t="n">
        <f aca="false">W26/D26*100</f>
        <v>29.1666666666667</v>
      </c>
      <c r="Y26" s="1362" t="n">
        <v>3</v>
      </c>
      <c r="Z26" s="1365" t="n">
        <f aca="false">Y26/D26*100</f>
        <v>12.5</v>
      </c>
    </row>
    <row r="27" customFormat="false" ht="15.75" hidden="false" customHeight="false" outlineLevel="0" collapsed="false">
      <c r="A27" s="10"/>
      <c r="B27" s="1283" t="n">
        <v>21</v>
      </c>
      <c r="C27" s="1360" t="s">
        <v>181</v>
      </c>
      <c r="D27" s="1361" t="n">
        <f aca="false">E27+G27+I27+K27+M27+O27+Q27+S27+U27+W27+Y27</f>
        <v>12</v>
      </c>
      <c r="E27" s="1362" t="n">
        <v>8</v>
      </c>
      <c r="F27" s="1363" t="n">
        <f aca="false">E27/D27*100</f>
        <v>66.6666666666667</v>
      </c>
      <c r="G27" s="1362" t="n">
        <v>1</v>
      </c>
      <c r="H27" s="1363" t="n">
        <f aca="false">G27/D27*100</f>
        <v>8.33333333333333</v>
      </c>
      <c r="I27" s="1362" t="n">
        <v>0</v>
      </c>
      <c r="J27" s="1363" t="n">
        <f aca="false">I27/D27*100</f>
        <v>0</v>
      </c>
      <c r="K27" s="1364" t="n">
        <v>1</v>
      </c>
      <c r="L27" s="1363" t="n">
        <f aca="false">K27/D27*100</f>
        <v>8.33333333333333</v>
      </c>
      <c r="M27" s="1364" t="n">
        <v>1</v>
      </c>
      <c r="N27" s="1363" t="n">
        <f aca="false">M27/D27*100</f>
        <v>8.33333333333333</v>
      </c>
      <c r="O27" s="1364" t="n">
        <v>0</v>
      </c>
      <c r="P27" s="1363" t="n">
        <f aca="false">O27/D27*100</f>
        <v>0</v>
      </c>
      <c r="Q27" s="1364" t="n">
        <v>0</v>
      </c>
      <c r="R27" s="1363" t="n">
        <f aca="false">Q27/D27*100</f>
        <v>0</v>
      </c>
      <c r="S27" s="1364" t="n">
        <v>0</v>
      </c>
      <c r="T27" s="1363" t="n">
        <f aca="false">S27/D27*100</f>
        <v>0</v>
      </c>
      <c r="U27" s="1362" t="n">
        <v>0</v>
      </c>
      <c r="V27" s="1363" t="n">
        <f aca="false">U27/D27*100</f>
        <v>0</v>
      </c>
      <c r="W27" s="1362" t="n">
        <v>1</v>
      </c>
      <c r="X27" s="1363" t="n">
        <f aca="false">W27/D27*100</f>
        <v>8.33333333333333</v>
      </c>
      <c r="Y27" s="1362" t="n">
        <v>0</v>
      </c>
      <c r="Z27" s="1365" t="n">
        <f aca="false">Y27/D27*100</f>
        <v>0</v>
      </c>
    </row>
    <row r="28" customFormat="false" ht="15.75" hidden="false" customHeight="false" outlineLevel="0" collapsed="false">
      <c r="A28" s="10"/>
      <c r="B28" s="1283" t="n">
        <v>22</v>
      </c>
      <c r="C28" s="1360" t="s">
        <v>182</v>
      </c>
      <c r="D28" s="1361" t="n">
        <f aca="false">E28+G28+I28+K28+M28+O28+Q28+S28+U28+W28+Y28</f>
        <v>22</v>
      </c>
      <c r="E28" s="1362" t="n">
        <v>9</v>
      </c>
      <c r="F28" s="1363" t="n">
        <f aca="false">E28/D28*100</f>
        <v>40.9090909090909</v>
      </c>
      <c r="G28" s="1362" t="n">
        <v>7</v>
      </c>
      <c r="H28" s="1363" t="n">
        <f aca="false">G28/D28*100</f>
        <v>31.8181818181818</v>
      </c>
      <c r="I28" s="1362" t="n">
        <v>0</v>
      </c>
      <c r="J28" s="1363" t="n">
        <f aca="false">I28/D28*100</f>
        <v>0</v>
      </c>
      <c r="K28" s="1364" t="n">
        <v>1</v>
      </c>
      <c r="L28" s="1363" t="n">
        <f aca="false">K28/D28*100</f>
        <v>4.54545454545455</v>
      </c>
      <c r="M28" s="1364" t="n">
        <v>0</v>
      </c>
      <c r="N28" s="1363" t="n">
        <f aca="false">M28/D28*100</f>
        <v>0</v>
      </c>
      <c r="O28" s="1364" t="n">
        <v>0</v>
      </c>
      <c r="P28" s="1363" t="n">
        <f aca="false">O28/D28*100</f>
        <v>0</v>
      </c>
      <c r="Q28" s="1364" t="n">
        <v>0</v>
      </c>
      <c r="R28" s="1363" t="n">
        <f aca="false">Q28/D28*100</f>
        <v>0</v>
      </c>
      <c r="S28" s="1364" t="n">
        <v>0</v>
      </c>
      <c r="T28" s="1363" t="n">
        <f aca="false">S28/D28*100</f>
        <v>0</v>
      </c>
      <c r="U28" s="1362" t="n">
        <v>2</v>
      </c>
      <c r="V28" s="1363" t="n">
        <f aca="false">U28/D28*100</f>
        <v>9.09090909090909</v>
      </c>
      <c r="W28" s="1362" t="n">
        <v>3</v>
      </c>
      <c r="X28" s="1363" t="n">
        <f aca="false">W28/D28*100</f>
        <v>13.6363636363636</v>
      </c>
      <c r="Y28" s="1362" t="n">
        <v>0</v>
      </c>
      <c r="Z28" s="1365" t="n">
        <f aca="false">Y28/D28*100</f>
        <v>0</v>
      </c>
    </row>
    <row r="29" customFormat="false" ht="15.75" hidden="false" customHeight="false" outlineLevel="0" collapsed="false">
      <c r="A29" s="10"/>
      <c r="B29" s="1283" t="n">
        <v>23</v>
      </c>
      <c r="C29" s="1360" t="s">
        <v>183</v>
      </c>
      <c r="D29" s="1361" t="n">
        <f aca="false">E29+G29+I29+K29+M29+O29+Q29+S29+U29+W29+Y29</f>
        <v>0</v>
      </c>
      <c r="E29" s="1362" t="n">
        <v>0</v>
      </c>
      <c r="F29" s="1363" t="n">
        <v>0</v>
      </c>
      <c r="G29" s="1362" t="n">
        <v>0</v>
      </c>
      <c r="H29" s="1363" t="n">
        <v>0</v>
      </c>
      <c r="I29" s="1362" t="n">
        <v>0</v>
      </c>
      <c r="J29" s="1363" t="n">
        <v>0</v>
      </c>
      <c r="K29" s="1364" t="n">
        <v>0</v>
      </c>
      <c r="L29" s="1363" t="n">
        <v>0</v>
      </c>
      <c r="M29" s="1364" t="n">
        <v>0</v>
      </c>
      <c r="N29" s="1363" t="n">
        <v>0</v>
      </c>
      <c r="O29" s="1364" t="n">
        <v>0</v>
      </c>
      <c r="P29" s="1363" t="n">
        <v>0</v>
      </c>
      <c r="Q29" s="1364" t="n">
        <v>0</v>
      </c>
      <c r="R29" s="1363" t="n">
        <v>0</v>
      </c>
      <c r="S29" s="1364" t="n">
        <v>0</v>
      </c>
      <c r="T29" s="1363" t="n">
        <v>0</v>
      </c>
      <c r="U29" s="1362" t="n">
        <v>0</v>
      </c>
      <c r="V29" s="1363" t="n">
        <v>0</v>
      </c>
      <c r="W29" s="1362" t="n">
        <v>0</v>
      </c>
      <c r="X29" s="1363" t="n">
        <v>0</v>
      </c>
      <c r="Y29" s="1362" t="n">
        <v>0</v>
      </c>
      <c r="Z29" s="1365" t="n">
        <v>0</v>
      </c>
    </row>
    <row r="30" customFormat="false" ht="15.75" hidden="false" customHeight="false" outlineLevel="0" collapsed="false">
      <c r="A30" s="10"/>
      <c r="B30" s="1283" t="n">
        <v>24</v>
      </c>
      <c r="C30" s="1366" t="s">
        <v>184</v>
      </c>
      <c r="D30" s="1361" t="n">
        <f aca="false">E30+G30+I30+K30+M30+O30+Q30+S30+U30+W30+Y30</f>
        <v>12</v>
      </c>
      <c r="E30" s="1362" t="n">
        <v>5</v>
      </c>
      <c r="F30" s="1363" t="n">
        <f aca="false">E30/D30*100</f>
        <v>41.6666666666667</v>
      </c>
      <c r="G30" s="1362" t="n">
        <v>3</v>
      </c>
      <c r="H30" s="1363" t="n">
        <f aca="false">G30/D30*100</f>
        <v>25</v>
      </c>
      <c r="I30" s="1362" t="n">
        <v>0</v>
      </c>
      <c r="J30" s="1363" t="n">
        <f aca="false">I30/D30*100</f>
        <v>0</v>
      </c>
      <c r="K30" s="1364" t="n">
        <v>3</v>
      </c>
      <c r="L30" s="1363" t="n">
        <f aca="false">K30/D30*100</f>
        <v>25</v>
      </c>
      <c r="M30" s="1364" t="n">
        <v>0</v>
      </c>
      <c r="N30" s="1363" t="n">
        <f aca="false">M30/D30*100</f>
        <v>0</v>
      </c>
      <c r="O30" s="1364" t="n">
        <v>0</v>
      </c>
      <c r="P30" s="1363" t="n">
        <f aca="false">O30/D30*100</f>
        <v>0</v>
      </c>
      <c r="Q30" s="1364" t="n">
        <v>0</v>
      </c>
      <c r="R30" s="1363" t="n">
        <f aca="false">Q30/D30*100</f>
        <v>0</v>
      </c>
      <c r="S30" s="1364" t="n">
        <v>0</v>
      </c>
      <c r="T30" s="1363" t="n">
        <f aca="false">S30/D30*100</f>
        <v>0</v>
      </c>
      <c r="U30" s="1362" t="n">
        <v>0</v>
      </c>
      <c r="V30" s="1363" t="n">
        <f aca="false">U30/D30*100</f>
        <v>0</v>
      </c>
      <c r="W30" s="1362" t="n">
        <v>1</v>
      </c>
      <c r="X30" s="1363" t="n">
        <f aca="false">W30/D30*100</f>
        <v>8.33333333333333</v>
      </c>
      <c r="Y30" s="1362" t="n">
        <v>0</v>
      </c>
      <c r="Z30" s="1365" t="n">
        <f aca="false">Y30/D30*100</f>
        <v>0</v>
      </c>
    </row>
    <row r="31" customFormat="false" ht="15.75" hidden="false" customHeight="false" outlineLevel="0" collapsed="false">
      <c r="A31" s="10"/>
      <c r="B31" s="1283" t="n">
        <v>25</v>
      </c>
      <c r="C31" s="1367" t="s">
        <v>185</v>
      </c>
      <c r="D31" s="1361" t="n">
        <f aca="false">E31+G31+I31+K31+M31+O31+Q31+S31+U31+W31+Y31</f>
        <v>33</v>
      </c>
      <c r="E31" s="1362" t="n">
        <v>13</v>
      </c>
      <c r="F31" s="1363" t="n">
        <f aca="false">E31/D31*100</f>
        <v>39.3939393939394</v>
      </c>
      <c r="G31" s="1362" t="n">
        <v>4</v>
      </c>
      <c r="H31" s="1363" t="n">
        <f aca="false">G31/D31*100</f>
        <v>12.1212121212121</v>
      </c>
      <c r="I31" s="1362" t="n">
        <v>0</v>
      </c>
      <c r="J31" s="1363" t="n">
        <f aca="false">I31/D31*100</f>
        <v>0</v>
      </c>
      <c r="K31" s="1364" t="n">
        <v>10</v>
      </c>
      <c r="L31" s="1363" t="n">
        <f aca="false">K31/D31*100</f>
        <v>30.3030303030303</v>
      </c>
      <c r="M31" s="1364" t="n">
        <v>1</v>
      </c>
      <c r="N31" s="1363" t="n">
        <f aca="false">M31/D31*100</f>
        <v>3.03030303030303</v>
      </c>
      <c r="O31" s="1364" t="n">
        <v>0</v>
      </c>
      <c r="P31" s="1363" t="n">
        <f aca="false">O31/D31*100</f>
        <v>0</v>
      </c>
      <c r="Q31" s="1364" t="n">
        <v>1</v>
      </c>
      <c r="R31" s="1363" t="n">
        <f aca="false">Q31/D31*100</f>
        <v>3.03030303030303</v>
      </c>
      <c r="S31" s="1364" t="n">
        <v>0</v>
      </c>
      <c r="T31" s="1363" t="n">
        <f aca="false">S31/D31*100</f>
        <v>0</v>
      </c>
      <c r="U31" s="1362" t="n">
        <v>0</v>
      </c>
      <c r="V31" s="1363" t="n">
        <f aca="false">U31/D31*100</f>
        <v>0</v>
      </c>
      <c r="W31" s="1362" t="n">
        <v>3</v>
      </c>
      <c r="X31" s="1363" t="n">
        <f aca="false">W31/D31*100</f>
        <v>9.09090909090909</v>
      </c>
      <c r="Y31" s="1362" t="n">
        <v>1</v>
      </c>
      <c r="Z31" s="1365" t="n">
        <f aca="false">Y31/D31*100</f>
        <v>3.03030303030303</v>
      </c>
    </row>
    <row r="32" customFormat="false" ht="15.75" hidden="false" customHeight="true" outlineLevel="0" collapsed="false">
      <c r="A32" s="10"/>
      <c r="B32" s="1359" t="n">
        <v>26</v>
      </c>
      <c r="C32" s="1368" t="s">
        <v>268</v>
      </c>
      <c r="D32" s="1361" t="n">
        <f aca="false">E32+G32+I32+K32+M32+O32+Q32+S32+U32+W32+Y32</f>
        <v>50</v>
      </c>
      <c r="E32" s="1362" t="n">
        <v>9</v>
      </c>
      <c r="F32" s="1363" t="n">
        <f aca="false">E32/D32*100</f>
        <v>18</v>
      </c>
      <c r="G32" s="1362" t="n">
        <v>19</v>
      </c>
      <c r="H32" s="1363" t="n">
        <f aca="false">G32/D32*100</f>
        <v>38</v>
      </c>
      <c r="I32" s="1362" t="n">
        <v>0</v>
      </c>
      <c r="J32" s="1363" t="n">
        <f aca="false">I32/D32*100</f>
        <v>0</v>
      </c>
      <c r="K32" s="1364" t="n">
        <v>3</v>
      </c>
      <c r="L32" s="1363" t="n">
        <f aca="false">K32/D32*100</f>
        <v>6</v>
      </c>
      <c r="M32" s="1364" t="n">
        <v>0</v>
      </c>
      <c r="N32" s="1363" t="n">
        <f aca="false">M32/D32*100</f>
        <v>0</v>
      </c>
      <c r="O32" s="1364" t="n">
        <v>0</v>
      </c>
      <c r="P32" s="1363" t="n">
        <f aca="false">O32/D32*100</f>
        <v>0</v>
      </c>
      <c r="Q32" s="1364" t="n">
        <v>5</v>
      </c>
      <c r="R32" s="1363" t="n">
        <f aca="false">Q32/D32*100</f>
        <v>10</v>
      </c>
      <c r="S32" s="1364" t="n">
        <v>0</v>
      </c>
      <c r="T32" s="1363" t="n">
        <f aca="false">S32/D32*100</f>
        <v>0</v>
      </c>
      <c r="U32" s="1362" t="n">
        <v>0</v>
      </c>
      <c r="V32" s="1363" t="n">
        <f aca="false">U32/D32*100</f>
        <v>0</v>
      </c>
      <c r="W32" s="1362" t="n">
        <v>14</v>
      </c>
      <c r="X32" s="1363" t="n">
        <f aca="false">W32/D32*100</f>
        <v>28</v>
      </c>
      <c r="Y32" s="1362" t="n">
        <v>0</v>
      </c>
      <c r="Z32" s="1365" t="n">
        <f aca="false">Y32/D32*100</f>
        <v>0</v>
      </c>
    </row>
    <row r="33" customFormat="false" ht="15.75" hidden="false" customHeight="true" outlineLevel="0" collapsed="false">
      <c r="A33" s="10"/>
      <c r="B33" s="1369" t="n">
        <v>27</v>
      </c>
      <c r="C33" s="1370" t="s">
        <v>269</v>
      </c>
      <c r="D33" s="1361" t="n">
        <f aca="false">E33+G33+I33+K33+M33+O33+Q33+S33+U33+W33+Y33</f>
        <v>3</v>
      </c>
      <c r="E33" s="1362" t="n">
        <v>1</v>
      </c>
      <c r="F33" s="1363" t="n">
        <f aca="false">E33/D33*100</f>
        <v>33.3333333333333</v>
      </c>
      <c r="G33" s="1362" t="n">
        <v>1</v>
      </c>
      <c r="H33" s="1363" t="n">
        <f aca="false">G33/D33*100</f>
        <v>33.3333333333333</v>
      </c>
      <c r="I33" s="1362" t="n">
        <v>0</v>
      </c>
      <c r="J33" s="1363" t="n">
        <f aca="false">I33/D33*100</f>
        <v>0</v>
      </c>
      <c r="K33" s="1364" t="n">
        <v>1</v>
      </c>
      <c r="L33" s="1363" t="n">
        <f aca="false">K33/D33*100</f>
        <v>33.3333333333333</v>
      </c>
      <c r="M33" s="1364" t="n">
        <v>0</v>
      </c>
      <c r="N33" s="1363" t="n">
        <f aca="false">M33/D33*100</f>
        <v>0</v>
      </c>
      <c r="O33" s="1364" t="n">
        <v>0</v>
      </c>
      <c r="P33" s="1363" t="n">
        <f aca="false">O33/D33*100</f>
        <v>0</v>
      </c>
      <c r="Q33" s="1364" t="n">
        <v>0</v>
      </c>
      <c r="R33" s="1363" t="n">
        <f aca="false">Q33/D33*100</f>
        <v>0</v>
      </c>
      <c r="S33" s="1364" t="n">
        <v>0</v>
      </c>
      <c r="T33" s="1363" t="n">
        <f aca="false">S33/D33*100</f>
        <v>0</v>
      </c>
      <c r="U33" s="1362" t="n">
        <v>0</v>
      </c>
      <c r="V33" s="1363" t="n">
        <f aca="false">U33/D33*100</f>
        <v>0</v>
      </c>
      <c r="W33" s="1362" t="n">
        <v>0</v>
      </c>
      <c r="X33" s="1363" t="n">
        <f aca="false">W33/D33*100</f>
        <v>0</v>
      </c>
      <c r="Y33" s="1362" t="n">
        <v>0</v>
      </c>
      <c r="Z33" s="1365" t="n">
        <f aca="false">Y33/D33*100</f>
        <v>0</v>
      </c>
    </row>
    <row r="34" customFormat="false" ht="16.5" hidden="false" customHeight="true" outlineLevel="0" collapsed="false">
      <c r="A34" s="10"/>
      <c r="B34" s="1343" t="s">
        <v>187</v>
      </c>
      <c r="C34" s="1343"/>
      <c r="D34" s="1371" t="n">
        <f aca="false">SUM(D7:D33)</f>
        <v>782</v>
      </c>
      <c r="E34" s="1372" t="n">
        <f aca="false">SUM(E7:E33)</f>
        <v>259</v>
      </c>
      <c r="F34" s="1373" t="n">
        <f aca="false">E34/D34*100</f>
        <v>33.1202046035806</v>
      </c>
      <c r="G34" s="1372" t="n">
        <f aca="false">SUM(G7:G33)</f>
        <v>176</v>
      </c>
      <c r="H34" s="1373" t="n">
        <f aca="false">G34/D34*100</f>
        <v>22.5063938618926</v>
      </c>
      <c r="I34" s="1372" t="n">
        <f aca="false">SUM(I7:I33)</f>
        <v>8</v>
      </c>
      <c r="J34" s="1373" t="n">
        <f aca="false">I34/D34*100</f>
        <v>1.0230179028133</v>
      </c>
      <c r="K34" s="1374" t="n">
        <f aca="false">SUM(K7:K33)</f>
        <v>166</v>
      </c>
      <c r="L34" s="1373" t="n">
        <f aca="false">K34/D34*100</f>
        <v>21.227621483376</v>
      </c>
      <c r="M34" s="1374" t="n">
        <f aca="false">SUM(M7:M33)</f>
        <v>22</v>
      </c>
      <c r="N34" s="1373" t="n">
        <f aca="false">M34/D34*100</f>
        <v>2.81329923273657</v>
      </c>
      <c r="O34" s="1374" t="n">
        <f aca="false">SUM(O7:O33)</f>
        <v>2</v>
      </c>
      <c r="P34" s="1373" t="n">
        <f aca="false">O34/D34*100</f>
        <v>0.255754475703325</v>
      </c>
      <c r="Q34" s="1374" t="n">
        <f aca="false">SUM(Q7:Q33)</f>
        <v>20</v>
      </c>
      <c r="R34" s="1373" t="n">
        <f aca="false">Q34/D34*100</f>
        <v>2.55754475703325</v>
      </c>
      <c r="S34" s="1374" t="n">
        <f aca="false">SUM(S7:S33)</f>
        <v>0</v>
      </c>
      <c r="T34" s="1373" t="n">
        <f aca="false">S34/D34*100</f>
        <v>0</v>
      </c>
      <c r="U34" s="1372" t="n">
        <f aca="false">SUM(U7:U33)</f>
        <v>3</v>
      </c>
      <c r="V34" s="1373" t="n">
        <f aca="false">U34/D34*100</f>
        <v>0.383631713554987</v>
      </c>
      <c r="W34" s="1372" t="n">
        <f aca="false">SUM(W7:W33)</f>
        <v>115</v>
      </c>
      <c r="X34" s="1373" t="n">
        <f aca="false">W34/D34*100</f>
        <v>14.7058823529412</v>
      </c>
      <c r="Y34" s="1372" t="n">
        <f aca="false">SUM(Y7:Y33)</f>
        <v>11</v>
      </c>
      <c r="Z34" s="1375" t="n">
        <f aca="false">Y34/D34*100</f>
        <v>1.40664961636829</v>
      </c>
    </row>
    <row r="35" customFormat="false" ht="16.5" hidden="false" customHeight="true" outlineLevel="0" collapsed="false">
      <c r="A35" s="10"/>
      <c r="B35" s="1343" t="s">
        <v>474</v>
      </c>
      <c r="C35" s="1343"/>
      <c r="D35" s="1371" t="n">
        <f aca="false">SUM(D7:D31)</f>
        <v>729</v>
      </c>
      <c r="E35" s="1372" t="n">
        <f aca="false">SUM(E7:E31)</f>
        <v>249</v>
      </c>
      <c r="F35" s="1373" t="n">
        <f aca="false">E35*100/D35</f>
        <v>34.1563786008231</v>
      </c>
      <c r="G35" s="1372" t="n">
        <f aca="false">SUM(G7:G31)</f>
        <v>156</v>
      </c>
      <c r="H35" s="1373" t="n">
        <f aca="false">G35*100/D35</f>
        <v>21.3991769547325</v>
      </c>
      <c r="I35" s="1372" t="n">
        <f aca="false">SUM(I7:I31)</f>
        <v>8</v>
      </c>
      <c r="J35" s="1373" t="n">
        <f aca="false">I35*100/D35</f>
        <v>1.09739368998628</v>
      </c>
      <c r="K35" s="1374" t="n">
        <f aca="false">SUM(K7:K31)</f>
        <v>162</v>
      </c>
      <c r="L35" s="1373" t="n">
        <f aca="false">K35/D35*100</f>
        <v>22.2222222222222</v>
      </c>
      <c r="M35" s="1374" t="n">
        <f aca="false">SUM(M7:M31)</f>
        <v>22</v>
      </c>
      <c r="N35" s="1373" t="n">
        <f aca="false">M35/D35*100</f>
        <v>3.01783264746228</v>
      </c>
      <c r="O35" s="1374" t="n">
        <f aca="false">SUM(O7:O31)</f>
        <v>2</v>
      </c>
      <c r="P35" s="1373" t="n">
        <f aca="false">O35/D35*100</f>
        <v>0.274348422496571</v>
      </c>
      <c r="Q35" s="1374" t="n">
        <f aca="false">SUM(Q7:Q31)</f>
        <v>15</v>
      </c>
      <c r="R35" s="1373" t="n">
        <f aca="false">Q35/D35*100</f>
        <v>2.05761316872428</v>
      </c>
      <c r="S35" s="1374" t="n">
        <f aca="false">SUM(S7:S31)</f>
        <v>0</v>
      </c>
      <c r="T35" s="1373" t="n">
        <f aca="false">S35/D35*100</f>
        <v>0</v>
      </c>
      <c r="U35" s="1372" t="n">
        <f aca="false">SUM(U7:U31)</f>
        <v>3</v>
      </c>
      <c r="V35" s="1373" t="n">
        <f aca="false">U35*100/D35</f>
        <v>0.411522633744856</v>
      </c>
      <c r="W35" s="1372" t="n">
        <f aca="false">SUM(W7:W31)</f>
        <v>101</v>
      </c>
      <c r="X35" s="1373" t="n">
        <f aca="false">W35*100/D35</f>
        <v>13.8545953360768</v>
      </c>
      <c r="Y35" s="1372" t="n">
        <f aca="false">SUM(Y7:Y31)</f>
        <v>11</v>
      </c>
      <c r="Z35" s="1375" t="n">
        <f aca="false">Y35*100/D35</f>
        <v>1.50891632373114</v>
      </c>
    </row>
    <row r="36" customFormat="false" ht="12.75" hidden="false" customHeight="true" outlineLevel="0" collapsed="false">
      <c r="B36" s="636" t="s">
        <v>490</v>
      </c>
      <c r="C36" s="636"/>
      <c r="D36" s="636"/>
      <c r="E36" s="636"/>
      <c r="F36" s="636"/>
      <c r="G36" s="636"/>
      <c r="H36" s="636"/>
      <c r="I36" s="636"/>
      <c r="J36" s="636"/>
      <c r="K36" s="636"/>
      <c r="L36" s="636"/>
      <c r="M36" s="636"/>
      <c r="N36" s="636"/>
      <c r="O36" s="636"/>
      <c r="P36" s="636"/>
      <c r="Q36" s="636"/>
      <c r="R36" s="636"/>
      <c r="S36" s="636"/>
      <c r="T36" s="636"/>
      <c r="U36" s="636"/>
      <c r="V36" s="636"/>
      <c r="W36" s="636"/>
      <c r="X36" s="636"/>
      <c r="Y36" s="636"/>
      <c r="Z36" s="636"/>
    </row>
  </sheetData>
  <mergeCells count="22">
    <mergeCell ref="X1:Z1"/>
    <mergeCell ref="B2:Z2"/>
    <mergeCell ref="B4:B6"/>
    <mergeCell ref="C4:C6"/>
    <mergeCell ref="D4:D6"/>
    <mergeCell ref="E4:F5"/>
    <mergeCell ref="G4:H5"/>
    <mergeCell ref="I4:N4"/>
    <mergeCell ref="O4:V4"/>
    <mergeCell ref="W4:X4"/>
    <mergeCell ref="Y4:Z4"/>
    <mergeCell ref="I5:J5"/>
    <mergeCell ref="K5:L5"/>
    <mergeCell ref="M5:N5"/>
    <mergeCell ref="O5:P5"/>
    <mergeCell ref="Q5:R5"/>
    <mergeCell ref="S5:T5"/>
    <mergeCell ref="U5:V5"/>
    <mergeCell ref="A16:A17"/>
    <mergeCell ref="B34:C34"/>
    <mergeCell ref="B35:C35"/>
    <mergeCell ref="B36:Z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5"/>
    <col collapsed="false" customWidth="true" hidden="false" outlineLevel="0" max="3" min="3" style="0" width="20.56"/>
    <col collapsed="false" customWidth="true" hidden="false" outlineLevel="0" max="4" min="4" style="0" width="10.56"/>
    <col collapsed="false" customWidth="true" hidden="false" outlineLevel="0" max="5" min="5" style="0" width="7.85"/>
    <col collapsed="false" customWidth="true" hidden="false" outlineLevel="0" max="7" min="7" style="0" width="8.28"/>
    <col collapsed="false" customWidth="true" hidden="false" outlineLevel="0" max="9" min="9" style="0" width="7.7"/>
    <col collapsed="false" customWidth="true" hidden="false" outlineLevel="0" max="11" min="11" style="0" width="8.14"/>
    <col collapsed="false" customWidth="true" hidden="false" outlineLevel="0" max="13" min="13" style="0" width="7.7"/>
    <col collapsed="false" customWidth="true" hidden="false" outlineLevel="0" max="15" min="15" style="0" width="8.28"/>
    <col collapsed="false" customWidth="true" hidden="false" outlineLevel="0" max="17" min="17" style="0" width="8.28"/>
    <col collapsed="false" customWidth="true" hidden="false" outlineLevel="0" max="19" min="19" style="0" width="7.85"/>
    <col collapsed="false" customWidth="true" hidden="false" outlineLevel="0" max="21" min="21" style="0" width="8.28"/>
    <col collapsed="false" customWidth="true" hidden="false" outlineLevel="0" max="26" min="26" style="0" width="10.41"/>
  </cols>
  <sheetData>
    <row r="1" customFormat="false" ht="15.75" hidden="false" customHeight="false" outlineLevel="0" collapsed="false">
      <c r="X1" s="1347" t="s">
        <v>131</v>
      </c>
      <c r="Y1" s="1347"/>
      <c r="Z1" s="1347"/>
    </row>
    <row r="2" customFormat="false" ht="15.75" hidden="false" customHeight="true" outlineLevel="0" collapsed="false">
      <c r="A2" s="10"/>
      <c r="B2" s="1348" t="s">
        <v>132</v>
      </c>
      <c r="C2" s="1348"/>
      <c r="D2" s="1348"/>
      <c r="E2" s="1348"/>
      <c r="F2" s="1348"/>
      <c r="G2" s="1348"/>
      <c r="H2" s="1348"/>
      <c r="I2" s="1348"/>
      <c r="J2" s="1348"/>
      <c r="K2" s="1348"/>
      <c r="L2" s="1348"/>
      <c r="M2" s="1348"/>
      <c r="N2" s="1348"/>
      <c r="O2" s="1348"/>
      <c r="P2" s="1348"/>
      <c r="Q2" s="1348"/>
      <c r="R2" s="1348"/>
      <c r="S2" s="1348"/>
      <c r="T2" s="1348"/>
      <c r="U2" s="1348"/>
      <c r="V2" s="1348"/>
      <c r="W2" s="1348"/>
      <c r="X2" s="1348"/>
      <c r="Y2" s="1348"/>
      <c r="Z2" s="1348"/>
    </row>
    <row r="3" customFormat="false" ht="12" hidden="false" customHeight="true" outlineLevel="0" collapsed="false">
      <c r="A3" s="10"/>
      <c r="B3" s="1349"/>
      <c r="C3" s="1349"/>
      <c r="D3" s="1349"/>
      <c r="E3" s="1349"/>
      <c r="F3" s="1349"/>
      <c r="G3" s="1349"/>
      <c r="H3" s="1349"/>
      <c r="I3" s="1349"/>
      <c r="J3" s="1349"/>
      <c r="K3" s="1349"/>
      <c r="L3" s="1349"/>
      <c r="M3" s="1349"/>
      <c r="N3" s="1349"/>
      <c r="O3" s="1349"/>
      <c r="P3" s="1349"/>
      <c r="Q3" s="1349"/>
      <c r="R3" s="1349"/>
      <c r="S3" s="1349"/>
      <c r="T3" s="1349"/>
      <c r="U3" s="1349"/>
      <c r="V3" s="1349"/>
      <c r="W3" s="1349"/>
      <c r="X3" s="1349"/>
      <c r="Y3" s="1349"/>
      <c r="Z3" s="1349"/>
    </row>
    <row r="4" customFormat="false" ht="36" hidden="false" customHeight="true" outlineLevel="0" collapsed="false">
      <c r="A4" s="10"/>
      <c r="B4" s="1350" t="s">
        <v>278</v>
      </c>
      <c r="C4" s="1351" t="s">
        <v>146</v>
      </c>
      <c r="D4" s="1350" t="s">
        <v>479</v>
      </c>
      <c r="E4" s="1352" t="s">
        <v>468</v>
      </c>
      <c r="F4" s="1352"/>
      <c r="G4" s="1352" t="s">
        <v>469</v>
      </c>
      <c r="H4" s="1352"/>
      <c r="I4" s="1352" t="s">
        <v>460</v>
      </c>
      <c r="J4" s="1352"/>
      <c r="K4" s="1352"/>
      <c r="L4" s="1352"/>
      <c r="M4" s="1352"/>
      <c r="N4" s="1352"/>
      <c r="O4" s="1352" t="s">
        <v>461</v>
      </c>
      <c r="P4" s="1352"/>
      <c r="Q4" s="1352"/>
      <c r="R4" s="1352"/>
      <c r="S4" s="1352"/>
      <c r="T4" s="1352"/>
      <c r="U4" s="1352"/>
      <c r="V4" s="1352"/>
      <c r="W4" s="1352" t="s">
        <v>480</v>
      </c>
      <c r="X4" s="1352"/>
      <c r="Y4" s="1353" t="s">
        <v>481</v>
      </c>
      <c r="Z4" s="1353"/>
    </row>
    <row r="5" customFormat="false" ht="28.5" hidden="false" customHeight="true" outlineLevel="0" collapsed="false">
      <c r="A5" s="10"/>
      <c r="B5" s="1350"/>
      <c r="C5" s="1351"/>
      <c r="D5" s="1350"/>
      <c r="E5" s="1352"/>
      <c r="F5" s="1352"/>
      <c r="G5" s="1352"/>
      <c r="H5" s="1352"/>
      <c r="I5" s="1354" t="s">
        <v>482</v>
      </c>
      <c r="J5" s="1354"/>
      <c r="K5" s="1354" t="s">
        <v>483</v>
      </c>
      <c r="L5" s="1354"/>
      <c r="M5" s="1354" t="s">
        <v>484</v>
      </c>
      <c r="N5" s="1354"/>
      <c r="O5" s="1355" t="s">
        <v>485</v>
      </c>
      <c r="P5" s="1355"/>
      <c r="Q5" s="1355" t="s">
        <v>486</v>
      </c>
      <c r="R5" s="1355"/>
      <c r="S5" s="1354" t="s">
        <v>487</v>
      </c>
      <c r="T5" s="1354"/>
      <c r="U5" s="1355" t="s">
        <v>488</v>
      </c>
      <c r="V5" s="1355"/>
      <c r="W5" s="1354" t="s">
        <v>489</v>
      </c>
      <c r="X5" s="1354" t="s">
        <v>332</v>
      </c>
      <c r="Y5" s="1354" t="s">
        <v>489</v>
      </c>
      <c r="Z5" s="1356" t="s">
        <v>332</v>
      </c>
    </row>
    <row r="6" customFormat="false" ht="15" hidden="false" customHeight="false" outlineLevel="0" collapsed="false">
      <c r="A6" s="10"/>
      <c r="B6" s="1350"/>
      <c r="C6" s="1351"/>
      <c r="D6" s="1350"/>
      <c r="E6" s="1357" t="s">
        <v>376</v>
      </c>
      <c r="F6" s="1357" t="s">
        <v>332</v>
      </c>
      <c r="G6" s="1357" t="s">
        <v>376</v>
      </c>
      <c r="H6" s="1357" t="s">
        <v>332</v>
      </c>
      <c r="I6" s="1357" t="s">
        <v>376</v>
      </c>
      <c r="J6" s="1357" t="s">
        <v>332</v>
      </c>
      <c r="K6" s="1357" t="s">
        <v>376</v>
      </c>
      <c r="L6" s="1357" t="s">
        <v>332</v>
      </c>
      <c r="M6" s="1357" t="s">
        <v>376</v>
      </c>
      <c r="N6" s="1357" t="s">
        <v>332</v>
      </c>
      <c r="O6" s="1357" t="s">
        <v>376</v>
      </c>
      <c r="P6" s="1357" t="s">
        <v>332</v>
      </c>
      <c r="Q6" s="1357" t="s">
        <v>376</v>
      </c>
      <c r="R6" s="1357" t="s">
        <v>332</v>
      </c>
      <c r="S6" s="1357" t="s">
        <v>376</v>
      </c>
      <c r="T6" s="1357" t="s">
        <v>332</v>
      </c>
      <c r="U6" s="1357" t="s">
        <v>376</v>
      </c>
      <c r="V6" s="1357" t="s">
        <v>332</v>
      </c>
      <c r="W6" s="1357" t="s">
        <v>376</v>
      </c>
      <c r="X6" s="1357" t="s">
        <v>332</v>
      </c>
      <c r="Y6" s="1357" t="s">
        <v>376</v>
      </c>
      <c r="Z6" s="1358" t="s">
        <v>332</v>
      </c>
    </row>
    <row r="7" customFormat="false" ht="15.75" hidden="false" customHeight="false" outlineLevel="0" collapsed="false">
      <c r="A7" s="10"/>
      <c r="B7" s="1359" t="n">
        <v>1</v>
      </c>
      <c r="C7" s="1360" t="s">
        <v>161</v>
      </c>
      <c r="D7" s="1361" t="n">
        <f aca="false">E7+G7+I7+K7+M7+O7+Q7+S7+U7+W7+Y7</f>
        <v>3</v>
      </c>
      <c r="E7" s="1362" t="n">
        <v>0</v>
      </c>
      <c r="F7" s="1363" t="n">
        <f aca="false">E7/D7*100</f>
        <v>0</v>
      </c>
      <c r="G7" s="1362" t="n">
        <v>2</v>
      </c>
      <c r="H7" s="1363" t="n">
        <f aca="false">G7/D7*100</f>
        <v>66.6666666666667</v>
      </c>
      <c r="I7" s="1362" t="n">
        <v>0</v>
      </c>
      <c r="J7" s="1363" t="n">
        <f aca="false">I7/D7*100</f>
        <v>0</v>
      </c>
      <c r="K7" s="1364" t="n">
        <v>0</v>
      </c>
      <c r="L7" s="1363" t="n">
        <f aca="false">K7/D7*100</f>
        <v>0</v>
      </c>
      <c r="M7" s="1364" t="n">
        <v>0</v>
      </c>
      <c r="N7" s="1363" t="n">
        <f aca="false">M7/D7*100</f>
        <v>0</v>
      </c>
      <c r="O7" s="1364" t="n">
        <v>0</v>
      </c>
      <c r="P7" s="1363" t="n">
        <f aca="false">O7/D7*100</f>
        <v>0</v>
      </c>
      <c r="Q7" s="1364" t="n">
        <v>0</v>
      </c>
      <c r="R7" s="1363" t="n">
        <f aca="false">Q7/D7*100</f>
        <v>0</v>
      </c>
      <c r="S7" s="1364" t="n">
        <v>0</v>
      </c>
      <c r="T7" s="1363" t="n">
        <f aca="false">S7/D7*100</f>
        <v>0</v>
      </c>
      <c r="U7" s="1362" t="n">
        <v>0</v>
      </c>
      <c r="V7" s="1363" t="n">
        <f aca="false">U7/D7*100</f>
        <v>0</v>
      </c>
      <c r="W7" s="1362" t="n">
        <v>1</v>
      </c>
      <c r="X7" s="1363" t="n">
        <f aca="false">W7/D7*100</f>
        <v>33.3333333333333</v>
      </c>
      <c r="Y7" s="1362" t="n">
        <v>0</v>
      </c>
      <c r="Z7" s="1365" t="n">
        <f aca="false">Y7/D7*100</f>
        <v>0</v>
      </c>
    </row>
    <row r="8" customFormat="false" ht="15.75" hidden="false" customHeight="false" outlineLevel="0" collapsed="false">
      <c r="A8" s="10"/>
      <c r="B8" s="1283" t="n">
        <v>2</v>
      </c>
      <c r="C8" s="1360" t="s">
        <v>162</v>
      </c>
      <c r="D8" s="1361" t="n">
        <f aca="false">E8+G8+I8+K8+M8+O8+Q8+S8+U8+W8+Y8</f>
        <v>24</v>
      </c>
      <c r="E8" s="1362" t="n">
        <v>0</v>
      </c>
      <c r="F8" s="1363" t="n">
        <f aca="false">E8/D8*100</f>
        <v>0</v>
      </c>
      <c r="G8" s="1362" t="n">
        <v>17</v>
      </c>
      <c r="H8" s="1363" t="n">
        <f aca="false">G8/D8*100</f>
        <v>70.8333333333333</v>
      </c>
      <c r="I8" s="1362" t="n">
        <v>0</v>
      </c>
      <c r="J8" s="1363" t="n">
        <f aca="false">I8/D8*100</f>
        <v>0</v>
      </c>
      <c r="K8" s="1364" t="n">
        <v>2</v>
      </c>
      <c r="L8" s="1363" t="n">
        <f aca="false">K8/D8*100</f>
        <v>8.33333333333333</v>
      </c>
      <c r="M8" s="1364" t="n">
        <v>3</v>
      </c>
      <c r="N8" s="1363" t="n">
        <f aca="false">M8/D8*100</f>
        <v>12.5</v>
      </c>
      <c r="O8" s="1364" t="n">
        <v>0</v>
      </c>
      <c r="P8" s="1363" t="n">
        <f aca="false">O8/D8*100</f>
        <v>0</v>
      </c>
      <c r="Q8" s="1364" t="n">
        <v>0</v>
      </c>
      <c r="R8" s="1363" t="n">
        <f aca="false">Q8/D8*100</f>
        <v>0</v>
      </c>
      <c r="S8" s="1364" t="n">
        <v>0</v>
      </c>
      <c r="T8" s="1363" t="n">
        <f aca="false">S8/D8*100</f>
        <v>0</v>
      </c>
      <c r="U8" s="1362" t="n">
        <v>0</v>
      </c>
      <c r="V8" s="1363" t="n">
        <f aca="false">U8/D8*100</f>
        <v>0</v>
      </c>
      <c r="W8" s="1362" t="n">
        <v>2</v>
      </c>
      <c r="X8" s="1363" t="n">
        <f aca="false">W8/D8*100</f>
        <v>8.33333333333333</v>
      </c>
      <c r="Y8" s="1362" t="n">
        <v>0</v>
      </c>
      <c r="Z8" s="1365" t="n">
        <f aca="false">Y8/D8*100</f>
        <v>0</v>
      </c>
    </row>
    <row r="9" customFormat="false" ht="15.75" hidden="false" customHeight="false" outlineLevel="0" collapsed="false">
      <c r="A9" s="10"/>
      <c r="B9" s="1283" t="n">
        <v>3</v>
      </c>
      <c r="C9" s="1360" t="s">
        <v>163</v>
      </c>
      <c r="D9" s="1361" t="n">
        <f aca="false">E9+G9+I9+K9+M9+O9+Q9+S9+U9+W9+Y9</f>
        <v>36</v>
      </c>
      <c r="E9" s="1362" t="n">
        <v>6</v>
      </c>
      <c r="F9" s="1363" t="n">
        <f aca="false">E9/D9*100</f>
        <v>16.6666666666667</v>
      </c>
      <c r="G9" s="1362" t="n">
        <v>25</v>
      </c>
      <c r="H9" s="1363" t="n">
        <f aca="false">G9/D9*100</f>
        <v>69.4444444444444</v>
      </c>
      <c r="I9" s="1362" t="n">
        <v>0</v>
      </c>
      <c r="J9" s="1363" t="n">
        <f aca="false">I9/D9*100</f>
        <v>0</v>
      </c>
      <c r="K9" s="1364" t="n">
        <v>2</v>
      </c>
      <c r="L9" s="1363" t="n">
        <f aca="false">K9/D9*100</f>
        <v>5.55555555555556</v>
      </c>
      <c r="M9" s="1364" t="n">
        <v>1</v>
      </c>
      <c r="N9" s="1363" t="n">
        <f aca="false">M9/D9*100</f>
        <v>2.77777777777778</v>
      </c>
      <c r="O9" s="1364" t="n">
        <v>0</v>
      </c>
      <c r="P9" s="1363" t="n">
        <f aca="false">O9/D9*100</f>
        <v>0</v>
      </c>
      <c r="Q9" s="1364" t="n">
        <v>0</v>
      </c>
      <c r="R9" s="1363" t="n">
        <f aca="false">Q9/D9*100</f>
        <v>0</v>
      </c>
      <c r="S9" s="1364" t="n">
        <v>0</v>
      </c>
      <c r="T9" s="1363" t="n">
        <f aca="false">S9/D9*100</f>
        <v>0</v>
      </c>
      <c r="U9" s="1362" t="n">
        <v>0</v>
      </c>
      <c r="V9" s="1363" t="n">
        <f aca="false">U9/D9*100</f>
        <v>0</v>
      </c>
      <c r="W9" s="1362" t="n">
        <v>2</v>
      </c>
      <c r="X9" s="1363" t="n">
        <f aca="false">W9/D9*100</f>
        <v>5.55555555555556</v>
      </c>
      <c r="Y9" s="1362" t="n">
        <v>0</v>
      </c>
      <c r="Z9" s="1365" t="n">
        <f aca="false">Y9/D9*100</f>
        <v>0</v>
      </c>
    </row>
    <row r="10" customFormat="false" ht="15.75" hidden="false" customHeight="false" outlineLevel="0" collapsed="false">
      <c r="A10" s="10"/>
      <c r="B10" s="1283" t="n">
        <v>4</v>
      </c>
      <c r="C10" s="1360" t="s">
        <v>164</v>
      </c>
      <c r="D10" s="1361" t="n">
        <f aca="false">E10+G10+I10+K10+M10+O10+Q10+S10+U10+W10+Y10</f>
        <v>2</v>
      </c>
      <c r="E10" s="1362" t="n">
        <v>0</v>
      </c>
      <c r="F10" s="1363" t="n">
        <f aca="false">E10/D10*100</f>
        <v>0</v>
      </c>
      <c r="G10" s="1362" t="n">
        <v>2</v>
      </c>
      <c r="H10" s="1363" t="n">
        <f aca="false">G10/D10*100</f>
        <v>100</v>
      </c>
      <c r="I10" s="1362" t="n">
        <v>0</v>
      </c>
      <c r="J10" s="1363" t="n">
        <f aca="false">I10/D10*100</f>
        <v>0</v>
      </c>
      <c r="K10" s="1364" t="n">
        <v>0</v>
      </c>
      <c r="L10" s="1363" t="n">
        <f aca="false">K10/D10*100</f>
        <v>0</v>
      </c>
      <c r="M10" s="1364" t="n">
        <v>0</v>
      </c>
      <c r="N10" s="1363" t="n">
        <f aca="false">M10/D10*100</f>
        <v>0</v>
      </c>
      <c r="O10" s="1364" t="n">
        <v>0</v>
      </c>
      <c r="P10" s="1363" t="n">
        <f aca="false">O10/D10*100</f>
        <v>0</v>
      </c>
      <c r="Q10" s="1364" t="n">
        <v>0</v>
      </c>
      <c r="R10" s="1363" t="n">
        <f aca="false">Q10/D10*100</f>
        <v>0</v>
      </c>
      <c r="S10" s="1364" t="n">
        <v>0</v>
      </c>
      <c r="T10" s="1363" t="n">
        <f aca="false">S10/D10*100</f>
        <v>0</v>
      </c>
      <c r="U10" s="1362" t="n">
        <v>0</v>
      </c>
      <c r="V10" s="1363" t="n">
        <f aca="false">U10/D10*100</f>
        <v>0</v>
      </c>
      <c r="W10" s="1362" t="n">
        <v>0</v>
      </c>
      <c r="X10" s="1363" t="n">
        <f aca="false">W10/D10*100</f>
        <v>0</v>
      </c>
      <c r="Y10" s="1362" t="n">
        <v>0</v>
      </c>
      <c r="Z10" s="1365" t="n">
        <f aca="false">Y10/D10*100</f>
        <v>0</v>
      </c>
    </row>
    <row r="11" customFormat="false" ht="15.75" hidden="false" customHeight="false" outlineLevel="0" collapsed="false">
      <c r="A11" s="10"/>
      <c r="B11" s="1283" t="n">
        <v>5</v>
      </c>
      <c r="C11" s="1360" t="s">
        <v>165</v>
      </c>
      <c r="D11" s="1361" t="n">
        <f aca="false">E11+G11+I11+K11+M11+O11+Q11+S11+U11+W11+Y11</f>
        <v>10</v>
      </c>
      <c r="E11" s="1362" t="n">
        <v>4</v>
      </c>
      <c r="F11" s="1363" t="n">
        <f aca="false">E11/D11*100</f>
        <v>40</v>
      </c>
      <c r="G11" s="1362" t="n">
        <v>5</v>
      </c>
      <c r="H11" s="1363" t="n">
        <f aca="false">G11/D11*100</f>
        <v>50</v>
      </c>
      <c r="I11" s="1362" t="n">
        <v>0</v>
      </c>
      <c r="J11" s="1363" t="n">
        <f aca="false">I11/D11*100</f>
        <v>0</v>
      </c>
      <c r="K11" s="1364" t="n">
        <v>0</v>
      </c>
      <c r="L11" s="1363" t="n">
        <f aca="false">K11/D11*100</f>
        <v>0</v>
      </c>
      <c r="M11" s="1364" t="n">
        <v>0</v>
      </c>
      <c r="N11" s="1363" t="n">
        <f aca="false">M11/D11*100</f>
        <v>0</v>
      </c>
      <c r="O11" s="1364" t="n">
        <v>0</v>
      </c>
      <c r="P11" s="1363" t="n">
        <f aca="false">O11/D11*100</f>
        <v>0</v>
      </c>
      <c r="Q11" s="1364" t="n">
        <v>0</v>
      </c>
      <c r="R11" s="1363" t="n">
        <f aca="false">Q11/D11*100</f>
        <v>0</v>
      </c>
      <c r="S11" s="1364" t="n">
        <v>0</v>
      </c>
      <c r="T11" s="1363" t="n">
        <f aca="false">S11/D11*100</f>
        <v>0</v>
      </c>
      <c r="U11" s="1362" t="n">
        <v>0</v>
      </c>
      <c r="V11" s="1363" t="n">
        <f aca="false">U11/D11*100</f>
        <v>0</v>
      </c>
      <c r="W11" s="1362" t="n">
        <v>1</v>
      </c>
      <c r="X11" s="1363" t="n">
        <f aca="false">W11/D11*100</f>
        <v>10</v>
      </c>
      <c r="Y11" s="1362" t="n">
        <v>0</v>
      </c>
      <c r="Z11" s="1365" t="n">
        <f aca="false">Y11/D11*100</f>
        <v>0</v>
      </c>
    </row>
    <row r="12" customFormat="false" ht="15.75" hidden="false" customHeight="false" outlineLevel="0" collapsed="false">
      <c r="A12" s="10"/>
      <c r="B12" s="1283" t="n">
        <v>6</v>
      </c>
      <c r="C12" s="1360" t="s">
        <v>166</v>
      </c>
      <c r="D12" s="1361" t="n">
        <f aca="false">E12+G12+I12+K12+M12+O12+Q12+S12+U12+W12+Y12</f>
        <v>3</v>
      </c>
      <c r="E12" s="1362" t="n">
        <v>0</v>
      </c>
      <c r="F12" s="1363" t="n">
        <f aca="false">E12/D12*100</f>
        <v>0</v>
      </c>
      <c r="G12" s="1362" t="n">
        <v>2</v>
      </c>
      <c r="H12" s="1363" t="n">
        <f aca="false">G12/D12*100</f>
        <v>66.6666666666667</v>
      </c>
      <c r="I12" s="1362" t="n">
        <v>0</v>
      </c>
      <c r="J12" s="1363" t="n">
        <f aca="false">I12/D12*100</f>
        <v>0</v>
      </c>
      <c r="K12" s="1364" t="n">
        <v>0</v>
      </c>
      <c r="L12" s="1363" t="n">
        <f aca="false">K12/D12*100</f>
        <v>0</v>
      </c>
      <c r="M12" s="1364" t="n">
        <v>0</v>
      </c>
      <c r="N12" s="1363" t="n">
        <f aca="false">M12/D12*100</f>
        <v>0</v>
      </c>
      <c r="O12" s="1364" t="n">
        <v>0</v>
      </c>
      <c r="P12" s="1363" t="n">
        <f aca="false">O12/D12*100</f>
        <v>0</v>
      </c>
      <c r="Q12" s="1364" t="n">
        <v>0</v>
      </c>
      <c r="R12" s="1363" t="n">
        <f aca="false">Q12/D12*100</f>
        <v>0</v>
      </c>
      <c r="S12" s="1364" t="n">
        <v>0</v>
      </c>
      <c r="T12" s="1363" t="n">
        <f aca="false">S12/D12*100</f>
        <v>0</v>
      </c>
      <c r="U12" s="1362" t="n">
        <v>1</v>
      </c>
      <c r="V12" s="1363" t="n">
        <f aca="false">U12/D12*100</f>
        <v>33.3333333333333</v>
      </c>
      <c r="W12" s="1362" t="n">
        <v>0</v>
      </c>
      <c r="X12" s="1363" t="n">
        <f aca="false">W12/D12*100</f>
        <v>0</v>
      </c>
      <c r="Y12" s="1362" t="n">
        <v>0</v>
      </c>
      <c r="Z12" s="1365" t="n">
        <f aca="false">Y12/D12*100</f>
        <v>0</v>
      </c>
    </row>
    <row r="13" customFormat="false" ht="15.75" hidden="false" customHeight="false" outlineLevel="0" collapsed="false">
      <c r="A13" s="10"/>
      <c r="B13" s="1283" t="n">
        <v>7</v>
      </c>
      <c r="C13" s="1360" t="s">
        <v>167</v>
      </c>
      <c r="D13" s="1361" t="n">
        <f aca="false">E13+G13+I13+K13+M13+O13+Q13+S13+U13+W13+Y13</f>
        <v>16</v>
      </c>
      <c r="E13" s="1362" t="n">
        <v>9</v>
      </c>
      <c r="F13" s="1363" t="n">
        <f aca="false">E13/D13*100</f>
        <v>56.25</v>
      </c>
      <c r="G13" s="1362" t="n">
        <v>4</v>
      </c>
      <c r="H13" s="1363" t="n">
        <f aca="false">G13/D13*100</f>
        <v>25</v>
      </c>
      <c r="I13" s="1362" t="n">
        <v>0</v>
      </c>
      <c r="J13" s="1363" t="n">
        <f aca="false">I13/D13*100</f>
        <v>0</v>
      </c>
      <c r="K13" s="1364" t="n">
        <v>0</v>
      </c>
      <c r="L13" s="1363" t="n">
        <f aca="false">K13/D13*100</f>
        <v>0</v>
      </c>
      <c r="M13" s="1364" t="n">
        <v>1</v>
      </c>
      <c r="N13" s="1363" t="n">
        <f aca="false">M13/D13*100</f>
        <v>6.25</v>
      </c>
      <c r="O13" s="1364" t="n">
        <v>0</v>
      </c>
      <c r="P13" s="1363" t="n">
        <f aca="false">O13/D13*100</f>
        <v>0</v>
      </c>
      <c r="Q13" s="1364" t="n">
        <v>0</v>
      </c>
      <c r="R13" s="1363" t="n">
        <f aca="false">Q13/D13*100</f>
        <v>0</v>
      </c>
      <c r="S13" s="1364" t="n">
        <v>0</v>
      </c>
      <c r="T13" s="1363" t="n">
        <f aca="false">S13/D13*100</f>
        <v>0</v>
      </c>
      <c r="U13" s="1362" t="n">
        <v>0</v>
      </c>
      <c r="V13" s="1363" t="n">
        <f aca="false">U13/D13*100</f>
        <v>0</v>
      </c>
      <c r="W13" s="1362" t="n">
        <v>0</v>
      </c>
      <c r="X13" s="1363" t="n">
        <f aca="false">W13/D13*100</f>
        <v>0</v>
      </c>
      <c r="Y13" s="1362" t="n">
        <v>2</v>
      </c>
      <c r="Z13" s="1365" t="n">
        <f aca="false">Y13/D13*100</f>
        <v>12.5</v>
      </c>
    </row>
    <row r="14" customFormat="false" ht="15.75" hidden="false" customHeight="false" outlineLevel="0" collapsed="false">
      <c r="A14" s="10"/>
      <c r="B14" s="1283" t="n">
        <v>8</v>
      </c>
      <c r="C14" s="1360" t="s">
        <v>168</v>
      </c>
      <c r="D14" s="1361" t="n">
        <f aca="false">E14+G14+I14+K14+M14+O14+Q14+S14+U14+W14+Y14</f>
        <v>5</v>
      </c>
      <c r="E14" s="1362" t="n">
        <v>4</v>
      </c>
      <c r="F14" s="1363" t="n">
        <f aca="false">E14/D14*100</f>
        <v>80</v>
      </c>
      <c r="G14" s="1362" t="n">
        <v>0</v>
      </c>
      <c r="H14" s="1363" t="n">
        <f aca="false">G14/D14*100</f>
        <v>0</v>
      </c>
      <c r="I14" s="1362" t="n">
        <v>0</v>
      </c>
      <c r="J14" s="1363" t="n">
        <f aca="false">I14/D14*100</f>
        <v>0</v>
      </c>
      <c r="K14" s="1364" t="n">
        <v>0</v>
      </c>
      <c r="L14" s="1363" t="n">
        <f aca="false">K14/D14*100</f>
        <v>0</v>
      </c>
      <c r="M14" s="1364" t="n">
        <v>1</v>
      </c>
      <c r="N14" s="1363" t="n">
        <f aca="false">M14/D14*100</f>
        <v>20</v>
      </c>
      <c r="O14" s="1364" t="n">
        <v>0</v>
      </c>
      <c r="P14" s="1363" t="n">
        <f aca="false">O14/D14*100</f>
        <v>0</v>
      </c>
      <c r="Q14" s="1364" t="n">
        <v>0</v>
      </c>
      <c r="R14" s="1363" t="n">
        <f aca="false">Q14/D14*100</f>
        <v>0</v>
      </c>
      <c r="S14" s="1364" t="n">
        <v>0</v>
      </c>
      <c r="T14" s="1363" t="n">
        <f aca="false">S14/D14*100</f>
        <v>0</v>
      </c>
      <c r="U14" s="1362" t="n">
        <v>0</v>
      </c>
      <c r="V14" s="1363" t="n">
        <f aca="false">U14/D14*100</f>
        <v>0</v>
      </c>
      <c r="W14" s="1362" t="n">
        <v>0</v>
      </c>
      <c r="X14" s="1363" t="n">
        <f aca="false">W14/D14*100</f>
        <v>0</v>
      </c>
      <c r="Y14" s="1362" t="n">
        <v>0</v>
      </c>
      <c r="Z14" s="1365" t="n">
        <f aca="false">Y14/D14*100</f>
        <v>0</v>
      </c>
    </row>
    <row r="15" customFormat="false" ht="15.75" hidden="false" customHeight="false" outlineLevel="0" collapsed="false">
      <c r="A15" s="10"/>
      <c r="B15" s="1283" t="n">
        <v>9</v>
      </c>
      <c r="C15" s="1360" t="s">
        <v>169</v>
      </c>
      <c r="D15" s="1361" t="n">
        <f aca="false">E15+G15+I15+K15+M15+O15+Q15+S15+U15+W15+Y15</f>
        <v>7</v>
      </c>
      <c r="E15" s="1362" t="n">
        <v>2</v>
      </c>
      <c r="F15" s="1363" t="n">
        <f aca="false">E15/D15*100</f>
        <v>28.5714285714286</v>
      </c>
      <c r="G15" s="1362" t="n">
        <v>4</v>
      </c>
      <c r="H15" s="1363" t="n">
        <f aca="false">G15/D15*100</f>
        <v>57.1428571428571</v>
      </c>
      <c r="I15" s="1362" t="n">
        <v>0</v>
      </c>
      <c r="J15" s="1363" t="n">
        <f aca="false">I15/D15*100</f>
        <v>0</v>
      </c>
      <c r="K15" s="1364" t="n">
        <v>0</v>
      </c>
      <c r="L15" s="1363" t="n">
        <f aca="false">K15/D15*100</f>
        <v>0</v>
      </c>
      <c r="M15" s="1364" t="n">
        <v>0</v>
      </c>
      <c r="N15" s="1363" t="n">
        <f aca="false">M15/D15*100</f>
        <v>0</v>
      </c>
      <c r="O15" s="1364" t="n">
        <v>0</v>
      </c>
      <c r="P15" s="1363" t="n">
        <f aca="false">O15/D15*100</f>
        <v>0</v>
      </c>
      <c r="Q15" s="1364" t="n">
        <v>0</v>
      </c>
      <c r="R15" s="1363" t="n">
        <f aca="false">Q15/D15*100</f>
        <v>0</v>
      </c>
      <c r="S15" s="1364" t="n">
        <v>0</v>
      </c>
      <c r="T15" s="1363" t="n">
        <f aca="false">S15/D15*100</f>
        <v>0</v>
      </c>
      <c r="U15" s="1362" t="n">
        <v>0</v>
      </c>
      <c r="V15" s="1363" t="n">
        <f aca="false">U15/D15*100</f>
        <v>0</v>
      </c>
      <c r="W15" s="1362" t="n">
        <v>1</v>
      </c>
      <c r="X15" s="1363" t="n">
        <f aca="false">W15/D15*100</f>
        <v>14.2857142857143</v>
      </c>
      <c r="Y15" s="1362" t="n">
        <v>0</v>
      </c>
      <c r="Z15" s="1365" t="n">
        <f aca="false">Y15/D15*100</f>
        <v>0</v>
      </c>
    </row>
    <row r="16" customFormat="false" ht="15.75" hidden="false" customHeight="false" outlineLevel="0" collapsed="false">
      <c r="A16" s="828"/>
      <c r="B16" s="1283" t="n">
        <v>10</v>
      </c>
      <c r="C16" s="1360" t="s">
        <v>170</v>
      </c>
      <c r="D16" s="1361" t="n">
        <f aca="false">E16+G16+I16+K16+M16+O16+Q16+S16+U16+W16+Y16</f>
        <v>66</v>
      </c>
      <c r="E16" s="1362" t="n">
        <v>6</v>
      </c>
      <c r="F16" s="1363" t="n">
        <f aca="false">E16/D16*100</f>
        <v>9.09090909090909</v>
      </c>
      <c r="G16" s="1362" t="n">
        <v>56</v>
      </c>
      <c r="H16" s="1363" t="n">
        <f aca="false">G16/D16*100</f>
        <v>84.8484848484848</v>
      </c>
      <c r="I16" s="1362" t="n">
        <v>0</v>
      </c>
      <c r="J16" s="1363" t="n">
        <f aca="false">I16/D16*100</f>
        <v>0</v>
      </c>
      <c r="K16" s="1364" t="n">
        <v>0</v>
      </c>
      <c r="L16" s="1363" t="n">
        <f aca="false">K16/D16*100</f>
        <v>0</v>
      </c>
      <c r="M16" s="1364" t="n">
        <v>1</v>
      </c>
      <c r="N16" s="1363" t="n">
        <f aca="false">M16/D16*100</f>
        <v>1.51515151515152</v>
      </c>
      <c r="O16" s="1364" t="n">
        <v>0</v>
      </c>
      <c r="P16" s="1363" t="n">
        <f aca="false">O16/D16*100</f>
        <v>0</v>
      </c>
      <c r="Q16" s="1364" t="n">
        <v>0</v>
      </c>
      <c r="R16" s="1363" t="n">
        <f aca="false">Q16/D16*100</f>
        <v>0</v>
      </c>
      <c r="S16" s="1364" t="n">
        <v>0</v>
      </c>
      <c r="T16" s="1363" t="n">
        <f aca="false">S16/D16*100</f>
        <v>0</v>
      </c>
      <c r="U16" s="1362" t="n">
        <v>0</v>
      </c>
      <c r="V16" s="1363" t="n">
        <f aca="false">U16/D16*100</f>
        <v>0</v>
      </c>
      <c r="W16" s="1362" t="n">
        <v>3</v>
      </c>
      <c r="X16" s="1363" t="n">
        <f aca="false">W16/D16*100</f>
        <v>4.54545454545455</v>
      </c>
      <c r="Y16" s="1362" t="n">
        <v>0</v>
      </c>
      <c r="Z16" s="1365" t="n">
        <f aca="false">Y16/D16*100</f>
        <v>0</v>
      </c>
    </row>
    <row r="17" customFormat="false" ht="15.75" hidden="false" customHeight="false" outlineLevel="0" collapsed="false">
      <c r="A17" s="828"/>
      <c r="B17" s="1283" t="n">
        <v>11</v>
      </c>
      <c r="C17" s="1360" t="s">
        <v>171</v>
      </c>
      <c r="D17" s="1361" t="n">
        <f aca="false">E17+G17+I17+K17+M17+O17+Q17+S17+U17+W17+Y17</f>
        <v>0</v>
      </c>
      <c r="E17" s="1362" t="n">
        <v>0</v>
      </c>
      <c r="F17" s="1363" t="n">
        <v>0</v>
      </c>
      <c r="G17" s="1362" t="n">
        <v>0</v>
      </c>
      <c r="H17" s="1363" t="n">
        <v>0</v>
      </c>
      <c r="I17" s="1362" t="n">
        <v>0</v>
      </c>
      <c r="J17" s="1363" t="n">
        <v>0</v>
      </c>
      <c r="K17" s="1364" t="n">
        <v>0</v>
      </c>
      <c r="L17" s="1363" t="n">
        <v>0</v>
      </c>
      <c r="M17" s="1364" t="n">
        <v>0</v>
      </c>
      <c r="N17" s="1363" t="n">
        <v>0</v>
      </c>
      <c r="O17" s="1364" t="n">
        <v>0</v>
      </c>
      <c r="P17" s="1363" t="n">
        <v>0</v>
      </c>
      <c r="Q17" s="1364" t="n">
        <v>0</v>
      </c>
      <c r="R17" s="1363" t="n">
        <v>0</v>
      </c>
      <c r="S17" s="1364" t="n">
        <v>0</v>
      </c>
      <c r="T17" s="1363" t="n">
        <v>0</v>
      </c>
      <c r="U17" s="1362" t="n">
        <v>0</v>
      </c>
      <c r="V17" s="1363" t="n">
        <v>0</v>
      </c>
      <c r="W17" s="1362" t="n">
        <v>0</v>
      </c>
      <c r="X17" s="1363" t="n">
        <v>0</v>
      </c>
      <c r="Y17" s="1362" t="n">
        <v>0</v>
      </c>
      <c r="Z17" s="1365" t="n">
        <v>0</v>
      </c>
    </row>
    <row r="18" customFormat="false" ht="15.75" hidden="false" customHeight="false" outlineLevel="0" collapsed="false">
      <c r="A18" s="10"/>
      <c r="B18" s="1283" t="n">
        <v>12</v>
      </c>
      <c r="C18" s="1360" t="s">
        <v>172</v>
      </c>
      <c r="D18" s="1361" t="n">
        <f aca="false">E18+G18+I18+K18+M18+O18+Q18+S18+U18+W18+Y18</f>
        <v>2</v>
      </c>
      <c r="E18" s="1362" t="n">
        <v>0</v>
      </c>
      <c r="F18" s="1363" t="n">
        <f aca="false">E18/D18*100</f>
        <v>0</v>
      </c>
      <c r="G18" s="1362" t="n">
        <v>1</v>
      </c>
      <c r="H18" s="1363" t="n">
        <f aca="false">G18/D18*100</f>
        <v>50</v>
      </c>
      <c r="I18" s="1362" t="n">
        <v>0</v>
      </c>
      <c r="J18" s="1363" t="n">
        <f aca="false">I18/D18*100</f>
        <v>0</v>
      </c>
      <c r="K18" s="1364" t="n">
        <v>1</v>
      </c>
      <c r="L18" s="1363" t="n">
        <f aca="false">K18/D18*100</f>
        <v>50</v>
      </c>
      <c r="M18" s="1364" t="n">
        <v>0</v>
      </c>
      <c r="N18" s="1363" t="n">
        <f aca="false">M18/D18*100</f>
        <v>0</v>
      </c>
      <c r="O18" s="1364" t="n">
        <v>0</v>
      </c>
      <c r="P18" s="1363" t="n">
        <f aca="false">O18/D18*100</f>
        <v>0</v>
      </c>
      <c r="Q18" s="1364" t="n">
        <v>0</v>
      </c>
      <c r="R18" s="1363" t="n">
        <f aca="false">Q18/D18*100</f>
        <v>0</v>
      </c>
      <c r="S18" s="1364" t="n">
        <v>0</v>
      </c>
      <c r="T18" s="1363" t="n">
        <f aca="false">S18/D18*100</f>
        <v>0</v>
      </c>
      <c r="U18" s="1362" t="n">
        <v>0</v>
      </c>
      <c r="V18" s="1363" t="n">
        <f aca="false">U18/D18*100</f>
        <v>0</v>
      </c>
      <c r="W18" s="1362" t="n">
        <v>0</v>
      </c>
      <c r="X18" s="1363" t="n">
        <f aca="false">W18/D18*100</f>
        <v>0</v>
      </c>
      <c r="Y18" s="1362" t="n">
        <v>0</v>
      </c>
      <c r="Z18" s="1365" t="n">
        <f aca="false">Y18/D18*100</f>
        <v>0</v>
      </c>
    </row>
    <row r="19" customFormat="false" ht="15.75" hidden="false" customHeight="false" outlineLevel="0" collapsed="false">
      <c r="A19" s="10"/>
      <c r="B19" s="1283" t="n">
        <v>13</v>
      </c>
      <c r="C19" s="1360" t="s">
        <v>173</v>
      </c>
      <c r="D19" s="1361" t="n">
        <f aca="false">E19+G19+I19+K19+M19+O19+Q19+S19+U19+W19+Y19</f>
        <v>10</v>
      </c>
      <c r="E19" s="1362" t="n">
        <v>2</v>
      </c>
      <c r="F19" s="1363" t="n">
        <f aca="false">E19/D19*100</f>
        <v>20</v>
      </c>
      <c r="G19" s="1362" t="n">
        <v>7</v>
      </c>
      <c r="H19" s="1363" t="n">
        <f aca="false">G19/D19*100</f>
        <v>70</v>
      </c>
      <c r="I19" s="1362" t="n">
        <v>0</v>
      </c>
      <c r="J19" s="1363" t="n">
        <f aca="false">I19/D19*100</f>
        <v>0</v>
      </c>
      <c r="K19" s="1364" t="n">
        <v>0</v>
      </c>
      <c r="L19" s="1363" t="n">
        <f aca="false">K19/D19*100</f>
        <v>0</v>
      </c>
      <c r="M19" s="1364" t="n">
        <v>1</v>
      </c>
      <c r="N19" s="1363" t="n">
        <f aca="false">M19/D19*100</f>
        <v>10</v>
      </c>
      <c r="O19" s="1364" t="n">
        <v>0</v>
      </c>
      <c r="P19" s="1363" t="n">
        <f aca="false">O19/D19*100</f>
        <v>0</v>
      </c>
      <c r="Q19" s="1364" t="n">
        <v>0</v>
      </c>
      <c r="R19" s="1363" t="n">
        <f aca="false">Q19/D19*100</f>
        <v>0</v>
      </c>
      <c r="S19" s="1364" t="n">
        <v>0</v>
      </c>
      <c r="T19" s="1363" t="n">
        <f aca="false">S19/D19*100</f>
        <v>0</v>
      </c>
      <c r="U19" s="1362" t="n">
        <v>0</v>
      </c>
      <c r="V19" s="1363" t="n">
        <f aca="false">U19/D19*100</f>
        <v>0</v>
      </c>
      <c r="W19" s="1362" t="n">
        <v>0</v>
      </c>
      <c r="X19" s="1363" t="n">
        <f aca="false">W19/D19*100</f>
        <v>0</v>
      </c>
      <c r="Y19" s="1362" t="n">
        <v>0</v>
      </c>
      <c r="Z19" s="1365" t="n">
        <f aca="false">Y19/D19*100</f>
        <v>0</v>
      </c>
    </row>
    <row r="20" customFormat="false" ht="15.75" hidden="false" customHeight="false" outlineLevel="0" collapsed="false">
      <c r="A20" s="10"/>
      <c r="B20" s="1283" t="n">
        <v>14</v>
      </c>
      <c r="C20" s="1360" t="s">
        <v>174</v>
      </c>
      <c r="D20" s="1361" t="n">
        <f aca="false">E20+G20+I20+K20+M20+O20+Q20+S20+U20+W20+Y20</f>
        <v>76</v>
      </c>
      <c r="E20" s="1362" t="n">
        <v>31</v>
      </c>
      <c r="F20" s="1363" t="n">
        <f aca="false">E20/D20*100</f>
        <v>40.7894736842105</v>
      </c>
      <c r="G20" s="1362" t="n">
        <v>27</v>
      </c>
      <c r="H20" s="1363" t="n">
        <f aca="false">G20/D20*100</f>
        <v>35.5263157894737</v>
      </c>
      <c r="I20" s="1362" t="n">
        <v>0</v>
      </c>
      <c r="J20" s="1363" t="n">
        <f aca="false">I20/D20*100</f>
        <v>0</v>
      </c>
      <c r="K20" s="1364" t="n">
        <v>6</v>
      </c>
      <c r="L20" s="1363" t="n">
        <f aca="false">K20/D20*100</f>
        <v>7.89473684210526</v>
      </c>
      <c r="M20" s="1364" t="n">
        <v>1</v>
      </c>
      <c r="N20" s="1363" t="n">
        <f aca="false">M20/D20*100</f>
        <v>1.31578947368421</v>
      </c>
      <c r="O20" s="1364" t="n">
        <v>1</v>
      </c>
      <c r="P20" s="1363" t="n">
        <f aca="false">O20/D20*100</f>
        <v>1.31578947368421</v>
      </c>
      <c r="Q20" s="1364" t="n">
        <v>0</v>
      </c>
      <c r="R20" s="1363" t="n">
        <f aca="false">Q20/D20*100</f>
        <v>0</v>
      </c>
      <c r="S20" s="1364" t="n">
        <v>1</v>
      </c>
      <c r="T20" s="1363" t="n">
        <f aca="false">S20/D20*100</f>
        <v>1.31578947368421</v>
      </c>
      <c r="U20" s="1362" t="n">
        <v>0</v>
      </c>
      <c r="V20" s="1363" t="n">
        <f aca="false">U20/D20*100</f>
        <v>0</v>
      </c>
      <c r="W20" s="1362" t="n">
        <v>9</v>
      </c>
      <c r="X20" s="1363" t="n">
        <f aca="false">W20/D20*100</f>
        <v>11.8421052631579</v>
      </c>
      <c r="Y20" s="1362" t="n">
        <v>0</v>
      </c>
      <c r="Z20" s="1365" t="n">
        <f aca="false">Y20/D20*100</f>
        <v>0</v>
      </c>
    </row>
    <row r="21" customFormat="false" ht="15.75" hidden="false" customHeight="false" outlineLevel="0" collapsed="false">
      <c r="A21" s="10"/>
      <c r="B21" s="1283" t="n">
        <v>15</v>
      </c>
      <c r="C21" s="1360" t="s">
        <v>175</v>
      </c>
      <c r="D21" s="1361" t="n">
        <f aca="false">E21+G21+I21+K21+M21+O21+Q21+S21+U21+W21+Y21</f>
        <v>17</v>
      </c>
      <c r="E21" s="1362" t="n">
        <v>7</v>
      </c>
      <c r="F21" s="1363" t="n">
        <f aca="false">E21/D21*100</f>
        <v>41.1764705882353</v>
      </c>
      <c r="G21" s="1362" t="n">
        <v>8</v>
      </c>
      <c r="H21" s="1363" t="n">
        <f aca="false">G21/D21*100</f>
        <v>47.0588235294118</v>
      </c>
      <c r="I21" s="1362" t="n">
        <v>0</v>
      </c>
      <c r="J21" s="1363" t="n">
        <f aca="false">I21/D21*100</f>
        <v>0</v>
      </c>
      <c r="K21" s="1364" t="n">
        <v>0</v>
      </c>
      <c r="L21" s="1363" t="n">
        <f aca="false">K21/D21*100</f>
        <v>0</v>
      </c>
      <c r="M21" s="1364" t="n">
        <v>0</v>
      </c>
      <c r="N21" s="1363" t="n">
        <f aca="false">M21/D21*100</f>
        <v>0</v>
      </c>
      <c r="O21" s="1364" t="n">
        <v>0</v>
      </c>
      <c r="P21" s="1363" t="n">
        <f aca="false">O21/D21*100</f>
        <v>0</v>
      </c>
      <c r="Q21" s="1364" t="n">
        <v>0</v>
      </c>
      <c r="R21" s="1363" t="n">
        <f aca="false">Q21/D21*100</f>
        <v>0</v>
      </c>
      <c r="S21" s="1364" t="n">
        <v>0</v>
      </c>
      <c r="T21" s="1363" t="n">
        <f aca="false">S21/D21*100</f>
        <v>0</v>
      </c>
      <c r="U21" s="1362" t="n">
        <v>0</v>
      </c>
      <c r="V21" s="1363" t="n">
        <f aca="false">U21/D21*100</f>
        <v>0</v>
      </c>
      <c r="W21" s="1362" t="n">
        <v>2</v>
      </c>
      <c r="X21" s="1363" t="n">
        <f aca="false">W21/D21*100</f>
        <v>11.7647058823529</v>
      </c>
      <c r="Y21" s="1362" t="n">
        <v>0</v>
      </c>
      <c r="Z21" s="1365" t="n">
        <f aca="false">Y21/D21*100</f>
        <v>0</v>
      </c>
    </row>
    <row r="22" customFormat="false" ht="15.75" hidden="false" customHeight="false" outlineLevel="0" collapsed="false">
      <c r="A22" s="10"/>
      <c r="B22" s="1283" t="n">
        <v>16</v>
      </c>
      <c r="C22" s="1360" t="s">
        <v>176</v>
      </c>
      <c r="D22" s="1361" t="n">
        <f aca="false">E22+G22+I22+K22+M22+O22+Q22+S22+U22+W22+Y22</f>
        <v>3</v>
      </c>
      <c r="E22" s="1362" t="n">
        <v>0</v>
      </c>
      <c r="F22" s="1363" t="n">
        <f aca="false">E22/D22*100</f>
        <v>0</v>
      </c>
      <c r="G22" s="1362" t="n">
        <v>2</v>
      </c>
      <c r="H22" s="1363" t="n">
        <f aca="false">G22/D22*100</f>
        <v>66.6666666666667</v>
      </c>
      <c r="I22" s="1362" t="n">
        <v>0</v>
      </c>
      <c r="J22" s="1363" t="n">
        <f aca="false">I22/D22*100</f>
        <v>0</v>
      </c>
      <c r="K22" s="1364" t="n">
        <v>0</v>
      </c>
      <c r="L22" s="1363" t="n">
        <f aca="false">K22/D22*100</f>
        <v>0</v>
      </c>
      <c r="M22" s="1364" t="n">
        <v>0</v>
      </c>
      <c r="N22" s="1363" t="n">
        <f aca="false">M22/D22*100</f>
        <v>0</v>
      </c>
      <c r="O22" s="1364" t="n">
        <v>1</v>
      </c>
      <c r="P22" s="1363" t="n">
        <f aca="false">O22/D22*100</f>
        <v>33.3333333333333</v>
      </c>
      <c r="Q22" s="1364" t="n">
        <v>0</v>
      </c>
      <c r="R22" s="1363" t="n">
        <f aca="false">Q22/D22*100</f>
        <v>0</v>
      </c>
      <c r="S22" s="1364" t="n">
        <v>0</v>
      </c>
      <c r="T22" s="1363" t="n">
        <f aca="false">S22/D22*100</f>
        <v>0</v>
      </c>
      <c r="U22" s="1362" t="n">
        <v>0</v>
      </c>
      <c r="V22" s="1363" t="n">
        <f aca="false">U22/D22*100</f>
        <v>0</v>
      </c>
      <c r="W22" s="1362" t="n">
        <v>0</v>
      </c>
      <c r="X22" s="1363" t="n">
        <f aca="false">W22/D22*100</f>
        <v>0</v>
      </c>
      <c r="Y22" s="1362" t="n">
        <v>0</v>
      </c>
      <c r="Z22" s="1365" t="n">
        <f aca="false">Y22/D22*100</f>
        <v>0</v>
      </c>
    </row>
    <row r="23" customFormat="false" ht="15.75" hidden="false" customHeight="false" outlineLevel="0" collapsed="false">
      <c r="A23" s="10"/>
      <c r="B23" s="1283" t="n">
        <v>17</v>
      </c>
      <c r="C23" s="1360" t="s">
        <v>177</v>
      </c>
      <c r="D23" s="1361" t="n">
        <f aca="false">E23+G23+I23+K23+M23+O23+Q23+S23+U23+W23+Y23</f>
        <v>3</v>
      </c>
      <c r="E23" s="1362" t="n">
        <v>1</v>
      </c>
      <c r="F23" s="1363" t="n">
        <f aca="false">E23/D23*100</f>
        <v>33.3333333333333</v>
      </c>
      <c r="G23" s="1362" t="n">
        <v>1</v>
      </c>
      <c r="H23" s="1363" t="n">
        <f aca="false">G23/D23*100</f>
        <v>33.3333333333333</v>
      </c>
      <c r="I23" s="1362" t="n">
        <v>0</v>
      </c>
      <c r="J23" s="1363" t="n">
        <f aca="false">I23/D23*100</f>
        <v>0</v>
      </c>
      <c r="K23" s="1364" t="n">
        <v>0</v>
      </c>
      <c r="L23" s="1363" t="n">
        <f aca="false">K23/D23*100</f>
        <v>0</v>
      </c>
      <c r="M23" s="1364" t="n">
        <v>1</v>
      </c>
      <c r="N23" s="1363" t="n">
        <f aca="false">M23/D23*100</f>
        <v>33.3333333333333</v>
      </c>
      <c r="O23" s="1364" t="n">
        <v>0</v>
      </c>
      <c r="P23" s="1363" t="n">
        <f aca="false">O23/D23*100</f>
        <v>0</v>
      </c>
      <c r="Q23" s="1364" t="n">
        <v>0</v>
      </c>
      <c r="R23" s="1363" t="n">
        <f aca="false">Q23/D23*100</f>
        <v>0</v>
      </c>
      <c r="S23" s="1364" t="n">
        <v>0</v>
      </c>
      <c r="T23" s="1363" t="n">
        <f aca="false">S23/D23*100</f>
        <v>0</v>
      </c>
      <c r="U23" s="1362" t="n">
        <v>0</v>
      </c>
      <c r="V23" s="1363" t="n">
        <f aca="false">U23/D23*100</f>
        <v>0</v>
      </c>
      <c r="W23" s="1362" t="n">
        <v>0</v>
      </c>
      <c r="X23" s="1363" t="n">
        <f aca="false">W23/D23*100</f>
        <v>0</v>
      </c>
      <c r="Y23" s="1362" t="n">
        <v>0</v>
      </c>
      <c r="Z23" s="1365" t="n">
        <f aca="false">Y23/D23*100</f>
        <v>0</v>
      </c>
    </row>
    <row r="24" customFormat="false" ht="15.75" hidden="false" customHeight="false" outlineLevel="0" collapsed="false">
      <c r="A24" s="10"/>
      <c r="B24" s="1283" t="n">
        <v>18</v>
      </c>
      <c r="C24" s="1360" t="s">
        <v>178</v>
      </c>
      <c r="D24" s="1361" t="n">
        <f aca="false">E24+G24+I24+K24+M24+O24+Q24+S24+U24+W24+Y24</f>
        <v>4</v>
      </c>
      <c r="E24" s="1362" t="n">
        <v>0</v>
      </c>
      <c r="F24" s="1363" t="n">
        <f aca="false">E24/D24*100</f>
        <v>0</v>
      </c>
      <c r="G24" s="1362" t="n">
        <v>4</v>
      </c>
      <c r="H24" s="1363" t="n">
        <f aca="false">G24/D24*100</f>
        <v>100</v>
      </c>
      <c r="I24" s="1362" t="n">
        <v>0</v>
      </c>
      <c r="J24" s="1363" t="n">
        <f aca="false">I24/D24*100</f>
        <v>0</v>
      </c>
      <c r="K24" s="1364" t="n">
        <v>0</v>
      </c>
      <c r="L24" s="1363" t="n">
        <f aca="false">K24/D24*100</f>
        <v>0</v>
      </c>
      <c r="M24" s="1364" t="n">
        <v>0</v>
      </c>
      <c r="N24" s="1363" t="n">
        <f aca="false">M24/D24*100</f>
        <v>0</v>
      </c>
      <c r="O24" s="1364" t="n">
        <v>0</v>
      </c>
      <c r="P24" s="1363" t="n">
        <f aca="false">O24/D24*100</f>
        <v>0</v>
      </c>
      <c r="Q24" s="1364" t="n">
        <v>0</v>
      </c>
      <c r="R24" s="1363" t="n">
        <f aca="false">Q24/D24*100</f>
        <v>0</v>
      </c>
      <c r="S24" s="1364" t="n">
        <v>0</v>
      </c>
      <c r="T24" s="1363" t="n">
        <f aca="false">S24/D24*100</f>
        <v>0</v>
      </c>
      <c r="U24" s="1362" t="n">
        <v>0</v>
      </c>
      <c r="V24" s="1363" t="n">
        <f aca="false">U24/D24*100</f>
        <v>0</v>
      </c>
      <c r="W24" s="1362" t="n">
        <v>0</v>
      </c>
      <c r="X24" s="1363" t="n">
        <f aca="false">W24/D24*100</f>
        <v>0</v>
      </c>
      <c r="Y24" s="1362" t="n">
        <v>0</v>
      </c>
      <c r="Z24" s="1365" t="n">
        <f aca="false">Y24/D24*100</f>
        <v>0</v>
      </c>
    </row>
    <row r="25" customFormat="false" ht="15.75" hidden="false" customHeight="false" outlineLevel="0" collapsed="false">
      <c r="A25" s="10"/>
      <c r="B25" s="1283" t="n">
        <v>19</v>
      </c>
      <c r="C25" s="1360" t="s">
        <v>179</v>
      </c>
      <c r="D25" s="1361" t="n">
        <f aca="false">E25+G25+I25+K25+M25+O25+Q25+S25+U25+W25+Y25</f>
        <v>10</v>
      </c>
      <c r="E25" s="1362" t="n">
        <v>3</v>
      </c>
      <c r="F25" s="1363" t="n">
        <f aca="false">E25/D25*100</f>
        <v>30</v>
      </c>
      <c r="G25" s="1362" t="n">
        <v>4</v>
      </c>
      <c r="H25" s="1363" t="n">
        <f aca="false">G25/D25*100</f>
        <v>40</v>
      </c>
      <c r="I25" s="1362" t="n">
        <v>0</v>
      </c>
      <c r="J25" s="1363" t="n">
        <f aca="false">I25/D25*100</f>
        <v>0</v>
      </c>
      <c r="K25" s="1364" t="n">
        <v>2</v>
      </c>
      <c r="L25" s="1363" t="n">
        <f aca="false">K25/D25*100</f>
        <v>20</v>
      </c>
      <c r="M25" s="1364" t="n">
        <v>0</v>
      </c>
      <c r="N25" s="1363" t="n">
        <f aca="false">M25/D25*100</f>
        <v>0</v>
      </c>
      <c r="O25" s="1364" t="n">
        <v>0</v>
      </c>
      <c r="P25" s="1363" t="n">
        <f aca="false">O25/D25*100</f>
        <v>0</v>
      </c>
      <c r="Q25" s="1364" t="n">
        <v>0</v>
      </c>
      <c r="R25" s="1363" t="n">
        <f aca="false">Q25/D25*100</f>
        <v>0</v>
      </c>
      <c r="S25" s="1364" t="n">
        <v>0</v>
      </c>
      <c r="T25" s="1363" t="n">
        <f aca="false">S25/D25*100</f>
        <v>0</v>
      </c>
      <c r="U25" s="1362" t="n">
        <v>0</v>
      </c>
      <c r="V25" s="1363" t="n">
        <f aca="false">U25/D25*100</f>
        <v>0</v>
      </c>
      <c r="W25" s="1362" t="n">
        <v>1</v>
      </c>
      <c r="X25" s="1363" t="n">
        <f aca="false">W25/D25*100</f>
        <v>10</v>
      </c>
      <c r="Y25" s="1362" t="n">
        <v>0</v>
      </c>
      <c r="Z25" s="1365" t="n">
        <f aca="false">Y25/D25*100</f>
        <v>0</v>
      </c>
    </row>
    <row r="26" customFormat="false" ht="15.75" hidden="false" customHeight="false" outlineLevel="0" collapsed="false">
      <c r="A26" s="10"/>
      <c r="B26" s="1283" t="n">
        <v>20</v>
      </c>
      <c r="C26" s="1360" t="s">
        <v>180</v>
      </c>
      <c r="D26" s="1361" t="n">
        <f aca="false">E26+G26+I26+K26+M26+O26+Q26+S26+U26+W26+Y26</f>
        <v>13</v>
      </c>
      <c r="E26" s="1362" t="n">
        <v>1</v>
      </c>
      <c r="F26" s="1363" t="n">
        <f aca="false">E26/D26*100</f>
        <v>7.69230769230769</v>
      </c>
      <c r="G26" s="1362" t="n">
        <v>3</v>
      </c>
      <c r="H26" s="1363" t="n">
        <f aca="false">G26/D26*100</f>
        <v>23.0769230769231</v>
      </c>
      <c r="I26" s="1362" t="n">
        <v>0</v>
      </c>
      <c r="J26" s="1363" t="n">
        <f aca="false">I26/D26*100</f>
        <v>0</v>
      </c>
      <c r="K26" s="1364" t="n">
        <v>1</v>
      </c>
      <c r="L26" s="1363" t="n">
        <f aca="false">K26/D26*100</f>
        <v>7.69230769230769</v>
      </c>
      <c r="M26" s="1364" t="n">
        <v>0</v>
      </c>
      <c r="N26" s="1363" t="n">
        <f aca="false">M26/D26*100</f>
        <v>0</v>
      </c>
      <c r="O26" s="1364" t="n">
        <v>0</v>
      </c>
      <c r="P26" s="1363" t="n">
        <f aca="false">O26/D26*100</f>
        <v>0</v>
      </c>
      <c r="Q26" s="1364" t="n">
        <v>0</v>
      </c>
      <c r="R26" s="1363" t="n">
        <f aca="false">Q26/D26*100</f>
        <v>0</v>
      </c>
      <c r="S26" s="1364" t="n">
        <v>0</v>
      </c>
      <c r="T26" s="1363" t="n">
        <f aca="false">S26/D26*100</f>
        <v>0</v>
      </c>
      <c r="U26" s="1362" t="n">
        <v>0</v>
      </c>
      <c r="V26" s="1363" t="n">
        <f aca="false">U26/D26*100</f>
        <v>0</v>
      </c>
      <c r="W26" s="1362" t="n">
        <v>6</v>
      </c>
      <c r="X26" s="1363" t="n">
        <f aca="false">W26/D26*100</f>
        <v>46.1538461538462</v>
      </c>
      <c r="Y26" s="1362" t="n">
        <v>2</v>
      </c>
      <c r="Z26" s="1365" t="n">
        <f aca="false">Y26/D26*100</f>
        <v>15.3846153846154</v>
      </c>
    </row>
    <row r="27" customFormat="false" ht="15.75" hidden="false" customHeight="false" outlineLevel="0" collapsed="false">
      <c r="A27" s="10"/>
      <c r="B27" s="1283" t="n">
        <v>21</v>
      </c>
      <c r="C27" s="1360" t="s">
        <v>181</v>
      </c>
      <c r="D27" s="1361" t="n">
        <f aca="false">E27+G27+I27+K27+M27+O27+Q27+S27+U27+W27+Y27</f>
        <v>1</v>
      </c>
      <c r="E27" s="1362" t="n">
        <v>1</v>
      </c>
      <c r="F27" s="1363" t="n">
        <f aca="false">E27/D27*100</f>
        <v>100</v>
      </c>
      <c r="G27" s="1362" t="n">
        <v>0</v>
      </c>
      <c r="H27" s="1363" t="n">
        <f aca="false">G27/D27*100</f>
        <v>0</v>
      </c>
      <c r="I27" s="1362" t="n">
        <v>0</v>
      </c>
      <c r="J27" s="1363" t="n">
        <f aca="false">I27/D27*100</f>
        <v>0</v>
      </c>
      <c r="K27" s="1364" t="n">
        <v>0</v>
      </c>
      <c r="L27" s="1363" t="n">
        <f aca="false">K27/D27*100</f>
        <v>0</v>
      </c>
      <c r="M27" s="1364" t="n">
        <v>0</v>
      </c>
      <c r="N27" s="1363" t="n">
        <f aca="false">M27/D27*100</f>
        <v>0</v>
      </c>
      <c r="O27" s="1364" t="n">
        <v>0</v>
      </c>
      <c r="P27" s="1363" t="n">
        <f aca="false">O27/D27*100</f>
        <v>0</v>
      </c>
      <c r="Q27" s="1364" t="n">
        <v>0</v>
      </c>
      <c r="R27" s="1363" t="n">
        <f aca="false">Q27/D27*100</f>
        <v>0</v>
      </c>
      <c r="S27" s="1364" t="n">
        <v>0</v>
      </c>
      <c r="T27" s="1363" t="n">
        <f aca="false">S27/D27*100</f>
        <v>0</v>
      </c>
      <c r="U27" s="1362" t="n">
        <v>0</v>
      </c>
      <c r="V27" s="1363" t="n">
        <f aca="false">U27/D27*100</f>
        <v>0</v>
      </c>
      <c r="W27" s="1362" t="n">
        <v>0</v>
      </c>
      <c r="X27" s="1363" t="n">
        <f aca="false">W27/D27*100</f>
        <v>0</v>
      </c>
      <c r="Y27" s="1362" t="n">
        <v>0</v>
      </c>
      <c r="Z27" s="1365" t="n">
        <f aca="false">Y27/D27*100</f>
        <v>0</v>
      </c>
    </row>
    <row r="28" customFormat="false" ht="15.75" hidden="false" customHeight="false" outlineLevel="0" collapsed="false">
      <c r="A28" s="10"/>
      <c r="B28" s="1283" t="n">
        <v>22</v>
      </c>
      <c r="C28" s="1360" t="s">
        <v>182</v>
      </c>
      <c r="D28" s="1361" t="n">
        <f aca="false">E28+G28+I28+K28+M28+O28+Q28+S28+U28+W28+Y28</f>
        <v>10</v>
      </c>
      <c r="E28" s="1362" t="n">
        <v>1</v>
      </c>
      <c r="F28" s="1363" t="n">
        <f aca="false">E28/D28*100</f>
        <v>10</v>
      </c>
      <c r="G28" s="1362" t="n">
        <v>6</v>
      </c>
      <c r="H28" s="1363" t="n">
        <f aca="false">G28/D28*100</f>
        <v>60</v>
      </c>
      <c r="I28" s="1362" t="n">
        <v>1</v>
      </c>
      <c r="J28" s="1363" t="n">
        <f aca="false">I28/D28*100</f>
        <v>10</v>
      </c>
      <c r="K28" s="1364" t="n">
        <v>0</v>
      </c>
      <c r="L28" s="1363" t="n">
        <f aca="false">K28/D28*100</f>
        <v>0</v>
      </c>
      <c r="M28" s="1364" t="n">
        <v>1</v>
      </c>
      <c r="N28" s="1363" t="n">
        <f aca="false">M28/D28*100</f>
        <v>10</v>
      </c>
      <c r="O28" s="1364" t="n">
        <v>0</v>
      </c>
      <c r="P28" s="1363" t="n">
        <f aca="false">O28/D28*100</f>
        <v>0</v>
      </c>
      <c r="Q28" s="1364" t="n">
        <v>1</v>
      </c>
      <c r="R28" s="1363" t="n">
        <f aca="false">Q28/D28*100</f>
        <v>10</v>
      </c>
      <c r="S28" s="1364" t="n">
        <v>0</v>
      </c>
      <c r="T28" s="1363" t="n">
        <f aca="false">S28/D28*100</f>
        <v>0</v>
      </c>
      <c r="U28" s="1362" t="n">
        <v>0</v>
      </c>
      <c r="V28" s="1363" t="n">
        <f aca="false">U28/D28*100</f>
        <v>0</v>
      </c>
      <c r="W28" s="1362" t="n">
        <v>0</v>
      </c>
      <c r="X28" s="1363" t="n">
        <f aca="false">W28/D28*100</f>
        <v>0</v>
      </c>
      <c r="Y28" s="1362" t="n">
        <v>0</v>
      </c>
      <c r="Z28" s="1365" t="n">
        <f aca="false">Y28/D28*100</f>
        <v>0</v>
      </c>
    </row>
    <row r="29" customFormat="false" ht="15.75" hidden="false" customHeight="false" outlineLevel="0" collapsed="false">
      <c r="A29" s="10"/>
      <c r="B29" s="1283" t="n">
        <v>23</v>
      </c>
      <c r="C29" s="1360" t="s">
        <v>183</v>
      </c>
      <c r="D29" s="1361" t="n">
        <f aca="false">E29+G29+I29+K29+M29+O29+Q29+S29+U29+W29+Y29</f>
        <v>2</v>
      </c>
      <c r="E29" s="1362" t="n">
        <v>0</v>
      </c>
      <c r="F29" s="1363" t="n">
        <f aca="false">E29/D29*100</f>
        <v>0</v>
      </c>
      <c r="G29" s="1362" t="n">
        <v>0</v>
      </c>
      <c r="H29" s="1363" t="n">
        <f aca="false">G29/D29*100</f>
        <v>0</v>
      </c>
      <c r="I29" s="1362" t="n">
        <v>0</v>
      </c>
      <c r="J29" s="1363" t="n">
        <f aca="false">I29/D29*100</f>
        <v>0</v>
      </c>
      <c r="K29" s="1364" t="n">
        <v>0</v>
      </c>
      <c r="L29" s="1363" t="n">
        <f aca="false">K29/D29*100</f>
        <v>0</v>
      </c>
      <c r="M29" s="1364" t="n">
        <v>0</v>
      </c>
      <c r="N29" s="1363" t="n">
        <f aca="false">M29/D29*100</f>
        <v>0</v>
      </c>
      <c r="O29" s="1364" t="n">
        <v>0</v>
      </c>
      <c r="P29" s="1363" t="n">
        <f aca="false">O29/D29*100</f>
        <v>0</v>
      </c>
      <c r="Q29" s="1364" t="n">
        <v>2</v>
      </c>
      <c r="R29" s="1363" t="n">
        <f aca="false">Q29/D29*100</f>
        <v>100</v>
      </c>
      <c r="S29" s="1364" t="n">
        <v>0</v>
      </c>
      <c r="T29" s="1363" t="n">
        <f aca="false">S29/D29*100</f>
        <v>0</v>
      </c>
      <c r="U29" s="1362" t="n">
        <v>0</v>
      </c>
      <c r="V29" s="1363" t="n">
        <f aca="false">U29/D29*100</f>
        <v>0</v>
      </c>
      <c r="W29" s="1362" t="n">
        <v>0</v>
      </c>
      <c r="X29" s="1363" t="n">
        <f aca="false">W29/D29*100</f>
        <v>0</v>
      </c>
      <c r="Y29" s="1362" t="n">
        <v>0</v>
      </c>
      <c r="Z29" s="1365" t="n">
        <f aca="false">Y29/D29*100</f>
        <v>0</v>
      </c>
    </row>
    <row r="30" customFormat="false" ht="15.75" hidden="false" customHeight="false" outlineLevel="0" collapsed="false">
      <c r="A30" s="10"/>
      <c r="B30" s="1283" t="n">
        <v>24</v>
      </c>
      <c r="C30" s="1366" t="s">
        <v>184</v>
      </c>
      <c r="D30" s="1361" t="n">
        <f aca="false">E30+G30+I30+K30+M30+O30+Q30+S30+U30+W30+Y30</f>
        <v>5</v>
      </c>
      <c r="E30" s="1362" t="n">
        <v>0</v>
      </c>
      <c r="F30" s="1363" t="n">
        <f aca="false">E30/D30*100</f>
        <v>0</v>
      </c>
      <c r="G30" s="1362" t="n">
        <v>4</v>
      </c>
      <c r="H30" s="1363" t="n">
        <f aca="false">G30/D30*100</f>
        <v>80</v>
      </c>
      <c r="I30" s="1362" t="n">
        <v>0</v>
      </c>
      <c r="J30" s="1363" t="n">
        <f aca="false">I30/D30*100</f>
        <v>0</v>
      </c>
      <c r="K30" s="1364" t="n">
        <v>0</v>
      </c>
      <c r="L30" s="1363" t="n">
        <f aca="false">K30/D30*100</f>
        <v>0</v>
      </c>
      <c r="M30" s="1364" t="n">
        <v>0</v>
      </c>
      <c r="N30" s="1363" t="n">
        <f aca="false">M30/D30*100</f>
        <v>0</v>
      </c>
      <c r="O30" s="1364" t="n">
        <v>0</v>
      </c>
      <c r="P30" s="1363" t="n">
        <f aca="false">O30/D30*100</f>
        <v>0</v>
      </c>
      <c r="Q30" s="1364" t="n">
        <v>0</v>
      </c>
      <c r="R30" s="1363" t="n">
        <f aca="false">Q30/D30*100</f>
        <v>0</v>
      </c>
      <c r="S30" s="1364" t="n">
        <v>0</v>
      </c>
      <c r="T30" s="1363" t="n">
        <f aca="false">S30/D30*100</f>
        <v>0</v>
      </c>
      <c r="U30" s="1362" t="n">
        <v>0</v>
      </c>
      <c r="V30" s="1363" t="n">
        <f aca="false">U30/D30*100</f>
        <v>0</v>
      </c>
      <c r="W30" s="1362" t="n">
        <v>1</v>
      </c>
      <c r="X30" s="1363" t="n">
        <f aca="false">W30/D30*100</f>
        <v>20</v>
      </c>
      <c r="Y30" s="1362" t="n">
        <v>0</v>
      </c>
      <c r="Z30" s="1365" t="n">
        <f aca="false">Y30/D30*100</f>
        <v>0</v>
      </c>
    </row>
    <row r="31" customFormat="false" ht="15.75" hidden="false" customHeight="false" outlineLevel="0" collapsed="false">
      <c r="A31" s="10"/>
      <c r="B31" s="1283" t="n">
        <v>25</v>
      </c>
      <c r="C31" s="1367" t="s">
        <v>185</v>
      </c>
      <c r="D31" s="1361" t="n">
        <f aca="false">E31+G31+I31+K31+M31+O31+Q31+S31+U31+W31+Y31</f>
        <v>10</v>
      </c>
      <c r="E31" s="1362" t="n">
        <v>3</v>
      </c>
      <c r="F31" s="1363" t="n">
        <f aca="false">E31/D31*100</f>
        <v>30</v>
      </c>
      <c r="G31" s="1362" t="n">
        <v>6</v>
      </c>
      <c r="H31" s="1363" t="n">
        <f aca="false">G31/D31*100</f>
        <v>60</v>
      </c>
      <c r="I31" s="1362" t="n">
        <v>0</v>
      </c>
      <c r="J31" s="1363" t="n">
        <f aca="false">I31/D31*100</f>
        <v>0</v>
      </c>
      <c r="K31" s="1364" t="n">
        <v>0</v>
      </c>
      <c r="L31" s="1363" t="n">
        <f aca="false">K31/D31*100</f>
        <v>0</v>
      </c>
      <c r="M31" s="1364" t="n">
        <v>0</v>
      </c>
      <c r="N31" s="1363" t="n">
        <f aca="false">M31/D31*100</f>
        <v>0</v>
      </c>
      <c r="O31" s="1364" t="n">
        <v>0</v>
      </c>
      <c r="P31" s="1363" t="n">
        <f aca="false">O31/D31*100</f>
        <v>0</v>
      </c>
      <c r="Q31" s="1364" t="n">
        <v>0</v>
      </c>
      <c r="R31" s="1363" t="n">
        <f aca="false">Q31/D31*100</f>
        <v>0</v>
      </c>
      <c r="S31" s="1364" t="n">
        <v>0</v>
      </c>
      <c r="T31" s="1363" t="n">
        <f aca="false">S31/D31*100</f>
        <v>0</v>
      </c>
      <c r="U31" s="1362" t="n">
        <v>0</v>
      </c>
      <c r="V31" s="1363" t="n">
        <f aca="false">U31/D31*100</f>
        <v>0</v>
      </c>
      <c r="W31" s="1362" t="n">
        <v>1</v>
      </c>
      <c r="X31" s="1363" t="n">
        <f aca="false">W31/D31*100</f>
        <v>10</v>
      </c>
      <c r="Y31" s="1362" t="n">
        <v>0</v>
      </c>
      <c r="Z31" s="1365" t="n">
        <f aca="false">Y31/D31*100</f>
        <v>0</v>
      </c>
    </row>
    <row r="32" customFormat="false" ht="15.75" hidden="false" customHeight="true" outlineLevel="0" collapsed="false">
      <c r="A32" s="10"/>
      <c r="B32" s="1359" t="n">
        <v>26</v>
      </c>
      <c r="C32" s="1368" t="s">
        <v>268</v>
      </c>
      <c r="D32" s="1361" t="n">
        <f aca="false">E32+G32+I32+K32+M32+O32+Q32+S32+U32+W32+Y32</f>
        <v>4</v>
      </c>
      <c r="E32" s="1362" t="n">
        <v>1</v>
      </c>
      <c r="F32" s="1363" t="n">
        <f aca="false">E32/D32*100</f>
        <v>25</v>
      </c>
      <c r="G32" s="1362" t="n">
        <v>2</v>
      </c>
      <c r="H32" s="1363" t="n">
        <f aca="false">G32/D32*100</f>
        <v>50</v>
      </c>
      <c r="I32" s="1362" t="n">
        <v>0</v>
      </c>
      <c r="J32" s="1363" t="n">
        <f aca="false">I32/D32*100</f>
        <v>0</v>
      </c>
      <c r="K32" s="1364" t="n">
        <v>0</v>
      </c>
      <c r="L32" s="1363" t="n">
        <f aca="false">K32/D32*100</f>
        <v>0</v>
      </c>
      <c r="M32" s="1364" t="n">
        <v>0</v>
      </c>
      <c r="N32" s="1363" t="n">
        <f aca="false">M32/D32*100</f>
        <v>0</v>
      </c>
      <c r="O32" s="1364" t="n">
        <v>0</v>
      </c>
      <c r="P32" s="1363" t="n">
        <f aca="false">O32/D32*100</f>
        <v>0</v>
      </c>
      <c r="Q32" s="1364" t="n">
        <v>0</v>
      </c>
      <c r="R32" s="1363" t="n">
        <f aca="false">Q32/D32*100</f>
        <v>0</v>
      </c>
      <c r="S32" s="1364" t="n">
        <v>0</v>
      </c>
      <c r="T32" s="1363" t="n">
        <f aca="false">S32/D32*100</f>
        <v>0</v>
      </c>
      <c r="U32" s="1362" t="n">
        <v>0</v>
      </c>
      <c r="V32" s="1363" t="n">
        <f aca="false">U32/D32*100</f>
        <v>0</v>
      </c>
      <c r="W32" s="1362" t="n">
        <v>1</v>
      </c>
      <c r="X32" s="1363" t="n">
        <f aca="false">W32/D32*100</f>
        <v>25</v>
      </c>
      <c r="Y32" s="1362" t="n">
        <v>0</v>
      </c>
      <c r="Z32" s="1365" t="n">
        <f aca="false">Y32/D32*100</f>
        <v>0</v>
      </c>
    </row>
    <row r="33" customFormat="false" ht="15.75" hidden="false" customHeight="true" outlineLevel="0" collapsed="false">
      <c r="A33" s="10"/>
      <c r="B33" s="1369" t="n">
        <v>27</v>
      </c>
      <c r="C33" s="1370" t="s">
        <v>269</v>
      </c>
      <c r="D33" s="1361" t="n">
        <f aca="false">E33+G33+I33+K33+M33+O33+Q33+S33+U33+W33+Y33</f>
        <v>0</v>
      </c>
      <c r="E33" s="1362" t="n">
        <v>0</v>
      </c>
      <c r="F33" s="1363" t="n">
        <v>0</v>
      </c>
      <c r="G33" s="1362" t="n">
        <v>0</v>
      </c>
      <c r="H33" s="1363" t="n">
        <v>0</v>
      </c>
      <c r="I33" s="1362" t="n">
        <v>0</v>
      </c>
      <c r="J33" s="1363" t="n">
        <v>0</v>
      </c>
      <c r="K33" s="1364" t="n">
        <v>0</v>
      </c>
      <c r="L33" s="1363" t="n">
        <v>0</v>
      </c>
      <c r="M33" s="1364" t="n">
        <v>0</v>
      </c>
      <c r="N33" s="1363" t="n">
        <v>0</v>
      </c>
      <c r="O33" s="1364" t="n">
        <v>0</v>
      </c>
      <c r="P33" s="1363" t="n">
        <v>0</v>
      </c>
      <c r="Q33" s="1364" t="n">
        <v>0</v>
      </c>
      <c r="R33" s="1363" t="n">
        <v>0</v>
      </c>
      <c r="S33" s="1364" t="n">
        <v>0</v>
      </c>
      <c r="T33" s="1363" t="n">
        <v>0</v>
      </c>
      <c r="U33" s="1362" t="n">
        <v>0</v>
      </c>
      <c r="V33" s="1363" t="n">
        <v>0</v>
      </c>
      <c r="W33" s="1362" t="n">
        <v>0</v>
      </c>
      <c r="X33" s="1363" t="n">
        <v>0</v>
      </c>
      <c r="Y33" s="1362" t="n">
        <v>0</v>
      </c>
      <c r="Z33" s="1365" t="n">
        <v>0</v>
      </c>
    </row>
    <row r="34" customFormat="false" ht="16.5" hidden="false" customHeight="true" outlineLevel="0" collapsed="false">
      <c r="A34" s="10"/>
      <c r="B34" s="1343" t="s">
        <v>187</v>
      </c>
      <c r="C34" s="1343"/>
      <c r="D34" s="1371" t="n">
        <f aca="false">SUM(D7:D33)</f>
        <v>342</v>
      </c>
      <c r="E34" s="1372" t="n">
        <f aca="false">SUM(E7:E33)</f>
        <v>82</v>
      </c>
      <c r="F34" s="1373" t="n">
        <f aca="false">E34/D34*100</f>
        <v>23.9766081871345</v>
      </c>
      <c r="G34" s="1372" t="n">
        <f aca="false">SUM(G7:G33)</f>
        <v>192</v>
      </c>
      <c r="H34" s="1373" t="n">
        <f aca="false">G34/D34*100</f>
        <v>56.140350877193</v>
      </c>
      <c r="I34" s="1372" t="n">
        <f aca="false">SUM(I7:I33)</f>
        <v>1</v>
      </c>
      <c r="J34" s="1373" t="n">
        <f aca="false">I34/D34*100</f>
        <v>0.292397660818713</v>
      </c>
      <c r="K34" s="1374" t="n">
        <f aca="false">SUM(K7:K33)</f>
        <v>14</v>
      </c>
      <c r="L34" s="1373" t="n">
        <f aca="false">K34/D34*100</f>
        <v>4.09356725146199</v>
      </c>
      <c r="M34" s="1374" t="n">
        <f aca="false">SUM(M7:M33)</f>
        <v>11</v>
      </c>
      <c r="N34" s="1373" t="n">
        <f aca="false">M34/D34*100</f>
        <v>3.21637426900585</v>
      </c>
      <c r="O34" s="1374" t="n">
        <f aca="false">SUM(O7:O33)</f>
        <v>2</v>
      </c>
      <c r="P34" s="1373" t="n">
        <f aca="false">O34/D34*100</f>
        <v>0.584795321637427</v>
      </c>
      <c r="Q34" s="1374" t="n">
        <f aca="false">SUM(Q7:Q33)</f>
        <v>3</v>
      </c>
      <c r="R34" s="1373" t="n">
        <f aca="false">Q34/D34*100</f>
        <v>0.87719298245614</v>
      </c>
      <c r="S34" s="1374" t="n">
        <f aca="false">SUM(S7:S33)</f>
        <v>1</v>
      </c>
      <c r="T34" s="1373" t="n">
        <f aca="false">S34/D34*100</f>
        <v>0.292397660818713</v>
      </c>
      <c r="U34" s="1372" t="n">
        <f aca="false">SUM(U7:U33)</f>
        <v>1</v>
      </c>
      <c r="V34" s="1373" t="n">
        <f aca="false">U34/D34*100</f>
        <v>0.292397660818713</v>
      </c>
      <c r="W34" s="1372" t="n">
        <f aca="false">SUM(W7:W33)</f>
        <v>31</v>
      </c>
      <c r="X34" s="1373" t="n">
        <f aca="false">W34/D34*100</f>
        <v>9.06432748538012</v>
      </c>
      <c r="Y34" s="1372" t="n">
        <f aca="false">SUM(Y7:Y33)</f>
        <v>4</v>
      </c>
      <c r="Z34" s="1375" t="n">
        <f aca="false">Y34/D34*100</f>
        <v>1.16959064327485</v>
      </c>
    </row>
    <row r="35" customFormat="false" ht="16.5" hidden="false" customHeight="true" outlineLevel="0" collapsed="false">
      <c r="A35" s="10"/>
      <c r="B35" s="1343" t="s">
        <v>474</v>
      </c>
      <c r="C35" s="1343"/>
      <c r="D35" s="1371" t="n">
        <f aca="false">SUM(D7:D31)</f>
        <v>338</v>
      </c>
      <c r="E35" s="1372" t="n">
        <f aca="false">SUM(E7:E31)</f>
        <v>81</v>
      </c>
      <c r="F35" s="1373" t="n">
        <f aca="false">E35*100/D35</f>
        <v>23.9644970414201</v>
      </c>
      <c r="G35" s="1372" t="n">
        <f aca="false">SUM(G7:G31)</f>
        <v>190</v>
      </c>
      <c r="H35" s="1373" t="n">
        <f aca="false">G35*100/D35</f>
        <v>56.2130177514793</v>
      </c>
      <c r="I35" s="1372" t="n">
        <f aca="false">SUM(I7:I31)</f>
        <v>1</v>
      </c>
      <c r="J35" s="1373" t="n">
        <f aca="false">I35*100/D35</f>
        <v>0.295857988165681</v>
      </c>
      <c r="K35" s="1374" t="n">
        <f aca="false">SUM(K7:K31)</f>
        <v>14</v>
      </c>
      <c r="L35" s="1373" t="n">
        <f aca="false">K35/D35*100</f>
        <v>4.14201183431953</v>
      </c>
      <c r="M35" s="1374" t="n">
        <f aca="false">SUM(M7:M31)</f>
        <v>11</v>
      </c>
      <c r="N35" s="1373" t="n">
        <f aca="false">M35/D35*100</f>
        <v>3.25443786982249</v>
      </c>
      <c r="O35" s="1374" t="n">
        <f aca="false">SUM(O7:O31)</f>
        <v>2</v>
      </c>
      <c r="P35" s="1373" t="n">
        <f aca="false">O35/D35*100</f>
        <v>0.591715976331361</v>
      </c>
      <c r="Q35" s="1374" t="n">
        <f aca="false">SUM(Q7:Q31)</f>
        <v>3</v>
      </c>
      <c r="R35" s="1373" t="n">
        <f aca="false">Q35/D35*100</f>
        <v>0.887573964497041</v>
      </c>
      <c r="S35" s="1374" t="n">
        <f aca="false">SUM(S7:S31)</f>
        <v>1</v>
      </c>
      <c r="T35" s="1373" t="n">
        <f aca="false">S35/D35*100</f>
        <v>0.295857988165681</v>
      </c>
      <c r="U35" s="1372" t="n">
        <f aca="false">SUM(U7:U31)</f>
        <v>1</v>
      </c>
      <c r="V35" s="1373" t="n">
        <f aca="false">U35*100/D35</f>
        <v>0.295857988165681</v>
      </c>
      <c r="W35" s="1372" t="n">
        <f aca="false">SUM(W7:W31)</f>
        <v>30</v>
      </c>
      <c r="X35" s="1373" t="n">
        <f aca="false">W35*100/D35</f>
        <v>8.87573964497041</v>
      </c>
      <c r="Y35" s="1372" t="n">
        <f aca="false">SUM(Y7:Y31)</f>
        <v>4</v>
      </c>
      <c r="Z35" s="1375" t="n">
        <f aca="false">Y35*100/D35</f>
        <v>1.18343195266272</v>
      </c>
    </row>
    <row r="36" customFormat="false" ht="12.75" hidden="false" customHeight="true" outlineLevel="0" collapsed="false">
      <c r="B36" s="636" t="s">
        <v>490</v>
      </c>
      <c r="C36" s="636"/>
      <c r="D36" s="636"/>
      <c r="E36" s="636"/>
      <c r="F36" s="636"/>
      <c r="G36" s="636"/>
      <c r="H36" s="636"/>
      <c r="I36" s="636"/>
      <c r="J36" s="636"/>
      <c r="K36" s="636"/>
      <c r="L36" s="636"/>
      <c r="M36" s="636"/>
      <c r="N36" s="636"/>
      <c r="O36" s="636"/>
      <c r="P36" s="636"/>
      <c r="Q36" s="636"/>
      <c r="R36" s="636"/>
      <c r="S36" s="636"/>
      <c r="T36" s="636"/>
      <c r="U36" s="636"/>
      <c r="V36" s="636"/>
      <c r="W36" s="636"/>
      <c r="X36" s="636"/>
      <c r="Y36" s="636"/>
      <c r="Z36" s="636"/>
    </row>
  </sheetData>
  <mergeCells count="22">
    <mergeCell ref="X1:Z1"/>
    <mergeCell ref="B2:Z2"/>
    <mergeCell ref="B4:B6"/>
    <mergeCell ref="C4:C6"/>
    <mergeCell ref="D4:D6"/>
    <mergeCell ref="E4:F5"/>
    <mergeCell ref="G4:H5"/>
    <mergeCell ref="I4:N4"/>
    <mergeCell ref="O4:V4"/>
    <mergeCell ref="W4:X4"/>
    <mergeCell ref="Y4:Z4"/>
    <mergeCell ref="I5:J5"/>
    <mergeCell ref="K5:L5"/>
    <mergeCell ref="M5:N5"/>
    <mergeCell ref="O5:P5"/>
    <mergeCell ref="Q5:R5"/>
    <mergeCell ref="S5:T5"/>
    <mergeCell ref="U5:V5"/>
    <mergeCell ref="A16:A17"/>
    <mergeCell ref="B34:C34"/>
    <mergeCell ref="B35:C35"/>
    <mergeCell ref="B36:Z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O3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28"/>
    <col collapsed="false" customWidth="true" hidden="false" outlineLevel="0" max="3" min="3" style="0" width="20.99"/>
  </cols>
  <sheetData>
    <row r="1" customFormat="false" ht="15.75" hidden="false" customHeight="false" outlineLevel="0" collapsed="false">
      <c r="M1" s="922" t="s">
        <v>133</v>
      </c>
      <c r="N1" s="922"/>
      <c r="O1" s="922"/>
    </row>
    <row r="2" customFormat="false" ht="15.6" hidden="false" customHeight="true" outlineLevel="0" collapsed="false">
      <c r="B2" s="293" t="s">
        <v>493</v>
      </c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</row>
    <row r="3" customFormat="false" ht="13.15" hidden="false" customHeight="true" outlineLevel="0" collapsed="false">
      <c r="B3" s="399"/>
      <c r="C3" s="399"/>
      <c r="D3" s="399"/>
      <c r="E3" s="1376"/>
      <c r="F3" s="1376"/>
      <c r="G3" s="1376"/>
      <c r="H3" s="798"/>
      <c r="I3" s="798"/>
      <c r="J3" s="798"/>
      <c r="K3" s="798"/>
      <c r="L3" s="798"/>
      <c r="M3" s="798"/>
      <c r="N3" s="798"/>
      <c r="O3" s="399"/>
    </row>
    <row r="4" customFormat="false" ht="13.15" hidden="false" customHeight="true" outlineLevel="0" collapsed="false">
      <c r="B4" s="1377" t="s">
        <v>457</v>
      </c>
      <c r="C4" s="1378" t="s">
        <v>146</v>
      </c>
      <c r="D4" s="1379" t="s">
        <v>494</v>
      </c>
      <c r="E4" s="1379"/>
      <c r="F4" s="1380" t="s">
        <v>495</v>
      </c>
      <c r="G4" s="1380"/>
      <c r="H4" s="1380"/>
      <c r="I4" s="1380"/>
      <c r="J4" s="1380"/>
      <c r="K4" s="1380"/>
      <c r="L4" s="1380"/>
      <c r="M4" s="1380"/>
      <c r="N4" s="1380"/>
      <c r="O4" s="1380"/>
    </row>
    <row r="5" customFormat="false" ht="18.6" hidden="false" customHeight="true" outlineLevel="0" collapsed="false">
      <c r="B5" s="1377"/>
      <c r="C5" s="1378"/>
      <c r="D5" s="1379"/>
      <c r="E5" s="1379"/>
      <c r="F5" s="1381" t="s">
        <v>496</v>
      </c>
      <c r="G5" s="1381"/>
      <c r="H5" s="1381" t="s">
        <v>497</v>
      </c>
      <c r="I5" s="1381"/>
      <c r="J5" s="1382" t="s">
        <v>498</v>
      </c>
      <c r="K5" s="1382"/>
      <c r="L5" s="1382"/>
      <c r="M5" s="1382"/>
      <c r="N5" s="1382"/>
      <c r="O5" s="1382"/>
    </row>
    <row r="6" customFormat="false" ht="40.9" hidden="false" customHeight="true" outlineLevel="0" collapsed="false">
      <c r="B6" s="1377"/>
      <c r="C6" s="1378"/>
      <c r="D6" s="1379"/>
      <c r="E6" s="1379"/>
      <c r="F6" s="1381"/>
      <c r="G6" s="1381"/>
      <c r="H6" s="1381"/>
      <c r="I6" s="1381"/>
      <c r="J6" s="1383" t="s">
        <v>499</v>
      </c>
      <c r="K6" s="1383"/>
      <c r="L6" s="1383" t="s">
        <v>500</v>
      </c>
      <c r="M6" s="1383"/>
      <c r="N6" s="1384" t="s">
        <v>501</v>
      </c>
      <c r="O6" s="1384"/>
    </row>
    <row r="7" customFormat="false" ht="16.5" hidden="false" customHeight="false" outlineLevel="0" collapsed="false">
      <c r="B7" s="1377"/>
      <c r="C7" s="1378"/>
      <c r="D7" s="1385" t="n">
        <v>2023</v>
      </c>
      <c r="E7" s="1385" t="n">
        <v>2024</v>
      </c>
      <c r="F7" s="1385" t="n">
        <v>2023</v>
      </c>
      <c r="G7" s="1385" t="n">
        <v>2024</v>
      </c>
      <c r="H7" s="1385" t="n">
        <v>2023</v>
      </c>
      <c r="I7" s="1385" t="n">
        <v>2024</v>
      </c>
      <c r="J7" s="1385" t="n">
        <v>2023</v>
      </c>
      <c r="K7" s="1385" t="n">
        <v>2024</v>
      </c>
      <c r="L7" s="1385" t="n">
        <v>2023</v>
      </c>
      <c r="M7" s="1385" t="n">
        <v>2024</v>
      </c>
      <c r="N7" s="1385" t="n">
        <v>2023</v>
      </c>
      <c r="O7" s="1386" t="n">
        <v>2024</v>
      </c>
    </row>
    <row r="8" customFormat="false" ht="15.6" hidden="false" customHeight="true" outlineLevel="0" collapsed="false">
      <c r="B8" s="442" t="n">
        <v>1</v>
      </c>
      <c r="C8" s="443" t="s">
        <v>159</v>
      </c>
      <c r="D8" s="31" t="s">
        <v>160</v>
      </c>
      <c r="E8" s="31" t="s">
        <v>160</v>
      </c>
      <c r="F8" s="31" t="s">
        <v>160</v>
      </c>
      <c r="G8" s="31" t="s">
        <v>160</v>
      </c>
      <c r="H8" s="31" t="s">
        <v>160</v>
      </c>
      <c r="I8" s="31" t="s">
        <v>160</v>
      </c>
      <c r="J8" s="31" t="s">
        <v>160</v>
      </c>
      <c r="K8" s="31" t="s">
        <v>160</v>
      </c>
      <c r="L8" s="31" t="s">
        <v>160</v>
      </c>
      <c r="M8" s="31" t="s">
        <v>160</v>
      </c>
      <c r="N8" s="31" t="s">
        <v>160</v>
      </c>
      <c r="O8" s="32" t="s">
        <v>160</v>
      </c>
    </row>
    <row r="9" customFormat="false" ht="15.6" hidden="false" customHeight="true" outlineLevel="0" collapsed="false">
      <c r="B9" s="446" t="n">
        <v>2</v>
      </c>
      <c r="C9" s="447" t="s">
        <v>161</v>
      </c>
      <c r="D9" s="36" t="n">
        <v>10</v>
      </c>
      <c r="E9" s="36" t="n">
        <v>28</v>
      </c>
      <c r="F9" s="36" t="n">
        <v>5</v>
      </c>
      <c r="G9" s="36" t="n">
        <v>19</v>
      </c>
      <c r="H9" s="36" t="n">
        <v>5</v>
      </c>
      <c r="I9" s="36" t="n">
        <v>9</v>
      </c>
      <c r="J9" s="36" t="n">
        <v>0</v>
      </c>
      <c r="K9" s="36" t="n">
        <v>1</v>
      </c>
      <c r="L9" s="36" t="n">
        <v>0</v>
      </c>
      <c r="M9" s="36" t="n">
        <v>0</v>
      </c>
      <c r="N9" s="36" t="n">
        <v>4</v>
      </c>
      <c r="O9" s="37" t="n">
        <v>3</v>
      </c>
    </row>
    <row r="10" customFormat="false" ht="15.6" hidden="false" customHeight="true" outlineLevel="0" collapsed="false">
      <c r="B10" s="446" t="n">
        <v>3</v>
      </c>
      <c r="C10" s="447" t="s">
        <v>162</v>
      </c>
      <c r="D10" s="36" t="n">
        <v>32</v>
      </c>
      <c r="E10" s="36" t="n">
        <v>29</v>
      </c>
      <c r="F10" s="36" t="n">
        <v>0</v>
      </c>
      <c r="G10" s="36" t="n">
        <v>29</v>
      </c>
      <c r="H10" s="36" t="n">
        <v>32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7" t="n">
        <v>0</v>
      </c>
    </row>
    <row r="11" customFormat="false" ht="15.6" hidden="false" customHeight="true" outlineLevel="0" collapsed="false">
      <c r="B11" s="446" t="n">
        <v>4</v>
      </c>
      <c r="C11" s="447" t="s">
        <v>163</v>
      </c>
      <c r="D11" s="36" t="n">
        <v>208</v>
      </c>
      <c r="E11" s="36" t="n">
        <v>243</v>
      </c>
      <c r="F11" s="36" t="n">
        <v>78</v>
      </c>
      <c r="G11" s="36" t="n">
        <v>56</v>
      </c>
      <c r="H11" s="36" t="n">
        <v>130</v>
      </c>
      <c r="I11" s="36" t="n">
        <v>187</v>
      </c>
      <c r="J11" s="36" t="n">
        <v>13</v>
      </c>
      <c r="K11" s="36" t="n">
        <v>5</v>
      </c>
      <c r="L11" s="36" t="n">
        <v>0</v>
      </c>
      <c r="M11" s="36" t="n">
        <v>0</v>
      </c>
      <c r="N11" s="36" t="n">
        <v>13</v>
      </c>
      <c r="O11" s="37" t="n">
        <v>9</v>
      </c>
    </row>
    <row r="12" customFormat="false" ht="15.6" hidden="false" customHeight="true" outlineLevel="0" collapsed="false">
      <c r="B12" s="446" t="n">
        <v>5</v>
      </c>
      <c r="C12" s="447" t="s">
        <v>164</v>
      </c>
      <c r="D12" s="36" t="n">
        <v>3</v>
      </c>
      <c r="E12" s="36" t="n">
        <v>0</v>
      </c>
      <c r="F12" s="36" t="n">
        <v>1</v>
      </c>
      <c r="G12" s="36" t="n">
        <v>0</v>
      </c>
      <c r="H12" s="36" t="n">
        <v>2</v>
      </c>
      <c r="I12" s="36" t="n">
        <v>0</v>
      </c>
      <c r="J12" s="36" t="n">
        <v>0</v>
      </c>
      <c r="K12" s="36" t="n">
        <v>0</v>
      </c>
      <c r="L12" s="36" t="n">
        <v>1</v>
      </c>
      <c r="M12" s="36" t="n">
        <v>0</v>
      </c>
      <c r="N12" s="36" t="n">
        <v>1</v>
      </c>
      <c r="O12" s="37" t="n">
        <v>0</v>
      </c>
    </row>
    <row r="13" customFormat="false" ht="15.6" hidden="false" customHeight="true" outlineLevel="0" collapsed="false">
      <c r="B13" s="446" t="n">
        <v>6</v>
      </c>
      <c r="C13" s="447" t="s">
        <v>165</v>
      </c>
      <c r="D13" s="36" t="n">
        <v>3</v>
      </c>
      <c r="E13" s="36" t="n">
        <v>24</v>
      </c>
      <c r="F13" s="36" t="n">
        <v>3</v>
      </c>
      <c r="G13" s="36" t="n">
        <v>18</v>
      </c>
      <c r="H13" s="36" t="n">
        <v>0</v>
      </c>
      <c r="I13" s="36" t="n">
        <v>6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7" t="n">
        <v>2</v>
      </c>
    </row>
    <row r="14" customFormat="false" ht="15.6" hidden="false" customHeight="true" outlineLevel="0" collapsed="false">
      <c r="B14" s="446" t="n">
        <v>7</v>
      </c>
      <c r="C14" s="447" t="s">
        <v>166</v>
      </c>
      <c r="D14" s="36" t="n">
        <v>26</v>
      </c>
      <c r="E14" s="36" t="n">
        <v>45</v>
      </c>
      <c r="F14" s="36" t="n">
        <v>9</v>
      </c>
      <c r="G14" s="36" t="n">
        <v>24</v>
      </c>
      <c r="H14" s="36" t="n">
        <v>17</v>
      </c>
      <c r="I14" s="36" t="n">
        <v>21</v>
      </c>
      <c r="J14" s="36" t="n">
        <v>1</v>
      </c>
      <c r="K14" s="36" t="n">
        <v>2</v>
      </c>
      <c r="L14" s="36" t="n">
        <v>0</v>
      </c>
      <c r="M14" s="36" t="n">
        <v>0</v>
      </c>
      <c r="N14" s="36" t="n">
        <v>3</v>
      </c>
      <c r="O14" s="37" t="n">
        <v>3</v>
      </c>
    </row>
    <row r="15" customFormat="false" ht="15.6" hidden="false" customHeight="true" outlineLevel="0" collapsed="false">
      <c r="B15" s="446" t="n">
        <v>8</v>
      </c>
      <c r="C15" s="447" t="s">
        <v>167</v>
      </c>
      <c r="D15" s="36" t="n">
        <v>63</v>
      </c>
      <c r="E15" s="36" t="n">
        <v>87</v>
      </c>
      <c r="F15" s="36" t="n">
        <v>43</v>
      </c>
      <c r="G15" s="36" t="n">
        <v>72</v>
      </c>
      <c r="H15" s="36" t="n">
        <v>20</v>
      </c>
      <c r="I15" s="36" t="n">
        <v>15</v>
      </c>
      <c r="J15" s="36" t="n">
        <v>0</v>
      </c>
      <c r="K15" s="36" t="n">
        <v>1</v>
      </c>
      <c r="L15" s="36" t="n">
        <v>0</v>
      </c>
      <c r="M15" s="36" t="n">
        <v>0</v>
      </c>
      <c r="N15" s="36" t="n">
        <v>6</v>
      </c>
      <c r="O15" s="37" t="n">
        <v>1</v>
      </c>
    </row>
    <row r="16" customFormat="false" ht="15.6" hidden="false" customHeight="true" outlineLevel="0" collapsed="false">
      <c r="B16" s="446" t="n">
        <v>9</v>
      </c>
      <c r="C16" s="447" t="s">
        <v>168</v>
      </c>
      <c r="D16" s="36" t="n">
        <v>34</v>
      </c>
      <c r="E16" s="36" t="n">
        <v>44</v>
      </c>
      <c r="F16" s="36" t="n">
        <v>15</v>
      </c>
      <c r="G16" s="36" t="n">
        <v>19</v>
      </c>
      <c r="H16" s="36" t="n">
        <v>19</v>
      </c>
      <c r="I16" s="36" t="n">
        <v>25</v>
      </c>
      <c r="J16" s="36" t="n">
        <v>0</v>
      </c>
      <c r="K16" s="36" t="n">
        <v>1</v>
      </c>
      <c r="L16" s="36" t="n">
        <v>0</v>
      </c>
      <c r="M16" s="36" t="n">
        <v>0</v>
      </c>
      <c r="N16" s="36" t="n">
        <v>5</v>
      </c>
      <c r="O16" s="37" t="n">
        <v>7</v>
      </c>
    </row>
    <row r="17" customFormat="false" ht="15.6" hidden="false" customHeight="true" outlineLevel="0" collapsed="false">
      <c r="B17" s="446" t="n">
        <v>10</v>
      </c>
      <c r="C17" s="447" t="s">
        <v>169</v>
      </c>
      <c r="D17" s="36" t="n">
        <v>23</v>
      </c>
      <c r="E17" s="36" t="n">
        <v>41</v>
      </c>
      <c r="F17" s="36" t="n">
        <v>4</v>
      </c>
      <c r="G17" s="36" t="n">
        <v>21</v>
      </c>
      <c r="H17" s="36" t="n">
        <v>19</v>
      </c>
      <c r="I17" s="36" t="n">
        <v>20</v>
      </c>
      <c r="J17" s="36" t="n">
        <v>2</v>
      </c>
      <c r="K17" s="36" t="n">
        <v>3</v>
      </c>
      <c r="L17" s="36" t="n">
        <v>0</v>
      </c>
      <c r="M17" s="36" t="n">
        <v>0</v>
      </c>
      <c r="N17" s="36" t="n">
        <v>4</v>
      </c>
      <c r="O17" s="37" t="n">
        <v>7</v>
      </c>
    </row>
    <row r="18" customFormat="false" ht="15.6" hidden="false" customHeight="true" outlineLevel="0" collapsed="false">
      <c r="B18" s="446" t="n">
        <v>11</v>
      </c>
      <c r="C18" s="447" t="s">
        <v>170</v>
      </c>
      <c r="D18" s="36" t="n">
        <v>7</v>
      </c>
      <c r="E18" s="36" t="n">
        <v>9</v>
      </c>
      <c r="F18" s="36" t="n">
        <v>7</v>
      </c>
      <c r="G18" s="36" t="n">
        <v>5</v>
      </c>
      <c r="H18" s="36" t="n">
        <v>0</v>
      </c>
      <c r="I18" s="36" t="n">
        <v>4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7" t="n">
        <v>0</v>
      </c>
    </row>
    <row r="19" customFormat="false" ht="15.6" hidden="false" customHeight="true" outlineLevel="0" collapsed="false">
      <c r="B19" s="446" t="n">
        <v>12</v>
      </c>
      <c r="C19" s="447" t="s">
        <v>171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7" t="n">
        <v>0</v>
      </c>
    </row>
    <row r="20" customFormat="false" ht="15.6" hidden="false" customHeight="true" outlineLevel="0" collapsed="false">
      <c r="B20" s="446" t="n">
        <v>13</v>
      </c>
      <c r="C20" s="447" t="s">
        <v>172</v>
      </c>
      <c r="D20" s="36" t="n">
        <v>19</v>
      </c>
      <c r="E20" s="36" t="n">
        <v>14</v>
      </c>
      <c r="F20" s="36" t="n">
        <v>0</v>
      </c>
      <c r="G20" s="36" t="n">
        <v>0</v>
      </c>
      <c r="H20" s="36" t="n">
        <v>19</v>
      </c>
      <c r="I20" s="36" t="n">
        <v>14</v>
      </c>
      <c r="J20" s="36" t="n">
        <v>1</v>
      </c>
      <c r="K20" s="36" t="n">
        <v>0</v>
      </c>
      <c r="L20" s="36" t="n">
        <v>0</v>
      </c>
      <c r="M20" s="36" t="n">
        <v>0</v>
      </c>
      <c r="N20" s="36" t="n">
        <v>2</v>
      </c>
      <c r="O20" s="37" t="n">
        <v>0</v>
      </c>
    </row>
    <row r="21" customFormat="false" ht="15.6" hidden="false" customHeight="true" outlineLevel="0" collapsed="false">
      <c r="B21" s="446" t="n">
        <v>14</v>
      </c>
      <c r="C21" s="447" t="s">
        <v>173</v>
      </c>
      <c r="D21" s="36" t="n">
        <v>11</v>
      </c>
      <c r="E21" s="36" t="n">
        <v>1</v>
      </c>
      <c r="F21" s="36" t="n">
        <v>4</v>
      </c>
      <c r="G21" s="36" t="n">
        <v>1</v>
      </c>
      <c r="H21" s="36" t="n">
        <v>7</v>
      </c>
      <c r="I21" s="36" t="n">
        <v>0</v>
      </c>
      <c r="J21" s="36" t="n">
        <v>1</v>
      </c>
      <c r="K21" s="36" t="n">
        <v>0</v>
      </c>
      <c r="L21" s="36" t="n">
        <v>0</v>
      </c>
      <c r="M21" s="36" t="n">
        <v>0</v>
      </c>
      <c r="N21" s="36" t="n">
        <v>0</v>
      </c>
      <c r="O21" s="37" t="n">
        <v>0</v>
      </c>
    </row>
    <row r="22" customFormat="false" ht="15.6" hidden="false" customHeight="true" outlineLevel="0" collapsed="false">
      <c r="B22" s="446" t="n">
        <v>15</v>
      </c>
      <c r="C22" s="447" t="s">
        <v>174</v>
      </c>
      <c r="D22" s="36" t="n">
        <v>69</v>
      </c>
      <c r="E22" s="36" t="n">
        <v>144</v>
      </c>
      <c r="F22" s="36" t="n">
        <v>30</v>
      </c>
      <c r="G22" s="36" t="n">
        <v>57</v>
      </c>
      <c r="H22" s="36" t="n">
        <v>39</v>
      </c>
      <c r="I22" s="36" t="n">
        <v>87</v>
      </c>
      <c r="J22" s="36" t="n">
        <v>2</v>
      </c>
      <c r="K22" s="36" t="n">
        <v>4</v>
      </c>
      <c r="L22" s="36" t="n">
        <v>0</v>
      </c>
      <c r="M22" s="36" t="n">
        <v>0</v>
      </c>
      <c r="N22" s="36" t="n">
        <v>9</v>
      </c>
      <c r="O22" s="37" t="n">
        <v>34</v>
      </c>
    </row>
    <row r="23" customFormat="false" ht="15.6" hidden="false" customHeight="true" outlineLevel="0" collapsed="false">
      <c r="B23" s="446" t="n">
        <v>16</v>
      </c>
      <c r="C23" s="447" t="s">
        <v>175</v>
      </c>
      <c r="D23" s="36" t="n">
        <v>24</v>
      </c>
      <c r="E23" s="36" t="n">
        <v>23</v>
      </c>
      <c r="F23" s="36" t="n">
        <v>0</v>
      </c>
      <c r="G23" s="36" t="n">
        <v>23</v>
      </c>
      <c r="H23" s="36" t="n">
        <v>24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7" t="n">
        <v>0</v>
      </c>
    </row>
    <row r="24" customFormat="false" ht="15.6" hidden="false" customHeight="true" outlineLevel="0" collapsed="false">
      <c r="B24" s="446" t="n">
        <v>17</v>
      </c>
      <c r="C24" s="447" t="s">
        <v>176</v>
      </c>
      <c r="D24" s="36" t="n">
        <v>6</v>
      </c>
      <c r="E24" s="36" t="n">
        <v>18</v>
      </c>
      <c r="F24" s="36" t="n">
        <v>5</v>
      </c>
      <c r="G24" s="36" t="n">
        <v>15</v>
      </c>
      <c r="H24" s="36" t="n">
        <v>1</v>
      </c>
      <c r="I24" s="36" t="n">
        <v>3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7" t="n">
        <v>0</v>
      </c>
    </row>
    <row r="25" customFormat="false" ht="15.6" hidden="false" customHeight="true" outlineLevel="0" collapsed="false">
      <c r="B25" s="446" t="n">
        <v>18</v>
      </c>
      <c r="C25" s="447" t="s">
        <v>17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7" t="n">
        <v>0</v>
      </c>
    </row>
    <row r="26" customFormat="false" ht="15.6" hidden="false" customHeight="true" outlineLevel="0" collapsed="false">
      <c r="B26" s="446" t="n">
        <v>19</v>
      </c>
      <c r="C26" s="447" t="s">
        <v>178</v>
      </c>
      <c r="D26" s="36" t="n">
        <v>10</v>
      </c>
      <c r="E26" s="36" t="n">
        <v>12</v>
      </c>
      <c r="F26" s="36" t="n">
        <v>4</v>
      </c>
      <c r="G26" s="36" t="n">
        <v>8</v>
      </c>
      <c r="H26" s="36" t="n">
        <v>6</v>
      </c>
      <c r="I26" s="36" t="n">
        <v>4</v>
      </c>
      <c r="J26" s="36" t="n">
        <v>0</v>
      </c>
      <c r="K26" s="36" t="n">
        <v>0</v>
      </c>
      <c r="L26" s="36" t="n">
        <v>0</v>
      </c>
      <c r="M26" s="36" t="n">
        <v>1</v>
      </c>
      <c r="N26" s="36" t="n">
        <v>2</v>
      </c>
      <c r="O26" s="37" t="n">
        <v>0</v>
      </c>
    </row>
    <row r="27" customFormat="false" ht="15.6" hidden="false" customHeight="true" outlineLevel="0" collapsed="false">
      <c r="B27" s="446" t="n">
        <v>20</v>
      </c>
      <c r="C27" s="447" t="s">
        <v>179</v>
      </c>
      <c r="D27" s="36" t="n">
        <v>21</v>
      </c>
      <c r="E27" s="36" t="n">
        <v>26</v>
      </c>
      <c r="F27" s="36" t="n">
        <v>13</v>
      </c>
      <c r="G27" s="36" t="n">
        <v>9</v>
      </c>
      <c r="H27" s="36" t="n">
        <v>8</v>
      </c>
      <c r="I27" s="36" t="n">
        <v>17</v>
      </c>
      <c r="J27" s="36" t="n">
        <v>0</v>
      </c>
      <c r="K27" s="36" t="n">
        <v>3</v>
      </c>
      <c r="L27" s="36" t="n">
        <v>0</v>
      </c>
      <c r="M27" s="36" t="n">
        <v>0</v>
      </c>
      <c r="N27" s="36" t="n">
        <v>6</v>
      </c>
      <c r="O27" s="37" t="n">
        <v>5</v>
      </c>
    </row>
    <row r="28" customFormat="false" ht="15.6" hidden="false" customHeight="true" outlineLevel="0" collapsed="false">
      <c r="B28" s="446" t="n">
        <v>21</v>
      </c>
      <c r="C28" s="447" t="s">
        <v>18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7" t="n">
        <v>0</v>
      </c>
    </row>
    <row r="29" customFormat="false" ht="15.6" hidden="false" customHeight="true" outlineLevel="0" collapsed="false">
      <c r="B29" s="446" t="n">
        <v>22</v>
      </c>
      <c r="C29" s="447" t="s">
        <v>181</v>
      </c>
      <c r="D29" s="36" t="n">
        <v>10</v>
      </c>
      <c r="E29" s="36" t="n">
        <v>0</v>
      </c>
      <c r="F29" s="36" t="n">
        <v>6</v>
      </c>
      <c r="G29" s="36" t="n">
        <v>0</v>
      </c>
      <c r="H29" s="36" t="n">
        <v>4</v>
      </c>
      <c r="I29" s="36" t="n">
        <v>0</v>
      </c>
      <c r="J29" s="36" t="n">
        <v>0</v>
      </c>
      <c r="K29" s="36" t="n">
        <v>0</v>
      </c>
      <c r="L29" s="36" t="n">
        <v>1</v>
      </c>
      <c r="M29" s="36" t="n">
        <v>0</v>
      </c>
      <c r="N29" s="36" t="n">
        <v>2</v>
      </c>
      <c r="O29" s="37" t="n">
        <v>0</v>
      </c>
    </row>
    <row r="30" customFormat="false" ht="15.6" hidden="false" customHeight="true" outlineLevel="0" collapsed="false">
      <c r="B30" s="446" t="n">
        <v>23</v>
      </c>
      <c r="C30" s="447" t="s">
        <v>182</v>
      </c>
      <c r="D30" s="36" t="n">
        <v>45</v>
      </c>
      <c r="E30" s="36" t="n">
        <v>24</v>
      </c>
      <c r="F30" s="36" t="n">
        <v>13</v>
      </c>
      <c r="G30" s="36" t="n">
        <v>18</v>
      </c>
      <c r="H30" s="36" t="n">
        <v>32</v>
      </c>
      <c r="I30" s="36" t="n">
        <v>6</v>
      </c>
      <c r="J30" s="36" t="n">
        <v>1</v>
      </c>
      <c r="K30" s="36" t="n">
        <v>0</v>
      </c>
      <c r="L30" s="36" t="n">
        <v>1</v>
      </c>
      <c r="M30" s="36" t="n">
        <v>2</v>
      </c>
      <c r="N30" s="36" t="n">
        <v>3</v>
      </c>
      <c r="O30" s="37" t="n">
        <v>0</v>
      </c>
    </row>
    <row r="31" customFormat="false" ht="15.6" hidden="false" customHeight="true" outlineLevel="0" collapsed="false">
      <c r="B31" s="446" t="n">
        <v>24</v>
      </c>
      <c r="C31" s="447" t="s">
        <v>183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7" t="n">
        <v>0</v>
      </c>
    </row>
    <row r="32" customFormat="false" ht="15.6" hidden="false" customHeight="true" outlineLevel="0" collapsed="false">
      <c r="B32" s="446" t="n">
        <v>25</v>
      </c>
      <c r="C32" s="447" t="s">
        <v>184</v>
      </c>
      <c r="D32" s="36" t="n">
        <v>2</v>
      </c>
      <c r="E32" s="36" t="n">
        <v>7</v>
      </c>
      <c r="F32" s="36" t="n">
        <v>0</v>
      </c>
      <c r="G32" s="36" t="n">
        <v>1</v>
      </c>
      <c r="H32" s="36" t="n">
        <v>2</v>
      </c>
      <c r="I32" s="36" t="n">
        <v>6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7" t="n">
        <v>2</v>
      </c>
    </row>
    <row r="33" customFormat="false" ht="15.6" hidden="false" customHeight="true" outlineLevel="0" collapsed="false">
      <c r="B33" s="446" t="n">
        <v>26</v>
      </c>
      <c r="C33" s="447" t="s">
        <v>185</v>
      </c>
      <c r="D33" s="36" t="n">
        <v>21</v>
      </c>
      <c r="E33" s="36" t="n">
        <v>16</v>
      </c>
      <c r="F33" s="36" t="n">
        <v>12</v>
      </c>
      <c r="G33" s="36" t="n">
        <v>10</v>
      </c>
      <c r="H33" s="36" t="n">
        <v>9</v>
      </c>
      <c r="I33" s="36" t="n">
        <v>6</v>
      </c>
      <c r="J33" s="36" t="n">
        <v>1</v>
      </c>
      <c r="K33" s="36" t="n">
        <v>0</v>
      </c>
      <c r="L33" s="36" t="n">
        <v>1</v>
      </c>
      <c r="M33" s="36" t="n">
        <v>1</v>
      </c>
      <c r="N33" s="36" t="n">
        <v>4</v>
      </c>
      <c r="O33" s="37" t="n">
        <v>1</v>
      </c>
    </row>
    <row r="34" customFormat="false" ht="15.6" hidden="false" customHeight="true" outlineLevel="0" collapsed="false">
      <c r="B34" s="451" t="n">
        <v>27</v>
      </c>
      <c r="C34" s="452" t="s">
        <v>186</v>
      </c>
      <c r="D34" s="44" t="s">
        <v>160</v>
      </c>
      <c r="E34" s="44" t="s">
        <v>160</v>
      </c>
      <c r="F34" s="44" t="s">
        <v>160</v>
      </c>
      <c r="G34" s="44" t="s">
        <v>160</v>
      </c>
      <c r="H34" s="44" t="s">
        <v>160</v>
      </c>
      <c r="I34" s="44" t="s">
        <v>160</v>
      </c>
      <c r="J34" s="44" t="s">
        <v>160</v>
      </c>
      <c r="K34" s="44" t="s">
        <v>160</v>
      </c>
      <c r="L34" s="44" t="s">
        <v>160</v>
      </c>
      <c r="M34" s="44" t="s">
        <v>160</v>
      </c>
      <c r="N34" s="44" t="s">
        <v>160</v>
      </c>
      <c r="O34" s="45" t="s">
        <v>160</v>
      </c>
    </row>
    <row r="35" customFormat="false" ht="15.6" hidden="false" customHeight="true" outlineLevel="0" collapsed="false">
      <c r="B35" s="1387" t="s">
        <v>502</v>
      </c>
      <c r="C35" s="1387"/>
      <c r="D35" s="138" t="n">
        <v>647</v>
      </c>
      <c r="E35" s="138" t="n">
        <v>835</v>
      </c>
      <c r="F35" s="138" t="n">
        <v>252</v>
      </c>
      <c r="G35" s="138" t="n">
        <v>405</v>
      </c>
      <c r="H35" s="138" t="n">
        <v>395</v>
      </c>
      <c r="I35" s="138" t="n">
        <v>430</v>
      </c>
      <c r="J35" s="138" t="n">
        <v>22</v>
      </c>
      <c r="K35" s="138" t="n">
        <v>20</v>
      </c>
      <c r="L35" s="138" t="n">
        <v>4</v>
      </c>
      <c r="M35" s="138" t="n">
        <v>4</v>
      </c>
      <c r="N35" s="138" t="n">
        <v>64</v>
      </c>
      <c r="O35" s="1388" t="n">
        <v>74</v>
      </c>
    </row>
  </sheetData>
  <mergeCells count="13">
    <mergeCell ref="M1:O1"/>
    <mergeCell ref="B2:O2"/>
    <mergeCell ref="B4:B7"/>
    <mergeCell ref="C4:C7"/>
    <mergeCell ref="D4:E6"/>
    <mergeCell ref="F4:O4"/>
    <mergeCell ref="F5:G6"/>
    <mergeCell ref="H5:I6"/>
    <mergeCell ref="J5:O5"/>
    <mergeCell ref="J6:K6"/>
    <mergeCell ref="L6:M6"/>
    <mergeCell ref="N6:O6"/>
    <mergeCell ref="B35:C35"/>
  </mergeCells>
  <printOptions headings="false" gridLines="false" gridLinesSet="true" horizontalCentered="false" verticalCentered="false"/>
  <pageMargins left="0.220138888888889" right="0.159722222222222" top="0.279861111111111" bottom="0.1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9" width="3.28"/>
    <col collapsed="false" customWidth="true" hidden="false" outlineLevel="0" max="2" min="2" style="1389" width="21.13"/>
    <col collapsed="false" customWidth="true" hidden="false" outlineLevel="0" max="3" min="3" style="1390" width="11.56"/>
    <col collapsed="false" customWidth="true" hidden="false" outlineLevel="0" max="13" min="4" style="1389" width="11.56"/>
    <col collapsed="false" customWidth="false" hidden="false" outlineLevel="0" max="257" min="14" style="1389" width="9.14"/>
  </cols>
  <sheetData>
    <row r="1" customFormat="false" ht="15.75" hidden="false" customHeight="false" outlineLevel="0" collapsed="false">
      <c r="K1" s="922" t="s">
        <v>135</v>
      </c>
      <c r="L1" s="922"/>
      <c r="M1" s="922"/>
    </row>
    <row r="2" customFormat="false" ht="16.5" hidden="false" customHeight="true" outlineLevel="0" collapsed="false">
      <c r="B2" s="1391" t="s">
        <v>503</v>
      </c>
      <c r="C2" s="1391"/>
      <c r="D2" s="1391"/>
      <c r="E2" s="1391"/>
      <c r="F2" s="1391"/>
      <c r="G2" s="1391"/>
      <c r="H2" s="1391"/>
      <c r="I2" s="1391"/>
      <c r="J2" s="1391"/>
      <c r="K2" s="1391"/>
      <c r="L2" s="1391"/>
      <c r="M2" s="1391"/>
    </row>
    <row r="3" customFormat="false" ht="15.75" hidden="false" customHeight="true" outlineLevel="0" collapsed="false">
      <c r="B3" s="1392" t="s">
        <v>504</v>
      </c>
      <c r="C3" s="1393" t="s">
        <v>505</v>
      </c>
      <c r="D3" s="1393"/>
      <c r="E3" s="1393"/>
      <c r="F3" s="1393"/>
      <c r="G3" s="1393"/>
      <c r="H3" s="1393"/>
      <c r="I3" s="1394" t="s">
        <v>506</v>
      </c>
      <c r="J3" s="1394"/>
      <c r="K3" s="1394"/>
      <c r="L3" s="1394"/>
      <c r="M3" s="1394"/>
    </row>
    <row r="4" s="1395" customFormat="true" ht="60" hidden="false" customHeight="false" outlineLevel="0" collapsed="false">
      <c r="B4" s="1392"/>
      <c r="C4" s="1396" t="s">
        <v>507</v>
      </c>
      <c r="D4" s="1397" t="s">
        <v>508</v>
      </c>
      <c r="E4" s="1397" t="s">
        <v>509</v>
      </c>
      <c r="F4" s="1397" t="s">
        <v>510</v>
      </c>
      <c r="G4" s="1397" t="s">
        <v>511</v>
      </c>
      <c r="H4" s="1397" t="s">
        <v>512</v>
      </c>
      <c r="I4" s="1396" t="s">
        <v>513</v>
      </c>
      <c r="J4" s="1397" t="s">
        <v>508</v>
      </c>
      <c r="K4" s="1397" t="s">
        <v>510</v>
      </c>
      <c r="L4" s="1397" t="s">
        <v>514</v>
      </c>
      <c r="M4" s="1398" t="s">
        <v>512</v>
      </c>
    </row>
    <row r="5" customFormat="false" ht="15.75" hidden="false" customHeight="false" outlineLevel="0" collapsed="false">
      <c r="B5" s="1399" t="s">
        <v>161</v>
      </c>
      <c r="C5" s="1400" t="n">
        <v>771</v>
      </c>
      <c r="D5" s="1401" t="n">
        <v>279</v>
      </c>
      <c r="E5" s="1401"/>
      <c r="F5" s="1402" t="n">
        <f aca="false">D5/C5</f>
        <v>0.361867704280156</v>
      </c>
      <c r="G5" s="1401" t="n">
        <v>28</v>
      </c>
      <c r="H5" s="1401" t="n">
        <v>5</v>
      </c>
      <c r="I5" s="1401" t="n">
        <v>188</v>
      </c>
      <c r="J5" s="1401" t="n">
        <v>134</v>
      </c>
      <c r="K5" s="1402" t="n">
        <f aca="false">J5/I5</f>
        <v>0.712765957446809</v>
      </c>
      <c r="L5" s="1401" t="n">
        <v>13</v>
      </c>
      <c r="M5" s="1403" t="n">
        <v>6</v>
      </c>
    </row>
    <row r="6" customFormat="false" ht="15.75" hidden="false" customHeight="false" outlineLevel="0" collapsed="false">
      <c r="B6" s="1399" t="s">
        <v>162</v>
      </c>
      <c r="C6" s="1400" t="n">
        <v>617</v>
      </c>
      <c r="D6" s="1401" t="n">
        <v>374</v>
      </c>
      <c r="E6" s="1401"/>
      <c r="F6" s="1402" t="n">
        <f aca="false">D6/C6</f>
        <v>0.606158833063209</v>
      </c>
      <c r="G6" s="1401" t="n">
        <v>16</v>
      </c>
      <c r="H6" s="1401" t="n">
        <v>12</v>
      </c>
      <c r="I6" s="1401" t="n">
        <v>157</v>
      </c>
      <c r="J6" s="1401" t="n">
        <v>141</v>
      </c>
      <c r="K6" s="1402" t="n">
        <f aca="false">J6/I6</f>
        <v>0.898089171974522</v>
      </c>
      <c r="L6" s="1401" t="n">
        <v>7</v>
      </c>
      <c r="M6" s="1403" t="n">
        <v>5</v>
      </c>
    </row>
    <row r="7" customFormat="false" ht="15.75" hidden="false" customHeight="false" outlineLevel="0" collapsed="false">
      <c r="B7" s="1399" t="s">
        <v>163</v>
      </c>
      <c r="C7" s="1400" t="n">
        <v>2795</v>
      </c>
      <c r="D7" s="1404" t="n">
        <v>668</v>
      </c>
      <c r="E7" s="1401"/>
      <c r="F7" s="1402" t="n">
        <f aca="false">D7/C7</f>
        <v>0.238998211091234</v>
      </c>
      <c r="G7" s="1401" t="n">
        <v>180</v>
      </c>
      <c r="H7" s="1401" t="n">
        <v>35</v>
      </c>
      <c r="I7" s="1401" t="n">
        <v>793</v>
      </c>
      <c r="J7" s="1401" t="n">
        <v>468</v>
      </c>
      <c r="K7" s="1402" t="n">
        <f aca="false">J7/I7</f>
        <v>0.59016393442623</v>
      </c>
      <c r="L7" s="1401" t="n">
        <v>55</v>
      </c>
      <c r="M7" s="1403" t="n">
        <v>23</v>
      </c>
    </row>
    <row r="8" customFormat="false" ht="15.75" hidden="false" customHeight="false" outlineLevel="0" collapsed="false">
      <c r="B8" s="1399" t="s">
        <v>164</v>
      </c>
      <c r="C8" s="1400" t="n">
        <v>194</v>
      </c>
      <c r="D8" s="1401" t="n">
        <v>108</v>
      </c>
      <c r="E8" s="1401"/>
      <c r="F8" s="1402" t="n">
        <f aca="false">D8/C8</f>
        <v>0.556701030927835</v>
      </c>
      <c r="G8" s="1401" t="n">
        <v>2</v>
      </c>
      <c r="H8" s="1401" t="n">
        <v>2</v>
      </c>
      <c r="I8" s="1401" t="n">
        <v>83</v>
      </c>
      <c r="J8" s="1401" t="n">
        <v>76</v>
      </c>
      <c r="K8" s="1402" t="n">
        <f aca="false">J8/I8</f>
        <v>0.91566265060241</v>
      </c>
      <c r="L8" s="1401" t="n">
        <v>1</v>
      </c>
      <c r="M8" s="1403" t="n">
        <v>1</v>
      </c>
    </row>
    <row r="9" customFormat="false" ht="15.75" hidden="false" customHeight="false" outlineLevel="0" collapsed="false">
      <c r="B9" s="1399" t="s">
        <v>165</v>
      </c>
      <c r="C9" s="1400" t="n">
        <v>700</v>
      </c>
      <c r="D9" s="1404" t="n">
        <v>259</v>
      </c>
      <c r="E9" s="1401"/>
      <c r="F9" s="1402" t="n">
        <f aca="false">D9/C9</f>
        <v>0.37</v>
      </c>
      <c r="G9" s="1401" t="n">
        <v>12</v>
      </c>
      <c r="H9" s="1401" t="n">
        <v>6</v>
      </c>
      <c r="I9" s="1401" t="n">
        <v>162</v>
      </c>
      <c r="J9" s="1401" t="n">
        <v>119</v>
      </c>
      <c r="K9" s="1402" t="n">
        <f aca="false">J9/I9</f>
        <v>0.734567901234568</v>
      </c>
      <c r="L9" s="1401" t="n">
        <v>11</v>
      </c>
      <c r="M9" s="1403" t="n">
        <v>7</v>
      </c>
    </row>
    <row r="10" customFormat="false" ht="15.75" hidden="false" customHeight="false" outlineLevel="0" collapsed="false">
      <c r="B10" s="1399" t="s">
        <v>166</v>
      </c>
      <c r="C10" s="1400" t="n">
        <v>946</v>
      </c>
      <c r="D10" s="1404" t="n">
        <v>123</v>
      </c>
      <c r="E10" s="1404" t="n">
        <v>101</v>
      </c>
      <c r="F10" s="1402" t="n">
        <f aca="false">D10/C10</f>
        <v>0.130021141649049</v>
      </c>
      <c r="G10" s="1401" t="n">
        <v>75</v>
      </c>
      <c r="H10" s="1401" t="n">
        <v>3</v>
      </c>
      <c r="I10" s="1401" t="n">
        <v>192</v>
      </c>
      <c r="J10" s="1401" t="n">
        <v>180</v>
      </c>
      <c r="K10" s="1402" t="n">
        <f aca="false">J10/I10</f>
        <v>0.9375</v>
      </c>
      <c r="L10" s="1401" t="n">
        <v>8</v>
      </c>
      <c r="M10" s="1403" t="n">
        <v>6</v>
      </c>
    </row>
    <row r="11" customFormat="false" ht="15.75" hidden="false" customHeight="false" outlineLevel="0" collapsed="false">
      <c r="B11" s="1399" t="s">
        <v>167</v>
      </c>
      <c r="C11" s="1400" t="n">
        <v>519</v>
      </c>
      <c r="D11" s="1404" t="n">
        <v>152</v>
      </c>
      <c r="E11" s="1404" t="n">
        <v>136</v>
      </c>
      <c r="F11" s="1402" t="n">
        <f aca="false">D11/C11</f>
        <v>0.292870905587669</v>
      </c>
      <c r="G11" s="1401" t="n">
        <v>29</v>
      </c>
      <c r="H11" s="1401" t="n">
        <v>7</v>
      </c>
      <c r="I11" s="1401" t="n">
        <v>184</v>
      </c>
      <c r="J11" s="1401" t="n">
        <v>106</v>
      </c>
      <c r="K11" s="1402" t="n">
        <f aca="false">J11/I11</f>
        <v>0.576086956521739</v>
      </c>
      <c r="L11" s="1401" t="n">
        <v>13</v>
      </c>
      <c r="M11" s="1403" t="n">
        <v>4</v>
      </c>
    </row>
    <row r="12" customFormat="false" ht="15.75" hidden="false" customHeight="false" outlineLevel="0" collapsed="false">
      <c r="B12" s="1399" t="s">
        <v>168</v>
      </c>
      <c r="C12" s="1400" t="n">
        <v>508</v>
      </c>
      <c r="D12" s="1404" t="n">
        <v>98</v>
      </c>
      <c r="E12" s="1401"/>
      <c r="F12" s="1402" t="n">
        <f aca="false">D12/C12</f>
        <v>0.192913385826772</v>
      </c>
      <c r="G12" s="1401" t="n">
        <v>6</v>
      </c>
      <c r="H12" s="1401" t="n">
        <v>0</v>
      </c>
      <c r="I12" s="1401" t="n">
        <v>102</v>
      </c>
      <c r="J12" s="1401" t="n">
        <v>53</v>
      </c>
      <c r="K12" s="1402" t="n">
        <f aca="false">J12/I12</f>
        <v>0.519607843137255</v>
      </c>
      <c r="L12" s="1401" t="n">
        <v>2</v>
      </c>
      <c r="M12" s="1403" t="n">
        <v>2</v>
      </c>
    </row>
    <row r="13" customFormat="false" ht="15.75" hidden="false" customHeight="false" outlineLevel="0" collapsed="false">
      <c r="B13" s="1399" t="s">
        <v>169</v>
      </c>
      <c r="C13" s="1400" t="n">
        <v>858</v>
      </c>
      <c r="D13" s="1404" t="n">
        <v>161</v>
      </c>
      <c r="E13" s="1404" t="n">
        <v>161</v>
      </c>
      <c r="F13" s="1402" t="n">
        <f aca="false">D13/C13</f>
        <v>0.187645687645688</v>
      </c>
      <c r="G13" s="1401" t="n">
        <v>30</v>
      </c>
      <c r="H13" s="1401" t="n">
        <v>13</v>
      </c>
      <c r="I13" s="1401" t="n">
        <v>169</v>
      </c>
      <c r="J13" s="1401" t="n">
        <v>161</v>
      </c>
      <c r="K13" s="1402" t="n">
        <f aca="false">J13/I13</f>
        <v>0.952662721893491</v>
      </c>
      <c r="L13" s="1401" t="n">
        <v>6</v>
      </c>
      <c r="M13" s="1403" t="n">
        <v>6</v>
      </c>
    </row>
    <row r="14" customFormat="false" ht="15.75" hidden="false" customHeight="false" outlineLevel="0" collapsed="false">
      <c r="B14" s="1399" t="s">
        <v>170</v>
      </c>
      <c r="C14" s="1400" t="n">
        <v>762</v>
      </c>
      <c r="D14" s="1404" t="n">
        <v>358</v>
      </c>
      <c r="E14" s="1401"/>
      <c r="F14" s="1402" t="n">
        <f aca="false">D14/C14</f>
        <v>0.469816272965879</v>
      </c>
      <c r="G14" s="1401" t="n">
        <v>26</v>
      </c>
      <c r="H14" s="1401" t="n">
        <v>10</v>
      </c>
      <c r="I14" s="1401" t="n">
        <v>207</v>
      </c>
      <c r="J14" s="1401" t="n">
        <v>157</v>
      </c>
      <c r="K14" s="1402" t="n">
        <f aca="false">J14/I14</f>
        <v>0.758454106280193</v>
      </c>
      <c r="L14" s="1401" t="n">
        <v>14</v>
      </c>
      <c r="M14" s="1403" t="n">
        <v>7</v>
      </c>
    </row>
    <row r="15" customFormat="false" ht="15.75" hidden="false" customHeight="false" outlineLevel="0" collapsed="false">
      <c r="B15" s="1399" t="s">
        <v>171</v>
      </c>
      <c r="C15" s="1400" t="n">
        <v>0</v>
      </c>
      <c r="D15" s="1401" t="n">
        <v>0</v>
      </c>
      <c r="E15" s="1401"/>
      <c r="F15" s="1402" t="n">
        <v>0</v>
      </c>
      <c r="G15" s="1401" t="n">
        <v>0</v>
      </c>
      <c r="H15" s="1401" t="n">
        <v>0</v>
      </c>
      <c r="I15" s="1401" t="n">
        <v>0</v>
      </c>
      <c r="J15" s="1401" t="n">
        <v>0</v>
      </c>
      <c r="K15" s="1402" t="n">
        <v>0</v>
      </c>
      <c r="L15" s="1401" t="n">
        <v>0</v>
      </c>
      <c r="M15" s="1403" t="n">
        <v>0</v>
      </c>
    </row>
    <row r="16" customFormat="false" ht="15.75" hidden="false" customHeight="false" outlineLevel="0" collapsed="false">
      <c r="B16" s="1399" t="s">
        <v>172</v>
      </c>
      <c r="C16" s="1400" t="n">
        <v>1197</v>
      </c>
      <c r="D16" s="1404" t="n">
        <v>560</v>
      </c>
      <c r="E16" s="1404" t="n">
        <v>473</v>
      </c>
      <c r="F16" s="1402" t="n">
        <f aca="false">D16/C16</f>
        <v>0.467836257309942</v>
      </c>
      <c r="G16" s="1401" t="n">
        <v>31</v>
      </c>
      <c r="H16" s="1401" t="n">
        <v>9</v>
      </c>
      <c r="I16" s="1401" t="n">
        <v>257</v>
      </c>
      <c r="J16" s="1401" t="n">
        <v>202</v>
      </c>
      <c r="K16" s="1402" t="n">
        <f aca="false">J16/I16</f>
        <v>0.785992217898833</v>
      </c>
      <c r="L16" s="1401" t="n">
        <v>12</v>
      </c>
      <c r="M16" s="1403" t="n">
        <v>4</v>
      </c>
    </row>
    <row r="17" customFormat="false" ht="15.75" hidden="false" customHeight="false" outlineLevel="0" collapsed="false">
      <c r="B17" s="1399" t="s">
        <v>173</v>
      </c>
      <c r="C17" s="1400" t="n">
        <v>664</v>
      </c>
      <c r="D17" s="1401" t="n">
        <v>310</v>
      </c>
      <c r="E17" s="1401"/>
      <c r="F17" s="1402" t="n">
        <f aca="false">D17/C17</f>
        <v>0.466867469879518</v>
      </c>
      <c r="G17" s="1401" t="n">
        <v>13</v>
      </c>
      <c r="H17" s="1401" t="n">
        <v>8</v>
      </c>
      <c r="I17" s="1401" t="n">
        <v>234</v>
      </c>
      <c r="J17" s="1401" t="n">
        <v>219</v>
      </c>
      <c r="K17" s="1402" t="n">
        <f aca="false">J17/I17</f>
        <v>0.935897435897436</v>
      </c>
      <c r="L17" s="1401" t="n">
        <v>10</v>
      </c>
      <c r="M17" s="1403" t="n">
        <v>8</v>
      </c>
    </row>
    <row r="18" customFormat="false" ht="15.75" hidden="false" customHeight="false" outlineLevel="0" collapsed="false">
      <c r="B18" s="1399" t="s">
        <v>174</v>
      </c>
      <c r="C18" s="1400" t="n">
        <v>2007</v>
      </c>
      <c r="D18" s="1401" t="n">
        <v>1180</v>
      </c>
      <c r="E18" s="1401"/>
      <c r="F18" s="1402" t="n">
        <f aca="false">D18/C18</f>
        <v>0.587942202291978</v>
      </c>
      <c r="G18" s="1401" t="n">
        <v>137</v>
      </c>
      <c r="H18" s="1401" t="n">
        <v>66</v>
      </c>
      <c r="I18" s="1401" t="n">
        <v>473</v>
      </c>
      <c r="J18" s="1401" t="n">
        <v>399</v>
      </c>
      <c r="K18" s="1402" t="n">
        <f aca="false">J18/I18</f>
        <v>0.843551797040169</v>
      </c>
      <c r="L18" s="1401" t="n">
        <v>38</v>
      </c>
      <c r="M18" s="1403" t="n">
        <v>26</v>
      </c>
    </row>
    <row r="19" customFormat="false" ht="15.75" hidden="false" customHeight="false" outlineLevel="0" collapsed="false">
      <c r="B19" s="1399" t="s">
        <v>175</v>
      </c>
      <c r="C19" s="1400" t="n">
        <v>857</v>
      </c>
      <c r="D19" s="1404" t="n">
        <v>208</v>
      </c>
      <c r="E19" s="1404" t="n">
        <v>160</v>
      </c>
      <c r="F19" s="1402" t="n">
        <f aca="false">D19/C19</f>
        <v>0.242707117852976</v>
      </c>
      <c r="G19" s="1401" t="n">
        <v>36</v>
      </c>
      <c r="H19" s="1401" t="n">
        <v>6</v>
      </c>
      <c r="I19" s="1401" t="n">
        <v>249</v>
      </c>
      <c r="J19" s="1401" t="n">
        <v>211</v>
      </c>
      <c r="K19" s="1402" t="n">
        <f aca="false">J19/I19</f>
        <v>0.847389558232932</v>
      </c>
      <c r="L19" s="1401" t="n">
        <v>20</v>
      </c>
      <c r="M19" s="1403" t="n">
        <v>16</v>
      </c>
    </row>
    <row r="20" customFormat="false" ht="15.75" hidden="false" customHeight="false" outlineLevel="0" collapsed="false">
      <c r="B20" s="1399" t="s">
        <v>176</v>
      </c>
      <c r="C20" s="1400" t="n">
        <v>503</v>
      </c>
      <c r="D20" s="1404" t="n">
        <v>114</v>
      </c>
      <c r="E20" s="1404" t="n">
        <v>114</v>
      </c>
      <c r="F20" s="1402" t="n">
        <f aca="false">D20/C20</f>
        <v>0.226640159045726</v>
      </c>
      <c r="G20" s="1401" t="n">
        <v>12</v>
      </c>
      <c r="H20" s="1401" t="n">
        <v>2</v>
      </c>
      <c r="I20" s="1401" t="n">
        <v>101</v>
      </c>
      <c r="J20" s="1401" t="n">
        <v>67</v>
      </c>
      <c r="K20" s="1402" t="n">
        <f aca="false">J20/I20</f>
        <v>0.663366336633663</v>
      </c>
      <c r="L20" s="1401" t="n">
        <v>3</v>
      </c>
      <c r="M20" s="1403" t="n">
        <v>1</v>
      </c>
    </row>
    <row r="21" customFormat="false" ht="15.75" hidden="false" customHeight="false" outlineLevel="0" collapsed="false">
      <c r="B21" s="1399" t="s">
        <v>177</v>
      </c>
      <c r="C21" s="1400" t="n">
        <v>501</v>
      </c>
      <c r="D21" s="1404" t="n">
        <v>176</v>
      </c>
      <c r="E21" s="1401"/>
      <c r="F21" s="1402" t="n">
        <f aca="false">D21/C21</f>
        <v>0.351297405189621</v>
      </c>
      <c r="G21" s="1401" t="n">
        <v>11</v>
      </c>
      <c r="H21" s="1401" t="n">
        <v>4</v>
      </c>
      <c r="I21" s="1401" t="n">
        <v>110</v>
      </c>
      <c r="J21" s="1401" t="n">
        <v>78</v>
      </c>
      <c r="K21" s="1402" t="n">
        <f aca="false">J21/I21</f>
        <v>0.709090909090909</v>
      </c>
      <c r="L21" s="1401" t="n">
        <v>6</v>
      </c>
      <c r="M21" s="1403" t="n">
        <v>3</v>
      </c>
    </row>
    <row r="22" customFormat="false" ht="15.75" hidden="false" customHeight="false" outlineLevel="0" collapsed="false">
      <c r="B22" s="1399" t="s">
        <v>178</v>
      </c>
      <c r="C22" s="1400" t="n">
        <v>359</v>
      </c>
      <c r="D22" s="1404" t="n">
        <v>70</v>
      </c>
      <c r="E22" s="1401"/>
      <c r="F22" s="1402" t="n">
        <f aca="false">D22/C22</f>
        <v>0.194986072423398</v>
      </c>
      <c r="G22" s="1401" t="n">
        <v>8</v>
      </c>
      <c r="H22" s="1401" t="n">
        <v>1</v>
      </c>
      <c r="I22" s="1401" t="n">
        <v>60</v>
      </c>
      <c r="J22" s="1401" t="n">
        <v>29</v>
      </c>
      <c r="K22" s="1402" t="n">
        <f aca="false">J22/I22</f>
        <v>0.483333333333333</v>
      </c>
      <c r="L22" s="1401" t="n">
        <v>2</v>
      </c>
      <c r="M22" s="1403" t="n">
        <v>1</v>
      </c>
    </row>
    <row r="23" customFormat="false" ht="15.75" hidden="false" customHeight="false" outlineLevel="0" collapsed="false">
      <c r="B23" s="1399" t="s">
        <v>179</v>
      </c>
      <c r="C23" s="1400" t="n">
        <v>950</v>
      </c>
      <c r="D23" s="1404" t="n">
        <v>175</v>
      </c>
      <c r="E23" s="1401"/>
      <c r="F23" s="1402" t="n">
        <f aca="false">D23/C23</f>
        <v>0.184210526315789</v>
      </c>
      <c r="G23" s="1401" t="n">
        <v>25</v>
      </c>
      <c r="H23" s="1401" t="n">
        <v>5</v>
      </c>
      <c r="I23" s="1401" t="n">
        <v>326</v>
      </c>
      <c r="J23" s="1401" t="n">
        <v>175</v>
      </c>
      <c r="K23" s="1402" t="n">
        <f aca="false">J23/I23</f>
        <v>0.53680981595092</v>
      </c>
      <c r="L23" s="1401" t="n">
        <v>24</v>
      </c>
      <c r="M23" s="1403" t="n">
        <v>13</v>
      </c>
    </row>
    <row r="24" customFormat="false" ht="15.75" hidden="false" customHeight="false" outlineLevel="0" collapsed="false">
      <c r="B24" s="1399" t="s">
        <v>180</v>
      </c>
      <c r="C24" s="1400" t="n">
        <v>184</v>
      </c>
      <c r="D24" s="1401" t="n">
        <v>101</v>
      </c>
      <c r="E24" s="1401"/>
      <c r="F24" s="1402" t="n">
        <f aca="false">D24/C24</f>
        <v>0.548913043478261</v>
      </c>
      <c r="G24" s="1401" t="n">
        <v>4</v>
      </c>
      <c r="H24" s="1401" t="n">
        <v>4</v>
      </c>
      <c r="I24" s="1401" t="n">
        <v>90</v>
      </c>
      <c r="J24" s="1401" t="n">
        <v>82</v>
      </c>
      <c r="K24" s="1402" t="n">
        <f aca="false">J24/I24</f>
        <v>0.911111111111111</v>
      </c>
      <c r="L24" s="1401" t="n">
        <v>5</v>
      </c>
      <c r="M24" s="1403" t="n">
        <v>3</v>
      </c>
    </row>
    <row r="25" customFormat="false" ht="15.75" hidden="false" customHeight="false" outlineLevel="0" collapsed="false">
      <c r="B25" s="1399" t="s">
        <v>181</v>
      </c>
      <c r="C25" s="1400" t="n">
        <v>654</v>
      </c>
      <c r="D25" s="1404" t="n">
        <v>118</v>
      </c>
      <c r="E25" s="1401"/>
      <c r="F25" s="1402" t="n">
        <f aca="false">D25/C25</f>
        <v>0.180428134556575</v>
      </c>
      <c r="G25" s="1401" t="n">
        <v>8</v>
      </c>
      <c r="H25" s="1401" t="n">
        <v>0</v>
      </c>
      <c r="I25" s="1401" t="n">
        <v>95</v>
      </c>
      <c r="J25" s="1401" t="n">
        <v>31</v>
      </c>
      <c r="K25" s="1402" t="n">
        <f aca="false">J25/I25</f>
        <v>0.326315789473684</v>
      </c>
      <c r="L25" s="1401" t="n">
        <v>5</v>
      </c>
      <c r="M25" s="1403" t="n">
        <v>1</v>
      </c>
    </row>
    <row r="26" customFormat="false" ht="15.75" hidden="false" customHeight="false" outlineLevel="0" collapsed="false">
      <c r="B26" s="1399" t="s">
        <v>182</v>
      </c>
      <c r="C26" s="1400" t="n">
        <v>702</v>
      </c>
      <c r="D26" s="1404" t="n">
        <v>4</v>
      </c>
      <c r="E26" s="1401"/>
      <c r="F26" s="1402" t="n">
        <f aca="false">D26/C26</f>
        <v>0.0056980056980057</v>
      </c>
      <c r="G26" s="1401" t="n">
        <v>15</v>
      </c>
      <c r="H26" s="1401" t="n">
        <v>1</v>
      </c>
      <c r="I26" s="1401" t="n">
        <v>157</v>
      </c>
      <c r="J26" s="1401" t="n">
        <v>8</v>
      </c>
      <c r="K26" s="1402" t="n">
        <f aca="false">J26/I26</f>
        <v>0.0509554140127389</v>
      </c>
      <c r="L26" s="1401" t="n">
        <v>6</v>
      </c>
      <c r="M26" s="1403" t="n">
        <v>0</v>
      </c>
    </row>
    <row r="27" customFormat="false" ht="15.75" hidden="false" customHeight="false" outlineLevel="0" collapsed="false">
      <c r="B27" s="1399" t="s">
        <v>183</v>
      </c>
      <c r="C27" s="1400" t="n">
        <v>340</v>
      </c>
      <c r="D27" s="1404" t="n">
        <v>56</v>
      </c>
      <c r="E27" s="1401"/>
      <c r="F27" s="1402" t="n">
        <f aca="false">D27/C27</f>
        <v>0.164705882352941</v>
      </c>
      <c r="G27" s="1401" t="n">
        <v>11</v>
      </c>
      <c r="H27" s="1401" t="n">
        <v>1</v>
      </c>
      <c r="I27" s="1401" t="n">
        <v>50</v>
      </c>
      <c r="J27" s="1401" t="n">
        <v>18</v>
      </c>
      <c r="K27" s="1402" t="n">
        <f aca="false">J27/I27</f>
        <v>0.36</v>
      </c>
      <c r="L27" s="1401" t="n">
        <v>0</v>
      </c>
      <c r="M27" s="1403" t="n">
        <v>0</v>
      </c>
    </row>
    <row r="28" customFormat="false" ht="15.75" hidden="false" customHeight="false" outlineLevel="0" collapsed="false">
      <c r="B28" s="1399" t="s">
        <v>184</v>
      </c>
      <c r="C28" s="1400" t="n">
        <v>436</v>
      </c>
      <c r="D28" s="1404" t="n">
        <v>108</v>
      </c>
      <c r="E28" s="1401"/>
      <c r="F28" s="1402" t="n">
        <f aca="false">D28/C28</f>
        <v>0.247706422018349</v>
      </c>
      <c r="G28" s="1401" t="n">
        <v>14</v>
      </c>
      <c r="H28" s="1401" t="n">
        <v>3</v>
      </c>
      <c r="I28" s="1401" t="n">
        <v>111</v>
      </c>
      <c r="J28" s="1401" t="n">
        <v>76</v>
      </c>
      <c r="K28" s="1402" t="n">
        <f aca="false">J28/I28</f>
        <v>0.684684684684685</v>
      </c>
      <c r="L28" s="1401" t="n">
        <v>6</v>
      </c>
      <c r="M28" s="1403" t="n">
        <v>2</v>
      </c>
    </row>
    <row r="29" customFormat="false" ht="15.75" hidden="false" customHeight="false" outlineLevel="0" collapsed="false">
      <c r="B29" s="1399" t="s">
        <v>414</v>
      </c>
      <c r="C29" s="1400" t="n">
        <v>1104</v>
      </c>
      <c r="D29" s="1404" t="n">
        <v>419</v>
      </c>
      <c r="E29" s="1401"/>
      <c r="F29" s="1402" t="n">
        <f aca="false">D29/C29</f>
        <v>0.379528985507246</v>
      </c>
      <c r="G29" s="1401" t="n">
        <v>14</v>
      </c>
      <c r="H29" s="1401" t="n">
        <v>6</v>
      </c>
      <c r="I29" s="1401" t="n">
        <v>248</v>
      </c>
      <c r="J29" s="1401" t="n">
        <v>161</v>
      </c>
      <c r="K29" s="1402" t="n">
        <f aca="false">J29/I29</f>
        <v>0.649193548387097</v>
      </c>
      <c r="L29" s="1401" t="n">
        <v>5</v>
      </c>
      <c r="M29" s="1403" t="n">
        <v>3</v>
      </c>
    </row>
    <row r="30" s="1405" customFormat="true" ht="16.5" hidden="false" customHeight="false" outlineLevel="0" collapsed="false">
      <c r="B30" s="1406" t="s">
        <v>187</v>
      </c>
      <c r="C30" s="1407" t="n">
        <f aca="false">SUM(C5:C29)</f>
        <v>19128</v>
      </c>
      <c r="D30" s="1408" t="n">
        <f aca="false">SUM(D5:D29)</f>
        <v>6179</v>
      </c>
      <c r="E30" s="1408" t="n">
        <f aca="false">SUM(E5:E29)</f>
        <v>1145</v>
      </c>
      <c r="F30" s="1409" t="n">
        <f aca="false">D30/C30</f>
        <v>0.323034295273944</v>
      </c>
      <c r="G30" s="1407" t="n">
        <f aca="false">SUM(G5:G29)</f>
        <v>743</v>
      </c>
      <c r="H30" s="1407" t="n">
        <f aca="false">SUM(H5:H29)</f>
        <v>209</v>
      </c>
      <c r="I30" s="1408" t="n">
        <f aca="false">SUM(I5:I29)</f>
        <v>4798</v>
      </c>
      <c r="J30" s="1408" t="n">
        <f aca="false">SUM(J5:J29)</f>
        <v>3351</v>
      </c>
      <c r="K30" s="1409" t="n">
        <f aca="false">J30/I30</f>
        <v>0.698416006669446</v>
      </c>
      <c r="L30" s="1407" t="n">
        <f aca="false">SUM(L5:L29)</f>
        <v>272</v>
      </c>
      <c r="M30" s="1410" t="n">
        <f aca="false">SUM(M5:M29)</f>
        <v>148</v>
      </c>
    </row>
    <row r="32" customFormat="false" ht="14.45" hidden="false" customHeight="true" outlineLevel="0" collapsed="false">
      <c r="B32" s="1411" t="s">
        <v>515</v>
      </c>
      <c r="C32" s="1411"/>
      <c r="D32" s="1411"/>
      <c r="E32" s="1411"/>
      <c r="F32" s="1411"/>
      <c r="G32" s="1411"/>
      <c r="H32" s="1411"/>
      <c r="I32" s="1411"/>
    </row>
    <row r="33" customFormat="false" ht="12.75" hidden="false" customHeight="false" outlineLevel="0" collapsed="false">
      <c r="B33" s="1411"/>
      <c r="C33" s="1411"/>
      <c r="D33" s="1411"/>
      <c r="E33" s="1411"/>
      <c r="F33" s="1411"/>
      <c r="G33" s="1411"/>
      <c r="H33" s="1411"/>
      <c r="I33" s="1411"/>
    </row>
    <row r="34" customFormat="false" ht="12.75" hidden="false" customHeight="false" outlineLevel="0" collapsed="false">
      <c r="B34" s="1411"/>
      <c r="C34" s="1411"/>
      <c r="D34" s="1411"/>
      <c r="E34" s="1411"/>
      <c r="F34" s="1411"/>
      <c r="G34" s="1411"/>
      <c r="H34" s="1411"/>
      <c r="I34" s="1411"/>
    </row>
    <row r="35" customFormat="false" ht="12.75" hidden="false" customHeight="false" outlineLevel="0" collapsed="false">
      <c r="B35" s="1411"/>
      <c r="C35" s="1411"/>
      <c r="D35" s="1411"/>
      <c r="E35" s="1411"/>
      <c r="F35" s="1411"/>
      <c r="G35" s="1411"/>
      <c r="H35" s="1411"/>
      <c r="I35" s="1411"/>
    </row>
    <row r="36" customFormat="false" ht="12.75" hidden="false" customHeight="false" outlineLevel="0" collapsed="false">
      <c r="B36" s="1395"/>
    </row>
  </sheetData>
  <mergeCells count="6">
    <mergeCell ref="K1:M1"/>
    <mergeCell ref="B2:M2"/>
    <mergeCell ref="B3:B4"/>
    <mergeCell ref="C3:H3"/>
    <mergeCell ref="I3:M3"/>
    <mergeCell ref="B32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18.85"/>
    <col collapsed="false" customWidth="true" hidden="false" outlineLevel="0" max="4" min="4" style="0" width="6.56"/>
    <col collapsed="false" customWidth="true" hidden="false" outlineLevel="0" max="7" min="5" style="0" width="8.99"/>
    <col collapsed="false" customWidth="true" hidden="false" outlineLevel="0" max="8" min="8" style="0" width="9.99"/>
    <col collapsed="false" customWidth="true" hidden="false" outlineLevel="0" max="9" min="9" style="0" width="6.28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8.99"/>
    <col collapsed="false" customWidth="true" hidden="false" outlineLevel="0" max="16" min="13" style="0" width="9.56"/>
    <col collapsed="false" customWidth="true" hidden="false" outlineLevel="0" max="17" min="17" style="0" width="11.28"/>
    <col collapsed="false" customWidth="true" hidden="false" outlineLevel="0" max="18" min="18" style="0" width="6.99"/>
    <col collapsed="false" customWidth="true" hidden="false" outlineLevel="0" max="19" min="19" style="0" width="9.56"/>
    <col collapsed="false" customWidth="true" hidden="false" outlineLevel="0" max="22" min="22" style="0" width="12.14"/>
  </cols>
  <sheetData>
    <row r="1" customFormat="false" ht="15.75" hidden="false" customHeight="false" outlineLevel="0" collapsed="false"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10"/>
      <c r="M1" s="943"/>
      <c r="N1" s="10"/>
      <c r="O1" s="10"/>
      <c r="P1" s="10"/>
      <c r="Q1" s="10"/>
      <c r="R1" s="332" t="s">
        <v>138</v>
      </c>
      <c r="S1" s="332"/>
    </row>
    <row r="2" customFormat="false" ht="21" hidden="false" customHeight="true" outlineLevel="0" collapsed="false">
      <c r="B2" s="1412" t="s">
        <v>139</v>
      </c>
      <c r="C2" s="1412"/>
      <c r="D2" s="1412"/>
      <c r="E2" s="1412"/>
      <c r="F2" s="1412"/>
      <c r="G2" s="1412"/>
      <c r="H2" s="1412"/>
      <c r="I2" s="1412"/>
      <c r="J2" s="1412"/>
      <c r="K2" s="1412"/>
      <c r="L2" s="1412"/>
      <c r="M2" s="1412"/>
      <c r="N2" s="1412"/>
      <c r="O2" s="1412"/>
      <c r="P2" s="1412"/>
      <c r="Q2" s="1412"/>
      <c r="R2" s="1412"/>
      <c r="S2" s="1412"/>
    </row>
    <row r="3" customFormat="false" ht="33" hidden="false" customHeight="true" outlineLevel="0" collapsed="false">
      <c r="B3" s="536" t="s">
        <v>145</v>
      </c>
      <c r="C3" s="1413" t="s">
        <v>146</v>
      </c>
      <c r="D3" s="1414" t="s">
        <v>516</v>
      </c>
      <c r="E3" s="1414"/>
      <c r="F3" s="1414"/>
      <c r="G3" s="1414"/>
      <c r="H3" s="1414"/>
      <c r="I3" s="1415" t="s">
        <v>329</v>
      </c>
      <c r="J3" s="1415"/>
      <c r="K3" s="1415"/>
      <c r="L3" s="1415"/>
      <c r="M3" s="1415"/>
      <c r="N3" s="1415"/>
      <c r="O3" s="1415"/>
      <c r="P3" s="1415"/>
      <c r="Q3" s="1416" t="s">
        <v>517</v>
      </c>
      <c r="R3" s="1417" t="s">
        <v>518</v>
      </c>
      <c r="S3" s="1417"/>
    </row>
    <row r="4" customFormat="false" ht="16.15" hidden="false" customHeight="true" outlineLevel="0" collapsed="false">
      <c r="B4" s="536"/>
      <c r="C4" s="1413"/>
      <c r="D4" s="1418" t="s">
        <v>519</v>
      </c>
      <c r="E4" s="1419" t="s">
        <v>520</v>
      </c>
      <c r="F4" s="1420" t="s">
        <v>521</v>
      </c>
      <c r="G4" s="1420" t="s">
        <v>522</v>
      </c>
      <c r="H4" s="1418" t="s">
        <v>523</v>
      </c>
      <c r="I4" s="1421" t="s">
        <v>524</v>
      </c>
      <c r="J4" s="1421"/>
      <c r="K4" s="1421"/>
      <c r="L4" s="1421"/>
      <c r="M4" s="1421" t="s">
        <v>525</v>
      </c>
      <c r="N4" s="1421"/>
      <c r="O4" s="1421"/>
      <c r="P4" s="1421"/>
      <c r="Q4" s="1416"/>
      <c r="R4" s="1417"/>
      <c r="S4" s="1417"/>
    </row>
    <row r="5" customFormat="false" ht="42" hidden="false" customHeight="true" outlineLevel="0" collapsed="false">
      <c r="B5" s="536"/>
      <c r="C5" s="1413"/>
      <c r="D5" s="1418"/>
      <c r="E5" s="1419"/>
      <c r="F5" s="1420"/>
      <c r="G5" s="1420"/>
      <c r="H5" s="1418"/>
      <c r="I5" s="1419" t="s">
        <v>519</v>
      </c>
      <c r="J5" s="1419" t="s">
        <v>526</v>
      </c>
      <c r="K5" s="1419" t="s">
        <v>520</v>
      </c>
      <c r="L5" s="1419" t="s">
        <v>523</v>
      </c>
      <c r="M5" s="1418" t="s">
        <v>527</v>
      </c>
      <c r="N5" s="1418" t="s">
        <v>528</v>
      </c>
      <c r="O5" s="1418" t="s">
        <v>529</v>
      </c>
      <c r="P5" s="1418" t="s">
        <v>528</v>
      </c>
      <c r="Q5" s="1416"/>
      <c r="R5" s="1422" t="s">
        <v>466</v>
      </c>
      <c r="S5" s="1423" t="s">
        <v>530</v>
      </c>
      <c r="V5" s="399"/>
    </row>
    <row r="6" customFormat="false" ht="14.25" hidden="false" customHeight="true" outlineLevel="0" collapsed="false">
      <c r="B6" s="442" t="n">
        <v>1</v>
      </c>
      <c r="C6" s="443" t="s">
        <v>159</v>
      </c>
      <c r="D6" s="244"/>
      <c r="E6" s="244"/>
      <c r="F6" s="244"/>
      <c r="G6" s="244"/>
      <c r="H6" s="167"/>
      <c r="I6" s="1424" t="s">
        <v>160</v>
      </c>
      <c r="J6" s="1424" t="s">
        <v>160</v>
      </c>
      <c r="K6" s="31" t="s">
        <v>160</v>
      </c>
      <c r="L6" s="1425" t="s">
        <v>160</v>
      </c>
      <c r="M6" s="1426" t="s">
        <v>160</v>
      </c>
      <c r="N6" s="1426" t="s">
        <v>160</v>
      </c>
      <c r="O6" s="1426" t="s">
        <v>160</v>
      </c>
      <c r="P6" s="1426" t="s">
        <v>160</v>
      </c>
      <c r="Q6" s="1426" t="s">
        <v>160</v>
      </c>
      <c r="R6" s="1282" t="s">
        <v>160</v>
      </c>
      <c r="S6" s="1427" t="s">
        <v>160</v>
      </c>
      <c r="U6" s="192"/>
      <c r="V6" s="908"/>
      <c r="W6" s="399"/>
    </row>
    <row r="7" customFormat="false" ht="14.25" hidden="false" customHeight="true" outlineLevel="0" collapsed="false">
      <c r="B7" s="446" t="n">
        <v>2</v>
      </c>
      <c r="C7" s="447" t="s">
        <v>161</v>
      </c>
      <c r="D7" s="36" t="n">
        <v>1</v>
      </c>
      <c r="E7" s="36" t="n">
        <v>100</v>
      </c>
      <c r="F7" s="36" t="n">
        <v>65</v>
      </c>
      <c r="G7" s="36" t="n">
        <v>35</v>
      </c>
      <c r="H7" s="1428" t="n">
        <v>0.665588413436899</v>
      </c>
      <c r="I7" s="36" t="n">
        <v>1</v>
      </c>
      <c r="J7" s="36" t="n">
        <v>1</v>
      </c>
      <c r="K7" s="36" t="n">
        <v>100</v>
      </c>
      <c r="L7" s="1428" t="n">
        <v>0.665588413436899</v>
      </c>
      <c r="M7" s="36" t="n">
        <v>0</v>
      </c>
      <c r="N7" s="36" t="n">
        <v>0</v>
      </c>
      <c r="O7" s="1429" t="n">
        <v>0</v>
      </c>
      <c r="P7" s="1429" t="n">
        <v>0</v>
      </c>
      <c r="Q7" s="36" t="n">
        <v>5</v>
      </c>
      <c r="R7" s="1430" t="n">
        <v>0</v>
      </c>
      <c r="S7" s="1431" t="n">
        <v>0</v>
      </c>
      <c r="U7" s="192"/>
      <c r="V7" s="908"/>
      <c r="W7" s="399"/>
    </row>
    <row r="8" customFormat="false" ht="14.25" hidden="false" customHeight="true" outlineLevel="0" collapsed="false">
      <c r="B8" s="446" t="n">
        <v>3</v>
      </c>
      <c r="C8" s="447" t="s">
        <v>162</v>
      </c>
      <c r="D8" s="248" t="n">
        <v>1</v>
      </c>
      <c r="E8" s="248" t="n">
        <v>70</v>
      </c>
      <c r="F8" s="248" t="n">
        <v>70</v>
      </c>
      <c r="G8" s="248"/>
      <c r="H8" s="449" t="n">
        <v>0.69</v>
      </c>
      <c r="I8" s="36" t="n">
        <v>0</v>
      </c>
      <c r="J8" s="36" t="n">
        <v>0</v>
      </c>
      <c r="K8" s="36" t="n">
        <v>0</v>
      </c>
      <c r="L8" s="1428" t="n">
        <v>0</v>
      </c>
      <c r="M8" s="36" t="n">
        <v>0</v>
      </c>
      <c r="N8" s="36" t="n">
        <v>0</v>
      </c>
      <c r="O8" s="1429" t="n">
        <v>0</v>
      </c>
      <c r="P8" s="1429" t="n">
        <v>0</v>
      </c>
      <c r="Q8" s="36" t="n">
        <v>8</v>
      </c>
      <c r="R8" s="1430" t="n">
        <v>0</v>
      </c>
      <c r="S8" s="1431" t="n">
        <v>0</v>
      </c>
      <c r="U8" s="192"/>
      <c r="V8" s="908"/>
      <c r="W8" s="399"/>
    </row>
    <row r="9" customFormat="false" ht="14.25" hidden="false" customHeight="true" outlineLevel="0" collapsed="false">
      <c r="B9" s="446" t="n">
        <v>4</v>
      </c>
      <c r="C9" s="447" t="s">
        <v>163</v>
      </c>
      <c r="D9" s="1432" t="n">
        <v>1</v>
      </c>
      <c r="E9" s="1433" t="n">
        <v>200</v>
      </c>
      <c r="F9" s="1433" t="n">
        <v>170</v>
      </c>
      <c r="G9" s="1433" t="n">
        <v>30</v>
      </c>
      <c r="H9" s="1433" t="n">
        <v>0.65</v>
      </c>
      <c r="I9" s="36" t="n">
        <v>0</v>
      </c>
      <c r="J9" s="36" t="n">
        <v>0</v>
      </c>
      <c r="K9" s="36" t="n">
        <v>0</v>
      </c>
      <c r="L9" s="1428" t="n">
        <v>0</v>
      </c>
      <c r="M9" s="36" t="n">
        <v>0</v>
      </c>
      <c r="N9" s="36" t="n">
        <v>0</v>
      </c>
      <c r="O9" s="1429" t="n">
        <v>0</v>
      </c>
      <c r="P9" s="1429" t="n">
        <v>0</v>
      </c>
      <c r="Q9" s="36" t="n">
        <v>22</v>
      </c>
      <c r="R9" s="1430" t="n">
        <v>0</v>
      </c>
      <c r="S9" s="1431" t="n">
        <v>0</v>
      </c>
      <c r="U9" s="192"/>
      <c r="V9" s="908"/>
      <c r="W9" s="399"/>
    </row>
    <row r="10" customFormat="false" ht="14.25" hidden="false" customHeight="true" outlineLevel="0" collapsed="false">
      <c r="B10" s="446" t="n">
        <v>5</v>
      </c>
      <c r="C10" s="447" t="s">
        <v>164</v>
      </c>
      <c r="D10" s="36" t="n">
        <v>1</v>
      </c>
      <c r="E10" s="36" t="n">
        <v>200</v>
      </c>
      <c r="F10" s="36" t="n">
        <v>200</v>
      </c>
      <c r="G10" s="36"/>
      <c r="H10" s="1428" t="n">
        <v>1.06173286482601</v>
      </c>
      <c r="I10" s="36" t="n">
        <v>1</v>
      </c>
      <c r="J10" s="36" t="n">
        <v>1</v>
      </c>
      <c r="K10" s="36" t="n">
        <v>200</v>
      </c>
      <c r="L10" s="1428" t="n">
        <v>1.06173286482601</v>
      </c>
      <c r="M10" s="36" t="n">
        <v>0</v>
      </c>
      <c r="N10" s="36" t="n">
        <v>0</v>
      </c>
      <c r="O10" s="1429" t="n">
        <v>0</v>
      </c>
      <c r="P10" s="1429" t="n">
        <v>0</v>
      </c>
      <c r="Q10" s="36" t="n">
        <v>11</v>
      </c>
      <c r="R10" s="1430" t="n">
        <v>2</v>
      </c>
      <c r="S10" s="1431" t="n">
        <v>0</v>
      </c>
      <c r="U10" s="192"/>
      <c r="V10" s="908"/>
      <c r="W10" s="399"/>
    </row>
    <row r="11" customFormat="false" ht="14.25" hidden="false" customHeight="true" outlineLevel="0" collapsed="false">
      <c r="B11" s="446" t="n">
        <v>6</v>
      </c>
      <c r="C11" s="447" t="s">
        <v>165</v>
      </c>
      <c r="D11" s="36" t="n">
        <v>1</v>
      </c>
      <c r="E11" s="36" t="n">
        <v>60</v>
      </c>
      <c r="F11" s="36" t="n">
        <v>60</v>
      </c>
      <c r="G11" s="36"/>
      <c r="H11" s="1428" t="n">
        <v>0.508560341955974</v>
      </c>
      <c r="I11" s="36" t="n">
        <v>1</v>
      </c>
      <c r="J11" s="36" t="n">
        <v>1</v>
      </c>
      <c r="K11" s="36" t="n">
        <v>60</v>
      </c>
      <c r="L11" s="1428" t="n">
        <v>0.508560341955974</v>
      </c>
      <c r="M11" s="36" t="n">
        <v>0</v>
      </c>
      <c r="N11" s="36" t="n">
        <v>0</v>
      </c>
      <c r="O11" s="1429" t="n">
        <v>0</v>
      </c>
      <c r="P11" s="1429" t="n">
        <v>0</v>
      </c>
      <c r="Q11" s="36" t="n">
        <v>15</v>
      </c>
      <c r="R11" s="1430" t="n">
        <v>1</v>
      </c>
      <c r="S11" s="1431" t="n">
        <v>100</v>
      </c>
      <c r="U11" s="192"/>
      <c r="V11" s="908"/>
      <c r="W11" s="399"/>
    </row>
    <row r="12" customFormat="false" ht="14.25" hidden="false" customHeight="true" outlineLevel="0" collapsed="false">
      <c r="B12" s="446" t="n">
        <v>7</v>
      </c>
      <c r="C12" s="447" t="s">
        <v>166</v>
      </c>
      <c r="D12" s="36" t="n">
        <v>1</v>
      </c>
      <c r="E12" s="36" t="n">
        <v>296</v>
      </c>
      <c r="F12" s="36" t="n">
        <v>93</v>
      </c>
      <c r="G12" s="36" t="n">
        <v>203</v>
      </c>
      <c r="H12" s="1434" t="n">
        <v>2.4</v>
      </c>
      <c r="I12" s="36" t="n">
        <v>0</v>
      </c>
      <c r="J12" s="36" t="n">
        <v>0</v>
      </c>
      <c r="K12" s="36" t="n">
        <v>0</v>
      </c>
      <c r="L12" s="1428" t="n">
        <v>0</v>
      </c>
      <c r="M12" s="36" t="n">
        <v>1</v>
      </c>
      <c r="N12" s="36" t="n">
        <v>296</v>
      </c>
      <c r="O12" s="1429" t="n">
        <v>0</v>
      </c>
      <c r="P12" s="1429" t="n">
        <v>0</v>
      </c>
      <c r="Q12" s="36" t="n">
        <v>13</v>
      </c>
      <c r="R12" s="1430" t="n">
        <v>0</v>
      </c>
      <c r="S12" s="1431" t="n">
        <v>0</v>
      </c>
      <c r="U12" s="192"/>
      <c r="V12" s="908"/>
      <c r="W12" s="399"/>
    </row>
    <row r="13" customFormat="false" ht="14.25" hidden="false" customHeight="true" outlineLevel="0" collapsed="false">
      <c r="B13" s="446" t="n">
        <v>8</v>
      </c>
      <c r="C13" s="447" t="s">
        <v>167</v>
      </c>
      <c r="D13" s="36" t="n">
        <v>1</v>
      </c>
      <c r="E13" s="36" t="n">
        <v>190</v>
      </c>
      <c r="F13" s="36" t="n">
        <v>185</v>
      </c>
      <c r="G13" s="36" t="n">
        <v>5</v>
      </c>
      <c r="H13" s="1428" t="n">
        <v>1.16018277153009</v>
      </c>
      <c r="I13" s="36" t="n">
        <v>1</v>
      </c>
      <c r="J13" s="36" t="n">
        <v>1</v>
      </c>
      <c r="K13" s="36" t="n">
        <v>190</v>
      </c>
      <c r="L13" s="1428" t="n">
        <v>1.16018277153009</v>
      </c>
      <c r="M13" s="36" t="n">
        <v>0</v>
      </c>
      <c r="N13" s="36" t="n">
        <v>0</v>
      </c>
      <c r="O13" s="1429" t="n">
        <v>0</v>
      </c>
      <c r="P13" s="1429" t="n">
        <v>0</v>
      </c>
      <c r="Q13" s="36" t="n">
        <v>0</v>
      </c>
      <c r="R13" s="1430" t="n">
        <v>0</v>
      </c>
      <c r="S13" s="1431" t="n">
        <v>0</v>
      </c>
      <c r="U13" s="192"/>
      <c r="V13" s="908"/>
      <c r="W13" s="399"/>
    </row>
    <row r="14" customFormat="false" ht="14.25" hidden="false" customHeight="true" outlineLevel="0" collapsed="false">
      <c r="B14" s="446" t="n">
        <v>9</v>
      </c>
      <c r="C14" s="447" t="s">
        <v>168</v>
      </c>
      <c r="D14" s="36" t="n">
        <v>1</v>
      </c>
      <c r="E14" s="36" t="n">
        <v>345</v>
      </c>
      <c r="F14" s="36" t="n">
        <v>80</v>
      </c>
      <c r="G14" s="36" t="n">
        <v>265</v>
      </c>
      <c r="H14" s="1434" t="n">
        <v>2.6</v>
      </c>
      <c r="I14" s="36" t="n">
        <v>0</v>
      </c>
      <c r="J14" s="36" t="n">
        <v>0</v>
      </c>
      <c r="K14" s="36" t="n">
        <v>0</v>
      </c>
      <c r="L14" s="1428" t="n">
        <v>0</v>
      </c>
      <c r="M14" s="36" t="n">
        <v>1</v>
      </c>
      <c r="N14" s="36" t="n">
        <v>345</v>
      </c>
      <c r="O14" s="1429" t="n">
        <v>0</v>
      </c>
      <c r="P14" s="1429" t="n">
        <v>0</v>
      </c>
      <c r="Q14" s="36" t="n">
        <v>7</v>
      </c>
      <c r="R14" s="1430" t="n">
        <v>4</v>
      </c>
      <c r="S14" s="1431" t="n">
        <v>770</v>
      </c>
      <c r="U14" s="192"/>
      <c r="V14" s="908"/>
      <c r="W14" s="399"/>
    </row>
    <row r="15" customFormat="false" ht="14.25" hidden="false" customHeight="true" outlineLevel="0" collapsed="false">
      <c r="B15" s="446" t="n">
        <v>10</v>
      </c>
      <c r="C15" s="447" t="s">
        <v>169</v>
      </c>
      <c r="D15" s="1433" t="n">
        <v>1</v>
      </c>
      <c r="E15" s="1433" t="n">
        <v>160</v>
      </c>
      <c r="F15" s="1433" t="n">
        <v>160</v>
      </c>
      <c r="G15" s="1433"/>
      <c r="H15" s="1434" t="n">
        <v>0.89</v>
      </c>
      <c r="I15" s="36" t="n">
        <v>0</v>
      </c>
      <c r="J15" s="36" t="n">
        <v>0</v>
      </c>
      <c r="K15" s="36" t="n">
        <v>0</v>
      </c>
      <c r="L15" s="1428" t="n">
        <v>0</v>
      </c>
      <c r="M15" s="36" t="n">
        <v>0</v>
      </c>
      <c r="N15" s="36" t="n">
        <v>0</v>
      </c>
      <c r="O15" s="1429" t="n">
        <v>0</v>
      </c>
      <c r="P15" s="1429" t="n">
        <v>0</v>
      </c>
      <c r="Q15" s="36" t="n">
        <v>14</v>
      </c>
      <c r="R15" s="1430" t="n">
        <v>0</v>
      </c>
      <c r="S15" s="1431" t="n">
        <v>0</v>
      </c>
      <c r="U15" s="192"/>
      <c r="V15" s="908"/>
      <c r="W15" s="399"/>
    </row>
    <row r="16" customFormat="false" ht="14.25" hidden="false" customHeight="true" outlineLevel="0" collapsed="false">
      <c r="B16" s="446" t="n">
        <v>11</v>
      </c>
      <c r="C16" s="447" t="s">
        <v>170</v>
      </c>
      <c r="D16" s="36" t="n">
        <v>1</v>
      </c>
      <c r="E16" s="36" t="n">
        <v>60</v>
      </c>
      <c r="F16" s="36" t="n">
        <v>60</v>
      </c>
      <c r="G16" s="36"/>
      <c r="H16" s="1428" t="n">
        <v>0.6686749203441</v>
      </c>
      <c r="I16" s="36" t="n">
        <v>1</v>
      </c>
      <c r="J16" s="36" t="n">
        <v>1</v>
      </c>
      <c r="K16" s="36" t="n">
        <v>60</v>
      </c>
      <c r="L16" s="1428" t="n">
        <v>0.6686749203441</v>
      </c>
      <c r="M16" s="36" t="n">
        <v>0</v>
      </c>
      <c r="N16" s="36" t="n">
        <v>0</v>
      </c>
      <c r="O16" s="1429" t="n">
        <v>0</v>
      </c>
      <c r="P16" s="1429" t="n">
        <v>0</v>
      </c>
      <c r="Q16" s="36" t="n">
        <v>7</v>
      </c>
      <c r="R16" s="1430" t="n">
        <v>0</v>
      </c>
      <c r="S16" s="1431" t="n">
        <v>0</v>
      </c>
      <c r="U16" s="192"/>
      <c r="V16" s="908"/>
      <c r="W16" s="399"/>
    </row>
    <row r="17" customFormat="false" ht="14.25" hidden="false" customHeight="true" outlineLevel="0" collapsed="false">
      <c r="B17" s="446" t="n">
        <v>12</v>
      </c>
      <c r="C17" s="447" t="s">
        <v>171</v>
      </c>
      <c r="D17" s="1433" t="n">
        <v>1</v>
      </c>
      <c r="E17" s="1433" t="n">
        <v>0</v>
      </c>
      <c r="F17" s="1433" t="n">
        <v>0</v>
      </c>
      <c r="G17" s="1433"/>
      <c r="H17" s="1434" t="n">
        <v>0</v>
      </c>
      <c r="I17" s="36" t="n">
        <v>1</v>
      </c>
      <c r="J17" s="36" t="n">
        <v>0</v>
      </c>
      <c r="K17" s="36" t="n">
        <v>0</v>
      </c>
      <c r="L17" s="1428" t="n">
        <v>0</v>
      </c>
      <c r="M17" s="36" t="n">
        <v>0</v>
      </c>
      <c r="N17" s="36" t="n">
        <v>0</v>
      </c>
      <c r="O17" s="1429" t="n">
        <v>0</v>
      </c>
      <c r="P17" s="1429" t="n">
        <v>0</v>
      </c>
      <c r="Q17" s="36" t="n">
        <v>1</v>
      </c>
      <c r="R17" s="1430" t="n">
        <v>0</v>
      </c>
      <c r="S17" s="1431" t="n">
        <v>0</v>
      </c>
      <c r="U17" s="192"/>
      <c r="V17" s="908"/>
      <c r="W17" s="399"/>
    </row>
    <row r="18" customFormat="false" ht="14.25" hidden="false" customHeight="true" outlineLevel="0" collapsed="false">
      <c r="B18" s="446" t="n">
        <v>13</v>
      </c>
      <c r="C18" s="447" t="s">
        <v>172</v>
      </c>
      <c r="D18" s="36" t="n">
        <v>1</v>
      </c>
      <c r="E18" s="36" t="n">
        <v>300</v>
      </c>
      <c r="F18" s="36" t="n">
        <v>122</v>
      </c>
      <c r="G18" s="36" t="n">
        <v>178</v>
      </c>
      <c r="H18" s="1428" t="n">
        <v>1.21962969603169</v>
      </c>
      <c r="I18" s="36" t="n">
        <v>1</v>
      </c>
      <c r="J18" s="36" t="n">
        <v>1</v>
      </c>
      <c r="K18" s="36" t="n">
        <v>300</v>
      </c>
      <c r="L18" s="1428" t="n">
        <v>1.21962969603169</v>
      </c>
      <c r="M18" s="36" t="n">
        <v>0</v>
      </c>
      <c r="N18" s="36" t="n">
        <v>0</v>
      </c>
      <c r="O18" s="1429" t="n">
        <v>0</v>
      </c>
      <c r="P18" s="1429" t="n">
        <v>0</v>
      </c>
      <c r="Q18" s="36" t="n">
        <v>13</v>
      </c>
      <c r="R18" s="1430" t="n">
        <v>0</v>
      </c>
      <c r="S18" s="1431" t="n">
        <v>0</v>
      </c>
      <c r="U18" s="192"/>
      <c r="V18" s="908"/>
      <c r="W18" s="399"/>
    </row>
    <row r="19" customFormat="false" ht="14.25" hidden="false" customHeight="true" outlineLevel="0" collapsed="false">
      <c r="B19" s="446" t="n">
        <v>14</v>
      </c>
      <c r="C19" s="447" t="s">
        <v>173</v>
      </c>
      <c r="D19" s="1433" t="n">
        <v>2</v>
      </c>
      <c r="E19" s="36" t="n">
        <v>186</v>
      </c>
      <c r="F19" s="36" t="n">
        <v>110</v>
      </c>
      <c r="G19" s="36" t="n">
        <v>76</v>
      </c>
      <c r="H19" s="1428" t="n">
        <v>1.7046923030393</v>
      </c>
      <c r="I19" s="36" t="n">
        <v>2</v>
      </c>
      <c r="J19" s="36" t="n">
        <v>1</v>
      </c>
      <c r="K19" s="36" t="n">
        <v>186</v>
      </c>
      <c r="L19" s="1428" t="n">
        <v>1.7046923030393</v>
      </c>
      <c r="M19" s="36" t="n">
        <v>0</v>
      </c>
      <c r="N19" s="36" t="n">
        <v>0</v>
      </c>
      <c r="O19" s="1429" t="n">
        <v>0</v>
      </c>
      <c r="P19" s="1429" t="n">
        <v>0</v>
      </c>
      <c r="Q19" s="36" t="n">
        <v>10</v>
      </c>
      <c r="R19" s="1430" t="n">
        <v>0</v>
      </c>
      <c r="S19" s="1431" t="n">
        <v>0</v>
      </c>
      <c r="U19" s="192"/>
      <c r="V19" s="908"/>
      <c r="W19" s="399"/>
    </row>
    <row r="20" customFormat="false" ht="14.25" hidden="false" customHeight="true" outlineLevel="0" collapsed="false">
      <c r="B20" s="446" t="n">
        <v>15</v>
      </c>
      <c r="C20" s="447" t="s">
        <v>174</v>
      </c>
      <c r="D20" s="36" t="n">
        <v>1</v>
      </c>
      <c r="E20" s="36" t="n">
        <v>241</v>
      </c>
      <c r="F20" s="36" t="n">
        <v>170</v>
      </c>
      <c r="G20" s="36" t="n">
        <v>71</v>
      </c>
      <c r="H20" s="1428" t="n">
        <v>1.02976842601819</v>
      </c>
      <c r="I20" s="36" t="n">
        <v>1</v>
      </c>
      <c r="J20" s="36" t="n">
        <v>1</v>
      </c>
      <c r="K20" s="36" t="n">
        <v>241</v>
      </c>
      <c r="L20" s="1428" t="n">
        <v>1.02976842601819</v>
      </c>
      <c r="M20" s="36" t="n">
        <v>0</v>
      </c>
      <c r="N20" s="36" t="n">
        <v>0</v>
      </c>
      <c r="O20" s="1429" t="n">
        <v>0</v>
      </c>
      <c r="P20" s="1429" t="n">
        <v>0</v>
      </c>
      <c r="Q20" s="36" t="n">
        <v>14</v>
      </c>
      <c r="R20" s="1430" t="n">
        <v>6</v>
      </c>
      <c r="S20" s="1431" t="n">
        <v>1340</v>
      </c>
      <c r="U20" s="192"/>
      <c r="V20" s="908"/>
      <c r="W20" s="399"/>
    </row>
    <row r="21" customFormat="false" ht="14.25" hidden="false" customHeight="true" outlineLevel="0" collapsed="false">
      <c r="B21" s="446" t="n">
        <v>16</v>
      </c>
      <c r="C21" s="447" t="s">
        <v>175</v>
      </c>
      <c r="D21" s="36" t="n">
        <v>1</v>
      </c>
      <c r="E21" s="36" t="n">
        <v>100</v>
      </c>
      <c r="F21" s="36" t="n">
        <v>90</v>
      </c>
      <c r="G21" s="36" t="n">
        <v>10</v>
      </c>
      <c r="H21" s="1428" t="n">
        <v>0.743801345536634</v>
      </c>
      <c r="I21" s="36" t="n">
        <v>1</v>
      </c>
      <c r="J21" s="36" t="n">
        <v>1</v>
      </c>
      <c r="K21" s="36" t="n">
        <v>100</v>
      </c>
      <c r="L21" s="1428" t="n">
        <v>0.743801345536634</v>
      </c>
      <c r="M21" s="36" t="n">
        <v>0</v>
      </c>
      <c r="N21" s="36" t="n">
        <v>0</v>
      </c>
      <c r="O21" s="1429" t="n">
        <v>0</v>
      </c>
      <c r="P21" s="1429" t="n">
        <v>0</v>
      </c>
      <c r="Q21" s="36" t="n">
        <v>16</v>
      </c>
      <c r="R21" s="1430" t="n">
        <v>0</v>
      </c>
      <c r="S21" s="1431" t="n">
        <v>0</v>
      </c>
      <c r="U21" s="192"/>
      <c r="V21" s="908"/>
      <c r="W21" s="399"/>
    </row>
    <row r="22" customFormat="false" ht="14.25" hidden="false" customHeight="true" outlineLevel="0" collapsed="false">
      <c r="B22" s="446" t="n">
        <v>17</v>
      </c>
      <c r="C22" s="447" t="s">
        <v>176</v>
      </c>
      <c r="D22" s="2" t="n">
        <v>1</v>
      </c>
      <c r="E22" s="2" t="n">
        <v>45</v>
      </c>
      <c r="F22" s="2" t="n">
        <v>45</v>
      </c>
      <c r="G22" s="2"/>
      <c r="H22" s="449" t="n">
        <v>0.39</v>
      </c>
      <c r="I22" s="36" t="n">
        <v>0</v>
      </c>
      <c r="J22" s="36" t="n">
        <v>0</v>
      </c>
      <c r="K22" s="36" t="n">
        <v>0</v>
      </c>
      <c r="L22" s="1428" t="n">
        <v>0</v>
      </c>
      <c r="M22" s="36" t="n">
        <v>0</v>
      </c>
      <c r="N22" s="36" t="n">
        <v>0</v>
      </c>
      <c r="O22" s="1429" t="n">
        <v>0</v>
      </c>
      <c r="P22" s="1429" t="n">
        <v>0</v>
      </c>
      <c r="Q22" s="36" t="n">
        <v>12</v>
      </c>
      <c r="R22" s="1430" t="n">
        <v>0</v>
      </c>
      <c r="S22" s="1431" t="n">
        <v>0</v>
      </c>
      <c r="U22" s="192"/>
      <c r="V22" s="908"/>
      <c r="W22" s="399"/>
    </row>
    <row r="23" customFormat="false" ht="14.25" hidden="false" customHeight="true" outlineLevel="0" collapsed="false">
      <c r="B23" s="446" t="n">
        <v>18</v>
      </c>
      <c r="C23" s="447" t="s">
        <v>177</v>
      </c>
      <c r="D23" s="36" t="n">
        <v>1</v>
      </c>
      <c r="E23" s="36" t="n">
        <v>40</v>
      </c>
      <c r="F23" s="36" t="n">
        <v>35</v>
      </c>
      <c r="G23" s="36" t="n">
        <v>5</v>
      </c>
      <c r="H23" s="1428" t="n">
        <v>0.387004392499855</v>
      </c>
      <c r="I23" s="36" t="n">
        <v>1</v>
      </c>
      <c r="J23" s="36" t="n">
        <v>1</v>
      </c>
      <c r="K23" s="36" t="n">
        <v>40</v>
      </c>
      <c r="L23" s="1428" t="n">
        <v>0.387004392499855</v>
      </c>
      <c r="M23" s="36" t="n">
        <v>0</v>
      </c>
      <c r="N23" s="36" t="n">
        <v>0</v>
      </c>
      <c r="O23" s="1429" t="n">
        <v>0</v>
      </c>
      <c r="P23" s="1429" t="n">
        <v>0</v>
      </c>
      <c r="Q23" s="36" t="n">
        <v>9</v>
      </c>
      <c r="R23" s="1430" t="n">
        <v>0</v>
      </c>
      <c r="S23" s="1431" t="n">
        <v>0</v>
      </c>
      <c r="U23" s="192"/>
      <c r="V23" s="908"/>
      <c r="W23" s="399"/>
    </row>
    <row r="24" customFormat="false" ht="14.25" hidden="false" customHeight="true" outlineLevel="0" collapsed="false">
      <c r="B24" s="446" t="n">
        <v>19</v>
      </c>
      <c r="C24" s="447" t="s">
        <v>178</v>
      </c>
      <c r="D24" s="36" t="n">
        <v>1</v>
      </c>
      <c r="E24" s="36" t="n">
        <v>130</v>
      </c>
      <c r="F24" s="36" t="n">
        <v>40</v>
      </c>
      <c r="G24" s="36" t="n">
        <v>90</v>
      </c>
      <c r="H24" s="1428" t="n">
        <v>1.2764344668726</v>
      </c>
      <c r="I24" s="36" t="n">
        <v>1</v>
      </c>
      <c r="J24" s="36" t="n">
        <v>1</v>
      </c>
      <c r="K24" s="36" t="n">
        <v>130</v>
      </c>
      <c r="L24" s="1428" t="n">
        <v>1.2764344668726</v>
      </c>
      <c r="M24" s="36" t="n">
        <v>0</v>
      </c>
      <c r="N24" s="36" t="n">
        <v>0</v>
      </c>
      <c r="O24" s="1429" t="n">
        <v>0</v>
      </c>
      <c r="P24" s="1429" t="n">
        <v>0</v>
      </c>
      <c r="Q24" s="36" t="n">
        <v>13</v>
      </c>
      <c r="R24" s="1430" t="n">
        <v>0</v>
      </c>
      <c r="S24" s="1431" t="n">
        <v>0</v>
      </c>
      <c r="U24" s="192"/>
      <c r="V24" s="908"/>
      <c r="W24" s="399"/>
    </row>
    <row r="25" customFormat="false" ht="14.25" hidden="false" customHeight="true" outlineLevel="0" collapsed="false">
      <c r="B25" s="446" t="n">
        <v>20</v>
      </c>
      <c r="C25" s="447" t="s">
        <v>179</v>
      </c>
      <c r="D25" s="1435" t="n">
        <v>4</v>
      </c>
      <c r="E25" s="1435" t="n">
        <v>360</v>
      </c>
      <c r="F25" s="1435" t="n">
        <v>352</v>
      </c>
      <c r="G25" s="1435" t="n">
        <v>8</v>
      </c>
      <c r="H25" s="1436" t="n">
        <v>1.39</v>
      </c>
      <c r="I25" s="215" t="n">
        <v>2</v>
      </c>
      <c r="J25" s="215" t="n">
        <v>1</v>
      </c>
      <c r="K25" s="215" t="n">
        <v>80</v>
      </c>
      <c r="L25" s="1437" t="n">
        <v>0.309678418317478</v>
      </c>
      <c r="M25" s="215" t="n">
        <v>1</v>
      </c>
      <c r="N25" s="215" t="n">
        <v>80</v>
      </c>
      <c r="O25" s="1429" t="n">
        <v>0</v>
      </c>
      <c r="P25" s="1429" t="n">
        <v>0</v>
      </c>
      <c r="Q25" s="36" t="n">
        <v>15</v>
      </c>
      <c r="R25" s="1430" t="n">
        <v>5</v>
      </c>
      <c r="S25" s="1431" t="n">
        <v>310</v>
      </c>
      <c r="U25" s="192"/>
      <c r="V25" s="908"/>
      <c r="W25" s="399"/>
    </row>
    <row r="26" customFormat="false" ht="14.25" hidden="false" customHeight="true" outlineLevel="0" collapsed="false">
      <c r="B26" s="446" t="n">
        <v>21</v>
      </c>
      <c r="C26" s="447" t="s">
        <v>180</v>
      </c>
      <c r="D26" s="36" t="n">
        <v>1</v>
      </c>
      <c r="E26" s="36" t="n">
        <v>70</v>
      </c>
      <c r="F26" s="36" t="n">
        <v>60</v>
      </c>
      <c r="G26" s="36" t="n">
        <v>10</v>
      </c>
      <c r="H26" s="1428" t="n">
        <v>0.699883819285999</v>
      </c>
      <c r="I26" s="36" t="n">
        <v>1</v>
      </c>
      <c r="J26" s="36" t="n">
        <v>1</v>
      </c>
      <c r="K26" s="36" t="n">
        <v>70</v>
      </c>
      <c r="L26" s="1428" t="n">
        <v>0.699883819285999</v>
      </c>
      <c r="M26" s="36" t="n">
        <v>0</v>
      </c>
      <c r="N26" s="36" t="n">
        <v>0</v>
      </c>
      <c r="O26" s="1429" t="n">
        <v>0</v>
      </c>
      <c r="P26" s="1429" t="n">
        <v>0</v>
      </c>
      <c r="Q26" s="36" t="n">
        <v>5</v>
      </c>
      <c r="R26" s="1430" t="n">
        <v>0</v>
      </c>
      <c r="S26" s="1431" t="n">
        <v>0</v>
      </c>
      <c r="U26" s="192"/>
      <c r="V26" s="908"/>
      <c r="W26" s="399"/>
    </row>
    <row r="27" customFormat="false" ht="14.25" hidden="false" customHeight="true" outlineLevel="0" collapsed="false">
      <c r="B27" s="446" t="n">
        <v>22</v>
      </c>
      <c r="C27" s="447" t="s">
        <v>181</v>
      </c>
      <c r="D27" s="36" t="n">
        <v>1</v>
      </c>
      <c r="E27" s="36" t="n">
        <v>60</v>
      </c>
      <c r="F27" s="36" t="n">
        <v>55</v>
      </c>
      <c r="G27" s="36" t="n">
        <v>5</v>
      </c>
      <c r="H27" s="1428" t="n">
        <v>0.489529774016739</v>
      </c>
      <c r="I27" s="36" t="n">
        <v>1</v>
      </c>
      <c r="J27" s="36" t="n">
        <v>1</v>
      </c>
      <c r="K27" s="36" t="n">
        <v>60</v>
      </c>
      <c r="L27" s="1428" t="n">
        <v>0.489529774016739</v>
      </c>
      <c r="M27" s="36" t="n">
        <v>0</v>
      </c>
      <c r="N27" s="36" t="n">
        <v>0</v>
      </c>
      <c r="O27" s="1429" t="n">
        <v>0</v>
      </c>
      <c r="P27" s="1429" t="n">
        <v>0</v>
      </c>
      <c r="Q27" s="36" t="n">
        <v>17</v>
      </c>
      <c r="R27" s="1430" t="n">
        <v>0</v>
      </c>
      <c r="S27" s="1431" t="n">
        <v>0</v>
      </c>
      <c r="U27" s="192"/>
      <c r="V27" s="908"/>
      <c r="W27" s="399"/>
    </row>
    <row r="28" customFormat="false" ht="14.25" hidden="false" customHeight="true" outlineLevel="0" collapsed="false">
      <c r="B28" s="446" t="n">
        <v>23</v>
      </c>
      <c r="C28" s="447" t="s">
        <v>182</v>
      </c>
      <c r="D28" s="36" t="n">
        <v>1</v>
      </c>
      <c r="E28" s="36" t="n">
        <v>60</v>
      </c>
      <c r="F28" s="36" t="n">
        <v>60</v>
      </c>
      <c r="G28" s="36"/>
      <c r="H28" s="1428" t="n">
        <v>0.518531001672262</v>
      </c>
      <c r="I28" s="36" t="n">
        <v>1</v>
      </c>
      <c r="J28" s="36" t="n">
        <v>1</v>
      </c>
      <c r="K28" s="36" t="n">
        <v>60</v>
      </c>
      <c r="L28" s="1428" t="n">
        <v>0.518531001672262</v>
      </c>
      <c r="M28" s="36" t="n">
        <v>0</v>
      </c>
      <c r="N28" s="36" t="n">
        <v>0</v>
      </c>
      <c r="O28" s="1429" t="n">
        <v>0</v>
      </c>
      <c r="P28" s="1429" t="n">
        <v>0</v>
      </c>
      <c r="Q28" s="36" t="n">
        <v>6</v>
      </c>
      <c r="R28" s="1430" t="n">
        <v>1</v>
      </c>
      <c r="S28" s="1431" t="n">
        <v>125</v>
      </c>
      <c r="U28" s="192"/>
      <c r="V28" s="908"/>
      <c r="W28" s="399"/>
    </row>
    <row r="29" customFormat="false" ht="14.25" hidden="false" customHeight="true" outlineLevel="0" collapsed="false">
      <c r="B29" s="446" t="n">
        <v>24</v>
      </c>
      <c r="C29" s="447" t="s">
        <v>183</v>
      </c>
      <c r="D29" s="1433" t="n">
        <v>1</v>
      </c>
      <c r="E29" s="1433" t="n">
        <v>60</v>
      </c>
      <c r="F29" s="1433" t="n">
        <v>55</v>
      </c>
      <c r="G29" s="1433" t="n">
        <v>5</v>
      </c>
      <c r="H29" s="1434" t="n">
        <v>0.68</v>
      </c>
      <c r="I29" s="36" t="n">
        <v>0</v>
      </c>
      <c r="J29" s="36" t="n">
        <v>0</v>
      </c>
      <c r="K29" s="36" t="n">
        <v>0</v>
      </c>
      <c r="L29" s="1428" t="n">
        <v>0</v>
      </c>
      <c r="M29" s="36" t="n">
        <v>0</v>
      </c>
      <c r="N29" s="36" t="n">
        <v>0</v>
      </c>
      <c r="O29" s="1429" t="n">
        <v>0</v>
      </c>
      <c r="P29" s="1429" t="n">
        <v>0</v>
      </c>
      <c r="Q29" s="36" t="n">
        <v>11</v>
      </c>
      <c r="R29" s="1430" t="n">
        <v>0</v>
      </c>
      <c r="S29" s="1431" t="n">
        <v>0</v>
      </c>
      <c r="U29" s="192"/>
      <c r="V29" s="908"/>
      <c r="W29" s="399"/>
    </row>
    <row r="30" customFormat="false" ht="14.25" hidden="false" customHeight="true" outlineLevel="0" collapsed="false">
      <c r="B30" s="446" t="n">
        <v>25</v>
      </c>
      <c r="C30" s="447" t="s">
        <v>184</v>
      </c>
      <c r="D30" s="1433" t="n">
        <v>1</v>
      </c>
      <c r="E30" s="1433" t="n">
        <v>40</v>
      </c>
      <c r="F30" s="1433" t="n">
        <v>40</v>
      </c>
      <c r="G30" s="1433"/>
      <c r="H30" s="1434" t="n">
        <v>0.42</v>
      </c>
      <c r="I30" s="36" t="n">
        <v>0</v>
      </c>
      <c r="J30" s="36" t="n">
        <v>0</v>
      </c>
      <c r="K30" s="36" t="n">
        <v>0</v>
      </c>
      <c r="L30" s="1428" t="n">
        <v>0</v>
      </c>
      <c r="M30" s="36" t="n">
        <v>0</v>
      </c>
      <c r="N30" s="36" t="n">
        <v>0</v>
      </c>
      <c r="O30" s="1429" t="n">
        <v>0</v>
      </c>
      <c r="P30" s="1429" t="n">
        <v>0</v>
      </c>
      <c r="Q30" s="36" t="n">
        <v>9</v>
      </c>
      <c r="R30" s="1430" t="n">
        <v>0</v>
      </c>
      <c r="S30" s="1431" t="n">
        <v>0</v>
      </c>
      <c r="U30" s="192"/>
      <c r="V30" s="908"/>
      <c r="W30" s="399"/>
    </row>
    <row r="31" customFormat="false" ht="14.25" hidden="false" customHeight="true" outlineLevel="0" collapsed="false">
      <c r="B31" s="446" t="n">
        <v>26</v>
      </c>
      <c r="C31" s="447" t="s">
        <v>185</v>
      </c>
      <c r="D31" s="1433" t="n">
        <v>1</v>
      </c>
      <c r="E31" s="1433" t="n">
        <v>100</v>
      </c>
      <c r="F31" s="1433" t="n">
        <v>100</v>
      </c>
      <c r="G31" s="1433"/>
      <c r="H31" s="1434" t="n">
        <v>0.34</v>
      </c>
      <c r="I31" s="36" t="n">
        <v>0</v>
      </c>
      <c r="J31" s="36" t="n">
        <v>0</v>
      </c>
      <c r="K31" s="36" t="n">
        <v>0</v>
      </c>
      <c r="L31" s="1428" t="n">
        <v>0</v>
      </c>
      <c r="M31" s="36" t="n">
        <v>1</v>
      </c>
      <c r="N31" s="36" t="n">
        <v>100</v>
      </c>
      <c r="O31" s="1429" t="n">
        <v>0</v>
      </c>
      <c r="P31" s="1429" t="n">
        <v>0</v>
      </c>
      <c r="Q31" s="36" t="n">
        <v>0</v>
      </c>
      <c r="R31" s="1433" t="n">
        <v>0</v>
      </c>
      <c r="S31" s="1431" t="n">
        <v>0</v>
      </c>
      <c r="U31" s="192"/>
      <c r="V31" s="908"/>
      <c r="W31" s="399"/>
    </row>
    <row r="32" customFormat="false" ht="14.25" hidden="false" customHeight="true" outlineLevel="0" collapsed="false">
      <c r="B32" s="1157" t="n">
        <v>27</v>
      </c>
      <c r="C32" s="1158" t="s">
        <v>186</v>
      </c>
      <c r="D32" s="1170" t="s">
        <v>160</v>
      </c>
      <c r="E32" s="1170" t="s">
        <v>160</v>
      </c>
      <c r="F32" s="1170"/>
      <c r="G32" s="1170"/>
      <c r="H32" s="1438" t="s">
        <v>160</v>
      </c>
      <c r="I32" s="1439" t="s">
        <v>160</v>
      </c>
      <c r="J32" s="221" t="s">
        <v>160</v>
      </c>
      <c r="K32" s="221" t="s">
        <v>160</v>
      </c>
      <c r="L32" s="1440" t="s">
        <v>160</v>
      </c>
      <c r="M32" s="1441" t="s">
        <v>160</v>
      </c>
      <c r="N32" s="1441" t="s">
        <v>160</v>
      </c>
      <c r="O32" s="1441" t="s">
        <v>160</v>
      </c>
      <c r="P32" s="1441" t="s">
        <v>160</v>
      </c>
      <c r="Q32" s="36" t="s">
        <v>160</v>
      </c>
      <c r="R32" s="1442" t="s">
        <v>160</v>
      </c>
      <c r="S32" s="1443" t="s">
        <v>160</v>
      </c>
      <c r="U32" s="192"/>
      <c r="V32" s="908"/>
      <c r="W32" s="399"/>
    </row>
    <row r="33" customFormat="false" ht="14.25" hidden="false" customHeight="true" outlineLevel="0" collapsed="false">
      <c r="B33" s="1444" t="s">
        <v>502</v>
      </c>
      <c r="C33" s="1444"/>
      <c r="D33" s="1173" t="n">
        <v>29</v>
      </c>
      <c r="E33" s="1445" t="n">
        <v>3473</v>
      </c>
      <c r="F33" s="1445" t="n">
        <f aca="false">SUM(F7:F31)</f>
        <v>2477</v>
      </c>
      <c r="G33" s="1445" t="n">
        <f aca="false">SUM(G7:G31)</f>
        <v>996</v>
      </c>
      <c r="H33" s="873" t="n">
        <v>0.84</v>
      </c>
      <c r="I33" s="1446" t="n">
        <v>18</v>
      </c>
      <c r="J33" s="1447" t="n">
        <v>15</v>
      </c>
      <c r="K33" s="1298" t="n">
        <v>1877</v>
      </c>
      <c r="L33" s="1448" t="n">
        <v>0.46</v>
      </c>
      <c r="M33" s="1298" t="n">
        <v>4</v>
      </c>
      <c r="N33" s="1298" t="n">
        <v>821</v>
      </c>
      <c r="O33" s="1298" t="n">
        <v>0</v>
      </c>
      <c r="P33" s="1449" t="n">
        <v>0</v>
      </c>
      <c r="Q33" s="1298" t="n">
        <v>253</v>
      </c>
      <c r="R33" s="1298" t="n">
        <v>19</v>
      </c>
      <c r="S33" s="1450" t="n">
        <v>2645</v>
      </c>
      <c r="U33" s="371"/>
      <c r="V33" s="908"/>
      <c r="W33" s="399"/>
    </row>
    <row r="34" customFormat="false" ht="12.75" hidden="false" customHeight="true" outlineLevel="0" collapsed="false">
      <c r="B34" s="1451" t="s">
        <v>531</v>
      </c>
      <c r="C34" s="1451"/>
      <c r="D34" s="1451"/>
      <c r="E34" s="1451"/>
      <c r="F34" s="1451"/>
      <c r="G34" s="1451"/>
      <c r="H34" s="1451"/>
      <c r="I34" s="1451"/>
      <c r="J34" s="1451"/>
      <c r="K34" s="1451"/>
      <c r="L34" s="1451"/>
      <c r="M34" s="1451"/>
      <c r="N34" s="1451"/>
      <c r="O34" s="1451"/>
      <c r="P34" s="1451"/>
      <c r="Q34" s="1451"/>
      <c r="R34" s="1451"/>
      <c r="S34" s="1451"/>
      <c r="U34" s="399"/>
      <c r="V34" s="399"/>
      <c r="W34" s="399"/>
    </row>
    <row r="35" customFormat="false" ht="13.9" hidden="fals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U35" s="399"/>
      <c r="V35" s="399"/>
      <c r="W35" s="399"/>
    </row>
    <row r="36" customFormat="false" ht="12.75" hidden="false" customHeight="fals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U36" s="399"/>
      <c r="V36" s="399"/>
      <c r="W36" s="399"/>
    </row>
  </sheetData>
  <mergeCells count="18">
    <mergeCell ref="R1:S1"/>
    <mergeCell ref="B2:S2"/>
    <mergeCell ref="B3:B5"/>
    <mergeCell ref="C3:C5"/>
    <mergeCell ref="D3:H3"/>
    <mergeCell ref="I3:P3"/>
    <mergeCell ref="Q3:Q5"/>
    <mergeCell ref="R3:S4"/>
    <mergeCell ref="D4:D5"/>
    <mergeCell ref="E4:E5"/>
    <mergeCell ref="F4:F5"/>
    <mergeCell ref="G4:G5"/>
    <mergeCell ref="H4:H5"/>
    <mergeCell ref="I4:L4"/>
    <mergeCell ref="M4:P4"/>
    <mergeCell ref="B33:C33"/>
    <mergeCell ref="B34:S34"/>
    <mergeCell ref="B35:S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5.28"/>
    <col collapsed="false" customWidth="true" hidden="false" outlineLevel="0" max="3" min="3" style="10" width="20.56"/>
    <col collapsed="false" customWidth="true" hidden="false" outlineLevel="0" max="13" min="4" style="10" width="10.41"/>
    <col collapsed="false" customWidth="false" hidden="false" outlineLevel="0" max="257" min="14" style="10" width="9.14"/>
  </cols>
  <sheetData>
    <row r="1" customFormat="false" ht="18" hidden="false" customHeight="true" outlineLevel="0" collapsed="false">
      <c r="A1" s="1452"/>
      <c r="B1" s="1452"/>
      <c r="C1" s="1452"/>
      <c r="D1" s="1452"/>
      <c r="E1" s="1452"/>
      <c r="F1" s="1452"/>
      <c r="G1" s="1452"/>
      <c r="H1" s="943"/>
      <c r="I1" s="943"/>
      <c r="J1" s="943"/>
      <c r="K1" s="943"/>
      <c r="L1" s="332" t="s">
        <v>140</v>
      </c>
      <c r="M1" s="332"/>
    </row>
    <row r="2" customFormat="false" ht="34.5" hidden="false" customHeight="true" outlineLevel="0" collapsed="false">
      <c r="A2" s="1453"/>
      <c r="B2" s="293" t="s">
        <v>532</v>
      </c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</row>
    <row r="3" customFormat="false" ht="27.6" hidden="false" customHeight="true" outlineLevel="0" collapsed="false">
      <c r="A3" s="1454"/>
      <c r="B3" s="56" t="s">
        <v>145</v>
      </c>
      <c r="C3" s="1455" t="s">
        <v>146</v>
      </c>
      <c r="D3" s="1456" t="s">
        <v>533</v>
      </c>
      <c r="E3" s="1456"/>
      <c r="F3" s="1456"/>
      <c r="G3" s="1456"/>
      <c r="H3" s="1456"/>
      <c r="I3" s="370" t="s">
        <v>446</v>
      </c>
      <c r="J3" s="370"/>
      <c r="K3" s="370"/>
      <c r="L3" s="370"/>
      <c r="M3" s="370"/>
    </row>
    <row r="4" customFormat="false" ht="15" hidden="false" customHeight="true" outlineLevel="0" collapsed="false">
      <c r="A4" s="1454"/>
      <c r="B4" s="56"/>
      <c r="C4" s="1455"/>
      <c r="D4" s="809" t="n">
        <v>2020</v>
      </c>
      <c r="E4" s="809" t="n">
        <v>2021</v>
      </c>
      <c r="F4" s="809" t="n">
        <v>2022</v>
      </c>
      <c r="G4" s="809" t="n">
        <v>2023</v>
      </c>
      <c r="H4" s="809" t="n">
        <v>2024</v>
      </c>
      <c r="I4" s="809" t="n">
        <v>2020</v>
      </c>
      <c r="J4" s="809" t="n">
        <v>2021</v>
      </c>
      <c r="K4" s="809" t="n">
        <v>2022</v>
      </c>
      <c r="L4" s="1457" t="n">
        <v>2023</v>
      </c>
      <c r="M4" s="1458" t="n">
        <v>2024</v>
      </c>
    </row>
    <row r="5" customFormat="false" ht="13.5" hidden="false" customHeight="true" outlineLevel="0" collapsed="false">
      <c r="A5" s="1452"/>
      <c r="B5" s="442" t="n">
        <v>1</v>
      </c>
      <c r="C5" s="443" t="s">
        <v>159</v>
      </c>
      <c r="D5" s="1459" t="s">
        <v>160</v>
      </c>
      <c r="E5" s="1460" t="s">
        <v>160</v>
      </c>
      <c r="F5" s="31" t="s">
        <v>160</v>
      </c>
      <c r="G5" s="243"/>
      <c r="H5" s="1461"/>
      <c r="I5" s="1460" t="s">
        <v>160</v>
      </c>
      <c r="J5" s="1460" t="s">
        <v>160</v>
      </c>
      <c r="K5" s="212" t="s">
        <v>160</v>
      </c>
      <c r="L5" s="243" t="s">
        <v>160</v>
      </c>
      <c r="M5" s="1209"/>
      <c r="N5" s="1462"/>
      <c r="O5" s="1463"/>
      <c r="P5" s="96"/>
      <c r="Q5" s="96"/>
      <c r="R5" s="96"/>
      <c r="S5" s="96"/>
      <c r="T5" s="96"/>
    </row>
    <row r="6" customFormat="false" ht="13.5" hidden="false" customHeight="true" outlineLevel="0" collapsed="false">
      <c r="A6" s="1452"/>
      <c r="B6" s="446" t="n">
        <v>2</v>
      </c>
      <c r="C6" s="447" t="s">
        <v>161</v>
      </c>
      <c r="D6" s="1464" t="n">
        <v>120</v>
      </c>
      <c r="E6" s="1465" t="n">
        <v>90</v>
      </c>
      <c r="F6" s="36" t="n">
        <v>80</v>
      </c>
      <c r="G6" s="174" t="n">
        <v>85</v>
      </c>
      <c r="H6" s="174" t="n">
        <v>65</v>
      </c>
      <c r="I6" s="1466" t="n">
        <v>0.79</v>
      </c>
      <c r="J6" s="1466" t="n">
        <v>0.6</v>
      </c>
      <c r="K6" s="911" t="n">
        <v>0.53</v>
      </c>
      <c r="L6" s="911" t="n">
        <v>0.57</v>
      </c>
      <c r="M6" s="911" t="n">
        <v>0.43</v>
      </c>
      <c r="N6" s="1467"/>
      <c r="O6" s="96"/>
      <c r="P6" s="96"/>
      <c r="Q6" s="1468"/>
      <c r="R6" s="1469"/>
      <c r="S6" s="96"/>
      <c r="T6" s="96"/>
    </row>
    <row r="7" customFormat="false" ht="13.5" hidden="false" customHeight="true" outlineLevel="0" collapsed="false">
      <c r="A7" s="1452"/>
      <c r="B7" s="446" t="n">
        <v>3</v>
      </c>
      <c r="C7" s="447" t="s">
        <v>162</v>
      </c>
      <c r="D7" s="1464" t="n">
        <v>110</v>
      </c>
      <c r="E7" s="1465" t="n">
        <v>105</v>
      </c>
      <c r="F7" s="36" t="n">
        <v>70</v>
      </c>
      <c r="G7" s="174" t="n">
        <v>70</v>
      </c>
      <c r="H7" s="174" t="n">
        <v>70</v>
      </c>
      <c r="I7" s="1466" t="n">
        <v>1.07</v>
      </c>
      <c r="J7" s="1466" t="n">
        <v>1.03</v>
      </c>
      <c r="K7" s="911" t="n">
        <v>0.69</v>
      </c>
      <c r="L7" s="911" t="n">
        <v>0.69</v>
      </c>
      <c r="M7" s="911" t="n">
        <v>0.69</v>
      </c>
      <c r="N7" s="1467"/>
      <c r="O7" s="1470"/>
      <c r="P7" s="1471"/>
      <c r="Q7" s="1468"/>
      <c r="R7" s="1469"/>
      <c r="S7" s="96"/>
      <c r="T7" s="96"/>
    </row>
    <row r="8" customFormat="false" ht="13.5" hidden="false" customHeight="true" outlineLevel="0" collapsed="false">
      <c r="A8" s="1452"/>
      <c r="B8" s="446" t="n">
        <v>4</v>
      </c>
      <c r="C8" s="447" t="s">
        <v>163</v>
      </c>
      <c r="D8" s="1464" t="n">
        <v>735</v>
      </c>
      <c r="E8" s="1465" t="n">
        <v>400</v>
      </c>
      <c r="F8" s="36" t="n">
        <v>400</v>
      </c>
      <c r="G8" s="174" t="n">
        <v>374</v>
      </c>
      <c r="H8" s="174" t="n">
        <v>170</v>
      </c>
      <c r="I8" s="1466" t="n">
        <v>2.34</v>
      </c>
      <c r="J8" s="1466" t="n">
        <v>1.29</v>
      </c>
      <c r="K8" s="911" t="n">
        <v>1.29</v>
      </c>
      <c r="L8" s="911" t="n">
        <v>1.21</v>
      </c>
      <c r="M8" s="911" t="n">
        <v>0.55</v>
      </c>
      <c r="N8" s="1467"/>
      <c r="O8" s="1472"/>
      <c r="P8" s="1472"/>
      <c r="Q8" s="1468"/>
      <c r="R8" s="1469"/>
      <c r="S8" s="96"/>
      <c r="T8" s="96"/>
    </row>
    <row r="9" customFormat="false" ht="13.5" hidden="false" customHeight="true" outlineLevel="0" collapsed="false">
      <c r="A9" s="1452"/>
      <c r="B9" s="446" t="n">
        <v>5</v>
      </c>
      <c r="C9" s="447" t="s">
        <v>164</v>
      </c>
      <c r="D9" s="1464" t="n">
        <v>410</v>
      </c>
      <c r="E9" s="1465" t="n">
        <v>200</v>
      </c>
      <c r="F9" s="36" t="n">
        <v>200</v>
      </c>
      <c r="G9" s="174" t="n">
        <v>200</v>
      </c>
      <c r="H9" s="174" t="n">
        <v>200</v>
      </c>
      <c r="I9" s="1466" t="n">
        <v>2.18</v>
      </c>
      <c r="J9" s="1466" t="n">
        <v>1.06</v>
      </c>
      <c r="K9" s="911" t="n">
        <v>1.06</v>
      </c>
      <c r="L9" s="911" t="n">
        <v>1.06</v>
      </c>
      <c r="M9" s="911" t="n">
        <v>1.06</v>
      </c>
      <c r="N9" s="1467"/>
      <c r="O9" s="1470"/>
      <c r="P9" s="1471"/>
      <c r="Q9" s="1468"/>
      <c r="R9" s="1469"/>
      <c r="S9" s="96"/>
      <c r="T9" s="96"/>
    </row>
    <row r="10" customFormat="false" ht="13.5" hidden="false" customHeight="true" outlineLevel="0" collapsed="false">
      <c r="A10" s="1452"/>
      <c r="B10" s="446" t="n">
        <v>6</v>
      </c>
      <c r="C10" s="447" t="s">
        <v>165</v>
      </c>
      <c r="D10" s="1464" t="n">
        <v>225</v>
      </c>
      <c r="E10" s="1465" t="n">
        <v>150</v>
      </c>
      <c r="F10" s="36" t="n">
        <v>100</v>
      </c>
      <c r="G10" s="174" t="n">
        <v>60</v>
      </c>
      <c r="H10" s="174" t="n">
        <v>60</v>
      </c>
      <c r="I10" s="1466" t="n">
        <v>1.88</v>
      </c>
      <c r="J10" s="1466" t="n">
        <v>1.27</v>
      </c>
      <c r="K10" s="911" t="n">
        <v>0.85</v>
      </c>
      <c r="L10" s="911" t="n">
        <v>0.51</v>
      </c>
      <c r="M10" s="911" t="n">
        <v>0.51</v>
      </c>
      <c r="N10" s="1467"/>
      <c r="O10" s="1470"/>
      <c r="P10" s="1471"/>
      <c r="Q10" s="1468"/>
      <c r="R10" s="1469"/>
      <c r="S10" s="96"/>
      <c r="T10" s="96"/>
    </row>
    <row r="11" customFormat="false" ht="13.5" hidden="false" customHeight="true" outlineLevel="0" collapsed="false">
      <c r="A11" s="1452"/>
      <c r="B11" s="446" t="n">
        <v>7</v>
      </c>
      <c r="C11" s="447" t="s">
        <v>534</v>
      </c>
      <c r="D11" s="1464" t="n">
        <v>300</v>
      </c>
      <c r="E11" s="1465" t="n">
        <v>152</v>
      </c>
      <c r="F11" s="36" t="n">
        <v>147</v>
      </c>
      <c r="G11" s="174" t="n">
        <v>111</v>
      </c>
      <c r="H11" s="174" t="n">
        <v>93</v>
      </c>
      <c r="I11" s="1466" t="n">
        <v>2.41</v>
      </c>
      <c r="J11" s="1466" t="n">
        <v>1.22</v>
      </c>
      <c r="K11" s="911" t="n">
        <v>1.18</v>
      </c>
      <c r="L11" s="911" t="n">
        <v>0.89</v>
      </c>
      <c r="M11" s="911" t="n">
        <v>0.75</v>
      </c>
      <c r="N11" s="1467"/>
      <c r="O11" s="1470"/>
      <c r="P11" s="1471"/>
      <c r="Q11" s="1468"/>
      <c r="R11" s="1469"/>
      <c r="S11" s="96"/>
      <c r="T11" s="96"/>
    </row>
    <row r="12" customFormat="false" ht="13.5" hidden="false" customHeight="true" outlineLevel="0" collapsed="false">
      <c r="A12" s="1452"/>
      <c r="B12" s="446" t="n">
        <v>8</v>
      </c>
      <c r="C12" s="447" t="s">
        <v>167</v>
      </c>
      <c r="D12" s="1464" t="n">
        <v>295</v>
      </c>
      <c r="E12" s="1465" t="n">
        <v>280</v>
      </c>
      <c r="F12" s="36" t="n">
        <v>240</v>
      </c>
      <c r="G12" s="174" t="n">
        <v>185</v>
      </c>
      <c r="H12" s="174" t="n">
        <v>185</v>
      </c>
      <c r="I12" s="1466" t="n">
        <v>1.77</v>
      </c>
      <c r="J12" s="1466" t="n">
        <v>1.71</v>
      </c>
      <c r="K12" s="911" t="n">
        <v>1.47</v>
      </c>
      <c r="L12" s="911" t="n">
        <v>1.13</v>
      </c>
      <c r="M12" s="911" t="n">
        <v>1.13</v>
      </c>
      <c r="N12" s="1467"/>
      <c r="O12" s="1470"/>
      <c r="P12" s="1471"/>
      <c r="Q12" s="1468"/>
      <c r="R12" s="1469"/>
      <c r="S12" s="96"/>
      <c r="T12" s="96"/>
    </row>
    <row r="13" customFormat="false" ht="13.5" hidden="false" customHeight="true" outlineLevel="0" collapsed="false">
      <c r="A13" s="1452"/>
      <c r="B13" s="446" t="n">
        <v>9</v>
      </c>
      <c r="C13" s="447" t="s">
        <v>168</v>
      </c>
      <c r="D13" s="1464" t="n">
        <v>270</v>
      </c>
      <c r="E13" s="1465" t="n">
        <v>140</v>
      </c>
      <c r="F13" s="36" t="n">
        <v>130</v>
      </c>
      <c r="G13" s="174" t="n">
        <v>80</v>
      </c>
      <c r="H13" s="174" t="n">
        <v>80</v>
      </c>
      <c r="I13" s="1466" t="n">
        <v>1.99</v>
      </c>
      <c r="J13" s="1466" t="n">
        <v>1.04</v>
      </c>
      <c r="K13" s="911" t="n">
        <v>0.96</v>
      </c>
      <c r="L13" s="911" t="n">
        <v>0.59</v>
      </c>
      <c r="M13" s="911" t="n">
        <v>0.59</v>
      </c>
      <c r="N13" s="1467"/>
      <c r="O13" s="1470"/>
      <c r="P13" s="1471"/>
      <c r="Q13" s="1468"/>
      <c r="R13" s="1469"/>
      <c r="S13" s="96"/>
      <c r="T13" s="96"/>
    </row>
    <row r="14" customFormat="false" ht="13.5" hidden="false" customHeight="true" outlineLevel="0" collapsed="false">
      <c r="A14" s="1452"/>
      <c r="B14" s="446" t="n">
        <v>10</v>
      </c>
      <c r="C14" s="447" t="s">
        <v>169</v>
      </c>
      <c r="D14" s="1464" t="n">
        <v>200</v>
      </c>
      <c r="E14" s="1465" t="n">
        <v>190</v>
      </c>
      <c r="F14" s="36" t="n">
        <v>160</v>
      </c>
      <c r="G14" s="174" t="n">
        <v>160</v>
      </c>
      <c r="H14" s="174" t="n">
        <v>160</v>
      </c>
      <c r="I14" s="1466" t="n">
        <v>1.12</v>
      </c>
      <c r="J14" s="1466" t="n">
        <v>1.06</v>
      </c>
      <c r="K14" s="911" t="n">
        <v>0.89</v>
      </c>
      <c r="L14" s="911" t="n">
        <v>0.89</v>
      </c>
      <c r="M14" s="911" t="n">
        <v>0.89</v>
      </c>
      <c r="N14" s="1467"/>
      <c r="O14" s="1470"/>
      <c r="P14" s="1471"/>
      <c r="Q14" s="1468"/>
      <c r="R14" s="1469"/>
      <c r="S14" s="96"/>
      <c r="T14" s="96"/>
    </row>
    <row r="15" customFormat="false" ht="13.5" hidden="false" customHeight="true" outlineLevel="0" collapsed="false">
      <c r="A15" s="1452"/>
      <c r="B15" s="446" t="n">
        <v>11</v>
      </c>
      <c r="C15" s="447" t="s">
        <v>170</v>
      </c>
      <c r="D15" s="1464" t="n">
        <v>250</v>
      </c>
      <c r="E15" s="1465" t="n">
        <v>180</v>
      </c>
      <c r="F15" s="36" t="n">
        <v>90</v>
      </c>
      <c r="G15" s="174" t="n">
        <v>90</v>
      </c>
      <c r="H15" s="174" t="n">
        <v>60</v>
      </c>
      <c r="I15" s="1466" t="n">
        <v>2.74</v>
      </c>
      <c r="J15" s="1466" t="n">
        <v>2.01</v>
      </c>
      <c r="K15" s="911" t="n">
        <v>1</v>
      </c>
      <c r="L15" s="911" t="n">
        <v>1</v>
      </c>
      <c r="M15" s="911" t="n">
        <v>0.67</v>
      </c>
      <c r="N15" s="1467"/>
      <c r="O15" s="1470"/>
      <c r="P15" s="1471"/>
      <c r="Q15" s="1468"/>
      <c r="R15" s="1469"/>
      <c r="S15" s="96"/>
      <c r="T15" s="96"/>
    </row>
    <row r="16" customFormat="false" ht="13.5" hidden="false" customHeight="true" outlineLevel="0" collapsed="false">
      <c r="A16" s="1452"/>
      <c r="B16" s="446" t="n">
        <v>12</v>
      </c>
      <c r="C16" s="447" t="s">
        <v>171</v>
      </c>
      <c r="D16" s="1464" t="n">
        <v>155</v>
      </c>
      <c r="E16" s="1465" t="n">
        <v>155</v>
      </c>
      <c r="F16" s="36" t="n">
        <v>155</v>
      </c>
      <c r="G16" s="174" t="n">
        <v>0</v>
      </c>
      <c r="H16" s="174" t="n">
        <v>0</v>
      </c>
      <c r="I16" s="1466" t="n">
        <v>2.29</v>
      </c>
      <c r="J16" s="1466" t="n">
        <v>2.32</v>
      </c>
      <c r="K16" s="911" t="n">
        <v>2.32</v>
      </c>
      <c r="L16" s="911" t="n">
        <v>0</v>
      </c>
      <c r="M16" s="911" t="n">
        <v>0</v>
      </c>
      <c r="N16" s="1467"/>
      <c r="O16" s="1470"/>
      <c r="P16" s="1471"/>
      <c r="Q16" s="1468"/>
      <c r="R16" s="1469"/>
      <c r="S16" s="96"/>
      <c r="T16" s="96"/>
    </row>
    <row r="17" customFormat="false" ht="13.5" hidden="false" customHeight="true" outlineLevel="0" collapsed="false">
      <c r="A17" s="309"/>
      <c r="B17" s="446" t="n">
        <v>13</v>
      </c>
      <c r="C17" s="447" t="s">
        <v>172</v>
      </c>
      <c r="D17" s="1464" t="n">
        <v>200</v>
      </c>
      <c r="E17" s="1465" t="n">
        <v>200</v>
      </c>
      <c r="F17" s="36" t="n">
        <v>165</v>
      </c>
      <c r="G17" s="174" t="n">
        <v>122</v>
      </c>
      <c r="H17" s="174" t="n">
        <v>122</v>
      </c>
      <c r="I17" s="1466" t="n">
        <v>0.81</v>
      </c>
      <c r="J17" s="1466" t="n">
        <v>0.81</v>
      </c>
      <c r="K17" s="911" t="n">
        <v>0.67</v>
      </c>
      <c r="L17" s="911" t="n">
        <v>0.5</v>
      </c>
      <c r="M17" s="911" t="n">
        <v>0.5</v>
      </c>
      <c r="N17" s="1467"/>
      <c r="O17" s="1470"/>
      <c r="P17" s="1471"/>
      <c r="Q17" s="1468"/>
      <c r="R17" s="1469"/>
      <c r="S17" s="96"/>
      <c r="T17" s="96"/>
    </row>
    <row r="18" customFormat="false" ht="13.5" hidden="false" customHeight="true" outlineLevel="0" collapsed="false">
      <c r="A18" s="309"/>
      <c r="B18" s="446" t="n">
        <v>14</v>
      </c>
      <c r="C18" s="447" t="s">
        <v>173</v>
      </c>
      <c r="D18" s="1464" t="n">
        <v>152</v>
      </c>
      <c r="E18" s="1465" t="n">
        <v>152</v>
      </c>
      <c r="F18" s="36" t="n">
        <v>152</v>
      </c>
      <c r="G18" s="174" t="n">
        <v>107</v>
      </c>
      <c r="H18" s="174" t="n">
        <v>110</v>
      </c>
      <c r="I18" s="1466" t="n">
        <v>1.37</v>
      </c>
      <c r="J18" s="1466" t="n">
        <v>1.39</v>
      </c>
      <c r="K18" s="911" t="n">
        <v>1.39</v>
      </c>
      <c r="L18" s="911" t="n">
        <v>0.98</v>
      </c>
      <c r="M18" s="911" t="n">
        <v>1.01</v>
      </c>
      <c r="N18" s="1467"/>
      <c r="O18" s="1470"/>
      <c r="P18" s="1471"/>
      <c r="Q18" s="1468"/>
      <c r="R18" s="1469"/>
      <c r="S18" s="96"/>
      <c r="T18" s="96"/>
    </row>
    <row r="19" customFormat="false" ht="13.5" hidden="false" customHeight="true" outlineLevel="0" collapsed="false">
      <c r="A19" s="1452"/>
      <c r="B19" s="446" t="n">
        <v>15</v>
      </c>
      <c r="C19" s="447" t="s">
        <v>174</v>
      </c>
      <c r="D19" s="1464" t="n">
        <v>240</v>
      </c>
      <c r="E19" s="1465" t="n">
        <v>210</v>
      </c>
      <c r="F19" s="36" t="n">
        <v>260</v>
      </c>
      <c r="G19" s="174" t="n">
        <v>190</v>
      </c>
      <c r="H19" s="174" t="n">
        <v>170</v>
      </c>
      <c r="I19" s="1466" t="n">
        <v>1.02</v>
      </c>
      <c r="J19" s="1466" t="n">
        <v>0.9</v>
      </c>
      <c r="K19" s="911" t="n">
        <v>1.11</v>
      </c>
      <c r="L19" s="911" t="n">
        <v>0.81</v>
      </c>
      <c r="M19" s="911" t="n">
        <v>0.73</v>
      </c>
      <c r="N19" s="1467"/>
      <c r="O19" s="1470"/>
      <c r="P19" s="1471"/>
      <c r="Q19" s="1468"/>
      <c r="R19" s="1469"/>
      <c r="S19" s="96"/>
      <c r="T19" s="96"/>
    </row>
    <row r="20" customFormat="false" ht="13.5" hidden="false" customHeight="true" outlineLevel="0" collapsed="false">
      <c r="A20" s="1452"/>
      <c r="B20" s="446" t="n">
        <v>16</v>
      </c>
      <c r="C20" s="447" t="s">
        <v>175</v>
      </c>
      <c r="D20" s="1464" t="n">
        <v>340</v>
      </c>
      <c r="E20" s="1465" t="n">
        <v>200</v>
      </c>
      <c r="F20" s="36" t="n">
        <v>140</v>
      </c>
      <c r="G20" s="174" t="n">
        <v>90</v>
      </c>
      <c r="H20" s="174" t="n">
        <v>90</v>
      </c>
      <c r="I20" s="1466" t="n">
        <v>2.49</v>
      </c>
      <c r="J20" s="1466" t="n">
        <v>1.49</v>
      </c>
      <c r="K20" s="911" t="n">
        <v>1.04</v>
      </c>
      <c r="L20" s="911" t="n">
        <v>0.67</v>
      </c>
      <c r="M20" s="911" t="n">
        <v>0.67</v>
      </c>
      <c r="N20" s="1467"/>
      <c r="O20" s="1470"/>
      <c r="P20" s="1471"/>
      <c r="Q20" s="1468"/>
      <c r="R20" s="1469"/>
      <c r="S20" s="96"/>
      <c r="T20" s="96"/>
    </row>
    <row r="21" customFormat="false" ht="13.5" hidden="false" customHeight="true" outlineLevel="0" collapsed="false">
      <c r="A21" s="1452"/>
      <c r="B21" s="446" t="n">
        <v>17</v>
      </c>
      <c r="C21" s="447" t="s">
        <v>176</v>
      </c>
      <c r="D21" s="1464" t="n">
        <v>220</v>
      </c>
      <c r="E21" s="1465" t="n">
        <v>130</v>
      </c>
      <c r="F21" s="36" t="n">
        <v>130</v>
      </c>
      <c r="G21" s="174" t="n">
        <v>109</v>
      </c>
      <c r="H21" s="174" t="n">
        <v>45</v>
      </c>
      <c r="I21" s="1466" t="n">
        <v>1.92</v>
      </c>
      <c r="J21" s="1466" t="n">
        <v>1.14</v>
      </c>
      <c r="K21" s="911" t="n">
        <v>1.14</v>
      </c>
      <c r="L21" s="911" t="n">
        <v>0.96</v>
      </c>
      <c r="M21" s="911" t="n">
        <v>0.39</v>
      </c>
      <c r="N21" s="1467"/>
      <c r="O21" s="1470"/>
      <c r="P21" s="1471"/>
      <c r="Q21" s="1468"/>
      <c r="R21" s="1469"/>
      <c r="S21" s="96"/>
      <c r="T21" s="96"/>
    </row>
    <row r="22" customFormat="false" ht="13.5" hidden="false" customHeight="true" outlineLevel="0" collapsed="false">
      <c r="A22" s="1452"/>
      <c r="B22" s="446" t="n">
        <v>18</v>
      </c>
      <c r="C22" s="447" t="s">
        <v>177</v>
      </c>
      <c r="D22" s="1464" t="n">
        <v>139</v>
      </c>
      <c r="E22" s="1465" t="n">
        <v>85</v>
      </c>
      <c r="F22" s="36" t="n">
        <v>85</v>
      </c>
      <c r="G22" s="174" t="n">
        <v>35</v>
      </c>
      <c r="H22" s="174" t="n">
        <v>35</v>
      </c>
      <c r="I22" s="1466" t="n">
        <v>1.32</v>
      </c>
      <c r="J22" s="1466" t="n">
        <v>0.82</v>
      </c>
      <c r="K22" s="911" t="n">
        <v>0.82</v>
      </c>
      <c r="L22" s="911" t="n">
        <v>0.34</v>
      </c>
      <c r="M22" s="911" t="n">
        <v>0.34</v>
      </c>
      <c r="N22" s="1467"/>
      <c r="O22" s="1470"/>
      <c r="P22" s="1471"/>
      <c r="Q22" s="1468"/>
      <c r="R22" s="1469"/>
      <c r="S22" s="96"/>
      <c r="T22" s="96"/>
    </row>
    <row r="23" customFormat="false" ht="13.5" hidden="false" customHeight="true" outlineLevel="0" collapsed="false">
      <c r="A23" s="1452"/>
      <c r="B23" s="446" t="n">
        <v>19</v>
      </c>
      <c r="C23" s="447" t="s">
        <v>178</v>
      </c>
      <c r="D23" s="1464" t="n">
        <v>48</v>
      </c>
      <c r="E23" s="1465" t="n">
        <v>70</v>
      </c>
      <c r="F23" s="36" t="n">
        <v>70</v>
      </c>
      <c r="G23" s="174" t="n">
        <v>70</v>
      </c>
      <c r="H23" s="174" t="n">
        <v>40</v>
      </c>
      <c r="I23" s="1466" t="n">
        <v>0.47</v>
      </c>
      <c r="J23" s="1466" t="n">
        <v>0.69</v>
      </c>
      <c r="K23" s="911" t="n">
        <v>0.69</v>
      </c>
      <c r="L23" s="911" t="n">
        <v>0.69</v>
      </c>
      <c r="M23" s="911" t="n">
        <v>0.39</v>
      </c>
      <c r="N23" s="1467"/>
      <c r="O23" s="1470"/>
      <c r="P23" s="1471"/>
      <c r="Q23" s="1468"/>
      <c r="R23" s="1469"/>
      <c r="S23" s="96"/>
      <c r="T23" s="96"/>
    </row>
    <row r="24" customFormat="false" ht="13.5" hidden="false" customHeight="true" outlineLevel="0" collapsed="false">
      <c r="A24" s="1452"/>
      <c r="B24" s="446" t="n">
        <v>20</v>
      </c>
      <c r="C24" s="447" t="s">
        <v>179</v>
      </c>
      <c r="D24" s="1464" t="n">
        <v>660</v>
      </c>
      <c r="E24" s="1465" t="n">
        <v>520</v>
      </c>
      <c r="F24" s="36" t="n">
        <v>360</v>
      </c>
      <c r="G24" s="174" t="n">
        <v>360</v>
      </c>
      <c r="H24" s="174" t="n">
        <v>352</v>
      </c>
      <c r="I24" s="1466" t="n">
        <v>2.52</v>
      </c>
      <c r="J24" s="1466" t="n">
        <v>2.01</v>
      </c>
      <c r="K24" s="911" t="n">
        <v>1.39</v>
      </c>
      <c r="L24" s="911" t="n">
        <v>1.39</v>
      </c>
      <c r="M24" s="911" t="n">
        <v>1.36</v>
      </c>
      <c r="N24" s="1467"/>
      <c r="O24" s="1470"/>
      <c r="P24" s="1471"/>
      <c r="Q24" s="1468"/>
      <c r="R24" s="1469"/>
      <c r="S24" s="96"/>
      <c r="T24" s="96"/>
    </row>
    <row r="25" customFormat="false" ht="13.5" hidden="false" customHeight="true" outlineLevel="0" collapsed="false">
      <c r="A25" s="1452"/>
      <c r="B25" s="446" t="n">
        <v>21</v>
      </c>
      <c r="C25" s="447" t="s">
        <v>180</v>
      </c>
      <c r="D25" s="1464" t="n">
        <v>200</v>
      </c>
      <c r="E25" s="1465" t="n">
        <v>135</v>
      </c>
      <c r="F25" s="36" t="n">
        <v>135</v>
      </c>
      <c r="G25" s="174" t="n">
        <v>70</v>
      </c>
      <c r="H25" s="174" t="n">
        <v>60</v>
      </c>
      <c r="I25" s="1466" t="n">
        <v>1.97</v>
      </c>
      <c r="J25" s="1466" t="n">
        <v>1.35</v>
      </c>
      <c r="K25" s="911" t="n">
        <v>1.35</v>
      </c>
      <c r="L25" s="911" t="n">
        <v>0.7</v>
      </c>
      <c r="M25" s="911" t="n">
        <v>0.6</v>
      </c>
      <c r="N25" s="1467"/>
      <c r="O25" s="1470"/>
      <c r="P25" s="1471"/>
      <c r="Q25" s="1468"/>
      <c r="R25" s="1469"/>
      <c r="S25" s="96"/>
      <c r="T25" s="96"/>
    </row>
    <row r="26" customFormat="false" ht="13.5" hidden="false" customHeight="true" outlineLevel="0" collapsed="false">
      <c r="A26" s="1452"/>
      <c r="B26" s="446" t="n">
        <v>22</v>
      </c>
      <c r="C26" s="447" t="s">
        <v>181</v>
      </c>
      <c r="D26" s="1464" t="n">
        <v>155</v>
      </c>
      <c r="E26" s="1465" t="n">
        <v>85</v>
      </c>
      <c r="F26" s="36" t="n">
        <v>65</v>
      </c>
      <c r="G26" s="174" t="n">
        <v>55</v>
      </c>
      <c r="H26" s="174" t="n">
        <v>55</v>
      </c>
      <c r="I26" s="1466" t="n">
        <v>1.25</v>
      </c>
      <c r="J26" s="1466" t="n">
        <v>0.69</v>
      </c>
      <c r="K26" s="911" t="n">
        <v>0.53</v>
      </c>
      <c r="L26" s="911" t="n">
        <v>0.45</v>
      </c>
      <c r="M26" s="911" t="n">
        <v>0.45</v>
      </c>
      <c r="N26" s="1467"/>
      <c r="O26" s="1470"/>
      <c r="P26" s="1471"/>
      <c r="Q26" s="1468"/>
      <c r="R26" s="1469"/>
      <c r="S26" s="96"/>
      <c r="T26" s="96"/>
    </row>
    <row r="27" customFormat="false" ht="13.5" hidden="false" customHeight="true" outlineLevel="0" collapsed="false">
      <c r="A27" s="1452"/>
      <c r="B27" s="446" t="n">
        <v>23</v>
      </c>
      <c r="C27" s="447" t="s">
        <v>182</v>
      </c>
      <c r="D27" s="1464" t="n">
        <v>285</v>
      </c>
      <c r="E27" s="1465" t="n">
        <v>220</v>
      </c>
      <c r="F27" s="36" t="n">
        <v>130</v>
      </c>
      <c r="G27" s="174" t="n">
        <v>80</v>
      </c>
      <c r="H27" s="174" t="n">
        <v>60</v>
      </c>
      <c r="I27" s="1466" t="n">
        <v>2.43</v>
      </c>
      <c r="J27" s="1466" t="n">
        <v>1.9</v>
      </c>
      <c r="K27" s="911" t="n">
        <v>1.12</v>
      </c>
      <c r="L27" s="911" t="n">
        <v>0.69</v>
      </c>
      <c r="M27" s="911" t="n">
        <v>0.52</v>
      </c>
      <c r="N27" s="1467"/>
      <c r="O27" s="1470"/>
      <c r="P27" s="1471"/>
      <c r="Q27" s="1468"/>
      <c r="R27" s="1469"/>
      <c r="S27" s="96"/>
      <c r="T27" s="96"/>
    </row>
    <row r="28" customFormat="false" ht="13.5" hidden="false" customHeight="true" outlineLevel="0" collapsed="false">
      <c r="A28" s="1452"/>
      <c r="B28" s="446" t="n">
        <v>24</v>
      </c>
      <c r="C28" s="447" t="s">
        <v>183</v>
      </c>
      <c r="D28" s="1464" t="n">
        <v>160</v>
      </c>
      <c r="E28" s="1465" t="n">
        <v>70</v>
      </c>
      <c r="F28" s="36" t="n">
        <v>55</v>
      </c>
      <c r="G28" s="174" t="n">
        <v>55</v>
      </c>
      <c r="H28" s="174" t="n">
        <v>55</v>
      </c>
      <c r="I28" s="1466" t="n">
        <v>1.79</v>
      </c>
      <c r="J28" s="1466" t="n">
        <v>0.79</v>
      </c>
      <c r="K28" s="911" t="n">
        <v>0.62</v>
      </c>
      <c r="L28" s="911" t="n">
        <v>0.62</v>
      </c>
      <c r="M28" s="911" t="n">
        <v>0.62</v>
      </c>
      <c r="N28" s="1467"/>
      <c r="O28" s="1470"/>
      <c r="P28" s="1471"/>
      <c r="Q28" s="1468"/>
      <c r="R28" s="1469"/>
      <c r="S28" s="96"/>
      <c r="T28" s="96"/>
    </row>
    <row r="29" customFormat="false" ht="13.5" hidden="false" customHeight="true" outlineLevel="0" collapsed="false">
      <c r="A29" s="1452"/>
      <c r="B29" s="446" t="n">
        <v>25</v>
      </c>
      <c r="C29" s="447" t="s">
        <v>184</v>
      </c>
      <c r="D29" s="1464" t="n">
        <v>105</v>
      </c>
      <c r="E29" s="1465" t="n">
        <v>105</v>
      </c>
      <c r="F29" s="36" t="n">
        <v>40</v>
      </c>
      <c r="G29" s="174" t="n">
        <v>40</v>
      </c>
      <c r="H29" s="174" t="n">
        <v>40</v>
      </c>
      <c r="I29" s="1466" t="n">
        <v>1.08</v>
      </c>
      <c r="J29" s="1466" t="n">
        <v>1.1</v>
      </c>
      <c r="K29" s="911" t="n">
        <v>0.42</v>
      </c>
      <c r="L29" s="911" t="n">
        <v>0.42</v>
      </c>
      <c r="M29" s="911" t="n">
        <v>0.42</v>
      </c>
      <c r="N29" s="1467"/>
      <c r="O29" s="1470"/>
      <c r="P29" s="1471"/>
      <c r="Q29" s="1468"/>
      <c r="R29" s="1469"/>
      <c r="S29" s="96"/>
      <c r="T29" s="96"/>
    </row>
    <row r="30" customFormat="false" ht="13.5" hidden="false" customHeight="true" outlineLevel="0" collapsed="false">
      <c r="A30" s="1452"/>
      <c r="B30" s="446" t="n">
        <v>26</v>
      </c>
      <c r="C30" s="447" t="s">
        <v>185</v>
      </c>
      <c r="D30" s="1464" t="n">
        <v>520</v>
      </c>
      <c r="E30" s="1465" t="n">
        <v>470</v>
      </c>
      <c r="F30" s="36" t="n">
        <v>100</v>
      </c>
      <c r="G30" s="174" t="n">
        <v>100</v>
      </c>
      <c r="H30" s="174" t="n">
        <v>100</v>
      </c>
      <c r="I30" s="1466" t="n">
        <v>1.78</v>
      </c>
      <c r="J30" s="1466" t="n">
        <v>1.61</v>
      </c>
      <c r="K30" s="911" t="n">
        <v>0.34</v>
      </c>
      <c r="L30" s="911" t="n">
        <v>0.34</v>
      </c>
      <c r="M30" s="911" t="n">
        <v>0.34</v>
      </c>
      <c r="N30" s="1467"/>
      <c r="O30" s="1470"/>
      <c r="P30" s="1471"/>
      <c r="Q30" s="1468"/>
      <c r="R30" s="1469"/>
      <c r="S30" s="96"/>
      <c r="T30" s="96"/>
    </row>
    <row r="31" customFormat="false" ht="13.5" hidden="false" customHeight="true" outlineLevel="0" collapsed="false">
      <c r="A31" s="1452"/>
      <c r="B31" s="451" t="n">
        <v>27</v>
      </c>
      <c r="C31" s="452" t="s">
        <v>186</v>
      </c>
      <c r="D31" s="1473" t="s">
        <v>160</v>
      </c>
      <c r="E31" s="1474" t="s">
        <v>160</v>
      </c>
      <c r="F31" s="44" t="s">
        <v>160</v>
      </c>
      <c r="G31" s="384"/>
      <c r="H31" s="1475"/>
      <c r="I31" s="1476" t="s">
        <v>160</v>
      </c>
      <c r="J31" s="1477" t="s">
        <v>160</v>
      </c>
      <c r="K31" s="915" t="s">
        <v>160</v>
      </c>
      <c r="L31" s="915" t="s">
        <v>160</v>
      </c>
      <c r="M31" s="1478"/>
      <c r="N31" s="1467"/>
      <c r="O31" s="1470"/>
      <c r="P31" s="1471"/>
      <c r="Q31" s="1468"/>
      <c r="R31" s="1469"/>
      <c r="S31" s="96"/>
      <c r="T31" s="96"/>
    </row>
    <row r="32" customFormat="false" ht="13.5" hidden="false" customHeight="true" outlineLevel="0" collapsed="false">
      <c r="A32" s="1479"/>
      <c r="B32" s="894" t="s">
        <v>187</v>
      </c>
      <c r="C32" s="894"/>
      <c r="D32" s="264" t="n">
        <v>6494</v>
      </c>
      <c r="E32" s="1480" t="n">
        <v>4694</v>
      </c>
      <c r="F32" s="264" t="n">
        <v>3659</v>
      </c>
      <c r="G32" s="264" t="n">
        <v>2898</v>
      </c>
      <c r="H32" s="1481" t="n">
        <v>2477</v>
      </c>
      <c r="I32" s="264" t="n">
        <v>1.57</v>
      </c>
      <c r="J32" s="1482" t="n">
        <v>1.14</v>
      </c>
      <c r="K32" s="1263" t="n">
        <v>0.89</v>
      </c>
      <c r="L32" s="1483" t="n">
        <v>0.71</v>
      </c>
      <c r="M32" s="1484" t="n">
        <v>0.6</v>
      </c>
      <c r="N32" s="1467"/>
      <c r="O32" s="1470"/>
      <c r="P32" s="1471"/>
      <c r="Q32" s="1468"/>
      <c r="R32" s="1469"/>
      <c r="S32" s="96"/>
      <c r="T32" s="96"/>
    </row>
    <row r="33" customFormat="false" ht="12.75" hidden="false" customHeight="true" outlineLevel="0" collapsed="false">
      <c r="B33" s="938" t="s">
        <v>535</v>
      </c>
      <c r="C33" s="938"/>
      <c r="D33" s="938"/>
      <c r="E33" s="938"/>
      <c r="F33" s="938"/>
      <c r="G33" s="938"/>
      <c r="H33" s="938"/>
      <c r="I33" s="938"/>
      <c r="J33" s="938"/>
      <c r="K33" s="938"/>
      <c r="L33" s="938"/>
      <c r="M33" s="938"/>
      <c r="N33" s="1485"/>
      <c r="O33" s="1486"/>
      <c r="P33" s="1487"/>
      <c r="Q33" s="1488"/>
      <c r="R33" s="1469"/>
      <c r="S33" s="96"/>
      <c r="T33" s="96"/>
    </row>
    <row r="34" customFormat="false" ht="12.75" hidden="false" customHeight="true" outlineLevel="0" collapsed="false">
      <c r="B34" s="93" t="s">
        <v>536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6"/>
      <c r="O34" s="96"/>
      <c r="P34" s="96"/>
      <c r="Q34" s="96"/>
      <c r="R34" s="96"/>
      <c r="S34" s="96"/>
      <c r="T34" s="96"/>
    </row>
    <row r="35" customFormat="false" ht="12.75" hidden="false" customHeight="true" outlineLevel="0" collapsed="false">
      <c r="B35" s="1489"/>
      <c r="C35" s="1489"/>
      <c r="D35" s="1489"/>
      <c r="E35" s="1489"/>
      <c r="F35" s="1489"/>
      <c r="G35" s="1489"/>
      <c r="H35" s="1489"/>
      <c r="I35" s="1489"/>
      <c r="J35" s="1489"/>
      <c r="K35" s="1489"/>
      <c r="L35" s="1489"/>
      <c r="M35" s="1489"/>
      <c r="N35" s="96"/>
      <c r="O35" s="96"/>
      <c r="P35" s="96"/>
      <c r="Q35" s="96"/>
      <c r="R35" s="96"/>
      <c r="S35" s="96"/>
      <c r="T35" s="96"/>
    </row>
  </sheetData>
  <mergeCells count="11">
    <mergeCell ref="L1:M1"/>
    <mergeCell ref="B2:M2"/>
    <mergeCell ref="B3:B4"/>
    <mergeCell ref="C3:C4"/>
    <mergeCell ref="D3:H3"/>
    <mergeCell ref="I3:M3"/>
    <mergeCell ref="A17:A18"/>
    <mergeCell ref="B32:C32"/>
    <mergeCell ref="B33:M33"/>
    <mergeCell ref="B34:M34"/>
    <mergeCell ref="B35:M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0" width="6.7"/>
    <col collapsed="false" customWidth="true" hidden="false" outlineLevel="0" max="3" min="3" style="10" width="21.13"/>
    <col collapsed="false" customWidth="true" hidden="false" outlineLevel="0" max="13" min="4" style="10" width="10.13"/>
    <col collapsed="false" customWidth="true" hidden="false" outlineLevel="0" max="14" min="14" style="10" width="9.41"/>
    <col collapsed="false" customWidth="false" hidden="false" outlineLevel="0" max="257" min="15" style="10" width="9.14"/>
  </cols>
  <sheetData>
    <row r="1" customFormat="false" ht="15.75" hidden="false" customHeight="true" outlineLevel="0" collapsed="false">
      <c r="A1" s="11"/>
      <c r="B1" s="11"/>
      <c r="C1" s="11"/>
      <c r="D1" s="11"/>
      <c r="E1" s="11"/>
      <c r="F1" s="11"/>
      <c r="G1" s="157"/>
      <c r="H1" s="157"/>
      <c r="I1" s="157"/>
      <c r="J1" s="157"/>
      <c r="K1" s="158" t="s">
        <v>11</v>
      </c>
      <c r="L1" s="158"/>
      <c r="M1" s="158"/>
      <c r="N1" s="159"/>
    </row>
    <row r="2" customFormat="false" ht="24.75" hidden="false" customHeight="true" outlineLevel="0" collapsed="false">
      <c r="A2" s="14"/>
      <c r="B2" s="15" t="s">
        <v>12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0"/>
    </row>
    <row r="3" customFormat="false" ht="18" hidden="false" customHeight="true" outlineLevel="0" collapsed="false">
      <c r="A3" s="99"/>
      <c r="B3" s="100" t="s">
        <v>145</v>
      </c>
      <c r="C3" s="101" t="s">
        <v>146</v>
      </c>
      <c r="D3" s="102" t="s">
        <v>190</v>
      </c>
      <c r="E3" s="102"/>
      <c r="F3" s="102"/>
      <c r="G3" s="102"/>
      <c r="H3" s="102"/>
      <c r="I3" s="193" t="s">
        <v>191</v>
      </c>
      <c r="J3" s="193"/>
      <c r="K3" s="193"/>
      <c r="L3" s="193"/>
      <c r="M3" s="193"/>
      <c r="N3" s="194"/>
    </row>
    <row r="4" customFormat="false" ht="18" hidden="false" customHeight="true" outlineLevel="0" collapsed="false">
      <c r="A4" s="99"/>
      <c r="B4" s="100"/>
      <c r="C4" s="101"/>
      <c r="D4" s="60" t="n">
        <v>2020</v>
      </c>
      <c r="E4" s="60" t="n">
        <v>2021</v>
      </c>
      <c r="F4" s="60" t="n">
        <v>2022</v>
      </c>
      <c r="G4" s="60" t="n">
        <v>2023</v>
      </c>
      <c r="H4" s="60" t="n">
        <v>2024</v>
      </c>
      <c r="I4" s="60" t="n">
        <v>2020</v>
      </c>
      <c r="J4" s="60" t="n">
        <v>2021</v>
      </c>
      <c r="K4" s="60" t="n">
        <v>2022</v>
      </c>
      <c r="L4" s="60" t="n">
        <v>2023</v>
      </c>
      <c r="M4" s="61" t="n">
        <v>2024</v>
      </c>
    </row>
    <row r="5" customFormat="false" ht="14.45" hidden="false" customHeight="true" outlineLevel="0" collapsed="false">
      <c r="A5" s="11"/>
      <c r="B5" s="28" t="n">
        <v>1</v>
      </c>
      <c r="C5" s="29" t="s">
        <v>159</v>
      </c>
      <c r="D5" s="31" t="s">
        <v>160</v>
      </c>
      <c r="E5" s="31" t="s">
        <v>160</v>
      </c>
      <c r="F5" s="31" t="s">
        <v>160</v>
      </c>
      <c r="G5" s="195" t="s">
        <v>160</v>
      </c>
      <c r="H5" s="109" t="s">
        <v>160</v>
      </c>
      <c r="I5" s="196" t="s">
        <v>160</v>
      </c>
      <c r="J5" s="196" t="s">
        <v>160</v>
      </c>
      <c r="K5" s="196" t="s">
        <v>160</v>
      </c>
      <c r="L5" s="196" t="s">
        <v>160</v>
      </c>
      <c r="M5" s="114" t="s">
        <v>160</v>
      </c>
    </row>
    <row r="6" customFormat="false" ht="14.45" hidden="false" customHeight="true" outlineLevel="0" collapsed="false">
      <c r="A6" s="11"/>
      <c r="B6" s="33" t="n">
        <f aca="false">B5+1</f>
        <v>2</v>
      </c>
      <c r="C6" s="34" t="s">
        <v>161</v>
      </c>
      <c r="D6" s="36" t="n">
        <v>63</v>
      </c>
      <c r="E6" s="36" t="n">
        <v>50</v>
      </c>
      <c r="F6" s="36" t="n">
        <v>101</v>
      </c>
      <c r="G6" s="124" t="n">
        <v>122</v>
      </c>
      <c r="H6" s="118" t="n">
        <v>57</v>
      </c>
      <c r="I6" s="197" t="n">
        <v>4.1</v>
      </c>
      <c r="J6" s="197" t="n">
        <v>3.3</v>
      </c>
      <c r="K6" s="197" t="n">
        <v>6.7</v>
      </c>
      <c r="L6" s="197" t="n">
        <v>8.1</v>
      </c>
      <c r="M6" s="125" t="n">
        <v>3.79</v>
      </c>
    </row>
    <row r="7" customFormat="false" ht="14.45" hidden="false" customHeight="true" outlineLevel="0" collapsed="false">
      <c r="A7" s="11"/>
      <c r="B7" s="33" t="n">
        <f aca="false">B6+1</f>
        <v>3</v>
      </c>
      <c r="C7" s="34" t="s">
        <v>162</v>
      </c>
      <c r="D7" s="36" t="n">
        <v>68</v>
      </c>
      <c r="E7" s="36" t="n">
        <v>106</v>
      </c>
      <c r="F7" s="36" t="n">
        <v>66</v>
      </c>
      <c r="G7" s="124" t="n">
        <v>104</v>
      </c>
      <c r="H7" s="118" t="n">
        <v>51</v>
      </c>
      <c r="I7" s="197" t="n">
        <v>6.6</v>
      </c>
      <c r="J7" s="197" t="n">
        <v>10.3</v>
      </c>
      <c r="K7" s="197" t="n">
        <v>6.5</v>
      </c>
      <c r="L7" s="197" t="n">
        <v>10.2</v>
      </c>
      <c r="M7" s="125" t="n">
        <v>5.01</v>
      </c>
    </row>
    <row r="8" customFormat="false" ht="14.45" hidden="false" customHeight="true" outlineLevel="0" collapsed="false">
      <c r="A8" s="11"/>
      <c r="B8" s="33" t="n">
        <f aca="false">B7+1</f>
        <v>4</v>
      </c>
      <c r="C8" s="34" t="s">
        <v>163</v>
      </c>
      <c r="D8" s="36" t="n">
        <v>172</v>
      </c>
      <c r="E8" s="36" t="n">
        <v>144</v>
      </c>
      <c r="F8" s="36" t="n">
        <v>156</v>
      </c>
      <c r="G8" s="124" t="n">
        <v>141</v>
      </c>
      <c r="H8" s="118" t="n">
        <v>129</v>
      </c>
      <c r="I8" s="197" t="n">
        <v>5.4</v>
      </c>
      <c r="J8" s="197" t="n">
        <v>4.6</v>
      </c>
      <c r="K8" s="197" t="n">
        <v>5</v>
      </c>
      <c r="L8" s="197" t="n">
        <v>4.6</v>
      </c>
      <c r="M8" s="125" t="n">
        <v>4.17</v>
      </c>
    </row>
    <row r="9" customFormat="false" ht="14.45" hidden="false" customHeight="true" outlineLevel="0" collapsed="false">
      <c r="A9" s="11"/>
      <c r="B9" s="33" t="n">
        <f aca="false">B8+1</f>
        <v>5</v>
      </c>
      <c r="C9" s="34" t="s">
        <v>164</v>
      </c>
      <c r="D9" s="36" t="n">
        <v>78</v>
      </c>
      <c r="E9" s="36" t="n">
        <v>43</v>
      </c>
      <c r="F9" s="36" t="n">
        <v>12</v>
      </c>
      <c r="G9" s="124" t="n">
        <v>16</v>
      </c>
      <c r="H9" s="118" t="n">
        <v>12</v>
      </c>
      <c r="I9" s="197" t="n">
        <v>4.1</v>
      </c>
      <c r="J9" s="197" t="n">
        <v>2.3</v>
      </c>
      <c r="K9" s="197" t="n">
        <v>0.6</v>
      </c>
      <c r="L9" s="197" t="n">
        <v>0.8</v>
      </c>
      <c r="M9" s="125" t="n">
        <v>0.64</v>
      </c>
    </row>
    <row r="10" customFormat="false" ht="14.45" hidden="false" customHeight="true" outlineLevel="0" collapsed="false">
      <c r="A10" s="11"/>
      <c r="B10" s="33" t="n">
        <f aca="false">B9+1</f>
        <v>6</v>
      </c>
      <c r="C10" s="34" t="s">
        <v>165</v>
      </c>
      <c r="D10" s="36" t="n">
        <v>39</v>
      </c>
      <c r="E10" s="36" t="n">
        <v>41</v>
      </c>
      <c r="F10" s="36" t="n">
        <v>62</v>
      </c>
      <c r="G10" s="124" t="n">
        <v>99</v>
      </c>
      <c r="H10" s="118" t="n">
        <v>69</v>
      </c>
      <c r="I10" s="197" t="n">
        <v>3.2</v>
      </c>
      <c r="J10" s="197" t="n">
        <v>3.4</v>
      </c>
      <c r="K10" s="197" t="n">
        <v>5.3</v>
      </c>
      <c r="L10" s="197" t="n">
        <v>8.4</v>
      </c>
      <c r="M10" s="125" t="n">
        <v>5.85</v>
      </c>
    </row>
    <row r="11" customFormat="false" ht="14.45" hidden="false" customHeight="true" outlineLevel="0" collapsed="false">
      <c r="A11" s="11"/>
      <c r="B11" s="33" t="n">
        <f aca="false">B10+1</f>
        <v>7</v>
      </c>
      <c r="C11" s="34" t="s">
        <v>166</v>
      </c>
      <c r="D11" s="36" t="n">
        <v>35</v>
      </c>
      <c r="E11" s="36" t="n">
        <v>38</v>
      </c>
      <c r="F11" s="36" t="n">
        <v>47</v>
      </c>
      <c r="G11" s="124" t="n">
        <v>41</v>
      </c>
      <c r="H11" s="118" t="n">
        <v>51</v>
      </c>
      <c r="I11" s="197" t="n">
        <v>2.8</v>
      </c>
      <c r="J11" s="197" t="n">
        <v>3</v>
      </c>
      <c r="K11" s="197" t="n">
        <v>3.8</v>
      </c>
      <c r="L11" s="197" t="n">
        <v>3.3</v>
      </c>
      <c r="M11" s="125" t="n">
        <v>4.11</v>
      </c>
    </row>
    <row r="12" customFormat="false" ht="14.45" hidden="false" customHeight="true" outlineLevel="0" collapsed="false">
      <c r="A12" s="11"/>
      <c r="B12" s="33" t="n">
        <f aca="false">B11+1</f>
        <v>8</v>
      </c>
      <c r="C12" s="34" t="s">
        <v>167</v>
      </c>
      <c r="D12" s="36" t="n">
        <v>85</v>
      </c>
      <c r="E12" s="36" t="n">
        <v>63</v>
      </c>
      <c r="F12" s="36" t="n">
        <v>49</v>
      </c>
      <c r="G12" s="124" t="n">
        <v>55</v>
      </c>
      <c r="H12" s="118" t="n">
        <v>44</v>
      </c>
      <c r="I12" s="197" t="n">
        <v>5</v>
      </c>
      <c r="J12" s="197" t="n">
        <v>3.8</v>
      </c>
      <c r="K12" s="197" t="n">
        <v>3</v>
      </c>
      <c r="L12" s="197" t="n">
        <v>3.4</v>
      </c>
      <c r="M12" s="125" t="n">
        <v>2.69</v>
      </c>
    </row>
    <row r="13" customFormat="false" ht="14.45" hidden="false" customHeight="true" outlineLevel="0" collapsed="false">
      <c r="A13" s="11"/>
      <c r="B13" s="33" t="n">
        <f aca="false">B12+1</f>
        <v>9</v>
      </c>
      <c r="C13" s="34" t="s">
        <v>168</v>
      </c>
      <c r="D13" s="36" t="n">
        <v>25</v>
      </c>
      <c r="E13" s="36" t="n">
        <v>37</v>
      </c>
      <c r="F13" s="36" t="n">
        <v>49</v>
      </c>
      <c r="G13" s="124" t="n">
        <v>48</v>
      </c>
      <c r="H13" s="118" t="n">
        <v>34</v>
      </c>
      <c r="I13" s="197" t="n">
        <v>1.8</v>
      </c>
      <c r="J13" s="197" t="n">
        <v>2.7</v>
      </c>
      <c r="K13" s="197" t="n">
        <v>3.6</v>
      </c>
      <c r="L13" s="197" t="n">
        <v>3.6</v>
      </c>
      <c r="M13" s="125" t="n">
        <v>2.52</v>
      </c>
    </row>
    <row r="14" customFormat="false" ht="14.45" hidden="false" customHeight="true" outlineLevel="0" collapsed="false">
      <c r="A14" s="11"/>
      <c r="B14" s="33" t="n">
        <f aca="false">B13+1</f>
        <v>10</v>
      </c>
      <c r="C14" s="34" t="s">
        <v>169</v>
      </c>
      <c r="D14" s="36" t="n">
        <v>83</v>
      </c>
      <c r="E14" s="36" t="n">
        <v>72</v>
      </c>
      <c r="F14" s="36" t="n">
        <v>81</v>
      </c>
      <c r="G14" s="124" t="n">
        <v>69</v>
      </c>
      <c r="H14" s="118" t="n">
        <v>46</v>
      </c>
      <c r="I14" s="197" t="n">
        <v>4.7</v>
      </c>
      <c r="J14" s="197" t="n">
        <v>4</v>
      </c>
      <c r="K14" s="197" t="n">
        <v>4.5</v>
      </c>
      <c r="L14" s="197" t="n">
        <v>3.9</v>
      </c>
      <c r="M14" s="125" t="n">
        <v>2.57</v>
      </c>
    </row>
    <row r="15" customFormat="false" ht="14.45" hidden="false" customHeight="true" outlineLevel="0" collapsed="false">
      <c r="A15" s="126"/>
      <c r="B15" s="33" t="n">
        <f aca="false">B14+1</f>
        <v>11</v>
      </c>
      <c r="C15" s="34" t="s">
        <v>170</v>
      </c>
      <c r="D15" s="36" t="n">
        <v>35</v>
      </c>
      <c r="E15" s="36" t="n">
        <v>48</v>
      </c>
      <c r="F15" s="36" t="n">
        <v>51</v>
      </c>
      <c r="G15" s="124" t="n">
        <v>42</v>
      </c>
      <c r="H15" s="118" t="n">
        <v>37</v>
      </c>
      <c r="I15" s="197" t="n">
        <v>3.8</v>
      </c>
      <c r="J15" s="197" t="n">
        <v>5.3</v>
      </c>
      <c r="K15" s="197" t="n">
        <v>5.7</v>
      </c>
      <c r="L15" s="197" t="n">
        <v>4.7</v>
      </c>
      <c r="M15" s="125" t="n">
        <v>4.12</v>
      </c>
    </row>
    <row r="16" customFormat="false" ht="14.45" hidden="false" customHeight="true" outlineLevel="0" collapsed="false">
      <c r="A16" s="126"/>
      <c r="B16" s="33" t="n">
        <f aca="false">B15+1</f>
        <v>12</v>
      </c>
      <c r="C16" s="34" t="s">
        <v>171</v>
      </c>
      <c r="D16" s="36" t="n">
        <v>9</v>
      </c>
      <c r="E16" s="36" t="n">
        <v>11</v>
      </c>
      <c r="F16" s="36" t="n">
        <v>2</v>
      </c>
      <c r="G16" s="124" t="n">
        <v>0</v>
      </c>
      <c r="H16" s="118" t="n">
        <v>0</v>
      </c>
      <c r="I16" s="197" t="n">
        <v>1.3</v>
      </c>
      <c r="J16" s="197" t="n">
        <v>1.6</v>
      </c>
      <c r="K16" s="197" t="n">
        <v>0.3</v>
      </c>
      <c r="L16" s="197" t="n">
        <v>0</v>
      </c>
      <c r="M16" s="125" t="n">
        <v>0</v>
      </c>
    </row>
    <row r="17" customFormat="false" ht="14.45" hidden="false" customHeight="true" outlineLevel="0" collapsed="false">
      <c r="A17" s="177"/>
      <c r="B17" s="33" t="n">
        <f aca="false">B16+1</f>
        <v>13</v>
      </c>
      <c r="C17" s="34" t="s">
        <v>172</v>
      </c>
      <c r="D17" s="36" t="n">
        <v>83</v>
      </c>
      <c r="E17" s="36" t="n">
        <v>113</v>
      </c>
      <c r="F17" s="36" t="n">
        <v>124</v>
      </c>
      <c r="G17" s="124" t="n">
        <v>143</v>
      </c>
      <c r="H17" s="118" t="n">
        <v>79</v>
      </c>
      <c r="I17" s="197" t="n">
        <v>3.3</v>
      </c>
      <c r="J17" s="197" t="n">
        <v>4.6</v>
      </c>
      <c r="K17" s="197" t="n">
        <v>5</v>
      </c>
      <c r="L17" s="197" t="n">
        <v>5.8</v>
      </c>
      <c r="M17" s="125" t="n">
        <v>3.21</v>
      </c>
    </row>
    <row r="18" customFormat="false" ht="14.45" hidden="false" customHeight="true" outlineLevel="0" collapsed="false">
      <c r="A18" s="177"/>
      <c r="B18" s="33" t="n">
        <f aca="false">B17+1</f>
        <v>14</v>
      </c>
      <c r="C18" s="34" t="s">
        <v>173</v>
      </c>
      <c r="D18" s="36" t="n">
        <v>17</v>
      </c>
      <c r="E18" s="36" t="n">
        <v>28</v>
      </c>
      <c r="F18" s="36" t="n">
        <v>20</v>
      </c>
      <c r="G18" s="124" t="n">
        <v>33</v>
      </c>
      <c r="H18" s="118" t="n">
        <v>13</v>
      </c>
      <c r="I18" s="197" t="n">
        <v>1.5</v>
      </c>
      <c r="J18" s="197" t="n">
        <v>2.5</v>
      </c>
      <c r="K18" s="197" t="n">
        <v>1.8</v>
      </c>
      <c r="L18" s="197" t="n">
        <v>3</v>
      </c>
      <c r="M18" s="125" t="n">
        <v>1.19</v>
      </c>
    </row>
    <row r="19" customFormat="false" ht="14.45" hidden="false" customHeight="true" outlineLevel="0" collapsed="false">
      <c r="A19" s="11"/>
      <c r="B19" s="33" t="n">
        <f aca="false">B18+1</f>
        <v>15</v>
      </c>
      <c r="C19" s="34" t="s">
        <v>174</v>
      </c>
      <c r="D19" s="36" t="n">
        <v>248</v>
      </c>
      <c r="E19" s="36" t="n">
        <v>274</v>
      </c>
      <c r="F19" s="36" t="n">
        <v>289</v>
      </c>
      <c r="G19" s="124" t="n">
        <v>329</v>
      </c>
      <c r="H19" s="118" t="n">
        <v>152</v>
      </c>
      <c r="I19" s="197" t="n">
        <v>10.5</v>
      </c>
      <c r="J19" s="197" t="n">
        <v>11.6</v>
      </c>
      <c r="K19" s="197" t="n">
        <v>12.3</v>
      </c>
      <c r="L19" s="197" t="n">
        <v>14.1</v>
      </c>
      <c r="M19" s="125" t="n">
        <v>6.49</v>
      </c>
    </row>
    <row r="20" customFormat="false" ht="14.45" hidden="false" customHeight="true" outlineLevel="0" collapsed="false">
      <c r="A20" s="11"/>
      <c r="B20" s="33" t="n">
        <f aca="false">B19+1</f>
        <v>16</v>
      </c>
      <c r="C20" s="34" t="s">
        <v>175</v>
      </c>
      <c r="D20" s="36" t="n">
        <v>23</v>
      </c>
      <c r="E20" s="36" t="n">
        <v>26</v>
      </c>
      <c r="F20" s="36" t="n">
        <v>29</v>
      </c>
      <c r="G20" s="124" t="n">
        <v>27</v>
      </c>
      <c r="H20" s="118" t="n">
        <v>24</v>
      </c>
      <c r="I20" s="197" t="n">
        <v>1.7</v>
      </c>
      <c r="J20" s="197" t="n">
        <v>1.9</v>
      </c>
      <c r="K20" s="197" t="n">
        <v>2.2</v>
      </c>
      <c r="L20" s="197" t="n">
        <v>2</v>
      </c>
      <c r="M20" s="125" t="n">
        <v>1.79</v>
      </c>
    </row>
    <row r="21" customFormat="false" ht="14.45" hidden="false" customHeight="true" outlineLevel="0" collapsed="false">
      <c r="A21" s="11"/>
      <c r="B21" s="33" t="n">
        <f aca="false">B20+1</f>
        <v>17</v>
      </c>
      <c r="C21" s="34" t="s">
        <v>176</v>
      </c>
      <c r="D21" s="36" t="n">
        <v>40</v>
      </c>
      <c r="E21" s="36" t="n">
        <v>28</v>
      </c>
      <c r="F21" s="36" t="n">
        <v>33</v>
      </c>
      <c r="G21" s="124" t="n">
        <v>34</v>
      </c>
      <c r="H21" s="118" t="n">
        <v>30</v>
      </c>
      <c r="I21" s="197" t="n">
        <v>3.5</v>
      </c>
      <c r="J21" s="197" t="n">
        <v>2.4</v>
      </c>
      <c r="K21" s="197" t="n">
        <v>2.9</v>
      </c>
      <c r="L21" s="197" t="n">
        <v>3</v>
      </c>
      <c r="M21" s="125" t="n">
        <v>2.63</v>
      </c>
    </row>
    <row r="22" customFormat="false" ht="14.45" hidden="false" customHeight="true" outlineLevel="0" collapsed="false">
      <c r="A22" s="11"/>
      <c r="B22" s="33" t="n">
        <f aca="false">B21+1</f>
        <v>18</v>
      </c>
      <c r="C22" s="34" t="s">
        <v>177</v>
      </c>
      <c r="D22" s="36" t="n">
        <v>38</v>
      </c>
      <c r="E22" s="36" t="n">
        <v>52</v>
      </c>
      <c r="F22" s="36" t="n">
        <v>58</v>
      </c>
      <c r="G22" s="124" t="n">
        <v>48</v>
      </c>
      <c r="H22" s="118" t="n">
        <v>40</v>
      </c>
      <c r="I22" s="197" t="n">
        <v>3.6</v>
      </c>
      <c r="J22" s="197" t="n">
        <v>4.9</v>
      </c>
      <c r="K22" s="197" t="n">
        <v>5.6</v>
      </c>
      <c r="L22" s="197" t="n">
        <v>4.6</v>
      </c>
      <c r="M22" s="125" t="n">
        <v>3.87</v>
      </c>
    </row>
    <row r="23" customFormat="false" ht="14.45" hidden="false" customHeight="true" outlineLevel="0" collapsed="false">
      <c r="A23" s="11"/>
      <c r="B23" s="33" t="n">
        <f aca="false">B22+1</f>
        <v>19</v>
      </c>
      <c r="C23" s="34" t="s">
        <v>178</v>
      </c>
      <c r="D23" s="36" t="n">
        <v>25</v>
      </c>
      <c r="E23" s="36" t="n">
        <v>32</v>
      </c>
      <c r="F23" s="36" t="n">
        <v>31</v>
      </c>
      <c r="G23" s="124" t="n">
        <v>36</v>
      </c>
      <c r="H23" s="118" t="n">
        <v>30</v>
      </c>
      <c r="I23" s="197" t="n">
        <v>2.4</v>
      </c>
      <c r="J23" s="197" t="n">
        <v>3.1</v>
      </c>
      <c r="K23" s="197" t="n">
        <v>3</v>
      </c>
      <c r="L23" s="197" t="n">
        <v>3.5</v>
      </c>
      <c r="M23" s="125" t="n">
        <v>2.95</v>
      </c>
    </row>
    <row r="24" customFormat="false" ht="14.45" hidden="false" customHeight="true" outlineLevel="0" collapsed="false">
      <c r="A24" s="11"/>
      <c r="B24" s="33" t="n">
        <f aca="false">B23+1</f>
        <v>20</v>
      </c>
      <c r="C24" s="34" t="s">
        <v>179</v>
      </c>
      <c r="D24" s="36" t="n">
        <v>83</v>
      </c>
      <c r="E24" s="36" t="n">
        <v>73</v>
      </c>
      <c r="F24" s="36" t="n">
        <v>50</v>
      </c>
      <c r="G24" s="124" t="n">
        <v>75</v>
      </c>
      <c r="H24" s="118" t="n">
        <v>47</v>
      </c>
      <c r="I24" s="197" t="n">
        <v>3.1</v>
      </c>
      <c r="J24" s="197" t="n">
        <v>2.8</v>
      </c>
      <c r="K24" s="197" t="n">
        <v>1.9</v>
      </c>
      <c r="L24" s="197" t="n">
        <v>2.9</v>
      </c>
      <c r="M24" s="125" t="n">
        <v>1.82</v>
      </c>
    </row>
    <row r="25" customFormat="false" ht="14.45" hidden="false" customHeight="true" outlineLevel="0" collapsed="false">
      <c r="A25" s="11"/>
      <c r="B25" s="33" t="n">
        <f aca="false">B24+1</f>
        <v>21</v>
      </c>
      <c r="C25" s="34" t="s">
        <v>180</v>
      </c>
      <c r="D25" s="36" t="n">
        <v>41</v>
      </c>
      <c r="E25" s="36" t="n">
        <v>35</v>
      </c>
      <c r="F25" s="36" t="n">
        <v>26</v>
      </c>
      <c r="G25" s="124" t="n">
        <v>4</v>
      </c>
      <c r="H25" s="118" t="n">
        <v>4</v>
      </c>
      <c r="I25" s="197" t="n">
        <v>4</v>
      </c>
      <c r="J25" s="197" t="n">
        <v>3.4</v>
      </c>
      <c r="K25" s="197" t="n">
        <v>2.6</v>
      </c>
      <c r="L25" s="197" t="n">
        <v>0.4</v>
      </c>
      <c r="M25" s="125" t="n">
        <v>0.4</v>
      </c>
      <c r="Q25" s="10" t="s">
        <v>197</v>
      </c>
    </row>
    <row r="26" customFormat="false" ht="14.45" hidden="false" customHeight="true" outlineLevel="0" collapsed="false">
      <c r="A26" s="11"/>
      <c r="B26" s="33" t="n">
        <f aca="false">B25+1</f>
        <v>22</v>
      </c>
      <c r="C26" s="34" t="s">
        <v>181</v>
      </c>
      <c r="D26" s="36" t="n">
        <v>50</v>
      </c>
      <c r="E26" s="36" t="n">
        <v>47</v>
      </c>
      <c r="F26" s="36" t="n">
        <v>46</v>
      </c>
      <c r="G26" s="124" t="n">
        <v>65</v>
      </c>
      <c r="H26" s="118" t="n">
        <v>45</v>
      </c>
      <c r="I26" s="197" t="n">
        <v>4</v>
      </c>
      <c r="J26" s="197" t="n">
        <v>3.8</v>
      </c>
      <c r="K26" s="197" t="n">
        <v>3.8</v>
      </c>
      <c r="L26" s="197" t="n">
        <v>5.3</v>
      </c>
      <c r="M26" s="125" t="n">
        <v>3.67</v>
      </c>
    </row>
    <row r="27" customFormat="false" ht="14.45" hidden="false" customHeight="true" outlineLevel="0" collapsed="false">
      <c r="A27" s="11"/>
      <c r="B27" s="33" t="n">
        <f aca="false">B26+1</f>
        <v>23</v>
      </c>
      <c r="C27" s="34" t="s">
        <v>182</v>
      </c>
      <c r="D27" s="36" t="n">
        <v>71</v>
      </c>
      <c r="E27" s="36" t="n">
        <v>69</v>
      </c>
      <c r="F27" s="36" t="n">
        <v>81</v>
      </c>
      <c r="G27" s="124" t="n">
        <v>85</v>
      </c>
      <c r="H27" s="118" t="n">
        <v>76</v>
      </c>
      <c r="I27" s="197" t="n">
        <v>6</v>
      </c>
      <c r="J27" s="197" t="n">
        <v>5.9</v>
      </c>
      <c r="K27" s="197" t="n">
        <v>7</v>
      </c>
      <c r="L27" s="197" t="n">
        <v>7.3</v>
      </c>
      <c r="M27" s="125" t="n">
        <v>6.57</v>
      </c>
    </row>
    <row r="28" customFormat="false" ht="14.45" hidden="false" customHeight="true" outlineLevel="0" collapsed="false">
      <c r="A28" s="11"/>
      <c r="B28" s="33" t="n">
        <f aca="false">B27+1</f>
        <v>24</v>
      </c>
      <c r="C28" s="34" t="s">
        <v>183</v>
      </c>
      <c r="D28" s="36" t="n">
        <v>9</v>
      </c>
      <c r="E28" s="36" t="n">
        <v>12</v>
      </c>
      <c r="F28" s="36" t="n">
        <v>9</v>
      </c>
      <c r="G28" s="124" t="n">
        <v>18</v>
      </c>
      <c r="H28" s="118" t="n">
        <v>27</v>
      </c>
      <c r="I28" s="197" t="n">
        <v>1</v>
      </c>
      <c r="J28" s="197" t="n">
        <v>1.3</v>
      </c>
      <c r="K28" s="197" t="n">
        <v>1</v>
      </c>
      <c r="L28" s="197" t="n">
        <v>2</v>
      </c>
      <c r="M28" s="125" t="n">
        <v>3.04</v>
      </c>
    </row>
    <row r="29" customFormat="false" ht="14.45" hidden="false" customHeight="true" outlineLevel="0" collapsed="false">
      <c r="A29" s="11"/>
      <c r="B29" s="33" t="n">
        <f aca="false">B28+1</f>
        <v>25</v>
      </c>
      <c r="C29" s="34" t="s">
        <v>184</v>
      </c>
      <c r="D29" s="36" t="n">
        <v>30</v>
      </c>
      <c r="E29" s="36" t="n">
        <v>40</v>
      </c>
      <c r="F29" s="36" t="n">
        <v>52</v>
      </c>
      <c r="G29" s="124" t="n">
        <v>46</v>
      </c>
      <c r="H29" s="118" t="n">
        <v>38</v>
      </c>
      <c r="I29" s="197" t="n">
        <v>3.1</v>
      </c>
      <c r="J29" s="197" t="n">
        <v>4.1</v>
      </c>
      <c r="K29" s="197" t="n">
        <v>5.5</v>
      </c>
      <c r="L29" s="197" t="n">
        <v>4.8</v>
      </c>
      <c r="M29" s="125" t="n">
        <v>4</v>
      </c>
    </row>
    <row r="30" customFormat="false" ht="14.45" hidden="false" customHeight="true" outlineLevel="0" collapsed="false">
      <c r="A30" s="11"/>
      <c r="B30" s="33" t="n">
        <f aca="false">B29+1</f>
        <v>26</v>
      </c>
      <c r="C30" s="34" t="s">
        <v>185</v>
      </c>
      <c r="D30" s="36" t="n">
        <v>87</v>
      </c>
      <c r="E30" s="36" t="n">
        <v>80</v>
      </c>
      <c r="F30" s="36" t="n">
        <v>57</v>
      </c>
      <c r="G30" s="124" t="n">
        <v>89</v>
      </c>
      <c r="H30" s="118" t="n">
        <v>86</v>
      </c>
      <c r="I30" s="197" t="n">
        <v>3</v>
      </c>
      <c r="J30" s="197" t="n">
        <v>2.7</v>
      </c>
      <c r="K30" s="197" t="n">
        <v>2</v>
      </c>
      <c r="L30" s="197" t="n">
        <v>3.1</v>
      </c>
      <c r="M30" s="125" t="n">
        <v>2.95</v>
      </c>
    </row>
    <row r="31" customFormat="false" ht="14.45" hidden="false" customHeight="true" outlineLevel="0" collapsed="false">
      <c r="A31" s="11"/>
      <c r="B31" s="41" t="n">
        <f aca="false">B30+1</f>
        <v>27</v>
      </c>
      <c r="C31" s="42" t="s">
        <v>186</v>
      </c>
      <c r="D31" s="44" t="s">
        <v>160</v>
      </c>
      <c r="E31" s="44" t="s">
        <v>160</v>
      </c>
      <c r="F31" s="44" t="s">
        <v>160</v>
      </c>
      <c r="G31" s="198" t="s">
        <v>160</v>
      </c>
      <c r="H31" s="129" t="s">
        <v>160</v>
      </c>
      <c r="I31" s="199" t="s">
        <v>160</v>
      </c>
      <c r="J31" s="199" t="s">
        <v>160</v>
      </c>
      <c r="K31" s="199" t="s">
        <v>160</v>
      </c>
      <c r="L31" s="199" t="s">
        <v>160</v>
      </c>
      <c r="M31" s="203" t="s">
        <v>160</v>
      </c>
    </row>
    <row r="32" customFormat="false" ht="14.45" hidden="false" customHeight="true" outlineLevel="0" collapsed="false">
      <c r="A32" s="135"/>
      <c r="B32" s="136" t="s">
        <v>187</v>
      </c>
      <c r="C32" s="136"/>
      <c r="D32" s="137" t="n">
        <v>1537</v>
      </c>
      <c r="E32" s="200" t="n">
        <v>1562</v>
      </c>
      <c r="F32" s="204" t="n">
        <v>1581</v>
      </c>
      <c r="G32" s="205" t="n">
        <v>1769</v>
      </c>
      <c r="H32" s="139" t="s">
        <v>198</v>
      </c>
      <c r="I32" s="137" t="n">
        <v>3.7</v>
      </c>
      <c r="J32" s="137" t="n">
        <v>3.8</v>
      </c>
      <c r="K32" s="137" t="n">
        <v>3.9</v>
      </c>
      <c r="L32" s="206" t="n">
        <v>4.3</v>
      </c>
      <c r="M32" s="207" t="n">
        <v>2.98</v>
      </c>
      <c r="N32" s="202"/>
    </row>
    <row r="33" customFormat="false" ht="12.75" hidden="false" customHeight="true" outlineLevel="0" collapsed="false">
      <c r="B33" s="88" t="s">
        <v>192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51"/>
    </row>
    <row r="34" customFormat="false" ht="12.75" hidden="false" customHeight="true" outlineLevel="0" collapsed="false"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51"/>
    </row>
    <row r="35" customFormat="false" ht="12.75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163"/>
      <c r="L35" s="163"/>
      <c r="M35" s="163"/>
    </row>
    <row r="36" customFormat="false" ht="15.75" hidden="false" customHeight="false" outlineLevel="0" collapsed="false">
      <c r="B36" s="51"/>
      <c r="C36" s="51"/>
      <c r="D36" s="51"/>
      <c r="E36" s="51"/>
      <c r="F36" s="51"/>
      <c r="G36" s="51"/>
      <c r="H36" s="208"/>
      <c r="I36" s="163"/>
      <c r="J36" s="51"/>
      <c r="K36" s="51"/>
      <c r="L36" s="163"/>
      <c r="M36" s="163"/>
    </row>
    <row r="37" customFormat="false" ht="15.75" hidden="false" customHeight="false" outlineLevel="0" collapsed="false">
      <c r="G37" s="163"/>
      <c r="H37" s="208"/>
      <c r="I37" s="163"/>
      <c r="J37" s="209"/>
      <c r="K37" s="163"/>
      <c r="L37" s="163"/>
      <c r="M37" s="163"/>
    </row>
    <row r="38" customFormat="false" ht="15.75" hidden="false" customHeight="false" outlineLevel="0" collapsed="false">
      <c r="G38" s="163"/>
      <c r="H38" s="163"/>
      <c r="I38" s="163"/>
      <c r="J38" s="209"/>
      <c r="K38" s="163"/>
      <c r="L38" s="163"/>
      <c r="M38" s="163"/>
    </row>
    <row r="39" customFormat="false" ht="15.75" hidden="false" customHeight="false" outlineLevel="0" collapsed="false">
      <c r="G39" s="163"/>
      <c r="H39" s="209"/>
      <c r="I39" s="163"/>
      <c r="J39" s="163"/>
      <c r="K39" s="163"/>
      <c r="L39" s="163"/>
      <c r="M39" s="163"/>
    </row>
    <row r="40" customFormat="false" ht="15.75" hidden="false" customHeight="false" outlineLevel="0" collapsed="false">
      <c r="G40" s="163"/>
      <c r="H40" s="209"/>
      <c r="I40" s="163"/>
      <c r="J40" s="209"/>
      <c r="K40" s="163"/>
      <c r="L40" s="163"/>
      <c r="M40" s="163"/>
    </row>
    <row r="41" customFormat="false" ht="15.75" hidden="false" customHeight="false" outlineLevel="0" collapsed="false">
      <c r="G41" s="163"/>
      <c r="H41" s="163"/>
      <c r="I41" s="163"/>
      <c r="J41" s="209"/>
      <c r="K41" s="163"/>
      <c r="L41" s="163"/>
      <c r="M41" s="163"/>
    </row>
    <row r="42" customFormat="false" ht="12.75" hidden="false" customHeight="false" outlineLevel="0" collapsed="false">
      <c r="G42" s="163"/>
      <c r="H42" s="163"/>
      <c r="I42" s="163"/>
      <c r="J42" s="163"/>
      <c r="K42" s="163"/>
      <c r="L42" s="163"/>
      <c r="M42" s="163"/>
    </row>
    <row r="43" customFormat="false" ht="12.75" hidden="false" customHeight="false" outlineLevel="0" collapsed="false">
      <c r="G43" s="163"/>
      <c r="H43" s="163"/>
      <c r="I43" s="163"/>
      <c r="J43" s="163"/>
      <c r="K43" s="163"/>
      <c r="L43" s="163"/>
      <c r="M43" s="163"/>
    </row>
    <row r="44" customFormat="false" ht="12.75" hidden="false" customHeight="false" outlineLevel="0" collapsed="false">
      <c r="G44" s="163"/>
      <c r="H44" s="163"/>
      <c r="I44" s="163"/>
      <c r="J44" s="163"/>
      <c r="K44" s="163"/>
      <c r="L44" s="163"/>
      <c r="M44" s="163"/>
    </row>
    <row r="45" customFormat="false" ht="12.75" hidden="false" customHeight="false" outlineLevel="0" collapsed="false">
      <c r="G45" s="163"/>
      <c r="H45" s="163"/>
      <c r="I45" s="163"/>
      <c r="J45" s="163"/>
      <c r="K45" s="163"/>
      <c r="L45" s="163"/>
      <c r="M45" s="163"/>
    </row>
    <row r="46" customFormat="false" ht="12.75" hidden="false" customHeight="false" outlineLevel="0" collapsed="false">
      <c r="G46" s="163"/>
      <c r="H46" s="163"/>
      <c r="I46" s="163"/>
      <c r="J46" s="163"/>
      <c r="K46" s="163"/>
      <c r="L46" s="163"/>
      <c r="M46" s="163"/>
    </row>
    <row r="47" customFormat="false" ht="12.75" hidden="false" customHeight="false" outlineLevel="0" collapsed="false">
      <c r="G47" s="163"/>
      <c r="H47" s="163"/>
      <c r="I47" s="163"/>
      <c r="J47" s="163"/>
      <c r="K47" s="163"/>
      <c r="L47" s="163"/>
      <c r="M47" s="163"/>
    </row>
    <row r="48" customFormat="false" ht="12.75" hidden="false" customHeight="false" outlineLevel="0" collapsed="false">
      <c r="G48" s="163"/>
      <c r="H48" s="163"/>
      <c r="I48" s="163"/>
      <c r="J48" s="163"/>
      <c r="K48" s="163"/>
      <c r="L48" s="163"/>
      <c r="M48" s="163"/>
    </row>
    <row r="49" customFormat="false" ht="12.75" hidden="false" customHeight="false" outlineLevel="0" collapsed="false">
      <c r="G49" s="163"/>
      <c r="H49" s="163"/>
      <c r="I49" s="163"/>
      <c r="J49" s="163"/>
      <c r="K49" s="163"/>
      <c r="L49" s="163"/>
      <c r="M49" s="163"/>
    </row>
    <row r="50" customFormat="false" ht="12.75" hidden="false" customHeight="false" outlineLevel="0" collapsed="false">
      <c r="G50" s="163"/>
      <c r="H50" s="163"/>
      <c r="I50" s="163"/>
      <c r="J50" s="163"/>
      <c r="K50" s="163"/>
      <c r="L50" s="163"/>
      <c r="M50" s="163"/>
    </row>
    <row r="51" customFormat="false" ht="12.75" hidden="false" customHeight="false" outlineLevel="0" collapsed="false">
      <c r="G51" s="163"/>
      <c r="H51" s="163"/>
      <c r="I51" s="163"/>
      <c r="J51" s="163"/>
      <c r="K51" s="163"/>
      <c r="L51" s="163"/>
      <c r="M51" s="163"/>
    </row>
    <row r="52" customFormat="false" ht="12.75" hidden="false" customHeight="false" outlineLevel="0" collapsed="false">
      <c r="G52" s="163"/>
      <c r="H52" s="163"/>
      <c r="I52" s="163"/>
      <c r="J52" s="163"/>
      <c r="K52" s="163"/>
      <c r="L52" s="163"/>
      <c r="M52" s="163"/>
    </row>
    <row r="53" customFormat="false" ht="12.75" hidden="false" customHeight="false" outlineLevel="0" collapsed="false">
      <c r="G53" s="163"/>
      <c r="H53" s="163"/>
      <c r="I53" s="163"/>
      <c r="J53" s="163"/>
      <c r="K53" s="163"/>
      <c r="L53" s="163"/>
      <c r="M53" s="163"/>
    </row>
    <row r="54" customFormat="false" ht="12.75" hidden="false" customHeight="false" outlineLevel="0" collapsed="false">
      <c r="G54" s="163"/>
      <c r="H54" s="163"/>
      <c r="I54" s="163"/>
      <c r="J54" s="163"/>
      <c r="K54" s="163"/>
      <c r="L54" s="163"/>
      <c r="M54" s="163"/>
    </row>
    <row r="55" customFormat="false" ht="12.75" hidden="false" customHeight="false" outlineLevel="0" collapsed="false">
      <c r="G55" s="163"/>
      <c r="H55" s="163"/>
      <c r="I55" s="163"/>
      <c r="J55" s="163"/>
      <c r="K55" s="163"/>
      <c r="L55" s="163"/>
      <c r="M55" s="163"/>
    </row>
  </sheetData>
  <mergeCells count="9">
    <mergeCell ref="K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472222222222222" right="0.196527777777778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6.56"/>
    <col collapsed="false" customWidth="true" hidden="false" outlineLevel="0" max="3" min="3" style="10" width="20.28"/>
    <col collapsed="false" customWidth="true" hidden="false" outlineLevel="0" max="15" min="4" style="10" width="10.85"/>
    <col collapsed="false" customWidth="true" hidden="false" outlineLevel="0" max="16" min="16" style="10" width="8.28"/>
    <col collapsed="false" customWidth="true" hidden="false" outlineLevel="0" max="17" min="17" style="10" width="8.85"/>
    <col collapsed="false" customWidth="false" hidden="false" outlineLevel="0" max="257" min="18" style="10" width="9.14"/>
  </cols>
  <sheetData>
    <row r="1" customFormat="false" ht="15.75" hidden="false" customHeight="true" outlineLevel="0" collapsed="false">
      <c r="D1" s="188"/>
      <c r="E1" s="188"/>
      <c r="F1" s="188"/>
      <c r="G1" s="188"/>
      <c r="H1" s="188"/>
      <c r="I1" s="188"/>
      <c r="L1" s="1490"/>
      <c r="M1" s="1491" t="s">
        <v>142</v>
      </c>
      <c r="N1" s="1491"/>
      <c r="O1" s="1491"/>
    </row>
    <row r="2" customFormat="false" ht="19.5" hidden="false" customHeight="true" outlineLevel="0" collapsed="false">
      <c r="B2" s="661" t="s">
        <v>143</v>
      </c>
      <c r="C2" s="661"/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  <c r="O2" s="661"/>
      <c r="R2" s="1492"/>
      <c r="S2" s="1492"/>
      <c r="T2" s="1492"/>
      <c r="U2" s="1492"/>
      <c r="V2" s="163"/>
    </row>
    <row r="3" customFormat="false" ht="42" hidden="false" customHeight="true" outlineLevel="0" collapsed="false">
      <c r="B3" s="1493" t="s">
        <v>145</v>
      </c>
      <c r="C3" s="1494" t="s">
        <v>146</v>
      </c>
      <c r="D3" s="1495" t="s">
        <v>537</v>
      </c>
      <c r="E3" s="1495"/>
      <c r="F3" s="1495"/>
      <c r="G3" s="1495" t="s">
        <v>538</v>
      </c>
      <c r="H3" s="1495"/>
      <c r="I3" s="1495"/>
      <c r="J3" s="1495" t="s">
        <v>539</v>
      </c>
      <c r="K3" s="1495"/>
      <c r="L3" s="1495"/>
      <c r="M3" s="1496" t="s">
        <v>540</v>
      </c>
      <c r="N3" s="1496"/>
      <c r="O3" s="1496"/>
      <c r="R3" s="1492"/>
      <c r="S3" s="1492"/>
      <c r="T3" s="1492"/>
      <c r="U3" s="1492"/>
      <c r="V3" s="163"/>
    </row>
    <row r="4" customFormat="false" ht="33.75" hidden="false" customHeight="true" outlineLevel="0" collapsed="false">
      <c r="B4" s="1493"/>
      <c r="C4" s="1494"/>
      <c r="D4" s="927" t="s">
        <v>466</v>
      </c>
      <c r="E4" s="927" t="s">
        <v>541</v>
      </c>
      <c r="F4" s="927" t="s">
        <v>542</v>
      </c>
      <c r="G4" s="927" t="s">
        <v>466</v>
      </c>
      <c r="H4" s="927" t="s">
        <v>541</v>
      </c>
      <c r="I4" s="927" t="s">
        <v>542</v>
      </c>
      <c r="J4" s="927" t="s">
        <v>466</v>
      </c>
      <c r="K4" s="927" t="s">
        <v>541</v>
      </c>
      <c r="L4" s="927" t="s">
        <v>542</v>
      </c>
      <c r="M4" s="927" t="s">
        <v>466</v>
      </c>
      <c r="N4" s="927" t="s">
        <v>541</v>
      </c>
      <c r="O4" s="928" t="s">
        <v>542</v>
      </c>
      <c r="R4" s="1497"/>
      <c r="S4" s="1497"/>
      <c r="T4" s="1497"/>
      <c r="U4" s="1497"/>
      <c r="V4" s="163"/>
    </row>
    <row r="5" customFormat="false" ht="15" hidden="false" customHeight="true" outlineLevel="0" collapsed="false">
      <c r="B5" s="1498" t="n">
        <v>1</v>
      </c>
      <c r="C5" s="1499" t="s">
        <v>159</v>
      </c>
      <c r="D5" s="1500"/>
      <c r="E5" s="1500"/>
      <c r="F5" s="1500"/>
      <c r="G5" s="1500"/>
      <c r="H5" s="1500"/>
      <c r="I5" s="1500"/>
      <c r="J5" s="1281"/>
      <c r="K5" s="1281"/>
      <c r="L5" s="1281"/>
      <c r="M5" s="1281"/>
      <c r="N5" s="1281"/>
      <c r="O5" s="1501"/>
      <c r="R5" s="1497"/>
      <c r="S5" s="1497"/>
      <c r="T5" s="1497"/>
      <c r="U5" s="1497"/>
      <c r="V5" s="163"/>
    </row>
    <row r="6" customFormat="false" ht="15" hidden="false" customHeight="true" outlineLevel="0" collapsed="false">
      <c r="B6" s="1502" t="n">
        <f aca="false">B5+1</f>
        <v>2</v>
      </c>
      <c r="C6" s="1503" t="s">
        <v>161</v>
      </c>
      <c r="D6" s="174" t="n">
        <v>200.17</v>
      </c>
      <c r="E6" s="174" t="n">
        <v>200.17</v>
      </c>
      <c r="F6" s="174" t="n">
        <v>0</v>
      </c>
      <c r="G6" s="911" t="n">
        <v>35.12</v>
      </c>
      <c r="H6" s="911" t="n">
        <v>35.12</v>
      </c>
      <c r="I6" s="911" t="n">
        <v>0</v>
      </c>
      <c r="J6" s="911" t="n">
        <v>9.77</v>
      </c>
      <c r="K6" s="911" t="n">
        <v>9.77</v>
      </c>
      <c r="L6" s="911" t="n">
        <v>0</v>
      </c>
      <c r="M6" s="911" t="n">
        <v>5.7</v>
      </c>
      <c r="N6" s="911" t="n">
        <v>5.7</v>
      </c>
      <c r="O6" s="450" t="n">
        <v>0</v>
      </c>
      <c r="R6" s="405"/>
      <c r="S6" s="405"/>
      <c r="T6" s="405"/>
      <c r="U6" s="405"/>
      <c r="V6" s="163"/>
    </row>
    <row r="7" customFormat="false" ht="15" hidden="false" customHeight="true" outlineLevel="0" collapsed="false">
      <c r="B7" s="1502" t="n">
        <f aca="false">B6+1</f>
        <v>3</v>
      </c>
      <c r="C7" s="1503" t="s">
        <v>162</v>
      </c>
      <c r="D7" s="174" t="n">
        <v>184</v>
      </c>
      <c r="E7" s="174" t="n">
        <v>195.75</v>
      </c>
      <c r="F7" s="174" t="n">
        <v>22.5</v>
      </c>
      <c r="G7" s="911" t="n">
        <v>30.24</v>
      </c>
      <c r="H7" s="911" t="n">
        <v>30.33</v>
      </c>
      <c r="I7" s="911" t="n">
        <v>22.5</v>
      </c>
      <c r="J7" s="911" t="n">
        <v>12.53</v>
      </c>
      <c r="K7" s="911" t="n">
        <v>12.68</v>
      </c>
      <c r="L7" s="911" t="n">
        <v>0</v>
      </c>
      <c r="M7" s="911" t="n">
        <v>6.08</v>
      </c>
      <c r="N7" s="911" t="n">
        <v>6.45</v>
      </c>
      <c r="O7" s="450" t="n">
        <v>1</v>
      </c>
      <c r="R7" s="405"/>
      <c r="S7" s="405"/>
      <c r="T7" s="405"/>
      <c r="U7" s="405"/>
      <c r="V7" s="163"/>
    </row>
    <row r="8" customFormat="false" ht="15" hidden="false" customHeight="true" outlineLevel="0" collapsed="false">
      <c r="B8" s="1502" t="n">
        <f aca="false">B7+1</f>
        <v>4</v>
      </c>
      <c r="C8" s="1503" t="s">
        <v>163</v>
      </c>
      <c r="D8" s="174" t="n">
        <v>289.69</v>
      </c>
      <c r="E8" s="174" t="n">
        <v>298.99</v>
      </c>
      <c r="F8" s="174" t="n">
        <v>214.46</v>
      </c>
      <c r="G8" s="911" t="n">
        <v>39.62</v>
      </c>
      <c r="H8" s="911" t="n">
        <v>38.83</v>
      </c>
      <c r="I8" s="911" t="n">
        <v>51.47</v>
      </c>
      <c r="J8" s="911" t="n">
        <v>4.27</v>
      </c>
      <c r="K8" s="911" t="n">
        <v>4.55</v>
      </c>
      <c r="L8" s="911" t="n">
        <v>0</v>
      </c>
      <c r="M8" s="911" t="n">
        <v>7.31</v>
      </c>
      <c r="N8" s="911" t="n">
        <v>7.7</v>
      </c>
      <c r="O8" s="450" t="n">
        <v>4.17</v>
      </c>
      <c r="R8" s="405"/>
      <c r="S8" s="405"/>
      <c r="T8" s="405"/>
      <c r="U8" s="405"/>
      <c r="V8" s="163"/>
    </row>
    <row r="9" customFormat="false" ht="15" hidden="false" customHeight="true" outlineLevel="0" collapsed="false">
      <c r="B9" s="1502" t="n">
        <f aca="false">B8+1</f>
        <v>5</v>
      </c>
      <c r="C9" s="1503" t="s">
        <v>164</v>
      </c>
      <c r="D9" s="174" t="n">
        <v>97.62</v>
      </c>
      <c r="E9" s="174" t="n">
        <v>97.62</v>
      </c>
      <c r="F9" s="174" t="n">
        <v>0</v>
      </c>
      <c r="G9" s="911" t="n">
        <v>8.49</v>
      </c>
      <c r="H9" s="911" t="n">
        <v>8.49</v>
      </c>
      <c r="I9" s="911" t="n">
        <v>0</v>
      </c>
      <c r="J9" s="911" t="n">
        <v>2.61</v>
      </c>
      <c r="K9" s="911" t="n">
        <v>2.61</v>
      </c>
      <c r="L9" s="911" t="n">
        <v>0</v>
      </c>
      <c r="M9" s="911" t="n">
        <v>11.5</v>
      </c>
      <c r="N9" s="911" t="n">
        <v>11.5</v>
      </c>
      <c r="O9" s="450" t="n">
        <v>0</v>
      </c>
      <c r="P9" s="1504"/>
      <c r="R9" s="405"/>
      <c r="S9" s="405"/>
      <c r="T9" s="405"/>
      <c r="U9" s="405"/>
      <c r="V9" s="163"/>
    </row>
    <row r="10" customFormat="false" ht="15" hidden="false" customHeight="true" outlineLevel="0" collapsed="false">
      <c r="B10" s="1502" t="n">
        <f aca="false">B9+1</f>
        <v>6</v>
      </c>
      <c r="C10" s="1503" t="s">
        <v>165</v>
      </c>
      <c r="D10" s="174" t="n">
        <v>155.27</v>
      </c>
      <c r="E10" s="174" t="n">
        <v>168.47</v>
      </c>
      <c r="F10" s="174" t="n">
        <v>10</v>
      </c>
      <c r="G10" s="911" t="n">
        <v>33.63</v>
      </c>
      <c r="H10" s="911" t="n">
        <v>33.82</v>
      </c>
      <c r="I10" s="911" t="n">
        <v>16.67</v>
      </c>
      <c r="J10" s="911" t="n">
        <v>14.08</v>
      </c>
      <c r="K10" s="911" t="n">
        <v>14.23</v>
      </c>
      <c r="L10" s="911" t="n">
        <v>0</v>
      </c>
      <c r="M10" s="911" t="n">
        <v>4.62</v>
      </c>
      <c r="N10" s="911" t="n">
        <v>4.98</v>
      </c>
      <c r="O10" s="450" t="n">
        <v>0.6</v>
      </c>
      <c r="R10" s="405"/>
      <c r="S10" s="405"/>
      <c r="T10" s="405"/>
      <c r="U10" s="405"/>
      <c r="V10" s="163"/>
    </row>
    <row r="11" customFormat="false" ht="15" hidden="false" customHeight="true" outlineLevel="0" collapsed="false">
      <c r="B11" s="1502" t="n">
        <f aca="false">B10+1</f>
        <v>7</v>
      </c>
      <c r="C11" s="1503" t="s">
        <v>543</v>
      </c>
      <c r="D11" s="174" t="n">
        <v>180.9</v>
      </c>
      <c r="E11" s="174" t="n">
        <v>181.93</v>
      </c>
      <c r="F11" s="174" t="n">
        <v>131</v>
      </c>
      <c r="G11" s="911" t="n">
        <v>27.68</v>
      </c>
      <c r="H11" s="911" t="n">
        <v>27.75</v>
      </c>
      <c r="I11" s="911" t="n">
        <v>23.82</v>
      </c>
      <c r="J11" s="911" t="n">
        <v>5.26</v>
      </c>
      <c r="K11" s="911" t="n">
        <v>5.19</v>
      </c>
      <c r="L11" s="1505" t="n">
        <v>9.09</v>
      </c>
      <c r="M11" s="911" t="n">
        <v>6.54</v>
      </c>
      <c r="N11" s="911" t="n">
        <v>6.56</v>
      </c>
      <c r="O11" s="450" t="n">
        <v>5.5</v>
      </c>
      <c r="R11" s="405"/>
      <c r="S11" s="405"/>
      <c r="T11" s="405"/>
      <c r="U11" s="405"/>
      <c r="V11" s="163"/>
    </row>
    <row r="12" customFormat="false" ht="15" hidden="false" customHeight="true" outlineLevel="0" collapsed="false">
      <c r="B12" s="1502" t="n">
        <f aca="false">B11+1</f>
        <v>8</v>
      </c>
      <c r="C12" s="1503" t="s">
        <v>167</v>
      </c>
      <c r="D12" s="174" t="n">
        <v>175.73</v>
      </c>
      <c r="E12" s="174" t="n">
        <v>192.44</v>
      </c>
      <c r="F12" s="174" t="n">
        <v>130.62</v>
      </c>
      <c r="G12" s="911" t="n">
        <v>73.22</v>
      </c>
      <c r="H12" s="911" t="n">
        <v>65.44</v>
      </c>
      <c r="I12" s="911" t="n">
        <v>138.96</v>
      </c>
      <c r="J12" s="911" t="n">
        <v>1.58</v>
      </c>
      <c r="K12" s="911" t="n">
        <v>1.76</v>
      </c>
      <c r="L12" s="911" t="n">
        <v>0</v>
      </c>
      <c r="M12" s="911" t="n">
        <v>2.4</v>
      </c>
      <c r="N12" s="911" t="n">
        <v>2.94</v>
      </c>
      <c r="O12" s="450" t="n">
        <v>0.94</v>
      </c>
      <c r="R12" s="405"/>
      <c r="S12" s="405"/>
      <c r="T12" s="405"/>
      <c r="U12" s="405"/>
      <c r="V12" s="163"/>
    </row>
    <row r="13" customFormat="false" ht="15" hidden="false" customHeight="true" outlineLevel="0" collapsed="false">
      <c r="B13" s="1502" t="n">
        <f aca="false">B12+1</f>
        <v>9</v>
      </c>
      <c r="C13" s="1503" t="s">
        <v>168</v>
      </c>
      <c r="D13" s="174" t="n">
        <v>142.9</v>
      </c>
      <c r="E13" s="174" t="n">
        <v>160.03</v>
      </c>
      <c r="F13" s="174" t="n">
        <v>23</v>
      </c>
      <c r="G13" s="911" t="n">
        <v>41.42</v>
      </c>
      <c r="H13" s="911" t="n">
        <v>41.8</v>
      </c>
      <c r="I13" s="911" t="n">
        <v>28.75</v>
      </c>
      <c r="J13" s="911" t="n">
        <v>3.62</v>
      </c>
      <c r="K13" s="911" t="n">
        <v>3.73</v>
      </c>
      <c r="L13" s="911" t="n">
        <v>0</v>
      </c>
      <c r="M13" s="911" t="n">
        <v>3.45</v>
      </c>
      <c r="N13" s="911" t="n">
        <v>3.83</v>
      </c>
      <c r="O13" s="450" t="n">
        <v>0.8</v>
      </c>
      <c r="R13" s="405"/>
      <c r="S13" s="405"/>
      <c r="T13" s="405"/>
      <c r="U13" s="405"/>
      <c r="V13" s="163"/>
    </row>
    <row r="14" customFormat="false" ht="15" hidden="false" customHeight="true" outlineLevel="0" collapsed="false">
      <c r="B14" s="1502" t="n">
        <f aca="false">B13+1</f>
        <v>10</v>
      </c>
      <c r="C14" s="1503" t="s">
        <v>169</v>
      </c>
      <c r="D14" s="174" t="n">
        <v>103.49</v>
      </c>
      <c r="E14" s="174" t="n">
        <v>103.49</v>
      </c>
      <c r="F14" s="174" t="n">
        <v>0</v>
      </c>
      <c r="G14" s="911" t="n">
        <v>48.28</v>
      </c>
      <c r="H14" s="911" t="n">
        <v>48.28</v>
      </c>
      <c r="I14" s="911" t="n">
        <v>0</v>
      </c>
      <c r="J14" s="911" t="n">
        <v>9.62</v>
      </c>
      <c r="K14" s="911" t="n">
        <v>9.62</v>
      </c>
      <c r="L14" s="911" t="n">
        <v>0</v>
      </c>
      <c r="M14" s="911" t="n">
        <v>2.14</v>
      </c>
      <c r="N14" s="911" t="n">
        <v>2.14</v>
      </c>
      <c r="O14" s="450" t="n">
        <v>0</v>
      </c>
      <c r="R14" s="405"/>
      <c r="S14" s="405"/>
      <c r="T14" s="405"/>
      <c r="U14" s="405"/>
      <c r="V14" s="163"/>
    </row>
    <row r="15" customFormat="false" ht="15" hidden="false" customHeight="true" outlineLevel="0" collapsed="false">
      <c r="B15" s="1502" t="n">
        <f aca="false">B14+1</f>
        <v>11</v>
      </c>
      <c r="C15" s="1503" t="s">
        <v>170</v>
      </c>
      <c r="D15" s="174" t="n">
        <v>243.82</v>
      </c>
      <c r="E15" s="174" t="n">
        <v>264.05</v>
      </c>
      <c r="F15" s="174" t="n">
        <v>21.2</v>
      </c>
      <c r="G15" s="911" t="n">
        <v>53.98</v>
      </c>
      <c r="H15" s="911" t="n">
        <v>53.99</v>
      </c>
      <c r="I15" s="911" t="n">
        <v>53</v>
      </c>
      <c r="J15" s="911" t="n">
        <v>10.33</v>
      </c>
      <c r="K15" s="911" t="n">
        <v>10.41</v>
      </c>
      <c r="L15" s="911" t="n">
        <v>0</v>
      </c>
      <c r="M15" s="911" t="n">
        <v>4.52</v>
      </c>
      <c r="N15" s="911" t="n">
        <v>4.89</v>
      </c>
      <c r="O15" s="450" t="n">
        <v>0.4</v>
      </c>
      <c r="R15" s="405"/>
      <c r="S15" s="405"/>
      <c r="T15" s="405"/>
      <c r="U15" s="405"/>
      <c r="V15" s="163"/>
    </row>
    <row r="16" customFormat="false" ht="15" hidden="false" customHeight="true" outlineLevel="0" collapsed="false">
      <c r="A16" s="1506"/>
      <c r="B16" s="1502" t="n">
        <f aca="false">B15+1</f>
        <v>12</v>
      </c>
      <c r="C16" s="1503" t="s">
        <v>171</v>
      </c>
      <c r="D16" s="174" t="n">
        <v>0</v>
      </c>
      <c r="E16" s="174" t="n">
        <v>0</v>
      </c>
      <c r="F16" s="174" t="n">
        <v>0</v>
      </c>
      <c r="G16" s="911" t="n">
        <v>0</v>
      </c>
      <c r="H16" s="911" t="n">
        <v>0</v>
      </c>
      <c r="I16" s="911" t="n">
        <v>0</v>
      </c>
      <c r="J16" s="911" t="n">
        <v>0</v>
      </c>
      <c r="K16" s="911" t="n">
        <v>0</v>
      </c>
      <c r="L16" s="911" t="n">
        <v>0</v>
      </c>
      <c r="M16" s="911" t="n">
        <v>0</v>
      </c>
      <c r="N16" s="911" t="n">
        <v>0</v>
      </c>
      <c r="O16" s="450" t="n">
        <v>0</v>
      </c>
      <c r="R16" s="405"/>
      <c r="S16" s="405"/>
      <c r="T16" s="405"/>
      <c r="U16" s="405"/>
      <c r="V16" s="163"/>
    </row>
    <row r="17" customFormat="false" ht="15" hidden="false" customHeight="true" outlineLevel="0" collapsed="false">
      <c r="A17" s="1506"/>
      <c r="B17" s="1502" t="n">
        <f aca="false">B16+1</f>
        <v>13</v>
      </c>
      <c r="C17" s="1503" t="s">
        <v>172</v>
      </c>
      <c r="D17" s="174" t="n">
        <v>161.36</v>
      </c>
      <c r="E17" s="174" t="n">
        <v>167.32</v>
      </c>
      <c r="F17" s="174" t="n">
        <v>22</v>
      </c>
      <c r="G17" s="911" t="n">
        <v>23.86</v>
      </c>
      <c r="H17" s="911" t="n">
        <v>23.99</v>
      </c>
      <c r="I17" s="911" t="n">
        <v>12.22</v>
      </c>
      <c r="J17" s="911" t="n">
        <v>8.36</v>
      </c>
      <c r="K17" s="911" t="n">
        <v>8.46</v>
      </c>
      <c r="L17" s="911" t="n">
        <v>0</v>
      </c>
      <c r="M17" s="911" t="n">
        <v>6.76</v>
      </c>
      <c r="N17" s="911" t="n">
        <v>6.97</v>
      </c>
      <c r="O17" s="450" t="n">
        <v>1.8</v>
      </c>
      <c r="R17" s="405"/>
      <c r="S17" s="405"/>
      <c r="T17" s="405"/>
      <c r="U17" s="405"/>
      <c r="V17" s="163"/>
    </row>
    <row r="18" customFormat="false" ht="15" hidden="false" customHeight="true" outlineLevel="0" collapsed="false">
      <c r="B18" s="1502" t="n">
        <f aca="false">B17+1</f>
        <v>14</v>
      </c>
      <c r="C18" s="1503" t="s">
        <v>173</v>
      </c>
      <c r="D18" s="174" t="n">
        <v>142.96</v>
      </c>
      <c r="E18" s="174" t="n">
        <v>145.84</v>
      </c>
      <c r="F18" s="174" t="n">
        <v>40.33</v>
      </c>
      <c r="G18" s="911" t="n">
        <v>60.72</v>
      </c>
      <c r="H18" s="911" t="n">
        <v>60.72</v>
      </c>
      <c r="I18" s="911" t="n">
        <v>60.5</v>
      </c>
      <c r="J18" s="911" t="n">
        <v>11.58</v>
      </c>
      <c r="K18" s="911" t="n">
        <v>11.67</v>
      </c>
      <c r="L18" s="911" t="n">
        <v>0</v>
      </c>
      <c r="M18" s="911" t="n">
        <v>2.35</v>
      </c>
      <c r="N18" s="911" t="n">
        <v>2.4</v>
      </c>
      <c r="O18" s="450" t="n">
        <v>0.67</v>
      </c>
      <c r="R18" s="405"/>
      <c r="S18" s="405"/>
      <c r="T18" s="405"/>
      <c r="U18" s="405"/>
      <c r="V18" s="163"/>
    </row>
    <row r="19" customFormat="false" ht="15" hidden="false" customHeight="true" outlineLevel="0" collapsed="false">
      <c r="B19" s="1502" t="n">
        <f aca="false">B18+1</f>
        <v>15</v>
      </c>
      <c r="C19" s="1503" t="s">
        <v>174</v>
      </c>
      <c r="D19" s="174" t="n">
        <v>228.18</v>
      </c>
      <c r="E19" s="174" t="n">
        <v>233.9</v>
      </c>
      <c r="F19" s="174" t="n">
        <v>39.6</v>
      </c>
      <c r="G19" s="911" t="n">
        <v>50.71</v>
      </c>
      <c r="H19" s="911" t="n">
        <v>51.12</v>
      </c>
      <c r="I19" s="911" t="n">
        <v>19.8</v>
      </c>
      <c r="J19" s="911" t="n">
        <v>13.59</v>
      </c>
      <c r="K19" s="911" t="n">
        <v>13.77</v>
      </c>
      <c r="L19" s="911" t="n">
        <v>0</v>
      </c>
      <c r="M19" s="911" t="n">
        <v>4.5</v>
      </c>
      <c r="N19" s="911" t="n">
        <v>4.58</v>
      </c>
      <c r="O19" s="450" t="n">
        <v>2</v>
      </c>
      <c r="R19" s="405"/>
      <c r="S19" s="405"/>
      <c r="T19" s="405"/>
      <c r="U19" s="405"/>
      <c r="V19" s="163"/>
    </row>
    <row r="20" customFormat="false" ht="15" hidden="false" customHeight="true" outlineLevel="0" collapsed="false">
      <c r="B20" s="1502" t="n">
        <f aca="false">B19+1</f>
        <v>16</v>
      </c>
      <c r="C20" s="1503" t="s">
        <v>175</v>
      </c>
      <c r="D20" s="174" t="n">
        <v>257.48</v>
      </c>
      <c r="E20" s="174" t="n">
        <v>258.92</v>
      </c>
      <c r="F20" s="174" t="n">
        <v>0</v>
      </c>
      <c r="G20" s="911" t="n">
        <v>64.19</v>
      </c>
      <c r="H20" s="911" t="n">
        <v>64.19</v>
      </c>
      <c r="I20" s="911" t="n">
        <v>0</v>
      </c>
      <c r="J20" s="911" t="n">
        <v>7.76</v>
      </c>
      <c r="K20" s="911" t="n">
        <v>7.76</v>
      </c>
      <c r="L20" s="911" t="n">
        <v>0</v>
      </c>
      <c r="M20" s="911" t="n">
        <v>4.01</v>
      </c>
      <c r="N20" s="911" t="n">
        <v>4.03</v>
      </c>
      <c r="O20" s="450" t="n">
        <v>0</v>
      </c>
      <c r="R20" s="405"/>
      <c r="S20" s="405"/>
      <c r="T20" s="405"/>
      <c r="U20" s="405"/>
      <c r="V20" s="163"/>
    </row>
    <row r="21" customFormat="false" ht="15" hidden="false" customHeight="true" outlineLevel="0" collapsed="false">
      <c r="B21" s="1502" t="n">
        <f aca="false">B20+1</f>
        <v>17</v>
      </c>
      <c r="C21" s="1503" t="s">
        <v>176</v>
      </c>
      <c r="D21" s="174" t="n">
        <v>249.8</v>
      </c>
      <c r="E21" s="174" t="n">
        <v>278.09</v>
      </c>
      <c r="F21" s="174" t="n">
        <v>0.8</v>
      </c>
      <c r="G21" s="911" t="n">
        <v>46.19</v>
      </c>
      <c r="H21" s="911" t="n">
        <v>46.35</v>
      </c>
      <c r="I21" s="911" t="n">
        <v>4</v>
      </c>
      <c r="J21" s="911" t="n">
        <v>7.55</v>
      </c>
      <c r="K21" s="911" t="n">
        <v>7.58</v>
      </c>
      <c r="L21" s="911" t="n">
        <v>0</v>
      </c>
      <c r="M21" s="911" t="n">
        <v>5.41</v>
      </c>
      <c r="N21" s="911" t="n">
        <v>6</v>
      </c>
      <c r="O21" s="450" t="n">
        <v>0.2</v>
      </c>
      <c r="R21" s="405"/>
      <c r="S21" s="405"/>
      <c r="T21" s="405"/>
      <c r="U21" s="405"/>
      <c r="V21" s="163"/>
    </row>
    <row r="22" customFormat="false" ht="15" hidden="false" customHeight="true" outlineLevel="0" collapsed="false">
      <c r="B22" s="1502" t="n">
        <f aca="false">B21+1</f>
        <v>18</v>
      </c>
      <c r="C22" s="1503" t="s">
        <v>177</v>
      </c>
      <c r="D22" s="174" t="n">
        <v>78.56</v>
      </c>
      <c r="E22" s="174" t="n">
        <v>90.64</v>
      </c>
      <c r="F22" s="174" t="n">
        <v>0</v>
      </c>
      <c r="G22" s="911" t="n">
        <v>38.85</v>
      </c>
      <c r="H22" s="911" t="n">
        <v>38.85</v>
      </c>
      <c r="I22" s="911" t="n">
        <v>0</v>
      </c>
      <c r="J22" s="911" t="n">
        <v>19.78</v>
      </c>
      <c r="K22" s="911" t="n">
        <v>19.78</v>
      </c>
      <c r="L22" s="911" t="n">
        <v>0</v>
      </c>
      <c r="M22" s="911" t="n">
        <v>2.02</v>
      </c>
      <c r="N22" s="911" t="n">
        <v>2.33</v>
      </c>
      <c r="O22" s="450" t="n">
        <v>0</v>
      </c>
      <c r="R22" s="405"/>
      <c r="S22" s="405"/>
      <c r="T22" s="405"/>
      <c r="U22" s="405"/>
      <c r="V22" s="163"/>
    </row>
    <row r="23" customFormat="false" ht="15" hidden="false" customHeight="true" outlineLevel="0" collapsed="false">
      <c r="B23" s="1502" t="n">
        <f aca="false">B22+1</f>
        <v>19</v>
      </c>
      <c r="C23" s="1503" t="s">
        <v>178</v>
      </c>
      <c r="D23" s="174" t="n">
        <v>207.73</v>
      </c>
      <c r="E23" s="174" t="n">
        <v>218.66</v>
      </c>
      <c r="F23" s="174" t="n">
        <v>0</v>
      </c>
      <c r="G23" s="911" t="n">
        <v>46.16</v>
      </c>
      <c r="H23" s="911" t="n">
        <v>46.16</v>
      </c>
      <c r="I23" s="911" t="n">
        <v>0</v>
      </c>
      <c r="J23" s="911" t="n">
        <v>0.56</v>
      </c>
      <c r="K23" s="911" t="n">
        <v>0.56</v>
      </c>
      <c r="L23" s="911" t="n">
        <v>0</v>
      </c>
      <c r="M23" s="911" t="n">
        <v>4.5</v>
      </c>
      <c r="N23" s="911" t="n">
        <v>4.74</v>
      </c>
      <c r="O23" s="450" t="n">
        <v>0</v>
      </c>
      <c r="R23" s="405"/>
      <c r="S23" s="405"/>
      <c r="T23" s="405"/>
      <c r="U23" s="405"/>
      <c r="V23" s="163"/>
    </row>
    <row r="24" customFormat="false" ht="15" hidden="false" customHeight="true" outlineLevel="0" collapsed="false">
      <c r="B24" s="1502" t="n">
        <f aca="false">B23+1</f>
        <v>20</v>
      </c>
      <c r="C24" s="1503" t="s">
        <v>179</v>
      </c>
      <c r="D24" s="174" t="n">
        <v>159.29</v>
      </c>
      <c r="E24" s="174" t="n">
        <v>163.76</v>
      </c>
      <c r="F24" s="174" t="n">
        <v>6.4</v>
      </c>
      <c r="G24" s="911" t="n">
        <v>43.7</v>
      </c>
      <c r="H24" s="911" t="n">
        <v>43.76</v>
      </c>
      <c r="I24" s="911" t="n">
        <v>21.33</v>
      </c>
      <c r="J24" s="911" t="n">
        <v>5.46</v>
      </c>
      <c r="K24" s="911" t="n">
        <v>5.47</v>
      </c>
      <c r="L24" s="911" t="n">
        <v>0</v>
      </c>
      <c r="M24" s="911" t="n">
        <v>3.64</v>
      </c>
      <c r="N24" s="911" t="n">
        <v>3.74</v>
      </c>
      <c r="O24" s="450" t="n">
        <v>0.3</v>
      </c>
      <c r="R24" s="405"/>
      <c r="S24" s="405"/>
      <c r="T24" s="405"/>
      <c r="U24" s="405"/>
      <c r="V24" s="163"/>
    </row>
    <row r="25" customFormat="false" ht="15" hidden="false" customHeight="true" outlineLevel="0" collapsed="false">
      <c r="B25" s="1502" t="n">
        <f aca="false">B24+1</f>
        <v>21</v>
      </c>
      <c r="C25" s="1503" t="s">
        <v>180</v>
      </c>
      <c r="D25" s="174" t="n">
        <v>176.65</v>
      </c>
      <c r="E25" s="174" t="n">
        <v>182.74</v>
      </c>
      <c r="F25" s="174" t="n">
        <v>0</v>
      </c>
      <c r="G25" s="911" t="n">
        <v>72.6</v>
      </c>
      <c r="H25" s="911" t="n">
        <v>72.6</v>
      </c>
      <c r="I25" s="911" t="n">
        <v>0</v>
      </c>
      <c r="J25" s="911" t="n">
        <v>17.81</v>
      </c>
      <c r="K25" s="911" t="n">
        <v>17.81</v>
      </c>
      <c r="L25" s="911" t="n">
        <v>0</v>
      </c>
      <c r="M25" s="911" t="n">
        <v>2.43</v>
      </c>
      <c r="N25" s="911" t="n">
        <v>2.52</v>
      </c>
      <c r="O25" s="450" t="n">
        <v>0</v>
      </c>
      <c r="R25" s="405"/>
      <c r="S25" s="405"/>
      <c r="T25" s="405"/>
      <c r="U25" s="405"/>
      <c r="V25" s="163"/>
    </row>
    <row r="26" customFormat="false" ht="15" hidden="false" customHeight="true" outlineLevel="0" collapsed="false">
      <c r="B26" s="1502" t="n">
        <f aca="false">B25+1</f>
        <v>22</v>
      </c>
      <c r="C26" s="1503" t="s">
        <v>181</v>
      </c>
      <c r="D26" s="174" t="n">
        <v>215.45</v>
      </c>
      <c r="E26" s="174" t="n">
        <v>215.45</v>
      </c>
      <c r="F26" s="174" t="n">
        <v>0</v>
      </c>
      <c r="G26" s="911" t="n">
        <v>37.03</v>
      </c>
      <c r="H26" s="911" t="n">
        <v>37.03</v>
      </c>
      <c r="I26" s="911" t="n">
        <v>0</v>
      </c>
      <c r="J26" s="911" t="n">
        <v>6.56</v>
      </c>
      <c r="K26" s="911" t="n">
        <v>6.56</v>
      </c>
      <c r="L26" s="911" t="n">
        <v>0</v>
      </c>
      <c r="M26" s="911" t="n">
        <v>5.82</v>
      </c>
      <c r="N26" s="911" t="n">
        <v>5.82</v>
      </c>
      <c r="O26" s="450" t="n">
        <v>0</v>
      </c>
      <c r="R26" s="405"/>
      <c r="S26" s="405"/>
      <c r="T26" s="405"/>
      <c r="U26" s="405"/>
      <c r="V26" s="163"/>
    </row>
    <row r="27" customFormat="false" ht="15" hidden="false" customHeight="true" outlineLevel="0" collapsed="false">
      <c r="B27" s="1502" t="n">
        <f aca="false">B26+1</f>
        <v>23</v>
      </c>
      <c r="C27" s="1503" t="s">
        <v>182</v>
      </c>
      <c r="D27" s="174" t="n">
        <v>148.75</v>
      </c>
      <c r="E27" s="174" t="n">
        <v>157.81</v>
      </c>
      <c r="F27" s="174" t="n">
        <v>6</v>
      </c>
      <c r="G27" s="911" t="n">
        <v>33.78</v>
      </c>
      <c r="H27" s="911" t="n">
        <v>34.05</v>
      </c>
      <c r="I27" s="911" t="n">
        <v>8</v>
      </c>
      <c r="J27" s="911" t="n">
        <v>9.83</v>
      </c>
      <c r="K27" s="911" t="n">
        <v>9.93</v>
      </c>
      <c r="L27" s="911" t="n">
        <v>0</v>
      </c>
      <c r="M27" s="911" t="n">
        <v>4.4</v>
      </c>
      <c r="N27" s="911" t="n">
        <v>4.63</v>
      </c>
      <c r="O27" s="450" t="n">
        <v>0.75</v>
      </c>
      <c r="R27" s="405"/>
      <c r="S27" s="405"/>
      <c r="T27" s="405"/>
      <c r="U27" s="405"/>
      <c r="V27" s="163"/>
    </row>
    <row r="28" customFormat="false" ht="15" hidden="false" customHeight="true" outlineLevel="0" collapsed="false">
      <c r="B28" s="1502" t="n">
        <f aca="false">B27+1</f>
        <v>24</v>
      </c>
      <c r="C28" s="1503" t="s">
        <v>183</v>
      </c>
      <c r="D28" s="174" t="n">
        <v>199.55</v>
      </c>
      <c r="E28" s="174" t="n">
        <v>199.55</v>
      </c>
      <c r="F28" s="174" t="n">
        <v>0</v>
      </c>
      <c r="G28" s="911" t="n">
        <v>68.59</v>
      </c>
      <c r="H28" s="911" t="n">
        <v>68.59</v>
      </c>
      <c r="I28" s="911" t="n">
        <v>0</v>
      </c>
      <c r="J28" s="911" t="n">
        <v>3.75</v>
      </c>
      <c r="K28" s="911" t="n">
        <v>3.75</v>
      </c>
      <c r="L28" s="911" t="n">
        <v>0</v>
      </c>
      <c r="M28" s="911" t="n">
        <v>2.91</v>
      </c>
      <c r="N28" s="911" t="n">
        <v>2.91</v>
      </c>
      <c r="O28" s="450" t="n">
        <v>0</v>
      </c>
      <c r="R28" s="405"/>
      <c r="S28" s="405"/>
      <c r="T28" s="405"/>
      <c r="U28" s="405"/>
      <c r="V28" s="163"/>
    </row>
    <row r="29" customFormat="false" ht="15" hidden="false" customHeight="true" outlineLevel="0" collapsed="false">
      <c r="B29" s="1502" t="n">
        <f aca="false">B28+1</f>
        <v>25</v>
      </c>
      <c r="C29" s="1503" t="s">
        <v>184</v>
      </c>
      <c r="D29" s="174" t="n">
        <v>309.38</v>
      </c>
      <c r="E29" s="174" t="n">
        <v>309.38</v>
      </c>
      <c r="F29" s="174" t="n">
        <v>0</v>
      </c>
      <c r="G29" s="911" t="n">
        <v>54.76</v>
      </c>
      <c r="H29" s="911" t="n">
        <v>54.76</v>
      </c>
      <c r="I29" s="911" t="n">
        <v>0</v>
      </c>
      <c r="J29" s="911" t="n">
        <v>10.18</v>
      </c>
      <c r="K29" s="911" t="n">
        <v>10.18</v>
      </c>
      <c r="L29" s="911" t="n">
        <v>0</v>
      </c>
      <c r="M29" s="911" t="n">
        <v>5.65</v>
      </c>
      <c r="N29" s="911" t="n">
        <v>5.65</v>
      </c>
      <c r="O29" s="450" t="n">
        <v>0</v>
      </c>
      <c r="R29" s="405"/>
      <c r="S29" s="405"/>
      <c r="T29" s="405"/>
      <c r="U29" s="405"/>
      <c r="V29" s="163"/>
    </row>
    <row r="30" customFormat="false" ht="15" hidden="false" customHeight="true" outlineLevel="0" collapsed="false">
      <c r="B30" s="1502" t="n">
        <f aca="false">B29+1</f>
        <v>26</v>
      </c>
      <c r="C30" s="1503" t="s">
        <v>185</v>
      </c>
      <c r="D30" s="174" t="n">
        <v>105.89</v>
      </c>
      <c r="E30" s="174" t="n">
        <v>105.89</v>
      </c>
      <c r="F30" s="174" t="n">
        <v>0</v>
      </c>
      <c r="G30" s="911" t="n">
        <v>54.03</v>
      </c>
      <c r="H30" s="911" t="n">
        <v>54.03</v>
      </c>
      <c r="I30" s="911" t="n">
        <v>0</v>
      </c>
      <c r="J30" s="911" t="n">
        <v>17.86</v>
      </c>
      <c r="K30" s="911" t="n">
        <v>17.86</v>
      </c>
      <c r="L30" s="911" t="n">
        <v>0</v>
      </c>
      <c r="M30" s="911" t="n">
        <v>1.96</v>
      </c>
      <c r="N30" s="911" t="n">
        <v>1.96</v>
      </c>
      <c r="O30" s="450" t="n">
        <v>0</v>
      </c>
      <c r="R30" s="405"/>
      <c r="S30" s="405"/>
      <c r="T30" s="405"/>
      <c r="U30" s="405"/>
      <c r="V30" s="163"/>
    </row>
    <row r="31" customFormat="false" ht="15" hidden="false" customHeight="true" outlineLevel="0" collapsed="false">
      <c r="B31" s="1507" t="n">
        <f aca="false">B30+1</f>
        <v>27</v>
      </c>
      <c r="C31" s="1508" t="s">
        <v>186</v>
      </c>
      <c r="D31" s="1509"/>
      <c r="E31" s="1509"/>
      <c r="F31" s="1294"/>
      <c r="G31" s="1293"/>
      <c r="H31" s="1293"/>
      <c r="I31" s="1293"/>
      <c r="J31" s="1292"/>
      <c r="K31" s="1292"/>
      <c r="L31" s="1292"/>
      <c r="M31" s="1292"/>
      <c r="N31" s="1292"/>
      <c r="O31" s="1510"/>
      <c r="R31" s="405"/>
      <c r="S31" s="405"/>
      <c r="T31" s="405"/>
      <c r="U31" s="405"/>
      <c r="V31" s="163"/>
    </row>
    <row r="32" customFormat="false" ht="15" hidden="false" customHeight="true" outlineLevel="0" collapsed="false">
      <c r="B32" s="1511" t="s">
        <v>544</v>
      </c>
      <c r="C32" s="1511"/>
      <c r="D32" s="1512" t="n">
        <v>183.28</v>
      </c>
      <c r="E32" s="48" t="n">
        <v>189</v>
      </c>
      <c r="F32" s="48" t="n">
        <v>91</v>
      </c>
      <c r="G32" s="1263" t="n">
        <v>41.6</v>
      </c>
      <c r="H32" s="1513" t="n">
        <v>41.16</v>
      </c>
      <c r="I32" s="1513" t="n">
        <v>63.73</v>
      </c>
      <c r="J32" s="1513" t="n">
        <v>7.56</v>
      </c>
      <c r="K32" s="1513" t="n">
        <v>7.7</v>
      </c>
      <c r="L32" s="1513" t="n">
        <v>0.49</v>
      </c>
      <c r="M32" s="1513" t="n">
        <v>4.41</v>
      </c>
      <c r="N32" s="1513" t="n">
        <v>4.59</v>
      </c>
      <c r="O32" s="1514" t="n">
        <v>1.42</v>
      </c>
      <c r="R32" s="163"/>
      <c r="S32" s="163"/>
      <c r="T32" s="163"/>
      <c r="U32" s="163"/>
      <c r="V32" s="163"/>
    </row>
    <row r="33" customFormat="false" ht="12.75" hidden="false" customHeight="true" outlineLevel="0" collapsed="false">
      <c r="B33" s="938" t="s">
        <v>545</v>
      </c>
      <c r="C33" s="938"/>
      <c r="D33" s="938"/>
      <c r="E33" s="938"/>
      <c r="F33" s="938"/>
      <c r="G33" s="938"/>
      <c r="H33" s="938"/>
      <c r="I33" s="938"/>
      <c r="J33" s="938"/>
      <c r="K33" s="938"/>
      <c r="L33" s="938"/>
      <c r="M33" s="938"/>
      <c r="N33" s="938"/>
      <c r="O33" s="938"/>
      <c r="R33" s="163"/>
      <c r="S33" s="163"/>
      <c r="T33" s="163"/>
      <c r="U33" s="163"/>
      <c r="V33" s="163"/>
    </row>
    <row r="34" customFormat="false" ht="12.75" hidden="false" customHeight="true" outlineLevel="0" collapsed="false">
      <c r="B34" s="93" t="s">
        <v>546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R34" s="163"/>
      <c r="S34" s="163"/>
      <c r="T34" s="163"/>
      <c r="U34" s="163"/>
      <c r="V34" s="163"/>
    </row>
  </sheetData>
  <mergeCells count="12">
    <mergeCell ref="M1:O1"/>
    <mergeCell ref="B2:O2"/>
    <mergeCell ref="B3:B4"/>
    <mergeCell ref="C3:C4"/>
    <mergeCell ref="D3:F3"/>
    <mergeCell ref="G3:I3"/>
    <mergeCell ref="J3:L3"/>
    <mergeCell ref="M3:O3"/>
    <mergeCell ref="A16:A17"/>
    <mergeCell ref="B32:C32"/>
    <mergeCell ref="B33:O33"/>
    <mergeCell ref="B34:O34"/>
  </mergeCells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0" width="6.7"/>
    <col collapsed="false" customWidth="true" hidden="false" outlineLevel="0" max="3" min="3" style="10" width="21.13"/>
    <col collapsed="false" customWidth="true" hidden="false" outlineLevel="0" max="14" min="4" style="10" width="9.41"/>
    <col collapsed="false" customWidth="false" hidden="false" outlineLevel="0" max="257" min="15" style="10" width="9.14"/>
  </cols>
  <sheetData>
    <row r="1" customFormat="false" ht="15.75" hidden="false" customHeight="true" outlineLevel="0" collapsed="false">
      <c r="A1" s="11"/>
      <c r="B1" s="11"/>
      <c r="C1" s="11"/>
      <c r="D1" s="11"/>
      <c r="E1" s="11"/>
      <c r="F1" s="11"/>
      <c r="G1" s="157"/>
      <c r="H1" s="157"/>
      <c r="I1" s="157"/>
      <c r="J1" s="157"/>
      <c r="K1" s="158" t="s">
        <v>13</v>
      </c>
      <c r="L1" s="158"/>
      <c r="M1" s="158"/>
      <c r="N1" s="159"/>
    </row>
    <row r="2" customFormat="false" ht="24.75" hidden="false" customHeight="true" outlineLevel="0" collapsed="false">
      <c r="A2" s="14"/>
      <c r="B2" s="15" t="s">
        <v>14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0"/>
      <c r="O2" s="55"/>
    </row>
    <row r="3" customFormat="false" ht="18" hidden="false" customHeight="true" outlineLevel="0" collapsed="false">
      <c r="A3" s="99"/>
      <c r="B3" s="100" t="s">
        <v>145</v>
      </c>
      <c r="C3" s="210" t="s">
        <v>146</v>
      </c>
      <c r="D3" s="102" t="s">
        <v>190</v>
      </c>
      <c r="E3" s="102"/>
      <c r="F3" s="102"/>
      <c r="G3" s="102"/>
      <c r="H3" s="102"/>
      <c r="I3" s="193" t="s">
        <v>191</v>
      </c>
      <c r="J3" s="193"/>
      <c r="K3" s="193"/>
      <c r="L3" s="193"/>
      <c r="M3" s="193"/>
      <c r="N3" s="194"/>
    </row>
    <row r="4" customFormat="false" ht="18" hidden="false" customHeight="true" outlineLevel="0" collapsed="false">
      <c r="A4" s="99"/>
      <c r="B4" s="100"/>
      <c r="C4" s="210"/>
      <c r="D4" s="60" t="n">
        <v>2020</v>
      </c>
      <c r="E4" s="60" t="n">
        <v>2021</v>
      </c>
      <c r="F4" s="60" t="n">
        <v>2022</v>
      </c>
      <c r="G4" s="60" t="n">
        <v>2023</v>
      </c>
      <c r="H4" s="60" t="n">
        <v>2025</v>
      </c>
      <c r="I4" s="60" t="n">
        <v>2020</v>
      </c>
      <c r="J4" s="60" t="n">
        <v>2021</v>
      </c>
      <c r="K4" s="60" t="n">
        <v>2022</v>
      </c>
      <c r="L4" s="60" t="n">
        <v>2023</v>
      </c>
      <c r="M4" s="61" t="n">
        <v>2025</v>
      </c>
      <c r="P4" s="105"/>
      <c r="Q4" s="107"/>
      <c r="R4" s="96"/>
      <c r="S4" s="96"/>
      <c r="T4" s="105"/>
      <c r="U4" s="96"/>
      <c r="V4" s="96"/>
      <c r="W4" s="96"/>
      <c r="X4" s="96"/>
    </row>
    <row r="5" customFormat="false" ht="15.75" hidden="false" customHeight="false" outlineLevel="0" collapsed="false">
      <c r="A5" s="11"/>
      <c r="B5" s="28" t="n">
        <v>1</v>
      </c>
      <c r="C5" s="29" t="s">
        <v>159</v>
      </c>
      <c r="D5" s="211" t="s">
        <v>160</v>
      </c>
      <c r="E5" s="211" t="s">
        <v>160</v>
      </c>
      <c r="F5" s="211" t="s">
        <v>160</v>
      </c>
      <c r="G5" s="211" t="s">
        <v>160</v>
      </c>
      <c r="H5" s="212" t="s">
        <v>160</v>
      </c>
      <c r="I5" s="213" t="s">
        <v>160</v>
      </c>
      <c r="J5" s="213" t="s">
        <v>160</v>
      </c>
      <c r="K5" s="213" t="s">
        <v>160</v>
      </c>
      <c r="L5" s="213" t="s">
        <v>160</v>
      </c>
      <c r="M5" s="214" t="s">
        <v>160</v>
      </c>
      <c r="P5" s="116"/>
      <c r="Q5" s="107"/>
      <c r="R5" s="96"/>
      <c r="S5" s="105"/>
      <c r="T5" s="105"/>
      <c r="U5" s="107"/>
      <c r="V5" s="154"/>
      <c r="W5" s="154"/>
      <c r="X5" s="96"/>
    </row>
    <row r="6" customFormat="false" ht="15.75" hidden="false" customHeight="false" outlineLevel="0" collapsed="false">
      <c r="A6" s="11"/>
      <c r="B6" s="33" t="n">
        <f aca="false">B5+1</f>
        <v>2</v>
      </c>
      <c r="C6" s="34" t="s">
        <v>161</v>
      </c>
      <c r="D6" s="215" t="n">
        <v>5</v>
      </c>
      <c r="E6" s="215" t="n">
        <v>1</v>
      </c>
      <c r="F6" s="215" t="n">
        <v>1</v>
      </c>
      <c r="G6" s="215" t="n">
        <v>0</v>
      </c>
      <c r="H6" s="36" t="n">
        <v>0</v>
      </c>
      <c r="I6" s="216" t="n">
        <v>0.3</v>
      </c>
      <c r="J6" s="216" t="n">
        <v>0.1</v>
      </c>
      <c r="K6" s="216" t="n">
        <v>0.1</v>
      </c>
      <c r="L6" s="216" t="n">
        <v>0</v>
      </c>
      <c r="M6" s="217" t="n">
        <v>0</v>
      </c>
      <c r="P6" s="116"/>
      <c r="Q6" s="107"/>
      <c r="R6" s="96"/>
      <c r="S6" s="116"/>
      <c r="T6" s="116"/>
      <c r="U6" s="107"/>
      <c r="V6" s="154"/>
      <c r="W6" s="154"/>
      <c r="X6" s="96"/>
    </row>
    <row r="7" customFormat="false" ht="15.75" hidden="false" customHeight="false" outlineLevel="0" collapsed="false">
      <c r="A7" s="11"/>
      <c r="B7" s="33" t="n">
        <f aca="false">B6+1</f>
        <v>3</v>
      </c>
      <c r="C7" s="34" t="s">
        <v>162</v>
      </c>
      <c r="D7" s="215" t="n">
        <v>1</v>
      </c>
      <c r="E7" s="215" t="n">
        <v>1</v>
      </c>
      <c r="F7" s="215" t="n">
        <v>2</v>
      </c>
      <c r="G7" s="215" t="n">
        <v>6</v>
      </c>
      <c r="H7" s="36" t="n">
        <v>2</v>
      </c>
      <c r="I7" s="216" t="n">
        <v>0.1</v>
      </c>
      <c r="J7" s="216" t="n">
        <v>0.1</v>
      </c>
      <c r="K7" s="216" t="n">
        <v>0.2</v>
      </c>
      <c r="L7" s="216" t="n">
        <v>0.6</v>
      </c>
      <c r="M7" s="217" t="n">
        <v>0.2</v>
      </c>
      <c r="P7" s="116"/>
      <c r="Q7" s="107"/>
      <c r="R7" s="96"/>
      <c r="S7" s="116"/>
      <c r="T7" s="116"/>
      <c r="U7" s="107"/>
      <c r="V7" s="154"/>
      <c r="W7" s="154"/>
      <c r="X7" s="96"/>
    </row>
    <row r="8" customFormat="false" ht="15.75" hidden="false" customHeight="false" outlineLevel="0" collapsed="false">
      <c r="A8" s="11"/>
      <c r="B8" s="33" t="n">
        <f aca="false">B7+1</f>
        <v>4</v>
      </c>
      <c r="C8" s="34" t="s">
        <v>163</v>
      </c>
      <c r="D8" s="215" t="n">
        <v>7</v>
      </c>
      <c r="E8" s="215" t="n">
        <v>10</v>
      </c>
      <c r="F8" s="215" t="n">
        <v>10</v>
      </c>
      <c r="G8" s="215" t="n">
        <v>10</v>
      </c>
      <c r="H8" s="36" t="n">
        <v>2</v>
      </c>
      <c r="I8" s="216" t="n">
        <v>0.2</v>
      </c>
      <c r="J8" s="216" t="n">
        <v>0.3</v>
      </c>
      <c r="K8" s="216" t="n">
        <v>0.3</v>
      </c>
      <c r="L8" s="216" t="n">
        <v>0.3</v>
      </c>
      <c r="M8" s="217" t="n">
        <v>0.06</v>
      </c>
      <c r="P8" s="116"/>
      <c r="Q8" s="107"/>
      <c r="R8" s="96"/>
      <c r="S8" s="116"/>
      <c r="T8" s="116"/>
      <c r="U8" s="107"/>
      <c r="V8" s="154"/>
      <c r="W8" s="154"/>
      <c r="X8" s="96"/>
    </row>
    <row r="9" customFormat="false" ht="15.75" hidden="false" customHeight="false" outlineLevel="0" collapsed="false">
      <c r="A9" s="11"/>
      <c r="B9" s="33" t="n">
        <f aca="false">B8+1</f>
        <v>5</v>
      </c>
      <c r="C9" s="34" t="s">
        <v>164</v>
      </c>
      <c r="D9" s="215" t="n">
        <v>25</v>
      </c>
      <c r="E9" s="215" t="n">
        <v>29</v>
      </c>
      <c r="F9" s="215" t="n">
        <v>6</v>
      </c>
      <c r="G9" s="215" t="n">
        <v>15</v>
      </c>
      <c r="H9" s="36" t="n">
        <v>0</v>
      </c>
      <c r="I9" s="216" t="n">
        <v>1.3</v>
      </c>
      <c r="J9" s="216" t="n">
        <v>1.5</v>
      </c>
      <c r="K9" s="216" t="n">
        <v>0.3</v>
      </c>
      <c r="L9" s="216" t="n">
        <v>0.8</v>
      </c>
      <c r="M9" s="217" t="n">
        <v>0</v>
      </c>
      <c r="P9" s="116"/>
      <c r="Q9" s="107"/>
      <c r="R9" s="96"/>
      <c r="S9" s="116"/>
      <c r="T9" s="116"/>
      <c r="U9" s="107"/>
      <c r="V9" s="154"/>
      <c r="W9" s="154"/>
      <c r="X9" s="96"/>
    </row>
    <row r="10" customFormat="false" ht="15.75" hidden="false" customHeight="false" outlineLevel="0" collapsed="false">
      <c r="A10" s="11"/>
      <c r="B10" s="33" t="n">
        <f aca="false">B9+1</f>
        <v>6</v>
      </c>
      <c r="C10" s="34" t="s">
        <v>165</v>
      </c>
      <c r="D10" s="215" t="n">
        <v>0</v>
      </c>
      <c r="E10" s="215" t="n">
        <v>0</v>
      </c>
      <c r="F10" s="215" t="n">
        <v>0</v>
      </c>
      <c r="G10" s="215" t="n">
        <v>0</v>
      </c>
      <c r="H10" s="36" t="n">
        <v>0</v>
      </c>
      <c r="I10" s="216" t="n">
        <v>0</v>
      </c>
      <c r="J10" s="216" t="n">
        <v>0</v>
      </c>
      <c r="K10" s="216" t="n">
        <v>0</v>
      </c>
      <c r="L10" s="216" t="n">
        <v>0</v>
      </c>
      <c r="M10" s="217" t="n">
        <v>0</v>
      </c>
      <c r="P10" s="116"/>
      <c r="Q10" s="107"/>
      <c r="R10" s="96"/>
      <c r="S10" s="116"/>
      <c r="T10" s="116"/>
      <c r="U10" s="107"/>
      <c r="V10" s="154"/>
      <c r="W10" s="154"/>
      <c r="X10" s="96"/>
    </row>
    <row r="11" customFormat="false" ht="15.75" hidden="false" customHeight="false" outlineLevel="0" collapsed="false">
      <c r="A11" s="11"/>
      <c r="B11" s="33" t="n">
        <f aca="false">B10+1</f>
        <v>7</v>
      </c>
      <c r="C11" s="34" t="s">
        <v>166</v>
      </c>
      <c r="D11" s="215" t="n">
        <v>1</v>
      </c>
      <c r="E11" s="215" t="n">
        <v>1</v>
      </c>
      <c r="F11" s="215" t="n">
        <v>1</v>
      </c>
      <c r="G11" s="215" t="n">
        <v>0</v>
      </c>
      <c r="H11" s="36" t="n">
        <v>1</v>
      </c>
      <c r="I11" s="216" t="n">
        <v>0.1</v>
      </c>
      <c r="J11" s="216" t="n">
        <v>0.1</v>
      </c>
      <c r="K11" s="216" t="n">
        <v>0.1</v>
      </c>
      <c r="L11" s="216" t="n">
        <v>0</v>
      </c>
      <c r="M11" s="217" t="n">
        <v>0.08</v>
      </c>
      <c r="P11" s="116"/>
      <c r="Q11" s="107"/>
      <c r="R11" s="96"/>
      <c r="S11" s="116"/>
      <c r="T11" s="116"/>
      <c r="U11" s="107"/>
      <c r="V11" s="154"/>
      <c r="W11" s="154"/>
      <c r="X11" s="96"/>
    </row>
    <row r="12" customFormat="false" ht="15.75" hidden="false" customHeight="false" outlineLevel="0" collapsed="false">
      <c r="A12" s="11"/>
      <c r="B12" s="33" t="n">
        <f aca="false">B11+1</f>
        <v>8</v>
      </c>
      <c r="C12" s="34" t="s">
        <v>167</v>
      </c>
      <c r="D12" s="215" t="n">
        <v>3</v>
      </c>
      <c r="E12" s="215" t="n">
        <v>4</v>
      </c>
      <c r="F12" s="215" t="n">
        <v>1</v>
      </c>
      <c r="G12" s="215" t="n">
        <v>2</v>
      </c>
      <c r="H12" s="36" t="n">
        <v>0</v>
      </c>
      <c r="I12" s="216" t="n">
        <v>0.2</v>
      </c>
      <c r="J12" s="216" t="n">
        <v>0.2</v>
      </c>
      <c r="K12" s="216" t="n">
        <v>0.1</v>
      </c>
      <c r="L12" s="216" t="n">
        <v>0.1</v>
      </c>
      <c r="M12" s="217" t="n">
        <v>0</v>
      </c>
      <c r="P12" s="116"/>
      <c r="Q12" s="107"/>
      <c r="R12" s="96"/>
      <c r="S12" s="116"/>
      <c r="T12" s="116"/>
      <c r="U12" s="107"/>
      <c r="V12" s="154"/>
      <c r="W12" s="154"/>
      <c r="X12" s="96"/>
    </row>
    <row r="13" customFormat="false" ht="15.75" hidden="false" customHeight="false" outlineLevel="0" collapsed="false">
      <c r="A13" s="11"/>
      <c r="B13" s="33" t="n">
        <f aca="false">B12+1</f>
        <v>9</v>
      </c>
      <c r="C13" s="34" t="s">
        <v>168</v>
      </c>
      <c r="D13" s="215" t="n">
        <v>1</v>
      </c>
      <c r="E13" s="215" t="n">
        <v>3</v>
      </c>
      <c r="F13" s="215" t="n">
        <v>0</v>
      </c>
      <c r="G13" s="215" t="n">
        <v>0</v>
      </c>
      <c r="H13" s="36" t="n">
        <v>0</v>
      </c>
      <c r="I13" s="216" t="n">
        <v>0.1</v>
      </c>
      <c r="J13" s="216" t="n">
        <v>0.2</v>
      </c>
      <c r="K13" s="216" t="n">
        <v>0</v>
      </c>
      <c r="L13" s="216" t="n">
        <v>0</v>
      </c>
      <c r="M13" s="217" t="n">
        <v>0</v>
      </c>
      <c r="P13" s="116"/>
      <c r="Q13" s="107"/>
      <c r="R13" s="96"/>
      <c r="S13" s="116"/>
      <c r="T13" s="116"/>
      <c r="U13" s="107"/>
      <c r="V13" s="154"/>
      <c r="W13" s="154"/>
      <c r="X13" s="96"/>
    </row>
    <row r="14" customFormat="false" ht="15.75" hidden="false" customHeight="false" outlineLevel="0" collapsed="false">
      <c r="A14" s="11"/>
      <c r="B14" s="33" t="n">
        <f aca="false">B13+1</f>
        <v>10</v>
      </c>
      <c r="C14" s="34" t="s">
        <v>169</v>
      </c>
      <c r="D14" s="215" t="n">
        <v>5</v>
      </c>
      <c r="E14" s="215" t="n">
        <v>7</v>
      </c>
      <c r="F14" s="215" t="n">
        <v>1</v>
      </c>
      <c r="G14" s="215" t="n">
        <v>6</v>
      </c>
      <c r="H14" s="36" t="n">
        <v>3</v>
      </c>
      <c r="I14" s="216" t="n">
        <v>0.3</v>
      </c>
      <c r="J14" s="216" t="n">
        <v>0.4</v>
      </c>
      <c r="K14" s="216" t="n">
        <v>0.1</v>
      </c>
      <c r="L14" s="216" t="n">
        <v>0.3</v>
      </c>
      <c r="M14" s="217" t="n">
        <v>0.17</v>
      </c>
      <c r="P14" s="116"/>
      <c r="Q14" s="107"/>
      <c r="R14" s="96"/>
      <c r="S14" s="116"/>
      <c r="T14" s="116"/>
      <c r="U14" s="107"/>
      <c r="V14" s="154"/>
      <c r="W14" s="154"/>
      <c r="X14" s="96"/>
    </row>
    <row r="15" customFormat="false" ht="16.5" hidden="false" customHeight="true" outlineLevel="0" collapsed="false">
      <c r="A15" s="126"/>
      <c r="B15" s="33" t="n">
        <f aca="false">B14+1</f>
        <v>11</v>
      </c>
      <c r="C15" s="34" t="s">
        <v>170</v>
      </c>
      <c r="D15" s="215" t="n">
        <v>22</v>
      </c>
      <c r="E15" s="215" t="n">
        <v>31</v>
      </c>
      <c r="F15" s="215" t="n">
        <v>17</v>
      </c>
      <c r="G15" s="215" t="n">
        <v>16</v>
      </c>
      <c r="H15" s="36" t="n">
        <v>11</v>
      </c>
      <c r="I15" s="216" t="n">
        <v>2.4</v>
      </c>
      <c r="J15" s="216" t="n">
        <v>3.4</v>
      </c>
      <c r="K15" s="216" t="n">
        <v>1.9</v>
      </c>
      <c r="L15" s="216" t="n">
        <v>1.8</v>
      </c>
      <c r="M15" s="217" t="n">
        <v>1.23</v>
      </c>
      <c r="P15" s="116"/>
      <c r="Q15" s="107"/>
      <c r="R15" s="96"/>
      <c r="S15" s="116"/>
      <c r="T15" s="116"/>
      <c r="U15" s="107"/>
      <c r="V15" s="154"/>
      <c r="W15" s="154"/>
      <c r="X15" s="96"/>
    </row>
    <row r="16" customFormat="false" ht="16.5" hidden="false" customHeight="true" outlineLevel="0" collapsed="false">
      <c r="A16" s="126"/>
      <c r="B16" s="33" t="n">
        <f aca="false">B15+1</f>
        <v>12</v>
      </c>
      <c r="C16" s="34" t="s">
        <v>171</v>
      </c>
      <c r="D16" s="215" t="n">
        <v>0</v>
      </c>
      <c r="E16" s="215" t="n">
        <v>0</v>
      </c>
      <c r="F16" s="215" t="n">
        <v>0</v>
      </c>
      <c r="G16" s="215" t="n">
        <v>0</v>
      </c>
      <c r="H16" s="36" t="n">
        <v>0</v>
      </c>
      <c r="I16" s="216" t="n">
        <v>0</v>
      </c>
      <c r="J16" s="216" t="n">
        <v>0</v>
      </c>
      <c r="K16" s="216" t="n">
        <v>0</v>
      </c>
      <c r="L16" s="216" t="n">
        <v>0</v>
      </c>
      <c r="M16" s="217" t="n">
        <v>0</v>
      </c>
      <c r="P16" s="116"/>
      <c r="Q16" s="107"/>
      <c r="R16" s="96"/>
      <c r="S16" s="116"/>
      <c r="T16" s="116"/>
      <c r="U16" s="107"/>
      <c r="V16" s="154"/>
      <c r="W16" s="154"/>
      <c r="X16" s="96"/>
    </row>
    <row r="17" customFormat="false" ht="16.5" hidden="false" customHeight="true" outlineLevel="0" collapsed="false">
      <c r="A17" s="177"/>
      <c r="B17" s="33" t="n">
        <f aca="false">B16+1</f>
        <v>13</v>
      </c>
      <c r="C17" s="34" t="s">
        <v>172</v>
      </c>
      <c r="D17" s="215" t="n">
        <v>23</v>
      </c>
      <c r="E17" s="215" t="n">
        <v>35</v>
      </c>
      <c r="F17" s="215" t="n">
        <v>40</v>
      </c>
      <c r="G17" s="215" t="n">
        <v>35</v>
      </c>
      <c r="H17" s="36" t="n">
        <v>34</v>
      </c>
      <c r="I17" s="216" t="n">
        <v>0.9</v>
      </c>
      <c r="J17" s="216" t="n">
        <v>1.4</v>
      </c>
      <c r="K17" s="216" t="n">
        <v>1.6</v>
      </c>
      <c r="L17" s="216" t="n">
        <v>1.4</v>
      </c>
      <c r="M17" s="217" t="n">
        <v>1.38</v>
      </c>
      <c r="P17" s="116"/>
      <c r="Q17" s="107"/>
      <c r="R17" s="96"/>
      <c r="S17" s="116"/>
      <c r="T17" s="116"/>
      <c r="U17" s="107"/>
      <c r="V17" s="154"/>
      <c r="W17" s="154"/>
      <c r="X17" s="96"/>
    </row>
    <row r="18" customFormat="false" ht="16.5" hidden="false" customHeight="true" outlineLevel="0" collapsed="false">
      <c r="A18" s="177"/>
      <c r="B18" s="33" t="n">
        <f aca="false">B17+1</f>
        <v>14</v>
      </c>
      <c r="C18" s="34" t="s">
        <v>173</v>
      </c>
      <c r="D18" s="215" t="n">
        <v>13</v>
      </c>
      <c r="E18" s="215" t="n">
        <v>5</v>
      </c>
      <c r="F18" s="215" t="n">
        <v>4</v>
      </c>
      <c r="G18" s="215" t="n">
        <v>11</v>
      </c>
      <c r="H18" s="36" t="n">
        <v>6</v>
      </c>
      <c r="I18" s="216" t="n">
        <v>1.2</v>
      </c>
      <c r="J18" s="216" t="n">
        <v>0.5</v>
      </c>
      <c r="K18" s="216" t="n">
        <v>0.4</v>
      </c>
      <c r="L18" s="216" t="n">
        <v>1</v>
      </c>
      <c r="M18" s="217" t="n">
        <v>0.55</v>
      </c>
      <c r="P18" s="116"/>
      <c r="Q18" s="107"/>
      <c r="R18" s="96"/>
      <c r="S18" s="116"/>
      <c r="T18" s="116"/>
      <c r="U18" s="107"/>
      <c r="V18" s="154"/>
      <c r="W18" s="154"/>
      <c r="X18" s="96"/>
    </row>
    <row r="19" customFormat="false" ht="15.75" hidden="false" customHeight="false" outlineLevel="0" collapsed="false">
      <c r="A19" s="11"/>
      <c r="B19" s="33" t="n">
        <f aca="false">B18+1</f>
        <v>15</v>
      </c>
      <c r="C19" s="34" t="s">
        <v>174</v>
      </c>
      <c r="D19" s="215" t="n">
        <v>0</v>
      </c>
      <c r="E19" s="215" t="n">
        <v>0</v>
      </c>
      <c r="F19" s="215" t="n">
        <v>0</v>
      </c>
      <c r="G19" s="215" t="n">
        <v>0</v>
      </c>
      <c r="H19" s="3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7" t="n">
        <v>0</v>
      </c>
      <c r="P19" s="116"/>
      <c r="Q19" s="107"/>
      <c r="R19" s="96"/>
      <c r="S19" s="116"/>
      <c r="T19" s="116"/>
      <c r="U19" s="107"/>
      <c r="V19" s="154"/>
      <c r="W19" s="154"/>
      <c r="X19" s="96"/>
    </row>
    <row r="20" customFormat="false" ht="15.75" hidden="false" customHeight="false" outlineLevel="0" collapsed="false">
      <c r="A20" s="11"/>
      <c r="B20" s="33" t="n">
        <f aca="false">B19+1</f>
        <v>16</v>
      </c>
      <c r="C20" s="34" t="s">
        <v>175</v>
      </c>
      <c r="D20" s="215" t="n">
        <v>4</v>
      </c>
      <c r="E20" s="215" t="n">
        <v>1</v>
      </c>
      <c r="F20" s="215" t="n">
        <v>2</v>
      </c>
      <c r="G20" s="215" t="n">
        <v>1</v>
      </c>
      <c r="H20" s="36" t="n">
        <v>0</v>
      </c>
      <c r="I20" s="216" t="n">
        <v>0.3</v>
      </c>
      <c r="J20" s="216" t="n">
        <v>0.1</v>
      </c>
      <c r="K20" s="216" t="n">
        <v>0.1</v>
      </c>
      <c r="L20" s="216" t="n">
        <v>0.1</v>
      </c>
      <c r="M20" s="217" t="n">
        <v>0</v>
      </c>
      <c r="P20" s="116"/>
      <c r="Q20" s="107"/>
      <c r="R20" s="96"/>
      <c r="S20" s="116"/>
      <c r="T20" s="116"/>
      <c r="U20" s="107"/>
      <c r="V20" s="154"/>
      <c r="W20" s="154"/>
      <c r="X20" s="96"/>
    </row>
    <row r="21" customFormat="false" ht="15.75" hidden="false" customHeight="false" outlineLevel="0" collapsed="false">
      <c r="A21" s="11"/>
      <c r="B21" s="33" t="n">
        <f aca="false">B20+1</f>
        <v>17</v>
      </c>
      <c r="C21" s="34" t="s">
        <v>176</v>
      </c>
      <c r="D21" s="215" t="n">
        <v>0</v>
      </c>
      <c r="E21" s="215" t="n">
        <v>0</v>
      </c>
      <c r="F21" s="215" t="n">
        <v>0</v>
      </c>
      <c r="G21" s="215" t="n">
        <v>0</v>
      </c>
      <c r="H21" s="36" t="n">
        <v>1</v>
      </c>
      <c r="I21" s="216" t="n">
        <v>0</v>
      </c>
      <c r="J21" s="216" t="n">
        <v>0</v>
      </c>
      <c r="K21" s="216" t="n">
        <v>0</v>
      </c>
      <c r="L21" s="216" t="n">
        <v>0</v>
      </c>
      <c r="M21" s="217" t="n">
        <v>0.09</v>
      </c>
      <c r="P21" s="116"/>
      <c r="Q21" s="107"/>
      <c r="R21" s="96"/>
      <c r="S21" s="116"/>
      <c r="T21" s="116"/>
      <c r="U21" s="107"/>
      <c r="V21" s="154"/>
      <c r="W21" s="154"/>
      <c r="X21" s="96"/>
    </row>
    <row r="22" customFormat="false" ht="15.75" hidden="false" customHeight="false" outlineLevel="0" collapsed="false">
      <c r="A22" s="11"/>
      <c r="B22" s="33" t="n">
        <f aca="false">B21+1</f>
        <v>18</v>
      </c>
      <c r="C22" s="34" t="s">
        <v>177</v>
      </c>
      <c r="D22" s="215" t="n">
        <v>0</v>
      </c>
      <c r="E22" s="215" t="n">
        <v>0</v>
      </c>
      <c r="F22" s="215" t="n">
        <v>0</v>
      </c>
      <c r="G22" s="215" t="n">
        <v>0</v>
      </c>
      <c r="H22" s="36" t="n">
        <v>0</v>
      </c>
      <c r="I22" s="216" t="n">
        <v>0</v>
      </c>
      <c r="J22" s="216" t="n">
        <v>0</v>
      </c>
      <c r="K22" s="216" t="n">
        <v>0</v>
      </c>
      <c r="L22" s="216" t="n">
        <v>0</v>
      </c>
      <c r="M22" s="217" t="n">
        <v>0</v>
      </c>
      <c r="P22" s="116"/>
      <c r="Q22" s="107"/>
      <c r="R22" s="96"/>
      <c r="S22" s="116"/>
      <c r="T22" s="116"/>
      <c r="U22" s="107"/>
      <c r="V22" s="154"/>
      <c r="W22" s="154"/>
      <c r="X22" s="96"/>
    </row>
    <row r="23" customFormat="false" ht="15.75" hidden="false" customHeight="false" outlineLevel="0" collapsed="false">
      <c r="A23" s="11"/>
      <c r="B23" s="33" t="n">
        <f aca="false">B22+1</f>
        <v>19</v>
      </c>
      <c r="C23" s="34" t="s">
        <v>178</v>
      </c>
      <c r="D23" s="215" t="n">
        <v>0</v>
      </c>
      <c r="E23" s="215" t="n">
        <v>0</v>
      </c>
      <c r="F23" s="215" t="n">
        <v>0</v>
      </c>
      <c r="G23" s="215" t="n">
        <v>0</v>
      </c>
      <c r="H23" s="36" t="n">
        <v>0</v>
      </c>
      <c r="I23" s="216" t="n">
        <v>0</v>
      </c>
      <c r="J23" s="216" t="n">
        <v>0</v>
      </c>
      <c r="K23" s="216" t="n">
        <v>0</v>
      </c>
      <c r="L23" s="216" t="n">
        <v>0</v>
      </c>
      <c r="M23" s="217" t="n">
        <v>0</v>
      </c>
      <c r="P23" s="116"/>
      <c r="Q23" s="107"/>
      <c r="R23" s="96"/>
      <c r="S23" s="116"/>
      <c r="T23" s="116"/>
      <c r="U23" s="107"/>
      <c r="V23" s="154"/>
      <c r="W23" s="154"/>
      <c r="X23" s="96"/>
    </row>
    <row r="24" customFormat="false" ht="15.75" hidden="false" customHeight="false" outlineLevel="0" collapsed="false">
      <c r="A24" s="11"/>
      <c r="B24" s="33" t="n">
        <f aca="false">B23+1</f>
        <v>20</v>
      </c>
      <c r="C24" s="34" t="s">
        <v>179</v>
      </c>
      <c r="D24" s="215" t="n">
        <v>18</v>
      </c>
      <c r="E24" s="215" t="n">
        <v>34</v>
      </c>
      <c r="F24" s="215" t="n">
        <v>20</v>
      </c>
      <c r="G24" s="215" t="n">
        <v>15</v>
      </c>
      <c r="H24" s="36" t="n">
        <v>9</v>
      </c>
      <c r="I24" s="216" t="n">
        <v>0.7</v>
      </c>
      <c r="J24" s="216" t="n">
        <v>1.3</v>
      </c>
      <c r="K24" s="216" t="n">
        <v>0.8</v>
      </c>
      <c r="L24" s="216" t="n">
        <v>0.6</v>
      </c>
      <c r="M24" s="217" t="n">
        <v>0.35</v>
      </c>
      <c r="P24" s="116"/>
      <c r="Q24" s="107"/>
      <c r="R24" s="96"/>
      <c r="S24" s="116"/>
      <c r="T24" s="116"/>
      <c r="U24" s="107"/>
      <c r="V24" s="154"/>
      <c r="W24" s="154"/>
      <c r="X24" s="96"/>
    </row>
    <row r="25" customFormat="false" ht="15.75" hidden="false" customHeight="false" outlineLevel="0" collapsed="false">
      <c r="A25" s="11"/>
      <c r="B25" s="33" t="n">
        <f aca="false">B24+1</f>
        <v>21</v>
      </c>
      <c r="C25" s="34" t="s">
        <v>180</v>
      </c>
      <c r="D25" s="215" t="n">
        <v>0</v>
      </c>
      <c r="E25" s="215" t="n">
        <v>0</v>
      </c>
      <c r="F25" s="215" t="n">
        <v>0</v>
      </c>
      <c r="G25" s="215" t="n">
        <v>0</v>
      </c>
      <c r="H25" s="36" t="n">
        <v>0</v>
      </c>
      <c r="I25" s="216" t="n">
        <v>0</v>
      </c>
      <c r="J25" s="216" t="n">
        <v>0</v>
      </c>
      <c r="K25" s="216" t="n">
        <v>0</v>
      </c>
      <c r="L25" s="216" t="n">
        <v>0</v>
      </c>
      <c r="M25" s="217" t="n">
        <v>0</v>
      </c>
      <c r="P25" s="116"/>
      <c r="Q25" s="107"/>
      <c r="R25" s="96"/>
      <c r="S25" s="116"/>
      <c r="T25" s="116"/>
      <c r="U25" s="107"/>
      <c r="V25" s="154"/>
      <c r="W25" s="154"/>
      <c r="X25" s="96"/>
    </row>
    <row r="26" customFormat="false" ht="15.75" hidden="false" customHeight="false" outlineLevel="0" collapsed="false">
      <c r="A26" s="11"/>
      <c r="B26" s="33" t="n">
        <f aca="false">B25+1</f>
        <v>22</v>
      </c>
      <c r="C26" s="34" t="s">
        <v>181</v>
      </c>
      <c r="D26" s="215" t="n">
        <v>6</v>
      </c>
      <c r="E26" s="215" t="n">
        <v>8</v>
      </c>
      <c r="F26" s="215" t="n">
        <v>6</v>
      </c>
      <c r="G26" s="215" t="n">
        <v>3</v>
      </c>
      <c r="H26" s="36" t="n">
        <v>2</v>
      </c>
      <c r="I26" s="216" t="n">
        <v>0.5</v>
      </c>
      <c r="J26" s="216" t="n">
        <v>0.6</v>
      </c>
      <c r="K26" s="216" t="n">
        <v>0.5</v>
      </c>
      <c r="L26" s="216" t="n">
        <v>0.2</v>
      </c>
      <c r="M26" s="217" t="n">
        <v>0.16</v>
      </c>
      <c r="P26" s="116"/>
      <c r="Q26" s="107"/>
      <c r="R26" s="96"/>
      <c r="S26" s="116"/>
      <c r="T26" s="116"/>
      <c r="U26" s="107"/>
      <c r="V26" s="154"/>
      <c r="W26" s="154"/>
      <c r="X26" s="96"/>
    </row>
    <row r="27" customFormat="false" ht="15.75" hidden="false" customHeight="false" outlineLevel="0" collapsed="false">
      <c r="A27" s="11"/>
      <c r="B27" s="33" t="n">
        <f aca="false">B26+1</f>
        <v>23</v>
      </c>
      <c r="C27" s="34" t="s">
        <v>182</v>
      </c>
      <c r="D27" s="215" t="n">
        <v>5</v>
      </c>
      <c r="E27" s="215" t="n">
        <v>4</v>
      </c>
      <c r="F27" s="215" t="n">
        <v>4</v>
      </c>
      <c r="G27" s="215" t="n">
        <v>0</v>
      </c>
      <c r="H27" s="36" t="n">
        <v>0</v>
      </c>
      <c r="I27" s="216" t="n">
        <v>0.4</v>
      </c>
      <c r="J27" s="216" t="n">
        <v>0.3</v>
      </c>
      <c r="K27" s="216" t="n">
        <v>0.3</v>
      </c>
      <c r="L27" s="216" t="n">
        <v>0</v>
      </c>
      <c r="M27" s="217" t="n">
        <v>0</v>
      </c>
      <c r="P27" s="116"/>
      <c r="Q27" s="107"/>
      <c r="R27" s="96"/>
      <c r="S27" s="116"/>
      <c r="T27" s="116"/>
      <c r="U27" s="107"/>
      <c r="V27" s="154"/>
      <c r="W27" s="154"/>
      <c r="X27" s="96"/>
    </row>
    <row r="28" customFormat="false" ht="15.75" hidden="false" customHeight="false" outlineLevel="0" collapsed="false">
      <c r="A28" s="11"/>
      <c r="B28" s="33" t="n">
        <f aca="false">B27+1</f>
        <v>24</v>
      </c>
      <c r="C28" s="34" t="s">
        <v>183</v>
      </c>
      <c r="D28" s="215" t="n">
        <v>2</v>
      </c>
      <c r="E28" s="215" t="n">
        <v>4</v>
      </c>
      <c r="F28" s="215" t="n">
        <v>5</v>
      </c>
      <c r="G28" s="215" t="n">
        <v>2</v>
      </c>
      <c r="H28" s="36" t="n">
        <v>0</v>
      </c>
      <c r="I28" s="216" t="n">
        <v>0.2</v>
      </c>
      <c r="J28" s="216" t="n">
        <v>0.4</v>
      </c>
      <c r="K28" s="216" t="n">
        <v>0.6</v>
      </c>
      <c r="L28" s="216" t="n">
        <v>0.2</v>
      </c>
      <c r="M28" s="217" t="n">
        <v>0</v>
      </c>
      <c r="P28" s="116"/>
      <c r="Q28" s="107"/>
      <c r="R28" s="96"/>
      <c r="S28" s="116"/>
      <c r="T28" s="116"/>
      <c r="U28" s="107"/>
      <c r="V28" s="154"/>
      <c r="W28" s="154"/>
      <c r="X28" s="96"/>
    </row>
    <row r="29" customFormat="false" ht="15.75" hidden="false" customHeight="false" outlineLevel="0" collapsed="false">
      <c r="A29" s="11"/>
      <c r="B29" s="33" t="n">
        <f aca="false">B28+1</f>
        <v>25</v>
      </c>
      <c r="C29" s="34" t="s">
        <v>184</v>
      </c>
      <c r="D29" s="215" t="n">
        <v>0</v>
      </c>
      <c r="E29" s="215" t="n">
        <v>0</v>
      </c>
      <c r="F29" s="215" t="n">
        <v>0</v>
      </c>
      <c r="G29" s="215" t="n">
        <v>0</v>
      </c>
      <c r="H29" s="36" t="n">
        <v>0</v>
      </c>
      <c r="I29" s="216" t="n">
        <v>0</v>
      </c>
      <c r="J29" s="216" t="n">
        <v>0</v>
      </c>
      <c r="K29" s="216" t="n">
        <v>0</v>
      </c>
      <c r="L29" s="216" t="n">
        <v>0</v>
      </c>
      <c r="M29" s="217" t="n">
        <v>0</v>
      </c>
      <c r="P29" s="116"/>
      <c r="Q29" s="107"/>
      <c r="R29" s="96"/>
      <c r="S29" s="116"/>
      <c r="T29" s="116"/>
      <c r="U29" s="107"/>
      <c r="V29" s="154"/>
      <c r="W29" s="154"/>
      <c r="X29" s="96"/>
    </row>
    <row r="30" customFormat="false" ht="15.75" hidden="false" customHeight="false" outlineLevel="0" collapsed="false">
      <c r="A30" s="11"/>
      <c r="B30" s="218" t="n">
        <f aca="false">B29+1</f>
        <v>26</v>
      </c>
      <c r="C30" s="219" t="s">
        <v>185</v>
      </c>
      <c r="D30" s="220" t="n">
        <v>12</v>
      </c>
      <c r="E30" s="220" t="n">
        <v>6</v>
      </c>
      <c r="F30" s="220" t="n">
        <v>0</v>
      </c>
      <c r="G30" s="220" t="n">
        <v>0</v>
      </c>
      <c r="H30" s="221" t="n">
        <v>2</v>
      </c>
      <c r="I30" s="222" t="n">
        <v>0.4</v>
      </c>
      <c r="J30" s="222" t="n">
        <v>0.2</v>
      </c>
      <c r="K30" s="222" t="n">
        <v>0</v>
      </c>
      <c r="L30" s="222" t="n">
        <v>0</v>
      </c>
      <c r="M30" s="223" t="n">
        <v>0.07</v>
      </c>
      <c r="P30" s="116"/>
      <c r="Q30" s="107"/>
      <c r="R30" s="96"/>
      <c r="S30" s="116"/>
      <c r="T30" s="116"/>
      <c r="U30" s="107"/>
      <c r="V30" s="154"/>
      <c r="W30" s="154"/>
      <c r="X30" s="96"/>
    </row>
    <row r="31" customFormat="false" ht="16.5" hidden="false" customHeight="false" outlineLevel="0" collapsed="false">
      <c r="A31" s="11"/>
      <c r="B31" s="218" t="n">
        <f aca="false">B30+1</f>
        <v>27</v>
      </c>
      <c r="C31" s="219" t="s">
        <v>186</v>
      </c>
      <c r="D31" s="220" t="s">
        <v>160</v>
      </c>
      <c r="E31" s="220" t="s">
        <v>160</v>
      </c>
      <c r="F31" s="220" t="s">
        <v>160</v>
      </c>
      <c r="G31" s="220" t="s">
        <v>160</v>
      </c>
      <c r="H31" s="224" t="s">
        <v>160</v>
      </c>
      <c r="I31" s="222" t="s">
        <v>160</v>
      </c>
      <c r="J31" s="222" t="s">
        <v>160</v>
      </c>
      <c r="K31" s="222" t="s">
        <v>160</v>
      </c>
      <c r="L31" s="222" t="s">
        <v>160</v>
      </c>
      <c r="M31" s="223" t="s">
        <v>160</v>
      </c>
      <c r="P31" s="116"/>
      <c r="Q31" s="107"/>
      <c r="R31" s="96"/>
      <c r="S31" s="116"/>
      <c r="T31" s="116"/>
      <c r="U31" s="107"/>
      <c r="V31" s="154"/>
      <c r="W31" s="154"/>
      <c r="X31" s="96"/>
    </row>
    <row r="32" customFormat="false" ht="15.75" hidden="false" customHeight="true" outlineLevel="0" collapsed="false">
      <c r="A32" s="135"/>
      <c r="B32" s="225" t="s">
        <v>187</v>
      </c>
      <c r="C32" s="225"/>
      <c r="D32" s="226" t="n">
        <v>153</v>
      </c>
      <c r="E32" s="226" t="n">
        <v>184</v>
      </c>
      <c r="F32" s="226" t="n">
        <v>120</v>
      </c>
      <c r="G32" s="226" t="n">
        <v>122</v>
      </c>
      <c r="H32" s="48" t="n">
        <v>73</v>
      </c>
      <c r="I32" s="227" t="n">
        <v>0.4</v>
      </c>
      <c r="J32" s="227" t="n">
        <v>0.4</v>
      </c>
      <c r="K32" s="227" t="n">
        <v>0.3</v>
      </c>
      <c r="L32" s="227" t="n">
        <v>0.3</v>
      </c>
      <c r="M32" s="228" t="n">
        <v>0.18</v>
      </c>
      <c r="N32" s="229"/>
      <c r="O32" s="116"/>
      <c r="P32" s="105"/>
      <c r="Q32" s="96"/>
      <c r="R32" s="96"/>
      <c r="S32" s="116"/>
      <c r="T32" s="116"/>
      <c r="U32" s="107"/>
      <c r="V32" s="154"/>
      <c r="W32" s="154"/>
      <c r="X32" s="96"/>
    </row>
    <row r="33" customFormat="false" ht="22.15" hidden="false" customHeight="true" outlineLevel="0" collapsed="false">
      <c r="B33" s="93" t="s">
        <v>199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51"/>
      <c r="O33" s="96"/>
      <c r="P33" s="96"/>
      <c r="Q33" s="96"/>
      <c r="R33" s="96"/>
      <c r="S33" s="96"/>
      <c r="T33" s="96"/>
      <c r="U33" s="96"/>
      <c r="V33" s="96"/>
      <c r="W33" s="96"/>
      <c r="X33" s="96"/>
    </row>
    <row r="34" customFormat="false" ht="12.75" hidden="false" customHeight="true" outlineLevel="0" collapsed="false"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51"/>
      <c r="O34" s="96"/>
      <c r="P34" s="96"/>
      <c r="Q34" s="96"/>
      <c r="R34" s="96"/>
      <c r="S34" s="96"/>
      <c r="T34" s="96"/>
      <c r="U34" s="96"/>
      <c r="V34" s="96"/>
      <c r="W34" s="96"/>
      <c r="X34" s="96"/>
    </row>
    <row r="35" customFormat="false" ht="12.75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O35" s="96"/>
      <c r="R35" s="96"/>
      <c r="S35" s="96"/>
      <c r="T35" s="96"/>
      <c r="U35" s="96"/>
      <c r="V35" s="96"/>
      <c r="W35" s="96"/>
      <c r="X35" s="96"/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R36" s="96"/>
      <c r="S36" s="96"/>
      <c r="T36" s="96"/>
      <c r="U36" s="96"/>
      <c r="V36" s="96"/>
      <c r="W36" s="96"/>
      <c r="X36" s="96"/>
    </row>
    <row r="37" customFormat="false" ht="12.75" hidden="false" customHeight="false" outlineLevel="0" collapsed="false">
      <c r="R37" s="96"/>
      <c r="S37" s="96"/>
      <c r="T37" s="96"/>
      <c r="U37" s="96"/>
      <c r="V37" s="96"/>
      <c r="W37" s="96"/>
      <c r="X37" s="96"/>
    </row>
    <row r="38" customFormat="false" ht="12.75" hidden="false" customHeight="false" outlineLevel="0" collapsed="false">
      <c r="R38" s="96"/>
      <c r="S38" s="96"/>
      <c r="T38" s="96"/>
      <c r="U38" s="96"/>
      <c r="V38" s="96"/>
      <c r="W38" s="96"/>
      <c r="X38" s="96"/>
    </row>
    <row r="39" customFormat="false" ht="12.75" hidden="false" customHeight="false" outlineLevel="0" collapsed="false">
      <c r="R39" s="96"/>
      <c r="S39" s="96"/>
      <c r="T39" s="96"/>
      <c r="U39" s="96"/>
      <c r="V39" s="96"/>
      <c r="W39" s="96"/>
      <c r="X39" s="96"/>
    </row>
    <row r="40" customFormat="false" ht="12.75" hidden="false" customHeight="false" outlineLevel="0" collapsed="false">
      <c r="R40" s="96"/>
      <c r="S40" s="96"/>
      <c r="T40" s="96"/>
      <c r="U40" s="96"/>
      <c r="V40" s="96"/>
      <c r="W40" s="96"/>
      <c r="X40" s="96"/>
    </row>
    <row r="41" customFormat="false" ht="12.75" hidden="false" customHeight="false" outlineLevel="0" collapsed="false">
      <c r="R41" s="96"/>
      <c r="S41" s="96"/>
      <c r="T41" s="96"/>
      <c r="U41" s="96"/>
      <c r="V41" s="96"/>
      <c r="W41" s="96"/>
      <c r="X41" s="96"/>
    </row>
  </sheetData>
  <mergeCells count="9">
    <mergeCell ref="K1:M1"/>
    <mergeCell ref="B2:M2"/>
    <mergeCell ref="B3:B4"/>
    <mergeCell ref="C3:C4"/>
    <mergeCell ref="D3:H3"/>
    <mergeCell ref="I3:M3"/>
    <mergeCell ref="A15:A16"/>
    <mergeCell ref="B32:C32"/>
    <mergeCell ref="B33:M33"/>
  </mergeCells>
  <printOptions headings="false" gridLines="false" gridLinesSet="true" horizontalCentered="false" verticalCentered="false"/>
  <pageMargins left="0.470138888888889" right="0.190277777777778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0" width="5.99"/>
    <col collapsed="false" customWidth="true" hidden="false" outlineLevel="0" max="3" min="3" style="10" width="19.7"/>
    <col collapsed="false" customWidth="true" hidden="false" outlineLevel="0" max="13" min="4" style="10" width="10.56"/>
    <col collapsed="false" customWidth="false" hidden="false" outlineLevel="0" max="257" min="14" style="10" width="9.14"/>
  </cols>
  <sheetData>
    <row r="1" customFormat="false" ht="18" hidden="false" customHeight="true" outlineLevel="0" collapsed="false">
      <c r="A1" s="52"/>
      <c r="B1" s="52"/>
      <c r="C1" s="52"/>
      <c r="D1" s="52"/>
      <c r="E1" s="52"/>
      <c r="F1" s="52"/>
      <c r="G1" s="52"/>
      <c r="H1" s="230"/>
      <c r="I1" s="230"/>
      <c r="J1" s="230"/>
      <c r="K1" s="231" t="s">
        <v>15</v>
      </c>
      <c r="L1" s="231"/>
      <c r="M1" s="231"/>
    </row>
    <row r="2" customFormat="false" ht="26.25" hidden="false" customHeight="true" outlineLevel="0" collapsed="false">
      <c r="A2" s="52"/>
      <c r="B2" s="54" t="s">
        <v>200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8" hidden="false" customHeight="true" outlineLevel="0" collapsed="false">
      <c r="A3" s="232"/>
      <c r="B3" s="233" t="s">
        <v>145</v>
      </c>
      <c r="C3" s="234" t="s">
        <v>201</v>
      </c>
      <c r="D3" s="235" t="s">
        <v>202</v>
      </c>
      <c r="E3" s="235"/>
      <c r="F3" s="235"/>
      <c r="G3" s="235"/>
      <c r="H3" s="235"/>
      <c r="I3" s="236" t="s">
        <v>203</v>
      </c>
      <c r="J3" s="236"/>
      <c r="K3" s="236"/>
      <c r="L3" s="236"/>
      <c r="M3" s="236"/>
    </row>
    <row r="4" customFormat="false" ht="18" hidden="false" customHeight="true" outlineLevel="0" collapsed="false">
      <c r="A4" s="232"/>
      <c r="B4" s="233"/>
      <c r="C4" s="234"/>
      <c r="D4" s="237" t="n">
        <v>2019</v>
      </c>
      <c r="E4" s="237" t="n">
        <v>2020</v>
      </c>
      <c r="F4" s="237" t="n">
        <v>2021</v>
      </c>
      <c r="G4" s="237" t="n">
        <v>2022</v>
      </c>
      <c r="H4" s="237" t="n">
        <v>2023</v>
      </c>
      <c r="I4" s="237" t="n">
        <v>2019</v>
      </c>
      <c r="J4" s="237" t="n">
        <v>2020</v>
      </c>
      <c r="K4" s="237" t="n">
        <v>2021</v>
      </c>
      <c r="L4" s="237" t="n">
        <v>2022</v>
      </c>
      <c r="M4" s="238" t="n">
        <v>2023</v>
      </c>
    </row>
    <row r="5" customFormat="false" ht="16.5" hidden="false" customHeight="true" outlineLevel="0" collapsed="false">
      <c r="A5" s="239"/>
      <c r="B5" s="240" t="n">
        <v>1</v>
      </c>
      <c r="C5" s="235" t="s">
        <v>204</v>
      </c>
      <c r="D5" s="241" t="n">
        <v>21</v>
      </c>
      <c r="E5" s="241" t="n">
        <v>9</v>
      </c>
      <c r="F5" s="242" t="n">
        <v>16</v>
      </c>
      <c r="G5" s="243" t="n">
        <v>17</v>
      </c>
      <c r="H5" s="241" t="n">
        <v>17</v>
      </c>
      <c r="I5" s="244" t="n">
        <v>16</v>
      </c>
      <c r="J5" s="241" t="n">
        <v>5</v>
      </c>
      <c r="K5" s="244" t="n">
        <v>7</v>
      </c>
      <c r="L5" s="241" t="n">
        <v>15</v>
      </c>
      <c r="M5" s="245" t="n">
        <v>18</v>
      </c>
    </row>
    <row r="6" customFormat="false" ht="16.5" hidden="false" customHeight="true" outlineLevel="0" collapsed="false">
      <c r="A6" s="239"/>
      <c r="B6" s="246" t="n">
        <v>2</v>
      </c>
      <c r="C6" s="247" t="s">
        <v>205</v>
      </c>
      <c r="D6" s="248" t="n">
        <v>84</v>
      </c>
      <c r="E6" s="248" t="n">
        <v>40</v>
      </c>
      <c r="F6" s="2" t="n">
        <v>43</v>
      </c>
      <c r="G6" s="248" t="n">
        <v>47</v>
      </c>
      <c r="H6" s="248" t="n">
        <v>63</v>
      </c>
      <c r="I6" s="248" t="n">
        <v>77</v>
      </c>
      <c r="J6" s="248" t="n">
        <v>31</v>
      </c>
      <c r="K6" s="2" t="n">
        <v>47</v>
      </c>
      <c r="L6" s="248" t="n">
        <v>36</v>
      </c>
      <c r="M6" s="249" t="n">
        <v>49</v>
      </c>
    </row>
    <row r="7" customFormat="false" ht="16.5" hidden="false" customHeight="true" outlineLevel="0" collapsed="false">
      <c r="A7" s="239"/>
      <c r="B7" s="246" t="n">
        <v>3</v>
      </c>
      <c r="C7" s="247" t="s">
        <v>206</v>
      </c>
      <c r="D7" s="248" t="n">
        <v>102</v>
      </c>
      <c r="E7" s="248" t="n">
        <v>69</v>
      </c>
      <c r="F7" s="2" t="n">
        <v>101</v>
      </c>
      <c r="G7" s="248" t="n">
        <v>103</v>
      </c>
      <c r="H7" s="248" t="n">
        <v>106</v>
      </c>
      <c r="I7" s="248" t="n">
        <v>111</v>
      </c>
      <c r="J7" s="248" t="n">
        <v>98</v>
      </c>
      <c r="K7" s="2" t="n">
        <v>100</v>
      </c>
      <c r="L7" s="248" t="n">
        <v>80</v>
      </c>
      <c r="M7" s="249" t="n">
        <v>113</v>
      </c>
    </row>
    <row r="8" customFormat="false" ht="16.5" hidden="false" customHeight="true" outlineLevel="0" collapsed="false">
      <c r="A8" s="239"/>
      <c r="B8" s="246" t="n">
        <v>4</v>
      </c>
      <c r="C8" s="247" t="s">
        <v>207</v>
      </c>
      <c r="D8" s="248" t="n">
        <v>84</v>
      </c>
      <c r="E8" s="248" t="n">
        <v>66</v>
      </c>
      <c r="F8" s="2" t="n">
        <v>74</v>
      </c>
      <c r="G8" s="248" t="n">
        <v>75</v>
      </c>
      <c r="H8" s="248" t="n">
        <v>145</v>
      </c>
      <c r="I8" s="248" t="n">
        <v>88</v>
      </c>
      <c r="J8" s="248" t="n">
        <v>59</v>
      </c>
      <c r="K8" s="2" t="n">
        <v>75</v>
      </c>
      <c r="L8" s="248" t="n">
        <v>77</v>
      </c>
      <c r="M8" s="249" t="n">
        <v>128</v>
      </c>
    </row>
    <row r="9" customFormat="false" ht="16.5" hidden="false" customHeight="true" outlineLevel="0" collapsed="false">
      <c r="A9" s="250"/>
      <c r="B9" s="246" t="n">
        <v>5</v>
      </c>
      <c r="C9" s="247" t="s">
        <v>208</v>
      </c>
      <c r="D9" s="248" t="n">
        <v>104</v>
      </c>
      <c r="E9" s="248" t="n">
        <v>88</v>
      </c>
      <c r="F9" s="2" t="n">
        <v>81</v>
      </c>
      <c r="G9" s="248" t="n">
        <v>63</v>
      </c>
      <c r="H9" s="248" t="n">
        <v>106</v>
      </c>
      <c r="I9" s="248" t="n">
        <v>116</v>
      </c>
      <c r="J9" s="248" t="n">
        <v>75</v>
      </c>
      <c r="K9" s="2" t="n">
        <v>66</v>
      </c>
      <c r="L9" s="248" t="n">
        <v>64</v>
      </c>
      <c r="M9" s="249" t="n">
        <v>90</v>
      </c>
    </row>
    <row r="10" customFormat="false" ht="16.5" hidden="false" customHeight="true" outlineLevel="0" collapsed="false">
      <c r="A10" s="250"/>
      <c r="B10" s="246" t="n">
        <v>6</v>
      </c>
      <c r="C10" s="247" t="s">
        <v>209</v>
      </c>
      <c r="D10" s="248" t="n">
        <v>642</v>
      </c>
      <c r="E10" s="248" t="n">
        <v>408</v>
      </c>
      <c r="F10" s="2" t="n">
        <v>362</v>
      </c>
      <c r="G10" s="248" t="n">
        <v>348</v>
      </c>
      <c r="H10" s="248" t="n">
        <v>361</v>
      </c>
      <c r="I10" s="248" t="n">
        <v>450</v>
      </c>
      <c r="J10" s="248" t="n">
        <v>297</v>
      </c>
      <c r="K10" s="2" t="n">
        <v>240</v>
      </c>
      <c r="L10" s="248" t="n">
        <v>217</v>
      </c>
      <c r="M10" s="249" t="n">
        <v>213</v>
      </c>
    </row>
    <row r="11" customFormat="false" ht="16.5" hidden="false" customHeight="true" outlineLevel="0" collapsed="false">
      <c r="A11" s="251"/>
      <c r="B11" s="246" t="n">
        <v>7</v>
      </c>
      <c r="C11" s="247" t="s">
        <v>210</v>
      </c>
      <c r="D11" s="248" t="n">
        <v>3107</v>
      </c>
      <c r="E11" s="248" t="n">
        <v>2121</v>
      </c>
      <c r="F11" s="2" t="n">
        <v>1843</v>
      </c>
      <c r="G11" s="248" t="n">
        <v>1834</v>
      </c>
      <c r="H11" s="248" t="n">
        <v>1954</v>
      </c>
      <c r="I11" s="248" t="n">
        <v>1618</v>
      </c>
      <c r="J11" s="248" t="n">
        <v>1135</v>
      </c>
      <c r="K11" s="2" t="n">
        <v>968</v>
      </c>
      <c r="L11" s="248" t="n">
        <v>753</v>
      </c>
      <c r="M11" s="249" t="n">
        <v>774</v>
      </c>
    </row>
    <row r="12" customFormat="false" ht="16.5" hidden="false" customHeight="true" outlineLevel="0" collapsed="false">
      <c r="A12" s="239"/>
      <c r="B12" s="246" t="n">
        <v>8</v>
      </c>
      <c r="C12" s="247" t="s">
        <v>211</v>
      </c>
      <c r="D12" s="248" t="n">
        <v>5399</v>
      </c>
      <c r="E12" s="248" t="n">
        <v>3863</v>
      </c>
      <c r="F12" s="2" t="n">
        <v>4021</v>
      </c>
      <c r="G12" s="248" t="n">
        <v>4291</v>
      </c>
      <c r="H12" s="248" t="n">
        <v>4690</v>
      </c>
      <c r="I12" s="248" t="n">
        <v>2076</v>
      </c>
      <c r="J12" s="248" t="n">
        <v>1414</v>
      </c>
      <c r="K12" s="2" t="n">
        <v>1450</v>
      </c>
      <c r="L12" s="248" t="n">
        <v>1119</v>
      </c>
      <c r="M12" s="249" t="n">
        <v>1251</v>
      </c>
    </row>
    <row r="13" customFormat="false" ht="16.5" hidden="false" customHeight="true" outlineLevel="0" collapsed="false">
      <c r="A13" s="239"/>
      <c r="B13" s="246" t="n">
        <v>9</v>
      </c>
      <c r="C13" s="247" t="s">
        <v>212</v>
      </c>
      <c r="D13" s="248" t="n">
        <v>4287</v>
      </c>
      <c r="E13" s="248" t="n">
        <v>2933</v>
      </c>
      <c r="F13" s="2" t="n">
        <v>3284</v>
      </c>
      <c r="G13" s="248" t="n">
        <v>3707</v>
      </c>
      <c r="H13" s="248" t="n">
        <v>4024</v>
      </c>
      <c r="I13" s="248" t="n">
        <v>1276</v>
      </c>
      <c r="J13" s="248" t="n">
        <v>940</v>
      </c>
      <c r="K13" s="2" t="n">
        <v>964</v>
      </c>
      <c r="L13" s="248" t="n">
        <v>952</v>
      </c>
      <c r="M13" s="249" t="n">
        <v>922</v>
      </c>
    </row>
    <row r="14" customFormat="false" ht="16.5" hidden="false" customHeight="true" outlineLevel="0" collapsed="false">
      <c r="A14" s="239"/>
      <c r="B14" s="246" t="n">
        <v>10</v>
      </c>
      <c r="C14" s="247" t="s">
        <v>213</v>
      </c>
      <c r="D14" s="248" t="n">
        <v>2636</v>
      </c>
      <c r="E14" s="248" t="n">
        <v>1935</v>
      </c>
      <c r="F14" s="2" t="n">
        <v>2162</v>
      </c>
      <c r="G14" s="248" t="n">
        <v>2176</v>
      </c>
      <c r="H14" s="248" t="n">
        <v>2108</v>
      </c>
      <c r="I14" s="248" t="n">
        <v>811</v>
      </c>
      <c r="J14" s="248" t="n">
        <v>534</v>
      </c>
      <c r="K14" s="2" t="n">
        <v>640</v>
      </c>
      <c r="L14" s="248" t="n">
        <v>644</v>
      </c>
      <c r="M14" s="249" t="n">
        <v>651</v>
      </c>
    </row>
    <row r="15" customFormat="false" ht="16.5" hidden="false" customHeight="true" outlineLevel="0" collapsed="false">
      <c r="A15" s="239"/>
      <c r="B15" s="252" t="n">
        <v>11</v>
      </c>
      <c r="C15" s="253" t="s">
        <v>214</v>
      </c>
      <c r="D15" s="254" t="n">
        <v>1242</v>
      </c>
      <c r="E15" s="254" t="n">
        <v>829</v>
      </c>
      <c r="F15" s="255" t="n">
        <v>983</v>
      </c>
      <c r="G15" s="254" t="n">
        <v>1105</v>
      </c>
      <c r="H15" s="254" t="n">
        <v>1220</v>
      </c>
      <c r="I15" s="254" t="n">
        <v>890</v>
      </c>
      <c r="J15" s="254" t="n">
        <v>644</v>
      </c>
      <c r="K15" s="255" t="n">
        <v>714</v>
      </c>
      <c r="L15" s="254" t="n">
        <v>787</v>
      </c>
      <c r="M15" s="256" t="n">
        <v>848</v>
      </c>
    </row>
    <row r="16" customFormat="false" ht="16.5" hidden="false" customHeight="true" outlineLevel="0" collapsed="false">
      <c r="A16" s="239"/>
      <c r="B16" s="257" t="s">
        <v>149</v>
      </c>
      <c r="C16" s="257"/>
      <c r="D16" s="137" t="n">
        <v>17708</v>
      </c>
      <c r="E16" s="137" t="n">
        <v>12361</v>
      </c>
      <c r="F16" s="137" t="n">
        <v>12970</v>
      </c>
      <c r="G16" s="137" t="n">
        <v>13766</v>
      </c>
      <c r="H16" s="137" t="n">
        <v>14794</v>
      </c>
      <c r="I16" s="137" t="n">
        <v>7529</v>
      </c>
      <c r="J16" s="137" t="n">
        <v>5232</v>
      </c>
      <c r="K16" s="137" t="n">
        <v>5271</v>
      </c>
      <c r="L16" s="258" t="n">
        <v>4744</v>
      </c>
      <c r="M16" s="259" t="n">
        <v>5057</v>
      </c>
    </row>
    <row r="17" customFormat="false" ht="12.75" hidden="false" customHeight="true" outlineLevel="0" collapsed="false">
      <c r="B17" s="93" t="s">
        <v>215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</row>
    <row r="18" customFormat="false" ht="12.75" hidden="false" customHeight="true" outlineLevel="0" collapsed="false"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customFormat="false" ht="10.9" hidden="false" customHeight="true" outlineLevel="0" collapsed="false">
      <c r="D19" s="260"/>
      <c r="E19" s="260"/>
      <c r="F19" s="261" t="s">
        <v>216</v>
      </c>
      <c r="G19" s="261"/>
      <c r="H19" s="260"/>
      <c r="I19" s="260"/>
      <c r="J19" s="260"/>
      <c r="K19" s="260"/>
      <c r="L19" s="260"/>
      <c r="M19" s="260"/>
      <c r="N19" s="163"/>
    </row>
    <row r="20" customFormat="false" ht="31.9" hidden="false" customHeight="true" outlineLevel="0" collapsed="false">
      <c r="B20" s="54" t="s">
        <v>200</v>
      </c>
      <c r="C20" s="54"/>
      <c r="D20" s="54"/>
      <c r="E20" s="54"/>
      <c r="F20" s="54"/>
      <c r="G20" s="54"/>
      <c r="H20" s="262"/>
      <c r="I20" s="262"/>
      <c r="J20" s="262"/>
      <c r="K20" s="262"/>
      <c r="L20" s="262"/>
      <c r="M20" s="262"/>
      <c r="N20" s="96"/>
      <c r="O20" s="55"/>
    </row>
    <row r="21" customFormat="false" ht="15.6" hidden="false" customHeight="true" outlineLevel="0" collapsed="false">
      <c r="A21" s="163"/>
      <c r="B21" s="263" t="s">
        <v>145</v>
      </c>
      <c r="C21" s="264" t="s">
        <v>201</v>
      </c>
      <c r="D21" s="265" t="s">
        <v>217</v>
      </c>
      <c r="E21" s="265"/>
      <c r="F21" s="265"/>
      <c r="G21" s="265"/>
      <c r="H21" s="266"/>
      <c r="I21" s="267"/>
      <c r="J21" s="267"/>
      <c r="K21" s="267"/>
      <c r="L21" s="267"/>
      <c r="M21" s="267"/>
      <c r="N21" s="153"/>
      <c r="O21" s="96"/>
    </row>
    <row r="22" customFormat="false" ht="13.15" hidden="false" customHeight="true" outlineLevel="0" collapsed="false">
      <c r="A22" s="163"/>
      <c r="B22" s="263"/>
      <c r="C22" s="264"/>
      <c r="D22" s="268" t="s">
        <v>218</v>
      </c>
      <c r="E22" s="268"/>
      <c r="F22" s="269" t="s">
        <v>219</v>
      </c>
      <c r="G22" s="269"/>
      <c r="H22" s="208"/>
      <c r="I22" s="208"/>
      <c r="J22" s="208"/>
      <c r="K22" s="208"/>
      <c r="L22" s="208"/>
      <c r="M22" s="208"/>
      <c r="N22" s="153"/>
      <c r="O22" s="96"/>
    </row>
    <row r="23" customFormat="false" ht="46.9" hidden="false" customHeight="true" outlineLevel="0" collapsed="false">
      <c r="A23" s="163"/>
      <c r="B23" s="263"/>
      <c r="C23" s="264"/>
      <c r="D23" s="270" t="s">
        <v>220</v>
      </c>
      <c r="E23" s="270" t="s">
        <v>221</v>
      </c>
      <c r="F23" s="270" t="s">
        <v>220</v>
      </c>
      <c r="G23" s="271" t="s">
        <v>221</v>
      </c>
      <c r="H23" s="208"/>
      <c r="I23" s="208"/>
      <c r="J23" s="208"/>
      <c r="K23" s="208"/>
      <c r="L23" s="208"/>
      <c r="M23" s="208"/>
      <c r="N23" s="153"/>
      <c r="O23" s="96"/>
    </row>
    <row r="24" customFormat="false" ht="15.75" hidden="false" customHeight="false" outlineLevel="0" collapsed="false">
      <c r="A24" s="163"/>
      <c r="B24" s="240" t="n">
        <v>1</v>
      </c>
      <c r="C24" s="235" t="s">
        <v>222</v>
      </c>
      <c r="D24" s="211" t="n">
        <v>241</v>
      </c>
      <c r="E24" s="213" t="n">
        <v>7.64</v>
      </c>
      <c r="F24" s="211" t="n">
        <v>223</v>
      </c>
      <c r="G24" s="272" t="n">
        <v>7.52</v>
      </c>
      <c r="H24" s="208"/>
      <c r="I24" s="208"/>
      <c r="J24" s="208"/>
      <c r="K24" s="273"/>
      <c r="L24" s="208"/>
      <c r="M24" s="208"/>
      <c r="N24" s="96"/>
      <c r="O24" s="96"/>
    </row>
    <row r="25" customFormat="false" ht="15.75" hidden="false" customHeight="false" outlineLevel="0" collapsed="false">
      <c r="A25" s="163"/>
      <c r="B25" s="246" t="n">
        <v>2</v>
      </c>
      <c r="C25" s="247" t="s">
        <v>208</v>
      </c>
      <c r="D25" s="215" t="n">
        <v>94</v>
      </c>
      <c r="E25" s="216" t="n">
        <v>14.9</v>
      </c>
      <c r="F25" s="215" t="n">
        <v>84</v>
      </c>
      <c r="G25" s="274" t="n">
        <v>14.06</v>
      </c>
      <c r="H25" s="208"/>
      <c r="I25" s="208"/>
      <c r="J25" s="208"/>
      <c r="K25" s="273"/>
      <c r="L25" s="208"/>
      <c r="M25" s="208"/>
      <c r="N25" s="96"/>
      <c r="O25" s="96"/>
    </row>
    <row r="26" customFormat="false" ht="16.5" hidden="false" customHeight="false" outlineLevel="0" collapsed="false">
      <c r="A26" s="163"/>
      <c r="B26" s="252" t="n">
        <v>3</v>
      </c>
      <c r="C26" s="253" t="s">
        <v>223</v>
      </c>
      <c r="D26" s="275" t="n">
        <v>13403</v>
      </c>
      <c r="E26" s="276" t="n">
        <v>88.05</v>
      </c>
      <c r="F26" s="275" t="n">
        <v>4095</v>
      </c>
      <c r="G26" s="277" t="n">
        <v>22.22</v>
      </c>
      <c r="H26" s="208"/>
      <c r="I26" s="208"/>
      <c r="J26" s="208"/>
      <c r="K26" s="273"/>
      <c r="L26" s="208"/>
      <c r="M26" s="208"/>
      <c r="N26" s="96"/>
      <c r="O26" s="96"/>
    </row>
    <row r="27" customFormat="false" ht="16.5" hidden="false" customHeight="true" outlineLevel="0" collapsed="false">
      <c r="A27" s="163"/>
      <c r="B27" s="257" t="s">
        <v>149</v>
      </c>
      <c r="C27" s="257"/>
      <c r="D27" s="278" t="n">
        <v>13738</v>
      </c>
      <c r="E27" s="279" t="n">
        <v>72.28</v>
      </c>
      <c r="F27" s="278" t="n">
        <v>4402</v>
      </c>
      <c r="G27" s="280" t="n">
        <v>20.02</v>
      </c>
      <c r="H27" s="186"/>
      <c r="I27" s="186"/>
      <c r="J27" s="186"/>
      <c r="K27" s="186"/>
      <c r="L27" s="209"/>
      <c r="M27" s="209"/>
      <c r="N27" s="281"/>
      <c r="O27" s="281"/>
    </row>
    <row r="28" customFormat="false" ht="21.75" hidden="false" customHeight="true" outlineLevel="0" collapsed="false">
      <c r="A28" s="163"/>
      <c r="B28" s="282" t="s">
        <v>224</v>
      </c>
      <c r="C28" s="282"/>
      <c r="D28" s="282"/>
      <c r="E28" s="282"/>
      <c r="F28" s="282"/>
      <c r="G28" s="282"/>
      <c r="H28" s="91"/>
      <c r="I28" s="91"/>
      <c r="J28" s="91"/>
      <c r="K28" s="91"/>
      <c r="L28" s="91"/>
      <c r="M28" s="91"/>
      <c r="N28" s="281"/>
      <c r="O28" s="281"/>
    </row>
    <row r="29" customFormat="false" ht="14.25" hidden="false" customHeight="false" outlineLevel="0" collapsed="false">
      <c r="A29" s="163"/>
      <c r="B29" s="163"/>
      <c r="C29" s="163"/>
      <c r="D29" s="96"/>
      <c r="E29" s="96"/>
      <c r="F29" s="153"/>
      <c r="G29" s="153"/>
      <c r="H29" s="153"/>
      <c r="I29" s="153"/>
      <c r="J29" s="153"/>
      <c r="K29" s="153"/>
      <c r="L29" s="153"/>
      <c r="M29" s="153"/>
      <c r="N29" s="153"/>
      <c r="O29" s="96"/>
    </row>
    <row r="30" customFormat="false" ht="15" hidden="false" customHeight="false" outlineLevel="0" collapsed="false">
      <c r="A30" s="163"/>
      <c r="B30" s="163"/>
      <c r="C30" s="163"/>
      <c r="J30" s="283"/>
      <c r="K30" s="283"/>
      <c r="L30" s="283"/>
      <c r="M30" s="283"/>
      <c r="N30" s="283"/>
      <c r="O30" s="154"/>
    </row>
    <row r="31" customFormat="false" ht="15" hidden="false" customHeight="false" outlineLevel="0" collapsed="false">
      <c r="A31" s="163"/>
      <c r="B31" s="163"/>
      <c r="C31" s="163"/>
      <c r="D31" s="284"/>
      <c r="E31" s="96"/>
      <c r="F31" s="96"/>
      <c r="G31" s="96"/>
      <c r="H31" s="284"/>
      <c r="I31" s="284"/>
      <c r="J31" s="284"/>
      <c r="K31" s="284"/>
      <c r="L31" s="284"/>
      <c r="M31" s="284"/>
      <c r="N31" s="96"/>
      <c r="O31" s="96"/>
    </row>
    <row r="32" customFormat="false" ht="15" hidden="false" customHeight="false" outlineLevel="0" collapsed="false">
      <c r="A32" s="163"/>
      <c r="B32" s="163"/>
      <c r="C32" s="163"/>
      <c r="D32" s="284"/>
      <c r="E32" s="284"/>
      <c r="F32" s="284"/>
      <c r="G32" s="284"/>
      <c r="H32" s="284"/>
      <c r="I32" s="284"/>
      <c r="J32" s="284"/>
      <c r="K32" s="284"/>
      <c r="L32" s="284"/>
      <c r="M32" s="284"/>
      <c r="N32" s="96"/>
      <c r="O32" s="96"/>
    </row>
    <row r="33" customFormat="false" ht="14.25" hidden="false" customHeight="false" outlineLevel="0" collapsed="false">
      <c r="A33" s="163"/>
      <c r="B33" s="163"/>
      <c r="C33" s="163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153"/>
      <c r="O33" s="96"/>
    </row>
    <row r="34" customFormat="false" ht="12.75" hidden="false" customHeight="false" outlineLevel="0" collapsed="false">
      <c r="A34" s="163"/>
      <c r="B34" s="163"/>
      <c r="C34" s="163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</row>
    <row r="35" customFormat="false" ht="12.75" hidden="false" customHeight="false" outlineLevel="0" collapsed="false">
      <c r="A35" s="163"/>
      <c r="B35" s="163"/>
      <c r="C35" s="163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</row>
    <row r="36" customFormat="false" ht="12.75" hidden="false" customHeight="false" outlineLevel="0" collapsed="false">
      <c r="A36" s="163"/>
      <c r="B36" s="163"/>
      <c r="C36" s="163"/>
      <c r="D36" s="96"/>
      <c r="E36" s="96"/>
      <c r="F36" s="285"/>
      <c r="G36" s="285"/>
      <c r="H36" s="285"/>
      <c r="I36" s="285"/>
      <c r="J36" s="285"/>
      <c r="K36" s="285"/>
      <c r="L36" s="285"/>
      <c r="M36" s="285"/>
      <c r="N36" s="285"/>
      <c r="O36" s="96"/>
    </row>
    <row r="37" customFormat="false" ht="14.25" hidden="false" customHeight="false" outlineLevel="0" collapsed="false">
      <c r="A37" s="163"/>
      <c r="B37" s="163"/>
      <c r="C37" s="286"/>
      <c r="D37" s="287"/>
      <c r="E37" s="287"/>
      <c r="F37" s="285"/>
      <c r="G37" s="285"/>
      <c r="H37" s="285"/>
      <c r="I37" s="285"/>
      <c r="J37" s="285"/>
      <c r="K37" s="285"/>
      <c r="L37" s="285"/>
      <c r="M37" s="285"/>
      <c r="N37" s="285"/>
      <c r="O37" s="96"/>
    </row>
    <row r="38" customFormat="false" ht="14.25" hidden="false" customHeight="false" outlineLevel="0" collapsed="false">
      <c r="A38" s="163"/>
      <c r="B38" s="163"/>
      <c r="C38" s="163"/>
      <c r="D38" s="287"/>
      <c r="E38" s="287"/>
      <c r="F38" s="288"/>
      <c r="G38" s="288"/>
      <c r="H38" s="288"/>
      <c r="I38" s="288"/>
      <c r="J38" s="288"/>
      <c r="K38" s="288"/>
      <c r="L38" s="288"/>
      <c r="M38" s="288"/>
      <c r="N38" s="289"/>
      <c r="O38" s="96"/>
    </row>
    <row r="39" customFormat="false" ht="12.75" hidden="false" customHeight="false" outlineLevel="0" collapsed="false">
      <c r="A39" s="163"/>
      <c r="B39" s="163"/>
      <c r="C39" s="163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</row>
    <row r="40" customFormat="false" ht="12.75" hidden="false" customHeight="false" outlineLevel="0" collapsed="false">
      <c r="A40" s="163"/>
      <c r="B40" s="163"/>
      <c r="C40" s="163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</row>
    <row r="41" customFormat="false" ht="12.75" hidden="false" customHeight="false" outlineLevel="0" collapsed="false">
      <c r="A41" s="163"/>
      <c r="B41" s="163"/>
      <c r="C41" s="163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</row>
    <row r="42" customFormat="false" ht="14.25" hidden="false" customHeight="false" outlineLevel="0" collapsed="false">
      <c r="A42" s="163"/>
      <c r="B42" s="163"/>
      <c r="C42" s="163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96"/>
      <c r="O42" s="96"/>
    </row>
    <row r="43" customFormat="false" ht="14.25" hidden="false" customHeight="false" outlineLevel="0" collapsed="false">
      <c r="A43" s="163"/>
      <c r="B43" s="163"/>
      <c r="C43" s="163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96"/>
      <c r="O43" s="96"/>
    </row>
    <row r="44" customFormat="false" ht="12.75" hidden="false" customHeight="false" outlineLevel="0" collapsed="false">
      <c r="A44" s="163"/>
      <c r="B44" s="163"/>
      <c r="C44" s="163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</row>
    <row r="45" customFormat="false" ht="12.75" hidden="false" customHeight="false" outlineLevel="0" collapsed="false">
      <c r="A45" s="163"/>
      <c r="B45" s="163"/>
      <c r="C45" s="163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</row>
    <row r="46" customFormat="false" ht="12.75" hidden="false" customHeight="fals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</row>
    <row r="47" customFormat="false" ht="12.75" hidden="false" customHeight="fals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</row>
    <row r="48" customFormat="false" ht="12.75" hidden="false" customHeight="fals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</row>
    <row r="49" customFormat="false" ht="14.25" hidden="false" customHeight="false" outlineLevel="0" collapsed="false">
      <c r="A49" s="163"/>
      <c r="B49" s="163"/>
      <c r="C49" s="286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163"/>
      <c r="O49" s="163"/>
    </row>
    <row r="50" customFormat="false" ht="14.25" hidden="false" customHeight="false" outlineLevel="0" collapsed="false">
      <c r="A50" s="163"/>
      <c r="B50" s="163"/>
      <c r="C50" s="163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163"/>
      <c r="O50" s="163"/>
    </row>
    <row r="51" customFormat="false" ht="12.7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</row>
    <row r="52" customFormat="false" ht="12.75" hidden="false" customHeight="false" outlineLevel="0" collapsed="false"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</row>
    <row r="53" customFormat="false" ht="14.25" hidden="false" customHeight="false" outlineLevel="0" collapsed="false">
      <c r="B53" s="163"/>
      <c r="C53" s="163"/>
      <c r="D53" s="290"/>
      <c r="E53" s="290"/>
      <c r="F53" s="290"/>
      <c r="G53" s="290"/>
      <c r="H53" s="290"/>
      <c r="I53" s="290"/>
      <c r="J53" s="290"/>
      <c r="K53" s="290"/>
      <c r="L53" s="290"/>
      <c r="M53" s="290"/>
    </row>
    <row r="54" customFormat="false" ht="14.25" hidden="false" customHeight="false" outlineLevel="0" collapsed="false">
      <c r="B54" s="163"/>
      <c r="C54" s="163"/>
      <c r="D54" s="290"/>
      <c r="E54" s="290"/>
      <c r="F54" s="290"/>
      <c r="G54" s="290"/>
      <c r="H54" s="290"/>
      <c r="I54" s="290"/>
      <c r="J54" s="290"/>
      <c r="K54" s="290"/>
      <c r="L54" s="290"/>
      <c r="M54" s="290"/>
    </row>
    <row r="55" customFormat="false" ht="12.75" hidden="false" customHeight="false" outlineLevel="0" collapsed="false"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</row>
  </sheetData>
  <mergeCells count="19">
    <mergeCell ref="K1:M1"/>
    <mergeCell ref="B2:M2"/>
    <mergeCell ref="B3:B4"/>
    <mergeCell ref="C3:C4"/>
    <mergeCell ref="D3:H3"/>
    <mergeCell ref="I3:M3"/>
    <mergeCell ref="A9:A10"/>
    <mergeCell ref="B16:C16"/>
    <mergeCell ref="B17:M17"/>
    <mergeCell ref="F19:G19"/>
    <mergeCell ref="B20:G20"/>
    <mergeCell ref="B21:B23"/>
    <mergeCell ref="C21:C23"/>
    <mergeCell ref="D21:G21"/>
    <mergeCell ref="I21:M21"/>
    <mergeCell ref="D22:E22"/>
    <mergeCell ref="F22:G22"/>
    <mergeCell ref="B27:C27"/>
    <mergeCell ref="B28:G28"/>
  </mergeCells>
  <printOptions headings="false" gridLines="false" gridLinesSet="true" horizontalCentered="false" verticalCentered="false"/>
  <pageMargins left="0.39375" right="0.354166666666667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3:06:30Z</dcterms:created>
  <dc:creator>Пятничук</dc:creator>
  <dc:description/>
  <dc:language>en-US</dc:language>
  <cp:lastModifiedBy>Людмила Прилепіна</cp:lastModifiedBy>
  <cp:lastPrinted>2025-05-26T13:23:00Z</cp:lastPrinted>
  <dcterms:modified xsi:type="dcterms:W3CDTF">2025-06-03T13:34:21Z</dcterms:modified>
  <cp:revision>0</cp:revision>
  <dc:subject/>
  <dc:title/>
</cp:coreProperties>
</file>