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67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24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24 р.</t>
  </si>
  <si>
    <t xml:space="preserve">3 квартал 2024р.</t>
  </si>
  <si>
    <t xml:space="preserve">4 квартал 2024 р.</t>
  </si>
  <si>
    <t xml:space="preserve">1- 4 квартал 2024 р.</t>
  </si>
  <si>
    <t xml:space="preserve">Україна (контроль)</t>
  </si>
  <si>
    <t xml:space="preserve">З них туберкульоз легень, у тому числі</t>
  </si>
  <si>
    <t xml:space="preserve">3 квартал 2024 р.</t>
  </si>
  <si>
    <t xml:space="preserve">Нові випадки</t>
  </si>
  <si>
    <t xml:space="preserve">ДКВС України</t>
  </si>
  <si>
    <t xml:space="preserve">2 квартал 2024р.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Інші повторні випадки лікування, з них з тривалістю попереднього туберкульозного анамнезу:</t>
  </si>
  <si>
    <t xml:space="preserve">1 квартал 2023 р.</t>
  </si>
  <si>
    <t xml:space="preserve">2 квартал 2023 р.</t>
  </si>
  <si>
    <t xml:space="preserve">3 квартал 2023 р.</t>
  </si>
  <si>
    <t xml:space="preserve">4 квартал 2023 р.</t>
  </si>
  <si>
    <t xml:space="preserve">1- 4 квартал 2023 р.</t>
  </si>
  <si>
    <t xml:space="preserve">до 12 місяців</t>
  </si>
  <si>
    <t xml:space="preserve">Клінікак ТБ</t>
  </si>
  <si>
    <t xml:space="preserve">12- 24 місяці</t>
  </si>
  <si>
    <t xml:space="preserve">1 квартал 2024р.</t>
  </si>
  <si>
    <t xml:space="preserve">4 квартал 2024р.</t>
  </si>
  <si>
    <t xml:space="preserve">1- 4 квартал 2024р.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9</v>
      </c>
      <c r="D6" s="13" t="n">
        <v>7</v>
      </c>
      <c r="E6" s="14" t="n"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32</v>
      </c>
      <c r="D7" s="13" t="n">
        <v>7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33</v>
      </c>
      <c r="D8" s="13" t="n">
        <v>19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23</v>
      </c>
      <c r="D9" s="13" t="n">
        <v>1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41</v>
      </c>
      <c r="D10" s="13" t="n">
        <v>5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32</v>
      </c>
      <c r="D11" s="13" t="n">
        <v>6</v>
      </c>
      <c r="E11" s="14" t="n">
        <v>2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33</v>
      </c>
      <c r="D12" s="13" t="n">
        <v>6</v>
      </c>
      <c r="E12" s="14" t="n">
        <v>3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6</v>
      </c>
      <c r="D13" s="13" t="n">
        <v>4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5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2</v>
      </c>
      <c r="D15" s="13" t="n">
        <v>10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65</v>
      </c>
      <c r="D17" s="13" t="n">
        <v>16</v>
      </c>
      <c r="E17" s="14" t="n">
        <v>6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48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03</v>
      </c>
      <c r="D19" s="13" t="n">
        <v>12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39</v>
      </c>
      <c r="D20" s="13" t="n">
        <v>2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28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25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11</v>
      </c>
      <c r="D23" s="13" t="n">
        <v>2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4</v>
      </c>
      <c r="D24" s="13" t="n">
        <v>1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2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28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25</v>
      </c>
      <c r="D27" s="13" t="n">
        <v>3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9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5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53</v>
      </c>
      <c r="D30" s="13" t="n">
        <v>9</v>
      </c>
      <c r="E30" s="14" t="n">
        <v>0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29</v>
      </c>
      <c r="D31" s="13" t="n">
        <v>4</v>
      </c>
      <c r="E31" s="14" t="n">
        <v>0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973</v>
      </c>
      <c r="D35" s="25" t="n">
        <f aca="false">SUM(D6:D34)</f>
        <v>114</v>
      </c>
      <c r="E35" s="26" t="n">
        <f aca="false">SUM(E6:E34)</f>
        <v>19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44</v>
      </c>
      <c r="D36" s="29" t="n">
        <f aca="false">SUM(D6:D30)</f>
        <v>110</v>
      </c>
      <c r="E36" s="30" t="n">
        <f aca="false">SUM(E6:E30)</f>
        <v>19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/>
      <c r="D56" s="13"/>
      <c r="E56" s="14"/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31" t="n">
        <v>1</v>
      </c>
      <c r="B82" s="32" t="s">
        <v>9</v>
      </c>
      <c r="C82" s="33"/>
      <c r="D82" s="34"/>
      <c r="E82" s="35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36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2.75" hidden="false" customHeight="false" outlineLevel="0" collapsed="false">
      <c r="A146" s="37" t="n">
        <v>27</v>
      </c>
      <c r="B146" s="38" t="s">
        <v>35</v>
      </c>
      <c r="C146" s="13"/>
      <c r="D146" s="13"/>
      <c r="E146" s="13"/>
    </row>
    <row r="147" customFormat="false" ht="12.75" hidden="false" customHeight="false" outlineLevel="0" collapsed="false">
      <c r="A147" s="10" t="n">
        <v>28</v>
      </c>
      <c r="B147" s="38" t="s">
        <v>36</v>
      </c>
      <c r="C147" s="13"/>
      <c r="D147" s="13"/>
      <c r="E147" s="13"/>
    </row>
    <row r="148" customFormat="false" ht="12.75" hidden="false" customHeight="false" outlineLevel="0" collapsed="false">
      <c r="A148" s="37" t="n">
        <v>29</v>
      </c>
      <c r="B148" s="38" t="s">
        <v>37</v>
      </c>
      <c r="C148" s="13"/>
      <c r="D148" s="13"/>
      <c r="E148" s="13"/>
    </row>
    <row r="149" customFormat="false" ht="13.5" hidden="false" customHeight="false" outlineLevel="0" collapsed="false">
      <c r="A149" s="39" t="s">
        <v>38</v>
      </c>
      <c r="B149" s="39"/>
      <c r="C149" s="40" t="n">
        <f aca="false">SUM(C120:C148)</f>
        <v>0</v>
      </c>
      <c r="D149" s="41" t="n">
        <f aca="false">SUM(D120:D148)</f>
        <v>0</v>
      </c>
      <c r="E149" s="42" t="n">
        <f aca="false">SUM(E120:E146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29</v>
      </c>
      <c r="D158" s="43" t="n">
        <f aca="false">D6+D44+D82+D120</f>
        <v>7</v>
      </c>
      <c r="E158" s="43" t="n">
        <f aca="false">E6+E44+E82+E120</f>
        <v>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32</v>
      </c>
      <c r="D159" s="43" t="n">
        <f aca="false">D7+D45+D83+D121</f>
        <v>7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33</v>
      </c>
      <c r="D160" s="43" t="n">
        <f aca="false">D8+D46+D84+D122</f>
        <v>19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23</v>
      </c>
      <c r="D161" s="43" t="n">
        <f aca="false">D9+D47+D85+D123</f>
        <v>1</v>
      </c>
      <c r="E161" s="43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41</v>
      </c>
      <c r="D162" s="43" t="n">
        <f aca="false">D10+D48+D86+D124</f>
        <v>5</v>
      </c>
      <c r="E162" s="43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32</v>
      </c>
      <c r="D163" s="43" t="n">
        <f aca="false">D11+D49+D87+D125</f>
        <v>6</v>
      </c>
      <c r="E163" s="43" t="n">
        <f aca="false">E11+E49+E87+E125</f>
        <v>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33</v>
      </c>
      <c r="D164" s="43" t="n">
        <f aca="false">D12+D50+D88+D126</f>
        <v>6</v>
      </c>
      <c r="E164" s="43" t="n">
        <f aca="false">E12+E50+E88+E126</f>
        <v>3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16</v>
      </c>
      <c r="D165" s="43" t="n">
        <f aca="false">D13+D51+D89+D127</f>
        <v>4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5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32</v>
      </c>
      <c r="D167" s="43" t="n">
        <f aca="false">D15+D53+D91+D129</f>
        <v>10</v>
      </c>
      <c r="E167" s="43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65</v>
      </c>
      <c r="D169" s="43" t="n">
        <f aca="false">D17+D55+D93+D131</f>
        <v>16</v>
      </c>
      <c r="E169" s="43" t="n">
        <f aca="false">E17+E55+E93+E131</f>
        <v>6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48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03</v>
      </c>
      <c r="D171" s="43" t="n">
        <f aca="false">D19+D57+D95+D133</f>
        <v>12</v>
      </c>
      <c r="E171" s="4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39</v>
      </c>
      <c r="D172" s="43" t="n">
        <f aca="false">D20+D58+D96+D134</f>
        <v>2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28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25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11</v>
      </c>
      <c r="D175" s="43" t="n">
        <f aca="false">D23+D61+D99+D137</f>
        <v>2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54</v>
      </c>
      <c r="D176" s="43" t="n">
        <f aca="false">D24+D62+D100+D138</f>
        <v>1</v>
      </c>
      <c r="E176" s="43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20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28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25</v>
      </c>
      <c r="D179" s="43" t="n">
        <f aca="false">D27+D65+D103+D141</f>
        <v>3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9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15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53</v>
      </c>
      <c r="D182" s="43" t="n">
        <f aca="false">D30+D68+D106+D144</f>
        <v>9</v>
      </c>
      <c r="E182" s="43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3" t="n">
        <f aca="false">C31+C69+C107+C145</f>
        <v>29</v>
      </c>
      <c r="D183" s="43" t="n">
        <f aca="false">D31+D69+D107+D145</f>
        <v>4</v>
      </c>
      <c r="E183" s="43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973</v>
      </c>
      <c r="D187" s="25" t="n">
        <f aca="false">SUM(D158:D186)</f>
        <v>114</v>
      </c>
      <c r="E187" s="26" t="n">
        <f aca="false">SUM(E158:E186)</f>
        <v>19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944</v>
      </c>
      <c r="D188" s="45" t="n">
        <f aca="false">SUM(D158:D182)</f>
        <v>110</v>
      </c>
      <c r="E188" s="46" t="n">
        <f aca="false">SUM(E158:E182)</f>
        <v>19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973</v>
      </c>
      <c r="D189" s="48" t="n">
        <f aca="false">D35+D73+D111+D149</f>
        <v>114</v>
      </c>
      <c r="E189" s="49" t="n">
        <f aca="false">E35+E73+E111+E149</f>
        <v>19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6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0" t="s">
        <v>5</v>
      </c>
      <c r="D4" s="50" t="s">
        <v>6</v>
      </c>
      <c r="E4" s="50"/>
    </row>
    <row r="5" customFormat="false" ht="41.25" hidden="false" customHeight="true" outlineLevel="0" collapsed="false">
      <c r="A5" s="4"/>
      <c r="B5" s="5"/>
      <c r="C5" s="50"/>
      <c r="D5" s="51" t="s">
        <v>7</v>
      </c>
      <c r="E5" s="52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3" t="n">
        <f aca="false">'Нові випадки'!C6+'НЛ 1 кат.'!C6+Рецидиви!C6+Інші!C6</f>
        <v>29</v>
      </c>
      <c r="D6" s="53" t="n">
        <f aca="false">'Нові випадки'!D6+'НЛ 1 кат.'!D6+Рецидиви!D6+Інші!D6</f>
        <v>7</v>
      </c>
      <c r="E6" s="54" t="n">
        <f aca="false">'Нові випадки'!E6+'НЛ 1 кат.'!E6+Рецидиви!E6+Інші!E6</f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3" t="n">
        <f aca="false">'Нові випадки'!C7+'НЛ 1 кат.'!C7+Рецидиви!C7+Інші!C7</f>
        <v>32</v>
      </c>
      <c r="D7" s="53" t="n">
        <f aca="false">'Нові випадки'!D7+'НЛ 1 кат.'!D7+Рецидиви!D7+Інші!D7</f>
        <v>7</v>
      </c>
      <c r="E7" s="55" t="n">
        <f aca="false">'Нові випадки'!E7+'НЛ 1 кат.'!E7+Рецидиви!E7+Інші!E7</f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3" t="n">
        <f aca="false">'Нові випадки'!C8+'НЛ 1 кат.'!C8+Рецидиви!C8+Інші!C8</f>
        <v>133</v>
      </c>
      <c r="D8" s="53" t="n">
        <f aca="false">'Нові випадки'!D8+'НЛ 1 кат.'!D8+Рецидиви!D8+Інші!D8</f>
        <v>19</v>
      </c>
      <c r="E8" s="55" t="n">
        <f aca="false">'Нові випадки'!E8+'НЛ 1 кат.'!E8+Рецидиви!E8+Інші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3" t="n">
        <f aca="false">'Нові випадки'!C9+'НЛ 1 кат.'!C9+Рецидиви!C9+Інші!C9</f>
        <v>23</v>
      </c>
      <c r="D9" s="53" t="n">
        <f aca="false">'Нові випадки'!D9+'НЛ 1 кат.'!D9+Рецидиви!D9+Інші!D9</f>
        <v>1</v>
      </c>
      <c r="E9" s="55" t="n">
        <f aca="false">'Нові випадки'!E9+'НЛ 1 кат.'!E9+Рецидиви!E9+Інші!E9</f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3" t="n">
        <f aca="false">'Нові випадки'!C10+'НЛ 1 кат.'!C10+Рецидиви!C10+Інші!C10</f>
        <v>40</v>
      </c>
      <c r="D10" s="53" t="n">
        <f aca="false">'Нові випадки'!D10+'НЛ 1 кат.'!D10+Рецидиви!D10+Інші!D10</f>
        <v>5</v>
      </c>
      <c r="E10" s="55" t="n">
        <f aca="false">'Нові випадки'!E10+'НЛ 1 кат.'!E10+Рецидиви!E10+Інші!E10</f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3" t="n">
        <f aca="false">'Нові випадки'!C11+'НЛ 1 кат.'!C11+Рецидиви!C11+Інші!C11</f>
        <v>32</v>
      </c>
      <c r="D11" s="53" t="n">
        <f aca="false">'Нові випадки'!D11+'НЛ 1 кат.'!D11+Рецидиви!D11+Інші!D11</f>
        <v>5</v>
      </c>
      <c r="E11" s="55" t="n">
        <f aca="false">'Нові випадки'!E11+'НЛ 1 кат.'!E11+Рецидиви!E11+Інші!E11</f>
        <v>2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3" t="n">
        <f aca="false">'Нові випадки'!C12+'НЛ 1 кат.'!C12+Рецидиви!C12+Інші!C12</f>
        <v>26</v>
      </c>
      <c r="D12" s="53" t="n">
        <f aca="false">'Нові випадки'!D12+'НЛ 1 кат.'!D12+Рецидиви!D12+Інші!D12</f>
        <v>6</v>
      </c>
      <c r="E12" s="55" t="n">
        <f aca="false">'Нові випадки'!E12+'НЛ 1 кат.'!E12+Рецидиви!E12+Інші!E12</f>
        <v>3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3" t="n">
        <f aca="false">'Нові випадки'!C13+'НЛ 1 кат.'!C13+Рецидиви!C13+Інші!C13</f>
        <v>15</v>
      </c>
      <c r="D13" s="53" t="n">
        <f aca="false">'Нові випадки'!D13+'НЛ 1 кат.'!D13+Рецидиви!D13+Інші!D13</f>
        <v>3</v>
      </c>
      <c r="E13" s="55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3" t="n">
        <f aca="false">'Нові випадки'!C14+'НЛ 1 кат.'!C14+Рецидиви!C14+Інші!C14</f>
        <v>49</v>
      </c>
      <c r="D14" s="53" t="n">
        <f aca="false">'Нові випадки'!D14+'НЛ 1 кат.'!D14+Рецидиви!D14+Інші!D14</f>
        <v>0</v>
      </c>
      <c r="E14" s="55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3" t="n">
        <f aca="false">'Нові випадки'!C15+'НЛ 1 кат.'!C15+Рецидиви!C15+Інші!C15</f>
        <v>32</v>
      </c>
      <c r="D15" s="53" t="n">
        <f aca="false">'Нові випадки'!D15+'НЛ 1 кат.'!D15+Рецидиви!D15+Інші!D15</f>
        <v>10</v>
      </c>
      <c r="E15" s="55" t="n">
        <f aca="false">'Нові випадки'!E15+'НЛ 1 кат.'!E15+Рецидиви!E15+Інші!E15</f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3" t="n">
        <f aca="false">'Нові випадки'!C16+'НЛ 1 кат.'!C16+Рецидиви!C16+Інші!C16</f>
        <v>0</v>
      </c>
      <c r="D16" s="53" t="n">
        <f aca="false">'Нові випадки'!D16+'НЛ 1 кат.'!D16+Рецидиви!D16+Інші!D16</f>
        <v>0</v>
      </c>
      <c r="E16" s="55" t="n">
        <f aca="false">'Нові випадки'!E16+'НЛ 1 кат.'!E16+Рецидиви!E16+Інші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3" t="n">
        <f aca="false">'Нові випадки'!C17+'НЛ 1 кат.'!C17+Рецидиви!C17+Інші!C17</f>
        <v>62</v>
      </c>
      <c r="D17" s="53" t="n">
        <f aca="false">'Нові випадки'!D17+'НЛ 1 кат.'!D17+Рецидиви!D17+Інші!D17</f>
        <v>14</v>
      </c>
      <c r="E17" s="55" t="n">
        <f aca="false">'Нові випадки'!E17+'НЛ 1 кат.'!E17+Рецидиви!E17+Інші!E17</f>
        <v>6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3" t="n">
        <f aca="false">'Нові випадки'!C18+'НЛ 1 кат.'!C18+Рецидиви!C18+Інші!C18</f>
        <v>46</v>
      </c>
      <c r="D18" s="53" t="n">
        <f aca="false">'Нові випадки'!D18+'НЛ 1 кат.'!D18+Рецидиви!D18+Інші!D18</f>
        <v>0</v>
      </c>
      <c r="E18" s="55" t="n">
        <f aca="false">'Нові випадки'!E18+'НЛ 1 кат.'!E18+Рецидиви!E18+Інші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3" t="n">
        <f aca="false">'Нові випадки'!C19+'НЛ 1 кат.'!C19+Рецидиви!C19+Інші!C19</f>
        <v>99</v>
      </c>
      <c r="D19" s="53" t="n">
        <f aca="false">'Нові випадки'!D19+'НЛ 1 кат.'!D19+Рецидиви!D19+Інші!D19</f>
        <v>12</v>
      </c>
      <c r="E19" s="55" t="n">
        <f aca="false">'Нові випадки'!E19+'НЛ 1 кат.'!E19+Рецидиви!E19+Інші!E19</f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3" t="n">
        <f aca="false">'Нові випадки'!C20+'НЛ 1 кат.'!C20+Рецидиви!C20+Інші!C20</f>
        <v>37</v>
      </c>
      <c r="D20" s="53" t="n">
        <f aca="false">'Нові випадки'!D20+'НЛ 1 кат.'!D20+Рецидиви!D20+Інші!D20</f>
        <v>2</v>
      </c>
      <c r="E20" s="55" t="n">
        <f aca="false">'Нові випадки'!E20+'НЛ 1 кат.'!E20+Рецидиви!E20+Інші!E20</f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3" t="n">
        <f aca="false">'Нові випадки'!C21+'НЛ 1 кат.'!C21+Рецидиви!C21+Інші!C21</f>
        <v>28</v>
      </c>
      <c r="D21" s="53" t="n">
        <f aca="false">'Нові випадки'!D21+'НЛ 1 кат.'!D21+Рецидиви!D21+Інші!D21</f>
        <v>0</v>
      </c>
      <c r="E21" s="55" t="n">
        <f aca="false">'Нові випадки'!E21+'НЛ 1 кат.'!E21+Рецидиви!E21+Інші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3" t="n">
        <f aca="false">'Нові випадки'!C22+'НЛ 1 кат.'!C22+Рецидиви!C22+Інші!C22</f>
        <v>25</v>
      </c>
      <c r="D22" s="53" t="n">
        <f aca="false">'Нові випадки'!D22+'НЛ 1 кат.'!D22+Рецидиви!D22+Інші!D22</f>
        <v>0</v>
      </c>
      <c r="E22" s="55" t="n">
        <f aca="false">'Нові випадки'!E22+'НЛ 1 кат.'!E22+Рецидиви!E22+Інші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3" t="n">
        <f aca="false">'Нові випадки'!C23+'НЛ 1 кат.'!C23+Рецидиви!C23+Інші!C23</f>
        <v>11</v>
      </c>
      <c r="D23" s="53" t="n">
        <f aca="false">'Нові випадки'!D23+'НЛ 1 кат.'!D23+Рецидиви!D23+Інші!D23</f>
        <v>2</v>
      </c>
      <c r="E23" s="55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3" t="n">
        <f aca="false">'Нові випадки'!C24+'НЛ 1 кат.'!C24+Рецидиви!C24+Інші!C24</f>
        <v>54</v>
      </c>
      <c r="D24" s="53" t="n">
        <f aca="false">'Нові випадки'!D24+'НЛ 1 кат.'!D24+Рецидиви!D24+Інші!D24</f>
        <v>1</v>
      </c>
      <c r="E24" s="55" t="n">
        <f aca="false">'Нові випадки'!E24+'НЛ 1 кат.'!E24+Рецидиви!E24+Інші!E24</f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3" t="n">
        <f aca="false">'Нові випадки'!C25+'НЛ 1 кат.'!C25+Рецидиви!C25+Інші!C25</f>
        <v>20</v>
      </c>
      <c r="D25" s="53" t="n">
        <f aca="false">'Нові випадки'!D25+'НЛ 1 кат.'!D25+Рецидиви!D25+Інші!D25</f>
        <v>0</v>
      </c>
      <c r="E25" s="55" t="n">
        <f aca="false">'Нові випадки'!E25+'НЛ 1 кат.'!E25+Рецидиви!E25+Інші!E25</f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3" t="n">
        <f aca="false">'Нові випадки'!C26+'НЛ 1 кат.'!C26+Рецидиви!C26+Інші!C26</f>
        <v>28</v>
      </c>
      <c r="D26" s="53" t="n">
        <f aca="false">'Нові випадки'!D26+'НЛ 1 кат.'!D26+Рецидиви!D26+Інші!D26</f>
        <v>0</v>
      </c>
      <c r="E26" s="55" t="n">
        <f aca="false">'Нові випадки'!E26+'НЛ 1 кат.'!E26+Рецидиви!E26+Інші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3" t="n">
        <f aca="false">'Нові випадки'!C27+'НЛ 1 кат.'!C27+Рецидиви!C27+Інші!C27</f>
        <v>23</v>
      </c>
      <c r="D27" s="53" t="n">
        <f aca="false">'Нові випадки'!D27+'НЛ 1 кат.'!D27+Рецидиви!D27+Інші!D27</f>
        <v>2</v>
      </c>
      <c r="E27" s="55" t="n">
        <f aca="false">'Нові випадки'!E27+'НЛ 1 кат.'!E27+Рецидиви!E27+Інші!E27</f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3" t="n">
        <f aca="false">'Нові випадки'!C28+'НЛ 1 кат.'!C28+Рецидиви!C28+Інші!C28</f>
        <v>9</v>
      </c>
      <c r="D28" s="53" t="n">
        <f aca="false">'Нові випадки'!D28+'НЛ 1 кат.'!D28+Рецидиви!D28+Інші!D28</f>
        <v>0</v>
      </c>
      <c r="E28" s="55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3" t="n">
        <f aca="false">'Нові випадки'!C29+'НЛ 1 кат.'!C29+Рецидиви!C29+Інші!C29</f>
        <v>15</v>
      </c>
      <c r="D29" s="53" t="n">
        <f aca="false">'Нові випадки'!D29+'НЛ 1 кат.'!D29+Рецидиви!D29+Інші!D29</f>
        <v>0</v>
      </c>
      <c r="E29" s="55" t="n">
        <f aca="false">'Нові випадки'!E29+'НЛ 1 кат.'!E29+Рецидиви!E29+Інші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3" t="n">
        <f aca="false">'Нові випадки'!C30+'НЛ 1 кат.'!C30+Рецидиви!C30+Інші!C30</f>
        <v>51</v>
      </c>
      <c r="D30" s="53" t="n">
        <f aca="false">'Нові випадки'!D30+'НЛ 1 кат.'!D30+Рецидиви!D30+Інші!D30</f>
        <v>9</v>
      </c>
      <c r="E30" s="55" t="n">
        <f aca="false">'Нові випадки'!E30+'НЛ 1 кат.'!E30+Рецидиви!E30+Інші!E30</f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3" t="n">
        <f aca="false">'Нові випадки'!C31+'НЛ 1 кат.'!C31+Рецидиви!C31+Інші!C31</f>
        <v>28</v>
      </c>
      <c r="D31" s="53" t="n">
        <f aca="false">'Нові випадки'!D31+'НЛ 1 кат.'!D31+Рецидиви!D31+Інші!D31</f>
        <v>4</v>
      </c>
      <c r="E31" s="55" t="n">
        <f aca="false">'Нові випадки'!E31+'НЛ 1 кат.'!E31+Рецидиви!E31+Інші!E31</f>
        <v>2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43" t="n">
        <f aca="false">'Нові випадки'!C32+'НЛ 1 кат.'!C32+Рецидиви!C32+Інші!C32</f>
        <v>0</v>
      </c>
      <c r="D32" s="53" t="n">
        <f aca="false">'Нові випадки'!D32+'НЛ 1 кат.'!D32+Рецидиви!D32+Інші!D32</f>
        <v>0</v>
      </c>
      <c r="E32" s="55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43" t="n">
        <f aca="false">'Нові випадки'!C33+'НЛ 1 кат.'!C33+Рецидиви!C33+Інші!C33</f>
        <v>0</v>
      </c>
      <c r="D33" s="53" t="n">
        <f aca="false">'Нові випадки'!D33+'НЛ 1 кат.'!D33+Рецидиви!D33+Інші!D33</f>
        <v>0</v>
      </c>
      <c r="E33" s="55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3" t="n">
        <f aca="false">'Нові випадки'!C34+'НЛ 1 кат.'!C34+Рецидиви!C34+Інші!C34</f>
        <v>0</v>
      </c>
      <c r="D34" s="53" t="n">
        <f aca="false">'Нові випадки'!D34+'НЛ 1 кат.'!D34+Рецидиви!D34+Інші!D34</f>
        <v>0</v>
      </c>
      <c r="E34" s="55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56" t="n">
        <f aca="false">'Нові випадки'!C35+'НЛ 1 кат.'!C35+Рецидиви!C35+Інші!C35</f>
        <v>947</v>
      </c>
      <c r="D35" s="57" t="n">
        <f aca="false">'Нові випадки'!D35+'НЛ 1 кат.'!D35+Рецидиви!D35+Інші!D35</f>
        <v>109</v>
      </c>
      <c r="E35" s="58" t="n">
        <f aca="false">'Нові випадки'!E35+'НЛ 1 кат.'!E35+Рецидиви!E35+Інші!E35</f>
        <v>21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919</v>
      </c>
      <c r="D36" s="59" t="n">
        <f aca="false">SUM(D6:D30)</f>
        <v>105</v>
      </c>
      <c r="E36" s="60" t="n">
        <f aca="false">SUM(E6:E30)</f>
        <v>19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6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1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1"/>
      <c r="D43" s="62" t="s">
        <v>7</v>
      </c>
      <c r="E43" s="63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0</v>
      </c>
      <c r="D44" s="13" t="n">
        <f aca="false">'Нові випадки'!D44+'НЛ 1 кат.'!D44+Рецидиви!D44+Інші!D44</f>
        <v>0</v>
      </c>
      <c r="E44" s="13" t="n">
        <f aca="false">'Нові випадки'!E44+'НЛ 1 кат.'!E44+Рецидиви!E44+Інші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0</v>
      </c>
      <c r="D45" s="13" t="n">
        <f aca="false">'Нові випадки'!D45+'НЛ 1 кат.'!D45+Рецидиви!D45+Інші!D45</f>
        <v>0</v>
      </c>
      <c r="E45" s="13" t="n">
        <f aca="false">'Нові випадки'!E45+'НЛ 1 кат.'!E45+Рецидиви!E45+Інші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0</v>
      </c>
      <c r="D46" s="13" t="n">
        <f aca="false">'Нові випадки'!D46+'НЛ 1 кат.'!D46+Рецидиви!D46+Інші!D46</f>
        <v>0</v>
      </c>
      <c r="E46" s="13" t="n">
        <f aca="false">'Нові випадки'!E46+'НЛ 1 кат.'!E46+Рецидиви!E46+Інші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0</v>
      </c>
      <c r="D47" s="13" t="n">
        <f aca="false">'Нові випадки'!D47+'НЛ 1 кат.'!D47+Рецидиви!D47+Інші!D47</f>
        <v>0</v>
      </c>
      <c r="E47" s="13" t="n">
        <f aca="false">'Нові випадки'!E47+'НЛ 1 кат.'!E47+Рецидиви!E47+Інші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0</v>
      </c>
      <c r="D48" s="13" t="n">
        <f aca="false">'Нові випадки'!D48+'НЛ 1 кат.'!D48+Рецидиви!D48+Інші!D48</f>
        <v>0</v>
      </c>
      <c r="E48" s="13" t="n">
        <f aca="false">'Нові випадки'!E48+'НЛ 1 кат.'!E48+Рецидиви!E48+Інші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0</v>
      </c>
      <c r="D49" s="13" t="n">
        <f aca="false">'Нові випадки'!D49+'НЛ 1 кат.'!D49+Рецидиви!D49+Інші!D49</f>
        <v>0</v>
      </c>
      <c r="E49" s="13" t="n">
        <f aca="false">'Нові випадки'!E49+'НЛ 1 кат.'!E49+Рецидиви!E49+Інші!E49</f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0</v>
      </c>
      <c r="D50" s="13" t="n">
        <f aca="false">'Нові випадки'!D50+'НЛ 1 кат.'!D50+Рецидиви!D50+Інші!D50</f>
        <v>0</v>
      </c>
      <c r="E50" s="13" t="n">
        <f aca="false">'Нові випадки'!E50+'НЛ 1 кат.'!E50+Рецидиви!E50+Інші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0</v>
      </c>
      <c r="D51" s="13" t="n">
        <f aca="false">'Нові випадки'!D51+'НЛ 1 кат.'!D51+Рецидиви!D51+Інші!D51</f>
        <v>0</v>
      </c>
      <c r="E51" s="1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0</v>
      </c>
      <c r="D52" s="13" t="n">
        <f aca="false">'Нові випадки'!D52+'НЛ 1 кат.'!D52+Рецидиви!D52+Інші!D52</f>
        <v>0</v>
      </c>
      <c r="E52" s="13" t="n">
        <f aca="false">'Нові випадки'!E52+'НЛ 1 кат.'!E52+Рецидиви!E52+Інші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0</v>
      </c>
      <c r="D53" s="13" t="n">
        <f aca="false">'Нові випадки'!D53+'НЛ 1 кат.'!D53+Рецидиви!D53+Інші!D53</f>
        <v>0</v>
      </c>
      <c r="E53" s="1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0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0</v>
      </c>
      <c r="D55" s="13" t="n">
        <f aca="false">'Нові випадки'!D55+'НЛ 1 кат.'!D55+Рецидиви!D55+Інші!D55</f>
        <v>0</v>
      </c>
      <c r="E55" s="1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0</v>
      </c>
      <c r="D56" s="13" t="n">
        <f aca="false">'Нові випадки'!D56+'НЛ 1 кат.'!D56+Рецидиви!D56+Інші!D56</f>
        <v>0</v>
      </c>
      <c r="E56" s="13" t="n">
        <f aca="false">'Нові випадки'!E56+'НЛ 1 кат.'!E56+Рецидиви!E56+Інші!E56</f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0</v>
      </c>
      <c r="D57" s="13" t="n">
        <f aca="false">'Нові випадки'!D57+'НЛ 1 кат.'!D57+Рецидиви!D57+Інші!D57</f>
        <v>0</v>
      </c>
      <c r="E57" s="13" t="n">
        <f aca="false">'Нові випадки'!E57+'НЛ 1 кат.'!E57+Рецидиви!E57+Інші!E57</f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0</v>
      </c>
      <c r="D58" s="13" t="n">
        <f aca="false">'Нові випадки'!D58+'НЛ 1 кат.'!D58+Рецидиви!D58+Інші!D58</f>
        <v>0</v>
      </c>
      <c r="E58" s="13" t="n">
        <f aca="false">'Нові випадки'!E58+'НЛ 1 кат.'!E58+Рецидиви!E58+Інші!E58</f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0</v>
      </c>
      <c r="D59" s="13" t="n">
        <f aca="false">'Нові випадки'!D59+'НЛ 1 кат.'!D59+Рецидиви!D59+Інші!D59</f>
        <v>0</v>
      </c>
      <c r="E59" s="1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0</v>
      </c>
      <c r="D60" s="13" t="n">
        <f aca="false">'Нові випадки'!D60+'НЛ 1 кат.'!D60+Рецидиви!D60+Інші!D60</f>
        <v>0</v>
      </c>
      <c r="E60" s="13" t="n">
        <f aca="false">'Нові випадки'!E60+'НЛ 1 кат.'!E60+Рецидиви!E60+Інші!E60</f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0</v>
      </c>
      <c r="D61" s="13" t="n">
        <f aca="false">'Нові випадки'!D61+'НЛ 1 кат.'!D61+Рецидиви!D61+Інші!D61</f>
        <v>0</v>
      </c>
      <c r="E61" s="13" t="n">
        <f aca="false">'Нові випадки'!E61+'НЛ 1 кат.'!E61+Рецидиви!E61+Інші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0</v>
      </c>
      <c r="D62" s="13" t="n">
        <f aca="false">'Нові випадки'!D62+'НЛ 1 кат.'!D62+Рецидиви!D62+Інші!D62</f>
        <v>0</v>
      </c>
      <c r="E62" s="13" t="n">
        <f aca="false">'Нові випадки'!E62+'НЛ 1 кат.'!E62+Рецидиви!E62+Інші!E62</f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0</v>
      </c>
      <c r="D63" s="13" t="n">
        <f aca="false">'Нові випадки'!D63+'НЛ 1 кат.'!D63+Рецидиви!D63+Інші!D63</f>
        <v>0</v>
      </c>
      <c r="E63" s="13" t="n">
        <f aca="false">'Нові випадки'!E63+'НЛ 1 кат.'!E63+Рецидиви!E63+Інші!E63</f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0</v>
      </c>
      <c r="D64" s="13" t="n">
        <f aca="false">'Нові випадки'!D64+'НЛ 1 кат.'!D64+Рецидиви!D64+Інші!D64</f>
        <v>0</v>
      </c>
      <c r="E64" s="13" t="n">
        <f aca="false">'Нові випадки'!E64+'НЛ 1 кат.'!E64+Рецидиви!E64+Інші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0</v>
      </c>
      <c r="D65" s="13" t="n">
        <f aca="false">'Нові випадки'!D65+'НЛ 1 кат.'!D65+Рецидиви!D65+Інші!D65</f>
        <v>0</v>
      </c>
      <c r="E65" s="13" t="n">
        <f aca="false">'Нові випадки'!E65+'НЛ 1 кат.'!E65+Рецидиви!E65+Інші!E65</f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0</v>
      </c>
      <c r="D66" s="13" t="n">
        <f aca="false">'Нові випадки'!D66+'НЛ 1 кат.'!D66+Рецидиви!D66+Інші!D66</f>
        <v>0</v>
      </c>
      <c r="E66" s="13" t="n">
        <f aca="false">'Нові випадки'!E66+'НЛ 1 кат.'!E66+Рецидиви!E66+Інші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0</v>
      </c>
      <c r="D67" s="13" t="n">
        <f aca="false">'Нові випадки'!D67+'НЛ 1 кат.'!D67+Рецидиви!D67+Інші!D67</f>
        <v>0</v>
      </c>
      <c r="E67" s="13" t="n">
        <f aca="false">'Нові випадки'!E67+'НЛ 1 кат.'!E67+Рецидиви!E67+Інші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0</v>
      </c>
      <c r="D68" s="13" t="n">
        <f aca="false">'Нові випадки'!D68+'НЛ 1 кат.'!D68+Рецидиви!D68+Інші!D68</f>
        <v>0</v>
      </c>
      <c r="E68" s="13" t="n">
        <f aca="false">'Нові випадки'!E68+'НЛ 1 кат.'!E68+Рецидиви!E68+Інші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0</v>
      </c>
      <c r="D69" s="13" t="n">
        <f aca="false">'Нові випадки'!D69+'НЛ 1 кат.'!D69+Рецидиви!D69+Інші!D69</f>
        <v>0</v>
      </c>
      <c r="E69" s="13" t="n">
        <f aca="false">'Нові випадки'!E69+'НЛ 1 кат.'!E69+Рецидиви!E69+Інші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0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0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40" t="n">
        <f aca="false">SUM(C44:C72)</f>
        <v>0</v>
      </c>
      <c r="D73" s="41" t="n">
        <f aca="false">SUM(D44:D72)</f>
        <v>0</v>
      </c>
      <c r="E73" s="42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6</v>
      </c>
      <c r="C78" s="1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1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1"/>
      <c r="D81" s="62" t="s">
        <v>7</v>
      </c>
      <c r="E81" s="63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0</v>
      </c>
      <c r="D82" s="13" t="n">
        <f aca="false">'Нові випадки'!D82+'НЛ 1 кат.'!D82+Рецидиви!D82+Інші!D82</f>
        <v>0</v>
      </c>
      <c r="E82" s="13" t="n">
        <f aca="false">'Нові випадки'!E82+'НЛ 1 кат.'!E82+Рецидиви!E82+Інші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0</v>
      </c>
      <c r="D83" s="13" t="n">
        <f aca="false">'Нові випадки'!D83+'НЛ 1 кат.'!D83+Рецидиви!D83+Інші!D83</f>
        <v>0</v>
      </c>
      <c r="E83" s="13" t="n">
        <f aca="false">'Нові випадки'!E83+'НЛ 1 кат.'!E83+Рецидиви!E83+Інші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0</v>
      </c>
      <c r="D84" s="13" t="n">
        <f aca="false">'Нові випадки'!D84+'НЛ 1 кат.'!D84+Рецидиви!D84+Інші!D84</f>
        <v>0</v>
      </c>
      <c r="E84" s="13" t="n">
        <f aca="false">'Нові випадки'!E84+'НЛ 1 кат.'!E84+Рецидиви!E84+Інші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0</v>
      </c>
      <c r="D85" s="13" t="n">
        <f aca="false">'Нові випадки'!D85+'НЛ 1 кат.'!D85+Рецидиви!D85+Інші!D85</f>
        <v>0</v>
      </c>
      <c r="E85" s="13" t="n">
        <f aca="false">'Нові випадки'!E85+'НЛ 1 кат.'!E85+Рецидиви!E85+Інші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64" t="n">
        <f aca="false">'Нові випадки'!C86+'НЛ 1 кат.'!C86+Рецидиви!C86+Інші!C86</f>
        <v>0</v>
      </c>
      <c r="D86" s="13" t="n">
        <f aca="false">'Нові випадки'!D86+'НЛ 1 кат.'!D86+Рецидиви!D86+Інші!D86</f>
        <v>0</v>
      </c>
      <c r="E86" s="13" t="n">
        <f aca="false">'Нові випадки'!E86+'НЛ 1 кат.'!E86+Рецидиви!E86+Інші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0</v>
      </c>
      <c r="D87" s="13" t="n">
        <f aca="false">'Нові випадки'!D87+'НЛ 1 кат.'!D87+Рецидиви!D87+Інші!D87</f>
        <v>0</v>
      </c>
      <c r="E87" s="13" t="n">
        <f aca="false">'Нові випадки'!E87+'НЛ 1 кат.'!E87+Рецидиви!E87+Інші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0</v>
      </c>
      <c r="D88" s="13" t="n">
        <f aca="false">'Нові випадки'!D88+'НЛ 1 кат.'!D88+Рецидиви!D88+Інші!D88</f>
        <v>0</v>
      </c>
      <c r="E88" s="13" t="n">
        <f aca="false">'Нові випадки'!E88+'НЛ 1 кат.'!E88+Рецидиви!E88+Інші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0</v>
      </c>
      <c r="D89" s="13" t="n">
        <f aca="false">'Нові випадки'!D89+'НЛ 1 кат.'!D89+Рецидиви!D89+Інші!D89</f>
        <v>0</v>
      </c>
      <c r="E89" s="1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0</v>
      </c>
      <c r="D90" s="13" t="n">
        <f aca="false">'Нові випадки'!D90+'НЛ 1 кат.'!D90+Рецидиви!D90+Інші!D90</f>
        <v>0</v>
      </c>
      <c r="E90" s="1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0</v>
      </c>
      <c r="D91" s="13" t="n">
        <f aca="false">'Нові випадки'!D91+'НЛ 1 кат.'!D91+Рецидиви!D91+Інші!D91</f>
        <v>0</v>
      </c>
      <c r="E91" s="1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0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0</v>
      </c>
      <c r="D93" s="13" t="n">
        <f aca="false">'Нові випадки'!D93+'НЛ 1 кат.'!D93+Рецидиви!D93+Інші!D93</f>
        <v>0</v>
      </c>
      <c r="E93" s="13" t="n">
        <f aca="false">'Нові випадки'!E93+'НЛ 1 кат.'!E93+Рецидиви!E93+Інші!E93</f>
        <v>0</v>
      </c>
      <c r="I93" s="65"/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0</v>
      </c>
      <c r="D94" s="13" t="n">
        <f aca="false">'Нові випадки'!D94+'НЛ 1 кат.'!D94+Рецидиви!D94+Інші!D94</f>
        <v>0</v>
      </c>
      <c r="E94" s="13" t="n">
        <f aca="false">'Нові випадки'!E94+'НЛ 1 кат.'!E94+Рецидиви!E94+Інші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0</v>
      </c>
      <c r="D95" s="13" t="n">
        <f aca="false">'Нові випадки'!D95+'НЛ 1 кат.'!D95+Рецидиви!D95+Інші!D95</f>
        <v>0</v>
      </c>
      <c r="E95" s="13" t="n">
        <f aca="false">'Нові випадки'!E95+'НЛ 1 кат.'!E95+Рецидиви!E95+Інші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0</v>
      </c>
      <c r="D96" s="13" t="n">
        <f aca="false">'Нові випадки'!D96+'НЛ 1 кат.'!D96+Рецидиви!D96+Інші!D96</f>
        <v>0</v>
      </c>
      <c r="E96" s="13" t="n">
        <f aca="false">'Нові випадки'!E96+'НЛ 1 кат.'!E96+Рецидиви!E96+Інші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0</v>
      </c>
      <c r="D97" s="13" t="n">
        <f aca="false">'Нові випадки'!D97+'НЛ 1 кат.'!D97+Рецидиви!D97+Інші!D97</f>
        <v>0</v>
      </c>
      <c r="E97" s="13" t="n">
        <f aca="false">'Нові випадки'!E97+'НЛ 1 кат.'!E97+Рецидиви!E97+Інші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0</v>
      </c>
      <c r="D98" s="13" t="n">
        <f aca="false">'Нові випадки'!D98+'НЛ 1 кат.'!D98+Рецидиви!D98+Інші!D98</f>
        <v>0</v>
      </c>
      <c r="E98" s="13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0</v>
      </c>
      <c r="D99" s="13" t="n">
        <f aca="false">'Нові випадки'!D99+'НЛ 1 кат.'!D99+Рецидиви!D99+Інші!D99</f>
        <v>0</v>
      </c>
      <c r="E99" s="13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0</v>
      </c>
      <c r="D100" s="13" t="n">
        <f aca="false">'Нові випадки'!D100+'НЛ 1 кат.'!D100+Рецидиви!D100+Інші!D100</f>
        <v>0</v>
      </c>
      <c r="E100" s="13" t="n">
        <f aca="false">'Нові випадки'!E100+'НЛ 1 кат.'!E100+Рецидиви!E100+Інші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0</v>
      </c>
      <c r="D101" s="13" t="n">
        <f aca="false">'Нові випадки'!D101+'НЛ 1 кат.'!D101+Рецидиви!D101+Інші!D101</f>
        <v>0</v>
      </c>
      <c r="E101" s="13" t="n">
        <f aca="false">'Нові випадки'!E101+'НЛ 1 кат.'!E101+Рецидиви!E101+Інші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0</v>
      </c>
      <c r="D102" s="13" t="n">
        <f aca="false">'Нові випадки'!D102+'НЛ 1 кат.'!D102+Рецидиви!D102+Інші!D102</f>
        <v>0</v>
      </c>
      <c r="E102" s="13" t="n">
        <f aca="false">'Нові випадки'!E102+'НЛ 1 кат.'!E102+Рецидиви!E102+Інші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0</v>
      </c>
      <c r="D103" s="13" t="n">
        <f aca="false">'Нові випадки'!D103+'НЛ 1 кат.'!D103+Рецидиви!D103+Інші!D103</f>
        <v>0</v>
      </c>
      <c r="E103" s="13" t="n">
        <f aca="false">'Нові випадки'!E103+'НЛ 1 кат.'!E103+Рецидиви!E103+Інші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0</v>
      </c>
      <c r="D104" s="13" t="n">
        <f aca="false">'Нові випадки'!D104+'НЛ 1 кат.'!D104+Рецидиви!D104+Інші!D104</f>
        <v>0</v>
      </c>
      <c r="E104" s="1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0</v>
      </c>
      <c r="D105" s="13" t="n">
        <f aca="false">'Нові випадки'!D105+'НЛ 1 кат.'!D105+Рецидиви!D105+Інші!D105</f>
        <v>0</v>
      </c>
      <c r="E105" s="13" t="n">
        <f aca="false">'Нові випадки'!E105+'НЛ 1 кат.'!E105+Рецидиви!E105+Інші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0</v>
      </c>
      <c r="D106" s="13" t="n">
        <f aca="false">'Нові випадки'!D106+'НЛ 1 кат.'!D106+Рецидиви!D106+Інші!D106</f>
        <v>0</v>
      </c>
      <c r="E106" s="13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0</v>
      </c>
      <c r="D107" s="13" t="n">
        <f aca="false">'Нові випадки'!D107+'НЛ 1 кат.'!D107+Рецидиви!D107+Інші!D107</f>
        <v>0</v>
      </c>
      <c r="E107" s="1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0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0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0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3" t="s">
        <v>38</v>
      </c>
      <c r="B111" s="23"/>
      <c r="C111" s="40" t="n">
        <f aca="false">SUM(C82:C110)</f>
        <v>0</v>
      </c>
      <c r="D111" s="41" t="n">
        <f aca="false">SUM(D82:D110)</f>
        <v>0</v>
      </c>
      <c r="E111" s="42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6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1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1"/>
      <c r="D119" s="62" t="s">
        <v>7</v>
      </c>
      <c r="E119" s="63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0</v>
      </c>
      <c r="D120" s="13" t="n">
        <f aca="false">'Нові випадки'!D120+'НЛ 1 кат.'!D120+Рецидиви!D120+Інші!D120</f>
        <v>0</v>
      </c>
      <c r="E120" s="13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0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0</v>
      </c>
      <c r="D122" s="13" t="n">
        <f aca="false">'Нові випадки'!D122+'НЛ 1 кат.'!D122+Рецидиви!D122+Інші!D122</f>
        <v>0</v>
      </c>
      <c r="E122" s="13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0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0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0</v>
      </c>
      <c r="D125" s="13" t="n">
        <f aca="false">'Нові випадки'!D125+'НЛ 1 кат.'!D125+Рецидиви!D125+Інші!D125</f>
        <v>0</v>
      </c>
      <c r="E125" s="13" t="n">
        <f aca="false">'Нові випадки'!E125+'НЛ 1 кат.'!E125+Рецидиви!E125+Інші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0</v>
      </c>
      <c r="D126" s="13" t="n">
        <f aca="false">'Нові випадки'!D126+'НЛ 1 кат.'!D126+Рецидиви!D126+Інші!D126</f>
        <v>0</v>
      </c>
      <c r="E126" s="13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0</v>
      </c>
      <c r="D127" s="13" t="n">
        <f aca="false">'Нові випадки'!D127+'НЛ 1 кат.'!D127+Рецидиви!D127+Інші!D127</f>
        <v>0</v>
      </c>
      <c r="E127" s="13" t="n">
        <f aca="false">'Нові випадки'!E127+'НЛ 1 кат.'!E127+Рецидиви!E127+Інші!E127</f>
        <v>0</v>
      </c>
    </row>
    <row r="128" customFormat="false" ht="12" hidden="false" customHeight="tru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0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0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0</v>
      </c>
      <c r="D131" s="13" t="n">
        <f aca="false">'Нові випадки'!D131+'НЛ 1 кат.'!D131+Рецидиви!D131+Інші!D131</f>
        <v>0</v>
      </c>
      <c r="E131" s="1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0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0</v>
      </c>
      <c r="D133" s="13" t="n">
        <f aca="false">'Нові випадки'!D133+'НЛ 1 кат.'!D133+Рецидиви!D133+Інші!D133</f>
        <v>0</v>
      </c>
      <c r="E133" s="13" t="n">
        <f aca="false">'Нові випадки'!E133+'НЛ 1 кат.'!E133+Рецидиви!E133+Інші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0</v>
      </c>
      <c r="D134" s="13" t="n">
        <f aca="false">'Нові випадки'!D134+'НЛ 1 кат.'!D134+Рецидиви!D134+Інші!D134</f>
        <v>0</v>
      </c>
      <c r="E134" s="13" t="n">
        <f aca="false">'Нові випадки'!E134+'НЛ 1 кат.'!E134+Рецидиви!E134+Інші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0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0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0</v>
      </c>
      <c r="D137" s="13" t="n">
        <f aca="false">'Нові випадки'!D137+'НЛ 1 кат.'!D137+Рецидиви!D137+Інші!D137</f>
        <v>0</v>
      </c>
      <c r="E137" s="13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0</v>
      </c>
      <c r="D138" s="13" t="n">
        <f aca="false">'Нові випадки'!D138+'НЛ 1 кат.'!D138+Рецидиви!D138+Інші!D138</f>
        <v>0</v>
      </c>
      <c r="E138" s="13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0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0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0</v>
      </c>
      <c r="D141" s="13" t="n">
        <f aca="false">'Нові випадки'!D141+'НЛ 1 кат.'!D141+Рецидиви!D141+Інші!D141</f>
        <v>0</v>
      </c>
      <c r="E141" s="13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0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0</v>
      </c>
      <c r="D144" s="13" t="n">
        <f aca="false">'Нові випадки'!D144+'НЛ 1 кат.'!D144+Рецидиви!D144+Інші!D144</f>
        <v>0</v>
      </c>
      <c r="E144" s="1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0</v>
      </c>
      <c r="D145" s="13" t="n">
        <f aca="false">'Нові випадки'!D145+'НЛ 1 кат.'!D145+Рецидиви!D145+Інші!D145</f>
        <v>0</v>
      </c>
      <c r="E145" s="1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40" t="n">
        <f aca="false">SUM(C120:C148)</f>
        <v>0</v>
      </c>
      <c r="D149" s="41" t="n">
        <f aca="false">SUM(D120:D148)</f>
        <v>0</v>
      </c>
      <c r="E149" s="42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6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1" t="s">
        <v>5</v>
      </c>
      <c r="D156" s="7" t="s">
        <v>6</v>
      </c>
      <c r="E156" s="7"/>
    </row>
    <row r="157" customFormat="false" ht="29.25" hidden="false" customHeight="true" outlineLevel="0" collapsed="false">
      <c r="A157" s="4"/>
      <c r="B157" s="5"/>
      <c r="C157" s="61"/>
      <c r="D157" s="62" t="s">
        <v>7</v>
      </c>
      <c r="E157" s="63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29</v>
      </c>
      <c r="D158" s="13" t="n">
        <f aca="false">D6+D44+D82+D120</f>
        <v>7</v>
      </c>
      <c r="E158" s="13" t="n">
        <f aca="false">E6+E44+E82+E120</f>
        <v>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32</v>
      </c>
      <c r="D159" s="13" t="n">
        <f aca="false">D7+D45+D83+D121</f>
        <v>7</v>
      </c>
      <c r="E159" s="1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133</v>
      </c>
      <c r="D160" s="13" t="n">
        <f aca="false">D8+D46+D84+D122</f>
        <v>19</v>
      </c>
      <c r="E160" s="1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23</v>
      </c>
      <c r="D161" s="13" t="n">
        <f aca="false">D9+D47+D85+D123</f>
        <v>1</v>
      </c>
      <c r="E161" s="13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40</v>
      </c>
      <c r="D162" s="13" t="n">
        <f aca="false">D10+D48+D86+D124</f>
        <v>5</v>
      </c>
      <c r="E162" s="13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32</v>
      </c>
      <c r="D163" s="13" t="n">
        <f aca="false">D11+D49+D87+D125</f>
        <v>5</v>
      </c>
      <c r="E163" s="13" t="n">
        <f aca="false">E11+E49+E87+E125</f>
        <v>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26</v>
      </c>
      <c r="D164" s="13" t="n">
        <f aca="false">D12+D50+D88+D126</f>
        <v>6</v>
      </c>
      <c r="E164" s="13" t="n">
        <f aca="false">E12+E50+E88+E126</f>
        <v>3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15</v>
      </c>
      <c r="D165" s="13" t="n">
        <f aca="false">D13+D51+D89+D127</f>
        <v>3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49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32</v>
      </c>
      <c r="D167" s="13" t="n">
        <f aca="false">D15+D53+D91+D129</f>
        <v>10</v>
      </c>
      <c r="E167" s="13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0</v>
      </c>
      <c r="D168" s="13" t="n">
        <f aca="false">D16+D54+D92+D130</f>
        <v>0</v>
      </c>
      <c r="E168" s="1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62</v>
      </c>
      <c r="D169" s="13" t="n">
        <f aca="false">D17+D55+D93+D131</f>
        <v>14</v>
      </c>
      <c r="E169" s="13" t="n">
        <f aca="false">E17+E55+E93+E131</f>
        <v>6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46</v>
      </c>
      <c r="D170" s="13" t="n">
        <f aca="false">D18+D56+D94+D132</f>
        <v>0</v>
      </c>
      <c r="E170" s="1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99</v>
      </c>
      <c r="D171" s="13" t="n">
        <f aca="false">D19+D57+D95+D133</f>
        <v>12</v>
      </c>
      <c r="E171" s="1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37</v>
      </c>
      <c r="D172" s="13" t="n">
        <f aca="false">D20+D58+D96+D134</f>
        <v>2</v>
      </c>
      <c r="E172" s="1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28</v>
      </c>
      <c r="D173" s="13" t="n">
        <f aca="false">D21+D59+D97+D135</f>
        <v>0</v>
      </c>
      <c r="E173" s="1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25</v>
      </c>
      <c r="D174" s="13" t="n">
        <f aca="false">D22+D60+D98+D136</f>
        <v>0</v>
      </c>
      <c r="E174" s="1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11</v>
      </c>
      <c r="D175" s="13" t="n">
        <f aca="false">D23+D61+D99+D137</f>
        <v>2</v>
      </c>
      <c r="E175" s="1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54</v>
      </c>
      <c r="D176" s="13" t="n">
        <f aca="false">D24+D62+D100+D138</f>
        <v>1</v>
      </c>
      <c r="E176" s="13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20</v>
      </c>
      <c r="D177" s="13" t="n">
        <f aca="false">D25+D63+D101+D139</f>
        <v>0</v>
      </c>
      <c r="E177" s="1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28</v>
      </c>
      <c r="D178" s="13" t="n">
        <f aca="false">D26+D64+D102+D140</f>
        <v>0</v>
      </c>
      <c r="E178" s="1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23</v>
      </c>
      <c r="D179" s="13" t="n">
        <f aca="false">D27+D65+D103+D141</f>
        <v>2</v>
      </c>
      <c r="E179" s="1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9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15</v>
      </c>
      <c r="D181" s="13" t="n">
        <f aca="false">D29+D67+D105+D143</f>
        <v>0</v>
      </c>
      <c r="E181" s="1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51</v>
      </c>
      <c r="D182" s="13" t="n">
        <f aca="false">D30+D68+D106+D144</f>
        <v>9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8</v>
      </c>
      <c r="D183" s="13" t="n">
        <f aca="false">D31+D69+D107+D145</f>
        <v>4</v>
      </c>
      <c r="E183" s="13" t="n">
        <f aca="false">E31+E69+E107+E145</f>
        <v>2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4.2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40" t="n">
        <f aca="false">SUM(C158:C186)</f>
        <v>947</v>
      </c>
      <c r="D187" s="41" t="n">
        <f aca="false">SUM(D158:D186)</f>
        <v>109</v>
      </c>
      <c r="E187" s="42" t="n">
        <f aca="false">SUM(E158:E186)</f>
        <v>21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919</v>
      </c>
      <c r="D188" s="45" t="n">
        <f aca="false">SUM(D158:D182)</f>
        <v>105</v>
      </c>
      <c r="E188" s="46" t="n">
        <f aca="false">SUM(E158:E182)</f>
        <v>19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947</v>
      </c>
      <c r="D189" s="48" t="n">
        <f aca="false">D35+D73+D111+D149</f>
        <v>109</v>
      </c>
      <c r="E189" s="49" t="n">
        <f aca="false">E35+E73+E111+E149</f>
        <v>21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48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7</v>
      </c>
      <c r="D6" s="13" t="n">
        <v>3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0</v>
      </c>
      <c r="D7" s="13" t="n">
        <v>4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90</v>
      </c>
      <c r="D8" s="13" t="n">
        <v>9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2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4</v>
      </c>
      <c r="D10" s="13" t="n">
        <v>1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9</v>
      </c>
      <c r="D11" s="13" t="n">
        <v>2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6</v>
      </c>
      <c r="D12" s="13" t="n">
        <v>2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66" t="n">
        <v>12</v>
      </c>
      <c r="D13" s="13" t="n">
        <v>2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3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3</v>
      </c>
      <c r="D15" s="13" t="n">
        <v>6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41</v>
      </c>
      <c r="D17" s="13" t="n">
        <v>8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34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62</v>
      </c>
      <c r="D19" s="13" t="n">
        <v>8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2</v>
      </c>
      <c r="D20" s="13" t="n">
        <v>2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5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3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4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32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2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8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13</v>
      </c>
      <c r="D27" s="13" t="n">
        <v>2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5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9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37</v>
      </c>
      <c r="D30" s="13" t="n">
        <v>8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49</v>
      </c>
      <c r="C31" s="12" t="n">
        <v>13</v>
      </c>
      <c r="D31" s="13" t="n">
        <v>1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593</v>
      </c>
      <c r="D35" s="25" t="n">
        <f aca="false">SUM(D6:D34)</f>
        <v>58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580</v>
      </c>
      <c r="D36" s="29" t="n">
        <f aca="false">SUM(D6:D30)</f>
        <v>57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48</v>
      </c>
      <c r="C40" s="2"/>
      <c r="D40" s="2"/>
      <c r="E40" s="2"/>
    </row>
    <row r="41" customFormat="false" ht="16.5" hidden="false" customHeight="false" outlineLevel="0" collapsed="false">
      <c r="B41" s="3" t="s">
        <v>50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/>
      <c r="D56" s="13"/>
      <c r="E56" s="14"/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19" t="s">
        <v>35</v>
      </c>
      <c r="C70" s="20"/>
      <c r="D70" s="21"/>
      <c r="E70" s="14"/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14"/>
    </row>
    <row r="72" customFormat="false" ht="14.25" hidden="false" customHeight="true" outlineLevel="0" collapsed="false">
      <c r="A72" s="10" t="n">
        <v>29</v>
      </c>
      <c r="B72" s="19" t="s">
        <v>37</v>
      </c>
      <c r="C72" s="20"/>
      <c r="D72" s="21"/>
      <c r="E72" s="14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48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  <c r="F106" s="67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14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14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14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48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67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14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14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48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17</v>
      </c>
      <c r="D158" s="43" t="n">
        <f aca="false">D6+D44+D82+D120</f>
        <v>3</v>
      </c>
      <c r="E158" s="54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20</v>
      </c>
      <c r="D159" s="43" t="n">
        <f aca="false">D7+D45+D83+D121</f>
        <v>4</v>
      </c>
      <c r="E159" s="55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90</v>
      </c>
      <c r="D160" s="43" t="n">
        <f aca="false">D8+D46+D84+D122</f>
        <v>9</v>
      </c>
      <c r="E160" s="55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2</v>
      </c>
      <c r="D161" s="43" t="n">
        <f aca="false">D9+D47+D85+D123</f>
        <v>0</v>
      </c>
      <c r="E161" s="55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24</v>
      </c>
      <c r="D162" s="43" t="n">
        <f aca="false">D10+D48+D86+D124</f>
        <v>1</v>
      </c>
      <c r="E162" s="55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9</v>
      </c>
      <c r="D163" s="43" t="n">
        <f aca="false">D11+D49+D87+D125</f>
        <v>2</v>
      </c>
      <c r="E163" s="55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6</v>
      </c>
      <c r="D164" s="43" t="n">
        <f aca="false">D12+D50+D88+D126</f>
        <v>2</v>
      </c>
      <c r="E164" s="55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12</v>
      </c>
      <c r="D165" s="43" t="n">
        <f aca="false">D13+D51+D89+D127</f>
        <v>2</v>
      </c>
      <c r="E165" s="55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30</v>
      </c>
      <c r="D166" s="43" t="n">
        <f aca="false">D14+D52+D90+D128</f>
        <v>0</v>
      </c>
      <c r="E166" s="55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23</v>
      </c>
      <c r="D167" s="43" t="n">
        <f aca="false">D15+D53+D91+D129</f>
        <v>6</v>
      </c>
      <c r="E167" s="55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55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41</v>
      </c>
      <c r="D169" s="43" t="n">
        <f aca="false">D17+D55+D93+D131</f>
        <v>8</v>
      </c>
      <c r="E169" s="55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34</v>
      </c>
      <c r="D170" s="43" t="n">
        <f aca="false">D18+D56+D94+D132</f>
        <v>0</v>
      </c>
      <c r="E170" s="55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62</v>
      </c>
      <c r="D171" s="43" t="n">
        <f aca="false">D19+D57+D95+D133</f>
        <v>8</v>
      </c>
      <c r="E171" s="55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22</v>
      </c>
      <c r="D172" s="43" t="n">
        <f aca="false">D20+D58+D96+D134</f>
        <v>2</v>
      </c>
      <c r="E172" s="55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15</v>
      </c>
      <c r="D173" s="43" t="n">
        <f aca="false">D21+D59+D97+D135</f>
        <v>0</v>
      </c>
      <c r="E173" s="55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13</v>
      </c>
      <c r="D174" s="43" t="n">
        <f aca="false">D22+D60+D98+D136</f>
        <v>0</v>
      </c>
      <c r="E174" s="55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4</v>
      </c>
      <c r="D175" s="43" t="n">
        <f aca="false">D23+D61+D99+D137</f>
        <v>0</v>
      </c>
      <c r="E175" s="55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32</v>
      </c>
      <c r="D176" s="43" t="n">
        <f aca="false">D24+D62+D100+D138</f>
        <v>0</v>
      </c>
      <c r="E176" s="55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2</v>
      </c>
      <c r="D177" s="43" t="n">
        <f aca="false">D25+D63+D101+D139</f>
        <v>0</v>
      </c>
      <c r="E177" s="55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18</v>
      </c>
      <c r="D178" s="43" t="n">
        <f aca="false">D26+D64+D102+D140</f>
        <v>0</v>
      </c>
      <c r="E178" s="55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3</v>
      </c>
      <c r="D179" s="43" t="n">
        <f aca="false">D27+D65+D103+D141</f>
        <v>2</v>
      </c>
      <c r="E179" s="55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5</v>
      </c>
      <c r="D180" s="43" t="n">
        <f aca="false">D28+D66+D104+D142</f>
        <v>0</v>
      </c>
      <c r="E180" s="55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9</v>
      </c>
      <c r="D181" s="43" t="n">
        <f aca="false">D29+D67+D105+D143</f>
        <v>0</v>
      </c>
      <c r="E181" s="55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37</v>
      </c>
      <c r="D182" s="43" t="n">
        <f aca="false">D30+D68+D106+D144</f>
        <v>8</v>
      </c>
      <c r="E182" s="55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13</v>
      </c>
      <c r="D183" s="43" t="n">
        <f aca="false">D31+D69+D107+D145</f>
        <v>1</v>
      </c>
      <c r="E183" s="55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55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55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55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593</v>
      </c>
      <c r="D187" s="25" t="n">
        <f aca="false">SUM(D158:D186)</f>
        <v>58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580</v>
      </c>
      <c r="D188" s="45" t="n">
        <f aca="false">SUM(D158:D182)</f>
        <v>57</v>
      </c>
      <c r="E188" s="46" t="n">
        <f aca="false">SUM(E158:E182)</f>
        <v>0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593</v>
      </c>
      <c r="D189" s="48" t="n">
        <f aca="false">D35+D73+D111+D149</f>
        <v>58</v>
      </c>
      <c r="E189" s="49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1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6</v>
      </c>
      <c r="D35" s="25" t="n">
        <f aca="false">SUM(D6:D34)</f>
        <v>0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6</v>
      </c>
      <c r="D36" s="29" t="n">
        <f aca="false">SUM(D6:D30)</f>
        <v>0</v>
      </c>
      <c r="E36" s="30" t="n">
        <f aca="false">SUM(E6:E30)</f>
        <v>0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1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/>
      <c r="D56" s="13"/>
      <c r="E56" s="14"/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1</v>
      </c>
      <c r="C78" s="1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4.25" hidden="false" customHeight="tru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1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4.25" hidden="false" customHeight="true" outlineLevel="0" collapsed="false">
      <c r="A147" s="10" t="n">
        <v>28</v>
      </c>
      <c r="B147" s="19" t="s">
        <v>36</v>
      </c>
      <c r="C147" s="12"/>
      <c r="D147" s="13"/>
      <c r="E147" s="14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1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</v>
      </c>
      <c r="D160" s="43" t="n">
        <f aca="false">D8+D46+D84+D122</f>
        <v>0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0</v>
      </c>
      <c r="D163" s="43" t="n">
        <f aca="false">D11+D49+D87+D125</f>
        <v>0</v>
      </c>
      <c r="E163" s="4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0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2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0</v>
      </c>
      <c r="D171" s="43" t="n">
        <f aca="false">D19+D57+D95+D133</f>
        <v>0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0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0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0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2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6</v>
      </c>
      <c r="D187" s="25" t="n">
        <f aca="false">SUM(D158:D186)</f>
        <v>0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6</v>
      </c>
      <c r="D188" s="45" t="n">
        <f aca="false">SUM(D158:D182)</f>
        <v>0</v>
      </c>
      <c r="E188" s="46" t="n">
        <f aca="false">SUM(E158:E182)</f>
        <v>0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6</v>
      </c>
      <c r="D189" s="48" t="n">
        <f aca="false">D35+D73+D111+D149</f>
        <v>0</v>
      </c>
      <c r="E189" s="49" t="n">
        <f aca="false">E35+E73+E111+E149</f>
        <v>0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3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2</v>
      </c>
      <c r="D6" s="13" t="n">
        <v>4</v>
      </c>
      <c r="E6" s="14" t="n">
        <v>3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2</v>
      </c>
      <c r="D7" s="13" t="n">
        <v>3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39</v>
      </c>
      <c r="D8" s="13" t="n">
        <v>9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0</v>
      </c>
      <c r="D9" s="13" t="n">
        <v>1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16</v>
      </c>
      <c r="D10" s="13" t="n">
        <v>3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2</v>
      </c>
      <c r="D11" s="13" t="n">
        <v>2</v>
      </c>
      <c r="E11" s="14" t="n">
        <v>1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9</v>
      </c>
      <c r="D12" s="13" t="n">
        <v>4</v>
      </c>
      <c r="E12" s="14" t="n">
        <v>3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3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9</v>
      </c>
      <c r="D15" s="13" t="n">
        <v>4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21</v>
      </c>
      <c r="D17" s="13" t="n">
        <v>6</v>
      </c>
      <c r="E17" s="14" t="n">
        <v>6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8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24</v>
      </c>
      <c r="D19" s="13" t="n">
        <v>2</v>
      </c>
      <c r="E19" s="14"/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4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3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2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7</v>
      </c>
      <c r="D23" s="13" t="n">
        <v>2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1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7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9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4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5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14</v>
      </c>
      <c r="D30" s="13" t="n">
        <v>1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13</v>
      </c>
      <c r="D31" s="13" t="n">
        <v>3</v>
      </c>
      <c r="E31" s="14" t="n">
        <v>2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315</v>
      </c>
      <c r="D35" s="25" t="n">
        <f aca="false">SUM(D6:D34)</f>
        <v>45</v>
      </c>
      <c r="E35" s="26" t="n">
        <f aca="false">SUM(E6:E34)</f>
        <v>17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302</v>
      </c>
      <c r="D36" s="29" t="n">
        <f aca="false">SUM(D6:D30)</f>
        <v>42</v>
      </c>
      <c r="E36" s="30" t="n">
        <f aca="false">SUM(E6:E30)</f>
        <v>15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3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/>
      <c r="D56" s="13"/>
      <c r="E56" s="14"/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2.75" hidden="false" customHeight="fals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2.75" hidden="false" customHeight="fals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3</v>
      </c>
      <c r="C78" s="2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4.25" hidden="false" customHeight="tru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4.25" hidden="false" customHeight="tru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4.25" hidden="false" customHeight="tru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5.75" hidden="false" customHeight="tru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3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  <c r="F122" s="67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12"/>
      <c r="D147" s="13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3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12</v>
      </c>
      <c r="D158" s="43" t="n">
        <f aca="false">D6+D44+D82+D120</f>
        <v>4</v>
      </c>
      <c r="E158" s="43" t="n">
        <f aca="false">E6+E44+E82+E120</f>
        <v>3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2</v>
      </c>
      <c r="D159" s="43" t="n">
        <f aca="false">D7+D45+D83+D121</f>
        <v>3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39</v>
      </c>
      <c r="D160" s="43" t="n">
        <f aca="false">D8+D46+D84+D122</f>
        <v>9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0</v>
      </c>
      <c r="D161" s="43" t="n">
        <f aca="false">D9+D47+D85+D123</f>
        <v>1</v>
      </c>
      <c r="E161" s="43" t="n">
        <f aca="false">E9+E47+E85+E123</f>
        <v>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16</v>
      </c>
      <c r="D162" s="43" t="n">
        <f aca="false">D10+D48+D86+D124</f>
        <v>3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2</v>
      </c>
      <c r="D163" s="43" t="n">
        <f aca="false">D11+D49+D87+D125</f>
        <v>2</v>
      </c>
      <c r="E163" s="43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9</v>
      </c>
      <c r="D164" s="43" t="n">
        <f aca="false">D12+D50+D88+D126</f>
        <v>4</v>
      </c>
      <c r="E164" s="43" t="n">
        <f aca="false">E12+E50+E88+E126</f>
        <v>3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3</v>
      </c>
      <c r="D165" s="43" t="n">
        <f aca="false">D13+D51+D89+D127</f>
        <v>1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11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9</v>
      </c>
      <c r="D167" s="43" t="n">
        <f aca="false">D15+D53+D91+D129</f>
        <v>4</v>
      </c>
      <c r="E167" s="43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21</v>
      </c>
      <c r="D169" s="43" t="n">
        <f aca="false">D17+D55+D93+D131</f>
        <v>6</v>
      </c>
      <c r="E169" s="43" t="n">
        <f aca="false">E17+E55+E93+E131</f>
        <v>6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8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24</v>
      </c>
      <c r="D171" s="43" t="n">
        <f aca="false">D19+D57+D95+D133</f>
        <v>2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4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13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12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7</v>
      </c>
      <c r="D175" s="43" t="n">
        <f aca="false">D23+D61+D99+D137</f>
        <v>2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21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7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9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4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5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4</v>
      </c>
      <c r="D182" s="43" t="n">
        <f aca="false">D30+D68+D106+D144</f>
        <v>1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13</v>
      </c>
      <c r="D183" s="43" t="n">
        <f aca="false">D31+D69+D107+D145</f>
        <v>3</v>
      </c>
      <c r="E183" s="43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315</v>
      </c>
      <c r="D187" s="25" t="n">
        <f aca="false">SUM(D158:D186)</f>
        <v>45</v>
      </c>
      <c r="E187" s="26" t="n">
        <f aca="false">SUM(E158:E186)</f>
        <v>17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302</v>
      </c>
      <c r="D188" s="45" t="n">
        <f aca="false">SUM(D158:D182)</f>
        <v>42</v>
      </c>
      <c r="E188" s="46" t="n">
        <f aca="false">SUM(E158:E182)</f>
        <v>15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315</v>
      </c>
      <c r="D189" s="48" t="n">
        <f aca="false">D35+D73+D111+D149</f>
        <v>45</v>
      </c>
      <c r="E189" s="49" t="n">
        <f aca="false">E35+E73+E111+E149</f>
        <v>17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4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55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3" t="n">
        <f aca="false">'до 12 міс.'!C6+'12-24 міс.'!C6+'понад 24 міс.'!C6</f>
        <v>0</v>
      </c>
      <c r="D6" s="43" t="n">
        <f aca="false">'до 12 міс.'!D6+'12-24 міс.'!D6+'понад 24 міс.'!D6</f>
        <v>0</v>
      </c>
      <c r="E6" s="55" t="n">
        <f aca="false">'до 12 міс.'!E6+'12-24 міс.'!E6+'понад 24 міс.'!E6</f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3" t="n">
        <f aca="false">'до 12 міс.'!C7+'12-24 міс.'!C7+'понад 24 міс.'!C7</f>
        <v>0</v>
      </c>
      <c r="D7" s="43" t="n">
        <f aca="false">'до 12 міс.'!D7+'12-24 міс.'!D7+'понад 24 міс.'!D7</f>
        <v>0</v>
      </c>
      <c r="E7" s="55" t="n">
        <f aca="false">'до 12 міс.'!E7+'12-24 міс.'!E7+'понад 24 міс.'!E7</f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3" t="n">
        <f aca="false">'до 12 міс.'!C8+'12-24 міс.'!C8+'понад 24 міс.'!C8</f>
        <v>3</v>
      </c>
      <c r="D8" s="43" t="n">
        <f aca="false">'до 12 міс.'!D8+'12-24 міс.'!D8+'понад 24 міс.'!D8</f>
        <v>1</v>
      </c>
      <c r="E8" s="55" t="n">
        <f aca="false">'до 12 міс.'!E8+'12-24 міс.'!E8+'понад 24 міс.'!E8</f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3" t="n">
        <f aca="false">'до 12 міс.'!C9+'12-24 міс.'!C9+'понад 24 міс.'!C9</f>
        <v>0</v>
      </c>
      <c r="D9" s="43" t="n">
        <f aca="false">'до 12 міс.'!D9+'12-24 міс.'!D9+'понад 24 міс.'!D9</f>
        <v>0</v>
      </c>
      <c r="E9" s="55" t="n">
        <f aca="false">'до 12 міс.'!E9+'12-24 міс.'!E9+'понад 24 міс.'!E9</f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3" t="n">
        <f aca="false">'до 12 міс.'!C10+'12-24 міс.'!C10+'понад 24 міс.'!C10</f>
        <v>0</v>
      </c>
      <c r="D10" s="43" t="n">
        <f aca="false">'до 12 міс.'!D10+'12-24 міс.'!D10+'понад 24 міс.'!D10</f>
        <v>1</v>
      </c>
      <c r="E10" s="55" t="n">
        <f aca="false">'до 12 міс.'!E10+'12-24 міс.'!E10+'понад 24 міс.'!E10</f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3" t="n">
        <f aca="false">'до 12 міс.'!C11+'12-24 міс.'!C11+'понад 24 міс.'!C11</f>
        <v>1</v>
      </c>
      <c r="D11" s="43" t="n">
        <f aca="false">'до 12 міс.'!D11+'12-24 міс.'!D11+'понад 24 міс.'!D11</f>
        <v>1</v>
      </c>
      <c r="E11" s="55" t="n">
        <f aca="false">'до 12 міс.'!E11+'12-24 міс.'!E11+'понад 24 міс.'!E11</f>
        <v>1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3" t="n">
        <f aca="false">'до 12 міс.'!C12+'12-24 міс.'!C12+'понад 24 міс.'!C12</f>
        <v>0</v>
      </c>
      <c r="D12" s="43" t="n">
        <f aca="false">'до 12 міс.'!D12+'12-24 міс.'!D12+'понад 24 міс.'!D12</f>
        <v>0</v>
      </c>
      <c r="E12" s="55" t="n">
        <f aca="false">'до 12 міс.'!E12+'12-24 міс.'!E12+'понад 24 міс.'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3" t="n">
        <f aca="false">'до 12 міс.'!C13+'12-24 міс.'!C13+'понад 24 міс.'!C13</f>
        <v>0</v>
      </c>
      <c r="D13" s="43" t="n">
        <f aca="false">'до 12 міс.'!D13+'12-24 міс.'!D13+'понад 24 міс.'!D13</f>
        <v>0</v>
      </c>
      <c r="E13" s="55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3" t="n">
        <f aca="false">'до 12 міс.'!C14+'12-24 міс.'!C14+'понад 24 міс.'!C14</f>
        <v>8</v>
      </c>
      <c r="D14" s="43" t="n">
        <f aca="false">'до 12 міс.'!D14+'12-24 міс.'!D14+'понад 24 міс.'!D14</f>
        <v>0</v>
      </c>
      <c r="E14" s="55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3" t="n">
        <f aca="false">'до 12 міс.'!C15+'12-24 міс.'!C15+'понад 24 міс.'!C15</f>
        <v>0</v>
      </c>
      <c r="D15" s="43" t="n">
        <f aca="false">'до 12 міс.'!D15+'12-24 міс.'!D15+'понад 24 міс.'!D15</f>
        <v>0</v>
      </c>
      <c r="E15" s="55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3" t="n">
        <f aca="false">'до 12 міс.'!C16+'12-24 міс.'!C16+'понад 24 міс.'!C16</f>
        <v>0</v>
      </c>
      <c r="D16" s="43" t="n">
        <f aca="false">'до 12 міс.'!D16+'12-24 міс.'!D16+'понад 24 міс.'!D16</f>
        <v>0</v>
      </c>
      <c r="E16" s="55" t="n">
        <f aca="false">'до 12 міс.'!E16+'12-24 міс.'!E16+'понад 24 міс.'!E16</f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3" t="n">
        <f aca="false">'до 12 міс.'!C17+'12-24 міс.'!C17+'понад 24 міс.'!C17</f>
        <v>0</v>
      </c>
      <c r="D17" s="43" t="n">
        <f aca="false">'до 12 міс.'!D17+'12-24 міс.'!D17+'понад 24 міс.'!D17</f>
        <v>0</v>
      </c>
      <c r="E17" s="55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3" t="n">
        <f aca="false">'до 12 міс.'!C18+'12-24 міс.'!C18+'понад 24 міс.'!C18</f>
        <v>2</v>
      </c>
      <c r="D18" s="43" t="n">
        <f aca="false">'до 12 міс.'!D18+'12-24 міс.'!D18+'понад 24 міс.'!D18</f>
        <v>0</v>
      </c>
      <c r="E18" s="55" t="n">
        <f aca="false">'до 12 міс.'!E18+'12-24 міс.'!E18+'понад 24 міс.'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3" t="n">
        <f aca="false">'до 12 міс.'!C19+'12-24 міс.'!C19+'понад 24 міс.'!C19</f>
        <v>13</v>
      </c>
      <c r="D19" s="43" t="n">
        <f aca="false">'до 12 міс.'!D19+'12-24 міс.'!D19+'понад 24 міс.'!D19</f>
        <v>2</v>
      </c>
      <c r="E19" s="55" t="n">
        <f aca="false">'до 12 міс.'!E19+'12-24 міс.'!E19+'понад 24 міс.'!E19</f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3" t="n">
        <f aca="false">'до 12 міс.'!C20+'12-24 міс.'!C20+'понад 24 міс.'!C20</f>
        <v>1</v>
      </c>
      <c r="D20" s="43" t="n">
        <f aca="false">'до 12 міс.'!D20+'12-24 міс.'!D20+'понад 24 міс.'!D20</f>
        <v>0</v>
      </c>
      <c r="E20" s="55" t="n">
        <f aca="false">'до 12 міс.'!E20+'12-24 міс.'!E20+'понад 24 міс.'!E20</f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3" t="n">
        <f aca="false">'до 12 міс.'!C21+'12-24 міс.'!C21+'понад 24 міс.'!C21</f>
        <v>0</v>
      </c>
      <c r="D21" s="43" t="n">
        <f aca="false">'до 12 міс.'!D21+'12-24 міс.'!D21+'понад 24 міс.'!D21</f>
        <v>0</v>
      </c>
      <c r="E21" s="55" t="n">
        <f aca="false">'до 12 міс.'!E21+'12-24 міс.'!E21+'понад 24 міс.'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3" t="n">
        <f aca="false">'до 12 міс.'!C22+'12-24 міс.'!C22+'понад 24 міс.'!C22</f>
        <v>0</v>
      </c>
      <c r="D22" s="43" t="n">
        <f aca="false">'до 12 міс.'!D22+'12-24 міс.'!D22+'понад 24 міс.'!D22</f>
        <v>0</v>
      </c>
      <c r="E22" s="55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3" t="n">
        <f aca="false">'до 12 міс.'!C23+'12-24 міс.'!C23+'понад 24 міс.'!C23</f>
        <v>0</v>
      </c>
      <c r="D23" s="43" t="n">
        <f aca="false">'до 12 міс.'!D23+'12-24 міс.'!D23+'понад 24 міс.'!D23</f>
        <v>0</v>
      </c>
      <c r="E23" s="55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3" t="n">
        <f aca="false">'до 12 міс.'!C24+'12-24 міс.'!C24+'понад 24 міс.'!C24</f>
        <v>1</v>
      </c>
      <c r="D24" s="43" t="n">
        <f aca="false">'до 12 міс.'!D24+'12-24 міс.'!D24+'понад 24 міс.'!D24</f>
        <v>1</v>
      </c>
      <c r="E24" s="55" t="n">
        <f aca="false">'до 12 міс.'!E24+'12-24 міс.'!E24+'понад 24 міс.'!E24</f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3" t="n">
        <f aca="false">'до 12 міс.'!C25+'12-24 міс.'!C25+'понад 24 міс.'!C25</f>
        <v>0</v>
      </c>
      <c r="D25" s="43" t="n">
        <f aca="false">'до 12 міс.'!D25+'12-24 міс.'!D25+'понад 24 міс.'!D25</f>
        <v>0</v>
      </c>
      <c r="E25" s="55" t="n">
        <f aca="false">'до 12 міс.'!E25+'12-24 міс.'!E25+'понад 24 міс.'!E25</f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3" t="n">
        <f aca="false">'до 12 міс.'!C26+'12-24 міс.'!C26+'понад 24 міс.'!C26</f>
        <v>1</v>
      </c>
      <c r="D26" s="43" t="n">
        <f aca="false">'до 12 міс.'!D26+'12-24 міс.'!D26+'понад 24 міс.'!D26</f>
        <v>0</v>
      </c>
      <c r="E26" s="55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3" t="n">
        <f aca="false">'до 12 міс.'!C27+'12-24 міс.'!C27+'понад 24 міс.'!C27</f>
        <v>0</v>
      </c>
      <c r="D27" s="43" t="n">
        <f aca="false">'до 12 міс.'!D27+'12-24 міс.'!D27+'понад 24 міс.'!D27</f>
        <v>0</v>
      </c>
      <c r="E27" s="55" t="n">
        <f aca="false">'до 12 міс.'!E27+'12-24 міс.'!E27+'понад 24 міс.'!E27</f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3" t="n">
        <f aca="false">'до 12 міс.'!C28+'12-24 міс.'!C28+'понад 24 міс.'!C28</f>
        <v>0</v>
      </c>
      <c r="D28" s="43" t="n">
        <f aca="false">'до 12 міс.'!D28+'12-24 міс.'!D28+'понад 24 міс.'!D28</f>
        <v>0</v>
      </c>
      <c r="E28" s="55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3" t="n">
        <f aca="false">'до 12 міс.'!C29+'12-24 міс.'!C29+'понад 24 міс.'!C29</f>
        <v>1</v>
      </c>
      <c r="D29" s="43" t="n">
        <f aca="false">'до 12 міс.'!D29+'12-24 міс.'!D29+'понад 24 міс.'!D29</f>
        <v>0</v>
      </c>
      <c r="E29" s="55" t="n">
        <f aca="false">'до 12 міс.'!E29+'12-24 міс.'!E29+'понад 24 міс.'!E29</f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3" t="n">
        <f aca="false">'до 12 міс.'!C30+'12-24 міс.'!C30+'понад 24 міс.'!C30</f>
        <v>0</v>
      </c>
      <c r="D30" s="43" t="n">
        <f aca="false">'до 12 міс.'!D30+'12-24 міс.'!D30+'понад 24 міс.'!D30</f>
        <v>0</v>
      </c>
      <c r="E30" s="55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3" t="n">
        <f aca="false">'до 12 міс.'!C31+'12-24 міс.'!C31+'понад 24 міс.'!C31</f>
        <v>2</v>
      </c>
      <c r="D31" s="43" t="n">
        <f aca="false">'до 12 міс.'!D31+'12-24 міс.'!D31+'понад 24 міс.'!D31</f>
        <v>0</v>
      </c>
      <c r="E31" s="55" t="n">
        <f aca="false">'до 12 міс.'!E31+'12-24 міс.'!E31+'понад 24 міс.'!E31</f>
        <v>0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43" t="n">
        <f aca="false">'до 12 міс.'!C32+'12-24 міс.'!C32+'понад 24 міс.'!C32</f>
        <v>0</v>
      </c>
      <c r="D32" s="43" t="n">
        <f aca="false">'до 12 міс.'!D32+'12-24 міс.'!D32+'понад 24 міс.'!D32</f>
        <v>0</v>
      </c>
      <c r="E32" s="55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43" t="n">
        <f aca="false">'до 12 міс.'!C33+'12-24 міс.'!C33+'понад 24 міс.'!C33</f>
        <v>0</v>
      </c>
      <c r="D33" s="43" t="n">
        <f aca="false">'до 12 міс.'!D33+'12-24 міс.'!D33+'понад 24 міс.'!D33</f>
        <v>0</v>
      </c>
      <c r="E33" s="55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3" t="n">
        <f aca="false">'до 12 міс.'!C34+'12-24 міс.'!C34+'понад 24 міс.'!C34</f>
        <v>0</v>
      </c>
      <c r="D34" s="43" t="n">
        <f aca="false">'до 12 міс.'!D34+'12-24 міс.'!D34+'понад 24 міс.'!D34</f>
        <v>0</v>
      </c>
      <c r="E34" s="55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56" t="n">
        <f aca="false">'до 12 міс.'!C35+'12-24 міс.'!C35+'понад 24 міс.'!C35</f>
        <v>33</v>
      </c>
      <c r="D35" s="25" t="n">
        <f aca="false">'до 12 міс.'!D35+'12-24 міс.'!D35+'понад 24 міс.'!D35</f>
        <v>6</v>
      </c>
      <c r="E35" s="26" t="n">
        <f aca="false">'до 12 міс.'!E35+'12-24 міс.'!E35+'понад 24 міс.'!E35</f>
        <v>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31</v>
      </c>
      <c r="D36" s="29" t="n">
        <f aca="false">SUM(D6:D30)</f>
        <v>6</v>
      </c>
      <c r="E36" s="30" t="n">
        <f aca="false">SUM(E6:E30)</f>
        <v>4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4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56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63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0</v>
      </c>
      <c r="D44" s="68" t="n">
        <f aca="false">'до 12 міс.'!D44+'12-24 міс.'!D44+'понад 24 міс.'!D44</f>
        <v>0</v>
      </c>
      <c r="E44" s="13" t="n">
        <f aca="false">'до 12 міс.'!E44+'12-24 міс.'!E44+'понад 24 міс.'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0</v>
      </c>
      <c r="D45" s="68" t="n">
        <f aca="false">'до 12 міс.'!D45+'12-24 міс.'!D45+'понад 24 міс.'!D45</f>
        <v>0</v>
      </c>
      <c r="E45" s="13" t="n">
        <f aca="false">'до 12 міс.'!E45+'12-24 міс.'!E45+'понад 24 міс.'!E45</f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0</v>
      </c>
      <c r="D46" s="68" t="n">
        <f aca="false">'до 12 міс.'!D46+'12-24 міс.'!D46+'понад 24 міс.'!D46</f>
        <v>0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0</v>
      </c>
      <c r="D47" s="68" t="n">
        <f aca="false">'до 12 міс.'!D47+'12-24 міс.'!D47+'понад 24 міс.'!D47</f>
        <v>0</v>
      </c>
      <c r="E47" s="13" t="n">
        <f aca="false">'до 12 міс.'!E47+'12-24 міс.'!E47+'понад 24 міс.'!E47</f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0</v>
      </c>
      <c r="D48" s="68" t="n">
        <f aca="false">'до 12 міс.'!D48+'12-24 міс.'!D48+'понад 24 міс.'!D48</f>
        <v>0</v>
      </c>
      <c r="E48" s="13" t="n">
        <f aca="false">'до 12 міс.'!E48+'12-24 міс.'!E48+'понад 24 міс.'!E48</f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0</v>
      </c>
      <c r="D49" s="68" t="n">
        <f aca="false">'до 12 міс.'!D49+'12-24 міс.'!D49+'понад 24 міс.'!D49</f>
        <v>0</v>
      </c>
      <c r="E49" s="13" t="n">
        <f aca="false">'до 12 міс.'!E49+'12-24 міс.'!E49+'понад 24 міс.'!E49</f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0</v>
      </c>
      <c r="D50" s="68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0</v>
      </c>
      <c r="D51" s="68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0</v>
      </c>
      <c r="D52" s="68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0</v>
      </c>
      <c r="D53" s="68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0</v>
      </c>
      <c r="D54" s="68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0</v>
      </c>
      <c r="D55" s="68" t="n">
        <f aca="false">'до 12 міс.'!D55+'12-24 міс.'!D55+'понад 24 міс.'!D55</f>
        <v>0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0</v>
      </c>
      <c r="D56" s="68" t="n">
        <f aca="false">'до 12 міс.'!D56+'12-24 міс.'!D56+'понад 24 міс.'!D56</f>
        <v>0</v>
      </c>
      <c r="E56" s="13" t="n">
        <f aca="false">'до 12 міс.'!E56+'12-24 міс.'!E56+'понад 24 міс.'!E56</f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0</v>
      </c>
      <c r="D57" s="68" t="n">
        <f aca="false">'до 12 міс.'!D57+'12-24 міс.'!D57+'понад 24 міс.'!D57</f>
        <v>0</v>
      </c>
      <c r="E57" s="13" t="n">
        <f aca="false">'до 12 міс.'!E57+'12-24 міс.'!E57+'понад 24 міс.'!E57</f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0</v>
      </c>
      <c r="D58" s="68" t="n">
        <f aca="false">'до 12 міс.'!D58+'12-24 міс.'!D58+'понад 24 міс.'!D58</f>
        <v>0</v>
      </c>
      <c r="E58" s="13" t="n">
        <f aca="false">'до 12 міс.'!E58+'12-24 міс.'!E58+'понад 24 міс.'!E58</f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68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0</v>
      </c>
      <c r="D60" s="68" t="n">
        <f aca="false">'до 12 міс.'!D60+'12-24 міс.'!D60+'понад 24 міс.'!D60</f>
        <v>0</v>
      </c>
      <c r="E60" s="13" t="n">
        <f aca="false">'до 12 міс.'!E60+'12-24 міс.'!E60+'понад 24 міс.'!E60</f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68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0</v>
      </c>
      <c r="D62" s="68" t="n">
        <f aca="false">'до 12 міс.'!D62+'12-24 міс.'!D62+'понад 24 міс.'!D62</f>
        <v>0</v>
      </c>
      <c r="E62" s="13" t="n">
        <f aca="false">'до 12 міс.'!E62+'12-24 міс.'!E62+'понад 24 міс.'!E62</f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0</v>
      </c>
      <c r="D63" s="68" t="n">
        <f aca="false">'до 12 міс.'!D63+'12-24 міс.'!D63+'понад 24 міс.'!D63</f>
        <v>0</v>
      </c>
      <c r="E63" s="13" t="n">
        <f aca="false">'до 12 міс.'!E63+'12-24 міс.'!E63+'понад 24 міс.'!E63</f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0</v>
      </c>
      <c r="D64" s="68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0</v>
      </c>
      <c r="D65" s="68" t="n">
        <f aca="false">'до 12 міс.'!D65+'12-24 міс.'!D65+'понад 24 міс.'!D65</f>
        <v>0</v>
      </c>
      <c r="E65" s="13" t="n">
        <f aca="false">'до 12 міс.'!E65+'12-24 міс.'!E65+'понад 24 міс.'!E65</f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0</v>
      </c>
      <c r="D66" s="68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0</v>
      </c>
      <c r="D67" s="68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0</v>
      </c>
      <c r="D68" s="68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0</v>
      </c>
      <c r="D69" s="68" t="n">
        <f aca="false">'до 12 міс.'!D69+'12-24 міс.'!D69+'понад 24 міс.'!D69</f>
        <v>0</v>
      </c>
      <c r="E69" s="13" t="n">
        <f aca="false">'до 12 міс.'!E69+'12-24 міс.'!E69+'понад 24 міс.'!E69</f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68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68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68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42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4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5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1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1"/>
      <c r="D81" s="62" t="s">
        <v>7</v>
      </c>
      <c r="E81" s="63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0</v>
      </c>
      <c r="D82" s="13" t="n">
        <f aca="false">'до 12 міс.'!D82+'12-24 міс.'!D82+'понад 24 міс.'!D82</f>
        <v>0</v>
      </c>
      <c r="E82" s="13" t="n">
        <f aca="false">'до 12 міс.'!E82+'12-24 міс.'!E82+'понад 24 міс.'!E82</f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0</v>
      </c>
      <c r="D83" s="13" t="n">
        <f aca="false">'до 12 міс.'!D83+'12-24 міс.'!D83+'понад 24 міс.'!D83</f>
        <v>0</v>
      </c>
      <c r="E83" s="13" t="n">
        <f aca="false">'до 12 міс.'!E83+'12-24 міс.'!E83+'понад 24 міс.'!E83</f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0</v>
      </c>
      <c r="D84" s="13" t="n">
        <f aca="false">'до 12 міс.'!D84+'12-24 міс.'!D84+'понад 24 міс.'!D84</f>
        <v>0</v>
      </c>
      <c r="E84" s="13" t="n">
        <f aca="false">'до 12 міс.'!E84+'12-24 міс.'!E84+'понад 24 міс.'!E84</f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0</v>
      </c>
      <c r="D85" s="13" t="n">
        <f aca="false">'до 12 міс.'!D85+'12-24 міс.'!D85+'понад 24 міс.'!D85</f>
        <v>0</v>
      </c>
      <c r="E85" s="13" t="n">
        <f aca="false">'до 12 міс.'!E85+'12-24 міс.'!E85+'понад 24 міс.'!E85</f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0</v>
      </c>
      <c r="D86" s="13" t="n">
        <f aca="false">'до 12 міс.'!D86+'12-24 міс.'!D86+'понад 24 міс.'!D86</f>
        <v>0</v>
      </c>
      <c r="E86" s="13" t="n">
        <f aca="false">'до 12 міс.'!E86+'12-24 міс.'!E86+'понад 24 міс.'!E86</f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0</v>
      </c>
      <c r="D87" s="13" t="n">
        <f aca="false">'до 12 міс.'!D87+'12-24 міс.'!D87+'понад 24 міс.'!D87</f>
        <v>0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0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0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0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0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0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0</v>
      </c>
      <c r="D93" s="13" t="n">
        <f aca="false">'до 12 міс.'!D93+'12-24 міс.'!D93+'понад 24 міс.'!D93</f>
        <v>0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0</v>
      </c>
      <c r="D94" s="13" t="n">
        <f aca="false">'до 12 міс.'!D94+'12-24 міс.'!D94+'понад 24 міс.'!D94</f>
        <v>0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0</v>
      </c>
      <c r="D95" s="13" t="n">
        <f aca="false">'до 12 міс.'!D95+'12-24 міс.'!D95+'понад 24 міс.'!D95</f>
        <v>0</v>
      </c>
      <c r="E95" s="13" t="n">
        <f aca="false">'до 12 міс.'!E95+'12-24 міс.'!E95+'понад 24 міс.'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0</v>
      </c>
      <c r="D96" s="13" t="n">
        <f aca="false">'до 12 міс.'!D96+'12-24 міс.'!D96+'понад 24 міс.'!D96</f>
        <v>0</v>
      </c>
      <c r="E96" s="13" t="n">
        <f aca="false">'до 12 міс.'!E96+'12-24 міс.'!E96+'понад 24 міс.'!E96</f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0</v>
      </c>
      <c r="D100" s="13" t="n">
        <f aca="false">'до 12 міс.'!D100+'12-24 міс.'!D100+'понад 24 міс.'!D100</f>
        <v>0</v>
      </c>
      <c r="E100" s="13" t="n">
        <f aca="false">'до 12 міс.'!E100+'12-24 міс.'!E100+'понад 24 міс.'!E100</f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0</v>
      </c>
      <c r="D101" s="13" t="n">
        <f aca="false">'до 12 міс.'!D101+'12-24 міс.'!D101+'понад 24 міс.'!D101</f>
        <v>0</v>
      </c>
      <c r="E101" s="13" t="n">
        <f aca="false">'до 12 міс.'!E101+'12-24 міс.'!E101+'понад 24 міс.'!E101</f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0</v>
      </c>
      <c r="D102" s="13" t="n">
        <f aca="false">'до 12 міс.'!D102+'12-24 міс.'!D102+'понад 24 міс.'!D102</f>
        <v>0</v>
      </c>
      <c r="E102" s="13" t="n">
        <f aca="false">'до 12 міс.'!E102+'12-24 міс.'!E102+'понад 24 міс.'!E102</f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0</v>
      </c>
      <c r="E103" s="13" t="n">
        <f aca="false">'до 12 міс.'!E103+'12-24 міс.'!E103+'понад 24 міс.'!E103</f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0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0</v>
      </c>
      <c r="D105" s="13" t="n">
        <f aca="false">'до 12 міс.'!D105+'12-24 міс.'!D105+'понад 24 міс.'!D105</f>
        <v>0</v>
      </c>
      <c r="E105" s="13" t="n">
        <f aca="false">'до 12 міс.'!E105+'12-24 міс.'!E105+'понад 24 міс.'!E105</f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0</v>
      </c>
      <c r="D106" s="13" t="n">
        <f aca="false">'до 12 міс.'!D106+'12-24 міс.'!D106+'понад 24 міс.'!D106</f>
        <v>0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0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40" t="n">
        <f aca="false">SUM(C82:C110)</f>
        <v>0</v>
      </c>
      <c r="D111" s="41" t="n">
        <f aca="false">SUM(D82:D110)</f>
        <v>0</v>
      </c>
      <c r="E111" s="42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4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58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1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61"/>
      <c r="D119" s="62" t="s">
        <v>7</v>
      </c>
      <c r="E119" s="63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0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0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0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0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0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0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0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0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0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0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5" hidden="false" customHeight="false" outlineLevel="0" collapsed="false">
      <c r="A149" s="23" t="s">
        <v>38</v>
      </c>
      <c r="B149" s="23"/>
      <c r="C149" s="40" t="n">
        <f aca="false">'до 12 міс.'!C149+'12-24 міс.'!C149+'понад 24 міс.'!C149</f>
        <v>0</v>
      </c>
      <c r="D149" s="41" t="n">
        <f aca="false">'до 12 міс.'!D149+'12-24 міс.'!D149+'понад 24 міс.'!D149</f>
        <v>0</v>
      </c>
      <c r="E149" s="42" t="n">
        <f aca="false">'до 12 міс.'!E149+'12-24 міс.'!E149+'понад 24 міс.'!E149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4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59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1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61"/>
      <c r="D157" s="62" t="s">
        <v>7</v>
      </c>
      <c r="E157" s="63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0</v>
      </c>
      <c r="D158" s="13" t="n">
        <f aca="false">D6+D44+D82+D120</f>
        <v>0</v>
      </c>
      <c r="E158" s="1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0</v>
      </c>
      <c r="D159" s="13" t="n">
        <f aca="false">D7+D45+D83+D121</f>
        <v>0</v>
      </c>
      <c r="E159" s="1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3</v>
      </c>
      <c r="D160" s="13" t="n">
        <f aca="false">D8+D46+D84+D122</f>
        <v>1</v>
      </c>
      <c r="E160" s="1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0</v>
      </c>
      <c r="D161" s="13" t="n">
        <f aca="false">D9+D47+D85+D123</f>
        <v>0</v>
      </c>
      <c r="E161" s="1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0</v>
      </c>
      <c r="D162" s="13" t="n">
        <f aca="false">D10+D48+D86+D124</f>
        <v>1</v>
      </c>
      <c r="E162" s="13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</v>
      </c>
      <c r="D163" s="13" t="n">
        <f aca="false">D11+D49+D87+D125</f>
        <v>1</v>
      </c>
      <c r="E163" s="13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0</v>
      </c>
      <c r="D164" s="13" t="n">
        <f aca="false">D12+D50+D88+D126</f>
        <v>0</v>
      </c>
      <c r="E164" s="1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0</v>
      </c>
      <c r="D165" s="13" t="n">
        <f aca="false">D13+D51+D89+D127</f>
        <v>0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8</v>
      </c>
      <c r="D166" s="13" t="n">
        <f aca="false">D14+D52+D90+D128</f>
        <v>0</v>
      </c>
      <c r="E166" s="1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0</v>
      </c>
      <c r="D167" s="13" t="n">
        <f aca="false">D15+D53+D91+D129</f>
        <v>0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0</v>
      </c>
      <c r="D168" s="13" t="n">
        <f aca="false">D16+D54+D92+D130</f>
        <v>0</v>
      </c>
      <c r="E168" s="1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0</v>
      </c>
      <c r="D169" s="13" t="n">
        <f aca="false">D17+D55+D93+D131</f>
        <v>0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2</v>
      </c>
      <c r="D170" s="13" t="n">
        <f aca="false">D18+D56+D94+D132</f>
        <v>0</v>
      </c>
      <c r="E170" s="1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13</v>
      </c>
      <c r="D171" s="13" t="n">
        <f aca="false">D19+D57+D95+D133</f>
        <v>2</v>
      </c>
      <c r="E171" s="1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</v>
      </c>
      <c r="D172" s="13" t="n">
        <f aca="false">D20+D58+D96+D134</f>
        <v>0</v>
      </c>
      <c r="E172" s="1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0</v>
      </c>
      <c r="D173" s="13" t="n">
        <f aca="false">D21+D59+D97+D135</f>
        <v>0</v>
      </c>
      <c r="E173" s="1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0</v>
      </c>
      <c r="D174" s="13" t="n">
        <f aca="false">D22+D60+D98+D136</f>
        <v>0</v>
      </c>
      <c r="E174" s="1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0</v>
      </c>
      <c r="E175" s="1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</v>
      </c>
      <c r="D176" s="13" t="n">
        <f aca="false">D24+D62+D100+D138</f>
        <v>1</v>
      </c>
      <c r="E176" s="13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0</v>
      </c>
      <c r="D177" s="13" t="n">
        <f aca="false">D25+D63+D101+D139</f>
        <v>0</v>
      </c>
      <c r="E177" s="1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1</v>
      </c>
      <c r="D178" s="13" t="n">
        <f aca="false">D26+D64+D102+D140</f>
        <v>0</v>
      </c>
      <c r="E178" s="1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0</v>
      </c>
      <c r="D179" s="13" t="n">
        <f aca="false">D27+D65+D103+D141</f>
        <v>0</v>
      </c>
      <c r="E179" s="1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0</v>
      </c>
      <c r="D180" s="13" t="n">
        <f aca="false">D28+D66+D104+D142</f>
        <v>0</v>
      </c>
      <c r="E180" s="1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1</v>
      </c>
      <c r="D181" s="13" t="n">
        <f aca="false">D29+D67+D105+D143</f>
        <v>0</v>
      </c>
      <c r="E181" s="1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0</v>
      </c>
      <c r="D182" s="13" t="n">
        <f aca="false">D30+D68+D106+D144</f>
        <v>0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</v>
      </c>
      <c r="D183" s="13" t="n">
        <f aca="false">D31+D69+D107+D145</f>
        <v>0</v>
      </c>
      <c r="E183" s="13" t="n">
        <f aca="false">E31+E69+E107+E145</f>
        <v>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40" t="n">
        <f aca="false">SUM(C158:C186)</f>
        <v>33</v>
      </c>
      <c r="D187" s="69" t="n">
        <f aca="false">SUM(D158:D186)</f>
        <v>6</v>
      </c>
      <c r="E187" s="70" t="n">
        <f aca="false">SUM(E158:E186)</f>
        <v>4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31</v>
      </c>
      <c r="D188" s="45" t="n">
        <f aca="false">SUM(D158:D182)</f>
        <v>6</v>
      </c>
      <c r="E188" s="46" t="n">
        <f aca="false">SUM(E158:E182)</f>
        <v>4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33</v>
      </c>
      <c r="D189" s="48" t="n">
        <f aca="false">D35+D73+D111+D149</f>
        <v>6</v>
      </c>
      <c r="E189" s="49" t="n">
        <f aca="false">E35+E73+E111+E149</f>
        <v>4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60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  <c r="F6" s="67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  <c r="F7" s="67"/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0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8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</v>
      </c>
      <c r="D19" s="13"/>
      <c r="E19" s="14"/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67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2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8</v>
      </c>
      <c r="D35" s="25" t="n">
        <f aca="false">SUM(D6:D34)</f>
        <v>1</v>
      </c>
      <c r="E35" s="26" t="n">
        <f aca="false">SUM(E6:E34)</f>
        <v>1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</v>
      </c>
      <c r="D36" s="29" t="n">
        <f aca="false">SUM(D6:D30)</f>
        <v>1</v>
      </c>
      <c r="E36" s="30" t="n">
        <f aca="false">SUM(E6:E30)</f>
        <v>1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60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4.25" hidden="false" customHeight="tru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6.5" hidden="false" customHeight="tru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60</v>
      </c>
      <c r="C78" s="2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  <c r="F101" s="67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12"/>
      <c r="D108" s="13"/>
      <c r="E108" s="14"/>
    </row>
    <row r="109" customFormat="false" ht="12.75" hidden="false" customHeight="false" outlineLevel="0" collapsed="false">
      <c r="A109" s="10" t="n">
        <v>28</v>
      </c>
      <c r="B109" s="19" t="s">
        <v>36</v>
      </c>
      <c r="C109" s="12"/>
      <c r="D109" s="13"/>
      <c r="E109" s="14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60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12"/>
      <c r="D147" s="13"/>
      <c r="E147" s="14"/>
    </row>
    <row r="148" customFormat="false" ht="15.75" hidden="false" customHeight="true" outlineLevel="0" collapsed="false">
      <c r="A148" s="10" t="n">
        <v>29</v>
      </c>
      <c r="B148" s="19" t="s">
        <v>61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60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0</v>
      </c>
      <c r="D160" s="43" t="n">
        <f aca="false">D8+D46+D84+D122</f>
        <v>0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0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1</v>
      </c>
      <c r="E162" s="43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0</v>
      </c>
      <c r="D163" s="43" t="n">
        <f aca="false">D11+D49+D87+D125</f>
        <v>0</v>
      </c>
      <c r="E163" s="4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8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0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5</v>
      </c>
      <c r="D171" s="43" t="n">
        <f aca="false">D19+D57+D95+D133</f>
        <v>0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0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1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0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3" t="n">
        <f aca="false">C31+C69+C107+C145</f>
        <v>2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8</v>
      </c>
      <c r="D187" s="25" t="n">
        <f aca="false">SUM(D158:D186)</f>
        <v>1</v>
      </c>
      <c r="E187" s="26" t="n">
        <f aca="false">SUM(E158:E186)</f>
        <v>1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16</v>
      </c>
      <c r="D188" s="45" t="n">
        <f aca="false">SUM(D158:D182)</f>
        <v>1</v>
      </c>
      <c r="E188" s="46" t="n">
        <f aca="false">SUM(E158:E182)</f>
        <v>1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18</v>
      </c>
      <c r="D189" s="48" t="n">
        <f aca="false">D35+D73+D111+D149</f>
        <v>1</v>
      </c>
      <c r="E189" s="49" t="n">
        <f aca="false">E35+E73+E111+E149</f>
        <v>1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2</v>
      </c>
      <c r="C2" s="2"/>
      <c r="D2" s="2"/>
      <c r="E2" s="2"/>
    </row>
    <row r="3" customFormat="false" ht="16.5" hidden="false" customHeight="false" outlineLevel="0" collapsed="false">
      <c r="B3" s="3" t="s">
        <v>63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7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7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  <c r="F34" s="67"/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</v>
      </c>
      <c r="D35" s="25" t="n">
        <f aca="false">SUM(D6:D34)</f>
        <v>0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</v>
      </c>
      <c r="D36" s="29" t="n">
        <f aca="false">SUM(D6:D30)</f>
        <v>0</v>
      </c>
      <c r="E36" s="30" t="n">
        <f aca="false">SUM(E6:E30)</f>
        <v>0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2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/>
      <c r="D56" s="13"/>
      <c r="E56" s="14"/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8" t="s">
        <v>34</v>
      </c>
      <c r="C69" s="12"/>
      <c r="D69" s="13"/>
      <c r="E69" s="14"/>
    </row>
    <row r="70" customFormat="false" ht="14.25" hidden="false" customHeight="tru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4.25" hidden="false" customHeight="tru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2</v>
      </c>
      <c r="C78" s="2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/>
      <c r="D108" s="21"/>
      <c r="E108" s="22"/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/>
      <c r="D109" s="21"/>
      <c r="E109" s="22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2</v>
      </c>
      <c r="C116" s="2"/>
      <c r="D116" s="2"/>
      <c r="E116" s="2"/>
    </row>
    <row r="117" customFormat="false" ht="16.5" hidden="false" customHeight="false" outlineLevel="0" collapsed="false">
      <c r="B117" s="3" t="s">
        <v>64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67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12"/>
      <c r="D147" s="13"/>
      <c r="E147" s="14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2</v>
      </c>
      <c r="C154" s="2"/>
      <c r="D154" s="2"/>
      <c r="E154" s="2"/>
    </row>
    <row r="155" customFormat="false" ht="16.5" hidden="false" customHeight="false" outlineLevel="0" collapsed="false">
      <c r="B155" s="3" t="s">
        <v>65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1</v>
      </c>
      <c r="D160" s="43" t="n">
        <f aca="false">D8+D46+D84+D122</f>
        <v>0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0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0</v>
      </c>
      <c r="D163" s="43" t="n">
        <f aca="false">D11+D49+D87+D125</f>
        <v>0</v>
      </c>
      <c r="E163" s="43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0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0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0</v>
      </c>
      <c r="D171" s="43" t="n">
        <f aca="false">D19+D57+D95+D133</f>
        <v>0</v>
      </c>
      <c r="E171" s="43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0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0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0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</v>
      </c>
      <c r="D187" s="25" t="n">
        <f aca="false">SUM(D158:D186)</f>
        <v>0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1</v>
      </c>
      <c r="D188" s="45" t="n">
        <f aca="false">SUM(D158:D182)</f>
        <v>0</v>
      </c>
      <c r="E188" s="46" t="n">
        <f aca="false">SUM(E158:E182)</f>
        <v>0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1</v>
      </c>
      <c r="D189" s="48" t="n">
        <f aca="false">D35+D73+D111+D149</f>
        <v>0</v>
      </c>
      <c r="E189" s="49" t="n">
        <f aca="false">E35+E73+E111+E149</f>
        <v>0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6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2</v>
      </c>
      <c r="D8" s="13" t="n">
        <v>1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</v>
      </c>
      <c r="D11" s="13" t="n">
        <v>1</v>
      </c>
      <c r="E11" s="14" t="n">
        <v>1</v>
      </c>
      <c r="F11" s="67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2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1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8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0</v>
      </c>
      <c r="D20" s="17" t="n">
        <v>0</v>
      </c>
      <c r="E20" s="17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1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4</v>
      </c>
      <c r="D35" s="25" t="n">
        <f aca="false">SUM(D6:D34)</f>
        <v>5</v>
      </c>
      <c r="E35" s="26" t="n">
        <f aca="false">SUM(E6:E34)</f>
        <v>3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4</v>
      </c>
      <c r="D36" s="29" t="n">
        <f aca="false">SUM(D6:D30)</f>
        <v>5</v>
      </c>
      <c r="E36" s="30" t="n">
        <f aca="false">SUM(E6:E30)</f>
        <v>3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6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/>
      <c r="D44" s="13"/>
      <c r="E44" s="14"/>
    </row>
    <row r="45" customFormat="false" ht="12.75" hidden="false" customHeight="false" outlineLevel="0" collapsed="false">
      <c r="A45" s="10" t="n">
        <v>2</v>
      </c>
      <c r="B45" s="11" t="s">
        <v>10</v>
      </c>
      <c r="C45" s="12"/>
      <c r="D45" s="13"/>
      <c r="E45" s="14"/>
    </row>
    <row r="46" customFormat="false" ht="12.75" hidden="false" customHeight="false" outlineLevel="0" collapsed="false">
      <c r="A46" s="10" t="n">
        <v>3</v>
      </c>
      <c r="B46" s="11" t="s">
        <v>11</v>
      </c>
      <c r="C46" s="12"/>
      <c r="D46" s="13"/>
      <c r="E46" s="14"/>
    </row>
    <row r="47" customFormat="false" ht="12.75" hidden="false" customHeight="false" outlineLevel="0" collapsed="false">
      <c r="A47" s="10" t="n">
        <v>4</v>
      </c>
      <c r="B47" s="11" t="s">
        <v>12</v>
      </c>
      <c r="C47" s="12"/>
      <c r="D47" s="13"/>
      <c r="E47" s="14"/>
    </row>
    <row r="48" customFormat="false" ht="12.75" hidden="false" customHeight="false" outlineLevel="0" collapsed="false">
      <c r="A48" s="10" t="n">
        <v>5</v>
      </c>
      <c r="B48" s="11" t="s">
        <v>13</v>
      </c>
      <c r="C48" s="12"/>
      <c r="D48" s="13"/>
      <c r="E48" s="14"/>
    </row>
    <row r="49" customFormat="false" ht="12.75" hidden="false" customHeight="false" outlineLevel="0" collapsed="false">
      <c r="A49" s="10" t="n">
        <v>6</v>
      </c>
      <c r="B49" s="11" t="s">
        <v>14</v>
      </c>
      <c r="C49" s="12"/>
      <c r="D49" s="13"/>
      <c r="E49" s="14"/>
    </row>
    <row r="50" customFormat="false" ht="12.75" hidden="false" customHeight="false" outlineLevel="0" collapsed="false">
      <c r="A50" s="10" t="n">
        <v>7</v>
      </c>
      <c r="B50" s="11" t="s">
        <v>15</v>
      </c>
      <c r="C50" s="12"/>
      <c r="D50" s="13"/>
      <c r="E50" s="14"/>
    </row>
    <row r="51" customFormat="false" ht="12.75" hidden="false" customHeight="false" outlineLevel="0" collapsed="false">
      <c r="A51" s="15" t="n">
        <v>8</v>
      </c>
      <c r="B51" s="16" t="s">
        <v>16</v>
      </c>
      <c r="C51" s="12"/>
      <c r="D51" s="13"/>
      <c r="E51" s="14"/>
    </row>
    <row r="52" customFormat="false" ht="12.75" hidden="false" customHeight="false" outlineLevel="0" collapsed="false">
      <c r="A52" s="10" t="n">
        <v>9</v>
      </c>
      <c r="B52" s="11" t="s">
        <v>17</v>
      </c>
      <c r="C52" s="12"/>
      <c r="D52" s="13"/>
      <c r="E52" s="14"/>
    </row>
    <row r="53" customFormat="false" ht="12.75" hidden="false" customHeight="false" outlineLevel="0" collapsed="false">
      <c r="A53" s="10" t="n">
        <v>10</v>
      </c>
      <c r="B53" s="11" t="s">
        <v>18</v>
      </c>
      <c r="C53" s="12"/>
      <c r="D53" s="13"/>
      <c r="E53" s="14"/>
    </row>
    <row r="54" customFormat="false" ht="12.75" hidden="false" customHeight="false" outlineLevel="0" collapsed="false">
      <c r="A54" s="10" t="n">
        <v>11</v>
      </c>
      <c r="B54" s="11" t="s">
        <v>19</v>
      </c>
      <c r="C54" s="12"/>
      <c r="D54" s="13"/>
      <c r="E54" s="14"/>
    </row>
    <row r="55" customFormat="false" ht="12.75" hidden="false" customHeight="false" outlineLevel="0" collapsed="false">
      <c r="A55" s="10" t="n">
        <v>12</v>
      </c>
      <c r="B55" s="11" t="s">
        <v>20</v>
      </c>
      <c r="C55" s="12"/>
      <c r="D55" s="13"/>
      <c r="E55" s="14"/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/>
      <c r="D57" s="13"/>
      <c r="E57" s="14"/>
    </row>
    <row r="58" customFormat="false" ht="12.75" hidden="false" customHeight="false" outlineLevel="0" collapsed="false">
      <c r="A58" s="15" t="n">
        <v>15</v>
      </c>
      <c r="B58" s="16" t="s">
        <v>23</v>
      </c>
      <c r="C58" s="12"/>
      <c r="D58" s="13"/>
      <c r="E58" s="14"/>
    </row>
    <row r="59" customFormat="false" ht="12.75" hidden="false" customHeight="false" outlineLevel="0" collapsed="false">
      <c r="A59" s="15" t="n">
        <v>16</v>
      </c>
      <c r="B59" s="16" t="s">
        <v>24</v>
      </c>
      <c r="C59" s="12"/>
      <c r="D59" s="13"/>
      <c r="E59" s="14"/>
    </row>
    <row r="60" customFormat="false" ht="12.75" hidden="false" customHeight="false" outlineLevel="0" collapsed="false">
      <c r="A60" s="10" t="n">
        <v>17</v>
      </c>
      <c r="B60" s="11" t="s">
        <v>25</v>
      </c>
      <c r="C60" s="12"/>
      <c r="D60" s="13"/>
      <c r="E60" s="14"/>
    </row>
    <row r="61" customFormat="false" ht="12.75" hidden="false" customHeight="false" outlineLevel="0" collapsed="false">
      <c r="A61" s="10" t="n">
        <v>18</v>
      </c>
      <c r="B61" s="11" t="s">
        <v>26</v>
      </c>
      <c r="C61" s="12"/>
      <c r="D61" s="13"/>
      <c r="E61" s="14"/>
    </row>
    <row r="62" customFormat="false" ht="12.75" hidden="false" customHeight="false" outlineLevel="0" collapsed="false">
      <c r="A62" s="15" t="n">
        <v>19</v>
      </c>
      <c r="B62" s="16" t="s">
        <v>27</v>
      </c>
      <c r="C62" s="12"/>
      <c r="D62" s="13"/>
      <c r="E62" s="14"/>
    </row>
    <row r="63" customFormat="false" ht="12.75" hidden="false" customHeight="false" outlineLevel="0" collapsed="false">
      <c r="A63" s="10" t="n">
        <v>20</v>
      </c>
      <c r="B63" s="11" t="s">
        <v>28</v>
      </c>
      <c r="C63" s="12"/>
      <c r="D63" s="13"/>
      <c r="E63" s="14"/>
    </row>
    <row r="64" customFormat="false" ht="12.75" hidden="false" customHeight="false" outlineLevel="0" collapsed="false">
      <c r="A64" s="10" t="n">
        <v>21</v>
      </c>
      <c r="B64" s="11" t="s">
        <v>29</v>
      </c>
      <c r="C64" s="12"/>
      <c r="D64" s="13"/>
      <c r="E64" s="14"/>
    </row>
    <row r="65" customFormat="false" ht="12.75" hidden="false" customHeight="false" outlineLevel="0" collapsed="false">
      <c r="A65" s="10" t="n">
        <v>22</v>
      </c>
      <c r="B65" s="11" t="s">
        <v>30</v>
      </c>
      <c r="C65" s="12"/>
      <c r="D65" s="13"/>
      <c r="E65" s="14"/>
    </row>
    <row r="66" customFormat="false" ht="12.75" hidden="false" customHeight="false" outlineLevel="0" collapsed="false">
      <c r="A66" s="10" t="n">
        <v>23</v>
      </c>
      <c r="B66" s="11" t="s">
        <v>31</v>
      </c>
      <c r="C66" s="12"/>
      <c r="D66" s="13"/>
      <c r="E66" s="14"/>
    </row>
    <row r="67" customFormat="false" ht="12.75" hidden="false" customHeight="false" outlineLevel="0" collapsed="false">
      <c r="A67" s="10" t="n">
        <v>24</v>
      </c>
      <c r="B67" s="11" t="s">
        <v>32</v>
      </c>
      <c r="C67" s="12"/>
      <c r="D67" s="13"/>
      <c r="E67" s="14"/>
    </row>
    <row r="68" customFormat="false" ht="12.75" hidden="false" customHeight="false" outlineLevel="0" collapsed="false">
      <c r="A68" s="10" t="n">
        <v>25</v>
      </c>
      <c r="B68" s="11" t="s">
        <v>33</v>
      </c>
      <c r="C68" s="12"/>
      <c r="D68" s="13"/>
      <c r="E68" s="14"/>
    </row>
    <row r="69" customFormat="false" ht="14.25" hidden="false" customHeight="true" outlineLevel="0" collapsed="false">
      <c r="A69" s="10" t="n">
        <v>26</v>
      </c>
      <c r="B69" s="18" t="s">
        <v>34</v>
      </c>
      <c r="C69" s="12"/>
      <c r="D69" s="13"/>
      <c r="E69" s="14"/>
      <c r="F69" s="67"/>
    </row>
    <row r="70" customFormat="false" ht="14.25" hidden="false" customHeight="true" outlineLevel="0" collapsed="false">
      <c r="A70" s="10" t="n">
        <v>27</v>
      </c>
      <c r="B70" s="19" t="s">
        <v>35</v>
      </c>
      <c r="C70" s="20"/>
      <c r="D70" s="21"/>
      <c r="E70" s="22"/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6.5" hidden="false" customHeight="true" outlineLevel="0" collapsed="false">
      <c r="A72" s="10" t="n">
        <v>29</v>
      </c>
      <c r="B72" s="19" t="s">
        <v>37</v>
      </c>
      <c r="C72" s="20"/>
      <c r="D72" s="21"/>
      <c r="E72" s="22"/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0</v>
      </c>
      <c r="D73" s="25" t="n">
        <f aca="false">SUM(D44:D72)</f>
        <v>0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0</v>
      </c>
      <c r="D74" s="29" t="n">
        <f aca="false">SUM(D44:D68)</f>
        <v>0</v>
      </c>
      <c r="E74" s="30" t="n">
        <f aca="false">SUM(E44:E68)</f>
        <v>0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6</v>
      </c>
      <c r="C78" s="2"/>
      <c r="D78" s="2"/>
      <c r="E78" s="2"/>
    </row>
    <row r="79" customFormat="false" ht="16.5" hidden="false" customHeight="false" outlineLevel="0" collapsed="false">
      <c r="B79" s="3" t="s">
        <v>47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/>
      <c r="D82" s="13"/>
      <c r="E82" s="14"/>
    </row>
    <row r="83" customFormat="false" ht="12.75" hidden="false" customHeight="false" outlineLevel="0" collapsed="false">
      <c r="A83" s="10" t="n">
        <v>2</v>
      </c>
      <c r="B83" s="11" t="s">
        <v>10</v>
      </c>
      <c r="C83" s="12"/>
      <c r="D83" s="13"/>
      <c r="E83" s="14"/>
    </row>
    <row r="84" customFormat="false" ht="12.75" hidden="false" customHeight="false" outlineLevel="0" collapsed="false">
      <c r="A84" s="10" t="n">
        <v>3</v>
      </c>
      <c r="B84" s="11" t="s">
        <v>11</v>
      </c>
      <c r="C84" s="12"/>
      <c r="D84" s="13"/>
      <c r="E84" s="14"/>
    </row>
    <row r="85" customFormat="false" ht="12.75" hidden="false" customHeight="false" outlineLevel="0" collapsed="false">
      <c r="A85" s="10" t="n">
        <v>4</v>
      </c>
      <c r="B85" s="11" t="s">
        <v>12</v>
      </c>
      <c r="C85" s="12"/>
      <c r="D85" s="13"/>
      <c r="E85" s="14"/>
    </row>
    <row r="86" customFormat="false" ht="12.75" hidden="false" customHeight="false" outlineLevel="0" collapsed="false">
      <c r="A86" s="10" t="n">
        <v>5</v>
      </c>
      <c r="B86" s="11" t="s">
        <v>13</v>
      </c>
      <c r="C86" s="12"/>
      <c r="D86" s="13"/>
      <c r="E86" s="14"/>
    </row>
    <row r="87" customFormat="false" ht="12.75" hidden="false" customHeight="false" outlineLevel="0" collapsed="false">
      <c r="A87" s="10" t="n">
        <v>6</v>
      </c>
      <c r="B87" s="11" t="s">
        <v>14</v>
      </c>
      <c r="C87" s="12"/>
      <c r="D87" s="13"/>
      <c r="E87" s="14"/>
    </row>
    <row r="88" customFormat="false" ht="12.75" hidden="false" customHeight="false" outlineLevel="0" collapsed="false">
      <c r="A88" s="10" t="n">
        <v>7</v>
      </c>
      <c r="B88" s="11" t="s">
        <v>15</v>
      </c>
      <c r="C88" s="12"/>
      <c r="D88" s="13"/>
      <c r="E88" s="14"/>
    </row>
    <row r="89" customFormat="false" ht="12.75" hidden="false" customHeight="false" outlineLevel="0" collapsed="false">
      <c r="A89" s="15" t="n">
        <v>8</v>
      </c>
      <c r="B89" s="16" t="s">
        <v>16</v>
      </c>
      <c r="C89" s="12"/>
      <c r="D89" s="13"/>
      <c r="E89" s="14"/>
    </row>
    <row r="90" customFormat="false" ht="12.75" hidden="false" customHeight="false" outlineLevel="0" collapsed="false">
      <c r="A90" s="10" t="n">
        <v>9</v>
      </c>
      <c r="B90" s="11" t="s">
        <v>17</v>
      </c>
      <c r="C90" s="12"/>
      <c r="D90" s="13"/>
      <c r="E90" s="14"/>
    </row>
    <row r="91" customFormat="false" ht="12.75" hidden="false" customHeight="false" outlineLevel="0" collapsed="false">
      <c r="A91" s="10" t="n">
        <v>10</v>
      </c>
      <c r="B91" s="11" t="s">
        <v>18</v>
      </c>
      <c r="C91" s="12"/>
      <c r="D91" s="13"/>
      <c r="E91" s="14"/>
    </row>
    <row r="92" customFormat="false" ht="12.75" hidden="false" customHeight="false" outlineLevel="0" collapsed="false">
      <c r="A92" s="10" t="n">
        <v>11</v>
      </c>
      <c r="B92" s="11" t="s">
        <v>19</v>
      </c>
      <c r="C92" s="12"/>
      <c r="D92" s="13"/>
      <c r="E92" s="14"/>
    </row>
    <row r="93" customFormat="false" ht="12.75" hidden="false" customHeight="false" outlineLevel="0" collapsed="false">
      <c r="A93" s="10" t="n">
        <v>12</v>
      </c>
      <c r="B93" s="11" t="s">
        <v>20</v>
      </c>
      <c r="C93" s="12"/>
      <c r="D93" s="13"/>
      <c r="E93" s="14"/>
    </row>
    <row r="94" customFormat="false" ht="12.75" hidden="false" customHeight="false" outlineLevel="0" collapsed="false">
      <c r="A94" s="10" t="n">
        <v>13</v>
      </c>
      <c r="B94" s="11" t="s">
        <v>21</v>
      </c>
      <c r="C94" s="12"/>
      <c r="D94" s="13"/>
      <c r="E94" s="14"/>
    </row>
    <row r="95" customFormat="false" ht="12.75" hidden="false" customHeight="false" outlineLevel="0" collapsed="false">
      <c r="A95" s="15" t="n">
        <v>14</v>
      </c>
      <c r="B95" s="16" t="s">
        <v>22</v>
      </c>
      <c r="C95" s="12"/>
      <c r="D95" s="13"/>
      <c r="E95" s="14"/>
    </row>
    <row r="96" customFormat="false" ht="12.75" hidden="false" customHeight="false" outlineLevel="0" collapsed="false">
      <c r="A96" s="15" t="n">
        <v>15</v>
      </c>
      <c r="B96" s="16" t="s">
        <v>23</v>
      </c>
      <c r="C96" s="12"/>
      <c r="D96" s="13"/>
      <c r="E96" s="14"/>
    </row>
    <row r="97" customFormat="false" ht="12.75" hidden="false" customHeight="false" outlineLevel="0" collapsed="false">
      <c r="A97" s="15" t="n">
        <v>16</v>
      </c>
      <c r="B97" s="16" t="s">
        <v>24</v>
      </c>
      <c r="C97" s="12"/>
      <c r="D97" s="13"/>
      <c r="E97" s="14"/>
    </row>
    <row r="98" customFormat="false" ht="12.75" hidden="false" customHeight="false" outlineLevel="0" collapsed="false">
      <c r="A98" s="10" t="n">
        <v>17</v>
      </c>
      <c r="B98" s="11" t="s">
        <v>25</v>
      </c>
      <c r="C98" s="12"/>
      <c r="D98" s="13"/>
      <c r="E98" s="14"/>
    </row>
    <row r="99" customFormat="false" ht="12.75" hidden="false" customHeight="false" outlineLevel="0" collapsed="false">
      <c r="A99" s="10" t="n">
        <v>18</v>
      </c>
      <c r="B99" s="11" t="s">
        <v>26</v>
      </c>
      <c r="C99" s="12"/>
      <c r="D99" s="13"/>
      <c r="E99" s="14"/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/>
      <c r="D100" s="13"/>
      <c r="E100" s="14"/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/>
      <c r="D101" s="13"/>
      <c r="E101" s="14"/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/>
      <c r="D102" s="13"/>
      <c r="E102" s="14"/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/>
      <c r="D103" s="13"/>
      <c r="E103" s="14"/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/>
      <c r="D104" s="13"/>
      <c r="E104" s="14"/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/>
      <c r="D105" s="13"/>
      <c r="E105" s="14"/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/>
      <c r="D106" s="13"/>
      <c r="E106" s="14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/>
      <c r="D107" s="13"/>
      <c r="E107" s="14"/>
    </row>
    <row r="108" customFormat="false" ht="12.75" hidden="false" customHeight="false" outlineLevel="0" collapsed="false">
      <c r="A108" s="10" t="n">
        <v>27</v>
      </c>
      <c r="B108" s="19" t="s">
        <v>35</v>
      </c>
      <c r="C108" s="12"/>
      <c r="D108" s="13"/>
      <c r="E108" s="14"/>
    </row>
    <row r="109" customFormat="false" ht="12.75" hidden="false" customHeight="false" outlineLevel="0" collapsed="false">
      <c r="A109" s="10" t="n">
        <v>28</v>
      </c>
      <c r="B109" s="19" t="s">
        <v>36</v>
      </c>
      <c r="C109" s="12"/>
      <c r="D109" s="13"/>
      <c r="E109" s="14"/>
    </row>
    <row r="110" customFormat="false" ht="13.5" hidden="false" customHeight="false" outlineLevel="0" collapsed="false">
      <c r="A110" s="10" t="n">
        <v>29</v>
      </c>
      <c r="B110" s="19" t="s">
        <v>37</v>
      </c>
      <c r="C110" s="20"/>
      <c r="D110" s="21"/>
      <c r="E110" s="22"/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0</v>
      </c>
      <c r="D111" s="25" t="n">
        <f aca="false">SUM(D82:D110)</f>
        <v>0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0</v>
      </c>
      <c r="D112" s="29" t="n">
        <f aca="false">SUM(D82:D106)</f>
        <v>0</v>
      </c>
      <c r="E112" s="30" t="n">
        <f aca="false">SUM(E82:E106)</f>
        <v>0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6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.7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.7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.75" hidden="false" customHeight="true" outlineLevel="0" collapsed="false">
      <c r="A147" s="10" t="n">
        <v>28</v>
      </c>
      <c r="B147" s="19" t="s">
        <v>36</v>
      </c>
      <c r="C147" s="12"/>
      <c r="D147" s="13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  <c r="F148" s="67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6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0</v>
      </c>
      <c r="D159" s="43" t="n">
        <f aca="false">D7+D45+D83+D121</f>
        <v>0</v>
      </c>
      <c r="E159" s="43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2</v>
      </c>
      <c r="D160" s="43" t="n">
        <f aca="false">D8+D46+D84+D122</f>
        <v>1</v>
      </c>
      <c r="E160" s="43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0</v>
      </c>
      <c r="D161" s="43" t="n">
        <f aca="false">D9+D47+D85+D123</f>
        <v>0</v>
      </c>
      <c r="E161" s="43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</v>
      </c>
      <c r="D163" s="43" t="n">
        <f aca="false">D11+D49+D87+D125</f>
        <v>1</v>
      </c>
      <c r="E163" s="43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0</v>
      </c>
      <c r="D164" s="43" t="n">
        <f aca="false">D12+D50+D88+D126</f>
        <v>0</v>
      </c>
      <c r="E164" s="43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0</v>
      </c>
      <c r="D168" s="43" t="n">
        <f aca="false">D16+D54+D92+D130</f>
        <v>0</v>
      </c>
      <c r="E168" s="43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0</v>
      </c>
      <c r="D169" s="43" t="n">
        <f aca="false">D17+D55+D93+D131</f>
        <v>0</v>
      </c>
      <c r="E169" s="4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</v>
      </c>
      <c r="D170" s="43" t="n">
        <f aca="false">D18+D56+D94+D132</f>
        <v>0</v>
      </c>
      <c r="E170" s="43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8</v>
      </c>
      <c r="D171" s="43" t="n">
        <f aca="false">D19+D57+D95+D133</f>
        <v>2</v>
      </c>
      <c r="E171" s="4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0</v>
      </c>
      <c r="E172" s="43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1</v>
      </c>
      <c r="D176" s="43" t="n">
        <f aca="false">D24+D62+D100+D138</f>
        <v>1</v>
      </c>
      <c r="E176" s="43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0</v>
      </c>
      <c r="E177" s="43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1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0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4</v>
      </c>
      <c r="D187" s="25" t="n">
        <f aca="false">SUM(D158:D186)</f>
        <v>5</v>
      </c>
      <c r="E187" s="26" t="n">
        <f aca="false">SUM(E158:E186)</f>
        <v>3</v>
      </c>
    </row>
    <row r="188" customFormat="false" ht="13.5" hidden="false" customHeight="false" outlineLevel="0" collapsed="false">
      <c r="A188" s="27" t="s">
        <v>39</v>
      </c>
      <c r="B188" s="27"/>
      <c r="C188" s="44" t="n">
        <f aca="false">SUM(C158:C182)</f>
        <v>14</v>
      </c>
      <c r="D188" s="45" t="n">
        <f aca="false">SUM(D158:D182)</f>
        <v>5</v>
      </c>
      <c r="E188" s="46" t="n">
        <f aca="false">SUM(E158:E182)</f>
        <v>3</v>
      </c>
    </row>
    <row r="189" customFormat="false" ht="13.5" hidden="false" customHeight="false" outlineLevel="0" collapsed="false">
      <c r="A189" s="23" t="s">
        <v>45</v>
      </c>
      <c r="B189" s="23"/>
      <c r="C189" s="47" t="n">
        <f aca="false">C35+C73+C111+C149</f>
        <v>14</v>
      </c>
      <c r="D189" s="48" t="n">
        <f aca="false">D35+D73+D111+D149</f>
        <v>5</v>
      </c>
      <c r="E189" s="49" t="n">
        <f aca="false">E35+E73+E111+E149</f>
        <v>3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Юлія Тихонравова</cp:lastModifiedBy>
  <cp:lastPrinted>2021-04-29T12:40:12Z</cp:lastPrinted>
  <dcterms:modified xsi:type="dcterms:W3CDTF">2024-08-15T12:34:55Z</dcterms:modified>
  <cp:revision>0</cp:revision>
  <dc:subject/>
  <dc:title/>
</cp:coreProperties>
</file>