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сього" sheetId="1" state="visible" r:id="rId2"/>
    <sheet name="рез. R" sheetId="2" state="visible" r:id="rId3"/>
    <sheet name="НЛ_2 кат." sheetId="3" state="visible" r:id="rId4"/>
    <sheet name="з вогнищ МР Т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9">
  <si>
    <t xml:space="preserve">Кількість випадків з високим ризиком МР ТБ, за якими розпочато лікування за категорією 4.1 у звітному кварталі</t>
  </si>
  <si>
    <t xml:space="preserve">Усього, з них:</t>
  </si>
  <si>
    <t xml:space="preserve">1 квартал 2024 р.</t>
  </si>
  <si>
    <t xml:space="preserve">№ п/п</t>
  </si>
  <si>
    <t xml:space="preserve">Найменування областей</t>
  </si>
  <si>
    <t xml:space="preserve">Розпочали лікування</t>
  </si>
  <si>
    <t xml:space="preserve">Підтверджено М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4 р.</t>
  </si>
  <si>
    <t xml:space="preserve">3 квартал 2024 р.</t>
  </si>
  <si>
    <t xml:space="preserve">4 квартал 2024 р.</t>
  </si>
  <si>
    <t xml:space="preserve">1- 4 квартал 2024 р.</t>
  </si>
  <si>
    <t xml:space="preserve">з резистентністю до R</t>
  </si>
  <si>
    <t xml:space="preserve">1- 4 квартал 2024р.</t>
  </si>
  <si>
    <t xml:space="preserve">з невдачею лікування за 2-ю категорією</t>
  </si>
  <si>
    <t xml:space="preserve">1-4 квартал 2024 р.</t>
  </si>
  <si>
    <t xml:space="preserve">УКРАЇНА (контроль)</t>
  </si>
  <si>
    <t xml:space="preserve">які захворіли з вогнищ МР ТБ</t>
  </si>
  <si>
    <t xml:space="preserve">2 квартал 2024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3.85"/>
    <col collapsed="false" customWidth="true" hidden="false" outlineLevel="0" max="4" min="4" style="0" width="26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 t="s">
        <v>1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n">
        <f aca="false">'рез. R'!C5+'НЛ_2 кат.'!C5+'з вогнищ МР ТБ'!C5</f>
        <v>26</v>
      </c>
      <c r="D5" s="11" t="n">
        <f aca="false">'рез. R'!D5+'НЛ_2 кат.'!D5+'з вогнищ МР ТБ'!D5</f>
        <v>24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f aca="false">'рез. R'!C6+'НЛ_2 кат.'!C6+'з вогнищ МР ТБ'!C6</f>
        <v>37</v>
      </c>
      <c r="D6" s="14" t="n">
        <f aca="false">'рез. R'!D6+'НЛ_2 кат.'!D6+'з вогнищ МР ТБ'!D6</f>
        <v>28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f aca="false">'рез. R'!C7+'НЛ_2 кат.'!C7+'з вогнищ МР ТБ'!C7</f>
        <v>120</v>
      </c>
      <c r="D7" s="14" t="n">
        <f aca="false">'рез. R'!D7+'НЛ_2 кат.'!D7+'з вогнищ МР ТБ'!D7</f>
        <v>96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f aca="false">'рез. R'!C8+'НЛ_2 кат.'!C8+'з вогнищ МР ТБ'!C8</f>
        <v>23</v>
      </c>
      <c r="D8" s="14" t="n">
        <f aca="false">'рез. R'!D8+'НЛ_2 кат.'!D8+'з вогнищ МР ТБ'!D8</f>
        <v>2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f aca="false">'рез. R'!C9+'НЛ_2 кат.'!C9+'з вогнищ МР ТБ'!C9</f>
        <v>36</v>
      </c>
      <c r="D9" s="14" t="n">
        <f aca="false">'рез. R'!D9+'НЛ_2 кат.'!D9+'з вогнищ МР ТБ'!D9</f>
        <v>3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f aca="false">'рез. R'!C10+'НЛ_2 кат.'!C10+'з вогнищ МР ТБ'!C10</f>
        <v>33</v>
      </c>
      <c r="D10" s="14" t="n">
        <f aca="false">'рез. R'!D10+'НЛ_2 кат.'!D10+'з вогнищ МР ТБ'!D10</f>
        <v>31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f aca="false">'рез. R'!C11+'НЛ_2 кат.'!C11+'з вогнищ МР ТБ'!C11</f>
        <v>6</v>
      </c>
      <c r="D11" s="14" t="n">
        <f aca="false">'рез. R'!D11+'НЛ_2 кат.'!D11+'з вогнищ МР ТБ'!D11</f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f aca="false">'рез. R'!C12+'НЛ_2 кат.'!C12+'з вогнищ МР ТБ'!C12</f>
        <v>21</v>
      </c>
      <c r="D12" s="14" t="n">
        <f aca="false">'рез. R'!D12+'НЛ_2 кат.'!D12+'з вогнищ МР ТБ'!D12</f>
        <v>1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f aca="false">'рез. R'!C13+'НЛ_2 кат.'!C13+'з вогнищ МР ТБ'!C13</f>
        <v>55</v>
      </c>
      <c r="D13" s="14" t="n">
        <f aca="false">'рез. R'!D13+'НЛ_2 кат.'!D13+'з вогнищ МР ТБ'!D13</f>
        <v>4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f aca="false">'рез. R'!C14+'НЛ_2 кат.'!C14+'з вогнищ МР ТБ'!C14</f>
        <v>51</v>
      </c>
      <c r="D14" s="14" t="n">
        <f aca="false">'рез. R'!D14+'НЛ_2 кат.'!D14+'з вогнищ МР ТБ'!D14</f>
        <v>34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f aca="false">'рез. R'!C15+'НЛ_2 кат.'!C15+'з вогнищ МР ТБ'!C15</f>
        <v>0</v>
      </c>
      <c r="D15" s="14" t="n">
        <f aca="false">'рез. R'!D15+'НЛ_2 кат.'!D15+'з вогнищ МР ТБ'!D15</f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f aca="false">'рез. R'!C16+'НЛ_2 кат.'!C16+'з вогнищ МР ТБ'!C16</f>
        <v>72</v>
      </c>
      <c r="D16" s="14" t="n">
        <f aca="false">'рез. R'!D16+'НЛ_2 кат.'!D16+'з вогнищ МР ТБ'!D16</f>
        <v>43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f aca="false">'рез. R'!C17+'НЛ_2 кат.'!C17+'з вогнищ МР ТБ'!C17</f>
        <v>45</v>
      </c>
      <c r="D17" s="14" t="n">
        <f aca="false">'рез. R'!D17+'НЛ_2 кат.'!D17+'з вогнищ МР ТБ'!D17</f>
        <v>3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f aca="false">'рез. R'!C18+'НЛ_2 кат.'!C18+'з вогнищ МР ТБ'!C18</f>
        <v>116</v>
      </c>
      <c r="D18" s="14" t="n">
        <f aca="false">'рез. R'!D18+'НЛ_2 кат.'!D18+'з вогнищ МР ТБ'!D18</f>
        <v>88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f aca="false">'рез. R'!C19+'НЛ_2 кат.'!C19+'з вогнищ МР ТБ'!C19</f>
        <v>16</v>
      </c>
      <c r="D19" s="14" t="n">
        <f aca="false">'рез. R'!D19+'НЛ_2 кат.'!D19+'з вогнищ МР ТБ'!D19</f>
        <v>8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f aca="false">'рез. R'!C20+'НЛ_2 кат.'!C20+'з вогнищ МР ТБ'!C20</f>
        <v>29</v>
      </c>
      <c r="D20" s="14" t="n">
        <f aca="false">'рез. R'!D20+'НЛ_2 кат.'!D20+'з вогнищ МР ТБ'!D20</f>
        <v>25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f aca="false">'рез. R'!C21+'НЛ_2 кат.'!C21+'з вогнищ МР ТБ'!C21</f>
        <v>26</v>
      </c>
      <c r="D21" s="14" t="n">
        <f aca="false">'рез. R'!D21+'НЛ_2 кат.'!D21+'з вогнищ МР ТБ'!D21</f>
        <v>25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f aca="false">'рез. R'!C22+'НЛ_2 кат.'!C22+'з вогнищ МР ТБ'!C22</f>
        <v>4</v>
      </c>
      <c r="D22" s="14" t="n">
        <f aca="false">'рез. R'!D22+'НЛ_2 кат.'!D22+'з вогнищ МР ТБ'!D22</f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f aca="false">'рез. R'!C23+'НЛ_2 кат.'!C23+'з вогнищ МР ТБ'!C23</f>
        <v>55</v>
      </c>
      <c r="D23" s="14" t="n">
        <f aca="false">'рез. R'!D23+'НЛ_2 кат.'!D23+'з вогнищ МР ТБ'!D23</f>
        <v>37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f aca="false">'рез. R'!C24+'НЛ_2 кат.'!C24+'з вогнищ МР ТБ'!C24</f>
        <v>24</v>
      </c>
      <c r="D24" s="14" t="n">
        <f aca="false">'рез. R'!D24+'НЛ_2 кат.'!D24+'з вогнищ МР ТБ'!D24</f>
        <v>21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f aca="false">'рез. R'!C25+'НЛ_2 кат.'!C25+'з вогнищ МР ТБ'!C25</f>
        <v>25</v>
      </c>
      <c r="D25" s="14" t="n">
        <f aca="false">'рез. R'!D25+'НЛ_2 кат.'!D25+'з вогнищ МР ТБ'!D25</f>
        <v>24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f aca="false">'рез. R'!C26+'НЛ_2 кат.'!C26+'з вогнищ МР ТБ'!C26</f>
        <v>24</v>
      </c>
      <c r="D26" s="14" t="n">
        <f aca="false">'рез. R'!D26+'НЛ_2 кат.'!D26+'з вогнищ МР ТБ'!D26</f>
        <v>6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f aca="false">'рез. R'!C27+'НЛ_2 кат.'!C27+'з вогнищ МР ТБ'!C27</f>
        <v>2</v>
      </c>
      <c r="D27" s="14" t="n">
        <f aca="false">'рез. R'!D27+'НЛ_2 кат.'!D27+'з вогнищ МР ТБ'!D27</f>
        <v>2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f aca="false">'рез. R'!C28+'НЛ_2 кат.'!C28+'з вогнищ МР ТБ'!C28</f>
        <v>10</v>
      </c>
      <c r="D28" s="14" t="n">
        <f aca="false">'рез. R'!D28+'НЛ_2 кат.'!D28+'з вогнищ МР ТБ'!D28</f>
        <v>1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f aca="false">'рез. R'!C29+'НЛ_2 кат.'!C29+'з вогнищ МР ТБ'!C29</f>
        <v>59</v>
      </c>
      <c r="D29" s="14" t="n">
        <f aca="false">'рез. R'!D29+'НЛ_2 кат.'!D29+'з вогнищ МР ТБ'!D29</f>
        <v>55</v>
      </c>
    </row>
    <row r="30" customFormat="false" ht="15" hidden="false" customHeight="true" outlineLevel="0" collapsed="false">
      <c r="A30" s="12" t="n">
        <v>26</v>
      </c>
      <c r="B30" s="17" t="s">
        <v>32</v>
      </c>
      <c r="C30" s="13" t="n">
        <f aca="false">'рез. R'!C30+'НЛ_2 кат.'!C30+'з вогнищ МР ТБ'!C30</f>
        <v>14</v>
      </c>
      <c r="D30" s="14" t="n">
        <f aca="false">'рез. R'!D30+'НЛ_2 кат.'!D30+'з вогнищ МР ТБ'!D30</f>
        <v>14</v>
      </c>
    </row>
    <row r="31" customFormat="false" ht="15" hidden="false" customHeight="true" outlineLevel="0" collapsed="false">
      <c r="A31" s="12" t="n">
        <v>27</v>
      </c>
      <c r="B31" s="18" t="s">
        <v>33</v>
      </c>
      <c r="C31" s="13" t="n">
        <f aca="false">'рез. R'!C31+'НЛ_2 кат.'!C31+'з вогнищ МР ТБ'!C31</f>
        <v>0</v>
      </c>
      <c r="D31" s="14" t="n">
        <f aca="false">'рез. R'!D31+'НЛ_2 кат.'!D31+'з вогнищ МР ТБ'!D31</f>
        <v>0</v>
      </c>
    </row>
    <row r="32" customFormat="false" ht="15" hidden="false" customHeight="true" outlineLevel="0" collapsed="false">
      <c r="A32" s="12" t="n">
        <v>28</v>
      </c>
      <c r="B32" s="18" t="s">
        <v>34</v>
      </c>
      <c r="C32" s="13" t="n">
        <f aca="false">'рез. R'!C32+'НЛ_2 кат.'!C32+'з вогнищ МР ТБ'!C32</f>
        <v>0</v>
      </c>
      <c r="D32" s="14" t="n">
        <f aca="false">'рез. R'!D32+'НЛ_2 кат.'!D32+'з вогнищ МР ТБ'!D32</f>
        <v>0</v>
      </c>
    </row>
    <row r="33" customFormat="false" ht="15" hidden="false" customHeight="true" outlineLevel="0" collapsed="false">
      <c r="A33" s="12" t="n">
        <v>27</v>
      </c>
      <c r="B33" s="18" t="s">
        <v>35</v>
      </c>
      <c r="C33" s="19" t="n">
        <f aca="false">'рез. R'!C33+'НЛ_2 кат.'!C33+'з вогнищ МР ТБ'!C33</f>
        <v>0</v>
      </c>
      <c r="D33" s="20" t="n">
        <f aca="false">'рез. R'!D33+'НЛ_2 кат.'!D33+'з вогнищ МР ТБ'!D33</f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'рез. R'!C34+'НЛ_2 кат.'!C34+'з вогнищ МР ТБ'!C34</f>
        <v>929</v>
      </c>
      <c r="D34" s="23" t="n">
        <f aca="false">'рез. R'!D34+'НЛ_2 кат.'!D34+'з вогнищ МР ТБ'!D34</f>
        <v>696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915</v>
      </c>
      <c r="D35" s="26" t="n">
        <f aca="false">SUM(D5:D29)</f>
        <v>682</v>
      </c>
    </row>
    <row r="38" customFormat="false" ht="31.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2" t="s">
        <v>1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27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28" t="n">
        <f aca="false">'рез. R'!C42+'НЛ_2 кат.'!C42+'з вогнищ МР ТБ'!C42</f>
        <v>0</v>
      </c>
      <c r="D42" s="11" t="n">
        <f aca="false">'рез. R'!D42+'НЛ_2 кат.'!D42+'з вогнищ МР ТБ'!D42</f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28" t="n">
        <f aca="false">'рез. R'!C43+'НЛ_2 кат.'!C43+'з вогнищ МР ТБ'!C43</f>
        <v>0</v>
      </c>
      <c r="D43" s="14" t="n">
        <f aca="false">'рез. R'!D43+'НЛ_2 кат.'!D43+'з вогнищ МР ТБ'!D43</f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28" t="n">
        <f aca="false">'рез. R'!C44+'НЛ_2 кат.'!C44+'з вогнищ МР ТБ'!C44</f>
        <v>0</v>
      </c>
      <c r="D44" s="14" t="n">
        <f aca="false">'рез. R'!D44+'НЛ_2 кат.'!D44+'з вогнищ МР ТБ'!D44</f>
        <v>0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28" t="n">
        <f aca="false">'рез. R'!C45+'НЛ_2 кат.'!C45+'з вогнищ МР ТБ'!C45</f>
        <v>0</v>
      </c>
      <c r="D45" s="14" t="n">
        <f aca="false">'рез. R'!D45+'НЛ_2 кат.'!D45+'з вогнищ МР ТБ'!D45</f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28" t="n">
        <f aca="false">'рез. R'!C46+'НЛ_2 кат.'!C46+'з вогнищ МР ТБ'!C46</f>
        <v>0</v>
      </c>
      <c r="D46" s="14" t="n">
        <f aca="false">'рез. R'!D46+'НЛ_2 кат.'!D46+'з вогнищ МР ТБ'!D46</f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28" t="n">
        <f aca="false">'рез. R'!C47+'НЛ_2 кат.'!C47+'з вогнищ МР ТБ'!C47</f>
        <v>0</v>
      </c>
      <c r="D47" s="14" t="n">
        <f aca="false">'рез. R'!D47+'НЛ_2 кат.'!D47+'з вогнищ МР ТБ'!D47</f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28" t="n">
        <f aca="false">'рез. R'!C48+'НЛ_2 кат.'!C48+'з вогнищ МР ТБ'!C48</f>
        <v>0</v>
      </c>
      <c r="D48" s="14" t="n">
        <f aca="false">'рез. R'!D48+'НЛ_2 кат.'!D48+'з вогнищ МР ТБ'!D48</f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28" t="n">
        <f aca="false">'рез. R'!C49+'НЛ_2 кат.'!C49+'з вогнищ МР ТБ'!C49</f>
        <v>0</v>
      </c>
      <c r="D49" s="14" t="n">
        <f aca="false">'рез. R'!D49+'НЛ_2 кат.'!D49+'з вогнищ МР ТБ'!D49</f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28" t="n">
        <f aca="false">'рез. R'!C50+'НЛ_2 кат.'!C50+'з вогнищ МР ТБ'!C50</f>
        <v>0</v>
      </c>
      <c r="D50" s="14" t="n">
        <f aca="false">'рез. R'!D50+'НЛ_2 кат.'!D50+'з вогнищ МР ТБ'!D50</f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28" t="n">
        <f aca="false">'рез. R'!C51+'НЛ_2 кат.'!C51+'з вогнищ МР ТБ'!C51</f>
        <v>0</v>
      </c>
      <c r="D51" s="14" t="n">
        <f aca="false">'рез. R'!D51+'НЛ_2 кат.'!D51+'з вогнищ МР ТБ'!D51</f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28" t="n">
        <f aca="false">'рез. R'!C52+'НЛ_2 кат.'!C52+'з вогнищ МР ТБ'!C52</f>
        <v>0</v>
      </c>
      <c r="D52" s="14" t="n">
        <f aca="false">'рез. R'!D52+'НЛ_2 кат.'!D52+'з вогнищ МР ТБ'!D52</f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28" t="n">
        <f aca="false">'рез. R'!C53+'НЛ_2 кат.'!C53+'з вогнищ МР ТБ'!C53</f>
        <v>0</v>
      </c>
      <c r="D53" s="14" t="n">
        <f aca="false">'рез. R'!D53+'НЛ_2 кат.'!D53+'з вогнищ МР ТБ'!D53</f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28" t="n">
        <f aca="false">'рез. R'!C54+'НЛ_2 кат.'!C54+'з вогнищ МР ТБ'!C54</f>
        <v>0</v>
      </c>
      <c r="D54" s="14" t="n">
        <f aca="false">'рез. R'!D54+'НЛ_2 кат.'!D54+'з вогнищ МР ТБ'!D54</f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28" t="n">
        <f aca="false">'рез. R'!C55+'НЛ_2 кат.'!C55+'з вогнищ МР ТБ'!C55</f>
        <v>0</v>
      </c>
      <c r="D55" s="14" t="n">
        <f aca="false">'рез. R'!D55+'НЛ_2 кат.'!D55+'з вогнищ МР ТБ'!D55</f>
        <v>0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28" t="n">
        <f aca="false">'рез. R'!C56+'НЛ_2 кат.'!C56+'з вогнищ МР ТБ'!C56</f>
        <v>0</v>
      </c>
      <c r="D56" s="14" t="n">
        <f aca="false">'рез. R'!D56+'НЛ_2 кат.'!D56+'з вогнищ МР ТБ'!D56</f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28" t="n">
        <f aca="false">'рез. R'!C57+'НЛ_2 кат.'!C57+'з вогнищ МР ТБ'!C57</f>
        <v>0</v>
      </c>
      <c r="D57" s="14" t="n">
        <f aca="false">'рез. R'!D57+'НЛ_2 кат.'!D57+'з вогнищ МР ТБ'!D57</f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28" t="n">
        <f aca="false">'рез. R'!C58+'НЛ_2 кат.'!C58+'з вогнищ МР ТБ'!C58</f>
        <v>0</v>
      </c>
      <c r="D58" s="14" t="n">
        <f aca="false">'рез. R'!D58+'НЛ_2 кат.'!D58+'з вогнищ МР ТБ'!D58</f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28" t="n">
        <f aca="false">'рез. R'!C59+'НЛ_2 кат.'!C59+'з вогнищ МР ТБ'!C59</f>
        <v>0</v>
      </c>
      <c r="D59" s="14" t="n">
        <f aca="false">'рез. R'!D59+'НЛ_2 кат.'!D59+'з вогнищ МР ТБ'!D59</f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28" t="n">
        <f aca="false">'рез. R'!C60+'НЛ_2 кат.'!C60+'з вогнищ МР ТБ'!C60</f>
        <v>0</v>
      </c>
      <c r="D60" s="14" t="n">
        <f aca="false">'рез. R'!D60+'НЛ_2 кат.'!D60+'з вогнищ МР ТБ'!D60</f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28" t="n">
        <f aca="false">'рез. R'!C61+'НЛ_2 кат.'!C61+'з вогнищ МР ТБ'!C61</f>
        <v>0</v>
      </c>
      <c r="D61" s="14" t="n">
        <f aca="false">'рез. R'!D61+'НЛ_2 кат.'!D61+'з вогнищ МР ТБ'!D61</f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28" t="n">
        <f aca="false">'рез. R'!C62+'НЛ_2 кат.'!C62+'з вогнищ МР ТБ'!C62</f>
        <v>0</v>
      </c>
      <c r="D62" s="14" t="n">
        <f aca="false">'рез. R'!D62+'НЛ_2 кат.'!D62+'з вогнищ МР ТБ'!D62</f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28" t="n">
        <f aca="false">'рез. R'!C63+'НЛ_2 кат.'!C63+'з вогнищ МР ТБ'!C63</f>
        <v>0</v>
      </c>
      <c r="D63" s="14" t="n">
        <f aca="false">'рез. R'!D63+'НЛ_2 кат.'!D63+'з вогнищ МР ТБ'!D63</f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28" t="n">
        <f aca="false">'рез. R'!C64+'НЛ_2 кат.'!C64+'з вогнищ МР ТБ'!C64</f>
        <v>0</v>
      </c>
      <c r="D64" s="14" t="n">
        <f aca="false">'рез. R'!D64+'НЛ_2 кат.'!D64+'з вогнищ МР ТБ'!D64</f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28" t="n">
        <f aca="false">'рез. R'!C65+'НЛ_2 кат.'!C65+'з вогнищ МР ТБ'!C65</f>
        <v>0</v>
      </c>
      <c r="D65" s="14" t="n">
        <f aca="false">'рез. R'!D65+'НЛ_2 кат.'!D65+'з вогнищ МР ТБ'!D65</f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28" t="n">
        <f aca="false">'рез. R'!C66+'НЛ_2 кат.'!C66+'з вогнищ МР ТБ'!C66</f>
        <v>0</v>
      </c>
      <c r="D66" s="14" t="n">
        <f aca="false">'рез. R'!D66+'НЛ_2 кат.'!D66+'з вогнищ МР ТБ'!D66</f>
        <v>0</v>
      </c>
    </row>
    <row r="67" customFormat="false" ht="12.75" hidden="false" customHeight="false" outlineLevel="0" collapsed="false">
      <c r="A67" s="12" t="n">
        <v>26</v>
      </c>
      <c r="B67" s="17" t="s">
        <v>32</v>
      </c>
      <c r="C67" s="28" t="n">
        <f aca="false">'рез. R'!C67+'НЛ_2 кат.'!C67+'з вогнищ МР ТБ'!C67</f>
        <v>0</v>
      </c>
      <c r="D67" s="14" t="n">
        <f aca="false">'рез. R'!D67+'НЛ_2 кат.'!D67+'з вогнищ МР ТБ'!D67</f>
        <v>0</v>
      </c>
    </row>
    <row r="68" customFormat="false" ht="12.75" hidden="false" customHeight="false" outlineLevel="0" collapsed="false">
      <c r="A68" s="12" t="n">
        <v>27</v>
      </c>
      <c r="B68" s="18" t="s">
        <v>33</v>
      </c>
      <c r="C68" s="28" t="n">
        <f aca="false">'рез. R'!C68+'НЛ_2 кат.'!C68+'з вогнищ МР ТБ'!C68</f>
        <v>0</v>
      </c>
      <c r="D68" s="14" t="n">
        <f aca="false">'рез. R'!D68+'НЛ_2 кат.'!D68+'з вогнищ МР ТБ'!D68</f>
        <v>0</v>
      </c>
    </row>
    <row r="69" customFormat="false" ht="12.75" hidden="false" customHeight="false" outlineLevel="0" collapsed="false">
      <c r="A69" s="12" t="n">
        <v>28</v>
      </c>
      <c r="B69" s="18" t="s">
        <v>34</v>
      </c>
      <c r="C69" s="28" t="n">
        <f aca="false">'рез. R'!C69+'НЛ_2 кат.'!C69+'з вогнищ МР ТБ'!C69</f>
        <v>0</v>
      </c>
      <c r="D69" s="14" t="n">
        <f aca="false">'рез. R'!D69+'НЛ_2 кат.'!D69+'з вогнищ МР ТБ'!D69</f>
        <v>0</v>
      </c>
    </row>
    <row r="70" customFormat="false" ht="13.5" hidden="false" customHeight="false" outlineLevel="0" collapsed="false">
      <c r="A70" s="12" t="n">
        <v>29</v>
      </c>
      <c r="B70" s="18" t="s">
        <v>35</v>
      </c>
      <c r="C70" s="28" t="n">
        <f aca="false">'рез. R'!C70+'НЛ_2 кат.'!C70+'з вогнищ МР ТБ'!C70</f>
        <v>0</v>
      </c>
      <c r="D70" s="20" t="n">
        <f aca="false">'рез. R'!D70+'НЛ_2 кат.'!D70+'з вогнищ МР ТБ'!D70</f>
        <v>0</v>
      </c>
    </row>
    <row r="71" customFormat="false" ht="13.5" hidden="false" customHeight="false" outlineLevel="0" collapsed="false">
      <c r="A71" s="21" t="s">
        <v>36</v>
      </c>
      <c r="B71" s="21"/>
      <c r="C71" s="29" t="n">
        <f aca="false">SUM(C42:C70)</f>
        <v>0</v>
      </c>
      <c r="D71" s="23" t="n">
        <f aca="false">'рез. R'!D71+'НЛ_2 кат.'!D71+'з вогнищ МР ТБ'!D71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29.25" hidden="false" customHeight="true" outlineLevel="0" collapsed="false">
      <c r="A75" s="1" t="s">
        <v>0</v>
      </c>
      <c r="B75" s="1"/>
      <c r="C75" s="1"/>
      <c r="D75" s="1"/>
    </row>
    <row r="76" customFormat="false" ht="16.5" hidden="false" customHeight="true" outlineLevel="0" collapsed="false">
      <c r="A76" s="2"/>
      <c r="B76" s="2" t="s">
        <v>1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0" t="n">
        <f aca="false">'рез. R'!C79+'НЛ_2 кат.'!C79+'з вогнищ МР ТБ'!C79</f>
        <v>0</v>
      </c>
      <c r="D79" s="11" t="n">
        <f aca="false">'рез. R'!D79+'НЛ_2 кат.'!D79+'з вогнищ МР ТБ'!D79</f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f aca="false">'рез. R'!C80+'НЛ_2 кат.'!C80+'з вогнищ МР ТБ'!C80</f>
        <v>0</v>
      </c>
      <c r="D80" s="14" t="n">
        <f aca="false">'рез. R'!D80+'НЛ_2 кат.'!D80+'з вогнищ МР ТБ'!D80</f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f aca="false">'рез. R'!C81+'НЛ_2 кат.'!C81+'з вогнищ МР ТБ'!C81</f>
        <v>0</v>
      </c>
      <c r="D81" s="14" t="n">
        <f aca="false">'рез. R'!D81+'НЛ_2 кат.'!D81+'з вогнищ МР ТБ'!D81</f>
        <v>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f aca="false">'рез. R'!C82+'НЛ_2 кат.'!C82+'з вогнищ МР ТБ'!C82</f>
        <v>0</v>
      </c>
      <c r="D82" s="14" t="n">
        <f aca="false">'рез. R'!D82+'НЛ_2 кат.'!D82+'з вогнищ МР ТБ'!D82</f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f aca="false">'рез. R'!C83+'НЛ_2 кат.'!C83+'з вогнищ МР ТБ'!C83</f>
        <v>0</v>
      </c>
      <c r="D83" s="14" t="n">
        <f aca="false">'рез. R'!D83+'НЛ_2 кат.'!D83+'з вогнищ МР ТБ'!D83</f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f aca="false">'рез. R'!C84+'НЛ_2 кат.'!C84+'з вогнищ МР ТБ'!C84</f>
        <v>0</v>
      </c>
      <c r="D84" s="14" t="n">
        <f aca="false">'рез. R'!D84+'НЛ_2 кат.'!D84+'з вогнищ МР ТБ'!D84</f>
        <v>0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f aca="false">'рез. R'!C85+'НЛ_2 кат.'!C85+'з вогнищ МР ТБ'!C85</f>
        <v>0</v>
      </c>
      <c r="D85" s="14" t="n">
        <f aca="false">'рез. R'!D85+'НЛ_2 кат.'!D85+'з вогнищ МР ТБ'!D85</f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f aca="false">'рез. R'!C86+'НЛ_2 кат.'!C86+'з вогнищ МР ТБ'!C86</f>
        <v>0</v>
      </c>
      <c r="D86" s="14" t="n">
        <f aca="false">'рез. R'!D86+'НЛ_2 кат.'!D86+'з вогнищ МР ТБ'!D86</f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f aca="false">'рез. R'!C87+'НЛ_2 кат.'!C87+'з вогнищ МР ТБ'!C87</f>
        <v>0</v>
      </c>
      <c r="D87" s="14" t="n">
        <f aca="false">'рез. R'!D87+'НЛ_2 кат.'!D87+'з вогнищ МР ТБ'!D87</f>
        <v>0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f aca="false">'рез. R'!C88+'НЛ_2 кат.'!C88+'з вогнищ МР ТБ'!C88</f>
        <v>0</v>
      </c>
      <c r="D88" s="14" t="n">
        <f aca="false">'рез. R'!D88+'НЛ_2 кат.'!D88+'з вогнищ МР ТБ'!D88</f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f aca="false">'рез. R'!C89+'НЛ_2 кат.'!C89+'з вогнищ МР ТБ'!C89</f>
        <v>0</v>
      </c>
      <c r="D89" s="14" t="n">
        <f aca="false">'рез. R'!D89+'НЛ_2 кат.'!D89+'з вогнищ МР ТБ'!D89</f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f aca="false">'рез. R'!C90+'НЛ_2 кат.'!C90+'з вогнищ МР ТБ'!C90</f>
        <v>0</v>
      </c>
      <c r="D90" s="14" t="n">
        <f aca="false">'рез. R'!D90+'НЛ_2 кат.'!D90+'з вогнищ МР ТБ'!D90</f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f aca="false">'рез. R'!C91+'НЛ_2 кат.'!C91+'з вогнищ МР ТБ'!C91</f>
        <v>0</v>
      </c>
      <c r="D91" s="14" t="n">
        <f aca="false">'рез. R'!D91+'НЛ_2 кат.'!D91+'з вогнищ МР ТБ'!D91</f>
        <v>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f aca="false">'рез. R'!C92+'НЛ_2 кат.'!C92+'з вогнищ МР ТБ'!C92</f>
        <v>0</v>
      </c>
      <c r="D92" s="14" t="n">
        <f aca="false">'рез. R'!D92+'НЛ_2 кат.'!D92+'з вогнищ МР ТБ'!D92</f>
        <v>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f aca="false">'рез. R'!C93+'НЛ_2 кат.'!C93+'з вогнищ МР ТБ'!C93</f>
        <v>0</v>
      </c>
      <c r="D93" s="14" t="n">
        <f aca="false">'рез. R'!D93+'НЛ_2 кат.'!D93+'з вогнищ МР ТБ'!D93</f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f aca="false">'рез. R'!C94+'НЛ_2 кат.'!C94+'з вогнищ МР ТБ'!C94</f>
        <v>0</v>
      </c>
      <c r="D94" s="14" t="n">
        <f aca="false">'рез. R'!D94+'НЛ_2 кат.'!D94+'з вогнищ МР ТБ'!D94</f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f aca="false">'рез. R'!C95+'НЛ_2 кат.'!C95+'з вогнищ МР ТБ'!C95</f>
        <v>0</v>
      </c>
      <c r="D95" s="14" t="n">
        <f aca="false">'рез. R'!D95+'НЛ_2 кат.'!D95+'з вогнищ МР ТБ'!D95</f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f aca="false">'рез. R'!C96+'НЛ_2 кат.'!C96+'з вогнищ МР ТБ'!C96</f>
        <v>0</v>
      </c>
      <c r="D96" s="14" t="n">
        <f aca="false">'рез. R'!D96+'НЛ_2 кат.'!D96+'з вогнищ МР ТБ'!D96</f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f aca="false">'рез. R'!C97+'НЛ_2 кат.'!C97+'з вогнищ МР ТБ'!C97</f>
        <v>0</v>
      </c>
      <c r="D97" s="14" t="n">
        <f aca="false">'рез. R'!D97+'НЛ_2 кат.'!D97+'з вогнищ МР ТБ'!D97</f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f aca="false">'рез. R'!C98+'НЛ_2 кат.'!C98+'з вогнищ МР ТБ'!C98</f>
        <v>0</v>
      </c>
      <c r="D98" s="14" t="n">
        <f aca="false">'рез. R'!D98+'НЛ_2 кат.'!D98+'з вогнищ МР ТБ'!D98</f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f aca="false">'рез. R'!C99+'НЛ_2 кат.'!C99+'з вогнищ МР ТБ'!C99</f>
        <v>0</v>
      </c>
      <c r="D99" s="14" t="n">
        <f aca="false">'рез. R'!D99+'НЛ_2 кат.'!D99+'з вогнищ МР ТБ'!D99</f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f aca="false">'рез. R'!C100+'НЛ_2 кат.'!C100+'з вогнищ МР ТБ'!C100</f>
        <v>0</v>
      </c>
      <c r="D100" s="14" t="n">
        <f aca="false">'рез. R'!D100+'НЛ_2 кат.'!D100+'з вогнищ МР ТБ'!D100</f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f aca="false">'рез. R'!C101+'НЛ_2 кат.'!C101+'з вогнищ МР ТБ'!C101</f>
        <v>0</v>
      </c>
      <c r="D101" s="14" t="n">
        <f aca="false">'рез. R'!D101+'НЛ_2 кат.'!D101+'з вогнищ МР ТБ'!D101</f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f aca="false">'рез. R'!C102+'НЛ_2 кат.'!C102+'з вогнищ МР ТБ'!C102</f>
        <v>0</v>
      </c>
      <c r="D102" s="14" t="n">
        <f aca="false">'рез. R'!D102+'НЛ_2 кат.'!D102+'з вогнищ МР ТБ'!D102</f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f aca="false">'рез. R'!C103+'НЛ_2 кат.'!C103+'з вогнищ МР ТБ'!C103</f>
        <v>0</v>
      </c>
      <c r="D103" s="14" t="n">
        <f aca="false">'рез. R'!D103+'НЛ_2 кат.'!D103+'з вогнищ МР ТБ'!D103</f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f aca="false">'рез. R'!C104+'НЛ_2 кат.'!C104+'з вогнищ МР ТБ'!C104</f>
        <v>0</v>
      </c>
      <c r="D104" s="14" t="n">
        <f aca="false">'рез. R'!D104+'НЛ_2 кат.'!D104+'з вогнищ МР ТБ'!D104</f>
        <v>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13" t="n">
        <f aca="false">'рез. R'!C105+'НЛ_2 кат.'!C105+'з вогнищ МР ТБ'!C105</f>
        <v>0</v>
      </c>
      <c r="D105" s="14" t="n">
        <f aca="false">'рез. R'!D105+'НЛ_2 кат.'!D105+'з вогнищ МР ТБ'!D105</f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13" t="n">
        <f aca="false">'рез. R'!C106+'НЛ_2 кат.'!C106+'з вогнищ МР ТБ'!C106</f>
        <v>0</v>
      </c>
      <c r="D106" s="14" t="n">
        <f aca="false">'рез. R'!D106+'НЛ_2 кат.'!D106+'з вогнищ МР ТБ'!D106</f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13" t="n">
        <f aca="false">'рез. R'!C107+'НЛ_2 кат.'!C107+'з вогнищ МР ТБ'!C107</f>
        <v>0</v>
      </c>
      <c r="D107" s="14" t="n">
        <f aca="false">'рез. R'!D107+'НЛ_2 кат.'!D107+'з вогнищ МР ТБ'!D107</f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.75" hidden="false" customHeight="true" outlineLevel="0" collapsed="false">
      <c r="A113" s="2"/>
      <c r="B113" s="2" t="s">
        <v>1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0" t="n">
        <f aca="false">'рез. R'!C116+'НЛ_2 кат.'!C116+'з вогнищ МР ТБ'!C116</f>
        <v>0</v>
      </c>
      <c r="D116" s="11" t="n">
        <f aca="false">'рез. R'!D116+'НЛ_2 кат.'!D116+'з вогнищ МР ТБ'!D116</f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f aca="false">'рез. R'!C117+'НЛ_2 кат.'!C117+'з вогнищ МР ТБ'!C117</f>
        <v>0</v>
      </c>
      <c r="D117" s="14" t="n">
        <f aca="false">'рез. R'!D117+'НЛ_2 кат.'!D117+'з вогнищ МР ТБ'!D117</f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f aca="false">'рез. R'!C118+'НЛ_2 кат.'!C118+'з вогнищ МР ТБ'!C118</f>
        <v>0</v>
      </c>
      <c r="D118" s="14" t="n">
        <f aca="false">'рез. R'!D118+'НЛ_2 кат.'!D118+'з вогнищ МР ТБ'!D118</f>
        <v>0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f aca="false">'рез. R'!C119+'НЛ_2 кат.'!C119+'з вогнищ МР ТБ'!C119</f>
        <v>0</v>
      </c>
      <c r="D119" s="14" t="n">
        <f aca="false">'рез. R'!D119+'НЛ_2 кат.'!D119+'з вогнищ МР ТБ'!D119</f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f aca="false">'рез. R'!C120+'НЛ_2 кат.'!C120+'з вогнищ МР ТБ'!C120</f>
        <v>0</v>
      </c>
      <c r="D120" s="14" t="n">
        <f aca="false">'рез. R'!D120+'НЛ_2 кат.'!D120+'з вогнищ МР ТБ'!D120</f>
        <v>0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f aca="false">'рез. R'!C121+'НЛ_2 кат.'!C121+'з вогнищ МР ТБ'!C121</f>
        <v>0</v>
      </c>
      <c r="D121" s="14" t="n">
        <f aca="false">'рез. R'!D121+'НЛ_2 кат.'!D121+'з вогнищ МР ТБ'!D121</f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f aca="false">'рез. R'!C122+'НЛ_2 кат.'!C122+'з вогнищ МР ТБ'!C122</f>
        <v>0</v>
      </c>
      <c r="D122" s="14" t="n">
        <f aca="false">'рез. R'!D122+'НЛ_2 кат.'!D122+'з вогнищ МР ТБ'!D122</f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f aca="false">'рез. R'!C123+'НЛ_2 кат.'!C123+'з вогнищ МР ТБ'!C123</f>
        <v>0</v>
      </c>
      <c r="D123" s="14" t="n">
        <f aca="false">'рез. R'!D123+'НЛ_2 кат.'!D123+'з вогнищ МР ТБ'!D123</f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f aca="false">'рез. R'!C124+'НЛ_2 кат.'!C124+'з вогнищ МР ТБ'!C124</f>
        <v>0</v>
      </c>
      <c r="D124" s="14" t="n">
        <f aca="false">'рез. R'!D124+'НЛ_2 кат.'!D124+'з вогнищ МР ТБ'!D124</f>
        <v>0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f aca="false">'рез. R'!C125+'НЛ_2 кат.'!C125+'з вогнищ МР ТБ'!C125</f>
        <v>0</v>
      </c>
      <c r="D125" s="14" t="n">
        <f aca="false">'рез. R'!D125+'НЛ_2 кат.'!D125+'з вогнищ МР ТБ'!D125</f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f aca="false">'рез. R'!C126+'НЛ_2 кат.'!C126+'з вогнищ МР ТБ'!C126</f>
        <v>0</v>
      </c>
      <c r="D126" s="14" t="n">
        <f aca="false">'рез. R'!D126+'НЛ_2 кат.'!D126+'з вогнищ МР ТБ'!D126</f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f aca="false">'рез. R'!C127+'НЛ_2 кат.'!C127+'з вогнищ МР ТБ'!C127</f>
        <v>0</v>
      </c>
      <c r="D127" s="14" t="n">
        <f aca="false">'рез. R'!D127+'НЛ_2 кат.'!D127+'з вогнищ МР ТБ'!D127</f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f aca="false">'рез. R'!C128+'НЛ_2 кат.'!C128+'з вогнищ МР ТБ'!C128</f>
        <v>0</v>
      </c>
      <c r="D128" s="14" t="n">
        <f aca="false">'рез. R'!D128+'НЛ_2 кат.'!D128+'з вогнищ МР ТБ'!D128</f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f aca="false">'рез. R'!C129+'НЛ_2 кат.'!C129+'з вогнищ МР ТБ'!C129</f>
        <v>0</v>
      </c>
      <c r="D129" s="14" t="n">
        <f aca="false">'рез. R'!D129+'НЛ_2 кат.'!D129+'з вогнищ МР ТБ'!D129</f>
        <v>0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f aca="false">'рез. R'!C130+'НЛ_2 кат.'!C130+'з вогнищ МР ТБ'!C130</f>
        <v>0</v>
      </c>
      <c r="D130" s="14" t="n">
        <f aca="false">'рез. R'!D130+'НЛ_2 кат.'!D130+'з вогнищ МР ТБ'!D130</f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f aca="false">'рез. R'!C131+'НЛ_2 кат.'!C131+'з вогнищ МР ТБ'!C131</f>
        <v>0</v>
      </c>
      <c r="D131" s="14" t="n">
        <f aca="false">'рез. R'!D131+'НЛ_2 кат.'!D131+'з вогнищ МР ТБ'!D131</f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f aca="false">'рез. R'!C132+'НЛ_2 кат.'!C132+'з вогнищ МР ТБ'!C132</f>
        <v>0</v>
      </c>
      <c r="D132" s="14" t="n">
        <f aca="false">'рез. R'!D132+'НЛ_2 кат.'!D132+'з вогнищ МР ТБ'!D132</f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f aca="false">'рез. R'!C133+'НЛ_2 кат.'!C133+'з вогнищ МР ТБ'!C133</f>
        <v>0</v>
      </c>
      <c r="D133" s="14" t="n">
        <f aca="false">'рез. R'!D133+'НЛ_2 кат.'!D133+'з вогнищ МР ТБ'!D133</f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f aca="false">'рез. R'!C134+'НЛ_2 кат.'!C134+'з вогнищ МР ТБ'!C134</f>
        <v>0</v>
      </c>
      <c r="D134" s="14" t="n">
        <f aca="false">'рез. R'!D134+'НЛ_2 кат.'!D134+'з вогнищ МР ТБ'!D134</f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f aca="false">'рез. R'!C135+'НЛ_2 кат.'!C135+'з вогнищ МР ТБ'!C135</f>
        <v>0</v>
      </c>
      <c r="D135" s="14" t="n">
        <f aca="false">'рез. R'!D135+'НЛ_2 кат.'!D135+'з вогнищ МР ТБ'!D135</f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f aca="false">'рез. R'!C136+'НЛ_2 кат.'!C136+'з вогнищ МР ТБ'!C136</f>
        <v>0</v>
      </c>
      <c r="D136" s="14" t="n">
        <f aca="false">'рез. R'!D136+'НЛ_2 кат.'!D136+'з вогнищ МР ТБ'!D136</f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f aca="false">'рез. R'!C137+'НЛ_2 кат.'!C137+'з вогнищ МР ТБ'!C137</f>
        <v>0</v>
      </c>
      <c r="D137" s="14" t="n">
        <f aca="false">'рез. R'!D137+'НЛ_2 кат.'!D137+'з вогнищ МР ТБ'!D137</f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f aca="false">'рез. R'!C138+'НЛ_2 кат.'!C138+'з вогнищ МР ТБ'!C138</f>
        <v>0</v>
      </c>
      <c r="D138" s="14" t="n">
        <f aca="false">'рез. R'!D138+'НЛ_2 кат.'!D138+'з вогнищ МР ТБ'!D138</f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f aca="false">'рез. R'!C139+'НЛ_2 кат.'!C139+'з вогнищ МР ТБ'!C139</f>
        <v>0</v>
      </c>
      <c r="D139" s="14" t="n">
        <f aca="false">'рез. R'!D139+'НЛ_2 кат.'!D139+'з вогнищ МР ТБ'!D139</f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f aca="false">'рез. R'!C140+'НЛ_2 кат.'!C140+'з вогнищ МР ТБ'!C140</f>
        <v>0</v>
      </c>
      <c r="D140" s="14" t="n">
        <f aca="false">'рез. R'!D140+'НЛ_2 кат.'!D140+'з вогнищ МР ТБ'!D140</f>
        <v>0</v>
      </c>
    </row>
    <row r="141" customFormat="false" ht="12.75" hidden="false" customHeight="false" outlineLevel="0" collapsed="false">
      <c r="A141" s="12" t="n">
        <v>26</v>
      </c>
      <c r="B141" s="17" t="s">
        <v>32</v>
      </c>
      <c r="C141" s="13" t="n">
        <f aca="false">'рез. R'!C141+'НЛ_2 кат.'!C141+'з вогнищ МР ТБ'!C141</f>
        <v>0</v>
      </c>
      <c r="D141" s="14" t="n">
        <f aca="false">'рез. R'!D141+'НЛ_2 кат.'!D141+'з вогнищ МР ТБ'!D141</f>
        <v>0</v>
      </c>
    </row>
    <row r="142" customFormat="false" ht="12.75" hidden="false" customHeight="false" outlineLevel="0" collapsed="false">
      <c r="A142" s="12" t="n">
        <v>27</v>
      </c>
      <c r="B142" s="18" t="s">
        <v>33</v>
      </c>
      <c r="C142" s="13" t="n">
        <f aca="false">'рез. R'!C142+'НЛ_2 кат.'!C142+'з вогнищ МР ТБ'!C142</f>
        <v>0</v>
      </c>
      <c r="D142" s="14" t="n">
        <f aca="false">'рез. R'!D142+'НЛ_2 кат.'!D142+'з вогнищ МР ТБ'!D142</f>
        <v>0</v>
      </c>
    </row>
    <row r="143" customFormat="false" ht="12.75" hidden="false" customHeight="false" outlineLevel="0" collapsed="false">
      <c r="A143" s="12" t="n">
        <v>28</v>
      </c>
      <c r="B143" s="18" t="s">
        <v>34</v>
      </c>
      <c r="C143" s="13" t="n">
        <f aca="false">'рез. R'!C143+'НЛ_2 кат.'!C143+'з вогнищ МР ТБ'!C143</f>
        <v>0</v>
      </c>
      <c r="D143" s="14" t="n">
        <f aca="false">'рез. R'!D143+'НЛ_2 кат.'!D143+'з вогнищ МР ТБ'!D143</f>
        <v>0</v>
      </c>
    </row>
    <row r="144" customFormat="false" ht="13.5" hidden="false" customHeight="false" outlineLevel="0" collapsed="false">
      <c r="A144" s="12" t="n">
        <v>29</v>
      </c>
      <c r="B144" s="18" t="s">
        <v>35</v>
      </c>
      <c r="C144" s="19" t="n">
        <f aca="false">'рез. R'!C144+'НЛ_2 кат.'!C144+'з вогнищ МР ТБ'!C144</f>
        <v>0</v>
      </c>
      <c r="D144" s="20" t="n">
        <f aca="false">'рез. R'!D144+'НЛ_2 кат.'!D144+'з вогнищ МР ТБ'!D144</f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'рез. R'!C145+'НЛ_2 кат.'!C145+'з вогнищ МР ТБ'!C145</f>
        <v>0</v>
      </c>
      <c r="D145" s="23" t="n">
        <f aca="false">'рез. R'!D145+'НЛ_2 кат.'!D145+'з вогнищ МР ТБ'!D145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4.25" hidden="false" customHeight="true" outlineLevel="0" collapsed="false">
      <c r="A150" s="2"/>
      <c r="B150" s="2" t="s">
        <v>1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26</v>
      </c>
      <c r="D153" s="31" t="n">
        <f aca="false">D5+D42+D79+D116</f>
        <v>24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37</v>
      </c>
      <c r="D154" s="31" t="n">
        <f aca="false">D6+D43+D80+D117</f>
        <v>28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20</v>
      </c>
      <c r="D155" s="31" t="n">
        <f aca="false">D7+D44+D81+D118</f>
        <v>96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23</v>
      </c>
      <c r="D156" s="31" t="n">
        <f aca="false">D8+D45+D82+D119</f>
        <v>2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36</v>
      </c>
      <c r="D157" s="31" t="n">
        <f aca="false">D9+D46+D83+D120</f>
        <v>3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33</v>
      </c>
      <c r="D158" s="31" t="n">
        <f aca="false">D10+D47+D84+D121</f>
        <v>31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6</v>
      </c>
      <c r="D159" s="31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21</v>
      </c>
      <c r="D160" s="31" t="n">
        <f aca="false">D12+D49+D86+D123</f>
        <v>14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55</v>
      </c>
      <c r="D161" s="31" t="n">
        <f aca="false">D13+D50+D87+D124</f>
        <v>4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51</v>
      </c>
      <c r="D162" s="31" t="n">
        <f aca="false">D14+D51+D88+D125</f>
        <v>34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72</v>
      </c>
      <c r="D164" s="31" t="n">
        <f aca="false">D16+D53+D90+D127</f>
        <v>43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45</v>
      </c>
      <c r="D165" s="31" t="n">
        <f aca="false">D17+D54+D91+D128</f>
        <v>3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116</v>
      </c>
      <c r="D166" s="31" t="n">
        <f aca="false">D18+D55+D92+D129</f>
        <v>88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6</v>
      </c>
      <c r="D167" s="31" t="n">
        <f aca="false">D19+D56+D93+D130</f>
        <v>8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29</v>
      </c>
      <c r="D168" s="31" t="n">
        <f aca="false">D20+D57+D94+D131</f>
        <v>25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26</v>
      </c>
      <c r="D169" s="31" t="n">
        <f aca="false">D21+D58+D95+D132</f>
        <v>25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4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55</v>
      </c>
      <c r="D171" s="31" t="n">
        <f aca="false">D23+D60+D97+D134</f>
        <v>37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24</v>
      </c>
      <c r="D172" s="31" t="n">
        <f aca="false">D24+D61+D98+D135</f>
        <v>21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25</v>
      </c>
      <c r="D173" s="31" t="n">
        <f aca="false">D25+D62+D99+D136</f>
        <v>24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24</v>
      </c>
      <c r="D174" s="31" t="n">
        <f aca="false">D26+D63+D100+D137</f>
        <v>6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2</v>
      </c>
      <c r="D175" s="31" t="n">
        <f aca="false">D27+D64+D101+D138</f>
        <v>2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0</v>
      </c>
      <c r="D176" s="31" t="n">
        <f aca="false">D28+D65+D102+D139</f>
        <v>1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59</v>
      </c>
      <c r="D177" s="31" t="n">
        <f aca="false">D29+D66+D103+D140</f>
        <v>55</v>
      </c>
    </row>
    <row r="178" customFormat="false" ht="12.75" hidden="false" customHeight="false" outlineLevel="0" collapsed="false">
      <c r="A178" s="12" t="n">
        <v>26</v>
      </c>
      <c r="B178" s="17" t="s">
        <v>32</v>
      </c>
      <c r="C178" s="30" t="n">
        <f aca="false">C30+C67+C104+C141</f>
        <v>14</v>
      </c>
      <c r="D178" s="31" t="n">
        <f aca="false">D30+D67+D104+D141</f>
        <v>14</v>
      </c>
    </row>
    <row r="179" customFormat="false" ht="12.75" hidden="false" customHeight="fals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2.75" hidden="false" customHeight="fals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3.5" hidden="false" customHeight="fals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929</v>
      </c>
      <c r="D182" s="23" t="n">
        <f aca="false">SUM(D153:D181)</f>
        <v>696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915</v>
      </c>
      <c r="D183" s="26" t="n">
        <f aca="false">SUM(D153:D177)</f>
        <v>682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6.28"/>
    <col collapsed="false" customWidth="true" hidden="false" outlineLevel="0" max="4" min="4" style="0" width="29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 t="s">
        <v>42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25</v>
      </c>
      <c r="D5" s="14" t="n">
        <v>24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32</v>
      </c>
      <c r="D6" s="14" t="n">
        <v>28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11</v>
      </c>
      <c r="D7" s="14" t="n">
        <v>95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23</v>
      </c>
      <c r="D8" s="14" t="n">
        <v>2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35</v>
      </c>
      <c r="D9" s="14" t="n">
        <v>3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32</v>
      </c>
      <c r="D10" s="14" t="n">
        <v>31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3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17</v>
      </c>
      <c r="D12" s="14" t="n">
        <v>1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52</v>
      </c>
      <c r="D13" s="14" t="n">
        <v>4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35</v>
      </c>
      <c r="D14" s="14" t="n">
        <v>34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67</v>
      </c>
      <c r="D16" s="14" t="n">
        <v>43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44</v>
      </c>
      <c r="D17" s="14" t="n">
        <v>3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98</v>
      </c>
      <c r="D18" s="14" t="n">
        <v>88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15</v>
      </c>
      <c r="D19" s="14" t="n">
        <v>8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28</v>
      </c>
      <c r="D20" s="14" t="n">
        <v>25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26</v>
      </c>
      <c r="D21" s="14" t="n">
        <v>25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3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55</v>
      </c>
      <c r="D23" s="14" t="n">
        <v>37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21</v>
      </c>
      <c r="D24" s="14" t="n">
        <v>21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25</v>
      </c>
      <c r="D25" s="14" t="n">
        <v>24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24</v>
      </c>
      <c r="D26" s="14" t="n">
        <v>6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2</v>
      </c>
      <c r="D27" s="14" t="n">
        <v>2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4</v>
      </c>
      <c r="D28" s="14" t="n">
        <v>1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58</v>
      </c>
      <c r="D29" s="14" t="n">
        <v>55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14</v>
      </c>
      <c r="D30" s="14" t="n">
        <v>14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tru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849</v>
      </c>
      <c r="D34" s="23" t="n">
        <f aca="false">SUM(D5:D33)</f>
        <v>695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835</v>
      </c>
      <c r="D35" s="26" t="n">
        <f aca="false">SUM(D5:D29)</f>
        <v>681</v>
      </c>
    </row>
    <row r="38" customFormat="false" ht="27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/>
      <c r="B39" s="2" t="s">
        <v>42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32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/>
      <c r="D42" s="14"/>
    </row>
    <row r="43" customFormat="false" ht="12.75" hidden="false" customHeight="false" outlineLevel="0" collapsed="false">
      <c r="A43" s="12" t="n">
        <v>2</v>
      </c>
      <c r="B43" s="9" t="s">
        <v>8</v>
      </c>
      <c r="C43" s="13"/>
      <c r="D43" s="14"/>
    </row>
    <row r="44" customFormat="false" ht="12.75" hidden="false" customHeight="false" outlineLevel="0" collapsed="false">
      <c r="A44" s="12" t="n">
        <v>3</v>
      </c>
      <c r="B44" s="9" t="s">
        <v>9</v>
      </c>
      <c r="C44" s="13"/>
      <c r="D44" s="14"/>
    </row>
    <row r="45" customFormat="false" ht="12.75" hidden="false" customHeight="false" outlineLevel="0" collapsed="false">
      <c r="A45" s="12" t="n">
        <v>4</v>
      </c>
      <c r="B45" s="9" t="s">
        <v>10</v>
      </c>
      <c r="C45" s="13"/>
      <c r="D45" s="14"/>
    </row>
    <row r="46" customFormat="false" ht="12.75" hidden="false" customHeight="false" outlineLevel="0" collapsed="false">
      <c r="A46" s="12" t="n">
        <v>5</v>
      </c>
      <c r="B46" s="9" t="s">
        <v>11</v>
      </c>
      <c r="C46" s="13"/>
      <c r="D46" s="14"/>
    </row>
    <row r="47" customFormat="false" ht="12.75" hidden="false" customHeight="false" outlineLevel="0" collapsed="false">
      <c r="A47" s="12" t="n">
        <v>6</v>
      </c>
      <c r="B47" s="9" t="s">
        <v>12</v>
      </c>
      <c r="C47" s="13"/>
      <c r="D47" s="14"/>
    </row>
    <row r="48" customFormat="false" ht="12.75" hidden="false" customHeight="false" outlineLevel="0" collapsed="false">
      <c r="A48" s="12" t="n">
        <v>7</v>
      </c>
      <c r="B48" s="9" t="s">
        <v>13</v>
      </c>
      <c r="C48" s="13"/>
      <c r="D48" s="14"/>
    </row>
    <row r="49" customFormat="false" ht="12.75" hidden="false" customHeight="false" outlineLevel="0" collapsed="false">
      <c r="A49" s="12" t="n">
        <v>8</v>
      </c>
      <c r="B49" s="15" t="s">
        <v>14</v>
      </c>
      <c r="C49" s="13"/>
      <c r="D49" s="14"/>
    </row>
    <row r="50" customFormat="false" ht="12.75" hidden="false" customHeight="false" outlineLevel="0" collapsed="false">
      <c r="A50" s="16" t="n">
        <v>9</v>
      </c>
      <c r="B50" s="9" t="s">
        <v>15</v>
      </c>
      <c r="C50" s="13"/>
      <c r="D50" s="14"/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/>
      <c r="D52" s="14"/>
    </row>
    <row r="53" customFormat="false" ht="12.75" hidden="false" customHeight="false" outlineLevel="0" collapsed="false">
      <c r="A53" s="12" t="n">
        <v>12</v>
      </c>
      <c r="B53" s="9" t="s">
        <v>18</v>
      </c>
      <c r="C53" s="13"/>
      <c r="D53" s="14"/>
    </row>
    <row r="54" customFormat="false" ht="12.75" hidden="false" customHeight="false" outlineLevel="0" collapsed="false">
      <c r="A54" s="12" t="n">
        <v>13</v>
      </c>
      <c r="B54" s="9" t="s">
        <v>19</v>
      </c>
      <c r="C54" s="13"/>
      <c r="D54" s="14"/>
    </row>
    <row r="55" customFormat="false" ht="12.75" hidden="false" customHeight="false" outlineLevel="0" collapsed="false">
      <c r="A55" s="12" t="n">
        <v>14</v>
      </c>
      <c r="B55" s="15" t="s">
        <v>20</v>
      </c>
      <c r="C55" s="13"/>
      <c r="D55" s="14"/>
    </row>
    <row r="56" customFormat="false" ht="12.75" hidden="false" customHeight="false" outlineLevel="0" collapsed="false">
      <c r="A56" s="16" t="n">
        <v>15</v>
      </c>
      <c r="B56" s="15" t="s">
        <v>21</v>
      </c>
      <c r="C56" s="13"/>
      <c r="D56" s="14"/>
    </row>
    <row r="57" customFormat="false" ht="12.75" hidden="false" customHeight="false" outlineLevel="0" collapsed="false">
      <c r="A57" s="16" t="n">
        <v>16</v>
      </c>
      <c r="B57" s="15" t="s">
        <v>22</v>
      </c>
      <c r="C57" s="13"/>
      <c r="D57" s="14"/>
    </row>
    <row r="58" customFormat="false" ht="12.75" hidden="false" customHeight="false" outlineLevel="0" collapsed="false">
      <c r="A58" s="16" t="n">
        <v>17</v>
      </c>
      <c r="B58" s="9" t="s">
        <v>23</v>
      </c>
      <c r="C58" s="13"/>
      <c r="D58" s="14"/>
    </row>
    <row r="59" customFormat="false" ht="12.75" hidden="false" customHeight="false" outlineLevel="0" collapsed="false">
      <c r="A59" s="12" t="n">
        <v>18</v>
      </c>
      <c r="B59" s="9" t="s">
        <v>24</v>
      </c>
      <c r="C59" s="13"/>
      <c r="D59" s="14"/>
    </row>
    <row r="60" customFormat="false" ht="12.75" hidden="false" customHeight="false" outlineLevel="0" collapsed="false">
      <c r="A60" s="12" t="n">
        <v>19</v>
      </c>
      <c r="B60" s="15" t="s">
        <v>25</v>
      </c>
      <c r="C60" s="13"/>
      <c r="D60" s="14"/>
    </row>
    <row r="61" customFormat="false" ht="12.75" hidden="false" customHeight="false" outlineLevel="0" collapsed="false">
      <c r="A61" s="16" t="n">
        <v>20</v>
      </c>
      <c r="B61" s="9" t="s">
        <v>26</v>
      </c>
      <c r="C61" s="13"/>
      <c r="D61" s="14"/>
    </row>
    <row r="62" customFormat="false" ht="12.75" hidden="false" customHeight="false" outlineLevel="0" collapsed="false">
      <c r="A62" s="12" t="n">
        <v>21</v>
      </c>
      <c r="B62" s="9" t="s">
        <v>27</v>
      </c>
      <c r="C62" s="13"/>
      <c r="D62" s="14"/>
    </row>
    <row r="63" customFormat="false" ht="12.75" hidden="false" customHeight="false" outlineLevel="0" collapsed="false">
      <c r="A63" s="12" t="n">
        <v>22</v>
      </c>
      <c r="B63" s="9" t="s">
        <v>28</v>
      </c>
      <c r="C63" s="13"/>
      <c r="D63" s="14"/>
    </row>
    <row r="64" customFormat="false" ht="12.75" hidden="false" customHeight="false" outlineLevel="0" collapsed="false">
      <c r="A64" s="12" t="n">
        <v>23</v>
      </c>
      <c r="B64" s="9" t="s">
        <v>29</v>
      </c>
      <c r="C64" s="13"/>
      <c r="D64" s="14"/>
    </row>
    <row r="65" customFormat="false" ht="12.75" hidden="false" customHeight="false" outlineLevel="0" collapsed="false">
      <c r="A65" s="12" t="n">
        <v>24</v>
      </c>
      <c r="B65" s="9" t="s">
        <v>30</v>
      </c>
      <c r="C65" s="13"/>
      <c r="D65" s="14"/>
    </row>
    <row r="66" customFormat="false" ht="12.75" hidden="false" customHeight="false" outlineLevel="0" collapsed="false">
      <c r="A66" s="12" t="n">
        <v>25</v>
      </c>
      <c r="B66" s="9" t="s">
        <v>31</v>
      </c>
      <c r="C66" s="13"/>
      <c r="D66" s="14"/>
    </row>
    <row r="67" customFormat="false" ht="15.75" hidden="false" customHeight="true" outlineLevel="0" collapsed="false">
      <c r="A67" s="12" t="n">
        <v>26</v>
      </c>
      <c r="B67" s="17" t="s">
        <v>32</v>
      </c>
      <c r="C67" s="13"/>
      <c r="D67" s="14"/>
    </row>
    <row r="68" customFormat="false" ht="15.75" hidden="false" customHeight="true" outlineLevel="0" collapsed="false">
      <c r="A68" s="12" t="n">
        <v>27</v>
      </c>
      <c r="B68" s="18" t="s">
        <v>33</v>
      </c>
      <c r="C68" s="32"/>
      <c r="D68" s="33"/>
    </row>
    <row r="69" customFormat="false" ht="15.7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6.5" hidden="false" customHeight="true" outlineLevel="0" collapsed="false">
      <c r="A70" s="12" t="n">
        <v>29</v>
      </c>
      <c r="B70" s="18" t="s">
        <v>35</v>
      </c>
      <c r="C70" s="32"/>
      <c r="D70" s="33"/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0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30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2"/>
      <c r="B76" s="2" t="s">
        <v>42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31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5.5" hidden="false" customHeight="true" outlineLevel="0" collapsed="false">
      <c r="A112" s="1" t="s">
        <v>0</v>
      </c>
      <c r="B112" s="1"/>
      <c r="C112" s="1"/>
      <c r="D112" s="1"/>
    </row>
    <row r="113" customFormat="false" ht="16.5" hidden="false" customHeight="true" outlineLevel="0" collapsed="false">
      <c r="A113" s="2"/>
      <c r="B113" s="2" t="s">
        <v>42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0.7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2" t="s">
        <v>42</v>
      </c>
      <c r="C150" s="2"/>
      <c r="D150" s="2"/>
    </row>
    <row r="151" customFormat="false" ht="16.5" hidden="false" customHeight="false" outlineLevel="0" collapsed="false">
      <c r="A151" s="3" t="s">
        <v>43</v>
      </c>
      <c r="B151" s="3"/>
    </row>
    <row r="152" customFormat="false" ht="30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25</v>
      </c>
      <c r="D153" s="31" t="n">
        <f aca="false">D5+D42+D79+D116</f>
        <v>24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32</v>
      </c>
      <c r="D154" s="31" t="n">
        <f aca="false">D6+D43+D80+D117</f>
        <v>28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11</v>
      </c>
      <c r="D155" s="31" t="n">
        <f aca="false">D7+D44+D81+D118</f>
        <v>95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23</v>
      </c>
      <c r="D156" s="31" t="n">
        <f aca="false">D8+D45+D82+D119</f>
        <v>2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35</v>
      </c>
      <c r="D157" s="31" t="n">
        <f aca="false">D9+D46+D83+D120</f>
        <v>3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32</v>
      </c>
      <c r="D158" s="31" t="n">
        <f aca="false">D10+D47+D84+D121</f>
        <v>31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3</v>
      </c>
      <c r="D159" s="31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7</v>
      </c>
      <c r="D160" s="31" t="n">
        <f aca="false">D12+D49+D86+D123</f>
        <v>14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52</v>
      </c>
      <c r="D161" s="31" t="n">
        <f aca="false">D13+D50+D87+D124</f>
        <v>4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35</v>
      </c>
      <c r="D162" s="31" t="n">
        <f aca="false">D14+D51+D88+D125</f>
        <v>34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67</v>
      </c>
      <c r="D164" s="31" t="n">
        <f aca="false">D16+D53+D90+D127</f>
        <v>43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44</v>
      </c>
      <c r="D165" s="31" t="n">
        <f aca="false">D17+D54+D91+D128</f>
        <v>3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98</v>
      </c>
      <c r="D166" s="31" t="n">
        <f aca="false">D18+D55+D92+D129</f>
        <v>88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5</v>
      </c>
      <c r="D167" s="31" t="n">
        <f aca="false">D19+D56+D93+D130</f>
        <v>8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28</v>
      </c>
      <c r="D168" s="31" t="n">
        <f aca="false">D20+D57+D94+D131</f>
        <v>25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26</v>
      </c>
      <c r="D169" s="31" t="n">
        <f aca="false">D21+D58+D95+D132</f>
        <v>25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3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55</v>
      </c>
      <c r="D171" s="31" t="n">
        <f aca="false">D23+D60+D97+D134</f>
        <v>37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21</v>
      </c>
      <c r="D172" s="31" t="n">
        <f aca="false">D24+D61+D98+D135</f>
        <v>21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25</v>
      </c>
      <c r="D173" s="31" t="n">
        <f aca="false">D25+D62+D99+D136</f>
        <v>24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24</v>
      </c>
      <c r="D174" s="31" t="n">
        <f aca="false">D26+D63+D100+D137</f>
        <v>6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2</v>
      </c>
      <c r="D175" s="31" t="n">
        <f aca="false">D27+D64+D101+D138</f>
        <v>2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4</v>
      </c>
      <c r="D176" s="31" t="n">
        <f aca="false">D28+D65+D102+D139</f>
        <v>1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58</v>
      </c>
      <c r="D177" s="31" t="n">
        <f aca="false">D29+D66+D103+D140</f>
        <v>55</v>
      </c>
    </row>
    <row r="178" customFormat="false" ht="15.7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14</v>
      </c>
      <c r="D178" s="31" t="n">
        <f aca="false">D30+D67+D104+D141</f>
        <v>14</v>
      </c>
    </row>
    <row r="179" customFormat="false" ht="15.7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5.7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849</v>
      </c>
      <c r="D182" s="23" t="n">
        <f aca="false">SUM(D153:D181)</f>
        <v>695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835</v>
      </c>
      <c r="D183" s="26" t="n">
        <f aca="false">SUM(D153:D177)</f>
        <v>681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4" min="3" style="0" width="2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1" t="s">
        <v>44</v>
      </c>
      <c r="C2" s="1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0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0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</v>
      </c>
      <c r="D7" s="14" t="n">
        <v>1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0</v>
      </c>
      <c r="D8" s="14" t="n">
        <v>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0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1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0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3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0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0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9</v>
      </c>
      <c r="D18" s="14" t="n">
        <v>0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1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0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2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0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0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7</v>
      </c>
      <c r="D34" s="23" t="n">
        <f aca="false">SUM(D5:D33)</f>
        <v>1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7</v>
      </c>
      <c r="D35" s="26" t="n">
        <f aca="false">SUM(D5:D29)</f>
        <v>1</v>
      </c>
    </row>
    <row r="38" customFormat="false" ht="29.2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1" t="s">
        <v>44</v>
      </c>
      <c r="C39" s="1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/>
      <c r="D42" s="14"/>
    </row>
    <row r="43" customFormat="false" ht="12.75" hidden="false" customHeight="false" outlineLevel="0" collapsed="false">
      <c r="A43" s="12" t="n">
        <v>2</v>
      </c>
      <c r="B43" s="9" t="s">
        <v>8</v>
      </c>
      <c r="C43" s="13"/>
      <c r="D43" s="14"/>
    </row>
    <row r="44" customFormat="false" ht="12.75" hidden="false" customHeight="false" outlineLevel="0" collapsed="false">
      <c r="A44" s="12" t="n">
        <v>3</v>
      </c>
      <c r="B44" s="9" t="s">
        <v>9</v>
      </c>
      <c r="C44" s="13"/>
      <c r="D44" s="14"/>
    </row>
    <row r="45" customFormat="false" ht="12.75" hidden="false" customHeight="false" outlineLevel="0" collapsed="false">
      <c r="A45" s="12" t="n">
        <v>4</v>
      </c>
      <c r="B45" s="9" t="s">
        <v>10</v>
      </c>
      <c r="C45" s="13"/>
      <c r="D45" s="14"/>
    </row>
    <row r="46" customFormat="false" ht="12.75" hidden="false" customHeight="false" outlineLevel="0" collapsed="false">
      <c r="A46" s="12" t="n">
        <v>5</v>
      </c>
      <c r="B46" s="9" t="s">
        <v>11</v>
      </c>
      <c r="C46" s="13"/>
      <c r="D46" s="14"/>
    </row>
    <row r="47" customFormat="false" ht="12.75" hidden="false" customHeight="false" outlineLevel="0" collapsed="false">
      <c r="A47" s="12" t="n">
        <v>6</v>
      </c>
      <c r="B47" s="9" t="s">
        <v>12</v>
      </c>
      <c r="C47" s="13"/>
      <c r="D47" s="14"/>
    </row>
    <row r="48" customFormat="false" ht="12.75" hidden="false" customHeight="false" outlineLevel="0" collapsed="false">
      <c r="A48" s="12" t="n">
        <v>7</v>
      </c>
      <c r="B48" s="9" t="s">
        <v>13</v>
      </c>
      <c r="C48" s="13"/>
      <c r="D48" s="14"/>
    </row>
    <row r="49" customFormat="false" ht="12.75" hidden="false" customHeight="false" outlineLevel="0" collapsed="false">
      <c r="A49" s="12" t="n">
        <v>8</v>
      </c>
      <c r="B49" s="15" t="s">
        <v>14</v>
      </c>
      <c r="C49" s="13"/>
      <c r="D49" s="14"/>
    </row>
    <row r="50" customFormat="false" ht="12.75" hidden="false" customHeight="false" outlineLevel="0" collapsed="false">
      <c r="A50" s="16" t="n">
        <v>9</v>
      </c>
      <c r="B50" s="9" t="s">
        <v>15</v>
      </c>
      <c r="C50" s="13"/>
      <c r="D50" s="14"/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/>
      <c r="D52" s="14"/>
    </row>
    <row r="53" customFormat="false" ht="12.75" hidden="false" customHeight="false" outlineLevel="0" collapsed="false">
      <c r="A53" s="12" t="n">
        <v>12</v>
      </c>
      <c r="B53" s="9" t="s">
        <v>18</v>
      </c>
      <c r="C53" s="13"/>
      <c r="D53" s="14"/>
    </row>
    <row r="54" customFormat="false" ht="12.75" hidden="false" customHeight="false" outlineLevel="0" collapsed="false">
      <c r="A54" s="12" t="n">
        <v>13</v>
      </c>
      <c r="B54" s="9" t="s">
        <v>19</v>
      </c>
      <c r="C54" s="13"/>
      <c r="D54" s="14"/>
    </row>
    <row r="55" customFormat="false" ht="12.75" hidden="false" customHeight="false" outlineLevel="0" collapsed="false">
      <c r="A55" s="12" t="n">
        <v>14</v>
      </c>
      <c r="B55" s="15" t="s">
        <v>20</v>
      </c>
      <c r="C55" s="13"/>
      <c r="D55" s="14"/>
    </row>
    <row r="56" customFormat="false" ht="12.75" hidden="false" customHeight="false" outlineLevel="0" collapsed="false">
      <c r="A56" s="16" t="n">
        <v>15</v>
      </c>
      <c r="B56" s="15" t="s">
        <v>21</v>
      </c>
      <c r="C56" s="13"/>
      <c r="D56" s="14"/>
    </row>
    <row r="57" customFormat="false" ht="12.75" hidden="false" customHeight="false" outlineLevel="0" collapsed="false">
      <c r="A57" s="16" t="n">
        <v>16</v>
      </c>
      <c r="B57" s="15" t="s">
        <v>22</v>
      </c>
      <c r="C57" s="13"/>
      <c r="D57" s="14"/>
    </row>
    <row r="58" customFormat="false" ht="12.75" hidden="false" customHeight="false" outlineLevel="0" collapsed="false">
      <c r="A58" s="16" t="n">
        <v>17</v>
      </c>
      <c r="B58" s="9" t="s">
        <v>23</v>
      </c>
      <c r="C58" s="13"/>
      <c r="D58" s="14"/>
    </row>
    <row r="59" customFormat="false" ht="12.75" hidden="false" customHeight="false" outlineLevel="0" collapsed="false">
      <c r="A59" s="12" t="n">
        <v>18</v>
      </c>
      <c r="B59" s="9" t="s">
        <v>24</v>
      </c>
      <c r="C59" s="13"/>
      <c r="D59" s="14"/>
    </row>
    <row r="60" customFormat="false" ht="12.75" hidden="false" customHeight="false" outlineLevel="0" collapsed="false">
      <c r="A60" s="12" t="n">
        <v>19</v>
      </c>
      <c r="B60" s="15" t="s">
        <v>25</v>
      </c>
      <c r="C60" s="13"/>
      <c r="D60" s="14"/>
    </row>
    <row r="61" customFormat="false" ht="12.75" hidden="false" customHeight="false" outlineLevel="0" collapsed="false">
      <c r="A61" s="16" t="n">
        <v>20</v>
      </c>
      <c r="B61" s="9" t="s">
        <v>26</v>
      </c>
      <c r="C61" s="13"/>
      <c r="D61" s="14"/>
    </row>
    <row r="62" customFormat="false" ht="12.75" hidden="false" customHeight="false" outlineLevel="0" collapsed="false">
      <c r="A62" s="12" t="n">
        <v>21</v>
      </c>
      <c r="B62" s="9" t="s">
        <v>27</v>
      </c>
      <c r="C62" s="13"/>
      <c r="D62" s="14"/>
    </row>
    <row r="63" customFormat="false" ht="12.75" hidden="false" customHeight="false" outlineLevel="0" collapsed="false">
      <c r="A63" s="12" t="n">
        <v>22</v>
      </c>
      <c r="B63" s="9" t="s">
        <v>28</v>
      </c>
      <c r="C63" s="13"/>
      <c r="D63" s="14"/>
    </row>
    <row r="64" customFormat="false" ht="12.75" hidden="false" customHeight="false" outlineLevel="0" collapsed="false">
      <c r="A64" s="12" t="n">
        <v>23</v>
      </c>
      <c r="B64" s="9" t="s">
        <v>29</v>
      </c>
      <c r="C64" s="13"/>
      <c r="D64" s="14"/>
    </row>
    <row r="65" customFormat="false" ht="12.75" hidden="false" customHeight="false" outlineLevel="0" collapsed="false">
      <c r="A65" s="12" t="n">
        <v>24</v>
      </c>
      <c r="B65" s="9" t="s">
        <v>30</v>
      </c>
      <c r="C65" s="13"/>
      <c r="D65" s="14"/>
    </row>
    <row r="66" customFormat="false" ht="12.75" hidden="false" customHeight="false" outlineLevel="0" collapsed="false">
      <c r="A66" s="12" t="n">
        <v>25</v>
      </c>
      <c r="B66" s="9" t="s">
        <v>31</v>
      </c>
      <c r="C66" s="13"/>
      <c r="D66" s="14"/>
    </row>
    <row r="67" customFormat="false" ht="15" hidden="false" customHeight="true" outlineLevel="0" collapsed="false">
      <c r="A67" s="12" t="n">
        <v>26</v>
      </c>
      <c r="B67" s="17" t="s">
        <v>32</v>
      </c>
      <c r="C67" s="13"/>
      <c r="D67" s="14"/>
    </row>
    <row r="68" customFormat="false" ht="15" hidden="false" customHeight="true" outlineLevel="0" collapsed="false">
      <c r="A68" s="12" t="n">
        <v>27</v>
      </c>
      <c r="B68" s="18" t="s">
        <v>33</v>
      </c>
      <c r="C68" s="32"/>
      <c r="D68" s="33"/>
    </row>
    <row r="69" customFormat="false" ht="1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5.75" hidden="false" customHeight="true" outlineLevel="0" collapsed="false">
      <c r="A70" s="12" t="n">
        <v>29</v>
      </c>
      <c r="B70" s="18" t="s">
        <v>35</v>
      </c>
      <c r="C70" s="32"/>
      <c r="D70" s="33"/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0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28.5" hidden="false" customHeight="true" outlineLevel="0" collapsed="false">
      <c r="A75" s="1" t="s">
        <v>0</v>
      </c>
      <c r="B75" s="1"/>
      <c r="C75" s="1"/>
      <c r="D75" s="1"/>
    </row>
    <row r="76" customFormat="false" ht="15" hidden="false" customHeight="true" outlineLevel="0" collapsed="false">
      <c r="A76" s="2"/>
      <c r="B76" s="1" t="s">
        <v>44</v>
      </c>
      <c r="C76" s="1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14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14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14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14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14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14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14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14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14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14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14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14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14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14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14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14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14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14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14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14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14"/>
    </row>
    <row r="100" customFormat="false" ht="12.75" hidden="false" customHeight="false" outlineLevel="0" collapsed="false">
      <c r="A100" s="12" t="n">
        <v>22</v>
      </c>
      <c r="B100" s="9" t="s">
        <v>28</v>
      </c>
      <c r="C100" s="13"/>
      <c r="D100" s="14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14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14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14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14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3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3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3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" hidden="false" customHeight="true" outlineLevel="0" collapsed="false">
      <c r="A113" s="2"/>
      <c r="B113" s="1" t="s">
        <v>44</v>
      </c>
      <c r="C113" s="1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7.2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1.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1" t="s">
        <v>44</v>
      </c>
      <c r="C150" s="1"/>
      <c r="D150" s="2"/>
    </row>
    <row r="151" customFormat="false" ht="16.5" hidden="false" customHeight="false" outlineLevel="0" collapsed="false">
      <c r="A151" s="3" t="s">
        <v>45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0</v>
      </c>
      <c r="D153" s="31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0</v>
      </c>
      <c r="D154" s="31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</v>
      </c>
      <c r="D155" s="31" t="n">
        <f aca="false">D7+D44+D81+D118</f>
        <v>1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0</v>
      </c>
      <c r="D156" s="31" t="n">
        <f aca="false">D8+D45+D82+D119</f>
        <v>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0</v>
      </c>
      <c r="D157" s="31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0</v>
      </c>
      <c r="D158" s="31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1</v>
      </c>
      <c r="D159" s="31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0</v>
      </c>
      <c r="D160" s="31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3</v>
      </c>
      <c r="D161" s="31" t="n">
        <f aca="false">D13+D50+D87+D124</f>
        <v>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0</v>
      </c>
      <c r="D162" s="31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0</v>
      </c>
      <c r="D164" s="31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0</v>
      </c>
      <c r="D165" s="31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9</v>
      </c>
      <c r="D166" s="31" t="n">
        <f aca="false">D18+D55+D92+D129</f>
        <v>0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</v>
      </c>
      <c r="D167" s="31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0</v>
      </c>
      <c r="D168" s="31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1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0</v>
      </c>
      <c r="D171" s="31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2</v>
      </c>
      <c r="D172" s="31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1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1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1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0</v>
      </c>
      <c r="D176" s="31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0</v>
      </c>
      <c r="D177" s="31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1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6.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17</v>
      </c>
      <c r="D182" s="23" t="n">
        <f aca="false">SUM(D153:D181)</f>
        <v>1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17</v>
      </c>
      <c r="D183" s="26" t="n">
        <f aca="false">SUM(D153:D177)</f>
        <v>1</v>
      </c>
    </row>
    <row r="184" customFormat="false" ht="13.5" hidden="false" customHeight="false" outlineLevel="0" collapsed="false">
      <c r="A184" s="21" t="s">
        <v>46</v>
      </c>
      <c r="B184" s="21"/>
      <c r="C184" s="22" t="n">
        <f aca="false">C34+C71+C108+C145</f>
        <v>17</v>
      </c>
      <c r="D184" s="22" t="n">
        <f aca="false">D34+D71+D108+D145</f>
        <v>1</v>
      </c>
    </row>
  </sheetData>
  <mergeCells count="26">
    <mergeCell ref="A1:D1"/>
    <mergeCell ref="B2:C2"/>
    <mergeCell ref="A3:B3"/>
    <mergeCell ref="A34:B34"/>
    <mergeCell ref="A35:B35"/>
    <mergeCell ref="A38:D38"/>
    <mergeCell ref="B39:C39"/>
    <mergeCell ref="A40:B40"/>
    <mergeCell ref="A71:B71"/>
    <mergeCell ref="A72:B72"/>
    <mergeCell ref="A75:D75"/>
    <mergeCell ref="B76:C76"/>
    <mergeCell ref="A77:B77"/>
    <mergeCell ref="A108:B108"/>
    <mergeCell ref="A109:B109"/>
    <mergeCell ref="A112:D112"/>
    <mergeCell ref="B113:C113"/>
    <mergeCell ref="A114:B114"/>
    <mergeCell ref="A145:B145"/>
    <mergeCell ref="A146:B146"/>
    <mergeCell ref="A149:D149"/>
    <mergeCell ref="B150:C150"/>
    <mergeCell ref="A151:B15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2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34" t="s">
        <v>47</v>
      </c>
      <c r="B2" s="34"/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1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5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8</v>
      </c>
      <c r="D7" s="14" t="n">
        <v>0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0</v>
      </c>
      <c r="D8" s="14" t="n">
        <v>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1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1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2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4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0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16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5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9</v>
      </c>
      <c r="D18" s="14" t="n">
        <v>0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0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1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0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1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6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1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63</v>
      </c>
      <c r="D34" s="23" t="n">
        <f aca="false">SUM(D5:D33)</f>
        <v>0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63</v>
      </c>
      <c r="D35" s="26" t="n">
        <f aca="false">SUM(D5:D29)</f>
        <v>0</v>
      </c>
    </row>
    <row r="38" customFormat="false" ht="32.25" hidden="false" customHeight="true" outlineLevel="0" collapsed="false">
      <c r="A38" s="1" t="s">
        <v>0</v>
      </c>
      <c r="B38" s="1"/>
      <c r="C38" s="1"/>
      <c r="D38" s="1"/>
    </row>
    <row r="39" customFormat="false" ht="18" hidden="false" customHeight="true" outlineLevel="0" collapsed="false">
      <c r="A39" s="34" t="s">
        <v>47</v>
      </c>
      <c r="B39" s="34"/>
      <c r="C39" s="2"/>
      <c r="D39" s="2"/>
    </row>
    <row r="40" customFormat="false" ht="16.5" hidden="false" customHeight="false" outlineLevel="0" collapsed="false">
      <c r="A40" s="3" t="s">
        <v>4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/>
      <c r="D42" s="14"/>
    </row>
    <row r="43" customFormat="false" ht="12.75" hidden="false" customHeight="false" outlineLevel="0" collapsed="false">
      <c r="A43" s="12" t="n">
        <v>2</v>
      </c>
      <c r="B43" s="9" t="s">
        <v>8</v>
      </c>
      <c r="C43" s="13"/>
      <c r="D43" s="14"/>
    </row>
    <row r="44" customFormat="false" ht="12.75" hidden="false" customHeight="false" outlineLevel="0" collapsed="false">
      <c r="A44" s="12" t="n">
        <v>3</v>
      </c>
      <c r="B44" s="9" t="s">
        <v>9</v>
      </c>
      <c r="C44" s="13"/>
      <c r="D44" s="14"/>
    </row>
    <row r="45" customFormat="false" ht="12.75" hidden="false" customHeight="false" outlineLevel="0" collapsed="false">
      <c r="A45" s="12" t="n">
        <v>4</v>
      </c>
      <c r="B45" s="9" t="s">
        <v>10</v>
      </c>
      <c r="C45" s="13"/>
      <c r="D45" s="14"/>
    </row>
    <row r="46" customFormat="false" ht="12.75" hidden="false" customHeight="false" outlineLevel="0" collapsed="false">
      <c r="A46" s="12" t="n">
        <v>5</v>
      </c>
      <c r="B46" s="9" t="s">
        <v>11</v>
      </c>
      <c r="C46" s="13"/>
      <c r="D46" s="14"/>
    </row>
    <row r="47" customFormat="false" ht="12.75" hidden="false" customHeight="false" outlineLevel="0" collapsed="false">
      <c r="A47" s="12" t="n">
        <v>6</v>
      </c>
      <c r="B47" s="9" t="s">
        <v>12</v>
      </c>
      <c r="C47" s="13"/>
      <c r="D47" s="14"/>
    </row>
    <row r="48" customFormat="false" ht="12.75" hidden="false" customHeight="false" outlineLevel="0" collapsed="false">
      <c r="A48" s="12" t="n">
        <v>7</v>
      </c>
      <c r="B48" s="9" t="s">
        <v>13</v>
      </c>
      <c r="C48" s="13"/>
      <c r="D48" s="14"/>
    </row>
    <row r="49" customFormat="false" ht="12.75" hidden="false" customHeight="false" outlineLevel="0" collapsed="false">
      <c r="A49" s="12" t="n">
        <v>8</v>
      </c>
      <c r="B49" s="15" t="s">
        <v>14</v>
      </c>
      <c r="C49" s="13"/>
      <c r="D49" s="14"/>
    </row>
    <row r="50" customFormat="false" ht="12.75" hidden="false" customHeight="false" outlineLevel="0" collapsed="false">
      <c r="A50" s="16" t="n">
        <v>9</v>
      </c>
      <c r="B50" s="9" t="s">
        <v>15</v>
      </c>
      <c r="C50" s="13"/>
      <c r="D50" s="14"/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/>
      <c r="D52" s="14"/>
    </row>
    <row r="53" customFormat="false" ht="12.75" hidden="false" customHeight="false" outlineLevel="0" collapsed="false">
      <c r="A53" s="12" t="n">
        <v>12</v>
      </c>
      <c r="B53" s="9" t="s">
        <v>18</v>
      </c>
      <c r="C53" s="13"/>
      <c r="D53" s="14"/>
    </row>
    <row r="54" customFormat="false" ht="12.75" hidden="false" customHeight="false" outlineLevel="0" collapsed="false">
      <c r="A54" s="12" t="n">
        <v>13</v>
      </c>
      <c r="B54" s="9" t="s">
        <v>19</v>
      </c>
      <c r="C54" s="13"/>
      <c r="D54" s="14"/>
    </row>
    <row r="55" customFormat="false" ht="12.75" hidden="false" customHeight="false" outlineLevel="0" collapsed="false">
      <c r="A55" s="12" t="n">
        <v>14</v>
      </c>
      <c r="B55" s="15" t="s">
        <v>20</v>
      </c>
      <c r="C55" s="13"/>
      <c r="D55" s="14"/>
    </row>
    <row r="56" customFormat="false" ht="12.75" hidden="false" customHeight="false" outlineLevel="0" collapsed="false">
      <c r="A56" s="16" t="n">
        <v>15</v>
      </c>
      <c r="B56" s="15" t="s">
        <v>21</v>
      </c>
      <c r="C56" s="13"/>
      <c r="D56" s="14"/>
    </row>
    <row r="57" customFormat="false" ht="12.75" hidden="false" customHeight="false" outlineLevel="0" collapsed="false">
      <c r="A57" s="16" t="n">
        <v>16</v>
      </c>
      <c r="B57" s="15" t="s">
        <v>22</v>
      </c>
      <c r="C57" s="13"/>
      <c r="D57" s="14"/>
    </row>
    <row r="58" customFormat="false" ht="12.75" hidden="false" customHeight="false" outlineLevel="0" collapsed="false">
      <c r="A58" s="16" t="n">
        <v>17</v>
      </c>
      <c r="B58" s="9" t="s">
        <v>23</v>
      </c>
      <c r="C58" s="13"/>
      <c r="D58" s="14"/>
    </row>
    <row r="59" customFormat="false" ht="12.75" hidden="false" customHeight="false" outlineLevel="0" collapsed="false">
      <c r="A59" s="12" t="n">
        <v>18</v>
      </c>
      <c r="B59" s="9" t="s">
        <v>24</v>
      </c>
      <c r="C59" s="13"/>
      <c r="D59" s="14"/>
    </row>
    <row r="60" customFormat="false" ht="12.75" hidden="false" customHeight="false" outlineLevel="0" collapsed="false">
      <c r="A60" s="12" t="n">
        <v>19</v>
      </c>
      <c r="B60" s="15" t="s">
        <v>25</v>
      </c>
      <c r="C60" s="13"/>
      <c r="D60" s="14"/>
    </row>
    <row r="61" customFormat="false" ht="12.75" hidden="false" customHeight="false" outlineLevel="0" collapsed="false">
      <c r="A61" s="16" t="n">
        <v>20</v>
      </c>
      <c r="B61" s="9" t="s">
        <v>26</v>
      </c>
      <c r="C61" s="13"/>
      <c r="D61" s="14"/>
    </row>
    <row r="62" customFormat="false" ht="12.75" hidden="false" customHeight="false" outlineLevel="0" collapsed="false">
      <c r="A62" s="12" t="n">
        <v>21</v>
      </c>
      <c r="B62" s="9" t="s">
        <v>27</v>
      </c>
      <c r="C62" s="13"/>
      <c r="D62" s="14"/>
    </row>
    <row r="63" customFormat="false" ht="12.75" hidden="false" customHeight="false" outlineLevel="0" collapsed="false">
      <c r="A63" s="12" t="n">
        <v>22</v>
      </c>
      <c r="B63" s="9" t="s">
        <v>28</v>
      </c>
      <c r="C63" s="13"/>
      <c r="D63" s="14"/>
    </row>
    <row r="64" customFormat="false" ht="12.75" hidden="false" customHeight="false" outlineLevel="0" collapsed="false">
      <c r="A64" s="12" t="n">
        <v>23</v>
      </c>
      <c r="B64" s="9" t="s">
        <v>29</v>
      </c>
      <c r="C64" s="13"/>
      <c r="D64" s="14"/>
    </row>
    <row r="65" customFormat="false" ht="12.75" hidden="false" customHeight="false" outlineLevel="0" collapsed="false">
      <c r="A65" s="12" t="n">
        <v>24</v>
      </c>
      <c r="B65" s="9" t="s">
        <v>30</v>
      </c>
      <c r="C65" s="13"/>
      <c r="D65" s="14"/>
    </row>
    <row r="66" customFormat="false" ht="12.75" hidden="false" customHeight="false" outlineLevel="0" collapsed="false">
      <c r="A66" s="12" t="n">
        <v>25</v>
      </c>
      <c r="B66" s="9" t="s">
        <v>31</v>
      </c>
      <c r="C66" s="13"/>
      <c r="D66" s="14"/>
    </row>
    <row r="67" customFormat="false" ht="14.25" hidden="false" customHeight="true" outlineLevel="0" collapsed="false">
      <c r="A67" s="12" t="n">
        <v>26</v>
      </c>
      <c r="B67" s="17" t="s">
        <v>32</v>
      </c>
      <c r="C67" s="13"/>
      <c r="D67" s="14"/>
    </row>
    <row r="68" customFormat="false" ht="14.25" hidden="false" customHeight="true" outlineLevel="0" collapsed="false">
      <c r="A68" s="12" t="n">
        <v>27</v>
      </c>
      <c r="B68" s="18" t="s">
        <v>33</v>
      </c>
      <c r="C68" s="32"/>
      <c r="D68" s="33"/>
    </row>
    <row r="69" customFormat="false" ht="14.2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7.25" hidden="false" customHeight="true" outlineLevel="0" collapsed="false">
      <c r="A70" s="12" t="n">
        <v>29</v>
      </c>
      <c r="B70" s="18" t="s">
        <v>35</v>
      </c>
      <c r="C70" s="32"/>
      <c r="D70" s="33"/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0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0</v>
      </c>
      <c r="D72" s="26" t="n">
        <f aca="false">SUM(D42:D66)</f>
        <v>0</v>
      </c>
    </row>
    <row r="75" customFormat="false" ht="25.5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34" t="s">
        <v>47</v>
      </c>
      <c r="B76" s="34"/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/>
      <c r="D79" s="35"/>
      <c r="E79" s="36"/>
      <c r="F79" s="37"/>
    </row>
    <row r="80" customFormat="false" ht="12.75" hidden="false" customHeight="false" outlineLevel="0" collapsed="false">
      <c r="A80" s="12" t="n">
        <v>2</v>
      </c>
      <c r="B80" s="9" t="s">
        <v>8</v>
      </c>
      <c r="C80" s="13"/>
      <c r="D80" s="28"/>
      <c r="E80" s="36"/>
      <c r="F80" s="37"/>
    </row>
    <row r="81" customFormat="false" ht="12.75" hidden="false" customHeight="false" outlineLevel="0" collapsed="false">
      <c r="A81" s="12" t="n">
        <v>3</v>
      </c>
      <c r="B81" s="9" t="s">
        <v>9</v>
      </c>
      <c r="C81" s="13"/>
      <c r="D81" s="28"/>
      <c r="E81" s="36"/>
      <c r="F81" s="37"/>
    </row>
    <row r="82" customFormat="false" ht="12.75" hidden="false" customHeight="false" outlineLevel="0" collapsed="false">
      <c r="A82" s="12" t="n">
        <v>4</v>
      </c>
      <c r="B82" s="9" t="s">
        <v>10</v>
      </c>
      <c r="C82" s="13"/>
      <c r="D82" s="28"/>
      <c r="E82" s="36"/>
      <c r="F82" s="37"/>
    </row>
    <row r="83" customFormat="false" ht="12.75" hidden="false" customHeight="false" outlineLevel="0" collapsed="false">
      <c r="A83" s="12" t="n">
        <v>5</v>
      </c>
      <c r="B83" s="9" t="s">
        <v>11</v>
      </c>
      <c r="C83" s="13"/>
      <c r="D83" s="28"/>
      <c r="E83" s="36"/>
      <c r="F83" s="37"/>
    </row>
    <row r="84" customFormat="false" ht="12.75" hidden="false" customHeight="false" outlineLevel="0" collapsed="false">
      <c r="A84" s="12" t="n">
        <v>6</v>
      </c>
      <c r="B84" s="9" t="s">
        <v>12</v>
      </c>
      <c r="C84" s="13"/>
      <c r="D84" s="28"/>
      <c r="E84" s="36"/>
      <c r="F84" s="37"/>
    </row>
    <row r="85" customFormat="false" ht="12.75" hidden="false" customHeight="false" outlineLevel="0" collapsed="false">
      <c r="A85" s="12" t="n">
        <v>7</v>
      </c>
      <c r="B85" s="9" t="s">
        <v>13</v>
      </c>
      <c r="C85" s="13"/>
      <c r="D85" s="28"/>
      <c r="E85" s="36"/>
      <c r="F85" s="37"/>
    </row>
    <row r="86" customFormat="false" ht="12.75" hidden="false" customHeight="false" outlineLevel="0" collapsed="false">
      <c r="A86" s="12" t="n">
        <v>8</v>
      </c>
      <c r="B86" s="15" t="s">
        <v>14</v>
      </c>
      <c r="C86" s="13"/>
      <c r="D86" s="28"/>
      <c r="E86" s="36"/>
      <c r="F86" s="37"/>
    </row>
    <row r="87" customFormat="false" ht="12.75" hidden="false" customHeight="false" outlineLevel="0" collapsed="false">
      <c r="A87" s="16" t="n">
        <v>9</v>
      </c>
      <c r="B87" s="9" t="s">
        <v>15</v>
      </c>
      <c r="C87" s="13"/>
      <c r="D87" s="28"/>
      <c r="E87" s="36"/>
      <c r="F87" s="37"/>
    </row>
    <row r="88" customFormat="false" ht="12.75" hidden="false" customHeight="false" outlineLevel="0" collapsed="false">
      <c r="A88" s="12" t="n">
        <v>10</v>
      </c>
      <c r="B88" s="9" t="s">
        <v>16</v>
      </c>
      <c r="C88" s="13"/>
      <c r="D88" s="28"/>
      <c r="E88" s="36"/>
      <c r="F88" s="37"/>
    </row>
    <row r="89" customFormat="false" ht="12.75" hidden="false" customHeight="false" outlineLevel="0" collapsed="false">
      <c r="A89" s="12" t="n">
        <v>11</v>
      </c>
      <c r="B89" s="9" t="s">
        <v>17</v>
      </c>
      <c r="C89" s="13"/>
      <c r="D89" s="28"/>
      <c r="E89" s="36"/>
      <c r="F89" s="37"/>
    </row>
    <row r="90" customFormat="false" ht="12.75" hidden="false" customHeight="false" outlineLevel="0" collapsed="false">
      <c r="A90" s="12" t="n">
        <v>12</v>
      </c>
      <c r="B90" s="9" t="s">
        <v>18</v>
      </c>
      <c r="C90" s="13"/>
      <c r="D90" s="28"/>
      <c r="E90" s="36"/>
      <c r="F90" s="37"/>
    </row>
    <row r="91" customFormat="false" ht="12.75" hidden="false" customHeight="false" outlineLevel="0" collapsed="false">
      <c r="A91" s="12" t="n">
        <v>13</v>
      </c>
      <c r="B91" s="9" t="s">
        <v>19</v>
      </c>
      <c r="C91" s="13"/>
      <c r="D91" s="28"/>
      <c r="E91" s="36"/>
      <c r="F91" s="37"/>
    </row>
    <row r="92" customFormat="false" ht="12.75" hidden="false" customHeight="false" outlineLevel="0" collapsed="false">
      <c r="A92" s="12" t="n">
        <v>14</v>
      </c>
      <c r="B92" s="15" t="s">
        <v>20</v>
      </c>
      <c r="C92" s="13"/>
      <c r="D92" s="28"/>
      <c r="E92" s="36"/>
      <c r="F92" s="37"/>
    </row>
    <row r="93" customFormat="false" ht="12.75" hidden="false" customHeight="false" outlineLevel="0" collapsed="false">
      <c r="A93" s="16" t="n">
        <v>15</v>
      </c>
      <c r="B93" s="15" t="s">
        <v>21</v>
      </c>
      <c r="C93" s="13"/>
      <c r="D93" s="28"/>
      <c r="E93" s="36"/>
      <c r="F93" s="37"/>
    </row>
    <row r="94" customFormat="false" ht="12.75" hidden="false" customHeight="false" outlineLevel="0" collapsed="false">
      <c r="A94" s="16" t="n">
        <v>16</v>
      </c>
      <c r="B94" s="15" t="s">
        <v>22</v>
      </c>
      <c r="C94" s="13"/>
      <c r="D94" s="28"/>
      <c r="E94" s="36"/>
      <c r="F94" s="37"/>
    </row>
    <row r="95" customFormat="false" ht="12.75" hidden="false" customHeight="false" outlineLevel="0" collapsed="false">
      <c r="A95" s="16" t="n">
        <v>17</v>
      </c>
      <c r="B95" s="9" t="s">
        <v>23</v>
      </c>
      <c r="C95" s="13"/>
      <c r="D95" s="28"/>
      <c r="E95" s="36"/>
      <c r="F95" s="37"/>
    </row>
    <row r="96" customFormat="false" ht="12.75" hidden="false" customHeight="false" outlineLevel="0" collapsed="false">
      <c r="A96" s="12" t="n">
        <v>18</v>
      </c>
      <c r="B96" s="9" t="s">
        <v>24</v>
      </c>
      <c r="C96" s="13"/>
      <c r="D96" s="28"/>
      <c r="E96" s="36"/>
      <c r="F96" s="37"/>
    </row>
    <row r="97" customFormat="false" ht="12.75" hidden="false" customHeight="false" outlineLevel="0" collapsed="false">
      <c r="A97" s="12" t="n">
        <v>19</v>
      </c>
      <c r="B97" s="15" t="s">
        <v>25</v>
      </c>
      <c r="C97" s="13"/>
      <c r="D97" s="28"/>
      <c r="E97" s="36"/>
      <c r="F97" s="37"/>
    </row>
    <row r="98" customFormat="false" ht="12.75" hidden="false" customHeight="false" outlineLevel="0" collapsed="false">
      <c r="A98" s="16" t="n">
        <v>20</v>
      </c>
      <c r="B98" s="9" t="s">
        <v>26</v>
      </c>
      <c r="C98" s="13"/>
      <c r="D98" s="28"/>
      <c r="E98" s="36"/>
      <c r="F98" s="37"/>
    </row>
    <row r="99" customFormat="false" ht="12.75" hidden="false" customHeight="false" outlineLevel="0" collapsed="false">
      <c r="A99" s="12" t="n">
        <v>21</v>
      </c>
      <c r="B99" s="9" t="s">
        <v>27</v>
      </c>
      <c r="C99" s="13"/>
      <c r="D99" s="28"/>
      <c r="E99" s="36"/>
      <c r="F99" s="37"/>
    </row>
    <row r="100" customFormat="false" ht="11.45" hidden="false" customHeight="true" outlineLevel="0" collapsed="false">
      <c r="A100" s="12" t="n">
        <v>22</v>
      </c>
      <c r="B100" s="9" t="s">
        <v>28</v>
      </c>
      <c r="C100" s="13"/>
      <c r="D100" s="28"/>
      <c r="E100" s="36"/>
      <c r="F100" s="37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/>
      <c r="D101" s="28"/>
      <c r="E101" s="36"/>
      <c r="F101" s="37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/>
      <c r="D102" s="28"/>
      <c r="E102" s="36"/>
      <c r="F102" s="37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/>
      <c r="D103" s="28"/>
      <c r="E103" s="36"/>
      <c r="F103" s="37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/>
      <c r="D104" s="28"/>
      <c r="E104" s="36"/>
      <c r="F104" s="37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/>
      <c r="D105" s="38"/>
      <c r="E105" s="36"/>
      <c r="F105" s="37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/>
      <c r="D106" s="38"/>
      <c r="E106" s="36"/>
      <c r="F106" s="37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/>
      <c r="D107" s="39"/>
      <c r="E107" s="36"/>
      <c r="F107" s="37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0</v>
      </c>
      <c r="D108" s="23" t="n">
        <f aca="false">SUM(D79:D107)</f>
        <v>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0</v>
      </c>
      <c r="D109" s="26" t="n">
        <f aca="false">SUM(D79:D103)</f>
        <v>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8" hidden="false" customHeight="true" outlineLevel="0" collapsed="false">
      <c r="A113" s="34" t="s">
        <v>47</v>
      </c>
      <c r="B113" s="34"/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9.5" hidden="false" customHeight="true" outlineLevel="0" collapsed="false">
      <c r="A150" s="34" t="s">
        <v>47</v>
      </c>
      <c r="B150" s="34"/>
      <c r="C150" s="2"/>
      <c r="D150" s="2"/>
    </row>
    <row r="151" customFormat="false" ht="16.5" hidden="false" customHeight="false" outlineLevel="0" collapsed="false">
      <c r="A151" s="3" t="s">
        <v>45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</v>
      </c>
      <c r="D153" s="30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5</v>
      </c>
      <c r="D154" s="30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8</v>
      </c>
      <c r="D155" s="30" t="n">
        <f aca="false">D7+D44+D81+D118</f>
        <v>0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0</v>
      </c>
      <c r="D156" s="30" t="n">
        <f aca="false">D8+D45+D82+D119</f>
        <v>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</v>
      </c>
      <c r="D157" s="30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</v>
      </c>
      <c r="D158" s="30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2</v>
      </c>
      <c r="D159" s="30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4</v>
      </c>
      <c r="D160" s="30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0</v>
      </c>
      <c r="D161" s="30" t="n">
        <f aca="false">D13+D50+D87+D124</f>
        <v>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6</v>
      </c>
      <c r="D162" s="30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0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5</v>
      </c>
      <c r="D164" s="30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</v>
      </c>
      <c r="D165" s="30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9</v>
      </c>
      <c r="D166" s="30" t="n">
        <f aca="false">D18+D55+D92+D129</f>
        <v>0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0</v>
      </c>
      <c r="D167" s="30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</v>
      </c>
      <c r="D168" s="30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0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1</v>
      </c>
      <c r="D170" s="30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0</v>
      </c>
      <c r="D171" s="30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</v>
      </c>
      <c r="D172" s="30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0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0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0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6</v>
      </c>
      <c r="D176" s="30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</v>
      </c>
      <c r="D177" s="30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0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0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0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0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63</v>
      </c>
      <c r="D182" s="23" t="n">
        <f aca="false">SUM(D153:D181)</f>
        <v>0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63</v>
      </c>
      <c r="D183" s="26" t="n">
        <f aca="false">SUM(D153:D177)</f>
        <v>0</v>
      </c>
    </row>
  </sheetData>
  <mergeCells count="25">
    <mergeCell ref="A1:D1"/>
    <mergeCell ref="A2:B2"/>
    <mergeCell ref="A3:B3"/>
    <mergeCell ref="A34:B34"/>
    <mergeCell ref="A35:B35"/>
    <mergeCell ref="A38:D38"/>
    <mergeCell ref="A39:B39"/>
    <mergeCell ref="A40:B40"/>
    <mergeCell ref="A71:B71"/>
    <mergeCell ref="A72:B72"/>
    <mergeCell ref="A75:D75"/>
    <mergeCell ref="A76:B76"/>
    <mergeCell ref="A77:B77"/>
    <mergeCell ref="A108:B108"/>
    <mergeCell ref="A109:B109"/>
    <mergeCell ref="A112:D112"/>
    <mergeCell ref="A113:B113"/>
    <mergeCell ref="A114:B114"/>
    <mergeCell ref="A145:B145"/>
    <mergeCell ref="A146:B146"/>
    <mergeCell ref="A149:D149"/>
    <mergeCell ref="A150:B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21:42Z</dcterms:created>
  <dc:creator>Пятничук</dc:creator>
  <dc:description/>
  <dc:language>en-US</dc:language>
  <cp:lastModifiedBy>Юлія Тихонравова</cp:lastModifiedBy>
  <cp:lastPrinted>2022-02-08T07:55:31Z</cp:lastPrinted>
  <dcterms:modified xsi:type="dcterms:W3CDTF">2024-08-15T12:09:46Z</dcterms:modified>
  <cp:revision>0</cp:revision>
  <dc:subject/>
  <dc:title/>
</cp:coreProperties>
</file>