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2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24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4 р.</t>
  </si>
  <si>
    <t xml:space="preserve">3 квартал 2024 р.</t>
  </si>
  <si>
    <t xml:space="preserve">4 квартал 2024 р.</t>
  </si>
  <si>
    <t xml:space="preserve">1- 4 квартал 2024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23 року</t>
  </si>
  <si>
    <t xml:space="preserve">з 1-ї ( 3-ї) категорії</t>
  </si>
  <si>
    <t xml:space="preserve">1-4 квартал 2024 року</t>
  </si>
  <si>
    <t xml:space="preserve">з 2-ї категорії</t>
  </si>
  <si>
    <t xml:space="preserve">з інших випадків</t>
  </si>
  <si>
    <t xml:space="preserve">Клініка ТБ </t>
  </si>
  <si>
    <t xml:space="preserve">1-4 квартал 2024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8</v>
      </c>
      <c r="D6" s="14" t="n">
        <v>8</v>
      </c>
      <c r="E6" s="14" t="n">
        <v>8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8</v>
      </c>
      <c r="D8" s="14" t="n">
        <v>8</v>
      </c>
      <c r="E8" s="14" t="n">
        <v>8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v>2</v>
      </c>
      <c r="E15" s="14" t="n">
        <v>1</v>
      </c>
      <c r="F15" s="14" t="n">
        <v>0</v>
      </c>
      <c r="G15" s="14" t="n">
        <v>1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1</v>
      </c>
      <c r="D23" s="14" t="n">
        <v>1</v>
      </c>
      <c r="E23" s="14" t="n">
        <v>1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7</v>
      </c>
      <c r="D24" s="14" t="n">
        <v>7</v>
      </c>
      <c r="E24" s="14" t="n">
        <v>7</v>
      </c>
      <c r="F24" s="14" t="n">
        <v>0</v>
      </c>
      <c r="G24" s="14" t="n">
        <v>0</v>
      </c>
      <c r="H24" s="14" t="n">
        <v>0</v>
      </c>
      <c r="I24" s="15" t="n">
        <v>0</v>
      </c>
      <c r="J24" s="18"/>
      <c r="K24" s="19"/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1</v>
      </c>
      <c r="D29" s="14" t="n">
        <v>1</v>
      </c>
      <c r="E29" s="14" t="n">
        <v>1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2</v>
      </c>
      <c r="D30" s="14" t="n">
        <v>2</v>
      </c>
      <c r="E30" s="14" t="n">
        <v>2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33</v>
      </c>
      <c r="D35" s="24" t="n">
        <f aca="false">SUM(D6:D34)</f>
        <v>33</v>
      </c>
      <c r="E35" s="24" t="n">
        <f aca="false">SUM(E6:E34)</f>
        <v>32</v>
      </c>
      <c r="F35" s="24" t="n">
        <f aca="false">SUM(F6:F34)</f>
        <v>0</v>
      </c>
      <c r="G35" s="24" t="n">
        <f aca="false">SUM(G6:G34)</f>
        <v>1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SUM(C6:C30)</f>
        <v>33</v>
      </c>
      <c r="D36" s="28" t="n">
        <f aca="false">SUM(D6:D30)</f>
        <v>33</v>
      </c>
      <c r="E36" s="28" t="n">
        <f aca="false">SUM(E6:E30)</f>
        <v>32</v>
      </c>
      <c r="F36" s="28" t="n">
        <f aca="false">SUM(F6:F30)</f>
        <v>0</v>
      </c>
      <c r="G36" s="28" t="n">
        <f aca="false">SUM(G6:G30)</f>
        <v>1</v>
      </c>
      <c r="H36" s="28" t="n">
        <f aca="false">SUM(H6:H30)</f>
        <v>0</v>
      </c>
      <c r="I36" s="29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/>
      <c r="E69" s="14"/>
      <c r="F69" s="14"/>
      <c r="G69" s="14"/>
      <c r="H69" s="14"/>
      <c r="I69" s="15"/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/>
      <c r="E70" s="14"/>
      <c r="F70" s="14"/>
      <c r="G70" s="14"/>
      <c r="H70" s="14"/>
      <c r="I70" s="15"/>
    </row>
    <row r="71" customFormat="false" ht="13.5" hidden="false" customHeight="fals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/>
      <c r="E71" s="14"/>
      <c r="F71" s="14"/>
      <c r="G71" s="14"/>
      <c r="H71" s="14"/>
      <c r="I71" s="15"/>
    </row>
    <row r="72" customFormat="false" ht="13.5" hidden="false" customHeight="false" outlineLevel="0" collapsed="false">
      <c r="A72" s="22" t="s">
        <v>43</v>
      </c>
      <c r="B72" s="22"/>
      <c r="C72" s="23" t="n">
        <f aca="false">SUM(C43:C71)</f>
        <v>0</v>
      </c>
      <c r="D72" s="24" t="n">
        <f aca="false">SUM(D43:D71)</f>
        <v>0</v>
      </c>
      <c r="E72" s="24" t="n">
        <f aca="false">SUM(E43:E71)</f>
        <v>0</v>
      </c>
      <c r="F72" s="24" t="n">
        <f aca="false">SUM(F43:F71)</f>
        <v>0</v>
      </c>
      <c r="G72" s="24" t="n">
        <f aca="false">SUM(G43:G71)</f>
        <v>0</v>
      </c>
      <c r="H72" s="24" t="n">
        <f aca="false">SUM(H43:H71)</f>
        <v>0</v>
      </c>
      <c r="I72" s="25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0</v>
      </c>
      <c r="D73" s="28" t="n">
        <f aca="false">SUM(D43:D67)</f>
        <v>0</v>
      </c>
      <c r="E73" s="28" t="n">
        <f aca="false">SUM(E43:E67)</f>
        <v>0</v>
      </c>
      <c r="F73" s="28" t="n">
        <f aca="false">SUM(F43:F67)</f>
        <v>0</v>
      </c>
      <c r="G73" s="28" t="n">
        <f aca="false">SUM(G43:G67)</f>
        <v>0</v>
      </c>
      <c r="H73" s="28" t="n">
        <f aca="false">SUM(H43:H67)</f>
        <v>0</v>
      </c>
      <c r="I73" s="29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/>
      <c r="E106" s="30"/>
      <c r="F106" s="30"/>
      <c r="G106" s="30"/>
      <c r="H106" s="30"/>
      <c r="I106" s="31"/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/>
      <c r="E107" s="30"/>
      <c r="F107" s="30"/>
      <c r="G107" s="30"/>
      <c r="H107" s="30"/>
      <c r="I107" s="31"/>
    </row>
    <row r="108" customFormat="false" ht="13.5" hidden="false" customHeight="fals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/>
      <c r="E108" s="14"/>
      <c r="F108" s="14"/>
      <c r="G108" s="14"/>
      <c r="H108" s="14"/>
      <c r="I108" s="15"/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0</v>
      </c>
      <c r="D109" s="24" t="n">
        <f aca="false">SUM(D80:D108)</f>
        <v>0</v>
      </c>
      <c r="E109" s="24" t="n">
        <f aca="false">SUM(E80:E108)</f>
        <v>0</v>
      </c>
      <c r="F109" s="24" t="n">
        <f aca="false">SUM(F80:F108)</f>
        <v>0</v>
      </c>
      <c r="G109" s="24" t="n">
        <f aca="false">SUM(G80:G108)</f>
        <v>0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0</v>
      </c>
      <c r="D110" s="28" t="n">
        <f aca="false">SUM(D80:D104)</f>
        <v>0</v>
      </c>
      <c r="E110" s="28" t="n">
        <f aca="false">SUM(E80:E104)</f>
        <v>0</v>
      </c>
      <c r="F110" s="28" t="n">
        <f aca="false">SUM(F80:F104)</f>
        <v>0</v>
      </c>
      <c r="G110" s="28" t="n">
        <f aca="false">SUM(G80:G104)</f>
        <v>0</v>
      </c>
      <c r="H110" s="28" t="n">
        <f aca="false">SUM(H80:H104)</f>
        <v>0</v>
      </c>
      <c r="I110" s="29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30"/>
      <c r="E118" s="30"/>
      <c r="F118" s="30"/>
      <c r="G118" s="30"/>
      <c r="H118" s="30"/>
      <c r="I118" s="31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/>
      <c r="E120" s="30"/>
      <c r="F120" s="30"/>
      <c r="G120" s="30"/>
      <c r="H120" s="30"/>
      <c r="I120" s="31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/>
      <c r="E121" s="30"/>
      <c r="F121" s="30"/>
      <c r="G121" s="30"/>
      <c r="H121" s="30"/>
      <c r="I121" s="31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/>
      <c r="E122" s="30"/>
      <c r="F122" s="30"/>
      <c r="G122" s="30"/>
      <c r="H122" s="30"/>
      <c r="I122" s="31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/>
      <c r="E123" s="30"/>
      <c r="F123" s="30"/>
      <c r="G123" s="30"/>
      <c r="H123" s="30"/>
      <c r="I123" s="31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/>
      <c r="E124" s="30"/>
      <c r="F124" s="30"/>
      <c r="G124" s="30"/>
      <c r="H124" s="30"/>
      <c r="I124" s="31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/>
      <c r="E125" s="14"/>
      <c r="F125" s="14"/>
      <c r="G125" s="14"/>
      <c r="H125" s="14"/>
      <c r="I125" s="15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/>
      <c r="E128" s="30"/>
      <c r="F128" s="30"/>
      <c r="G128" s="30"/>
      <c r="H128" s="30"/>
      <c r="I128" s="31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/>
      <c r="E130" s="30"/>
      <c r="F130" s="30"/>
      <c r="G130" s="30"/>
      <c r="H130" s="30"/>
      <c r="I130" s="31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/>
      <c r="E132" s="30"/>
      <c r="F132" s="30"/>
      <c r="G132" s="30"/>
      <c r="H132" s="30"/>
      <c r="I132" s="31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/>
      <c r="E134" s="30"/>
      <c r="F134" s="30"/>
      <c r="G134" s="30"/>
      <c r="H134" s="30"/>
      <c r="I134" s="31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/>
      <c r="E136" s="30"/>
      <c r="F136" s="30"/>
      <c r="G136" s="30"/>
      <c r="H136" s="30"/>
      <c r="I136" s="31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/>
      <c r="E137" s="30"/>
      <c r="F137" s="30"/>
      <c r="G137" s="30"/>
      <c r="H137" s="30"/>
      <c r="I137" s="31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30"/>
      <c r="E145" s="30"/>
      <c r="F145" s="30"/>
      <c r="G145" s="30"/>
      <c r="H145" s="30"/>
      <c r="I145" s="31"/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0</v>
      </c>
      <c r="D146" s="24" t="n">
        <f aca="false">SUM(D117:D145)</f>
        <v>0</v>
      </c>
      <c r="E146" s="24" t="n">
        <f aca="false">SUM(E117:E145)</f>
        <v>0</v>
      </c>
      <c r="F146" s="24" t="n">
        <f aca="false">SUM(F117:F145)</f>
        <v>0</v>
      </c>
      <c r="G146" s="24" t="n">
        <f aca="false">SUM(G117:G145)</f>
        <v>0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0</v>
      </c>
      <c r="D147" s="28" t="n">
        <f aca="false">SUM(D117:D141)</f>
        <v>0</v>
      </c>
      <c r="E147" s="28" t="n">
        <f aca="false">SUM(E117:E141)</f>
        <v>0</v>
      </c>
      <c r="F147" s="28" t="n">
        <f aca="false">SUM(F117:F141)</f>
        <v>0</v>
      </c>
      <c r="G147" s="28" t="n">
        <f aca="false">SUM(G117:G141)</f>
        <v>0</v>
      </c>
      <c r="H147" s="28" t="n">
        <f aca="false">SUM(H117:H141)</f>
        <v>0</v>
      </c>
      <c r="I147" s="29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3.5" hidden="false" customHeight="false" outlineLevel="0" collapsed="false">
      <c r="A154" s="11" t="n">
        <v>1</v>
      </c>
      <c r="B154" s="12" t="s">
        <v>14</v>
      </c>
      <c r="C154" s="32" t="n">
        <f aca="false">E154+F154+G154+H154+I154</f>
        <v>8</v>
      </c>
      <c r="D154" s="33" t="n">
        <f aca="false">D6+D43+D80+D117</f>
        <v>8</v>
      </c>
      <c r="E154" s="33" t="n">
        <f aca="false">E6+E43+E80+E117</f>
        <v>8</v>
      </c>
      <c r="F154" s="33" t="n">
        <f aca="false">F6+F43+F80+F117</f>
        <v>0</v>
      </c>
      <c r="G154" s="33" t="n">
        <f aca="false">G6+G43+G80+G117</f>
        <v>0</v>
      </c>
      <c r="H154" s="33" t="n">
        <f aca="false">H6+H43+H80+H117</f>
        <v>0</v>
      </c>
      <c r="I154" s="34" t="n">
        <f aca="false">I6+I43+I80+I117</f>
        <v>0</v>
      </c>
    </row>
    <row r="155" customFormat="false" ht="13.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3" t="n">
        <f aca="false">D7+D44+D81+D118</f>
        <v>0</v>
      </c>
      <c r="E155" s="33" t="n">
        <f aca="false">E7+E44+E81+E118</f>
        <v>0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6" t="n">
        <f aca="false">I7+I44+I81+I118</f>
        <v>0</v>
      </c>
    </row>
    <row r="156" customFormat="false" ht="13.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8</v>
      </c>
      <c r="D156" s="33" t="n">
        <f aca="false">D8+D45+D82+D119</f>
        <v>8</v>
      </c>
      <c r="E156" s="33" t="n">
        <f aca="false">E8+E45+E82+E119</f>
        <v>8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6" t="n">
        <f aca="false">I8+I45+I82+I119</f>
        <v>0</v>
      </c>
    </row>
    <row r="157" customFormat="false" ht="13.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3" t="n">
        <f aca="false">D9+D46+D83+D120</f>
        <v>0</v>
      </c>
      <c r="E157" s="33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6" t="n">
        <f aca="false">I9+I46+I83+I120</f>
        <v>0</v>
      </c>
    </row>
    <row r="158" customFormat="false" ht="13.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3" t="n">
        <f aca="false">D10+D47+D84+D121</f>
        <v>0</v>
      </c>
      <c r="E158" s="33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6" t="n">
        <f aca="false">I10+I47+I84+I121</f>
        <v>0</v>
      </c>
    </row>
    <row r="159" customFormat="false" ht="13.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3" t="n">
        <f aca="false">D11+D48+D85+D122</f>
        <v>0</v>
      </c>
      <c r="E159" s="33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6" t="n">
        <f aca="false">I11+I48+I85+I122</f>
        <v>0</v>
      </c>
    </row>
    <row r="160" customFormat="false" ht="13.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3" t="n">
        <f aca="false">D12+D49+D86+D123</f>
        <v>0</v>
      </c>
      <c r="E160" s="33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6" t="n">
        <f aca="false">I12+I49+I86+I123</f>
        <v>0</v>
      </c>
    </row>
    <row r="161" customFormat="false" ht="13.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3" t="n">
        <f aca="false">D13+D50+D87+D124</f>
        <v>0</v>
      </c>
      <c r="E161" s="33" t="n">
        <f aca="false">E13+E50+E87+E124</f>
        <v>0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6" t="n">
        <f aca="false">I13+I50+I87+I124</f>
        <v>0</v>
      </c>
    </row>
    <row r="162" customFormat="false" ht="13.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3" t="n">
        <f aca="false">D14+D51+D88+D125</f>
        <v>0</v>
      </c>
      <c r="E162" s="33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6" t="n">
        <f aca="false">I14+I51+I88+I125</f>
        <v>0</v>
      </c>
    </row>
    <row r="163" customFormat="false" ht="13.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3" t="n">
        <f aca="false">D15+D52+D89+D126</f>
        <v>2</v>
      </c>
      <c r="E163" s="33" t="n">
        <f aca="false">E15+E52+E89+E126</f>
        <v>1</v>
      </c>
      <c r="F163" s="35" t="n">
        <f aca="false">F15+F52+F89+F126</f>
        <v>0</v>
      </c>
      <c r="G163" s="35" t="n">
        <f aca="false">G15+G52+G89+G126</f>
        <v>1</v>
      </c>
      <c r="H163" s="35" t="n">
        <f aca="false">H15+H52+H89+H126</f>
        <v>0</v>
      </c>
      <c r="I163" s="36" t="n">
        <f aca="false">I15+I52+I89+I126</f>
        <v>0</v>
      </c>
    </row>
    <row r="164" customFormat="false" ht="13.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3" t="n">
        <f aca="false">D16+D53+D90+D127</f>
        <v>0</v>
      </c>
      <c r="E164" s="33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6" t="n">
        <f aca="false">I16+I53+I90+I127</f>
        <v>0</v>
      </c>
    </row>
    <row r="165" customFormat="false" ht="13.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3" t="n">
        <f aca="false">D17+D54+D91+D128</f>
        <v>0</v>
      </c>
      <c r="E165" s="33" t="n">
        <f aca="false">E17+E54+E91+E128</f>
        <v>0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6" t="n">
        <f aca="false">I17+I54+I91+I128</f>
        <v>0</v>
      </c>
    </row>
    <row r="166" customFormat="false" ht="13.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3" t="n">
        <f aca="false">D18+D55+D92+D129</f>
        <v>0</v>
      </c>
      <c r="E166" s="33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6" t="n">
        <f aca="false">I18+I55+I92+I129</f>
        <v>0</v>
      </c>
    </row>
    <row r="167" customFormat="false" ht="13.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3" t="n">
        <f aca="false">D19+D56+D93+D130</f>
        <v>0</v>
      </c>
      <c r="E167" s="33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6" t="n">
        <f aca="false">I19+I56+I93+I130</f>
        <v>0</v>
      </c>
    </row>
    <row r="168" customFormat="false" ht="13.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3" t="n">
        <f aca="false">D20+D57+D94+D131</f>
        <v>0</v>
      </c>
      <c r="E168" s="33" t="n">
        <f aca="false">E20+E57+E94+E131</f>
        <v>0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6" t="n">
        <f aca="false">I20+I57+I94+I131</f>
        <v>0</v>
      </c>
    </row>
    <row r="169" customFormat="false" ht="13.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3" t="n">
        <f aca="false">D21+D58+D95+D132</f>
        <v>0</v>
      </c>
      <c r="E169" s="33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6" t="n">
        <f aca="false">I21+I58+I95+I132</f>
        <v>0</v>
      </c>
    </row>
    <row r="170" customFormat="false" ht="13.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3" t="n">
        <f aca="false">D22+D59+D96+D133</f>
        <v>2</v>
      </c>
      <c r="E170" s="33" t="n">
        <f aca="false">E22+E59+E96+E133</f>
        <v>2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6" t="n">
        <f aca="false">I22+I59+I96+I133</f>
        <v>0</v>
      </c>
    </row>
    <row r="171" customFormat="false" ht="13.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3" t="n">
        <f aca="false">D23+D60+D97+D134</f>
        <v>1</v>
      </c>
      <c r="E171" s="33" t="n">
        <f aca="false">E23+E60+E97+E134</f>
        <v>1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6" t="n">
        <f aca="false">I23+I60+I97+I134</f>
        <v>0</v>
      </c>
    </row>
    <row r="172" customFormat="false" ht="13.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7</v>
      </c>
      <c r="D172" s="33" t="n">
        <f aca="false">D24+D61+D98+D135</f>
        <v>7</v>
      </c>
      <c r="E172" s="33" t="n">
        <f aca="false">E24+E61+E98+E135</f>
        <v>7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6" t="n">
        <f aca="false">I24+I61+I98+I135</f>
        <v>0</v>
      </c>
    </row>
    <row r="173" customFormat="false" ht="13.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3" t="n">
        <f aca="false">D25+D62+D99+D136</f>
        <v>0</v>
      </c>
      <c r="E173" s="33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6" t="n">
        <f aca="false">I25+I62+I99+I136</f>
        <v>0</v>
      </c>
    </row>
    <row r="174" customFormat="false" ht="13.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3" t="n">
        <f aca="false">D26+D63+D100+D137</f>
        <v>0</v>
      </c>
      <c r="E174" s="33" t="n">
        <f aca="false">E26+E63+E100+E137</f>
        <v>0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6" t="n">
        <f aca="false">I26+I63+I100+I137</f>
        <v>0</v>
      </c>
    </row>
    <row r="175" customFormat="false" ht="13.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3" t="n">
        <f aca="false">D27+D64+D101+D138</f>
        <v>1</v>
      </c>
      <c r="E175" s="33" t="n">
        <f aca="false">E27+E64+E101+E138</f>
        <v>1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6" t="n">
        <f aca="false">I27+I64+I101+I138</f>
        <v>0</v>
      </c>
    </row>
    <row r="176" customFormat="false" ht="13.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3" t="n">
        <f aca="false">D28+D65+D102+D139</f>
        <v>1</v>
      </c>
      <c r="E176" s="33" t="n">
        <f aca="false">E28+E65+E102+E139</f>
        <v>1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6" t="n">
        <f aca="false">I28+I65+I102+I139</f>
        <v>0</v>
      </c>
    </row>
    <row r="177" customFormat="false" ht="13.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3" t="n">
        <f aca="false">D29+D66+D103+D140</f>
        <v>1</v>
      </c>
      <c r="E177" s="33" t="n">
        <f aca="false">E29+E66+E103+E140</f>
        <v>1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6" t="n">
        <f aca="false">I29+I66+I103+I140</f>
        <v>0</v>
      </c>
    </row>
    <row r="178" customFormat="false" ht="13.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2</v>
      </c>
      <c r="D178" s="33" t="n">
        <f aca="false">D30+D67+D104+D141</f>
        <v>2</v>
      </c>
      <c r="E178" s="33" t="n">
        <f aca="false">E30+E67+E104+E141</f>
        <v>2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6" t="n">
        <f aca="false">I30+I67+I104+I141</f>
        <v>0</v>
      </c>
    </row>
    <row r="179" customFormat="false" ht="13.5" hidden="false" customHeight="fals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3" t="n">
        <f aca="false">D31+D68+D105+D142</f>
        <v>0</v>
      </c>
      <c r="E179" s="33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6" t="n">
        <f aca="false">I31+I68+I105+I142</f>
        <v>0</v>
      </c>
    </row>
    <row r="180" customFormat="false" ht="13.5" hidden="false" customHeight="fals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3" t="n">
        <f aca="false">D32+D69+D106+D143</f>
        <v>0</v>
      </c>
      <c r="E180" s="33" t="n">
        <f aca="false">E32+E69+E106+E143</f>
        <v>0</v>
      </c>
      <c r="F180" s="35" t="n">
        <f aca="false">F32+F71+F108+F145</f>
        <v>0</v>
      </c>
      <c r="G180" s="35" t="n">
        <f aca="false">G32+G71+G108+G145</f>
        <v>0</v>
      </c>
      <c r="H180" s="35" t="n">
        <f aca="false">H32+H71+H108+H145</f>
        <v>0</v>
      </c>
      <c r="I180" s="36" t="n">
        <f aca="false">I32+I71+I108+I145</f>
        <v>0</v>
      </c>
    </row>
    <row r="181" customFormat="false" ht="13.5" hidden="false" customHeight="fals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3" t="n">
        <f aca="false">D33+D70+D107+D144</f>
        <v>0</v>
      </c>
      <c r="E181" s="33" t="n">
        <f aca="false">E33+E70+E107+E144</f>
        <v>0</v>
      </c>
      <c r="F181" s="35" t="n">
        <f aca="false">F33+F72+F109+F146</f>
        <v>0</v>
      </c>
      <c r="G181" s="35" t="n">
        <f aca="false">G33+G72+G109+G146</f>
        <v>0</v>
      </c>
      <c r="H181" s="35" t="n">
        <f aca="false">H33+H72+H109+H146</f>
        <v>0</v>
      </c>
      <c r="I181" s="36" t="n">
        <f aca="false">I33+I72+I109+I146</f>
        <v>0</v>
      </c>
    </row>
    <row r="182" customFormat="false" ht="13.5" hidden="false" customHeight="false" outlineLevel="0" collapsed="false">
      <c r="A182" s="11" t="n">
        <v>29</v>
      </c>
      <c r="B182" s="21" t="s">
        <v>42</v>
      </c>
      <c r="C182" s="13" t="n">
        <f aca="false">E182+F182+G182+H182+I182</f>
        <v>0</v>
      </c>
      <c r="D182" s="33" t="n">
        <f aca="false">D34+D71+D108+D145</f>
        <v>0</v>
      </c>
      <c r="E182" s="33" t="n">
        <f aca="false">E34+E71+E108+E145</f>
        <v>0</v>
      </c>
      <c r="F182" s="35" t="n">
        <f aca="false">F34+F73+F110+F147</f>
        <v>0</v>
      </c>
      <c r="G182" s="35" t="n">
        <f aca="false">G34+G73+G110+G147</f>
        <v>0</v>
      </c>
      <c r="H182" s="35" t="n">
        <f aca="false">H34+H73+H110+H147</f>
        <v>0</v>
      </c>
      <c r="I182" s="36" t="n">
        <f aca="false">I34+I73+I110+I147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33</v>
      </c>
      <c r="D183" s="24" t="n">
        <f aca="false">SUM(D154:D182)</f>
        <v>33</v>
      </c>
      <c r="E183" s="24" t="n">
        <f aca="false">SUM(E154:E182)</f>
        <v>32</v>
      </c>
      <c r="F183" s="24" t="n">
        <f aca="false">SUM(F154:F182)</f>
        <v>0</v>
      </c>
      <c r="G183" s="24" t="n">
        <f aca="false">SUM(G154:G182)</f>
        <v>1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33</v>
      </c>
      <c r="D184" s="38" t="n">
        <f aca="false">SUM(D154:D178)</f>
        <v>33</v>
      </c>
      <c r="E184" s="38" t="n">
        <f aca="false">SUM(E154:E178)</f>
        <v>32</v>
      </c>
      <c r="F184" s="38" t="n">
        <f aca="false">SUM(F154:F178)</f>
        <v>0</v>
      </c>
      <c r="G184" s="38" t="n">
        <f aca="false">SUM(G154:G178)</f>
        <v>1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33</v>
      </c>
      <c r="D185" s="41" t="n">
        <f aca="false">D35+D72+D109+D146</f>
        <v>33</v>
      </c>
      <c r="E185" s="41" t="n">
        <f aca="false">E35+E72+E109+E146</f>
        <v>32</v>
      </c>
      <c r="F185" s="41" t="n">
        <f aca="false">F35+F72+F109+F146</f>
        <v>0</v>
      </c>
      <c r="G185" s="41" t="n">
        <f aca="false">G35+G72+G109+G146</f>
        <v>1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50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43" t="s">
        <v>51</v>
      </c>
    </row>
    <row r="4" customFormat="false" ht="30" hidden="false" customHeight="true" outlineLevel="0" collapsed="false">
      <c r="A4" s="4" t="s">
        <v>3</v>
      </c>
      <c r="B4" s="5" t="s">
        <v>4</v>
      </c>
      <c r="C4" s="44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4"/>
      <c r="D5" s="45" t="s">
        <v>8</v>
      </c>
      <c r="E5" s="45" t="s">
        <v>9</v>
      </c>
      <c r="F5" s="45" t="s">
        <v>10</v>
      </c>
      <c r="G5" s="45" t="s">
        <v>11</v>
      </c>
      <c r="H5" s="45" t="s">
        <v>12</v>
      </c>
      <c r="I5" s="46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8</v>
      </c>
      <c r="D6" s="33" t="n">
        <f aca="false">'з 1-ї (3-ї) кат.'!D6+'з 2-ї кат.'!D6+'з інших вип.'!D6</f>
        <v>8</v>
      </c>
      <c r="E6" s="33" t="n">
        <f aca="false">'з 1-ї (3-ї) кат.'!E6+'з 2-ї кат.'!E6+'з інших вип.'!E6</f>
        <v>8</v>
      </c>
      <c r="F6" s="33" t="n">
        <f aca="false">'з 1-ї (3-ї) кат.'!F6+'з 2-ї кат.'!F6+'з інших вип.'!F6</f>
        <v>0</v>
      </c>
      <c r="G6" s="33" t="n">
        <f aca="false">'з 1-ї (3-ї) кат.'!G6+'з 2-ї кат.'!G6+'з інших вип.'!G6</f>
        <v>0</v>
      </c>
      <c r="H6" s="33" t="n">
        <f aca="false">'з 1-ї (3-ї) кат.'!H6+'з 2-ї кат.'!H6+'з інших вип.'!H6</f>
        <v>0</v>
      </c>
      <c r="I6" s="34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8</v>
      </c>
      <c r="D8" s="14" t="n">
        <f aca="false">'з 1-ї (3-ї) кат.'!D8+'з 2-ї кат.'!D8+'з інших вип.'!D8</f>
        <v>8</v>
      </c>
      <c r="E8" s="14" t="n">
        <f aca="false">'з 1-ї (3-ї) кат.'!E8+'з 2-ї кат.'!E8+'з інших вип.'!E8</f>
        <v>8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f aca="false">'з 1-ї (3-ї) кат.'!D9+'з 2-ї кат.'!D9+'з інших вип.'!D9</f>
        <v>0</v>
      </c>
      <c r="E9" s="14" t="n">
        <f aca="false">'з 1-ї (3-ї) кат.'!E9+'з 2-ї кат.'!E9+'з інших вип.'!E9</f>
        <v>0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f aca="false">'з 1-ї (3-ї) кат.'!D10+'з 2-ї кат.'!D10+'з інших вип.'!D10</f>
        <v>0</v>
      </c>
      <c r="E10" s="14" t="n">
        <f aca="false">'з 1-ї (3-ї) кат.'!E10+'з 2-ї кат.'!E10+'з інших вип.'!E10</f>
        <v>0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f aca="false">'з 1-ї (3-ї) кат.'!D11+'з 2-ї кат.'!D11+'з інших вип.'!D11</f>
        <v>0</v>
      </c>
      <c r="E11" s="14" t="n">
        <f aca="false">'з 1-ї (3-ї) кат.'!E11+'з 2-ї кат.'!E11+'з інших вип.'!E11</f>
        <v>0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f aca="false">'з 1-ї (3-ї) кат.'!D12+'з 2-ї кат.'!D12+'з інших вип.'!D12</f>
        <v>0</v>
      </c>
      <c r="E12" s="14" t="n">
        <f aca="false">'з 1-ї (3-ї) кат.'!E12+'з 2-ї кат.'!E12+'з інших вип.'!E12</f>
        <v>0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f aca="false">'з 1-ї (3-ї) кат.'!D13+'з 2-ї кат.'!D13+'з інших вип.'!D13</f>
        <v>0</v>
      </c>
      <c r="E13" s="14" t="n">
        <f aca="false">'з 1-ї (3-ї) кат.'!E13+'з 2-ї кат.'!E13+'з інших вип.'!E13</f>
        <v>0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f aca="false">'з 1-ї (3-ї) кат.'!D14+'з 2-ї кат.'!D14+'з інших вип.'!D14</f>
        <v>0</v>
      </c>
      <c r="E14" s="14" t="n">
        <f aca="false">'з 1-ї (3-ї) кат.'!E14+'з 2-ї кат.'!E14+'з інших вип.'!E14</f>
        <v>0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f aca="false">'з 1-ї (3-ї) кат.'!D15+'з 2-ї кат.'!D15+'з інших вип.'!D15</f>
        <v>2</v>
      </c>
      <c r="E15" s="14" t="n">
        <f aca="false">'з 1-ї (3-ї) кат.'!E15+'з 2-ї кат.'!E15+'з інших вип.'!E15</f>
        <v>1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1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f aca="false">'з 1-ї (3-ї) кат.'!D17+'з 2-ї кат.'!D17+'з інших вип.'!D17</f>
        <v>0</v>
      </c>
      <c r="E17" s="14" t="n">
        <f aca="false">'з 1-ї (3-ї) кат.'!E17+'з 2-ї кат.'!E17+'з інших вип.'!E17</f>
        <v>0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0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0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f aca="false">'з 1-ї (3-ї) кат.'!D22+'з 2-ї кат.'!D22+'з інших вип.'!D22</f>
        <v>2</v>
      </c>
      <c r="E22" s="14" t="n">
        <f aca="false">'з 1-ї (3-ї) кат.'!E22+'з 2-ї кат.'!E22+'з інших вип.'!E22</f>
        <v>2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1</v>
      </c>
      <c r="D23" s="14" t="n">
        <f aca="false">'з 1-ї (3-ї) кат.'!D23+'з 2-ї кат.'!D23+'з інших вип.'!D23</f>
        <v>1</v>
      </c>
      <c r="E23" s="14" t="n">
        <f aca="false">'з 1-ї (3-ї) кат.'!E23+'з 2-ї кат.'!E23+'з інших вип.'!E23</f>
        <v>1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7</v>
      </c>
      <c r="D24" s="14" t="n">
        <f aca="false">'з 1-ї (3-ї) кат.'!D24+'з 2-ї кат.'!D24+'з інших вип.'!D24</f>
        <v>7</v>
      </c>
      <c r="E24" s="14" t="n">
        <f aca="false">'з 1-ї (3-ї) кат.'!E24+'з 2-ї кат.'!E24+'з інших вип.'!E24</f>
        <v>7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f aca="false">'з 1-ї (3-ї) кат.'!D26+'з 2-ї кат.'!D26+'з інших вип.'!D26</f>
        <v>0</v>
      </c>
      <c r="E26" s="14" t="n">
        <f aca="false">'з 1-ї (3-ї) кат.'!E26+'з 2-ї кат.'!E26+'з інших вип.'!E26</f>
        <v>0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1</v>
      </c>
      <c r="D27" s="14" t="n">
        <f aca="false">'з 1-ї (3-ї) кат.'!D27+'з 2-ї кат.'!D27+'з інших вип.'!D27</f>
        <v>1</v>
      </c>
      <c r="E27" s="14" t="n">
        <f aca="false">'з 1-ї (3-ї) кат.'!E27+'з 2-ї кат.'!E27+'з інших вип.'!E27</f>
        <v>1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f aca="false">'з 1-ї (3-ї) кат.'!D28+'з 2-ї кат.'!D28+'з інших вип.'!D28</f>
        <v>1</v>
      </c>
      <c r="E28" s="14" t="n">
        <f aca="false">'з 1-ї (3-ї) кат.'!E28+'з 2-ї кат.'!E28+'з інших вип.'!E28</f>
        <v>1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1</v>
      </c>
      <c r="D29" s="14" t="n">
        <f aca="false">'з 1-ї (3-ї) кат.'!D29+'з 2-ї кат.'!D29+'з інших вип.'!D29</f>
        <v>1</v>
      </c>
      <c r="E29" s="14" t="n">
        <f aca="false">'з 1-ї (3-ї) кат.'!E29+'з 2-ї кат.'!E29+'з інших вип.'!E29</f>
        <v>1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2</v>
      </c>
      <c r="D30" s="14" t="n">
        <f aca="false">'з 1-ї (3-ї) кат.'!D30+'з 2-ї кат.'!D30+'з інших вип.'!D30</f>
        <v>2</v>
      </c>
      <c r="E30" s="14" t="n">
        <f aca="false">'з 1-ї (3-ї) кат.'!E30+'з 2-ї кат.'!E30+'з інших вип.'!E30</f>
        <v>2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2" t="s">
        <v>43</v>
      </c>
      <c r="B35" s="22"/>
      <c r="C35" s="47" t="n">
        <f aca="false">E35+F35+G35+H35+I35</f>
        <v>33</v>
      </c>
      <c r="D35" s="48" t="n">
        <f aca="false">'з 1-ї (3-ї) кат.'!D35+'з 2-ї кат.'!D35+'з інших вип.'!D35</f>
        <v>33</v>
      </c>
      <c r="E35" s="48" t="n">
        <f aca="false">'з 1-ї (3-ї) кат.'!E35+'з 2-ї кат.'!E35+'з інших вип.'!E35</f>
        <v>32</v>
      </c>
      <c r="F35" s="48" t="n">
        <f aca="false">'з 1-ї (3-ї) кат.'!F35+'з 2-ї кат.'!F35+'з інших вип.'!F35</f>
        <v>0</v>
      </c>
      <c r="G35" s="48" t="n">
        <f aca="false">'з 1-ї (3-ї) кат.'!G35+'з 2-ї кат.'!G35+'з інших вип.'!G35</f>
        <v>1</v>
      </c>
      <c r="H35" s="48" t="n">
        <f aca="false">'з 1-ї (3-ї) кат.'!H35+'з 2-ї кат.'!H35+'з інших вип.'!H35</f>
        <v>0</v>
      </c>
      <c r="I35" s="49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E36+F36+G36+H36+I36</f>
        <v>33</v>
      </c>
      <c r="D36" s="28" t="n">
        <f aca="false">'з 1-ї (3-ї) кат.'!D36+'з 2-ї кат.'!D36+'з інших вип.'!D36</f>
        <v>33</v>
      </c>
      <c r="E36" s="28" t="n">
        <f aca="false">'з 1-ї (3-ї) кат.'!E36+'з 2-ї кат.'!E36+'з інших вип.'!E36</f>
        <v>32</v>
      </c>
      <c r="F36" s="28" t="n">
        <f aca="false">'з 1-ї (3-ї) кат.'!F36+'з 2-ї кат.'!F36+'з інших вип.'!F36</f>
        <v>0</v>
      </c>
      <c r="G36" s="28" t="n">
        <f aca="false">'з 1-ї (3-ї) кат.'!G36+'з 2-ї кат.'!G36+'з інших вип.'!G36</f>
        <v>1</v>
      </c>
      <c r="H36" s="28" t="n">
        <f aca="false">'з 1-ї (3-ї) кат.'!H36+'з 2-ї кат.'!H36+'з інших вип.'!H36</f>
        <v>0</v>
      </c>
      <c r="I36" s="29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50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4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44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44"/>
      <c r="D42" s="45" t="s">
        <v>8</v>
      </c>
      <c r="E42" s="45" t="s">
        <v>9</v>
      </c>
      <c r="F42" s="45" t="s">
        <v>10</v>
      </c>
      <c r="G42" s="45" t="s">
        <v>11</v>
      </c>
      <c r="H42" s="45" t="s">
        <v>12</v>
      </c>
      <c r="I42" s="46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0</v>
      </c>
      <c r="D43" s="14" t="n">
        <f aca="false">'з 1-ї (3-ї) кат.'!D43+'з 2-ї кат.'!D43+'з інших вип.'!D43</f>
        <v>0</v>
      </c>
      <c r="E43" s="14" t="n">
        <f aca="false">'з 1-ї (3-ї) кат.'!E43+'з 2-ї кат.'!E43+'з інших вип.'!E43</f>
        <v>0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0</v>
      </c>
      <c r="D45" s="14" t="n">
        <f aca="false">'з 1-ї (3-ї) кат.'!D45+'з 2-ї кат.'!D45+'з інших вип.'!D45</f>
        <v>0</v>
      </c>
      <c r="E45" s="14" t="n">
        <f aca="false">'з 1-ї (3-ї) кат.'!E45+'з 2-ї кат.'!E45+'з інших вип.'!E45</f>
        <v>0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0</v>
      </c>
      <c r="D46" s="14" t="n">
        <f aca="false">'з 1-ї (3-ї) кат.'!D46+'з 2-ї кат.'!D46+'з інших вип.'!D46</f>
        <v>0</v>
      </c>
      <c r="E46" s="14" t="n">
        <f aca="false">'з 1-ї (3-ї) кат.'!E46+'з 2-ї кат.'!E46+'з інших вип.'!E46</f>
        <v>0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0</v>
      </c>
      <c r="D48" s="14" t="n">
        <f aca="false">'з 1-ї (3-ї) кат.'!D48+'з 2-ї кат.'!D48+'з інших вип.'!D48</f>
        <v>0</v>
      </c>
      <c r="E48" s="14" t="n">
        <f aca="false">'з 1-ї (3-ї) кат.'!E48+'з 2-ї кат.'!E48+'з інших вип.'!E48</f>
        <v>0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0</v>
      </c>
      <c r="D50" s="14" t="n">
        <f aca="false">'з 1-ї (3-ї) кат.'!D50+'з 2-ї кат.'!D50+'з інших вип.'!D50</f>
        <v>0</v>
      </c>
      <c r="E50" s="14" t="n">
        <f aca="false">'з 1-ї (3-ї) кат.'!E50+'з 2-ї кат.'!E50+'з інших вип.'!E50</f>
        <v>0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0</v>
      </c>
      <c r="D51" s="14" t="n">
        <f aca="false">'з 1-ї (3-ї) кат.'!D51+'з 2-ї кат.'!D51+'з інших вип.'!D51</f>
        <v>0</v>
      </c>
      <c r="E51" s="14" t="n">
        <f aca="false">'з 1-ї (3-ї) кат.'!E51+'з 2-ї кат.'!E51+'з інших вип.'!E51</f>
        <v>0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0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0</v>
      </c>
      <c r="D54" s="14" t="n">
        <f aca="false">'з 1-ї (3-ї) кат.'!D54+'з 2-ї кат.'!D54+'з інших вип.'!D54</f>
        <v>0</v>
      </c>
      <c r="E54" s="14" t="n">
        <f aca="false">'з 1-ї (3-ї) кат.'!E54+'з 2-ї кат.'!E54+'з інших вип.'!E54</f>
        <v>0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0</v>
      </c>
      <c r="D55" s="14" t="n">
        <f aca="false">'з 1-ї (3-ї) кат.'!D55+'з 2-ї кат.'!D55+'з інших вип.'!D55</f>
        <v>0</v>
      </c>
      <c r="E55" s="14" t="n">
        <f aca="false">'з 1-ї (3-ї) кат.'!E55+'з 2-ї кат.'!E55+'з інших вип.'!E55</f>
        <v>0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0</v>
      </c>
      <c r="D56" s="14" t="n">
        <f aca="false">'з 1-ї (3-ї) кат.'!D56+'з 2-ї кат.'!D56+'з інших вип.'!D56</f>
        <v>0</v>
      </c>
      <c r="E56" s="14" t="n">
        <f aca="false">'з 1-ї (3-ї) кат.'!E56+'з 2-ї кат.'!E56+'з інших вип.'!E56</f>
        <v>0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0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0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0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0</v>
      </c>
      <c r="D60" s="14" t="n">
        <f aca="false">'з 1-ї (3-ї) кат.'!D60+'з 2-ї кат.'!D60+'з інших вип.'!D60</f>
        <v>0</v>
      </c>
      <c r="E60" s="14" t="n">
        <f aca="false">'з 1-ї (3-ї) кат.'!E60+'з 2-ї кат.'!E60+'з інших вип.'!E60</f>
        <v>0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0</v>
      </c>
      <c r="D61" s="14" t="n">
        <f aca="false">'з 1-ї (3-ї) кат.'!D61+'з 2-ї кат.'!D61+'з інших вип.'!D61</f>
        <v>0</v>
      </c>
      <c r="E61" s="14" t="n">
        <f aca="false">'з 1-ї (3-ї) кат.'!E61+'з 2-ї кат.'!E61+'з інших вип.'!E61</f>
        <v>0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0</v>
      </c>
      <c r="D62" s="14" t="n">
        <f aca="false">'з 1-ї (3-ї) кат.'!D62+'з 2-ї кат.'!D62+'з інших вип.'!D62</f>
        <v>0</v>
      </c>
      <c r="E62" s="14" t="n">
        <f aca="false">'з 1-ї (3-ї) кат.'!E62+'з 2-ї кат.'!E62+'з інших вип.'!E62</f>
        <v>0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0</v>
      </c>
      <c r="D64" s="14" t="n">
        <f aca="false">'з 1-ї (3-ї) кат.'!D64+'з 2-ї кат.'!D64+'з інших вип.'!D64</f>
        <v>0</v>
      </c>
      <c r="E64" s="14" t="n">
        <f aca="false">'з 1-ї (3-ї) кат.'!E64+'з 2-ї кат.'!E64+'з інших вип.'!E64</f>
        <v>0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0</v>
      </c>
      <c r="D65" s="14" t="n">
        <f aca="false">'з 1-ї (3-ї) кат.'!D65+'з 2-ї кат.'!D65+'з інших вип.'!D65</f>
        <v>0</v>
      </c>
      <c r="E65" s="14" t="n">
        <f aca="false">'з 1-ї (3-ї) кат.'!E65+'з 2-ї кат.'!E65+'з інших вип.'!E65</f>
        <v>0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0</v>
      </c>
      <c r="D66" s="14" t="n">
        <f aca="false">'з 1-ї (3-ї) кат.'!D66+'з 2-ї кат.'!D66+'з інших вип.'!D66</f>
        <v>0</v>
      </c>
      <c r="E66" s="14" t="n">
        <f aca="false">'з 1-ї (3-ї) кат.'!E66+'з 2-ї кат.'!E66+'з інших вип.'!E66</f>
        <v>0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20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1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1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1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2" t="s">
        <v>43</v>
      </c>
      <c r="B72" s="22"/>
      <c r="C72" s="47" t="n">
        <f aca="false">SUM(C43:C71)</f>
        <v>0</v>
      </c>
      <c r="D72" s="48" t="n">
        <f aca="false">SUM(D43:D71)</f>
        <v>0</v>
      </c>
      <c r="E72" s="48" t="n">
        <f aca="false">SUM(E43:E71)</f>
        <v>0</v>
      </c>
      <c r="F72" s="48" t="n">
        <f aca="false">SUM(F43:F71)</f>
        <v>0</v>
      </c>
      <c r="G72" s="48" t="n">
        <f aca="false">SUM(G43:G71)</f>
        <v>0</v>
      </c>
      <c r="H72" s="48" t="n">
        <f aca="false">SUM(H43:H71)</f>
        <v>0</v>
      </c>
      <c r="I72" s="49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0</v>
      </c>
      <c r="D73" s="28" t="n">
        <f aca="false">SUM(D43:D67)</f>
        <v>0</v>
      </c>
      <c r="E73" s="28" t="n">
        <f aca="false">SUM(E43:E67)</f>
        <v>0</v>
      </c>
      <c r="F73" s="28" t="n">
        <f aca="false">SUM(F43:F67)</f>
        <v>0</v>
      </c>
      <c r="G73" s="28" t="n">
        <f aca="false">SUM(G43:G67)</f>
        <v>0</v>
      </c>
      <c r="H73" s="28" t="n">
        <f aca="false">SUM(H43:H67)</f>
        <v>0</v>
      </c>
      <c r="I73" s="29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50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43" t="s">
        <v>53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2" t="n">
        <f aca="false">E80+F80+G80+H80+I80</f>
        <v>0</v>
      </c>
      <c r="D80" s="33" t="n">
        <f aca="false">'з 1-ї (3-ї) кат.'!D80+'з 2-ї кат.'!D80+'з інших вип.'!D80</f>
        <v>0</v>
      </c>
      <c r="E80" s="33" t="n">
        <f aca="false">'з 1-ї (3-ї) кат.'!E80+'з 2-ї кат.'!E80+'з інших вип.'!E80</f>
        <v>0</v>
      </c>
      <c r="F80" s="33" t="n">
        <f aca="false">'з 1-ї (3-ї) кат.'!F80+'з 2-ї кат.'!F80+'з інших вип.'!F80</f>
        <v>0</v>
      </c>
      <c r="G80" s="33" t="n">
        <f aca="false">'з 1-ї (3-ї) кат.'!G80+'з 2-ї кат.'!G80+'з інших вип.'!G80</f>
        <v>0</v>
      </c>
      <c r="H80" s="33" t="n">
        <f aca="false">'з 1-ї (3-ї) кат.'!H80+'з 2-ї кат.'!H80+'з інших вип.'!H80</f>
        <v>0</v>
      </c>
      <c r="I80" s="34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 t="n">
        <f aca="false">'з 1-ї (3-ї) кат.'!D82+'з 2-ї кат.'!D82+'з інших вип.'!D82</f>
        <v>0</v>
      </c>
      <c r="E82" s="14" t="n">
        <f aca="false">'з 1-ї (3-ї) кат.'!E82+'з 2-ї кат.'!E82+'з інших вип.'!E82</f>
        <v>0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f aca="false">'з 1-ї (3-ї) кат.'!D83+'з 2-ї кат.'!D83+'з інших вип.'!D83</f>
        <v>0</v>
      </c>
      <c r="E83" s="14" t="n">
        <f aca="false">'з 1-ї (3-ї) кат.'!E83+'з 2-ї кат.'!E83+'з інших вип.'!E83</f>
        <v>0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0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f aca="false">'з 1-ї (3-ї) кат.'!D85+'з 2-ї кат.'!D85+'з інших вип.'!D85</f>
        <v>0</v>
      </c>
      <c r="E85" s="14" t="n">
        <f aca="false">'з 1-ї (3-ї) кат.'!E85+'з 2-ї кат.'!E85+'з інших вип.'!E85</f>
        <v>0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f aca="false">'з 1-ї (3-ї) кат.'!D87+'з 2-ї кат.'!D87+'з інших вип.'!D87</f>
        <v>0</v>
      </c>
      <c r="E87" s="14" t="n">
        <f aca="false">'з 1-ї (3-ї) кат.'!E87+'з 2-ї кат.'!E87+'з інших вип.'!E87</f>
        <v>0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f aca="false">'з 1-ї (3-ї) кат.'!D88+'з 2-ї кат.'!D88+'з інших вип.'!D88</f>
        <v>0</v>
      </c>
      <c r="E88" s="14" t="n">
        <f aca="false">'з 1-ї (3-ї) кат.'!E88+'з 2-ї кат.'!E88+'з інших вип.'!E88</f>
        <v>0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f aca="false">'з 1-ї (3-ї) кат.'!D89+'з 2-ї кат.'!D89+'з інших вип.'!D89</f>
        <v>0</v>
      </c>
      <c r="E89" s="14" t="n">
        <f aca="false">'з 1-ї (3-ї) кат.'!E89+'з 2-ї кат.'!E89+'з інших вип.'!E89</f>
        <v>0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f aca="false">'з 1-ї (3-ї) кат.'!D91+'з 2-ї кат.'!D91+'з інших вип.'!D91</f>
        <v>0</v>
      </c>
      <c r="E91" s="14" t="n">
        <f aca="false">'з 1-ї (3-ї) кат.'!E91+'з 2-ї кат.'!E91+'з інших вип.'!E91</f>
        <v>0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f aca="false">'з 1-ї (3-ї) кат.'!D93+'з 2-ї кат.'!D93+'з інших вип.'!D93</f>
        <v>0</v>
      </c>
      <c r="E93" s="14" t="n">
        <f aca="false">'з 1-ї (3-ї) кат.'!E93+'з 2-ї кат.'!E93+'з інших вип.'!E93</f>
        <v>0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f aca="false">'з 1-ї (3-ї) кат.'!D94+'з 2-ї кат.'!D94+'з інших вип.'!D94</f>
        <v>0</v>
      </c>
      <c r="E94" s="14" t="n">
        <f aca="false">'з 1-ї (3-ї) кат.'!E94+'з 2-ї кат.'!E94+'з інших вип.'!E94</f>
        <v>0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f aca="false">'з 1-ї (3-ї) кат.'!D97+'з 2-ї кат.'!D97+'з інших вип.'!D97</f>
        <v>0</v>
      </c>
      <c r="E97" s="14" t="n">
        <f aca="false">'з 1-ї (3-ї) кат.'!E97+'з 2-ї кат.'!E97+'з інших вип.'!E97</f>
        <v>0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f aca="false">'з 1-ї (3-ї) кат.'!D98+'з 2-ї кат.'!D98+'з інших вип.'!D98</f>
        <v>0</v>
      </c>
      <c r="E98" s="14" t="n">
        <f aca="false">'з 1-ї (3-ї) кат.'!E98+'з 2-ї кат.'!E98+'з інших вип.'!E98</f>
        <v>0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f aca="false">'з 1-ї (3-ї) кат.'!D101+'з 2-ї кат.'!D101+'з інших вип.'!D101</f>
        <v>0</v>
      </c>
      <c r="E101" s="14" t="n">
        <f aca="false">'з 1-ї (3-ї) кат.'!E101+'з 2-ї кат.'!E101+'з інших вип.'!E101</f>
        <v>0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f aca="false">'з 1-ї (3-ї) кат.'!D102+'з 2-ї кат.'!D102+'з інших вип.'!D102</f>
        <v>0</v>
      </c>
      <c r="E102" s="14" t="n">
        <f aca="false">'з 1-ї (3-ї) кат.'!E102+'з 2-ї кат.'!E102+'з інших вип.'!E102</f>
        <v>0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f aca="false">'з 1-ї (3-ї) кат.'!D103+'з 2-ї кат.'!D103+'з інших вип.'!D103</f>
        <v>0</v>
      </c>
      <c r="E103" s="14" t="n">
        <f aca="false">'з 1-ї (3-ї) кат.'!E103+'з 2-ї кат.'!E103+'з інших вип.'!E103</f>
        <v>0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0</v>
      </c>
      <c r="D109" s="24" t="n">
        <f aca="false">SUM(D80:D108)</f>
        <v>0</v>
      </c>
      <c r="E109" s="24" t="n">
        <f aca="false">SUM(E80:E108)</f>
        <v>0</v>
      </c>
      <c r="F109" s="24" t="n">
        <f aca="false">SUM(F80:F108)</f>
        <v>0</v>
      </c>
      <c r="G109" s="24" t="n">
        <f aca="false">SUM(G80:G108)</f>
        <v>0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0</v>
      </c>
      <c r="D110" s="28" t="n">
        <f aca="false">SUM(D80:D104)</f>
        <v>0</v>
      </c>
      <c r="E110" s="28" t="n">
        <f aca="false">SUM(E80:E104)</f>
        <v>0</v>
      </c>
      <c r="F110" s="28" t="n">
        <f aca="false">SUM(F80:F104)</f>
        <v>0</v>
      </c>
      <c r="G110" s="28" t="n">
        <f aca="false">SUM(G80:G104)</f>
        <v>0</v>
      </c>
      <c r="H110" s="28" t="n">
        <f aca="false">SUM(H80:H104)</f>
        <v>0</v>
      </c>
      <c r="I110" s="29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50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43" t="s">
        <v>54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2" t="n">
        <f aca="false">E117+F117+G117+H117+I117</f>
        <v>0</v>
      </c>
      <c r="D117" s="33" t="n">
        <f aca="false">'з 1-ї (3-ї) кат.'!D117+'з 2-ї кат.'!D117+'з інших вип.'!D117</f>
        <v>0</v>
      </c>
      <c r="E117" s="33" t="n">
        <f aca="false">'з 1-ї (3-ї) кат.'!E117+'з 2-ї кат.'!E117+'з інших вип.'!E117</f>
        <v>0</v>
      </c>
      <c r="F117" s="33" t="n">
        <f aca="false">'з 1-ї (3-ї) кат.'!F117+'з 2-ї кат.'!F117+'з інших вип.'!F117</f>
        <v>0</v>
      </c>
      <c r="G117" s="33" t="n">
        <f aca="false">'з 1-ї (3-ї) кат.'!G117+'з 2-ї кат.'!G117+'з інших вип.'!G117</f>
        <v>0</v>
      </c>
      <c r="H117" s="33" t="n">
        <f aca="false">'з 1-ї (3-ї) кат.'!H117+'з 2-ї кат.'!H117+'з інших вип.'!H117</f>
        <v>0</v>
      </c>
      <c r="I117" s="34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f aca="false">'з 1-ї (3-ї) кат.'!D119+'з 2-ї кат.'!D119+'з інших вип.'!D119</f>
        <v>0</v>
      </c>
      <c r="E119" s="14" t="n">
        <f aca="false">'з 1-ї (3-ї) кат.'!E119+'з 2-ї кат.'!E119+'з інших вип.'!E119</f>
        <v>0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f aca="false">'з 1-ї (3-ї) кат.'!D120+'з 2-ї кат.'!D120+'з інших вип.'!D120</f>
        <v>0</v>
      </c>
      <c r="E120" s="14" t="n">
        <f aca="false">'з 1-ї (3-ї) кат.'!E120+'з 2-ї кат.'!E120+'з інших вип.'!E120</f>
        <v>0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f aca="false">'з 1-ї (3-ї) кат.'!D122+'з 2-ї кат.'!D122+'з інших вип.'!D122</f>
        <v>0</v>
      </c>
      <c r="E122" s="14" t="n">
        <f aca="false">'з 1-ї (3-ї) кат.'!E122+'з 2-ї кат.'!E122+'з інших вип.'!E122</f>
        <v>0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f aca="false">'з 1-ї (3-ї) кат.'!D125+'з 2-ї кат.'!D125+'з інших вип.'!D125</f>
        <v>0</v>
      </c>
      <c r="E125" s="14" t="n">
        <f aca="false">'з 1-ї (3-ї) кат.'!E125+'з 2-ї кат.'!E125+'з інших вип.'!E125</f>
        <v>0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f aca="false">'з 1-ї (3-ї) кат.'!D128+'з 2-ї кат.'!D128+'з інших вип.'!D128</f>
        <v>0</v>
      </c>
      <c r="E128" s="14" t="n">
        <f aca="false">'з 1-ї (3-ї) кат.'!E128+'з 2-ї кат.'!E128+'з інших вип.'!E128</f>
        <v>0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f aca="false">'з 1-ї (3-ї) кат.'!D129+'з 2-ї кат.'!D129+'з інших вип.'!D129</f>
        <v>0</v>
      </c>
      <c r="E129" s="14" t="n">
        <f aca="false">'з 1-ї (3-ї) кат.'!E129+'з 2-ї кат.'!E129+'з інших вип.'!E129</f>
        <v>0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f aca="false">'з 1-ї (3-ї) кат.'!D131+'з 2-ї кат.'!D131+'з інших вип.'!D131</f>
        <v>0</v>
      </c>
      <c r="E131" s="14" t="n">
        <f aca="false">'з 1-ї (3-ї) кат.'!E131+'з 2-ї кат.'!E131+'з інших вип.'!E131</f>
        <v>0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f aca="false">'з 1-ї (3-ї) кат.'!D135+'з 2-ї кат.'!D135+'з інших вип.'!D135</f>
        <v>0</v>
      </c>
      <c r="E135" s="14" t="n">
        <f aca="false">'з 1-ї (3-ї) кат.'!E135+'з 2-ї кат.'!E135+'з інших вип.'!E135</f>
        <v>0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f aca="false">'з 1-ї (3-ї) кат.'!D136+'з 2-ї кат.'!D136+'з інших вип.'!D136</f>
        <v>0</v>
      </c>
      <c r="E136" s="14" t="n">
        <f aca="false">'з 1-ї (3-ї) кат.'!E136+'з 2-ї кат.'!E136+'з інших вип.'!E136</f>
        <v>0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f aca="false">'з 1-ї (3-ї) кат.'!D138+'з 2-ї кат.'!D138+'з інших вип.'!D138</f>
        <v>0</v>
      </c>
      <c r="E138" s="14" t="n">
        <f aca="false">'з 1-ї (3-ї) кат.'!E138+'з 2-ї кат.'!E138+'з інших вип.'!E138</f>
        <v>0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f aca="false">'з 1-ї (3-ї) кат.'!D139+'з 2-ї кат.'!D139+'з інших вип.'!D139</f>
        <v>0</v>
      </c>
      <c r="E139" s="14" t="n">
        <f aca="false">'з 1-ї (3-ї) кат.'!E139+'з 2-ї кат.'!E139+'з інших вип.'!E139</f>
        <v>0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0</v>
      </c>
      <c r="D146" s="24" t="n">
        <f aca="false">SUM(D117:D145)</f>
        <v>0</v>
      </c>
      <c r="E146" s="24" t="n">
        <f aca="false">SUM(E117:E145)</f>
        <v>0</v>
      </c>
      <c r="F146" s="24" t="n">
        <f aca="false">SUM(F117:F145)</f>
        <v>0</v>
      </c>
      <c r="G146" s="24" t="n">
        <f aca="false">SUM(G117:G145)</f>
        <v>0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0</v>
      </c>
      <c r="D147" s="28" t="n">
        <f aca="false">SUM(D117:D141)</f>
        <v>0</v>
      </c>
      <c r="E147" s="28" t="n">
        <f aca="false">SUM(E117:E141)</f>
        <v>0</v>
      </c>
      <c r="F147" s="28" t="n">
        <f aca="false">SUM(F117:F141)</f>
        <v>0</v>
      </c>
      <c r="G147" s="28" t="n">
        <f aca="false">SUM(G117:G141)</f>
        <v>0</v>
      </c>
      <c r="H147" s="28" t="n">
        <f aca="false">SUM(H117:H141)</f>
        <v>0</v>
      </c>
      <c r="I147" s="29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50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4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2" t="n">
        <f aca="false">E154+F154+G154+H154+I154</f>
        <v>8</v>
      </c>
      <c r="D154" s="33" t="n">
        <f aca="false">D6+D43+D80+D117</f>
        <v>8</v>
      </c>
      <c r="E154" s="33" t="n">
        <f aca="false">E6+E43+E80+E117</f>
        <v>8</v>
      </c>
      <c r="F154" s="33" t="n">
        <f aca="false">F6+F43+F80+F117</f>
        <v>0</v>
      </c>
      <c r="G154" s="33" t="n">
        <f aca="false">G6+G43+G80+G117</f>
        <v>0</v>
      </c>
      <c r="H154" s="33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5" t="n">
        <f aca="false">D7+D44+D81+D118</f>
        <v>0</v>
      </c>
      <c r="E155" s="35" t="n">
        <f aca="false">E7+E44+E81+E118</f>
        <v>0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6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8</v>
      </c>
      <c r="D156" s="35" t="n">
        <f aca="false">D8+D45+D82+D119</f>
        <v>8</v>
      </c>
      <c r="E156" s="35" t="n">
        <f aca="false">E8+E45+E82+E119</f>
        <v>8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6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6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6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6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6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5" t="n">
        <f aca="false">D13+D50+D87+D124</f>
        <v>0</v>
      </c>
      <c r="E161" s="35" t="n">
        <f aca="false">E13+E50+E87+E124</f>
        <v>0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6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6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5" t="n">
        <f aca="false">D15+D52+D89+D126</f>
        <v>2</v>
      </c>
      <c r="E163" s="35" t="n">
        <f aca="false">E15+E52+E89+E126</f>
        <v>1</v>
      </c>
      <c r="F163" s="35" t="n">
        <f aca="false">F15+F52+F89+F126</f>
        <v>0</v>
      </c>
      <c r="G163" s="35" t="n">
        <f aca="false">G15+G52+G89+G126</f>
        <v>1</v>
      </c>
      <c r="H163" s="35" t="n">
        <f aca="false">H15+H52+H89+H126</f>
        <v>0</v>
      </c>
      <c r="I163" s="36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6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5" t="n">
        <f aca="false">D17+D54+D91+D128</f>
        <v>0</v>
      </c>
      <c r="E165" s="35" t="n">
        <f aca="false">E17+E54+E91+E128</f>
        <v>0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6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6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6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5" t="n">
        <f aca="false">D20+D57+D94+D131</f>
        <v>0</v>
      </c>
      <c r="E168" s="35" t="n">
        <f aca="false">E20+E57+E94+E131</f>
        <v>0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6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6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5" t="n">
        <f aca="false">D22+D59+D96+D133</f>
        <v>2</v>
      </c>
      <c r="E170" s="35" t="n">
        <f aca="false">E22+E59+E96+E133</f>
        <v>2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6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5" t="n">
        <f aca="false">D23+D60+D97+D134</f>
        <v>1</v>
      </c>
      <c r="E171" s="35" t="n">
        <f aca="false">E23+E60+E97+E134</f>
        <v>1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6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7</v>
      </c>
      <c r="D172" s="35" t="n">
        <f aca="false">D24+D61+D98+D135</f>
        <v>7</v>
      </c>
      <c r="E172" s="35" t="n">
        <f aca="false">E24+E61+E98+E135</f>
        <v>7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6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6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5" t="n">
        <f aca="false">D26+D63+D100+D137</f>
        <v>0</v>
      </c>
      <c r="E174" s="35" t="n">
        <f aca="false">E26+E63+E100+E137</f>
        <v>0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6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5" t="n">
        <f aca="false">D27+D64+D101+D138</f>
        <v>1</v>
      </c>
      <c r="E175" s="35" t="n">
        <f aca="false">E27+E64+E101+E138</f>
        <v>1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6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5" t="n">
        <f aca="false">D28+D65+D102+D139</f>
        <v>1</v>
      </c>
      <c r="E176" s="35" t="n">
        <f aca="false">E28+E65+E102+E139</f>
        <v>1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6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5" t="n">
        <f aca="false">D29+D66+D103+D140</f>
        <v>1</v>
      </c>
      <c r="E177" s="35" t="n">
        <f aca="false">E29+E66+E103+E140</f>
        <v>1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6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2</v>
      </c>
      <c r="D178" s="35" t="n">
        <f aca="false">D30+D67+D104+D141</f>
        <v>2</v>
      </c>
      <c r="E178" s="35" t="n">
        <f aca="false">E30+E67+E104+E141</f>
        <v>2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6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6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6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6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1" t="s">
        <v>42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6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33</v>
      </c>
      <c r="D183" s="24" t="n">
        <f aca="false">SUM(D154:D182)</f>
        <v>33</v>
      </c>
      <c r="E183" s="24" t="n">
        <f aca="false">SUM(E154:E182)</f>
        <v>32</v>
      </c>
      <c r="F183" s="24" t="n">
        <f aca="false">SUM(F154:F182)</f>
        <v>0</v>
      </c>
      <c r="G183" s="24" t="n">
        <f aca="false">SUM(G154:G182)</f>
        <v>1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33</v>
      </c>
      <c r="D184" s="38" t="n">
        <f aca="false">SUM(D154:D178)</f>
        <v>33</v>
      </c>
      <c r="E184" s="38" t="n">
        <f aca="false">SUM(E154:E178)</f>
        <v>32</v>
      </c>
      <c r="F184" s="38" t="n">
        <f aca="false">SUM(F154:F178)</f>
        <v>0</v>
      </c>
      <c r="G184" s="38" t="n">
        <f aca="false">SUM(G154:G178)</f>
        <v>1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33</v>
      </c>
      <c r="D185" s="41" t="n">
        <f aca="false">D35+D72+D109+D146</f>
        <v>33</v>
      </c>
      <c r="E185" s="41" t="n">
        <f aca="false">E35+E72+E109+E146</f>
        <v>32</v>
      </c>
      <c r="F185" s="41" t="n">
        <f aca="false">F35+F72+F109+F146</f>
        <v>0</v>
      </c>
      <c r="G185" s="41" t="n">
        <f aca="false">G35+G72+G109+G146</f>
        <v>1</v>
      </c>
      <c r="H185" s="41" t="n">
        <f aca="false">H35+H72+H109+H146</f>
        <v>0</v>
      </c>
      <c r="I185" s="42" t="n">
        <f aca="false">I35+I72+I109+I146</f>
        <v>0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43" t="s">
        <v>51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7</v>
      </c>
      <c r="D6" s="14" t="n">
        <v>7</v>
      </c>
      <c r="E6" s="14" t="n">
        <v>7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50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50" t="n">
        <f aca="false">E8+F8+G8+H8+I8</f>
        <v>6</v>
      </c>
      <c r="D8" s="14" t="n">
        <v>6</v>
      </c>
      <c r="E8" s="14" t="n">
        <v>6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50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50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50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50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50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50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50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50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50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50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50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50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50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50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50" t="n">
        <f aca="false">E23+F23+G23+H23+I23</f>
        <v>1</v>
      </c>
      <c r="D23" s="14" t="n">
        <v>1</v>
      </c>
      <c r="E23" s="14" t="n">
        <v>1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50" t="n">
        <f aca="false">E24+F24+G24+H24+I24</f>
        <v>7</v>
      </c>
      <c r="D24" s="14" t="n">
        <v>7</v>
      </c>
      <c r="E24" s="14" t="n">
        <v>7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50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50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50" t="n">
        <f aca="false">E27+F27+G27+H27+I27</f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50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50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50" t="n">
        <f aca="false">E30+F30+G30+H30+I30</f>
        <v>2</v>
      </c>
      <c r="D30" s="14" t="n">
        <v>2</v>
      </c>
      <c r="E30" s="14" t="n">
        <v>2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50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50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50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51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26</v>
      </c>
      <c r="D35" s="24" t="n">
        <f aca="false">SUM(D6:D34)</f>
        <v>26</v>
      </c>
      <c r="E35" s="24" t="n">
        <f aca="false">SUM(E6:E34)</f>
        <v>26</v>
      </c>
      <c r="F35" s="24" t="n">
        <f aca="false">SUM(F6:F34)</f>
        <v>0</v>
      </c>
      <c r="G35" s="24" t="n">
        <f aca="false">SUM(G6:G34)</f>
        <v>0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E36+F36+G36+H36+I36</f>
        <v>26</v>
      </c>
      <c r="D36" s="28" t="n">
        <f aca="false">SUM(D6:D30)</f>
        <v>26</v>
      </c>
      <c r="E36" s="28" t="n">
        <f aca="false">SUM(E6:E30)</f>
        <v>26</v>
      </c>
      <c r="F36" s="28" t="n">
        <f aca="false">SUM(F6:F30)</f>
        <v>0</v>
      </c>
      <c r="G36" s="28" t="n">
        <f aca="false">SUM(G6:G30)</f>
        <v>0</v>
      </c>
      <c r="H36" s="28" t="n">
        <f aca="false">SUM(H6:H30)</f>
        <v>0</v>
      </c>
      <c r="I36" s="29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4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/>
      <c r="E69" s="14"/>
      <c r="F69" s="14"/>
      <c r="G69" s="14"/>
      <c r="H69" s="14"/>
      <c r="I69" s="15"/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/>
      <c r="E70" s="14"/>
      <c r="F70" s="14"/>
      <c r="G70" s="14"/>
      <c r="H70" s="14"/>
      <c r="I70" s="15"/>
    </row>
    <row r="71" customFormat="false" ht="13.5" hidden="false" customHeight="fals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/>
      <c r="E71" s="14"/>
      <c r="F71" s="14"/>
      <c r="G71" s="14"/>
      <c r="H71" s="14"/>
      <c r="I71" s="15"/>
    </row>
    <row r="72" customFormat="false" ht="13.5" hidden="false" customHeight="false" outlineLevel="0" collapsed="false">
      <c r="A72" s="22" t="s">
        <v>43</v>
      </c>
      <c r="B72" s="22"/>
      <c r="C72" s="23" t="n">
        <f aca="false">SUM(C43:C71)</f>
        <v>0</v>
      </c>
      <c r="D72" s="24" t="n">
        <f aca="false">SUM(D43:D71)</f>
        <v>0</v>
      </c>
      <c r="E72" s="24" t="n">
        <f aca="false">SUM(E43:E71)</f>
        <v>0</v>
      </c>
      <c r="F72" s="24" t="n">
        <f aca="false">SUM(F43:F71)</f>
        <v>0</v>
      </c>
      <c r="G72" s="24" t="n">
        <f aca="false">SUM(G43:G71)</f>
        <v>0</v>
      </c>
      <c r="H72" s="24" t="n">
        <f aca="false">SUM(H43:H71)</f>
        <v>0</v>
      </c>
      <c r="I72" s="25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0</v>
      </c>
      <c r="D73" s="28" t="n">
        <f aca="false">SUM(D43:D67)</f>
        <v>0</v>
      </c>
      <c r="E73" s="28" t="n">
        <f aca="false">SUM(E43:E67)</f>
        <v>0</v>
      </c>
      <c r="F73" s="28" t="n">
        <f aca="false">SUM(F43:F67)</f>
        <v>0</v>
      </c>
      <c r="G73" s="28" t="n">
        <f aca="false">SUM(G43:G67)</f>
        <v>0</v>
      </c>
      <c r="H73" s="28" t="n">
        <f aca="false">SUM(H43:H67)</f>
        <v>0</v>
      </c>
      <c r="I73" s="29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43" t="s">
        <v>53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/>
      <c r="E106" s="30"/>
      <c r="F106" s="30"/>
      <c r="G106" s="30"/>
      <c r="H106" s="30"/>
      <c r="I106" s="31"/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/>
      <c r="E107" s="30"/>
      <c r="F107" s="30"/>
      <c r="G107" s="30"/>
      <c r="H107" s="30"/>
      <c r="I107" s="31"/>
    </row>
    <row r="108" customFormat="false" ht="13.5" hidden="false" customHeight="fals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/>
      <c r="E108" s="14"/>
      <c r="F108" s="14"/>
      <c r="G108" s="14"/>
      <c r="H108" s="14"/>
      <c r="I108" s="15"/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0</v>
      </c>
      <c r="D109" s="24" t="n">
        <f aca="false">SUM(D80:D108)</f>
        <v>0</v>
      </c>
      <c r="E109" s="24" t="n">
        <f aca="false">SUM(E80:E108)</f>
        <v>0</v>
      </c>
      <c r="F109" s="24" t="n">
        <f aca="false">SUM(F80:F108)</f>
        <v>0</v>
      </c>
      <c r="G109" s="24" t="n">
        <f aca="false">SUM(G80:G108)</f>
        <v>0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0</v>
      </c>
      <c r="D110" s="28" t="n">
        <f aca="false">SUM(D80:D104)</f>
        <v>0</v>
      </c>
      <c r="E110" s="28" t="n">
        <f aca="false">SUM(E80:E104)</f>
        <v>0</v>
      </c>
      <c r="F110" s="28" t="n">
        <f aca="false">SUM(F80:F104)</f>
        <v>0</v>
      </c>
      <c r="G110" s="28" t="n">
        <f aca="false">SUM(G80:G104)</f>
        <v>0</v>
      </c>
      <c r="H110" s="28" t="n">
        <f aca="false">SUM(H80:H104)</f>
        <v>0</v>
      </c>
      <c r="I110" s="29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43" t="s">
        <v>54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30"/>
      <c r="E118" s="30"/>
      <c r="F118" s="30"/>
      <c r="G118" s="30"/>
      <c r="H118" s="30"/>
      <c r="I118" s="31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/>
      <c r="E120" s="30"/>
      <c r="F120" s="30"/>
      <c r="G120" s="30"/>
      <c r="H120" s="30"/>
      <c r="I120" s="31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/>
      <c r="E121" s="30"/>
      <c r="F121" s="30"/>
      <c r="G121" s="30"/>
      <c r="H121" s="30"/>
      <c r="I121" s="31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/>
      <c r="E122" s="30"/>
      <c r="F122" s="30"/>
      <c r="G122" s="30"/>
      <c r="H122" s="30"/>
      <c r="I122" s="31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/>
      <c r="E123" s="30"/>
      <c r="F123" s="30"/>
      <c r="G123" s="30"/>
      <c r="H123" s="30"/>
      <c r="I123" s="31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/>
      <c r="E124" s="30"/>
      <c r="F124" s="30"/>
      <c r="G124" s="30"/>
      <c r="H124" s="30"/>
      <c r="I124" s="31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30"/>
      <c r="E125" s="30"/>
      <c r="F125" s="30"/>
      <c r="G125" s="30"/>
      <c r="H125" s="30"/>
      <c r="I125" s="31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/>
      <c r="E128" s="30"/>
      <c r="F128" s="30"/>
      <c r="G128" s="30"/>
      <c r="H128" s="30"/>
      <c r="I128" s="31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/>
      <c r="E130" s="30"/>
      <c r="F130" s="30"/>
      <c r="G130" s="30"/>
      <c r="H130" s="30"/>
      <c r="I130" s="31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/>
      <c r="E132" s="30"/>
      <c r="F132" s="30"/>
      <c r="G132" s="30"/>
      <c r="H132" s="30"/>
      <c r="I132" s="31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/>
      <c r="E134" s="30"/>
      <c r="F134" s="30"/>
      <c r="G134" s="30"/>
      <c r="H134" s="30"/>
      <c r="I134" s="31"/>
      <c r="J134" s="18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/>
      <c r="E135" s="14"/>
      <c r="F135" s="14"/>
      <c r="G135" s="14"/>
      <c r="H135" s="14"/>
      <c r="I135" s="15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/>
      <c r="E136" s="30"/>
      <c r="F136" s="30"/>
      <c r="G136" s="30"/>
      <c r="H136" s="30"/>
      <c r="I136" s="31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/>
      <c r="E137" s="30"/>
      <c r="F137" s="30"/>
      <c r="G137" s="30"/>
      <c r="H137" s="30"/>
      <c r="I137" s="31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5.75" hidden="false" customHeight="tru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5.75" hidden="false" customHeight="tru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5.75" hidden="false" customHeight="tru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6.5" hidden="false" customHeight="tru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30"/>
      <c r="E145" s="30"/>
      <c r="F145" s="30"/>
      <c r="G145" s="30"/>
      <c r="H145" s="30"/>
      <c r="I145" s="31"/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0</v>
      </c>
      <c r="D146" s="24" t="n">
        <f aca="false">SUM(D117:D145)</f>
        <v>0</v>
      </c>
      <c r="E146" s="24" t="n">
        <f aca="false">SUM(E117:E145)</f>
        <v>0</v>
      </c>
      <c r="F146" s="24" t="n">
        <f aca="false">SUM(F117:F145)</f>
        <v>0</v>
      </c>
      <c r="G146" s="24" t="n">
        <f aca="false">SUM(G117:G145)</f>
        <v>0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0</v>
      </c>
      <c r="D147" s="28" t="n">
        <f aca="false">SUM(D117:D141)</f>
        <v>0</v>
      </c>
      <c r="E147" s="28" t="n">
        <f aca="false">SUM(E117:E141)</f>
        <v>0</v>
      </c>
      <c r="F147" s="28" t="n">
        <f aca="false">SUM(F117:F141)</f>
        <v>0</v>
      </c>
      <c r="G147" s="28" t="n">
        <f aca="false">SUM(G117:G141)</f>
        <v>0</v>
      </c>
      <c r="H147" s="28" t="n">
        <f aca="false">SUM(H117:H141)</f>
        <v>0</v>
      </c>
      <c r="I147" s="29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7</v>
      </c>
      <c r="D154" s="35" t="n">
        <f aca="false">D6+D43+D80+D117</f>
        <v>7</v>
      </c>
      <c r="E154" s="35" t="n">
        <f aca="false">E6+E43+E80+E117</f>
        <v>7</v>
      </c>
      <c r="F154" s="35" t="n">
        <f aca="false">F6+F43+F80+F117</f>
        <v>0</v>
      </c>
      <c r="G154" s="35" t="n">
        <f aca="false">G6+G43+G80+G117</f>
        <v>0</v>
      </c>
      <c r="H154" s="35" t="n">
        <f aca="false">H6+H43+H80+H117</f>
        <v>0</v>
      </c>
      <c r="I154" s="35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5" t="n">
        <f aca="false">D7+D44+D81+D118</f>
        <v>0</v>
      </c>
      <c r="E155" s="35" t="n">
        <f aca="false">E7+E44+E81+E118</f>
        <v>0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6</v>
      </c>
      <c r="D156" s="35" t="n">
        <f aca="false">D8+D45+D82+D119</f>
        <v>6</v>
      </c>
      <c r="E156" s="35" t="n">
        <f aca="false">E8+E45+E82+E119</f>
        <v>6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5" t="n">
        <f aca="false">D13+D50+D87+D124</f>
        <v>0</v>
      </c>
      <c r="E161" s="35" t="n">
        <f aca="false">E13+E50+E87+E124</f>
        <v>0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5" t="n">
        <f aca="false">D15+D52+D89+D126</f>
        <v>0</v>
      </c>
      <c r="E163" s="35" t="n">
        <f aca="false">E15+E52+E89+E126</f>
        <v>0</v>
      </c>
      <c r="F163" s="35" t="n">
        <f aca="false">F15+F52+F89+F126</f>
        <v>0</v>
      </c>
      <c r="G163" s="35" t="n">
        <f aca="false">G15+G52+G89+G126</f>
        <v>0</v>
      </c>
      <c r="H163" s="35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5" t="n">
        <f aca="false">D17+D54+D91+D128</f>
        <v>0</v>
      </c>
      <c r="E165" s="35" t="n">
        <f aca="false">E17+E54+E91+E128</f>
        <v>0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5" t="n">
        <f aca="false">D20+D57+D94+D131</f>
        <v>0</v>
      </c>
      <c r="E168" s="35" t="n">
        <f aca="false">E20+E57+E94+E131</f>
        <v>0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5" t="n">
        <f aca="false">D22+D59+D96+D133</f>
        <v>2</v>
      </c>
      <c r="E170" s="35" t="n">
        <f aca="false">E22+E59+E96+E133</f>
        <v>2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5" t="n">
        <f aca="false">D23+D60+D97+D134</f>
        <v>1</v>
      </c>
      <c r="E171" s="35" t="n">
        <f aca="false">E23+E60+E97+E134</f>
        <v>1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7</v>
      </c>
      <c r="D172" s="35" t="n">
        <f aca="false">D24+D61+D98+D135</f>
        <v>7</v>
      </c>
      <c r="E172" s="35" t="n">
        <f aca="false">E24+E61+E98+E135</f>
        <v>7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5" t="n">
        <f aca="false">D26+D63+D100+D137</f>
        <v>0</v>
      </c>
      <c r="E174" s="35" t="n">
        <f aca="false">E26+E63+E100+E137</f>
        <v>0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5" t="n">
        <f aca="false">D27+D64+D101+D138</f>
        <v>1</v>
      </c>
      <c r="E175" s="35" t="n">
        <f aca="false">E27+E64+E101+E138</f>
        <v>1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5" t="n">
        <f aca="false">D28+D65+D102+D139</f>
        <v>0</v>
      </c>
      <c r="E176" s="35" t="n">
        <f aca="false">E28+E65+E102+E139</f>
        <v>0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5" t="n">
        <f aca="false">D29+D66+D103+D140</f>
        <v>0</v>
      </c>
      <c r="E177" s="35" t="n">
        <f aca="false">E29+E66+E103+E140</f>
        <v>0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2</v>
      </c>
      <c r="D178" s="35" t="n">
        <f aca="false">D30+D67+D104+D141</f>
        <v>2</v>
      </c>
      <c r="E178" s="35" t="n">
        <f aca="false">E30+E67+E104+E141</f>
        <v>2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5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5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5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5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1" t="s">
        <v>42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26</v>
      </c>
      <c r="D183" s="24" t="n">
        <f aca="false">SUM(D154:D182)</f>
        <v>26</v>
      </c>
      <c r="E183" s="24" t="n">
        <f aca="false">SUM(E154:E182)</f>
        <v>26</v>
      </c>
      <c r="F183" s="24" t="n">
        <f aca="false">SUM(F154:F182)</f>
        <v>0</v>
      </c>
      <c r="G183" s="24" t="n">
        <f aca="false">SUM(G154:G182)</f>
        <v>0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26</v>
      </c>
      <c r="D184" s="38" t="n">
        <f aca="false">SUM(D154:D178)</f>
        <v>26</v>
      </c>
      <c r="E184" s="38" t="n">
        <f aca="false">SUM(E154:E178)</f>
        <v>26</v>
      </c>
      <c r="F184" s="38" t="n">
        <f aca="false">SUM(F154:F178)</f>
        <v>0</v>
      </c>
      <c r="G184" s="38" t="n">
        <f aca="false">SUM(G154:G178)</f>
        <v>0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26</v>
      </c>
      <c r="D185" s="41" t="n">
        <f aca="false">D35+D72+D109+D146</f>
        <v>26</v>
      </c>
      <c r="E185" s="41" t="n">
        <f aca="false">E35+E72+E109+E146</f>
        <v>26</v>
      </c>
      <c r="F185" s="41" t="n">
        <f aca="false">F35+F72+F109+F146</f>
        <v>0</v>
      </c>
      <c r="G185" s="41" t="n">
        <f aca="false">G35+G72+G109+G146</f>
        <v>0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43" t="s">
        <v>51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2" t="n">
        <f aca="false">E6+F6+G6+H6+I6</f>
        <v>1</v>
      </c>
      <c r="D6" s="14" t="n">
        <v>1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2</v>
      </c>
      <c r="D15" s="14" t="n">
        <v>2</v>
      </c>
      <c r="E15" s="14" t="n">
        <v>1</v>
      </c>
      <c r="F15" s="14" t="n">
        <v>0</v>
      </c>
      <c r="G15" s="14" t="n">
        <v>1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5</v>
      </c>
      <c r="D35" s="24" t="n">
        <f aca="false">SUM(D6:D34)</f>
        <v>5</v>
      </c>
      <c r="E35" s="24" t="n">
        <f aca="false">SUM(E6:E34)</f>
        <v>4</v>
      </c>
      <c r="F35" s="24" t="n">
        <f aca="false">SUM(F6:F34)</f>
        <v>0</v>
      </c>
      <c r="G35" s="24" t="n">
        <f aca="false">SUM(G6:G34)</f>
        <v>1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E36+F36+G36+H36+I36</f>
        <v>5</v>
      </c>
      <c r="D36" s="28" t="n">
        <f aca="false">SUM(D6:D30)</f>
        <v>5</v>
      </c>
      <c r="E36" s="28" t="n">
        <f aca="false">SUM(E6:E30)</f>
        <v>4</v>
      </c>
      <c r="F36" s="28" t="n">
        <f aca="false">SUM(F6:F30)</f>
        <v>0</v>
      </c>
      <c r="G36" s="28" t="n">
        <f aca="false">SUM(G6:G30)</f>
        <v>1</v>
      </c>
      <c r="H36" s="28" t="n">
        <f aca="false">SUM(H6:H30)</f>
        <v>0</v>
      </c>
      <c r="I36" s="29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43" t="s">
        <v>52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/>
      <c r="E55" s="14"/>
      <c r="F55" s="14"/>
      <c r="G55" s="14"/>
      <c r="H55" s="14"/>
      <c r="I55" s="15"/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  <c r="J67" s="18"/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/>
      <c r="E69" s="14"/>
      <c r="F69" s="14"/>
      <c r="G69" s="14"/>
      <c r="H69" s="14"/>
      <c r="I69" s="15"/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/>
      <c r="E70" s="14"/>
      <c r="F70" s="14"/>
      <c r="G70" s="14"/>
      <c r="H70" s="14"/>
      <c r="I70" s="15"/>
    </row>
    <row r="71" customFormat="false" ht="15.75" hidden="false" customHeight="tru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/>
      <c r="E71" s="14"/>
      <c r="F71" s="14"/>
      <c r="G71" s="14"/>
      <c r="H71" s="14"/>
      <c r="I71" s="15"/>
    </row>
    <row r="72" customFormat="false" ht="13.5" hidden="false" customHeight="false" outlineLevel="0" collapsed="false">
      <c r="A72" s="22" t="s">
        <v>43</v>
      </c>
      <c r="B72" s="22"/>
      <c r="C72" s="23" t="n">
        <f aca="false">SUM(C43:C71)</f>
        <v>0</v>
      </c>
      <c r="D72" s="24" t="n">
        <f aca="false">SUM(D43:D71)</f>
        <v>0</v>
      </c>
      <c r="E72" s="24" t="n">
        <f aca="false">SUM(E43:E71)</f>
        <v>0</v>
      </c>
      <c r="F72" s="24" t="n">
        <f aca="false">SUM(F43:F71)</f>
        <v>0</v>
      </c>
      <c r="G72" s="24" t="n">
        <f aca="false">SUM(G43:G71)</f>
        <v>0</v>
      </c>
      <c r="H72" s="24" t="n">
        <f aca="false">SUM(H43:H71)</f>
        <v>0</v>
      </c>
      <c r="I72" s="25" t="n">
        <f aca="false">SUM(I43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3:C67)</f>
        <v>0</v>
      </c>
      <c r="D73" s="28" t="n">
        <f aca="false">SUM(D43:D67)</f>
        <v>0</v>
      </c>
      <c r="E73" s="28" t="n">
        <f aca="false">SUM(E43:E67)</f>
        <v>0</v>
      </c>
      <c r="F73" s="28" t="n">
        <f aca="false">SUM(F43:F67)</f>
        <v>0</v>
      </c>
      <c r="G73" s="28" t="n">
        <f aca="false">SUM(G43:G67)</f>
        <v>0</v>
      </c>
      <c r="H73" s="28" t="n">
        <f aca="false">SUM(H43:H67)</f>
        <v>0</v>
      </c>
      <c r="I73" s="29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43" t="s">
        <v>53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5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/>
      <c r="E106" s="30"/>
      <c r="F106" s="30"/>
      <c r="G106" s="30"/>
      <c r="H106" s="30"/>
      <c r="I106" s="31"/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/>
      <c r="E107" s="30"/>
      <c r="F107" s="30"/>
      <c r="G107" s="30"/>
      <c r="H107" s="30"/>
      <c r="I107" s="31"/>
    </row>
    <row r="108" customFormat="false" ht="13.5" hidden="false" customHeight="fals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/>
      <c r="E108" s="14"/>
      <c r="F108" s="14"/>
      <c r="G108" s="14"/>
      <c r="H108" s="14"/>
      <c r="I108" s="15"/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0</v>
      </c>
      <c r="D109" s="24" t="n">
        <f aca="false">SUM(D80:D108)</f>
        <v>0</v>
      </c>
      <c r="E109" s="24" t="n">
        <f aca="false">SUM(E80:E108)</f>
        <v>0</v>
      </c>
      <c r="F109" s="24" t="n">
        <f aca="false">SUM(F80:F108)</f>
        <v>0</v>
      </c>
      <c r="G109" s="24" t="n">
        <f aca="false">SUM(G80:G108)</f>
        <v>0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0</v>
      </c>
      <c r="D110" s="28" t="n">
        <f aca="false">SUM(D80:D104)</f>
        <v>0</v>
      </c>
      <c r="E110" s="28" t="n">
        <f aca="false">SUM(E80:E104)</f>
        <v>0</v>
      </c>
      <c r="F110" s="28" t="n">
        <f aca="false">SUM(F80:F104)</f>
        <v>0</v>
      </c>
      <c r="G110" s="28" t="n">
        <f aca="false">SUM(G80:G104)</f>
        <v>0</v>
      </c>
      <c r="H110" s="28" t="n">
        <f aca="false">SUM(H80:H104)</f>
        <v>0</v>
      </c>
      <c r="I110" s="29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43" t="s">
        <v>54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30"/>
      <c r="E118" s="30"/>
      <c r="F118" s="30"/>
      <c r="G118" s="30"/>
      <c r="H118" s="30"/>
      <c r="I118" s="31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/>
      <c r="E120" s="30"/>
      <c r="F120" s="30"/>
      <c r="G120" s="30"/>
      <c r="H120" s="30"/>
      <c r="I120" s="31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/>
      <c r="E121" s="30"/>
      <c r="F121" s="30"/>
      <c r="G121" s="30"/>
      <c r="H121" s="30"/>
      <c r="I121" s="31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/>
      <c r="E122" s="30"/>
      <c r="F122" s="30"/>
      <c r="G122" s="30"/>
      <c r="H122" s="30"/>
      <c r="I122" s="31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/>
      <c r="E123" s="30"/>
      <c r="F123" s="30"/>
      <c r="G123" s="30"/>
      <c r="H123" s="30"/>
      <c r="I123" s="31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/>
      <c r="E124" s="30"/>
      <c r="F124" s="30"/>
      <c r="G124" s="30"/>
      <c r="H124" s="30"/>
      <c r="I124" s="31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30"/>
      <c r="E125" s="30"/>
      <c r="F125" s="30"/>
      <c r="G125" s="30"/>
      <c r="H125" s="30"/>
      <c r="I125" s="31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/>
      <c r="E128" s="30"/>
      <c r="F128" s="30"/>
      <c r="G128" s="30"/>
      <c r="H128" s="30"/>
      <c r="I128" s="31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/>
      <c r="E130" s="30"/>
      <c r="F130" s="30"/>
      <c r="G130" s="30"/>
      <c r="H130" s="30"/>
      <c r="I130" s="31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/>
      <c r="E132" s="30"/>
      <c r="F132" s="30"/>
      <c r="G132" s="30"/>
      <c r="H132" s="30"/>
      <c r="I132" s="31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/>
      <c r="E134" s="30"/>
      <c r="F134" s="30"/>
      <c r="G134" s="30"/>
      <c r="H134" s="30"/>
      <c r="I134" s="31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30"/>
      <c r="E135" s="30"/>
      <c r="F135" s="30"/>
      <c r="G135" s="30"/>
      <c r="H135" s="30"/>
      <c r="I135" s="31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/>
      <c r="E136" s="30"/>
      <c r="F136" s="30"/>
      <c r="G136" s="30"/>
      <c r="H136" s="30"/>
      <c r="I136" s="31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/>
      <c r="E137" s="30"/>
      <c r="F137" s="30"/>
      <c r="G137" s="30"/>
      <c r="H137" s="30"/>
      <c r="I137" s="31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4.25" hidden="false" customHeight="tru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4.25" hidden="false" customHeight="tru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4.25" hidden="false" customHeight="tru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5" hidden="false" customHeight="true" outlineLevel="0" collapsed="false">
      <c r="A145" s="11" t="n">
        <v>29</v>
      </c>
      <c r="B145" s="21" t="s">
        <v>42</v>
      </c>
      <c r="C145" s="13" t="n">
        <f aca="false">E145+F145+G145+H145+I145</f>
        <v>0</v>
      </c>
      <c r="D145" s="30"/>
      <c r="E145" s="30"/>
      <c r="F145" s="30"/>
      <c r="G145" s="30"/>
      <c r="H145" s="30"/>
      <c r="I145" s="31"/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0</v>
      </c>
      <c r="D146" s="24" t="n">
        <f aca="false">SUM(D117:D145)</f>
        <v>0</v>
      </c>
      <c r="E146" s="24" t="n">
        <f aca="false">SUM(E117:E145)</f>
        <v>0</v>
      </c>
      <c r="F146" s="24" t="n">
        <f aca="false">SUM(F117:F145)</f>
        <v>0</v>
      </c>
      <c r="G146" s="24" t="n">
        <f aca="false">SUM(G117:G145)</f>
        <v>0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0</v>
      </c>
      <c r="D147" s="28" t="n">
        <f aca="false">SUM(D117:D141)</f>
        <v>0</v>
      </c>
      <c r="E147" s="28" t="n">
        <f aca="false">SUM(E117:E141)</f>
        <v>0</v>
      </c>
      <c r="F147" s="28" t="n">
        <f aca="false">SUM(F117:F141)</f>
        <v>0</v>
      </c>
      <c r="G147" s="28" t="n">
        <f aca="false">SUM(G117:G141)</f>
        <v>0</v>
      </c>
      <c r="H147" s="28" t="n">
        <f aca="false">SUM(H117:H141)</f>
        <v>0</v>
      </c>
      <c r="I147" s="29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5" t="n">
        <f aca="false">D6+D43+D80+D117</f>
        <v>1</v>
      </c>
      <c r="E154" s="35" t="n">
        <f aca="false">E6+E43+E80+E117</f>
        <v>1</v>
      </c>
      <c r="F154" s="35" t="n">
        <f aca="false">F6+F43+F80+F117</f>
        <v>0</v>
      </c>
      <c r="G154" s="35" t="n">
        <f aca="false">G6+G43+G80+G117</f>
        <v>0</v>
      </c>
      <c r="H154" s="35" t="n">
        <f aca="false">H6+H43+H80+H117</f>
        <v>0</v>
      </c>
      <c r="I154" s="35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5" t="n">
        <f aca="false">D7+D44+D81+D118</f>
        <v>0</v>
      </c>
      <c r="E155" s="35" t="n">
        <f aca="false">E7+E44+E81+E118</f>
        <v>0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2</v>
      </c>
      <c r="D156" s="35" t="n">
        <f aca="false">D8+D45+D82+D119</f>
        <v>2</v>
      </c>
      <c r="E156" s="35" t="n">
        <f aca="false">E8+E45+E82+E119</f>
        <v>2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5" t="n">
        <f aca="false">D13+D50+D87+D124</f>
        <v>0</v>
      </c>
      <c r="E161" s="35" t="n">
        <f aca="false">E13+E50+E87+E124</f>
        <v>0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2</v>
      </c>
      <c r="D163" s="35" t="n">
        <f aca="false">D15+D52+D89+D126</f>
        <v>2</v>
      </c>
      <c r="E163" s="35" t="n">
        <f aca="false">E15+E52+E89+E126</f>
        <v>1</v>
      </c>
      <c r="F163" s="35" t="n">
        <f aca="false">F15+F52+F89+F126</f>
        <v>0</v>
      </c>
      <c r="G163" s="35" t="n">
        <f aca="false">G15+G52+G89+G126</f>
        <v>1</v>
      </c>
      <c r="H163" s="35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5" t="n">
        <f aca="false">D17+D54+D91+D128</f>
        <v>0</v>
      </c>
      <c r="E165" s="35" t="n">
        <f aca="false">E17+E54+E91+E128</f>
        <v>0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5" t="n">
        <f aca="false">D20+D57+D94+D131</f>
        <v>0</v>
      </c>
      <c r="E168" s="35" t="n">
        <f aca="false">E20+E57+E94+E131</f>
        <v>0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5" t="n">
        <f aca="false">D22+D59+D96+D133</f>
        <v>0</v>
      </c>
      <c r="E170" s="35" t="n">
        <f aca="false">E22+E59+E96+E133</f>
        <v>0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5" t="n">
        <f aca="false">D23+D60+D97+D134</f>
        <v>0</v>
      </c>
      <c r="E171" s="35" t="n">
        <f aca="false">E23+E60+E97+E134</f>
        <v>0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5" t="n">
        <f aca="false">D24+D61+D98+D135</f>
        <v>0</v>
      </c>
      <c r="E172" s="35" t="n">
        <f aca="false">E24+E61+E98+E135</f>
        <v>0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5" t="n">
        <f aca="false">D26+D63+D100+D137</f>
        <v>0</v>
      </c>
      <c r="E174" s="35" t="n">
        <f aca="false">E26+E63+E100+E137</f>
        <v>0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5" t="n">
        <f aca="false">D27+D64+D101+D138</f>
        <v>0</v>
      </c>
      <c r="E175" s="35" t="n">
        <f aca="false">E27+E64+E101+E138</f>
        <v>0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0</v>
      </c>
      <c r="D176" s="35" t="n">
        <f aca="false">D28+D65+D102+D139</f>
        <v>0</v>
      </c>
      <c r="E176" s="35" t="n">
        <f aca="false">E28+E65+E102+E139</f>
        <v>0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5" t="n">
        <f aca="false">D29+D66+D103+D140</f>
        <v>0</v>
      </c>
      <c r="E177" s="35" t="n">
        <f aca="false">E29+E66+E103+E140</f>
        <v>0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5" t="n">
        <f aca="false">D30+D67+D104+D141</f>
        <v>0</v>
      </c>
      <c r="E178" s="35" t="n">
        <f aca="false">E30+E67+E104+E141</f>
        <v>0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5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1" t="s">
        <v>42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5</v>
      </c>
      <c r="D183" s="24" t="n">
        <f aca="false">SUM(D154:D182)</f>
        <v>5</v>
      </c>
      <c r="E183" s="24" t="n">
        <f aca="false">SUM(E154:E182)</f>
        <v>4</v>
      </c>
      <c r="F183" s="24" t="n">
        <f aca="false">SUM(F154:F182)</f>
        <v>0</v>
      </c>
      <c r="G183" s="24" t="n">
        <f aca="false">SUM(G154:G182)</f>
        <v>1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5</v>
      </c>
      <c r="D184" s="38" t="n">
        <f aca="false">SUM(D154:D178)</f>
        <v>5</v>
      </c>
      <c r="E184" s="38" t="n">
        <f aca="false">SUM(E154:E178)</f>
        <v>4</v>
      </c>
      <c r="F184" s="38" t="n">
        <f aca="false">SUM(F154:F178)</f>
        <v>0</v>
      </c>
      <c r="G184" s="38" t="n">
        <f aca="false">SUM(G154:G178)</f>
        <v>1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5</v>
      </c>
      <c r="D185" s="41" t="n">
        <f aca="false">D35+D72+D109+D146</f>
        <v>5</v>
      </c>
      <c r="E185" s="41" t="n">
        <f aca="false">E35+E72+E109+E146</f>
        <v>4</v>
      </c>
      <c r="F185" s="41" t="n">
        <f aca="false">F35+F72+F109+F146</f>
        <v>0</v>
      </c>
      <c r="G185" s="41" t="n">
        <f aca="false">G35+G72+G109+G146</f>
        <v>1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43" t="s">
        <v>51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1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1</v>
      </c>
      <c r="D29" s="14" t="n">
        <v>1</v>
      </c>
      <c r="E29" s="14" t="n">
        <v>1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12.75" hidden="false" customHeight="false" outlineLevel="0" collapsed="false">
      <c r="A31" s="11" t="n">
        <v>26</v>
      </c>
      <c r="B31" s="20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1" t="n">
        <v>27</v>
      </c>
      <c r="B32" s="21" t="s">
        <v>40</v>
      </c>
      <c r="C32" s="13" t="n">
        <f aca="false">E32+F32+G32+H32+I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2.75" hidden="false" customHeight="false" outlineLevel="0" collapsed="false">
      <c r="A33" s="11" t="n">
        <v>28</v>
      </c>
      <c r="B33" s="21" t="s">
        <v>41</v>
      </c>
      <c r="C33" s="13" t="n">
        <f aca="false">E33+F33+G33+H33+I33</f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0</v>
      </c>
    </row>
    <row r="34" customFormat="false" ht="13.5" hidden="false" customHeight="false" outlineLevel="0" collapsed="false">
      <c r="A34" s="11" t="n">
        <v>29</v>
      </c>
      <c r="B34" s="21" t="s">
        <v>42</v>
      </c>
      <c r="C34" s="13" t="n">
        <f aca="false">E34+F34+G34+H34+I34</f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5" t="n">
        <v>0</v>
      </c>
    </row>
    <row r="35" customFormat="false" ht="13.5" hidden="false" customHeight="false" outlineLevel="0" collapsed="false">
      <c r="A35" s="22" t="s">
        <v>43</v>
      </c>
      <c r="B35" s="22"/>
      <c r="C35" s="23" t="n">
        <f aca="false">E35+F35+G35+H35+I35</f>
        <v>2</v>
      </c>
      <c r="D35" s="24" t="n">
        <f aca="false">SUM(D6:D34)</f>
        <v>2</v>
      </c>
      <c r="E35" s="24" t="n">
        <f aca="false">SUM(E6:E34)</f>
        <v>2</v>
      </c>
      <c r="F35" s="24" t="n">
        <f aca="false">SUM(F6:F34)</f>
        <v>0</v>
      </c>
      <c r="G35" s="24" t="n">
        <f aca="false">SUM(G6:G34)</f>
        <v>0</v>
      </c>
      <c r="H35" s="24" t="n">
        <f aca="false">SUM(H6:H34)</f>
        <v>0</v>
      </c>
      <c r="I35" s="25" t="n">
        <f aca="false">SUM(I6:I34)</f>
        <v>0</v>
      </c>
    </row>
    <row r="36" customFormat="false" ht="13.5" hidden="false" customHeight="false" outlineLevel="0" collapsed="false">
      <c r="A36" s="26" t="s">
        <v>44</v>
      </c>
      <c r="B36" s="26"/>
      <c r="C36" s="27" t="n">
        <f aca="false">SUM(C6:C30)</f>
        <v>2</v>
      </c>
      <c r="D36" s="28" t="n">
        <f aca="false">SUM(D6:D30)</f>
        <v>2</v>
      </c>
      <c r="E36" s="28" t="n">
        <f aca="false">SUM(E6:E30)</f>
        <v>2</v>
      </c>
      <c r="F36" s="28" t="n">
        <f aca="false">SUM(F6:F30)</f>
        <v>0</v>
      </c>
      <c r="G36" s="28" t="n">
        <f aca="false">SUM(G6:G30)</f>
        <v>0</v>
      </c>
      <c r="H36" s="28" t="n">
        <f aca="false">SUM(H6:H30)</f>
        <v>0</v>
      </c>
      <c r="I36" s="29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9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43" t="s">
        <v>52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52" t="n">
        <v>1</v>
      </c>
      <c r="B43" s="53" t="s">
        <v>14</v>
      </c>
      <c r="C43" s="13" t="n">
        <f aca="false">E43+F43+G43+H43+I43</f>
        <v>0</v>
      </c>
      <c r="D43" s="14"/>
      <c r="E43" s="14"/>
      <c r="F43" s="14"/>
      <c r="G43" s="14"/>
      <c r="H43" s="14"/>
      <c r="I43" s="15"/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/>
      <c r="E44" s="14"/>
      <c r="F44" s="14"/>
      <c r="G44" s="14"/>
      <c r="H44" s="14"/>
      <c r="I44" s="15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0</v>
      </c>
      <c r="D45" s="14"/>
      <c r="E45" s="14"/>
      <c r="F45" s="14"/>
      <c r="G45" s="14"/>
      <c r="H45" s="14"/>
      <c r="I45" s="15"/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/>
      <c r="E46" s="14"/>
      <c r="F46" s="14"/>
      <c r="G46" s="14"/>
      <c r="H46" s="14"/>
      <c r="I46" s="15"/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/>
      <c r="E47" s="14"/>
      <c r="F47" s="14"/>
      <c r="G47" s="14"/>
      <c r="H47" s="14"/>
      <c r="I47" s="15"/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/>
      <c r="E48" s="14"/>
      <c r="F48" s="14"/>
      <c r="G48" s="14"/>
      <c r="H48" s="14"/>
      <c r="I48" s="15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/>
      <c r="E49" s="14"/>
      <c r="F49" s="14"/>
      <c r="G49" s="14"/>
      <c r="H49" s="14"/>
      <c r="I49" s="15"/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/>
      <c r="E50" s="14"/>
      <c r="F50" s="14"/>
      <c r="G50" s="14"/>
      <c r="H50" s="14"/>
      <c r="I50" s="15"/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0</v>
      </c>
      <c r="D51" s="14"/>
      <c r="E51" s="14"/>
      <c r="F51" s="14"/>
      <c r="G51" s="14"/>
      <c r="H51" s="14"/>
      <c r="I51" s="15"/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/>
      <c r="E52" s="14"/>
      <c r="F52" s="14"/>
      <c r="G52" s="14"/>
      <c r="H52" s="14"/>
      <c r="I52" s="15"/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/>
      <c r="E53" s="14"/>
      <c r="F53" s="14"/>
      <c r="G53" s="14"/>
      <c r="H53" s="14"/>
      <c r="I53" s="15"/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/>
      <c r="E54" s="14"/>
      <c r="F54" s="14"/>
      <c r="G54" s="14"/>
      <c r="H54" s="14"/>
      <c r="I54" s="15"/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/>
      <c r="E56" s="14"/>
      <c r="F56" s="14"/>
      <c r="G56" s="14"/>
      <c r="H56" s="14"/>
      <c r="I56" s="15"/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/>
      <c r="E57" s="14"/>
      <c r="F57" s="14"/>
      <c r="G57" s="14"/>
      <c r="H57" s="14"/>
      <c r="I57" s="15"/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/>
      <c r="E58" s="14"/>
      <c r="F58" s="14"/>
      <c r="G58" s="14"/>
      <c r="H58" s="14"/>
      <c r="I58" s="15"/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/>
      <c r="E59" s="14"/>
      <c r="F59" s="14"/>
      <c r="G59" s="14"/>
      <c r="H59" s="14"/>
      <c r="I59" s="15"/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/>
      <c r="E60" s="14"/>
      <c r="F60" s="14"/>
      <c r="G60" s="14"/>
      <c r="H60" s="14"/>
      <c r="I60" s="15"/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/>
      <c r="E61" s="14"/>
      <c r="F61" s="14"/>
      <c r="G61" s="14"/>
      <c r="H61" s="14"/>
      <c r="I61" s="15"/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/>
      <c r="E62" s="14"/>
      <c r="F62" s="14"/>
      <c r="G62" s="14"/>
      <c r="H62" s="14"/>
      <c r="I62" s="15"/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/>
      <c r="E63" s="14"/>
      <c r="F63" s="14"/>
      <c r="G63" s="14"/>
      <c r="H63" s="14"/>
      <c r="I63" s="15"/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/>
      <c r="E64" s="14"/>
      <c r="F64" s="14"/>
      <c r="G64" s="14"/>
      <c r="H64" s="14"/>
      <c r="I64" s="15"/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/>
      <c r="E65" s="14"/>
      <c r="F65" s="14"/>
      <c r="G65" s="14"/>
      <c r="H65" s="14"/>
      <c r="I65" s="15"/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/>
      <c r="E66" s="14"/>
      <c r="F66" s="14"/>
      <c r="G66" s="14"/>
      <c r="H66" s="14"/>
      <c r="I66" s="15"/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/>
      <c r="E67" s="14"/>
      <c r="F67" s="14"/>
      <c r="G67" s="14"/>
      <c r="H67" s="14"/>
      <c r="I67" s="15"/>
    </row>
    <row r="68" customFormat="false" ht="12.75" hidden="false" customHeight="false" outlineLevel="0" collapsed="false">
      <c r="A68" s="11" t="n">
        <v>26</v>
      </c>
      <c r="B68" s="20" t="s">
        <v>39</v>
      </c>
      <c r="C68" s="13" t="n">
        <f aca="false">E68+F68+G68+H68+I68</f>
        <v>0</v>
      </c>
      <c r="D68" s="14"/>
      <c r="E68" s="14"/>
      <c r="F68" s="14"/>
      <c r="G68" s="14"/>
      <c r="H68" s="14"/>
      <c r="I68" s="15"/>
    </row>
    <row r="69" customFormat="false" ht="12.75" hidden="false" customHeight="false" outlineLevel="0" collapsed="false">
      <c r="A69" s="11" t="n">
        <v>27</v>
      </c>
      <c r="B69" s="21" t="s">
        <v>40</v>
      </c>
      <c r="C69" s="13" t="n">
        <f aca="false">E69+F69+G69+H69+I69</f>
        <v>0</v>
      </c>
      <c r="D69" s="14"/>
      <c r="E69" s="14"/>
      <c r="F69" s="14"/>
      <c r="G69" s="14"/>
      <c r="H69" s="14"/>
      <c r="I69" s="15"/>
    </row>
    <row r="70" customFormat="false" ht="12.75" hidden="false" customHeight="false" outlineLevel="0" collapsed="false">
      <c r="A70" s="11" t="n">
        <v>28</v>
      </c>
      <c r="B70" s="21" t="s">
        <v>41</v>
      </c>
      <c r="C70" s="13" t="n">
        <f aca="false">E70+F70+G70+H70+I70</f>
        <v>0</v>
      </c>
      <c r="D70" s="14"/>
      <c r="E70" s="14"/>
      <c r="F70" s="14"/>
      <c r="G70" s="14"/>
      <c r="H70" s="14"/>
      <c r="I70" s="15"/>
    </row>
    <row r="71" customFormat="false" ht="13.5" hidden="false" customHeight="false" outlineLevel="0" collapsed="false">
      <c r="A71" s="11" t="n">
        <v>29</v>
      </c>
      <c r="B71" s="21" t="s">
        <v>42</v>
      </c>
      <c r="C71" s="13" t="n">
        <f aca="false">E71+F71+G71+H71+I71</f>
        <v>0</v>
      </c>
      <c r="D71" s="14"/>
      <c r="E71" s="14"/>
      <c r="F71" s="14"/>
      <c r="G71" s="14"/>
      <c r="H71" s="14"/>
      <c r="I71" s="15"/>
    </row>
    <row r="72" customFormat="false" ht="13.5" hidden="false" customHeight="false" outlineLevel="0" collapsed="false">
      <c r="A72" s="22" t="s">
        <v>43</v>
      </c>
      <c r="B72" s="22"/>
      <c r="C72" s="23" t="n">
        <f aca="false">SUM(C42:C71)</f>
        <v>0</v>
      </c>
      <c r="D72" s="24" t="n">
        <f aca="false">SUM(D42:D71)</f>
        <v>0</v>
      </c>
      <c r="E72" s="24" t="n">
        <f aca="false">SUM(E42:E71)</f>
        <v>0</v>
      </c>
      <c r="F72" s="24" t="n">
        <f aca="false">SUM(F42:F71)</f>
        <v>0</v>
      </c>
      <c r="G72" s="24" t="n">
        <f aca="false">SUM(G42:G71)</f>
        <v>0</v>
      </c>
      <c r="H72" s="24" t="n">
        <f aca="false">SUM(H42:H71)</f>
        <v>0</v>
      </c>
      <c r="I72" s="25" t="n">
        <f aca="false">SUM(I42:I71)</f>
        <v>0</v>
      </c>
    </row>
    <row r="73" customFormat="false" ht="13.5" hidden="false" customHeight="false" outlineLevel="0" collapsed="false">
      <c r="A73" s="26" t="s">
        <v>44</v>
      </c>
      <c r="B73" s="26"/>
      <c r="C73" s="27" t="n">
        <f aca="false">SUM(C42:C67)</f>
        <v>0</v>
      </c>
      <c r="D73" s="28" t="n">
        <f aca="false">SUM(D42:D67)</f>
        <v>0</v>
      </c>
      <c r="E73" s="28" t="n">
        <f aca="false">SUM(E42:E67)</f>
        <v>0</v>
      </c>
      <c r="F73" s="28" t="n">
        <f aca="false">SUM(F42:F67)</f>
        <v>0</v>
      </c>
      <c r="G73" s="28" t="n">
        <f aca="false">SUM(G42:G67)</f>
        <v>0</v>
      </c>
      <c r="H73" s="28" t="n">
        <f aca="false">SUM(H42:H67)</f>
        <v>0</v>
      </c>
      <c r="I73" s="29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9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43" t="s">
        <v>53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/>
      <c r="E80" s="14"/>
      <c r="F80" s="14"/>
      <c r="G80" s="14"/>
      <c r="H80" s="14"/>
      <c r="I80" s="15"/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/>
      <c r="E81" s="14"/>
      <c r="F81" s="14"/>
      <c r="G81" s="14"/>
      <c r="H81" s="14"/>
      <c r="I81" s="15"/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0</v>
      </c>
      <c r="D82" s="14"/>
      <c r="E82" s="14"/>
      <c r="F82" s="14"/>
      <c r="G82" s="14"/>
      <c r="H82" s="14"/>
      <c r="I82" s="15"/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/>
      <c r="E83" s="14"/>
      <c r="F83" s="14"/>
      <c r="G83" s="14"/>
      <c r="H83" s="14"/>
      <c r="I83" s="15"/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/>
      <c r="E84" s="14"/>
      <c r="F84" s="14"/>
      <c r="G84" s="14"/>
      <c r="H84" s="14"/>
      <c r="I84" s="15"/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/>
      <c r="E85" s="14"/>
      <c r="F85" s="14"/>
      <c r="G85" s="14"/>
      <c r="H85" s="14"/>
      <c r="I85" s="15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/>
      <c r="E86" s="14"/>
      <c r="F86" s="14"/>
      <c r="G86" s="14"/>
      <c r="H86" s="14"/>
      <c r="I86" s="15"/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/>
      <c r="E87" s="14"/>
      <c r="F87" s="14"/>
      <c r="G87" s="14"/>
      <c r="H87" s="14"/>
      <c r="I87" s="15"/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/>
      <c r="E89" s="14"/>
      <c r="F89" s="14"/>
      <c r="G89" s="14"/>
      <c r="H89" s="14"/>
      <c r="I89" s="15"/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/>
      <c r="E90" s="14"/>
      <c r="F90" s="14"/>
      <c r="G90" s="14"/>
      <c r="H90" s="14"/>
      <c r="I90" s="15"/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/>
      <c r="E91" s="14"/>
      <c r="F91" s="14"/>
      <c r="G91" s="14"/>
      <c r="H91" s="14"/>
      <c r="I91" s="15"/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/>
      <c r="E92" s="14"/>
      <c r="F92" s="14"/>
      <c r="G92" s="14"/>
      <c r="H92" s="14"/>
      <c r="I92" s="15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/>
      <c r="E93" s="14"/>
      <c r="F93" s="14"/>
      <c r="G93" s="14"/>
      <c r="H93" s="14"/>
      <c r="I93" s="15"/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/>
      <c r="E94" s="14"/>
      <c r="F94" s="14"/>
      <c r="G94" s="14"/>
      <c r="H94" s="14"/>
      <c r="I94" s="15"/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/>
      <c r="E95" s="14"/>
      <c r="F95" s="14"/>
      <c r="G95" s="14"/>
      <c r="H95" s="14"/>
      <c r="I95" s="15"/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/>
      <c r="E96" s="14"/>
      <c r="F96" s="14"/>
      <c r="G96" s="14"/>
      <c r="H96" s="14"/>
      <c r="I96" s="15"/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/>
      <c r="E97" s="14"/>
      <c r="F97" s="14"/>
      <c r="G97" s="14"/>
      <c r="H97" s="14"/>
      <c r="I97" s="15"/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/>
      <c r="E98" s="14"/>
      <c r="F98" s="14"/>
      <c r="G98" s="14"/>
      <c r="H98" s="14"/>
      <c r="I98" s="15"/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/>
      <c r="E99" s="14"/>
      <c r="F99" s="14"/>
      <c r="G99" s="14"/>
      <c r="H99" s="14"/>
      <c r="I99" s="15"/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/>
      <c r="E100" s="14"/>
      <c r="F100" s="14"/>
      <c r="G100" s="14"/>
      <c r="H100" s="14"/>
      <c r="I100" s="15"/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/>
      <c r="E101" s="14"/>
      <c r="F101" s="14"/>
      <c r="G101" s="14"/>
      <c r="H101" s="14"/>
      <c r="I101" s="15"/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/>
      <c r="E102" s="14"/>
      <c r="F102" s="14"/>
      <c r="G102" s="14"/>
      <c r="H102" s="14"/>
      <c r="I102" s="15"/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/>
      <c r="E103" s="14"/>
      <c r="F103" s="14"/>
      <c r="G103" s="14"/>
      <c r="H103" s="14"/>
      <c r="I103" s="15"/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/>
      <c r="E104" s="14"/>
      <c r="F104" s="14"/>
      <c r="G104" s="14"/>
      <c r="H104" s="14"/>
      <c r="I104" s="15"/>
    </row>
    <row r="105" customFormat="false" ht="12.75" hidden="false" customHeight="false" outlineLevel="0" collapsed="false">
      <c r="A105" s="11" t="n">
        <v>26</v>
      </c>
      <c r="B105" s="20" t="s">
        <v>39</v>
      </c>
      <c r="C105" s="13" t="n">
        <f aca="false">E105+F105+G105+H105+I105</f>
        <v>0</v>
      </c>
      <c r="D105" s="14"/>
      <c r="E105" s="14"/>
      <c r="F105" s="14"/>
      <c r="G105" s="14"/>
      <c r="H105" s="14"/>
      <c r="I105" s="15"/>
    </row>
    <row r="106" customFormat="false" ht="12.75" hidden="false" customHeight="false" outlineLevel="0" collapsed="false">
      <c r="A106" s="11" t="n">
        <v>27</v>
      </c>
      <c r="B106" s="21" t="s">
        <v>40</v>
      </c>
      <c r="C106" s="13" t="n">
        <f aca="false">E106+F106+G106+H106+I106</f>
        <v>0</v>
      </c>
      <c r="D106" s="30"/>
      <c r="E106" s="30"/>
      <c r="F106" s="30"/>
      <c r="G106" s="30"/>
      <c r="H106" s="30"/>
      <c r="I106" s="31"/>
    </row>
    <row r="107" customFormat="false" ht="12.75" hidden="false" customHeight="false" outlineLevel="0" collapsed="false">
      <c r="A107" s="11" t="n">
        <v>28</v>
      </c>
      <c r="B107" s="21" t="s">
        <v>41</v>
      </c>
      <c r="C107" s="13" t="n">
        <f aca="false">E107+F107+G107+H107+I107</f>
        <v>0</v>
      </c>
      <c r="D107" s="30"/>
      <c r="E107" s="30"/>
      <c r="F107" s="30"/>
      <c r="G107" s="30"/>
      <c r="H107" s="30"/>
      <c r="I107" s="31"/>
    </row>
    <row r="108" customFormat="false" ht="13.5" hidden="false" customHeight="true" outlineLevel="0" collapsed="false">
      <c r="A108" s="11" t="n">
        <v>29</v>
      </c>
      <c r="B108" s="21" t="s">
        <v>42</v>
      </c>
      <c r="C108" s="13" t="n">
        <f aca="false">E108+F108+G108+H108+I108</f>
        <v>0</v>
      </c>
      <c r="D108" s="14"/>
      <c r="E108" s="14"/>
      <c r="F108" s="14"/>
      <c r="G108" s="14"/>
      <c r="H108" s="14"/>
      <c r="I108" s="15"/>
    </row>
    <row r="109" customFormat="false" ht="13.5" hidden="false" customHeight="false" outlineLevel="0" collapsed="false">
      <c r="A109" s="22" t="s">
        <v>43</v>
      </c>
      <c r="B109" s="22"/>
      <c r="C109" s="23" t="n">
        <f aca="false">SUM(C80:C108)</f>
        <v>0</v>
      </c>
      <c r="D109" s="24" t="n">
        <f aca="false">SUM(D80:D108)</f>
        <v>0</v>
      </c>
      <c r="E109" s="24" t="n">
        <f aca="false">SUM(E80:E108)</f>
        <v>0</v>
      </c>
      <c r="F109" s="24" t="n">
        <f aca="false">SUM(F80:F108)</f>
        <v>0</v>
      </c>
      <c r="G109" s="24" t="n">
        <f aca="false">SUM(G80:G108)</f>
        <v>0</v>
      </c>
      <c r="H109" s="24" t="n">
        <f aca="false">SUM(H80:H108)</f>
        <v>0</v>
      </c>
      <c r="I109" s="25" t="n">
        <f aca="false">SUM(I80:I108)</f>
        <v>0</v>
      </c>
    </row>
    <row r="110" customFormat="false" ht="13.5" hidden="false" customHeight="false" outlineLevel="0" collapsed="false">
      <c r="A110" s="26" t="s">
        <v>44</v>
      </c>
      <c r="B110" s="26"/>
      <c r="C110" s="27" t="n">
        <f aca="false">SUM(C80:C104)</f>
        <v>0</v>
      </c>
      <c r="D110" s="28" t="n">
        <f aca="false">SUM(D80:D104)</f>
        <v>0</v>
      </c>
      <c r="E110" s="28" t="n">
        <f aca="false">SUM(E80:E104)</f>
        <v>0</v>
      </c>
      <c r="F110" s="28" t="n">
        <f aca="false">SUM(F80:F104)</f>
        <v>0</v>
      </c>
      <c r="G110" s="28" t="n">
        <f aca="false">SUM(G80:G104)</f>
        <v>0</v>
      </c>
      <c r="H110" s="28" t="n">
        <f aca="false">SUM(H80:H104)</f>
        <v>0</v>
      </c>
      <c r="I110" s="29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9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43" t="s">
        <v>54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/>
      <c r="E117" s="14"/>
      <c r="F117" s="14"/>
      <c r="G117" s="14"/>
      <c r="H117" s="14"/>
      <c r="I117" s="15"/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30"/>
      <c r="E118" s="30"/>
      <c r="F118" s="30"/>
      <c r="G118" s="30"/>
      <c r="H118" s="30"/>
      <c r="I118" s="31"/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/>
      <c r="E119" s="14"/>
      <c r="F119" s="14"/>
      <c r="G119" s="14"/>
      <c r="H119" s="14"/>
      <c r="I119" s="15"/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30"/>
      <c r="E120" s="30"/>
      <c r="F120" s="30"/>
      <c r="G120" s="30"/>
      <c r="H120" s="30"/>
      <c r="I120" s="31"/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30"/>
      <c r="E121" s="30"/>
      <c r="F121" s="30"/>
      <c r="G121" s="30"/>
      <c r="H121" s="30"/>
      <c r="I121" s="31"/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30"/>
      <c r="E122" s="30"/>
      <c r="F122" s="30"/>
      <c r="G122" s="30"/>
      <c r="H122" s="30"/>
      <c r="I122" s="31"/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30"/>
      <c r="E123" s="30"/>
      <c r="F123" s="30"/>
      <c r="G123" s="30"/>
      <c r="H123" s="30"/>
      <c r="I123" s="31"/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30"/>
      <c r="E124" s="30"/>
      <c r="F124" s="30"/>
      <c r="G124" s="30"/>
      <c r="H124" s="30"/>
      <c r="I124" s="31"/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30"/>
      <c r="E125" s="30"/>
      <c r="F125" s="30"/>
      <c r="G125" s="30"/>
      <c r="H125" s="30"/>
      <c r="I125" s="31"/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/>
      <c r="E126" s="14"/>
      <c r="F126" s="14"/>
      <c r="G126" s="14"/>
      <c r="H126" s="14"/>
      <c r="I126" s="15"/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/>
      <c r="E127" s="14"/>
      <c r="F127" s="14"/>
      <c r="G127" s="14"/>
      <c r="H127" s="14"/>
      <c r="I127" s="15"/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30"/>
      <c r="E128" s="30"/>
      <c r="F128" s="30"/>
      <c r="G128" s="30"/>
      <c r="H128" s="30"/>
      <c r="I128" s="31"/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/>
      <c r="E129" s="14"/>
      <c r="F129" s="14"/>
      <c r="G129" s="14"/>
      <c r="H129" s="14"/>
      <c r="I129" s="15"/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30"/>
      <c r="E130" s="30"/>
      <c r="F130" s="30"/>
      <c r="G130" s="30"/>
      <c r="H130" s="30"/>
      <c r="I130" s="31"/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/>
      <c r="E131" s="14"/>
      <c r="F131" s="14"/>
      <c r="G131" s="14"/>
      <c r="H131" s="14"/>
      <c r="I131" s="15"/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30"/>
      <c r="E132" s="30"/>
      <c r="F132" s="30"/>
      <c r="G132" s="30"/>
      <c r="H132" s="30"/>
      <c r="I132" s="31"/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/>
      <c r="E133" s="14"/>
      <c r="F133" s="14"/>
      <c r="G133" s="14"/>
      <c r="H133" s="14"/>
      <c r="I133" s="15"/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30"/>
      <c r="E134" s="30"/>
      <c r="F134" s="30"/>
      <c r="G134" s="30"/>
      <c r="H134" s="30"/>
      <c r="I134" s="31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30"/>
      <c r="E135" s="30"/>
      <c r="F135" s="30"/>
      <c r="G135" s="30"/>
      <c r="H135" s="30"/>
      <c r="I135" s="31"/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30"/>
      <c r="E136" s="30"/>
      <c r="F136" s="30"/>
      <c r="G136" s="30"/>
      <c r="H136" s="30"/>
      <c r="I136" s="31"/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30"/>
      <c r="E137" s="30"/>
      <c r="F137" s="30"/>
      <c r="G137" s="30"/>
      <c r="H137" s="30"/>
      <c r="I137" s="31"/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/>
      <c r="E138" s="14"/>
      <c r="F138" s="14"/>
      <c r="G138" s="14"/>
      <c r="H138" s="14"/>
      <c r="I138" s="15"/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/>
      <c r="E139" s="14"/>
      <c r="F139" s="14"/>
      <c r="G139" s="14"/>
      <c r="H139" s="14"/>
      <c r="I139" s="15"/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/>
      <c r="E140" s="14"/>
      <c r="F140" s="14"/>
      <c r="G140" s="14"/>
      <c r="H140" s="14"/>
      <c r="I140" s="15"/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/>
      <c r="E141" s="14"/>
      <c r="F141" s="14"/>
      <c r="G141" s="14"/>
      <c r="H141" s="14"/>
      <c r="I141" s="15"/>
    </row>
    <row r="142" customFormat="false" ht="12.75" hidden="false" customHeight="false" outlineLevel="0" collapsed="false">
      <c r="A142" s="11" t="n">
        <v>26</v>
      </c>
      <c r="B142" s="20" t="s">
        <v>39</v>
      </c>
      <c r="C142" s="13" t="n">
        <f aca="false">E142+F142+G142+H142+I142</f>
        <v>0</v>
      </c>
      <c r="D142" s="14"/>
      <c r="E142" s="14"/>
      <c r="F142" s="14"/>
      <c r="G142" s="14"/>
      <c r="H142" s="14"/>
      <c r="I142" s="15"/>
    </row>
    <row r="143" customFormat="false" ht="12.75" hidden="false" customHeight="false" outlineLevel="0" collapsed="false">
      <c r="A143" s="11" t="n">
        <v>27</v>
      </c>
      <c r="B143" s="21" t="s">
        <v>40</v>
      </c>
      <c r="C143" s="13" t="n">
        <f aca="false">E143+F143+G143+H143+I143</f>
        <v>0</v>
      </c>
      <c r="D143" s="14"/>
      <c r="E143" s="14"/>
      <c r="F143" s="14"/>
      <c r="G143" s="14"/>
      <c r="H143" s="14"/>
      <c r="I143" s="15"/>
    </row>
    <row r="144" customFormat="false" ht="12.75" hidden="false" customHeight="false" outlineLevel="0" collapsed="false">
      <c r="A144" s="11" t="n">
        <v>28</v>
      </c>
      <c r="B144" s="21" t="s">
        <v>41</v>
      </c>
      <c r="C144" s="13" t="n">
        <f aca="false">E144+F144+G144+H144+I144</f>
        <v>0</v>
      </c>
      <c r="D144" s="14"/>
      <c r="E144" s="14"/>
      <c r="F144" s="14"/>
      <c r="G144" s="14"/>
      <c r="H144" s="14"/>
      <c r="I144" s="15"/>
    </row>
    <row r="145" customFormat="false" ht="13.5" hidden="false" customHeight="false" outlineLevel="0" collapsed="false">
      <c r="A145" s="11" t="n">
        <v>29</v>
      </c>
      <c r="B145" s="21" t="s">
        <v>60</v>
      </c>
      <c r="C145" s="13" t="n">
        <f aca="false">E145+F145+G145+H145+I145</f>
        <v>0</v>
      </c>
      <c r="D145" s="30"/>
      <c r="E145" s="30"/>
      <c r="F145" s="30"/>
      <c r="G145" s="30"/>
      <c r="H145" s="30"/>
      <c r="I145" s="31"/>
    </row>
    <row r="146" customFormat="false" ht="13.5" hidden="false" customHeight="false" outlineLevel="0" collapsed="false">
      <c r="A146" s="22" t="s">
        <v>43</v>
      </c>
      <c r="B146" s="22"/>
      <c r="C146" s="23" t="n">
        <f aca="false">SUM(C117:C145)</f>
        <v>0</v>
      </c>
      <c r="D146" s="24" t="n">
        <f aca="false">SUM(D117:D145)</f>
        <v>0</v>
      </c>
      <c r="E146" s="24" t="n">
        <f aca="false">SUM(E117:E145)</f>
        <v>0</v>
      </c>
      <c r="F146" s="24" t="n">
        <f aca="false">SUM(F117:F145)</f>
        <v>0</v>
      </c>
      <c r="G146" s="24" t="n">
        <f aca="false">SUM(G117:G145)</f>
        <v>0</v>
      </c>
      <c r="H146" s="24" t="n">
        <f aca="false">SUM(H117:H145)</f>
        <v>0</v>
      </c>
      <c r="I146" s="25" t="n">
        <f aca="false">SUM(I117:I145)</f>
        <v>0</v>
      </c>
    </row>
    <row r="147" customFormat="false" ht="13.5" hidden="false" customHeight="false" outlineLevel="0" collapsed="false">
      <c r="A147" s="26" t="s">
        <v>44</v>
      </c>
      <c r="B147" s="26"/>
      <c r="C147" s="27" t="n">
        <f aca="false">SUM(C117:C141)</f>
        <v>0</v>
      </c>
      <c r="D147" s="28" t="n">
        <f aca="false">SUM(D117:D141)</f>
        <v>0</v>
      </c>
      <c r="E147" s="28" t="n">
        <f aca="false">SUM(E117:E141)</f>
        <v>0</v>
      </c>
      <c r="F147" s="28" t="n">
        <f aca="false">SUM(F117:F141)</f>
        <v>0</v>
      </c>
      <c r="G147" s="28" t="n">
        <f aca="false">SUM(G117:G141)</f>
        <v>0</v>
      </c>
      <c r="H147" s="28" t="n">
        <f aca="false">SUM(H117:H141)</f>
        <v>0</v>
      </c>
      <c r="I147" s="29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9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61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5" t="n">
        <f aca="false">D6+D43+D80+D117</f>
        <v>0</v>
      </c>
      <c r="E154" s="35" t="n">
        <f aca="false">E6+E43+E80+E117</f>
        <v>0</v>
      </c>
      <c r="F154" s="35" t="n">
        <f aca="false">F6+F43+F80+F117</f>
        <v>0</v>
      </c>
      <c r="G154" s="35" t="n">
        <f aca="false">G6+G43+G80+G117</f>
        <v>0</v>
      </c>
      <c r="H154" s="35" t="n">
        <f aca="false">H6+H43+H80+H117</f>
        <v>0</v>
      </c>
      <c r="I154" s="35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5" t="n">
        <f aca="false">D7+D44+D81+D118</f>
        <v>0</v>
      </c>
      <c r="E155" s="35" t="n">
        <f aca="false">E7+E44+E81+E118</f>
        <v>0</v>
      </c>
      <c r="F155" s="35" t="n">
        <f aca="false">F7+F44+F81+F118</f>
        <v>0</v>
      </c>
      <c r="G155" s="35" t="n">
        <f aca="false">G7+G44+G81+G118</f>
        <v>0</v>
      </c>
      <c r="H155" s="35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0</v>
      </c>
      <c r="D156" s="35" t="n">
        <f aca="false">D8+D45+D82+D119</f>
        <v>0</v>
      </c>
      <c r="E156" s="35" t="n">
        <f aca="false">E8+E45+E82+E119</f>
        <v>0</v>
      </c>
      <c r="F156" s="35" t="n">
        <f aca="false">F8+F45+F82+F119</f>
        <v>0</v>
      </c>
      <c r="G156" s="35" t="n">
        <f aca="false">G8+G45+G82+G119</f>
        <v>0</v>
      </c>
      <c r="H156" s="35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0</v>
      </c>
      <c r="D157" s="35" t="n">
        <f aca="false">D9+D46+D83+D120</f>
        <v>0</v>
      </c>
      <c r="E157" s="35" t="n">
        <f aca="false">E9+E46+E83+E120</f>
        <v>0</v>
      </c>
      <c r="F157" s="35" t="n">
        <f aca="false">F9+F46+F83+F120</f>
        <v>0</v>
      </c>
      <c r="G157" s="35" t="n">
        <f aca="false">G9+G46+G83+G120</f>
        <v>0</v>
      </c>
      <c r="H157" s="35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5" t="n">
        <f aca="false">D10+D47+D84+D121</f>
        <v>0</v>
      </c>
      <c r="E158" s="35" t="n">
        <f aca="false">E10+E47+E84+E121</f>
        <v>0</v>
      </c>
      <c r="F158" s="35" t="n">
        <f aca="false">F10+F47+F84+F121</f>
        <v>0</v>
      </c>
      <c r="G158" s="35" t="n">
        <f aca="false">G10+G47+G84+G121</f>
        <v>0</v>
      </c>
      <c r="H158" s="35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5" t="n">
        <f aca="false">D11+D48+D85+D122</f>
        <v>0</v>
      </c>
      <c r="E159" s="35" t="n">
        <f aca="false">E11+E48+E85+E122</f>
        <v>0</v>
      </c>
      <c r="F159" s="35" t="n">
        <f aca="false">F11+F48+F85+F122</f>
        <v>0</v>
      </c>
      <c r="G159" s="35" t="n">
        <f aca="false">G11+G48+G85+G122</f>
        <v>0</v>
      </c>
      <c r="H159" s="35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5" t="n">
        <f aca="false">D12+D49+D86+D123</f>
        <v>0</v>
      </c>
      <c r="E160" s="35" t="n">
        <f aca="false">E12+E49+E86+E123</f>
        <v>0</v>
      </c>
      <c r="F160" s="35" t="n">
        <f aca="false">F12+F49+F86+F123</f>
        <v>0</v>
      </c>
      <c r="G160" s="35" t="n">
        <f aca="false">G12+G49+G86+G123</f>
        <v>0</v>
      </c>
      <c r="H160" s="35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5" t="n">
        <f aca="false">D13+D50+D87+D124</f>
        <v>0</v>
      </c>
      <c r="E161" s="35" t="n">
        <f aca="false">E13+E50+E87+E124</f>
        <v>0</v>
      </c>
      <c r="F161" s="35" t="n">
        <f aca="false">F13+F50+F87+F124</f>
        <v>0</v>
      </c>
      <c r="G161" s="35" t="n">
        <f aca="false">G13+G50+G87+G124</f>
        <v>0</v>
      </c>
      <c r="H161" s="35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0</v>
      </c>
      <c r="D162" s="35" t="n">
        <f aca="false">D14+D51+D88+D125</f>
        <v>0</v>
      </c>
      <c r="E162" s="35" t="n">
        <f aca="false">E14+E51+E88+E125</f>
        <v>0</v>
      </c>
      <c r="F162" s="35" t="n">
        <f aca="false">F14+F51+F88+F125</f>
        <v>0</v>
      </c>
      <c r="G162" s="35" t="n">
        <f aca="false">G14+G51+G88+G125</f>
        <v>0</v>
      </c>
      <c r="H162" s="35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5" t="n">
        <f aca="false">D15+D52+D89+D126</f>
        <v>0</v>
      </c>
      <c r="E163" s="35" t="n">
        <f aca="false">E15+E52+E89+E126</f>
        <v>0</v>
      </c>
      <c r="F163" s="35" t="n">
        <f aca="false">F15+F52+F89+F126</f>
        <v>0</v>
      </c>
      <c r="G163" s="35" t="n">
        <f aca="false">G15+G52+G89+G126</f>
        <v>0</v>
      </c>
      <c r="H163" s="35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5" t="n">
        <f aca="false">D16+D53+D90+D127</f>
        <v>0</v>
      </c>
      <c r="E164" s="35" t="n">
        <f aca="false">E16+E53+E90+E127</f>
        <v>0</v>
      </c>
      <c r="F164" s="35" t="n">
        <f aca="false">F16+F53+F90+F127</f>
        <v>0</v>
      </c>
      <c r="G164" s="35" t="n">
        <f aca="false">G16+G53+G90+G127</f>
        <v>0</v>
      </c>
      <c r="H164" s="35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5" t="n">
        <f aca="false">D17+D54+D91+D128</f>
        <v>0</v>
      </c>
      <c r="E165" s="35" t="n">
        <f aca="false">E17+E54+E91+E128</f>
        <v>0</v>
      </c>
      <c r="F165" s="35" t="n">
        <f aca="false">F17+F54+F91+F128</f>
        <v>0</v>
      </c>
      <c r="G165" s="35" t="n">
        <f aca="false">G17+G54+G91+G128</f>
        <v>0</v>
      </c>
      <c r="H165" s="35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5" t="n">
        <f aca="false">D18+D55+D92+D129</f>
        <v>0</v>
      </c>
      <c r="E166" s="35" t="n">
        <f aca="false">E18+E55+E92+E129</f>
        <v>0</v>
      </c>
      <c r="F166" s="35" t="n">
        <f aca="false">F18+F55+F92+F129</f>
        <v>0</v>
      </c>
      <c r="G166" s="35" t="n">
        <f aca="false">G18+G55+G92+G129</f>
        <v>0</v>
      </c>
      <c r="H166" s="35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5" t="n">
        <f aca="false">D19+D56+D93+D130</f>
        <v>0</v>
      </c>
      <c r="E167" s="35" t="n">
        <f aca="false">E19+E56+E93+E130</f>
        <v>0</v>
      </c>
      <c r="F167" s="35" t="n">
        <f aca="false">F19+F56+F93+F130</f>
        <v>0</v>
      </c>
      <c r="G167" s="35" t="n">
        <f aca="false">G19+G56+G93+G130</f>
        <v>0</v>
      </c>
      <c r="H167" s="35" t="n">
        <f aca="false">H19+H56+H93+H130</f>
        <v>0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5" t="n">
        <f aca="false">D20+D57+D94+D131</f>
        <v>0</v>
      </c>
      <c r="E168" s="35" t="n">
        <f aca="false">E20+E57+E94+E131</f>
        <v>0</v>
      </c>
      <c r="F168" s="35" t="n">
        <f aca="false">F20+F57+F94+F131</f>
        <v>0</v>
      </c>
      <c r="G168" s="35" t="n">
        <f aca="false">G20+G57+G94+G131</f>
        <v>0</v>
      </c>
      <c r="H168" s="35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5" t="n">
        <f aca="false">D21+D58+D95+D132</f>
        <v>0</v>
      </c>
      <c r="E169" s="35" t="n">
        <f aca="false">E21+E58+E95+E132</f>
        <v>0</v>
      </c>
      <c r="F169" s="35" t="n">
        <f aca="false">F21+F58+F95+F132</f>
        <v>0</v>
      </c>
      <c r="G169" s="35" t="n">
        <f aca="false">G21+G58+G95+G132</f>
        <v>0</v>
      </c>
      <c r="H169" s="35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5" t="n">
        <f aca="false">D22+D59+D96+D133</f>
        <v>0</v>
      </c>
      <c r="E170" s="35" t="n">
        <f aca="false">E22+E59+E96+E133</f>
        <v>0</v>
      </c>
      <c r="F170" s="35" t="n">
        <f aca="false">F22+F59+F96+F133</f>
        <v>0</v>
      </c>
      <c r="G170" s="35" t="n">
        <f aca="false">G22+G59+G96+G133</f>
        <v>0</v>
      </c>
      <c r="H170" s="35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5" t="n">
        <f aca="false">D23+D60+D97+D134</f>
        <v>0</v>
      </c>
      <c r="E171" s="35" t="n">
        <f aca="false">E23+E60+E97+E134</f>
        <v>0</v>
      </c>
      <c r="F171" s="35" t="n">
        <f aca="false">F23+F60+F97+F134</f>
        <v>0</v>
      </c>
      <c r="G171" s="35" t="n">
        <f aca="false">G23+G60+G97+G134</f>
        <v>0</v>
      </c>
      <c r="H171" s="35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5" t="n">
        <f aca="false">D24+D61+D98+D135</f>
        <v>0</v>
      </c>
      <c r="E172" s="35" t="n">
        <f aca="false">E24+E61+E98+E135</f>
        <v>0</v>
      </c>
      <c r="F172" s="35" t="n">
        <f aca="false">F24+F61+F98+F135</f>
        <v>0</v>
      </c>
      <c r="G172" s="35" t="n">
        <f aca="false">G24+G61+G98+G135</f>
        <v>0</v>
      </c>
      <c r="H172" s="35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5" t="n">
        <f aca="false">D25+D62+D99+D136</f>
        <v>0</v>
      </c>
      <c r="E173" s="35" t="n">
        <f aca="false">E25+E62+E99+E136</f>
        <v>0</v>
      </c>
      <c r="F173" s="35" t="n">
        <f aca="false">F25+F62+F99+F136</f>
        <v>0</v>
      </c>
      <c r="G173" s="35" t="n">
        <f aca="false">G25+G62+G99+G136</f>
        <v>0</v>
      </c>
      <c r="H173" s="35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5" t="n">
        <f aca="false">D26+D63+D100+D137</f>
        <v>0</v>
      </c>
      <c r="E174" s="35" t="n">
        <f aca="false">E26+E63+E100+E137</f>
        <v>0</v>
      </c>
      <c r="F174" s="35" t="n">
        <f aca="false">F26+F63+F100+F137</f>
        <v>0</v>
      </c>
      <c r="G174" s="35" t="n">
        <f aca="false">G26+G63+G100+G137</f>
        <v>0</v>
      </c>
      <c r="H174" s="35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5" t="n">
        <f aca="false">D27+D64+D101+D138</f>
        <v>0</v>
      </c>
      <c r="E175" s="35" t="n">
        <f aca="false">E27+E64+E101+E138</f>
        <v>0</v>
      </c>
      <c r="F175" s="35" t="n">
        <f aca="false">F27+F64+F101+F138</f>
        <v>0</v>
      </c>
      <c r="G175" s="35" t="n">
        <f aca="false">G27+G64+G101+G138</f>
        <v>0</v>
      </c>
      <c r="H175" s="35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5" t="n">
        <f aca="false">D28+D65+D102+D139</f>
        <v>1</v>
      </c>
      <c r="E176" s="35" t="n">
        <f aca="false">E28+E65+E102+E139</f>
        <v>1</v>
      </c>
      <c r="F176" s="35" t="n">
        <f aca="false">F28+F65+F102+F139</f>
        <v>0</v>
      </c>
      <c r="G176" s="35" t="n">
        <f aca="false">G28+G65+G102+G139</f>
        <v>0</v>
      </c>
      <c r="H176" s="35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5" t="n">
        <f aca="false">D29+D66+D103+D140</f>
        <v>1</v>
      </c>
      <c r="E177" s="35" t="n">
        <f aca="false">E29+E66+E103+E140</f>
        <v>1</v>
      </c>
      <c r="F177" s="35" t="n">
        <f aca="false">F29+F66+F103+F140</f>
        <v>0</v>
      </c>
      <c r="G177" s="35" t="n">
        <f aca="false">G29+G66+G103+G140</f>
        <v>0</v>
      </c>
      <c r="H177" s="35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5" t="n">
        <f aca="false">D30+D67+D104+D141</f>
        <v>0</v>
      </c>
      <c r="E178" s="35" t="n">
        <f aca="false">E30+E67+E104+E141</f>
        <v>0</v>
      </c>
      <c r="F178" s="35" t="n">
        <f aca="false">F30+F67+F104+F141</f>
        <v>0</v>
      </c>
      <c r="G178" s="35" t="n">
        <f aca="false">G30+G67+G104+G141</f>
        <v>0</v>
      </c>
      <c r="H178" s="35" t="n">
        <f aca="false">H30+H67+H104+H141</f>
        <v>0</v>
      </c>
      <c r="I178" s="35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20" t="s">
        <v>39</v>
      </c>
      <c r="C179" s="13" t="n">
        <f aca="false">E179+F179+G179+H179+I179</f>
        <v>0</v>
      </c>
      <c r="D179" s="35" t="n">
        <f aca="false">D31+D68+D105+D142</f>
        <v>0</v>
      </c>
      <c r="E179" s="35" t="n">
        <f aca="false">E31+E68+E105+E142</f>
        <v>0</v>
      </c>
      <c r="F179" s="35" t="n">
        <f aca="false">F31+F68+F105+F142</f>
        <v>0</v>
      </c>
      <c r="G179" s="35" t="n">
        <f aca="false">G31+G68+G105+G142</f>
        <v>0</v>
      </c>
      <c r="H179" s="35" t="n">
        <f aca="false">H31+H68+H105+H142</f>
        <v>0</v>
      </c>
      <c r="I179" s="35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1" t="s">
        <v>40</v>
      </c>
      <c r="C180" s="13" t="n">
        <f aca="false">E180+F180+G180+H180+I180</f>
        <v>0</v>
      </c>
      <c r="D180" s="35" t="n">
        <f aca="false">D32+D69+D106+D143</f>
        <v>0</v>
      </c>
      <c r="E180" s="35" t="n">
        <f aca="false">E32+E69+E106+E143</f>
        <v>0</v>
      </c>
      <c r="F180" s="35" t="n">
        <f aca="false">F32+F69+F106+F143</f>
        <v>0</v>
      </c>
      <c r="G180" s="35" t="n">
        <f aca="false">G32+G69+G106+G143</f>
        <v>0</v>
      </c>
      <c r="H180" s="35" t="n">
        <f aca="false">H32+H69+H106+H143</f>
        <v>0</v>
      </c>
      <c r="I180" s="35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1" t="s">
        <v>41</v>
      </c>
      <c r="C181" s="13" t="n">
        <f aca="false">E181+F181+G181+H181+I181</f>
        <v>0</v>
      </c>
      <c r="D181" s="35" t="n">
        <f aca="false">D33+D70+D107+D144</f>
        <v>0</v>
      </c>
      <c r="E181" s="35" t="n">
        <f aca="false">E33+E70+E107+E144</f>
        <v>0</v>
      </c>
      <c r="F181" s="35" t="n">
        <f aca="false">F33+F70+F107+F144</f>
        <v>0</v>
      </c>
      <c r="G181" s="35" t="n">
        <f aca="false">G33+G70+G107+G144</f>
        <v>0</v>
      </c>
      <c r="H181" s="35" t="n">
        <f aca="false">H33+H70+H107+H144</f>
        <v>0</v>
      </c>
      <c r="I181" s="35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1" t="s">
        <v>60</v>
      </c>
      <c r="C182" s="13" t="n">
        <f aca="false">E182+F182+G182+H182+I182</f>
        <v>0</v>
      </c>
      <c r="D182" s="35" t="n">
        <f aca="false">D34+D71+D108+D145</f>
        <v>0</v>
      </c>
      <c r="E182" s="35" t="n">
        <f aca="false">E34+E71+E108+E145</f>
        <v>0</v>
      </c>
      <c r="F182" s="35" t="n">
        <f aca="false">F34+F71+F108+F145</f>
        <v>0</v>
      </c>
      <c r="G182" s="35" t="n">
        <f aca="false">G34+G71+G108+G145</f>
        <v>0</v>
      </c>
      <c r="H182" s="35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2" t="s">
        <v>43</v>
      </c>
      <c r="B183" s="22"/>
      <c r="C183" s="23" t="n">
        <f aca="false">SUM(C154:C182)</f>
        <v>2</v>
      </c>
      <c r="D183" s="24" t="n">
        <f aca="false">SUM(D154:D182)</f>
        <v>2</v>
      </c>
      <c r="E183" s="24" t="n">
        <f aca="false">SUM(E154:E182)</f>
        <v>2</v>
      </c>
      <c r="F183" s="24" t="n">
        <f aca="false">SUM(F154:F182)</f>
        <v>0</v>
      </c>
      <c r="G183" s="24" t="n">
        <f aca="false">SUM(G154:G182)</f>
        <v>0</v>
      </c>
      <c r="H183" s="24" t="n">
        <f aca="false">SUM(H154:H182)</f>
        <v>0</v>
      </c>
      <c r="I183" s="25" t="n">
        <f aca="false">SUM(I154:I182)</f>
        <v>0</v>
      </c>
    </row>
    <row r="184" customFormat="false" ht="13.5" hidden="false" customHeight="false" outlineLevel="0" collapsed="false">
      <c r="A184" s="26" t="s">
        <v>44</v>
      </c>
      <c r="B184" s="26"/>
      <c r="C184" s="37" t="n">
        <f aca="false">SUM(C154:C178)</f>
        <v>2</v>
      </c>
      <c r="D184" s="38" t="n">
        <f aca="false">SUM(D154:D178)</f>
        <v>2</v>
      </c>
      <c r="E184" s="38" t="n">
        <f aca="false">SUM(E154:E178)</f>
        <v>2</v>
      </c>
      <c r="F184" s="38" t="n">
        <f aca="false">SUM(F154:F178)</f>
        <v>0</v>
      </c>
      <c r="G184" s="38" t="n">
        <f aca="false">SUM(G154:G178)</f>
        <v>0</v>
      </c>
      <c r="H184" s="38" t="n">
        <f aca="false">SUM(H154:H178)</f>
        <v>0</v>
      </c>
      <c r="I184" s="39" t="n">
        <f aca="false">SUM(I154:I178)</f>
        <v>0</v>
      </c>
    </row>
    <row r="185" customFormat="false" ht="13.5" hidden="false" customHeight="false" outlineLevel="0" collapsed="false">
      <c r="A185" s="22" t="s">
        <v>49</v>
      </c>
      <c r="B185" s="22"/>
      <c r="C185" s="40" t="n">
        <f aca="false">C35+C72+C109+C146</f>
        <v>2</v>
      </c>
      <c r="D185" s="41" t="n">
        <f aca="false">D35+D72+D109+D146</f>
        <v>2</v>
      </c>
      <c r="E185" s="41" t="n">
        <f aca="false">E35+E72+E109+E146</f>
        <v>2</v>
      </c>
      <c r="F185" s="41" t="n">
        <f aca="false">F35+F72+F109+F146</f>
        <v>0</v>
      </c>
      <c r="G185" s="41" t="n">
        <f aca="false">G35+G72+G109+G146</f>
        <v>0</v>
      </c>
      <c r="H185" s="41" t="n">
        <f aca="false">H35+H72+H109+H146</f>
        <v>0</v>
      </c>
      <c r="I185" s="42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ія Тихонравова</cp:lastModifiedBy>
  <dcterms:modified xsi:type="dcterms:W3CDTF">2024-08-15T12:05:49Z</dcterms:modified>
  <cp:revision>0</cp:revision>
  <dc:subject/>
  <dc:title/>
</cp:coreProperties>
</file>